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Explanatory Notes" sheetId="11" state="visible" r:id="rId12"/>
  </sheets>
  <definedNames>
    <definedName function="false" hidden="false" name="Full" vbProcedure="false">#REF!</definedName>
    <definedName function="false" hidden="false" name="Glossary" vbProcedure="false">'Explanatory Notes'!$B$14:$B$15</definedName>
    <definedName function="false" hidden="false" name="Introduction" vbProcedure="false">#REF!</definedName>
    <definedName function="false" hidden="false" name="scope" vbProcedure="false">#REF!</definedName>
    <definedName function="false" hidden="false" name="table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8" uniqueCount="3231">
  <si>
    <t xml:space="preserve">Australian Bureau of Statistics</t>
  </si>
  <si>
    <t xml:space="preserve">3218.0  Regional Population Growth, Australia</t>
  </si>
  <si>
    <t xml:space="preserve">Released at 11.30am (Canberra time) 31 March 2008</t>
  </si>
  <si>
    <t xml:space="preserve">3218.0 Population Estimates by Statistical Local Area, 2001 to 2007</t>
  </si>
  <si>
    <t xml:space="preserve">Contents</t>
  </si>
  <si>
    <t xml:space="preserve">Tables</t>
  </si>
  <si>
    <t xml:space="preserve">Estimated Resident Population, Statistical Local Areas, New South Wales</t>
  </si>
  <si>
    <t xml:space="preserve">Estimated Resident Population, Statistical Local Areas, Victoria</t>
  </si>
  <si>
    <t xml:space="preserve">Estimated Resident Population, Statistical Local Areas, Queensland</t>
  </si>
  <si>
    <t xml:space="preserve">Estimated Resident Population, Statistical Local Areas, South Australia</t>
  </si>
  <si>
    <t xml:space="preserve">Estimated Resident Population, Statistical Local Areas, Western Australia</t>
  </si>
  <si>
    <t xml:space="preserve">Estimated Resident Population, Statistical Local Areas, Tasmania</t>
  </si>
  <si>
    <t xml:space="preserve">Estimated Resident Population, Statistical Local Areas, Northern Territory</t>
  </si>
  <si>
    <t xml:space="preserve">Estimated Resident Population, Statistical Local Areas, Australian Capital Territory</t>
  </si>
  <si>
    <t xml:space="preserve">Estimated Resident Population, Statistical Local Areas, Other Territories</t>
  </si>
  <si>
    <t xml:space="preserve">Explanatory Notes</t>
  </si>
  <si>
    <t xml:space="preserve">More information available from the ABS website</t>
  </si>
  <si>
    <t xml:space="preserve">Summary</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08</t>
  </si>
  <si>
    <t xml:space="preserve">Table 1. Estimated Resident Population, Statistical Local Areas, New South Wales</t>
  </si>
  <si>
    <t xml:space="preserve">STATISTICAL DIVISION (SD),</t>
  </si>
  <si>
    <t xml:space="preserve">ERP at 30 June</t>
  </si>
  <si>
    <t xml:space="preserve">Change</t>
  </si>
  <si>
    <t xml:space="preserve">Statistical Subdivision and</t>
  </si>
  <si>
    <t xml:space="preserve">2002pr</t>
  </si>
  <si>
    <t xml:space="preserve">2003pr</t>
  </si>
  <si>
    <t xml:space="preserve">2004pr</t>
  </si>
  <si>
    <t xml:space="preserve">2005pr</t>
  </si>
  <si>
    <t xml:space="preserve">2006pr</t>
  </si>
  <si>
    <t xml:space="preserve">2007p</t>
  </si>
  <si>
    <t xml:space="preserve">2002-2007p(a)</t>
  </si>
  <si>
    <t xml:space="preserve">2006-2007p</t>
  </si>
  <si>
    <t xml:space="preserve">Area</t>
  </si>
  <si>
    <t xml:space="preserve">Population density 2007</t>
  </si>
  <si>
    <t xml:space="preserve">ASGC Code</t>
  </si>
  <si>
    <t xml:space="preserve">Statistical Local Area</t>
  </si>
  <si>
    <t xml:space="preserve">no.</t>
  </si>
  <si>
    <t xml:space="preserve">%</t>
  </si>
  <si>
    <t xml:space="preserve">km2</t>
  </si>
  <si>
    <t xml:space="preserve">persons/km2</t>
  </si>
  <si>
    <t xml:space="preserve">05</t>
  </si>
  <si>
    <t xml:space="preserve">SYDNEY</t>
  </si>
  <si>
    <t xml:space="preserve"> </t>
  </si>
  <si>
    <t xml:space="preserve">Inner Sydney</t>
  </si>
  <si>
    <t xml:space="preserve">1100</t>
  </si>
  <si>
    <t xml:space="preserve">Botany Bay (C)</t>
  </si>
  <si>
    <t xml:space="preserve">4800</t>
  </si>
  <si>
    <t xml:space="preserve">Leichhardt (A)</t>
  </si>
  <si>
    <t xml:space="preserve">5200</t>
  </si>
  <si>
    <t xml:space="preserve">Marrickville (A)</t>
  </si>
  <si>
    <t xml:space="preserve">7201</t>
  </si>
  <si>
    <t xml:space="preserve">Sydney (C) - Inner</t>
  </si>
  <si>
    <t xml:space="preserve">7204</t>
  </si>
  <si>
    <t xml:space="preserve">Sydney (C) - East</t>
  </si>
  <si>
    <t xml:space="preserve">7205</t>
  </si>
  <si>
    <t xml:space="preserve">Sydney (C) - South</t>
  </si>
  <si>
    <t xml:space="preserve">7206</t>
  </si>
  <si>
    <t xml:space="preserve">Sydney (C) - West</t>
  </si>
  <si>
    <t xml:space="preserve">Total Inner Sydney</t>
  </si>
  <si>
    <t xml:space="preserve">10</t>
  </si>
  <si>
    <t xml:space="preserve">Eastern Suburbs</t>
  </si>
  <si>
    <t xml:space="preserve">6550</t>
  </si>
  <si>
    <t xml:space="preserve">Randwick (C)</t>
  </si>
  <si>
    <t xml:space="preserve">8050</t>
  </si>
  <si>
    <t xml:space="preserve">Waverley (A)</t>
  </si>
  <si>
    <t xml:space="preserve">8500</t>
  </si>
  <si>
    <t xml:space="preserve">Woollahra (A)</t>
  </si>
  <si>
    <t xml:space="preserve">Total Eastern Suburbs</t>
  </si>
  <si>
    <t xml:space="preserve">15</t>
  </si>
  <si>
    <t xml:space="preserve">St George-Sutherland</t>
  </si>
  <si>
    <t xml:space="preserve">4150</t>
  </si>
  <si>
    <t xml:space="preserve">Hurstville (C)</t>
  </si>
  <si>
    <t xml:space="preserve">4450</t>
  </si>
  <si>
    <t xml:space="preserve">Kogarah (A)</t>
  </si>
  <si>
    <t xml:space="preserve">6650</t>
  </si>
  <si>
    <t xml:space="preserve">Rockdale (C)</t>
  </si>
  <si>
    <t xml:space="preserve">7151</t>
  </si>
  <si>
    <t xml:space="preserve">Sutherland Shire (A) - East</t>
  </si>
  <si>
    <t xml:space="preserve">7152</t>
  </si>
  <si>
    <t xml:space="preserve">Sutherland Shire (A) - West</t>
  </si>
  <si>
    <t xml:space="preserve">Total St George-Sutherland</t>
  </si>
  <si>
    <t xml:space="preserve">20</t>
  </si>
  <si>
    <t xml:space="preserve">Canterbury-Bankstown</t>
  </si>
  <si>
    <t xml:space="preserve">0351</t>
  </si>
  <si>
    <t xml:space="preserve">Bankstown (C) - North-East</t>
  </si>
  <si>
    <t xml:space="preserve">0353</t>
  </si>
  <si>
    <t xml:space="preserve">Bankstown (C) - North-West</t>
  </si>
  <si>
    <t xml:space="preserve">0355</t>
  </si>
  <si>
    <t xml:space="preserve">Bankstown (C) - South</t>
  </si>
  <si>
    <t xml:space="preserve">1550</t>
  </si>
  <si>
    <t xml:space="preserve">Canterbury (C)</t>
  </si>
  <si>
    <t xml:space="preserve">Total Canterbury-Bankstown</t>
  </si>
  <si>
    <t xml:space="preserve">25</t>
  </si>
  <si>
    <t xml:space="preserve">Fairfield-Liverpool</t>
  </si>
  <si>
    <t xml:space="preserve">2851</t>
  </si>
  <si>
    <t xml:space="preserve">Fairfield (C) - East</t>
  </si>
  <si>
    <t xml:space="preserve">2854</t>
  </si>
  <si>
    <t xml:space="preserve">Fairfield (C) - West</t>
  </si>
  <si>
    <t xml:space="preserve">4901</t>
  </si>
  <si>
    <t xml:space="preserve">Liverpool (C) - East</t>
  </si>
  <si>
    <t xml:space="preserve">4904</t>
  </si>
  <si>
    <t xml:space="preserve">Liverpool (C) - West</t>
  </si>
  <si>
    <t xml:space="preserve">Total Fairfield-Liverpool</t>
  </si>
  <si>
    <t xml:space="preserve">30</t>
  </si>
  <si>
    <t xml:space="preserve">Outer South Western Sydney</t>
  </si>
  <si>
    <t xml:space="preserve">1450</t>
  </si>
  <si>
    <t xml:space="preserve">Camden (A)</t>
  </si>
  <si>
    <t xml:space="preserve">1501</t>
  </si>
  <si>
    <t xml:space="preserve">Campbelltown (C) - North</t>
  </si>
  <si>
    <t xml:space="preserve">1504</t>
  </si>
  <si>
    <t xml:space="preserve">Campbelltown (C) - South</t>
  </si>
  <si>
    <t xml:space="preserve">8400</t>
  </si>
  <si>
    <t xml:space="preserve">Wollondilly (A)</t>
  </si>
  <si>
    <t xml:space="preserve">Total Outer South Western Sydney</t>
  </si>
  <si>
    <t xml:space="preserve">35</t>
  </si>
  <si>
    <t xml:space="preserve">Inner Western Sydney</t>
  </si>
  <si>
    <t xml:space="preserve">0150</t>
  </si>
  <si>
    <t xml:space="preserve">Ashfield (A)</t>
  </si>
  <si>
    <t xml:space="preserve">1300</t>
  </si>
  <si>
    <t xml:space="preserve">Burwood (A)</t>
  </si>
  <si>
    <t xml:space="preserve">1521</t>
  </si>
  <si>
    <t xml:space="preserve">Canada Bay (A) - Concord</t>
  </si>
  <si>
    <t xml:space="preserve">1524</t>
  </si>
  <si>
    <t xml:space="preserve">Canada Bay (A) - Drummoyne</t>
  </si>
  <si>
    <t xml:space="preserve">7100</t>
  </si>
  <si>
    <t xml:space="preserve">Strathfield (A)</t>
  </si>
  <si>
    <t xml:space="preserve">Total Inner Western Sydney</t>
  </si>
  <si>
    <t xml:space="preserve">40</t>
  </si>
  <si>
    <t xml:space="preserve">Central Western Sydney</t>
  </si>
  <si>
    <t xml:space="preserve">0200</t>
  </si>
  <si>
    <t xml:space="preserve">Auburn (A)</t>
  </si>
  <si>
    <t xml:space="preserve">3950</t>
  </si>
  <si>
    <t xml:space="preserve">Holroyd (C)</t>
  </si>
  <si>
    <t xml:space="preserve">6251</t>
  </si>
  <si>
    <t xml:space="preserve">Parramatta (C) - Inner</t>
  </si>
  <si>
    <t xml:space="preserve">6252</t>
  </si>
  <si>
    <t xml:space="preserve">Parramatta (C) - North-East</t>
  </si>
  <si>
    <t xml:space="preserve">6253</t>
  </si>
  <si>
    <t xml:space="preserve">Parramatta (C) - North-West</t>
  </si>
  <si>
    <t xml:space="preserve">6254</t>
  </si>
  <si>
    <t xml:space="preserve">Parramatta (C) - South</t>
  </si>
  <si>
    <t xml:space="preserve">Total Central Western Sydney</t>
  </si>
  <si>
    <t xml:space="preserve">45</t>
  </si>
  <si>
    <t xml:space="preserve">Outer Western Sydney</t>
  </si>
  <si>
    <t xml:space="preserve">0900</t>
  </si>
  <si>
    <t xml:space="preserve">Blue Mountains (C)</t>
  </si>
  <si>
    <t xml:space="preserve">3800</t>
  </si>
  <si>
    <t xml:space="preserve">Hawkesbury (C)</t>
  </si>
  <si>
    <t xml:space="preserve">6351</t>
  </si>
  <si>
    <t xml:space="preserve">Penrith (C) - East</t>
  </si>
  <si>
    <t xml:space="preserve">6354</t>
  </si>
  <si>
    <t xml:space="preserve">Penrith (C) - West</t>
  </si>
  <si>
    <t xml:space="preserve">Total Outer Western Sydney</t>
  </si>
  <si>
    <t xml:space="preserve">53</t>
  </si>
  <si>
    <t xml:space="preserve">Blacktown</t>
  </si>
  <si>
    <t xml:space="preserve">0751</t>
  </si>
  <si>
    <t xml:space="preserve">Blacktown (C) - North</t>
  </si>
  <si>
    <t xml:space="preserve">0752</t>
  </si>
  <si>
    <t xml:space="preserve">Blacktown (C) - South-East</t>
  </si>
  <si>
    <t xml:space="preserve">0753</t>
  </si>
  <si>
    <t xml:space="preserve">Blacktown (C) - South-West</t>
  </si>
  <si>
    <t xml:space="preserve">Total Blacktown</t>
  </si>
  <si>
    <t xml:space="preserve">55</t>
  </si>
  <si>
    <t xml:space="preserve">Lower Northern Sydney</t>
  </si>
  <si>
    <t xml:space="preserve">4100</t>
  </si>
  <si>
    <t xml:space="preserve">Hunters Hill (A)</t>
  </si>
  <si>
    <t xml:space="preserve">4700</t>
  </si>
  <si>
    <t xml:space="preserve">Lane Cove (A)</t>
  </si>
  <si>
    <t xml:space="preserve">5350</t>
  </si>
  <si>
    <t xml:space="preserve">Mosman (A)</t>
  </si>
  <si>
    <t xml:space="preserve">5950</t>
  </si>
  <si>
    <t xml:space="preserve">North Sydney (A)</t>
  </si>
  <si>
    <t xml:space="preserve">6700</t>
  </si>
  <si>
    <t xml:space="preserve">Ryde (C)</t>
  </si>
  <si>
    <t xml:space="preserve">8250</t>
  </si>
  <si>
    <t xml:space="preserve">Willoughby (C)</t>
  </si>
  <si>
    <t xml:space="preserve">Total Lower Northern Sydney</t>
  </si>
  <si>
    <t xml:space="preserve">60</t>
  </si>
  <si>
    <t xml:space="preserve">Central Northern Sydney</t>
  </si>
  <si>
    <t xml:space="preserve">0501</t>
  </si>
  <si>
    <t xml:space="preserve">Baulkham Hills (A) - Central</t>
  </si>
  <si>
    <t xml:space="preserve">0503</t>
  </si>
  <si>
    <t xml:space="preserve">Baulkham Hills (A) - North</t>
  </si>
  <si>
    <t xml:space="preserve">0505</t>
  </si>
  <si>
    <t xml:space="preserve">Baulkham Hills (A) - South</t>
  </si>
  <si>
    <t xml:space="preserve">4001</t>
  </si>
  <si>
    <t xml:space="preserve">Hornsby (A) - North</t>
  </si>
  <si>
    <t xml:space="preserve">4004</t>
  </si>
  <si>
    <t xml:space="preserve">Hornsby (A) - South</t>
  </si>
  <si>
    <t xml:space="preserve">4500</t>
  </si>
  <si>
    <t xml:space="preserve">Ku-ring-gai (A)</t>
  </si>
  <si>
    <t xml:space="preserve">Total Central Northern Sydney</t>
  </si>
  <si>
    <t xml:space="preserve">65</t>
  </si>
  <si>
    <t xml:space="preserve">Northern Beaches</t>
  </si>
  <si>
    <t xml:space="preserve">5150</t>
  </si>
  <si>
    <t xml:space="preserve">Manly (A)</t>
  </si>
  <si>
    <t xml:space="preserve">6370</t>
  </si>
  <si>
    <t xml:space="preserve">Pittwater (A)</t>
  </si>
  <si>
    <t xml:space="preserve">8000</t>
  </si>
  <si>
    <t xml:space="preserve">Warringah (A)</t>
  </si>
  <si>
    <t xml:space="preserve">Total Northern Beaches</t>
  </si>
  <si>
    <t xml:space="preserve">70</t>
  </si>
  <si>
    <t xml:space="preserve">Gosford-Wyong</t>
  </si>
  <si>
    <t xml:space="preserve">3101</t>
  </si>
  <si>
    <t xml:space="preserve">Gosford (C) - East</t>
  </si>
  <si>
    <t xml:space="preserve">3104</t>
  </si>
  <si>
    <t xml:space="preserve">Gosford (C) - West</t>
  </si>
  <si>
    <t xml:space="preserve">8551</t>
  </si>
  <si>
    <t xml:space="preserve">Wyong (A) - North-East</t>
  </si>
  <si>
    <t xml:space="preserve">8554</t>
  </si>
  <si>
    <t xml:space="preserve">Wyong (A) - South and West</t>
  </si>
  <si>
    <t xml:space="preserve">Total Gosford-Wyong</t>
  </si>
  <si>
    <t xml:space="preserve">Total Sydney</t>
  </si>
  <si>
    <t xml:space="preserve">HUNTER</t>
  </si>
  <si>
    <t xml:space="preserve">Newcastle</t>
  </si>
  <si>
    <t xml:space="preserve">1720</t>
  </si>
  <si>
    <t xml:space="preserve">Cessnock (C)</t>
  </si>
  <si>
    <t xml:space="preserve">4651</t>
  </si>
  <si>
    <t xml:space="preserve">Lake Macquarie (C) - East</t>
  </si>
  <si>
    <t xml:space="preserve">4653</t>
  </si>
  <si>
    <t xml:space="preserve">Lake Macquarie (C) - North</t>
  </si>
  <si>
    <t xml:space="preserve">4655</t>
  </si>
  <si>
    <t xml:space="preserve">Lake Macquarie (C) - West</t>
  </si>
  <si>
    <t xml:space="preserve">5050</t>
  </si>
  <si>
    <t xml:space="preserve">Maitland (C)</t>
  </si>
  <si>
    <t xml:space="preserve">5903</t>
  </si>
  <si>
    <t xml:space="preserve">Newcastle (C) - Inner City</t>
  </si>
  <si>
    <t xml:space="preserve">5904</t>
  </si>
  <si>
    <t xml:space="preserve">Newcastle (C) - Outer West</t>
  </si>
  <si>
    <t xml:space="preserve">5905</t>
  </si>
  <si>
    <t xml:space="preserve">Newcastle (C) - Throsby</t>
  </si>
  <si>
    <t xml:space="preserve">6400</t>
  </si>
  <si>
    <t xml:space="preserve">Port Stephens (A)</t>
  </si>
  <si>
    <t xml:space="preserve">Total Newcastle</t>
  </si>
  <si>
    <t xml:space="preserve">Hunter SD Bal</t>
  </si>
  <si>
    <t xml:space="preserve">2700</t>
  </si>
  <si>
    <t xml:space="preserve">Dungog (A)</t>
  </si>
  <si>
    <t xml:space="preserve">3050</t>
  </si>
  <si>
    <t xml:space="preserve">Gloucester (A)</t>
  </si>
  <si>
    <t xml:space="preserve">3400</t>
  </si>
  <si>
    <t xml:space="preserve">Great Lakes (A)</t>
  </si>
  <si>
    <t xml:space="preserve">5650</t>
  </si>
  <si>
    <t xml:space="preserve">Muswellbrook (A)</t>
  </si>
  <si>
    <t xml:space="preserve">7000</t>
  </si>
  <si>
    <t xml:space="preserve">Singleton (A)</t>
  </si>
  <si>
    <t xml:space="preserve">7620</t>
  </si>
  <si>
    <t xml:space="preserve">Upper Hunter Shire (A)</t>
  </si>
  <si>
    <t xml:space="preserve">Total Hunter SD Bal</t>
  </si>
  <si>
    <t xml:space="preserve">Total Hunter</t>
  </si>
  <si>
    <t xml:space="preserve">ILLAWARRA</t>
  </si>
  <si>
    <t xml:space="preserve">Wollongong</t>
  </si>
  <si>
    <t xml:space="preserve">4400</t>
  </si>
  <si>
    <t xml:space="preserve">Kiama (A)</t>
  </si>
  <si>
    <t xml:space="preserve">6900</t>
  </si>
  <si>
    <t xml:space="preserve">Shellharbour (C)</t>
  </si>
  <si>
    <t xml:space="preserve">8451</t>
  </si>
  <si>
    <t xml:space="preserve">Wollongong (C) - Inner</t>
  </si>
  <si>
    <t xml:space="preserve">8454</t>
  </si>
  <si>
    <t xml:space="preserve">Wollongong (C) Bal</t>
  </si>
  <si>
    <t xml:space="preserve">Total Wollongong</t>
  </si>
  <si>
    <t xml:space="preserve">07</t>
  </si>
  <si>
    <t xml:space="preserve">Nowra-Bomaderry</t>
  </si>
  <si>
    <t xml:space="preserve">6951</t>
  </si>
  <si>
    <t xml:space="preserve">Shoalhaven (C) - Pt A</t>
  </si>
  <si>
    <t xml:space="preserve">Total Nowra-Bomaderry</t>
  </si>
  <si>
    <t xml:space="preserve">Illawarra SD Bal</t>
  </si>
  <si>
    <t xml:space="preserve">6952</t>
  </si>
  <si>
    <t xml:space="preserve">Shoalhaven (C) - Pt B</t>
  </si>
  <si>
    <t xml:space="preserve">8350</t>
  </si>
  <si>
    <t xml:space="preserve">Wingecarribee (A)</t>
  </si>
  <si>
    <t xml:space="preserve">Total Illawarra SD Bal</t>
  </si>
  <si>
    <t xml:space="preserve">Total Illawarra</t>
  </si>
  <si>
    <t xml:space="preserve">RICHMOND-TWEED</t>
  </si>
  <si>
    <t xml:space="preserve">Tweed Heads &amp; Tweed Coast</t>
  </si>
  <si>
    <t xml:space="preserve">7554</t>
  </si>
  <si>
    <t xml:space="preserve">Tweed (A) - Tweed-Heads</t>
  </si>
  <si>
    <t xml:space="preserve">7556</t>
  </si>
  <si>
    <t xml:space="preserve">Tweed (A) - Tweed Coast</t>
  </si>
  <si>
    <t xml:space="preserve">Total Tweed Heads &amp; Tweed Coast</t>
  </si>
  <si>
    <t xml:space="preserve">Lismore</t>
  </si>
  <si>
    <t xml:space="preserve">4851</t>
  </si>
  <si>
    <t xml:space="preserve">Lismore (C) - Pt A</t>
  </si>
  <si>
    <t xml:space="preserve">Total Lismore</t>
  </si>
  <si>
    <t xml:space="preserve">Richmond-Tweed SD Bal</t>
  </si>
  <si>
    <t xml:space="preserve">0250</t>
  </si>
  <si>
    <t xml:space="preserve">Ballina (A)</t>
  </si>
  <si>
    <t xml:space="preserve">1350</t>
  </si>
  <si>
    <t xml:space="preserve">Byron (A)</t>
  </si>
  <si>
    <t xml:space="preserve">4550</t>
  </si>
  <si>
    <t xml:space="preserve">Kyogle (A)</t>
  </si>
  <si>
    <t xml:space="preserve">4854</t>
  </si>
  <si>
    <t xml:space="preserve">Lismore (C) - Pt B</t>
  </si>
  <si>
    <t xml:space="preserve">6611</t>
  </si>
  <si>
    <t xml:space="preserve">Richmond Valley (A) - Casino</t>
  </si>
  <si>
    <t xml:space="preserve">6612</t>
  </si>
  <si>
    <t xml:space="preserve">Richmond Valley (A) Bal</t>
  </si>
  <si>
    <t xml:space="preserve">7558</t>
  </si>
  <si>
    <t xml:space="preserve">Tweed (A) - Pt B</t>
  </si>
  <si>
    <t xml:space="preserve">Total Richmond-Tweed SD Bal</t>
  </si>
  <si>
    <t xml:space="preserve">Total Richmond-Tweed</t>
  </si>
  <si>
    <t xml:space="preserve">MID-NORTH COAST</t>
  </si>
  <si>
    <t xml:space="preserve">01</t>
  </si>
  <si>
    <t xml:space="preserve">Coffs Harbour</t>
  </si>
  <si>
    <t xml:space="preserve">1801</t>
  </si>
  <si>
    <t xml:space="preserve">Coffs Harbour (C) - Pt A</t>
  </si>
  <si>
    <t xml:space="preserve">Total Coffs Harbour</t>
  </si>
  <si>
    <t xml:space="preserve">03</t>
  </si>
  <si>
    <t xml:space="preserve">Port Macquarie</t>
  </si>
  <si>
    <t xml:space="preserve">6381</t>
  </si>
  <si>
    <t xml:space="preserve">Port Macquarie-Hastings (A) - Pt A</t>
  </si>
  <si>
    <t xml:space="preserve">Total Port Macquarie</t>
  </si>
  <si>
    <t xml:space="preserve">Clarence (excl. Coffs Harbour)</t>
  </si>
  <si>
    <t xml:space="preserve">0600</t>
  </si>
  <si>
    <t xml:space="preserve">Bellingen (A)</t>
  </si>
  <si>
    <t xml:space="preserve">1736</t>
  </si>
  <si>
    <t xml:space="preserve">Clarence Valley (A) - Coast</t>
  </si>
  <si>
    <t xml:space="preserve">1737</t>
  </si>
  <si>
    <t xml:space="preserve">Clarence Valley (A) - Grafton</t>
  </si>
  <si>
    <t xml:space="preserve">1738</t>
  </si>
  <si>
    <t xml:space="preserve">Clarence Valley (A) Bal</t>
  </si>
  <si>
    <t xml:space="preserve">1804</t>
  </si>
  <si>
    <t xml:space="preserve">Coffs Harbour (C) - Pt B</t>
  </si>
  <si>
    <t xml:space="preserve">5700</t>
  </si>
  <si>
    <t xml:space="preserve">Nambucca (A)</t>
  </si>
  <si>
    <t xml:space="preserve">Total Clarence (excl. Coffs Harbour)</t>
  </si>
  <si>
    <t xml:space="preserve">Hastings (excl. Port Macquarie)</t>
  </si>
  <si>
    <t xml:space="preserve">3350</t>
  </si>
  <si>
    <t xml:space="preserve">Greater Taree (C)</t>
  </si>
  <si>
    <t xml:space="preserve">4350</t>
  </si>
  <si>
    <t xml:space="preserve">Kempsey (A)</t>
  </si>
  <si>
    <t xml:space="preserve">6385</t>
  </si>
  <si>
    <t xml:space="preserve">Port Macquarie-Hastings (A) - Pt B</t>
  </si>
  <si>
    <t xml:space="preserve">8859</t>
  </si>
  <si>
    <t xml:space="preserve">Lord Howe Island</t>
  </si>
  <si>
    <t xml:space="preserve">Total Hastings (excl. Port Macquarie)</t>
  </si>
  <si>
    <t xml:space="preserve">Total Mid-North Coast</t>
  </si>
  <si>
    <t xml:space="preserve">NORTHERN</t>
  </si>
  <si>
    <t xml:space="preserve">Tamworth</t>
  </si>
  <si>
    <t xml:space="preserve">7311</t>
  </si>
  <si>
    <t xml:space="preserve">Tamworth Regional (A) - Pt A</t>
  </si>
  <si>
    <t xml:space="preserve">Total Tamworth</t>
  </si>
  <si>
    <t xml:space="preserve">Northern Slopes (excl. Tamworth)</t>
  </si>
  <si>
    <t xml:space="preserve">3550</t>
  </si>
  <si>
    <t xml:space="preserve">Gunnedah (A)</t>
  </si>
  <si>
    <t xml:space="preserve">3660</t>
  </si>
  <si>
    <t xml:space="preserve">Gwydir (A)</t>
  </si>
  <si>
    <t xml:space="preserve">4201</t>
  </si>
  <si>
    <t xml:space="preserve">Inverell (A) - Pt A</t>
  </si>
  <si>
    <t xml:space="preserve">4920</t>
  </si>
  <si>
    <t xml:space="preserve">Liverpool Plains (A)</t>
  </si>
  <si>
    <t xml:space="preserve">7314</t>
  </si>
  <si>
    <t xml:space="preserve">Tamworth Regional (A) - Pt B</t>
  </si>
  <si>
    <t xml:space="preserve">Total Northern Slopes (excl. Tamworth)</t>
  </si>
  <si>
    <t xml:space="preserve">Northern Tablelands</t>
  </si>
  <si>
    <t xml:space="preserve">0111</t>
  </si>
  <si>
    <t xml:space="preserve">Armidale Dumaresq (A) - City</t>
  </si>
  <si>
    <t xml:space="preserve">0112</t>
  </si>
  <si>
    <t xml:space="preserve">Armidale Dumaresq (A) Bal</t>
  </si>
  <si>
    <t xml:space="preserve">3010</t>
  </si>
  <si>
    <t xml:space="preserve">Glen Innes Severn (A)</t>
  </si>
  <si>
    <t xml:space="preserve">3650</t>
  </si>
  <si>
    <t xml:space="preserve">Guyra (A)</t>
  </si>
  <si>
    <t xml:space="preserve">4202</t>
  </si>
  <si>
    <t xml:space="preserve">Inverell (A) - Pt B</t>
  </si>
  <si>
    <t xml:space="preserve">7400</t>
  </si>
  <si>
    <t xml:space="preserve">Tenterfield (A)</t>
  </si>
  <si>
    <t xml:space="preserve">7650</t>
  </si>
  <si>
    <t xml:space="preserve">Uralla (A)</t>
  </si>
  <si>
    <t xml:space="preserve">7850</t>
  </si>
  <si>
    <t xml:space="preserve">Walcha (A)</t>
  </si>
  <si>
    <t xml:space="preserve">Total Northern Tablelands</t>
  </si>
  <si>
    <t xml:space="preserve">North Central Plain</t>
  </si>
  <si>
    <t xml:space="preserve">5300</t>
  </si>
  <si>
    <t xml:space="preserve">Moree Plains (A)</t>
  </si>
  <si>
    <t xml:space="preserve">5750</t>
  </si>
  <si>
    <t xml:space="preserve">Narrabri (A)</t>
  </si>
  <si>
    <t xml:space="preserve">Total North Central Plain</t>
  </si>
  <si>
    <t xml:space="preserve">Total Northern</t>
  </si>
  <si>
    <t xml:space="preserve">NORTH WESTERN</t>
  </si>
  <si>
    <t xml:space="preserve">Dubbo</t>
  </si>
  <si>
    <t xml:space="preserve">2601</t>
  </si>
  <si>
    <t xml:space="preserve">Dubbo (C) - Pt A</t>
  </si>
  <si>
    <t xml:space="preserve">Total Dubbo</t>
  </si>
  <si>
    <t xml:space="preserve">Central Macquarie (excl. Dubbo)</t>
  </si>
  <si>
    <t xml:space="preserve">2604</t>
  </si>
  <si>
    <t xml:space="preserve">Dubbo (C) - Pt B</t>
  </si>
  <si>
    <t xml:space="preserve">2950</t>
  </si>
  <si>
    <t xml:space="preserve">Gilgandra (A)</t>
  </si>
  <si>
    <t xml:space="preserve">5271</t>
  </si>
  <si>
    <t xml:space="preserve">Mid-Western Regional (A) - Pt A</t>
  </si>
  <si>
    <t xml:space="preserve">5850</t>
  </si>
  <si>
    <t xml:space="preserve">Narromine (A)</t>
  </si>
  <si>
    <t xml:space="preserve">8020</t>
  </si>
  <si>
    <t xml:space="preserve">Warrumbungle Shire (A)</t>
  </si>
  <si>
    <t xml:space="preserve">8150</t>
  </si>
  <si>
    <t xml:space="preserve">Wellington (A)</t>
  </si>
  <si>
    <t xml:space="preserve">Total Central Macquarie (excl. Dubbo)</t>
  </si>
  <si>
    <t xml:space="preserve">Macquarie-Barwon</t>
  </si>
  <si>
    <t xml:space="preserve">0950</t>
  </si>
  <si>
    <t xml:space="preserve">Bogan (A)</t>
  </si>
  <si>
    <t xml:space="preserve">2150</t>
  </si>
  <si>
    <t xml:space="preserve">Coonamble (A)</t>
  </si>
  <si>
    <t xml:space="preserve">7900</t>
  </si>
  <si>
    <t xml:space="preserve">Walgett (A)</t>
  </si>
  <si>
    <t xml:space="preserve">7950</t>
  </si>
  <si>
    <t xml:space="preserve">Warren (A)</t>
  </si>
  <si>
    <t xml:space="preserve">Total Macquarie-Barwon</t>
  </si>
  <si>
    <t xml:space="preserve">Upper Darling</t>
  </si>
  <si>
    <t xml:space="preserve">1150</t>
  </si>
  <si>
    <t xml:space="preserve">Bourke (A)</t>
  </si>
  <si>
    <t xml:space="preserve">1200</t>
  </si>
  <si>
    <t xml:space="preserve">Brewarrina (A)</t>
  </si>
  <si>
    <t xml:space="preserve">1750</t>
  </si>
  <si>
    <t xml:space="preserve">Cobar (A)</t>
  </si>
  <si>
    <t xml:space="preserve">Total Upper Darling</t>
  </si>
  <si>
    <t xml:space="preserve">Total North Western</t>
  </si>
  <si>
    <t xml:space="preserve">CENTRAL WEST</t>
  </si>
  <si>
    <t xml:space="preserve">Bathurst</t>
  </si>
  <si>
    <t xml:space="preserve">0471</t>
  </si>
  <si>
    <t xml:space="preserve">Bathurst Regional (A) - Pt A</t>
  </si>
  <si>
    <t xml:space="preserve">Total Bathurst</t>
  </si>
  <si>
    <t xml:space="preserve">Central Tablelands (excl. Bathurst &amp; Orange)</t>
  </si>
  <si>
    <t xml:space="preserve">0473</t>
  </si>
  <si>
    <t xml:space="preserve">Bathurst Regional (A) - Pt B</t>
  </si>
  <si>
    <t xml:space="preserve">0850</t>
  </si>
  <si>
    <t xml:space="preserve">Blayney (A)</t>
  </si>
  <si>
    <t xml:space="preserve">1400</t>
  </si>
  <si>
    <t xml:space="preserve">Cabonne (A)</t>
  </si>
  <si>
    <t xml:space="preserve">4870</t>
  </si>
  <si>
    <t xml:space="preserve">Lithgow (C)</t>
  </si>
  <si>
    <t xml:space="preserve">5274</t>
  </si>
  <si>
    <t xml:space="preserve">Mid-Western Regional (A) - Pt B</t>
  </si>
  <si>
    <t xml:space="preserve">6100</t>
  </si>
  <si>
    <t xml:space="preserve">Oberon (A)</t>
  </si>
  <si>
    <t xml:space="preserve">Total Central Tablelands (excl. Bathurst &amp; Orange)</t>
  </si>
  <si>
    <t xml:space="preserve">Lachlan</t>
  </si>
  <si>
    <t xml:space="preserve">0800</t>
  </si>
  <si>
    <t xml:space="preserve">Bland (A)</t>
  </si>
  <si>
    <t xml:space="preserve">2350</t>
  </si>
  <si>
    <t xml:space="preserve">Cowra (A)</t>
  </si>
  <si>
    <t xml:space="preserve">2900</t>
  </si>
  <si>
    <t xml:space="preserve">Forbes (A)</t>
  </si>
  <si>
    <t xml:space="preserve">4600</t>
  </si>
  <si>
    <t xml:space="preserve">Lachlan (A)</t>
  </si>
  <si>
    <t xml:space="preserve">6200</t>
  </si>
  <si>
    <t xml:space="preserve">Parkes (A)</t>
  </si>
  <si>
    <t xml:space="preserve">8100</t>
  </si>
  <si>
    <t xml:space="preserve">Weddin (A)</t>
  </si>
  <si>
    <t xml:space="preserve">Total Lachlan</t>
  </si>
  <si>
    <t xml:space="preserve">Orange</t>
  </si>
  <si>
    <t xml:space="preserve">6150</t>
  </si>
  <si>
    <t xml:space="preserve">Orange (C)</t>
  </si>
  <si>
    <t xml:space="preserve">Total Orange</t>
  </si>
  <si>
    <t xml:space="preserve">Total Central West</t>
  </si>
  <si>
    <t xml:space="preserve">SOUTH EASTERN</t>
  </si>
  <si>
    <t xml:space="preserve">Queanbeyan</t>
  </si>
  <si>
    <t xml:space="preserve">6181</t>
  </si>
  <si>
    <t xml:space="preserve">Palerang (A) - Pt A</t>
  </si>
  <si>
    <t xml:space="preserve">6470</t>
  </si>
  <si>
    <t xml:space="preserve">Queanbeyan (C)</t>
  </si>
  <si>
    <t xml:space="preserve">Total Queanbeyan</t>
  </si>
  <si>
    <t xml:space="preserve">Southern Tablelands (excl. Queanbeyan)</t>
  </si>
  <si>
    <t xml:space="preserve">1050</t>
  </si>
  <si>
    <t xml:space="preserve">Boorowa (A)</t>
  </si>
  <si>
    <t xml:space="preserve">3311</t>
  </si>
  <si>
    <t xml:space="preserve">Goulburn Mulwaree (A) - Goulburn</t>
  </si>
  <si>
    <t xml:space="preserve">3314</t>
  </si>
  <si>
    <t xml:space="preserve">Goulburn Mulwaree (A) Bal</t>
  </si>
  <si>
    <t xml:space="preserve">3700</t>
  </si>
  <si>
    <t xml:space="preserve">Harden (A)</t>
  </si>
  <si>
    <t xml:space="preserve">6184</t>
  </si>
  <si>
    <t xml:space="preserve">Palerang (A) - Pt B</t>
  </si>
  <si>
    <t xml:space="preserve">7640</t>
  </si>
  <si>
    <t xml:space="preserve">Upper Lachlan Shire (A)</t>
  </si>
  <si>
    <t xml:space="preserve">8710</t>
  </si>
  <si>
    <t xml:space="preserve">Yass Valley (A)</t>
  </si>
  <si>
    <t xml:space="preserve">8750</t>
  </si>
  <si>
    <t xml:space="preserve">Young (A)</t>
  </si>
  <si>
    <t xml:space="preserve">Total Southern Tablelands (excl. Queanbeyan)</t>
  </si>
  <si>
    <t xml:space="preserve">Lower South Coast</t>
  </si>
  <si>
    <t xml:space="preserve">0550</t>
  </si>
  <si>
    <t xml:space="preserve">Bega Valley (A)</t>
  </si>
  <si>
    <t xml:space="preserve">2750</t>
  </si>
  <si>
    <t xml:space="preserve">Eurobodalla (A)</t>
  </si>
  <si>
    <t xml:space="preserve">Total Lower South Coast</t>
  </si>
  <si>
    <t xml:space="preserve">Snowy</t>
  </si>
  <si>
    <t xml:space="preserve">1000</t>
  </si>
  <si>
    <t xml:space="preserve">Bombala (A)</t>
  </si>
  <si>
    <t xml:space="preserve">2050</t>
  </si>
  <si>
    <t xml:space="preserve">Cooma-Monaro (A)</t>
  </si>
  <si>
    <t xml:space="preserve">7050</t>
  </si>
  <si>
    <t xml:space="preserve">Snowy River (A)</t>
  </si>
  <si>
    <t xml:space="preserve">Total Snowy</t>
  </si>
  <si>
    <t xml:space="preserve">Total South Eastern</t>
  </si>
  <si>
    <t xml:space="preserve">50</t>
  </si>
  <si>
    <t xml:space="preserve">MURRUMBIDGEE</t>
  </si>
  <si>
    <t xml:space="preserve">Wagga Wagga</t>
  </si>
  <si>
    <t xml:space="preserve">7751</t>
  </si>
  <si>
    <t xml:space="preserve">Wagga Wagga (C) - Pt A</t>
  </si>
  <si>
    <t xml:space="preserve">Total Wagga Wagga</t>
  </si>
  <si>
    <t xml:space="preserve">Central Murrumbidgee (excl. Wagga Wagga)</t>
  </si>
  <si>
    <t xml:space="preserve">2000</t>
  </si>
  <si>
    <t xml:space="preserve">Coolamon (A)</t>
  </si>
  <si>
    <t xml:space="preserve">2200</t>
  </si>
  <si>
    <t xml:space="preserve">Cootamundra (A)</t>
  </si>
  <si>
    <t xml:space="preserve">3500</t>
  </si>
  <si>
    <t xml:space="preserve">Gundagai (A)</t>
  </si>
  <si>
    <t xml:space="preserve">4300</t>
  </si>
  <si>
    <t xml:space="preserve">Junee (A)</t>
  </si>
  <si>
    <t xml:space="preserve">4950</t>
  </si>
  <si>
    <t xml:space="preserve">Lockhart (A)</t>
  </si>
  <si>
    <t xml:space="preserve">5800</t>
  </si>
  <si>
    <t xml:space="preserve">Narrandera (A)</t>
  </si>
  <si>
    <t xml:space="preserve">7350</t>
  </si>
  <si>
    <t xml:space="preserve">Temora (A)</t>
  </si>
  <si>
    <t xml:space="preserve">7500</t>
  </si>
  <si>
    <t xml:space="preserve">Tumut Shire (A)</t>
  </si>
  <si>
    <t xml:space="preserve">7754</t>
  </si>
  <si>
    <t xml:space="preserve">Wagga Wagga (C) - Pt B</t>
  </si>
  <si>
    <t xml:space="preserve">Total Central Murrumbidgee (excl. Wagga Wagga)</t>
  </si>
  <si>
    <t xml:space="preserve">Lower Murrumbidgee</t>
  </si>
  <si>
    <t xml:space="preserve">1600</t>
  </si>
  <si>
    <t xml:space="preserve">Carrathool (A)</t>
  </si>
  <si>
    <t xml:space="preserve">3450</t>
  </si>
  <si>
    <t xml:space="preserve">Griffith (C)</t>
  </si>
  <si>
    <t xml:space="preserve">3850</t>
  </si>
  <si>
    <t xml:space="preserve">Hay (A)</t>
  </si>
  <si>
    <t xml:space="preserve">4750</t>
  </si>
  <si>
    <t xml:space="preserve">Leeton (A)</t>
  </si>
  <si>
    <t xml:space="preserve">5550</t>
  </si>
  <si>
    <t xml:space="preserve">Murrumbidgee (A)</t>
  </si>
  <si>
    <t xml:space="preserve">Total Lower Murrumbidgee</t>
  </si>
  <si>
    <t xml:space="preserve">Total Murrumbidgee</t>
  </si>
  <si>
    <t xml:space="preserve">MURRAY</t>
  </si>
  <si>
    <t xml:space="preserve">Albury</t>
  </si>
  <si>
    <t xml:space="preserve">0050</t>
  </si>
  <si>
    <t xml:space="preserve">Albury (C)</t>
  </si>
  <si>
    <t xml:space="preserve">3371</t>
  </si>
  <si>
    <t xml:space="preserve">Greater Hume Shire (A) - Pt A</t>
  </si>
  <si>
    <t xml:space="preserve">Total Albury</t>
  </si>
  <si>
    <t xml:space="preserve">Upper Murray (excl. Albury)</t>
  </si>
  <si>
    <t xml:space="preserve">2300</t>
  </si>
  <si>
    <t xml:space="preserve">Corowa Shire (A)</t>
  </si>
  <si>
    <t xml:space="preserve">3374</t>
  </si>
  <si>
    <t xml:space="preserve">Greater Hume Shire (A) - Pt B</t>
  </si>
  <si>
    <t xml:space="preserve">7450</t>
  </si>
  <si>
    <t xml:space="preserve">Tumbarumba (A)</t>
  </si>
  <si>
    <t xml:space="preserve">7700</t>
  </si>
  <si>
    <t xml:space="preserve">Urana (A)</t>
  </si>
  <si>
    <t xml:space="preserve">Total Upper Murray (excl. Albury)</t>
  </si>
  <si>
    <t xml:space="preserve">Central Murray</t>
  </si>
  <si>
    <t xml:space="preserve">0650</t>
  </si>
  <si>
    <t xml:space="preserve">Berrigan (A)</t>
  </si>
  <si>
    <t xml:space="preserve">1860</t>
  </si>
  <si>
    <t xml:space="preserve">Conargo (A)</t>
  </si>
  <si>
    <t xml:space="preserve">2500</t>
  </si>
  <si>
    <t xml:space="preserve">Deniliquin (A)</t>
  </si>
  <si>
    <t xml:space="preserve">4250</t>
  </si>
  <si>
    <t xml:space="preserve">Jerilderie (A)</t>
  </si>
  <si>
    <t xml:space="preserve">5500</t>
  </si>
  <si>
    <t xml:space="preserve">Murray (A)</t>
  </si>
  <si>
    <t xml:space="preserve">7800</t>
  </si>
  <si>
    <t xml:space="preserve">Wakool (A)</t>
  </si>
  <si>
    <t xml:space="preserve">Total Central Murray</t>
  </si>
  <si>
    <t xml:space="preserve">Murray-Darling</t>
  </si>
  <si>
    <t xml:space="preserve">0300</t>
  </si>
  <si>
    <t xml:space="preserve">Balranald (A)</t>
  </si>
  <si>
    <t xml:space="preserve">8200</t>
  </si>
  <si>
    <t xml:space="preserve">Wentworth (A)</t>
  </si>
  <si>
    <t xml:space="preserve">Total Murray-Darling</t>
  </si>
  <si>
    <t xml:space="preserve">Total Murray</t>
  </si>
  <si>
    <t xml:space="preserve">FAR WEST</t>
  </si>
  <si>
    <t xml:space="preserve">Far West</t>
  </si>
  <si>
    <t xml:space="preserve">1250</t>
  </si>
  <si>
    <t xml:space="preserve">Broken Hill (C)</t>
  </si>
  <si>
    <t xml:space="preserve">1700</t>
  </si>
  <si>
    <t xml:space="preserve">Central Darling (A)</t>
  </si>
  <si>
    <t xml:space="preserve">8809</t>
  </si>
  <si>
    <t xml:space="preserve">Unincorp. Far West</t>
  </si>
  <si>
    <t xml:space="preserve">Total Far West</t>
  </si>
  <si>
    <t xml:space="preserve">TOTAL NEW SOUTH WALES</t>
  </si>
  <si>
    <t xml:space="preserve">(a) Average annual growth rate.</t>
  </si>
  <si>
    <t xml:space="preserve">Source: Regional Population Growth, Australia, 2006-2007 (cat. no. 3218.0)</t>
  </si>
  <si>
    <t xml:space="preserve">Table 2. Estimated Resident Population, Statistical Local Areas, Victoria</t>
  </si>
  <si>
    <t xml:space="preserve">MELBOURNE</t>
  </si>
  <si>
    <t xml:space="preserve">Inner Melbourne</t>
  </si>
  <si>
    <t xml:space="preserve">4601</t>
  </si>
  <si>
    <t xml:space="preserve">Melbourne (C) - Inner</t>
  </si>
  <si>
    <t xml:space="preserve">4605</t>
  </si>
  <si>
    <t xml:space="preserve">Melbourne (C) - S'bank-D'lands</t>
  </si>
  <si>
    <t xml:space="preserve">4608</t>
  </si>
  <si>
    <t xml:space="preserve">Melbourne (C) - Remainder</t>
  </si>
  <si>
    <t xml:space="preserve">5901</t>
  </si>
  <si>
    <t xml:space="preserve">Port Phillip (C) - St Kilda</t>
  </si>
  <si>
    <t xml:space="preserve">5902</t>
  </si>
  <si>
    <t xml:space="preserve">Port Phillip (C) - West</t>
  </si>
  <si>
    <t xml:space="preserve">Stonnington (C) - Prahran</t>
  </si>
  <si>
    <t xml:space="preserve">7351</t>
  </si>
  <si>
    <t xml:space="preserve">Yarra (C) - North</t>
  </si>
  <si>
    <t xml:space="preserve">7352</t>
  </si>
  <si>
    <t xml:space="preserve">Yarra (C) - Richmond</t>
  </si>
  <si>
    <t xml:space="preserve">Total Inner Melbourne</t>
  </si>
  <si>
    <t xml:space="preserve">Western Melbourne</t>
  </si>
  <si>
    <t xml:space="preserve">1181</t>
  </si>
  <si>
    <t xml:space="preserve">Brimbank (C) - Keilor</t>
  </si>
  <si>
    <t xml:space="preserve">1182</t>
  </si>
  <si>
    <t xml:space="preserve">Brimbank (C) - Sunshine</t>
  </si>
  <si>
    <t xml:space="preserve">3111</t>
  </si>
  <si>
    <t xml:space="preserve">Hobsons Bay (C) - Altona</t>
  </si>
  <si>
    <t xml:space="preserve">3112</t>
  </si>
  <si>
    <t xml:space="preserve">Hobsons Bay (C) - Williamstown</t>
  </si>
  <si>
    <t xml:space="preserve">4330</t>
  </si>
  <si>
    <t xml:space="preserve">Maribyrnong (C)</t>
  </si>
  <si>
    <t xml:space="preserve">5063</t>
  </si>
  <si>
    <t xml:space="preserve">Moonee Valley (C) - Essendon</t>
  </si>
  <si>
    <t xml:space="preserve">5065</t>
  </si>
  <si>
    <t xml:space="preserve">Moonee Valley (C) - West</t>
  </si>
  <si>
    <t xml:space="preserve">Total Western Melbourne</t>
  </si>
  <si>
    <t xml:space="preserve">Melton-Wyndham</t>
  </si>
  <si>
    <t xml:space="preserve">Melton (S) - East</t>
  </si>
  <si>
    <t xml:space="preserve">4654</t>
  </si>
  <si>
    <t xml:space="preserve">Melton (S) Bal</t>
  </si>
  <si>
    <t xml:space="preserve">7261</t>
  </si>
  <si>
    <t xml:space="preserve">Wyndham (C) - North</t>
  </si>
  <si>
    <t xml:space="preserve">7264</t>
  </si>
  <si>
    <t xml:space="preserve">Wyndham (C) - South</t>
  </si>
  <si>
    <t xml:space="preserve">7267</t>
  </si>
  <si>
    <t xml:space="preserve">Wyndham (C) - West</t>
  </si>
  <si>
    <t xml:space="preserve">Total Melton-Wyndham</t>
  </si>
  <si>
    <t xml:space="preserve">Moreland City</t>
  </si>
  <si>
    <t xml:space="preserve">5251</t>
  </si>
  <si>
    <t xml:space="preserve">Moreland (C) - Brunswick</t>
  </si>
  <si>
    <t xml:space="preserve">5252</t>
  </si>
  <si>
    <t xml:space="preserve">Moreland (C) - Coburg</t>
  </si>
  <si>
    <t xml:space="preserve">5253</t>
  </si>
  <si>
    <t xml:space="preserve">Moreland (C) - North</t>
  </si>
  <si>
    <t xml:space="preserve">Total Moreland City</t>
  </si>
  <si>
    <t xml:space="preserve">Northern Middle Melbourne</t>
  </si>
  <si>
    <t xml:space="preserve">0661</t>
  </si>
  <si>
    <t xml:space="preserve">Banyule (C) - Heidelberg</t>
  </si>
  <si>
    <t xml:space="preserve">0662</t>
  </si>
  <si>
    <t xml:space="preserve">Banyule (C) - North</t>
  </si>
  <si>
    <t xml:space="preserve">1891</t>
  </si>
  <si>
    <t xml:space="preserve">Darebin (C) - Northcote</t>
  </si>
  <si>
    <t xml:space="preserve">1892</t>
  </si>
  <si>
    <t xml:space="preserve">Darebin (C) - Preston</t>
  </si>
  <si>
    <t xml:space="preserve">Total Northern Middle Melbourne</t>
  </si>
  <si>
    <t xml:space="preserve">Hume City</t>
  </si>
  <si>
    <t xml:space="preserve">3271</t>
  </si>
  <si>
    <t xml:space="preserve">Hume (C) - Broadmeadows</t>
  </si>
  <si>
    <t xml:space="preserve">3274</t>
  </si>
  <si>
    <t xml:space="preserve">Hume (C) - Craigieburn</t>
  </si>
  <si>
    <t xml:space="preserve">3275</t>
  </si>
  <si>
    <t xml:space="preserve">Hume (C) - Sunbury</t>
  </si>
  <si>
    <t xml:space="preserve">Total Hume City</t>
  </si>
  <si>
    <t xml:space="preserve">Northern Outer Melbourne</t>
  </si>
  <si>
    <t xml:space="preserve">5713</t>
  </si>
  <si>
    <t xml:space="preserve">Nillumbik (S) - South</t>
  </si>
  <si>
    <t xml:space="preserve">5715</t>
  </si>
  <si>
    <t xml:space="preserve">Nillumbik (S) - South-West</t>
  </si>
  <si>
    <t xml:space="preserve">5718</t>
  </si>
  <si>
    <t xml:space="preserve">Nillumbik (S) Bal</t>
  </si>
  <si>
    <t xml:space="preserve">7071</t>
  </si>
  <si>
    <t xml:space="preserve">Whittlesea (C) - North</t>
  </si>
  <si>
    <t xml:space="preserve">7075</t>
  </si>
  <si>
    <t xml:space="preserve">Whittlesea (C) - South-East</t>
  </si>
  <si>
    <t xml:space="preserve">7076</t>
  </si>
  <si>
    <t xml:space="preserve">Whittlesea (C) - South-West</t>
  </si>
  <si>
    <t xml:space="preserve">Total Northern Outer Melbourne</t>
  </si>
  <si>
    <t xml:space="preserve">Boroondara City</t>
  </si>
  <si>
    <t xml:space="preserve">1111</t>
  </si>
  <si>
    <t xml:space="preserve">Boroondara (C) - Camberwell N.</t>
  </si>
  <si>
    <t xml:space="preserve">1112</t>
  </si>
  <si>
    <t xml:space="preserve">Boroondara (C) - Camberwell S.</t>
  </si>
  <si>
    <t xml:space="preserve">1113</t>
  </si>
  <si>
    <t xml:space="preserve">Boroondara (C) - Hawthorn</t>
  </si>
  <si>
    <t xml:space="preserve">1114</t>
  </si>
  <si>
    <t xml:space="preserve">Boroondara (C) - Kew</t>
  </si>
  <si>
    <t xml:space="preserve">Total Boroondara City</t>
  </si>
  <si>
    <t xml:space="preserve">Eastern Middle Melbourne</t>
  </si>
  <si>
    <t xml:space="preserve">4211</t>
  </si>
  <si>
    <t xml:space="preserve">Manningham (C) - East</t>
  </si>
  <si>
    <t xml:space="preserve">4214</t>
  </si>
  <si>
    <t xml:space="preserve">Manningham (C) - West</t>
  </si>
  <si>
    <t xml:space="preserve">4971</t>
  </si>
  <si>
    <t xml:space="preserve">Monash (C) - South-West</t>
  </si>
  <si>
    <t xml:space="preserve">4974</t>
  </si>
  <si>
    <t xml:space="preserve">Monash (C) - Waverley East</t>
  </si>
  <si>
    <t xml:space="preserve">4975</t>
  </si>
  <si>
    <t xml:space="preserve">Monash (C) - Waverley West</t>
  </si>
  <si>
    <t xml:space="preserve">6981</t>
  </si>
  <si>
    <t xml:space="preserve">Whitehorse (C) - Box Hill</t>
  </si>
  <si>
    <t xml:space="preserve">6984</t>
  </si>
  <si>
    <t xml:space="preserve">Whitehorse (C) - Nunawading E.</t>
  </si>
  <si>
    <t xml:space="preserve">6985</t>
  </si>
  <si>
    <t xml:space="preserve">Whitehorse (C) - Nunawading W.</t>
  </si>
  <si>
    <t xml:space="preserve">Total Eastern Middle Melbourne</t>
  </si>
  <si>
    <t xml:space="preserve">Eastern Outer Melbourne</t>
  </si>
  <si>
    <t xml:space="preserve">3672</t>
  </si>
  <si>
    <t xml:space="preserve">Knox (C) - North-East</t>
  </si>
  <si>
    <t xml:space="preserve">3673</t>
  </si>
  <si>
    <t xml:space="preserve">Knox (C) - North-West</t>
  </si>
  <si>
    <t xml:space="preserve">3674</t>
  </si>
  <si>
    <t xml:space="preserve">Knox (C) - South</t>
  </si>
  <si>
    <t xml:space="preserve">4411</t>
  </si>
  <si>
    <t xml:space="preserve">Maroondah (C) - Croydon</t>
  </si>
  <si>
    <t xml:space="preserve">4412</t>
  </si>
  <si>
    <t xml:space="preserve">Maroondah (C) - Ringwood</t>
  </si>
  <si>
    <t xml:space="preserve">Total Eastern Outer Melbourne</t>
  </si>
  <si>
    <t xml:space="preserve">Yarra Ranges Shire Part A</t>
  </si>
  <si>
    <t xml:space="preserve">7451</t>
  </si>
  <si>
    <t xml:space="preserve">Yarra Ranges (S) - Central</t>
  </si>
  <si>
    <t xml:space="preserve">7452</t>
  </si>
  <si>
    <t xml:space="preserve">Yarra Ranges (S) - Dandenongs</t>
  </si>
  <si>
    <t xml:space="preserve">7453</t>
  </si>
  <si>
    <t xml:space="preserve">Yarra Ranges (S) - Lilydale</t>
  </si>
  <si>
    <t xml:space="preserve">7454</t>
  </si>
  <si>
    <t xml:space="preserve">Yarra Ranges (S) - North</t>
  </si>
  <si>
    <t xml:space="preserve">7456</t>
  </si>
  <si>
    <t xml:space="preserve">Yarra Ranges (S) - Seville</t>
  </si>
  <si>
    <t xml:space="preserve">Total Yarra Ranges Shire Part A</t>
  </si>
  <si>
    <t xml:space="preserve">Southern Melbourne</t>
  </si>
  <si>
    <t xml:space="preserve">0911</t>
  </si>
  <si>
    <t xml:space="preserve">Bayside (C) - Brighton</t>
  </si>
  <si>
    <t xml:space="preserve">0912</t>
  </si>
  <si>
    <t xml:space="preserve">Bayside (C) - South</t>
  </si>
  <si>
    <t xml:space="preserve">2311</t>
  </si>
  <si>
    <t xml:space="preserve">Glen Eira (C) - Caulfield</t>
  </si>
  <si>
    <t xml:space="preserve">2314</t>
  </si>
  <si>
    <t xml:space="preserve">Glen Eira (C) - South</t>
  </si>
  <si>
    <t xml:space="preserve">3431</t>
  </si>
  <si>
    <t xml:space="preserve">Kingston (C) - North</t>
  </si>
  <si>
    <t xml:space="preserve">3434</t>
  </si>
  <si>
    <t xml:space="preserve">Kingston (C) - South</t>
  </si>
  <si>
    <t xml:space="preserve">6352</t>
  </si>
  <si>
    <t xml:space="preserve">Stonnington (C) - Malvern</t>
  </si>
  <si>
    <t xml:space="preserve">Total Southern Melbourne</t>
  </si>
  <si>
    <t xml:space="preserve">75</t>
  </si>
  <si>
    <t xml:space="preserve">Greater Dandenong City</t>
  </si>
  <si>
    <t xml:space="preserve">2671</t>
  </si>
  <si>
    <t xml:space="preserve">Gr. Dandenong (C) - Dandenong</t>
  </si>
  <si>
    <t xml:space="preserve">2674</t>
  </si>
  <si>
    <t xml:space="preserve">Gr. Dandenong (C) Bal</t>
  </si>
  <si>
    <t xml:space="preserve">Total Greater Dandenong City</t>
  </si>
  <si>
    <t xml:space="preserve">80</t>
  </si>
  <si>
    <t xml:space="preserve">South Eastern Outer Melbourne</t>
  </si>
  <si>
    <t xml:space="preserve">1452</t>
  </si>
  <si>
    <t xml:space="preserve">Cardinia (S) - North</t>
  </si>
  <si>
    <t xml:space="preserve">1453</t>
  </si>
  <si>
    <t xml:space="preserve">Cardinia (S) - Pakenham</t>
  </si>
  <si>
    <t xml:space="preserve">1454</t>
  </si>
  <si>
    <t xml:space="preserve">Cardinia (S) - South</t>
  </si>
  <si>
    <t xml:space="preserve">1612</t>
  </si>
  <si>
    <t xml:space="preserve">Casey (C) - Berwick</t>
  </si>
  <si>
    <t xml:space="preserve">1613</t>
  </si>
  <si>
    <t xml:space="preserve">Casey (C) - Cranbourne</t>
  </si>
  <si>
    <t xml:space="preserve">1616</t>
  </si>
  <si>
    <t xml:space="preserve">Casey (C) - Hallam</t>
  </si>
  <si>
    <t xml:space="preserve">1618</t>
  </si>
  <si>
    <t xml:space="preserve">Casey (C) - South</t>
  </si>
  <si>
    <t xml:space="preserve">Total South Eastern Outer Melbourne</t>
  </si>
  <si>
    <t xml:space="preserve">85</t>
  </si>
  <si>
    <t xml:space="preserve">Frankston City</t>
  </si>
  <si>
    <t xml:space="preserve">2171</t>
  </si>
  <si>
    <t xml:space="preserve">Frankston (C) - East</t>
  </si>
  <si>
    <t xml:space="preserve">2174</t>
  </si>
  <si>
    <t xml:space="preserve">Frankston (C) - West</t>
  </si>
  <si>
    <t xml:space="preserve">Total Frankston City</t>
  </si>
  <si>
    <t xml:space="preserve">90</t>
  </si>
  <si>
    <t xml:space="preserve">Mornington Peninsula Shire</t>
  </si>
  <si>
    <t xml:space="preserve">5341</t>
  </si>
  <si>
    <t xml:space="preserve">Mornington P'sula (S) - East</t>
  </si>
  <si>
    <t xml:space="preserve">5344</t>
  </si>
  <si>
    <t xml:space="preserve">Mornington P'sula (S) - South</t>
  </si>
  <si>
    <t xml:space="preserve">5345</t>
  </si>
  <si>
    <t xml:space="preserve">Mornington P'sula (S) - West</t>
  </si>
  <si>
    <t xml:space="preserve">Total Mornington Peninsula Shire</t>
  </si>
  <si>
    <t xml:space="preserve">Total Melbourne</t>
  </si>
  <si>
    <t xml:space="preserve">BARWON</t>
  </si>
  <si>
    <t xml:space="preserve">Greater Geelong City Part A</t>
  </si>
  <si>
    <t xml:space="preserve">2751</t>
  </si>
  <si>
    <t xml:space="preserve">Bellarine - Inner</t>
  </si>
  <si>
    <t xml:space="preserve">2752</t>
  </si>
  <si>
    <t xml:space="preserve">Corio - Inner</t>
  </si>
  <si>
    <t xml:space="preserve">2753</t>
  </si>
  <si>
    <t xml:space="preserve">Geelong</t>
  </si>
  <si>
    <t xml:space="preserve">2754</t>
  </si>
  <si>
    <t xml:space="preserve">Geelong West</t>
  </si>
  <si>
    <t xml:space="preserve">2755</t>
  </si>
  <si>
    <t xml:space="preserve">Newtown</t>
  </si>
  <si>
    <t xml:space="preserve">2756</t>
  </si>
  <si>
    <t xml:space="preserve">South Barwon - Inner</t>
  </si>
  <si>
    <t xml:space="preserve">Total Greater Geelong City Part A</t>
  </si>
  <si>
    <t xml:space="preserve">East Barwon</t>
  </si>
  <si>
    <t xml:space="preserve">2757</t>
  </si>
  <si>
    <t xml:space="preserve">Greater Geelong (C) - Pt B</t>
  </si>
  <si>
    <t xml:space="preserve">6080</t>
  </si>
  <si>
    <t xml:space="preserve">Queenscliffe (B)</t>
  </si>
  <si>
    <t xml:space="preserve">6493</t>
  </si>
  <si>
    <t xml:space="preserve">Surf Coast (S) - East</t>
  </si>
  <si>
    <t xml:space="preserve">6495</t>
  </si>
  <si>
    <t xml:space="preserve">Surf Coast (S) - West</t>
  </si>
  <si>
    <t xml:space="preserve">Total East Barwon</t>
  </si>
  <si>
    <t xml:space="preserve">West Barwon</t>
  </si>
  <si>
    <t xml:space="preserve">1751</t>
  </si>
  <si>
    <t xml:space="preserve">Colac-Otway (S) - Colac</t>
  </si>
  <si>
    <t xml:space="preserve">1754</t>
  </si>
  <si>
    <t xml:space="preserve">Colac-Otway (S) - North</t>
  </si>
  <si>
    <t xml:space="preserve">1755</t>
  </si>
  <si>
    <t xml:space="preserve">Colac-Otway (S) - South</t>
  </si>
  <si>
    <t xml:space="preserve">2491</t>
  </si>
  <si>
    <t xml:space="preserve">Golden Plains (S) - North-West</t>
  </si>
  <si>
    <t xml:space="preserve">2492</t>
  </si>
  <si>
    <t xml:space="preserve">Golden Plains (S) - South-East</t>
  </si>
  <si>
    <t xml:space="preserve">2758</t>
  </si>
  <si>
    <t xml:space="preserve">Greater Geelong (C) - Pt C</t>
  </si>
  <si>
    <t xml:space="preserve">Total West Barwon</t>
  </si>
  <si>
    <t xml:space="preserve">Total Barwon</t>
  </si>
  <si>
    <t xml:space="preserve">WESTERN DISTRICT</t>
  </si>
  <si>
    <t xml:space="preserve">Warrnambool City</t>
  </si>
  <si>
    <t xml:space="preserve">6730</t>
  </si>
  <si>
    <t xml:space="preserve">Warrnambool (C)</t>
  </si>
  <si>
    <t xml:space="preserve">Total Warrnambool City</t>
  </si>
  <si>
    <t xml:space="preserve">Hopkins</t>
  </si>
  <si>
    <t xml:space="preserve">1831</t>
  </si>
  <si>
    <t xml:space="preserve">Corangamite (S) - North</t>
  </si>
  <si>
    <t xml:space="preserve">1832</t>
  </si>
  <si>
    <t xml:space="preserve">Corangamite (S) - South</t>
  </si>
  <si>
    <t xml:space="preserve">5491</t>
  </si>
  <si>
    <t xml:space="preserve">Moyne (S) - North-East</t>
  </si>
  <si>
    <t xml:space="preserve">5493</t>
  </si>
  <si>
    <t xml:space="preserve">Moyne (S) - North-West</t>
  </si>
  <si>
    <t xml:space="preserve">5496</t>
  </si>
  <si>
    <t xml:space="preserve">Moyne (S) - South</t>
  </si>
  <si>
    <t xml:space="preserve">8469</t>
  </si>
  <si>
    <t xml:space="preserve">Lady Julia Percy Island</t>
  </si>
  <si>
    <t xml:space="preserve">Total Hopkins</t>
  </si>
  <si>
    <t xml:space="preserve">Glenelg</t>
  </si>
  <si>
    <t xml:space="preserve">2411</t>
  </si>
  <si>
    <t xml:space="preserve">Glenelg (S) - Heywood</t>
  </si>
  <si>
    <t xml:space="preserve">2412</t>
  </si>
  <si>
    <t xml:space="preserve">Glenelg (S) - North</t>
  </si>
  <si>
    <t xml:space="preserve">2413</t>
  </si>
  <si>
    <t xml:space="preserve">Glenelg (S) - Portland</t>
  </si>
  <si>
    <t xml:space="preserve">6261</t>
  </si>
  <si>
    <t xml:space="preserve">S. Grampians (S) - Hamilton</t>
  </si>
  <si>
    <t xml:space="preserve">6264</t>
  </si>
  <si>
    <t xml:space="preserve">S. Grampians (S) - Wannon</t>
  </si>
  <si>
    <t xml:space="preserve">6265</t>
  </si>
  <si>
    <t xml:space="preserve">S. Grampians (S) Bal</t>
  </si>
  <si>
    <t xml:space="preserve">Total Glenelg</t>
  </si>
  <si>
    <t xml:space="preserve">Total Western District</t>
  </si>
  <si>
    <t xml:space="preserve">CENTRAL HIGHLANDS</t>
  </si>
  <si>
    <t xml:space="preserve">Ballarat City</t>
  </si>
  <si>
    <t xml:space="preserve">0571</t>
  </si>
  <si>
    <t xml:space="preserve">Ballarat (C) - Central</t>
  </si>
  <si>
    <t xml:space="preserve">0572</t>
  </si>
  <si>
    <t xml:space="preserve">Ballarat (C) - Inner North</t>
  </si>
  <si>
    <t xml:space="preserve">0573</t>
  </si>
  <si>
    <t xml:space="preserve">Ballarat (C) - North</t>
  </si>
  <si>
    <t xml:space="preserve">0574</t>
  </si>
  <si>
    <t xml:space="preserve">Ballarat (C) - South</t>
  </si>
  <si>
    <t xml:space="preserve">Total Ballarat City</t>
  </si>
  <si>
    <t xml:space="preserve">East Central Highlands</t>
  </si>
  <si>
    <t xml:space="preserve">2911</t>
  </si>
  <si>
    <t xml:space="preserve">Hepburn (S) - East</t>
  </si>
  <si>
    <t xml:space="preserve">2912</t>
  </si>
  <si>
    <t xml:space="preserve">Hepburn (S) - West</t>
  </si>
  <si>
    <t xml:space="preserve">5151</t>
  </si>
  <si>
    <t xml:space="preserve">Moorabool (S) - Bacchus Marsh</t>
  </si>
  <si>
    <t xml:space="preserve">5154</t>
  </si>
  <si>
    <t xml:space="preserve">Moorabool (S) - Ballan</t>
  </si>
  <si>
    <t xml:space="preserve">5155</t>
  </si>
  <si>
    <t xml:space="preserve">Moorabool (S) - West</t>
  </si>
  <si>
    <t xml:space="preserve">Total East Central Highlands</t>
  </si>
  <si>
    <t xml:space="preserve">West Central Highlands</t>
  </si>
  <si>
    <t xml:space="preserve">0260</t>
  </si>
  <si>
    <t xml:space="preserve">Ararat (RC)</t>
  </si>
  <si>
    <t xml:space="preserve">5991</t>
  </si>
  <si>
    <t xml:space="preserve">Pyrenees (S) - North</t>
  </si>
  <si>
    <t xml:space="preserve">5994</t>
  </si>
  <si>
    <t xml:space="preserve">Pyrenees (S) - South</t>
  </si>
  <si>
    <t xml:space="preserve">Total West Central Highlands</t>
  </si>
  <si>
    <t xml:space="preserve">Total Central Highlands</t>
  </si>
  <si>
    <t xml:space="preserve">WIMMERA</t>
  </si>
  <si>
    <t xml:space="preserve">South Wimmera</t>
  </si>
  <si>
    <t xml:space="preserve">3191</t>
  </si>
  <si>
    <t xml:space="preserve">Horsham (RC) - Central</t>
  </si>
  <si>
    <t xml:space="preserve">3194</t>
  </si>
  <si>
    <t xml:space="preserve">Horsham (RC) Bal</t>
  </si>
  <si>
    <t xml:space="preserve">5811</t>
  </si>
  <si>
    <t xml:space="preserve">N. Grampians (S) - St Arnaud</t>
  </si>
  <si>
    <t xml:space="preserve">5814</t>
  </si>
  <si>
    <t xml:space="preserve">N. Grampians (S) - Stawell</t>
  </si>
  <si>
    <t xml:space="preserve">6890</t>
  </si>
  <si>
    <t xml:space="preserve">West Wimmera (S)</t>
  </si>
  <si>
    <t xml:space="preserve">Total South Wimmera</t>
  </si>
  <si>
    <t xml:space="preserve">North Wimmera</t>
  </si>
  <si>
    <t xml:space="preserve">2980</t>
  </si>
  <si>
    <t xml:space="preserve">Hindmarsh (S)</t>
  </si>
  <si>
    <t xml:space="preserve">7631</t>
  </si>
  <si>
    <t xml:space="preserve">Yarriambiack (S) - North</t>
  </si>
  <si>
    <t xml:space="preserve">7632</t>
  </si>
  <si>
    <t xml:space="preserve">Yarriambiack (S) - South</t>
  </si>
  <si>
    <t xml:space="preserve">Total North Wimmera</t>
  </si>
  <si>
    <t xml:space="preserve">Total Wimmera</t>
  </si>
  <si>
    <t xml:space="preserve">MALLEE</t>
  </si>
  <si>
    <t xml:space="preserve">Mildura Rural City Part A</t>
  </si>
  <si>
    <t xml:space="preserve">4781</t>
  </si>
  <si>
    <t xml:space="preserve">Mildura (RC) - Pt A</t>
  </si>
  <si>
    <t xml:space="preserve">Total Mildura Rural City Part A</t>
  </si>
  <si>
    <t xml:space="preserve">West Mallee</t>
  </si>
  <si>
    <t xml:space="preserve">1271</t>
  </si>
  <si>
    <t xml:space="preserve">Buloke (S) - North</t>
  </si>
  <si>
    <t xml:space="preserve">1272</t>
  </si>
  <si>
    <t xml:space="preserve">Buloke (S) - South</t>
  </si>
  <si>
    <t xml:space="preserve">4782</t>
  </si>
  <si>
    <t xml:space="preserve">Mildura (RC) - Pt B</t>
  </si>
  <si>
    <t xml:space="preserve">Total West Mallee</t>
  </si>
  <si>
    <t xml:space="preserve">East Mallee</t>
  </si>
  <si>
    <t xml:space="preserve">2250</t>
  </si>
  <si>
    <t xml:space="preserve">Gannawarra (S)</t>
  </si>
  <si>
    <t xml:space="preserve">Swan Hill (RC) - Central</t>
  </si>
  <si>
    <t xml:space="preserve">6614</t>
  </si>
  <si>
    <t xml:space="preserve">Swan Hill (RC) - Robinvale</t>
  </si>
  <si>
    <t xml:space="preserve">6616</t>
  </si>
  <si>
    <t xml:space="preserve">Swan Hill (RC) Bal</t>
  </si>
  <si>
    <t xml:space="preserve">Total East Mallee</t>
  </si>
  <si>
    <t xml:space="preserve">Total Mallee</t>
  </si>
  <si>
    <t xml:space="preserve">LODDON</t>
  </si>
  <si>
    <t xml:space="preserve">Greater Bendigo City Part A</t>
  </si>
  <si>
    <t xml:space="preserve">2621</t>
  </si>
  <si>
    <t xml:space="preserve">Gr. Bendigo (C) - Central</t>
  </si>
  <si>
    <t xml:space="preserve">2622</t>
  </si>
  <si>
    <t xml:space="preserve">Gr. Bendigo (C) - Eaglehawk</t>
  </si>
  <si>
    <t xml:space="preserve">2623</t>
  </si>
  <si>
    <t xml:space="preserve">Gr. Bendigo (C) - Inner East</t>
  </si>
  <si>
    <t xml:space="preserve">2624</t>
  </si>
  <si>
    <t xml:space="preserve">Gr. Bendigo (C) - Inner North</t>
  </si>
  <si>
    <t xml:space="preserve">2625</t>
  </si>
  <si>
    <t xml:space="preserve">Gr. Bendigo (C) - Inner West</t>
  </si>
  <si>
    <t xml:space="preserve">2626</t>
  </si>
  <si>
    <t xml:space="preserve">Gr. Bendigo (C) - S'saye</t>
  </si>
  <si>
    <t xml:space="preserve">Total Greater Bendigo City Part A</t>
  </si>
  <si>
    <t xml:space="preserve">North Loddon</t>
  </si>
  <si>
    <t xml:space="preserve">1671</t>
  </si>
  <si>
    <t xml:space="preserve">C. Goldfields (S) - M'borough</t>
  </si>
  <si>
    <t xml:space="preserve">1674</t>
  </si>
  <si>
    <t xml:space="preserve">C. Goldfields (S) Bal</t>
  </si>
  <si>
    <t xml:space="preserve">2628</t>
  </si>
  <si>
    <t xml:space="preserve">Gr. Bendigo (C) - Pt B</t>
  </si>
  <si>
    <t xml:space="preserve">3943</t>
  </si>
  <si>
    <t xml:space="preserve">Loddon (S) - North</t>
  </si>
  <si>
    <t xml:space="preserve">3945</t>
  </si>
  <si>
    <t xml:space="preserve">Loddon (S) - South</t>
  </si>
  <si>
    <t xml:space="preserve">5431</t>
  </si>
  <si>
    <t xml:space="preserve">Mount Alexander (S) - C'maine</t>
  </si>
  <si>
    <t xml:space="preserve">5434</t>
  </si>
  <si>
    <t xml:space="preserve">Mount Alexander (S) Bal</t>
  </si>
  <si>
    <t xml:space="preserve">Total North Loddon</t>
  </si>
  <si>
    <t xml:space="preserve">South Loddon</t>
  </si>
  <si>
    <t xml:space="preserve">4131</t>
  </si>
  <si>
    <t xml:space="preserve">Macedon Ranges (S) - Kyneton</t>
  </si>
  <si>
    <t xml:space="preserve">4134</t>
  </si>
  <si>
    <t xml:space="preserve">Macedon Ranges (S) - Romsey</t>
  </si>
  <si>
    <t xml:space="preserve">4135</t>
  </si>
  <si>
    <t xml:space="preserve">Macedon Ranges (S) Bal</t>
  </si>
  <si>
    <t xml:space="preserve">Total South Loddon</t>
  </si>
  <si>
    <t xml:space="preserve">Total Loddon</t>
  </si>
  <si>
    <t xml:space="preserve">GOULBURN</t>
  </si>
  <si>
    <t xml:space="preserve">Greater Shepparton City Part A</t>
  </si>
  <si>
    <t xml:space="preserve">2831</t>
  </si>
  <si>
    <t xml:space="preserve">Gr. Shepparton (C) - Pt A</t>
  </si>
  <si>
    <t xml:space="preserve">Total Greater Shepparton City Part A</t>
  </si>
  <si>
    <t xml:space="preserve">North Goulburn</t>
  </si>
  <si>
    <t xml:space="preserve">1371</t>
  </si>
  <si>
    <t xml:space="preserve">Campaspe (S) - Echuca</t>
  </si>
  <si>
    <t xml:space="preserve">1374</t>
  </si>
  <si>
    <t xml:space="preserve">Campaspe (S) - Kyabram</t>
  </si>
  <si>
    <t xml:space="preserve">1375</t>
  </si>
  <si>
    <t xml:space="preserve">Campaspe (S) - Rochester</t>
  </si>
  <si>
    <t xml:space="preserve">1376</t>
  </si>
  <si>
    <t xml:space="preserve">Campaspe (S) - South</t>
  </si>
  <si>
    <t xml:space="preserve">2834</t>
  </si>
  <si>
    <t xml:space="preserve">Gr. Shepparton (C) - Pt B East</t>
  </si>
  <si>
    <t xml:space="preserve">2835</t>
  </si>
  <si>
    <t xml:space="preserve">Gr. Shepparton (C) - Pt B West</t>
  </si>
  <si>
    <t xml:space="preserve">Moira (S) - East</t>
  </si>
  <si>
    <t xml:space="preserve">Moira (S) - West</t>
  </si>
  <si>
    <t xml:space="preserve">Total North Goulburn</t>
  </si>
  <si>
    <t xml:space="preserve">South Goulburn</t>
  </si>
  <si>
    <t xml:space="preserve">1011</t>
  </si>
  <si>
    <t xml:space="preserve">Benalla (RC) - Benalla</t>
  </si>
  <si>
    <t xml:space="preserve">1014</t>
  </si>
  <si>
    <t xml:space="preserve">Benalla (RC) Bal</t>
  </si>
  <si>
    <t xml:space="preserve">Mansfield (S)</t>
  </si>
  <si>
    <t xml:space="preserve">6430</t>
  </si>
  <si>
    <t xml:space="preserve">Strathbogie (S)</t>
  </si>
  <si>
    <t xml:space="preserve">8249</t>
  </si>
  <si>
    <t xml:space="preserve">Mount Buller Alpine Resort</t>
  </si>
  <si>
    <t xml:space="preserve">8349</t>
  </si>
  <si>
    <t xml:space="preserve">Mount Stirling Alpine Resort</t>
  </si>
  <si>
    <t xml:space="preserve">Total South Goulburn</t>
  </si>
  <si>
    <t xml:space="preserve">South West Goulburn</t>
  </si>
  <si>
    <t xml:space="preserve">Mitchell (S) - North</t>
  </si>
  <si>
    <t xml:space="preserve">Mitchell (S) - South</t>
  </si>
  <si>
    <t xml:space="preserve">5621</t>
  </si>
  <si>
    <t xml:space="preserve">Murrindindi (S) - East</t>
  </si>
  <si>
    <t xml:space="preserve">5622</t>
  </si>
  <si>
    <t xml:space="preserve">Murrindindi (S) - West</t>
  </si>
  <si>
    <t xml:space="preserve">8149</t>
  </si>
  <si>
    <t xml:space="preserve">Lake Mountain Alpine Resort</t>
  </si>
  <si>
    <t xml:space="preserve">Total South West Goulburn</t>
  </si>
  <si>
    <t xml:space="preserve">Total Goulburn</t>
  </si>
  <si>
    <t xml:space="preserve">OVENS-MURRAY</t>
  </si>
  <si>
    <t xml:space="preserve">Wodonga</t>
  </si>
  <si>
    <t xml:space="preserve">3351</t>
  </si>
  <si>
    <t xml:space="preserve">Indigo (S) - Pt A</t>
  </si>
  <si>
    <t xml:space="preserve">6671</t>
  </si>
  <si>
    <t xml:space="preserve">Towong (S) - Pt A</t>
  </si>
  <si>
    <t xml:space="preserve">7170</t>
  </si>
  <si>
    <t xml:space="preserve">Wodonga (RC)</t>
  </si>
  <si>
    <t xml:space="preserve">Total Wodonga</t>
  </si>
  <si>
    <t xml:space="preserve">West Ovens-Murray</t>
  </si>
  <si>
    <t xml:space="preserve">3352</t>
  </si>
  <si>
    <t xml:space="preserve">Indigo (S) - Pt B</t>
  </si>
  <si>
    <t xml:space="preserve">6701</t>
  </si>
  <si>
    <t xml:space="preserve">Wangaratta (RC) - Central</t>
  </si>
  <si>
    <t xml:space="preserve">6704</t>
  </si>
  <si>
    <t xml:space="preserve">Wangaratta (RC) - North</t>
  </si>
  <si>
    <t xml:space="preserve">6705</t>
  </si>
  <si>
    <t xml:space="preserve">Wangaratta (RC) - South</t>
  </si>
  <si>
    <t xml:space="preserve">Total West Ovens-Murray</t>
  </si>
  <si>
    <t xml:space="preserve">East Ovens-Murray</t>
  </si>
  <si>
    <t xml:space="preserve">Alpine (S) - East</t>
  </si>
  <si>
    <t xml:space="preserve">Alpine (S) - West</t>
  </si>
  <si>
    <t xml:space="preserve">6672</t>
  </si>
  <si>
    <t xml:space="preserve">Towong (S) - Pt B</t>
  </si>
  <si>
    <t xml:space="preserve">8109</t>
  </si>
  <si>
    <t xml:space="preserve">Falls Creek Alpine Resort</t>
  </si>
  <si>
    <t xml:space="preserve">8309</t>
  </si>
  <si>
    <t xml:space="preserve">Mount Hotham Alpine Resort</t>
  </si>
  <si>
    <t xml:space="preserve">Total East Ovens-Murray</t>
  </si>
  <si>
    <t xml:space="preserve">Total Ovens-Murray</t>
  </si>
  <si>
    <t xml:space="preserve">EAST GIPPSLAND</t>
  </si>
  <si>
    <t xml:space="preserve">East Gippsland Shire</t>
  </si>
  <si>
    <t xml:space="preserve">2111</t>
  </si>
  <si>
    <t xml:space="preserve">E. Gippsland (S) - Bairnsdale</t>
  </si>
  <si>
    <t xml:space="preserve">2113</t>
  </si>
  <si>
    <t xml:space="preserve">E. Gippsland (S) - Orbost</t>
  </si>
  <si>
    <t xml:space="preserve">2115</t>
  </si>
  <si>
    <t xml:space="preserve">E. Gippsland (S) - South-West</t>
  </si>
  <si>
    <t xml:space="preserve">2117</t>
  </si>
  <si>
    <t xml:space="preserve">E. Gippsland (S) Bal</t>
  </si>
  <si>
    <t xml:space="preserve">Total East Gippsland Shire</t>
  </si>
  <si>
    <t xml:space="preserve">Wellington Shire</t>
  </si>
  <si>
    <t xml:space="preserve">6811</t>
  </si>
  <si>
    <t xml:space="preserve">Wellington (S) - Alberton</t>
  </si>
  <si>
    <t xml:space="preserve">6812</t>
  </si>
  <si>
    <t xml:space="preserve">Wellington (S) - Avon</t>
  </si>
  <si>
    <t xml:space="preserve">6813</t>
  </si>
  <si>
    <t xml:space="preserve">Wellington (S) - Maffra</t>
  </si>
  <si>
    <t xml:space="preserve">6814</t>
  </si>
  <si>
    <t xml:space="preserve">Wellington (S) - Rosedale</t>
  </si>
  <si>
    <t xml:space="preserve">6815</t>
  </si>
  <si>
    <t xml:space="preserve">Wellington (S) - Sale</t>
  </si>
  <si>
    <t xml:space="preserve">Total Wellington Shire</t>
  </si>
  <si>
    <t xml:space="preserve">Total East Gippsland</t>
  </si>
  <si>
    <t xml:space="preserve">GIPPSLAND</t>
  </si>
  <si>
    <t xml:space="preserve">La Trobe Valley</t>
  </si>
  <si>
    <t xml:space="preserve">0831</t>
  </si>
  <si>
    <t xml:space="preserve">Baw Baw (S) - Pt A</t>
  </si>
  <si>
    <t xml:space="preserve">3811</t>
  </si>
  <si>
    <t xml:space="preserve">Latrobe (C) - Moe</t>
  </si>
  <si>
    <t xml:space="preserve">3814</t>
  </si>
  <si>
    <t xml:space="preserve">Latrobe (C) - Morwell</t>
  </si>
  <si>
    <t xml:space="preserve">3815</t>
  </si>
  <si>
    <t xml:space="preserve">Latrobe (C) - Traralgon</t>
  </si>
  <si>
    <t xml:space="preserve">3818</t>
  </si>
  <si>
    <t xml:space="preserve">Latrobe (C) Bal</t>
  </si>
  <si>
    <t xml:space="preserve">Total La Trobe Valley</t>
  </si>
  <si>
    <t xml:space="preserve">West Gippsland</t>
  </si>
  <si>
    <t xml:space="preserve">0834</t>
  </si>
  <si>
    <t xml:space="preserve">Baw Baw (S) - Pt B East</t>
  </si>
  <si>
    <t xml:space="preserve">0835</t>
  </si>
  <si>
    <t xml:space="preserve">Baw Baw (S) - Pt B West</t>
  </si>
  <si>
    <t xml:space="preserve">7458</t>
  </si>
  <si>
    <t xml:space="preserve">Yarra Ranges (S) - Pt B</t>
  </si>
  <si>
    <t xml:space="preserve">8209</t>
  </si>
  <si>
    <t xml:space="preserve">Mount Baw Baw Alpine Resort</t>
  </si>
  <si>
    <t xml:space="preserve">Total West Gippsland</t>
  </si>
  <si>
    <t xml:space="preserve">South Gippsland</t>
  </si>
  <si>
    <t xml:space="preserve">0741</t>
  </si>
  <si>
    <t xml:space="preserve">Bass Coast (S) - Phillip Is.</t>
  </si>
  <si>
    <t xml:space="preserve">0744</t>
  </si>
  <si>
    <t xml:space="preserve">Bass Coast (S) Bal</t>
  </si>
  <si>
    <t xml:space="preserve">6171</t>
  </si>
  <si>
    <t xml:space="preserve">South Gippsland (S) - Central</t>
  </si>
  <si>
    <t xml:space="preserve">6174</t>
  </si>
  <si>
    <t xml:space="preserve">South Gippsland (S) - East</t>
  </si>
  <si>
    <t xml:space="preserve">6175</t>
  </si>
  <si>
    <t xml:space="preserve">South Gippsland (S) - West</t>
  </si>
  <si>
    <t xml:space="preserve">8529</t>
  </si>
  <si>
    <t xml:space="preserve">French Island</t>
  </si>
  <si>
    <t xml:space="preserve">8649</t>
  </si>
  <si>
    <t xml:space="preserve">Bass Strait Islands</t>
  </si>
  <si>
    <t xml:space="preserve">Total South Gippsland</t>
  </si>
  <si>
    <t xml:space="preserve">Total Gippsland</t>
  </si>
  <si>
    <t xml:space="preserve">TOTAL VICTORIA</t>
  </si>
  <si>
    <t xml:space="preserve">Table 3. Estimated Resident Population, Statistical Local Areas, Queensland</t>
  </si>
  <si>
    <t xml:space="preserve">BRISBANE</t>
  </si>
  <si>
    <t xml:space="preserve">Inner Brisbane</t>
  </si>
  <si>
    <t xml:space="preserve">1067</t>
  </si>
  <si>
    <t xml:space="preserve">Bowen Hills</t>
  </si>
  <si>
    <t xml:space="preserve">1143</t>
  </si>
  <si>
    <t xml:space="preserve">City - Inner</t>
  </si>
  <si>
    <t xml:space="preserve">1146</t>
  </si>
  <si>
    <t xml:space="preserve">City - Remainder</t>
  </si>
  <si>
    <t xml:space="preserve">1187</t>
  </si>
  <si>
    <t xml:space="preserve">Dutton Park</t>
  </si>
  <si>
    <t xml:space="preserve">1227</t>
  </si>
  <si>
    <t xml:space="preserve">Fortitude Valley</t>
  </si>
  <si>
    <t xml:space="preserve">1274</t>
  </si>
  <si>
    <t xml:space="preserve">Herston</t>
  </si>
  <si>
    <t xml:space="preserve">1277</t>
  </si>
  <si>
    <t xml:space="preserve">Highgate Hill</t>
  </si>
  <si>
    <t xml:space="preserve">1304</t>
  </si>
  <si>
    <t xml:space="preserve">Kangaroo Point</t>
  </si>
  <si>
    <t xml:space="preserve">1315</t>
  </si>
  <si>
    <t xml:space="preserve">Kelvin Grove</t>
  </si>
  <si>
    <t xml:space="preserve">1378</t>
  </si>
  <si>
    <t xml:space="preserve">Milton</t>
  </si>
  <si>
    <t xml:space="preserve">1421</t>
  </si>
  <si>
    <t xml:space="preserve">New Farm</t>
  </si>
  <si>
    <t xml:space="preserve">1427</t>
  </si>
  <si>
    <t xml:space="preserve">Newstead</t>
  </si>
  <si>
    <t xml:space="preserve">Paddington</t>
  </si>
  <si>
    <t xml:space="preserve">1481</t>
  </si>
  <si>
    <t xml:space="preserve">Red Hill</t>
  </si>
  <si>
    <t xml:space="preserve">1525</t>
  </si>
  <si>
    <t xml:space="preserve">South Brisbane</t>
  </si>
  <si>
    <t xml:space="preserve">1528</t>
  </si>
  <si>
    <t xml:space="preserve">Spring Hill</t>
  </si>
  <si>
    <t xml:space="preserve">1607</t>
  </si>
  <si>
    <t xml:space="preserve">West End</t>
  </si>
  <si>
    <t xml:space="preserve">1631</t>
  </si>
  <si>
    <t xml:space="preserve">Woolloongabba</t>
  </si>
  <si>
    <t xml:space="preserve">Total Inner Brisbane</t>
  </si>
  <si>
    <t xml:space="preserve">Northwest Inner Brisbane</t>
  </si>
  <si>
    <t xml:space="preserve">1004</t>
  </si>
  <si>
    <t xml:space="preserve">Albion</t>
  </si>
  <si>
    <t xml:space="preserve">1007</t>
  </si>
  <si>
    <t xml:space="preserve">Alderley</t>
  </si>
  <si>
    <t xml:space="preserve">1026</t>
  </si>
  <si>
    <t xml:space="preserve">Ascot</t>
  </si>
  <si>
    <t xml:space="preserve">1031</t>
  </si>
  <si>
    <t xml:space="preserve">Ashgrove</t>
  </si>
  <si>
    <t xml:space="preserve">1048</t>
  </si>
  <si>
    <t xml:space="preserve">Bardon</t>
  </si>
  <si>
    <t xml:space="preserve">1132</t>
  </si>
  <si>
    <t xml:space="preserve">Chelmer</t>
  </si>
  <si>
    <t xml:space="preserve">1151</t>
  </si>
  <si>
    <t xml:space="preserve">Clayfield</t>
  </si>
  <si>
    <t xml:space="preserve">1162</t>
  </si>
  <si>
    <t xml:space="preserve">Corinda</t>
  </si>
  <si>
    <t xml:space="preserve">1206</t>
  </si>
  <si>
    <t xml:space="preserve">Enoggera</t>
  </si>
  <si>
    <t xml:space="preserve">1241</t>
  </si>
  <si>
    <t xml:space="preserve">Graceville</t>
  </si>
  <si>
    <t xml:space="preserve">1244</t>
  </si>
  <si>
    <t xml:space="preserve">Grange</t>
  </si>
  <si>
    <t xml:space="preserve">1255</t>
  </si>
  <si>
    <t xml:space="preserve">Hamilton</t>
  </si>
  <si>
    <t xml:space="preserve">Hendra</t>
  </si>
  <si>
    <t xml:space="preserve">1293</t>
  </si>
  <si>
    <t xml:space="preserve">Indooroopilly</t>
  </si>
  <si>
    <t xml:space="preserve">1312</t>
  </si>
  <si>
    <t xml:space="preserve">Kedron</t>
  </si>
  <si>
    <t xml:space="preserve">1345</t>
  </si>
  <si>
    <t xml:space="preserve">Lutwyche</t>
  </si>
  <si>
    <t xml:space="preserve">1424</t>
  </si>
  <si>
    <t xml:space="preserve">Newmarket</t>
  </si>
  <si>
    <t xml:space="preserve">1446</t>
  </si>
  <si>
    <t xml:space="preserve">Nundah</t>
  </si>
  <si>
    <t xml:space="preserve">1506</t>
  </si>
  <si>
    <t xml:space="preserve">St Lucia</t>
  </si>
  <si>
    <t xml:space="preserve">1522</t>
  </si>
  <si>
    <t xml:space="preserve">Sherwood</t>
  </si>
  <si>
    <t xml:space="preserve">1533</t>
  </si>
  <si>
    <t xml:space="preserve">Stafford</t>
  </si>
  <si>
    <t xml:space="preserve">1536</t>
  </si>
  <si>
    <t xml:space="preserve">Stafford Heights</t>
  </si>
  <si>
    <t xml:space="preserve">1558</t>
  </si>
  <si>
    <t xml:space="preserve">Taringa</t>
  </si>
  <si>
    <t xml:space="preserve">1574</t>
  </si>
  <si>
    <t xml:space="preserve">Toowong</t>
  </si>
  <si>
    <t xml:space="preserve">Wilston</t>
  </si>
  <si>
    <t xml:space="preserve">1623</t>
  </si>
  <si>
    <t xml:space="preserve">Windsor</t>
  </si>
  <si>
    <t xml:space="preserve">1634</t>
  </si>
  <si>
    <t xml:space="preserve">Wooloowin</t>
  </si>
  <si>
    <t xml:space="preserve">Total Northwest Inner Brisbane</t>
  </si>
  <si>
    <t xml:space="preserve">Northwest Outer Brisbane</t>
  </si>
  <si>
    <t xml:space="preserve">1018</t>
  </si>
  <si>
    <t xml:space="preserve">Anstead</t>
  </si>
  <si>
    <t xml:space="preserve">1034</t>
  </si>
  <si>
    <t xml:space="preserve">Aspley</t>
  </si>
  <si>
    <t xml:space="preserve">1037</t>
  </si>
  <si>
    <t xml:space="preserve">Bald Hills</t>
  </si>
  <si>
    <t xml:space="preserve">1045</t>
  </si>
  <si>
    <t xml:space="preserve">Banyo</t>
  </si>
  <si>
    <t xml:space="preserve">1053</t>
  </si>
  <si>
    <t xml:space="preserve">Bellbowrie</t>
  </si>
  <si>
    <t xml:space="preserve">1064</t>
  </si>
  <si>
    <t xml:space="preserve">Boondall</t>
  </si>
  <si>
    <t xml:space="preserve">1072</t>
  </si>
  <si>
    <t xml:space="preserve">Bracken Ridge</t>
  </si>
  <si>
    <t xml:space="preserve">1075</t>
  </si>
  <si>
    <t xml:space="preserve">Bridgeman Downs</t>
  </si>
  <si>
    <t xml:space="preserve">1078</t>
  </si>
  <si>
    <t xml:space="preserve">Brighton</t>
  </si>
  <si>
    <t xml:space="preserve">1084</t>
  </si>
  <si>
    <t xml:space="preserve">Brookfield (incl. Brisbane Forest Park)</t>
  </si>
  <si>
    <t xml:space="preserve">1121</t>
  </si>
  <si>
    <t xml:space="preserve">Carseldine</t>
  </si>
  <si>
    <t xml:space="preserve">1127</t>
  </si>
  <si>
    <t xml:space="preserve">Chapel Hill</t>
  </si>
  <si>
    <t xml:space="preserve">1135</t>
  </si>
  <si>
    <t xml:space="preserve">Chermside</t>
  </si>
  <si>
    <t xml:space="preserve">1138</t>
  </si>
  <si>
    <t xml:space="preserve">Chermside West</t>
  </si>
  <si>
    <t xml:space="preserve">1167</t>
  </si>
  <si>
    <t xml:space="preserve">Darra-Sumner</t>
  </si>
  <si>
    <t xml:space="preserve">1173</t>
  </si>
  <si>
    <t xml:space="preserve">Deagon</t>
  </si>
  <si>
    <t xml:space="preserve">1176</t>
  </si>
  <si>
    <t xml:space="preserve">Doolandella-Forest Lake</t>
  </si>
  <si>
    <t xml:space="preserve">1184</t>
  </si>
  <si>
    <t xml:space="preserve">Durack</t>
  </si>
  <si>
    <t xml:space="preserve">1203</t>
  </si>
  <si>
    <t xml:space="preserve">Ellen Grove</t>
  </si>
  <si>
    <t xml:space="preserve">1211</t>
  </si>
  <si>
    <t xml:space="preserve">Everton Park</t>
  </si>
  <si>
    <t xml:space="preserve">1217</t>
  </si>
  <si>
    <t xml:space="preserve">Ferny Grove</t>
  </si>
  <si>
    <t xml:space="preserve">1222</t>
  </si>
  <si>
    <t xml:space="preserve">Fig Tree Pocket</t>
  </si>
  <si>
    <t xml:space="preserve">1236</t>
  </si>
  <si>
    <t xml:space="preserve">Geebung</t>
  </si>
  <si>
    <t xml:space="preserve">1288</t>
  </si>
  <si>
    <t xml:space="preserve">Inala</t>
  </si>
  <si>
    <t xml:space="preserve">1296</t>
  </si>
  <si>
    <t xml:space="preserve">Jamboree Heights</t>
  </si>
  <si>
    <t xml:space="preserve">1301</t>
  </si>
  <si>
    <t xml:space="preserve">Jindalee</t>
  </si>
  <si>
    <t xml:space="preserve">1306</t>
  </si>
  <si>
    <t xml:space="preserve">Karana Downs-Lake Manchester</t>
  </si>
  <si>
    <t xml:space="preserve">1318</t>
  </si>
  <si>
    <t xml:space="preserve">Kenmore</t>
  </si>
  <si>
    <t xml:space="preserve">1323</t>
  </si>
  <si>
    <t xml:space="preserve">Kenmore Hills</t>
  </si>
  <si>
    <t xml:space="preserve">1326</t>
  </si>
  <si>
    <t xml:space="preserve">Keperra</t>
  </si>
  <si>
    <t xml:space="preserve">1353</t>
  </si>
  <si>
    <t xml:space="preserve">McDowall</t>
  </si>
  <si>
    <t xml:space="preserve">Middle Park</t>
  </si>
  <si>
    <t xml:space="preserve">1383</t>
  </si>
  <si>
    <t xml:space="preserve">Mitchelton</t>
  </si>
  <si>
    <t xml:space="preserve">1386</t>
  </si>
  <si>
    <t xml:space="preserve">Moggill</t>
  </si>
  <si>
    <t xml:space="preserve">1408</t>
  </si>
  <si>
    <t xml:space="preserve">Mount Ommaney</t>
  </si>
  <si>
    <t xml:space="preserve">1435</t>
  </si>
  <si>
    <t xml:space="preserve">Northgate</t>
  </si>
  <si>
    <t xml:space="preserve">1442</t>
  </si>
  <si>
    <t xml:space="preserve">Nudgee</t>
  </si>
  <si>
    <t xml:space="preserve">1451</t>
  </si>
  <si>
    <t xml:space="preserve">Oxley</t>
  </si>
  <si>
    <t xml:space="preserve">1465</t>
  </si>
  <si>
    <t xml:space="preserve">Pinjarra Hills</t>
  </si>
  <si>
    <t xml:space="preserve">1467</t>
  </si>
  <si>
    <t xml:space="preserve">Pinkenba-Eagle Farm</t>
  </si>
  <si>
    <t xml:space="preserve">1473</t>
  </si>
  <si>
    <t xml:space="preserve">Pullenvale</t>
  </si>
  <si>
    <t xml:space="preserve">1484</t>
  </si>
  <si>
    <t xml:space="preserve">Richlands</t>
  </si>
  <si>
    <t xml:space="preserve">1487</t>
  </si>
  <si>
    <t xml:space="preserve">Riverhills</t>
  </si>
  <si>
    <t xml:space="preserve">1514</t>
  </si>
  <si>
    <t xml:space="preserve">Sandgate</t>
  </si>
  <si>
    <t xml:space="preserve">1517</t>
  </si>
  <si>
    <t xml:space="preserve">Seventeen Mile Rocks</t>
  </si>
  <si>
    <t xml:space="preserve">1556</t>
  </si>
  <si>
    <t xml:space="preserve">Taigum-Fitzgibbon</t>
  </si>
  <si>
    <t xml:space="preserve">1567</t>
  </si>
  <si>
    <t xml:space="preserve">The Gap</t>
  </si>
  <si>
    <t xml:space="preserve">1585</t>
  </si>
  <si>
    <t xml:space="preserve">Upper Kedron</t>
  </si>
  <si>
    <t xml:space="preserve">1593</t>
  </si>
  <si>
    <t xml:space="preserve">Virginia</t>
  </si>
  <si>
    <t xml:space="preserve">1596</t>
  </si>
  <si>
    <t xml:space="preserve">Wacol</t>
  </si>
  <si>
    <t xml:space="preserve">1604</t>
  </si>
  <si>
    <t xml:space="preserve">Wavell Heights</t>
  </si>
  <si>
    <t xml:space="preserve">Westlake</t>
  </si>
  <si>
    <t xml:space="preserve">1653</t>
  </si>
  <si>
    <t xml:space="preserve">Zillmere</t>
  </si>
  <si>
    <t xml:space="preserve">Total Northwest Outer Brisbane</t>
  </si>
  <si>
    <t xml:space="preserve">09</t>
  </si>
  <si>
    <t xml:space="preserve">Southeast Inner Brisbane</t>
  </si>
  <si>
    <t xml:space="preserve">1015</t>
  </si>
  <si>
    <t xml:space="preserve">Annerley</t>
  </si>
  <si>
    <t xml:space="preserve">1042</t>
  </si>
  <si>
    <t xml:space="preserve">Balmoral</t>
  </si>
  <si>
    <t xml:space="preserve">1086</t>
  </si>
  <si>
    <t xml:space="preserve">Bulimba</t>
  </si>
  <si>
    <t xml:space="preserve">1097</t>
  </si>
  <si>
    <t xml:space="preserve">Camp Hill</t>
  </si>
  <si>
    <t xml:space="preserve">1102</t>
  </si>
  <si>
    <t xml:space="preserve">Cannon Hill</t>
  </si>
  <si>
    <t xml:space="preserve">1108</t>
  </si>
  <si>
    <t xml:space="preserve">Carindale</t>
  </si>
  <si>
    <t xml:space="preserve">Carina</t>
  </si>
  <si>
    <t xml:space="preserve">1116</t>
  </si>
  <si>
    <t xml:space="preserve">Carina Heights</t>
  </si>
  <si>
    <t xml:space="preserve">1157</t>
  </si>
  <si>
    <t xml:space="preserve">Coorparoo</t>
  </si>
  <si>
    <t xml:space="preserve">1195</t>
  </si>
  <si>
    <t xml:space="preserve">East Brisbane</t>
  </si>
  <si>
    <t xml:space="preserve">1214</t>
  </si>
  <si>
    <t xml:space="preserve">Fairfield</t>
  </si>
  <si>
    <t xml:space="preserve">1247</t>
  </si>
  <si>
    <t xml:space="preserve">Greenslopes</t>
  </si>
  <si>
    <t xml:space="preserve">1258</t>
  </si>
  <si>
    <t xml:space="preserve">Hawthorne</t>
  </si>
  <si>
    <t xml:space="preserve">1282</t>
  </si>
  <si>
    <t xml:space="preserve">Holland Park</t>
  </si>
  <si>
    <t xml:space="preserve">1285</t>
  </si>
  <si>
    <t xml:space="preserve">Holland Park West</t>
  </si>
  <si>
    <t xml:space="preserve">1391</t>
  </si>
  <si>
    <t xml:space="preserve">Moorooka</t>
  </si>
  <si>
    <t xml:space="preserve">1397</t>
  </si>
  <si>
    <t xml:space="preserve">Morningside</t>
  </si>
  <si>
    <t xml:space="preserve">1432</t>
  </si>
  <si>
    <t xml:space="preserve">Norman Park</t>
  </si>
  <si>
    <t xml:space="preserve">1563</t>
  </si>
  <si>
    <t xml:space="preserve">Tarragindi</t>
  </si>
  <si>
    <t xml:space="preserve">1645</t>
  </si>
  <si>
    <t xml:space="preserve">Yeerongpilly</t>
  </si>
  <si>
    <t xml:space="preserve">1648</t>
  </si>
  <si>
    <t xml:space="preserve">Yeronga</t>
  </si>
  <si>
    <t xml:space="preserve">Total Southeast Inner Brisbane</t>
  </si>
  <si>
    <t xml:space="preserve">11</t>
  </si>
  <si>
    <t xml:space="preserve">Southeast Outer Brisbane</t>
  </si>
  <si>
    <t xml:space="preserve">1001</t>
  </si>
  <si>
    <t xml:space="preserve">Acacia Ridge</t>
  </si>
  <si>
    <t xml:space="preserve">1012</t>
  </si>
  <si>
    <t xml:space="preserve">Algester</t>
  </si>
  <si>
    <t xml:space="preserve">1023</t>
  </si>
  <si>
    <t xml:space="preserve">Archerfield</t>
  </si>
  <si>
    <t xml:space="preserve">1057</t>
  </si>
  <si>
    <t xml:space="preserve">Belmont-Mackenzie</t>
  </si>
  <si>
    <t xml:space="preserve">1091</t>
  </si>
  <si>
    <t xml:space="preserve">Burbank</t>
  </si>
  <si>
    <t xml:space="preserve">1094</t>
  </si>
  <si>
    <t xml:space="preserve">Calamvale</t>
  </si>
  <si>
    <t xml:space="preserve">1123</t>
  </si>
  <si>
    <t xml:space="preserve">Chandler-Capalaba West</t>
  </si>
  <si>
    <t xml:space="preserve">1154</t>
  </si>
  <si>
    <t xml:space="preserve">Coopers Plains</t>
  </si>
  <si>
    <t xml:space="preserve">1198</t>
  </si>
  <si>
    <t xml:space="preserve">Eight Mile Plains</t>
  </si>
  <si>
    <t xml:space="preserve">1251</t>
  </si>
  <si>
    <t xml:space="preserve">Gumdale-Ransome</t>
  </si>
  <si>
    <t xml:space="preserve">1265</t>
  </si>
  <si>
    <t xml:space="preserve">Hemmant-Lytton</t>
  </si>
  <si>
    <t xml:space="preserve">1331</t>
  </si>
  <si>
    <t xml:space="preserve">Kuraby</t>
  </si>
  <si>
    <t xml:space="preserve">1337</t>
  </si>
  <si>
    <t xml:space="preserve">Lota</t>
  </si>
  <si>
    <t xml:space="preserve">1356</t>
  </si>
  <si>
    <t xml:space="preserve">MacGregor</t>
  </si>
  <si>
    <t xml:space="preserve">1364</t>
  </si>
  <si>
    <t xml:space="preserve">Manly</t>
  </si>
  <si>
    <t xml:space="preserve">1367</t>
  </si>
  <si>
    <t xml:space="preserve">Manly West</t>
  </si>
  <si>
    <t xml:space="preserve">1372</t>
  </si>
  <si>
    <t xml:space="preserve">Mansfield</t>
  </si>
  <si>
    <t xml:space="preserve">1394</t>
  </si>
  <si>
    <t xml:space="preserve">Moreton Island</t>
  </si>
  <si>
    <t xml:space="preserve">1402</t>
  </si>
  <si>
    <t xml:space="preserve">Mount Gravatt</t>
  </si>
  <si>
    <t xml:space="preserve">1405</t>
  </si>
  <si>
    <t xml:space="preserve">Mount Gravatt East</t>
  </si>
  <si>
    <t xml:space="preserve">1413</t>
  </si>
  <si>
    <t xml:space="preserve">Murarrie</t>
  </si>
  <si>
    <t xml:space="preserve">1416</t>
  </si>
  <si>
    <t xml:space="preserve">Nathan</t>
  </si>
  <si>
    <t xml:space="preserve">1456</t>
  </si>
  <si>
    <t xml:space="preserve">Pallara-Heathwood-Larapinta</t>
  </si>
  <si>
    <t xml:space="preserve">1463</t>
  </si>
  <si>
    <t xml:space="preserve">Parkinson-Drewvale</t>
  </si>
  <si>
    <t xml:space="preserve">1492</t>
  </si>
  <si>
    <t xml:space="preserve">Robertson</t>
  </si>
  <si>
    <t xml:space="preserve">1495</t>
  </si>
  <si>
    <t xml:space="preserve">Rochedale</t>
  </si>
  <si>
    <t xml:space="preserve">1498</t>
  </si>
  <si>
    <t xml:space="preserve">Rocklea</t>
  </si>
  <si>
    <t xml:space="preserve">1503</t>
  </si>
  <si>
    <t xml:space="preserve">Runcorn</t>
  </si>
  <si>
    <t xml:space="preserve">1511</t>
  </si>
  <si>
    <t xml:space="preserve">Salisbury</t>
  </si>
  <si>
    <t xml:space="preserve">1541</t>
  </si>
  <si>
    <t xml:space="preserve">Stretton-Karawatha</t>
  </si>
  <si>
    <t xml:space="preserve">1547</t>
  </si>
  <si>
    <t xml:space="preserve">Sunnybank</t>
  </si>
  <si>
    <t xml:space="preserve">1552</t>
  </si>
  <si>
    <t xml:space="preserve">Sunnybank Hills</t>
  </si>
  <si>
    <t xml:space="preserve">1571</t>
  </si>
  <si>
    <t xml:space="preserve">Tingalpa</t>
  </si>
  <si>
    <t xml:space="preserve">1588</t>
  </si>
  <si>
    <t xml:space="preserve">Upper Mount Gravatt</t>
  </si>
  <si>
    <t xml:space="preserve">1601</t>
  </si>
  <si>
    <t xml:space="preserve">Wakerley</t>
  </si>
  <si>
    <t xml:space="preserve">1615</t>
  </si>
  <si>
    <t xml:space="preserve">Willawong</t>
  </si>
  <si>
    <t xml:space="preserve">1626</t>
  </si>
  <si>
    <t xml:space="preserve">Wishart</t>
  </si>
  <si>
    <t xml:space="preserve">1637</t>
  </si>
  <si>
    <t xml:space="preserve">Wynnum</t>
  </si>
  <si>
    <t xml:space="preserve">1642</t>
  </si>
  <si>
    <t xml:space="preserve">Wynnum West</t>
  </si>
  <si>
    <t xml:space="preserve">Total Southeast Outer Brisbane</t>
  </si>
  <si>
    <t xml:space="preserve">Beaudesert Shire Part A</t>
  </si>
  <si>
    <t xml:space="preserve">0552</t>
  </si>
  <si>
    <t xml:space="preserve">Beaudesert (S) - Pt A</t>
  </si>
  <si>
    <t xml:space="preserve">Total Beaudesert Shire Part A</t>
  </si>
  <si>
    <t xml:space="preserve">Caboolture Shire</t>
  </si>
  <si>
    <t xml:space="preserve">2002</t>
  </si>
  <si>
    <t xml:space="preserve">Bribie Island</t>
  </si>
  <si>
    <t xml:space="preserve">2005</t>
  </si>
  <si>
    <t xml:space="preserve">Burpengary-Narangba</t>
  </si>
  <si>
    <t xml:space="preserve">2008</t>
  </si>
  <si>
    <t xml:space="preserve">Caboolture (S) - Central</t>
  </si>
  <si>
    <t xml:space="preserve">2013</t>
  </si>
  <si>
    <t xml:space="preserve">Caboolture (S) - East</t>
  </si>
  <si>
    <t xml:space="preserve">2014</t>
  </si>
  <si>
    <t xml:space="preserve">Caboolture (S) - Hinterland</t>
  </si>
  <si>
    <t xml:space="preserve">2015</t>
  </si>
  <si>
    <t xml:space="preserve">Caboolture (S) - Midwest</t>
  </si>
  <si>
    <t xml:space="preserve">2016</t>
  </si>
  <si>
    <t xml:space="preserve">Deception Bay</t>
  </si>
  <si>
    <t xml:space="preserve">2018</t>
  </si>
  <si>
    <t xml:space="preserve">Morayfield</t>
  </si>
  <si>
    <t xml:space="preserve">Total Caboolture Shire</t>
  </si>
  <si>
    <t xml:space="preserve">Ipswich City</t>
  </si>
  <si>
    <t xml:space="preserve">3962</t>
  </si>
  <si>
    <t xml:space="preserve">Ipswich (C) - Central</t>
  </si>
  <si>
    <t xml:space="preserve">3965</t>
  </si>
  <si>
    <t xml:space="preserve">Ipswich (C) - East</t>
  </si>
  <si>
    <t xml:space="preserve">3966</t>
  </si>
  <si>
    <t xml:space="preserve">Ipswich (C) - North</t>
  </si>
  <si>
    <t xml:space="preserve">3974</t>
  </si>
  <si>
    <t xml:space="preserve">Ipswich (C) - South-West</t>
  </si>
  <si>
    <t xml:space="preserve">3976</t>
  </si>
  <si>
    <t xml:space="preserve">Ipswich (C) - West</t>
  </si>
  <si>
    <t xml:space="preserve">Total Ipswich City</t>
  </si>
  <si>
    <t xml:space="preserve">Logan City</t>
  </si>
  <si>
    <t xml:space="preserve">Browns Plains</t>
  </si>
  <si>
    <t xml:space="preserve">4603</t>
  </si>
  <si>
    <t xml:space="preserve">Carbrook-Cornubia</t>
  </si>
  <si>
    <t xml:space="preserve">Daisy Hill-Priestdale</t>
  </si>
  <si>
    <t xml:space="preserve">Greenbank-Boronia Heights</t>
  </si>
  <si>
    <t xml:space="preserve">4612</t>
  </si>
  <si>
    <t xml:space="preserve">Kingston</t>
  </si>
  <si>
    <t xml:space="preserve">4615</t>
  </si>
  <si>
    <t xml:space="preserve">Loganholme</t>
  </si>
  <si>
    <t xml:space="preserve">4618</t>
  </si>
  <si>
    <t xml:space="preserve">Loganlea</t>
  </si>
  <si>
    <t xml:space="preserve">4623</t>
  </si>
  <si>
    <t xml:space="preserve">Marsden</t>
  </si>
  <si>
    <t xml:space="preserve">4631</t>
  </si>
  <si>
    <t xml:space="preserve">Rochedale South</t>
  </si>
  <si>
    <t xml:space="preserve">4634</t>
  </si>
  <si>
    <t xml:space="preserve">Shailer Park</t>
  </si>
  <si>
    <t xml:space="preserve">4637</t>
  </si>
  <si>
    <t xml:space="preserve">Slacks Creek</t>
  </si>
  <si>
    <t xml:space="preserve">4642</t>
  </si>
  <si>
    <t xml:space="preserve">Springwood</t>
  </si>
  <si>
    <t xml:space="preserve">4645</t>
  </si>
  <si>
    <t xml:space="preserve">Tanah Merah</t>
  </si>
  <si>
    <t xml:space="preserve">Underwood</t>
  </si>
  <si>
    <t xml:space="preserve">Waterford West</t>
  </si>
  <si>
    <t xml:space="preserve">4656</t>
  </si>
  <si>
    <t xml:space="preserve">Woodridge</t>
  </si>
  <si>
    <t xml:space="preserve">4663</t>
  </si>
  <si>
    <t xml:space="preserve">Logan (C) Bal</t>
  </si>
  <si>
    <t xml:space="preserve">Total Logan City</t>
  </si>
  <si>
    <t xml:space="preserve">Pine Rivers Shire</t>
  </si>
  <si>
    <t xml:space="preserve">5951</t>
  </si>
  <si>
    <t xml:space="preserve">Albany Creek</t>
  </si>
  <si>
    <t xml:space="preserve">5957</t>
  </si>
  <si>
    <t xml:space="preserve">Bray Park</t>
  </si>
  <si>
    <t xml:space="preserve">5958</t>
  </si>
  <si>
    <t xml:space="preserve">Central Pine West</t>
  </si>
  <si>
    <t xml:space="preserve">5961</t>
  </si>
  <si>
    <t xml:space="preserve">Dakabin-Kallangur-M. Downs</t>
  </si>
  <si>
    <t xml:space="preserve">5963</t>
  </si>
  <si>
    <t xml:space="preserve">Griffin-Mango Hill</t>
  </si>
  <si>
    <t xml:space="preserve">5971</t>
  </si>
  <si>
    <t xml:space="preserve">Hills District</t>
  </si>
  <si>
    <t xml:space="preserve">5973</t>
  </si>
  <si>
    <t xml:space="preserve">Lawnton</t>
  </si>
  <si>
    <t xml:space="preserve">5974</t>
  </si>
  <si>
    <t xml:space="preserve">Petrie</t>
  </si>
  <si>
    <t xml:space="preserve">5978</t>
  </si>
  <si>
    <t xml:space="preserve">Strathpine-Brendale</t>
  </si>
  <si>
    <t xml:space="preserve">5988</t>
  </si>
  <si>
    <t xml:space="preserve">Pine Rivers (S) Bal</t>
  </si>
  <si>
    <t xml:space="preserve">Total Pine Rivers Shire</t>
  </si>
  <si>
    <t xml:space="preserve">Redcliffe City</t>
  </si>
  <si>
    <t xml:space="preserve">6201</t>
  </si>
  <si>
    <t xml:space="preserve">Clontarf</t>
  </si>
  <si>
    <t xml:space="preserve">6204</t>
  </si>
  <si>
    <t xml:space="preserve">Margate-Woody Point</t>
  </si>
  <si>
    <t xml:space="preserve">6206</t>
  </si>
  <si>
    <t xml:space="preserve">Redcliffe-Scarborough</t>
  </si>
  <si>
    <t xml:space="preserve">6208</t>
  </si>
  <si>
    <t xml:space="preserve">Rothwell-Kippa-Ring</t>
  </si>
  <si>
    <t xml:space="preserve">Total Redcliffe City</t>
  </si>
  <si>
    <t xml:space="preserve">Redland Shire</t>
  </si>
  <si>
    <t xml:space="preserve">Alexandra Hills</t>
  </si>
  <si>
    <t xml:space="preserve">Birkdale</t>
  </si>
  <si>
    <t xml:space="preserve">6257</t>
  </si>
  <si>
    <t xml:space="preserve">Capalaba</t>
  </si>
  <si>
    <t xml:space="preserve">6262</t>
  </si>
  <si>
    <t xml:space="preserve">Cleveland</t>
  </si>
  <si>
    <t xml:space="preserve">Ormiston</t>
  </si>
  <si>
    <t xml:space="preserve">Redland Bay</t>
  </si>
  <si>
    <t xml:space="preserve">6267</t>
  </si>
  <si>
    <t xml:space="preserve">Sheldon-Mt Cotton</t>
  </si>
  <si>
    <t xml:space="preserve">6268</t>
  </si>
  <si>
    <t xml:space="preserve">Thorneside</t>
  </si>
  <si>
    <t xml:space="preserve">6271</t>
  </si>
  <si>
    <t xml:space="preserve">Thornlands</t>
  </si>
  <si>
    <t xml:space="preserve">6273</t>
  </si>
  <si>
    <t xml:space="preserve">Victoria Point</t>
  </si>
  <si>
    <t xml:space="preserve">6276</t>
  </si>
  <si>
    <t xml:space="preserve">Wellington Point</t>
  </si>
  <si>
    <t xml:space="preserve">6283</t>
  </si>
  <si>
    <t xml:space="preserve">Redland (S) Bal</t>
  </si>
  <si>
    <t xml:space="preserve">Total Redland Shire</t>
  </si>
  <si>
    <t xml:space="preserve">Total Brisbane</t>
  </si>
  <si>
    <t xml:space="preserve">GOLD COAST</t>
  </si>
  <si>
    <t xml:space="preserve">Gold Coast North</t>
  </si>
  <si>
    <t xml:space="preserve">3461</t>
  </si>
  <si>
    <t xml:space="preserve">Beenleigh</t>
  </si>
  <si>
    <t xml:space="preserve">3463</t>
  </si>
  <si>
    <t xml:space="preserve">Bethania-Waterford</t>
  </si>
  <si>
    <t xml:space="preserve">3466</t>
  </si>
  <si>
    <t xml:space="preserve">Eagleby</t>
  </si>
  <si>
    <t xml:space="preserve">3471</t>
  </si>
  <si>
    <t xml:space="preserve">Edens Landing-Holmview</t>
  </si>
  <si>
    <t xml:space="preserve">3473</t>
  </si>
  <si>
    <t xml:space="preserve">Jacobs Well-Alberton</t>
  </si>
  <si>
    <t xml:space="preserve">3476</t>
  </si>
  <si>
    <t xml:space="preserve">Mt Warren Park</t>
  </si>
  <si>
    <t xml:space="preserve">3481</t>
  </si>
  <si>
    <t xml:space="preserve">Ormeau-Yatala</t>
  </si>
  <si>
    <t xml:space="preserve">3493</t>
  </si>
  <si>
    <t xml:space="preserve">Wolffdene-Bahrs Scrub</t>
  </si>
  <si>
    <t xml:space="preserve">Total Gold Coast North</t>
  </si>
  <si>
    <t xml:space="preserve">Gold Coast East</t>
  </si>
  <si>
    <t xml:space="preserve">3508</t>
  </si>
  <si>
    <t xml:space="preserve">Biggera Waters-Labrador</t>
  </si>
  <si>
    <t xml:space="preserve">3511</t>
  </si>
  <si>
    <t xml:space="preserve">Bilinga-Tugun</t>
  </si>
  <si>
    <t xml:space="preserve">3514</t>
  </si>
  <si>
    <t xml:space="preserve">Broadbeach-Mermaid Beach</t>
  </si>
  <si>
    <t xml:space="preserve">3515</t>
  </si>
  <si>
    <t xml:space="preserve">Broadbeach Waters</t>
  </si>
  <si>
    <t xml:space="preserve">3517</t>
  </si>
  <si>
    <t xml:space="preserve">Bundall</t>
  </si>
  <si>
    <t xml:space="preserve">3521</t>
  </si>
  <si>
    <t xml:space="preserve">Burleigh Heads</t>
  </si>
  <si>
    <t xml:space="preserve">3523</t>
  </si>
  <si>
    <t xml:space="preserve">Burleigh Waters</t>
  </si>
  <si>
    <t xml:space="preserve">3527</t>
  </si>
  <si>
    <t xml:space="preserve">Coolangatta</t>
  </si>
  <si>
    <t xml:space="preserve">3533</t>
  </si>
  <si>
    <t xml:space="preserve">Currumbin</t>
  </si>
  <si>
    <t xml:space="preserve">3555</t>
  </si>
  <si>
    <t xml:space="preserve">Main Beach-South Stradbroke</t>
  </si>
  <si>
    <t xml:space="preserve">3562</t>
  </si>
  <si>
    <t xml:space="preserve">Mermaid Wtrs-Clear Is. Wtrs</t>
  </si>
  <si>
    <t xml:space="preserve">3563</t>
  </si>
  <si>
    <t xml:space="preserve">Miami</t>
  </si>
  <si>
    <t xml:space="preserve">3573</t>
  </si>
  <si>
    <t xml:space="preserve">Palm Beach</t>
  </si>
  <si>
    <t xml:space="preserve">3576</t>
  </si>
  <si>
    <t xml:space="preserve">Paradise Point-Runaway Bay</t>
  </si>
  <si>
    <t xml:space="preserve">3585</t>
  </si>
  <si>
    <t xml:space="preserve">Southport</t>
  </si>
  <si>
    <t xml:space="preserve">3587</t>
  </si>
  <si>
    <t xml:space="preserve">Surfers Paradise</t>
  </si>
  <si>
    <t xml:space="preserve">Total Gold Coast East</t>
  </si>
  <si>
    <t xml:space="preserve">Gold Coast West</t>
  </si>
  <si>
    <t xml:space="preserve">3502</t>
  </si>
  <si>
    <t xml:space="preserve">Ashmore-Benowa</t>
  </si>
  <si>
    <t xml:space="preserve">3525</t>
  </si>
  <si>
    <t xml:space="preserve">Carrara-Merrimac</t>
  </si>
  <si>
    <t xml:space="preserve">3531</t>
  </si>
  <si>
    <t xml:space="preserve">Coombabah</t>
  </si>
  <si>
    <t xml:space="preserve">3534</t>
  </si>
  <si>
    <t xml:space="preserve">Currumbin Valley-Tallebudgera</t>
  </si>
  <si>
    <t xml:space="preserve">3535</t>
  </si>
  <si>
    <t xml:space="preserve">Currumbin Waters</t>
  </si>
  <si>
    <t xml:space="preserve">3537</t>
  </si>
  <si>
    <t xml:space="preserve">Elanora</t>
  </si>
  <si>
    <t xml:space="preserve">3543</t>
  </si>
  <si>
    <t xml:space="preserve">Helensvale</t>
  </si>
  <si>
    <t xml:space="preserve">3547</t>
  </si>
  <si>
    <t xml:space="preserve">Hope Island</t>
  </si>
  <si>
    <t xml:space="preserve">3551</t>
  </si>
  <si>
    <t xml:space="preserve">Kingsholme-Upper Coomera</t>
  </si>
  <si>
    <t xml:space="preserve">3564</t>
  </si>
  <si>
    <t xml:space="preserve">Molendinar</t>
  </si>
  <si>
    <t xml:space="preserve">3566</t>
  </si>
  <si>
    <t xml:space="preserve">Mudgeeraba-Reedy Creek</t>
  </si>
  <si>
    <t xml:space="preserve">3567</t>
  </si>
  <si>
    <t xml:space="preserve">Nerang</t>
  </si>
  <si>
    <t xml:space="preserve">3568</t>
  </si>
  <si>
    <t xml:space="preserve">Oxenford-Maudsland</t>
  </si>
  <si>
    <t xml:space="preserve">3572</t>
  </si>
  <si>
    <t xml:space="preserve">Pacific Pines-Gaven</t>
  </si>
  <si>
    <t xml:space="preserve">3578</t>
  </si>
  <si>
    <t xml:space="preserve">Parkwood-Arundel</t>
  </si>
  <si>
    <t xml:space="preserve">3581</t>
  </si>
  <si>
    <t xml:space="preserve">Pimpama-Coomera</t>
  </si>
  <si>
    <t xml:space="preserve">3582</t>
  </si>
  <si>
    <t xml:space="preserve">Robina</t>
  </si>
  <si>
    <t xml:space="preserve">3592</t>
  </si>
  <si>
    <t xml:space="preserve">Varsity Lakes</t>
  </si>
  <si>
    <t xml:space="preserve">3593</t>
  </si>
  <si>
    <t xml:space="preserve">Worongary-Tallai</t>
  </si>
  <si>
    <t xml:space="preserve">Total Gold Coast West</t>
  </si>
  <si>
    <t xml:space="preserve">Gold Coast SD Bal</t>
  </si>
  <si>
    <t xml:space="preserve">0553</t>
  </si>
  <si>
    <t xml:space="preserve">Beaudesert (S) - Pt B</t>
  </si>
  <si>
    <t xml:space="preserve">3538</t>
  </si>
  <si>
    <t xml:space="preserve">Guanaba-Springbrook</t>
  </si>
  <si>
    <t xml:space="preserve">Total Gold Coast SD Bal</t>
  </si>
  <si>
    <t xml:space="preserve">Total Gold Coast</t>
  </si>
  <si>
    <t xml:space="preserve">SUNSHINE COAST</t>
  </si>
  <si>
    <t xml:space="preserve">Sunshine Coast</t>
  </si>
  <si>
    <t xml:space="preserve">2132</t>
  </si>
  <si>
    <t xml:space="preserve">Caloundra (C) - Caloundra N.</t>
  </si>
  <si>
    <t xml:space="preserve">2133</t>
  </si>
  <si>
    <t xml:space="preserve">Caloundra (C) - Caloundra S.</t>
  </si>
  <si>
    <t xml:space="preserve">2135</t>
  </si>
  <si>
    <t xml:space="preserve">Caloundra (C) - Kawana</t>
  </si>
  <si>
    <t xml:space="preserve">4902</t>
  </si>
  <si>
    <t xml:space="preserve">Maroochy (S) - Buderim</t>
  </si>
  <si>
    <t xml:space="preserve">4905</t>
  </si>
  <si>
    <t xml:space="preserve">Maroochy (S) - Coastal North</t>
  </si>
  <si>
    <t xml:space="preserve">4907</t>
  </si>
  <si>
    <t xml:space="preserve">Maroochy (S) - Maroochydore</t>
  </si>
  <si>
    <t xml:space="preserve">4911</t>
  </si>
  <si>
    <t xml:space="preserve">Maroochy (S) - Mooloolaba</t>
  </si>
  <si>
    <t xml:space="preserve">4914</t>
  </si>
  <si>
    <t xml:space="preserve">Maroochy (S) - Nambour</t>
  </si>
  <si>
    <t xml:space="preserve">4917</t>
  </si>
  <si>
    <t xml:space="preserve">Maroochy (S) - Paynter-Petrie Creek</t>
  </si>
  <si>
    <t xml:space="preserve">5752</t>
  </si>
  <si>
    <t xml:space="preserve">Noosa (S) - Noosa-Noosaville</t>
  </si>
  <si>
    <t xml:space="preserve">5755</t>
  </si>
  <si>
    <t xml:space="preserve">Noosa (S) - Sunshine-Peregian</t>
  </si>
  <si>
    <t xml:space="preserve">5756</t>
  </si>
  <si>
    <t xml:space="preserve">Noosa (S) - Tewantin</t>
  </si>
  <si>
    <t xml:space="preserve">Total Sunshine Coast</t>
  </si>
  <si>
    <t xml:space="preserve">Sunshine Coast SD Bal</t>
  </si>
  <si>
    <t xml:space="preserve">2136</t>
  </si>
  <si>
    <t xml:space="preserve">Caloundra (C) - Hinterland</t>
  </si>
  <si>
    <t xml:space="preserve">2138</t>
  </si>
  <si>
    <t xml:space="preserve">Caloundra (C) - Rail Corridor</t>
  </si>
  <si>
    <t xml:space="preserve">4918</t>
  </si>
  <si>
    <t xml:space="preserve">Maroochy (S) Bal</t>
  </si>
  <si>
    <t xml:space="preserve">5758</t>
  </si>
  <si>
    <t xml:space="preserve">Noosa (S) Bal</t>
  </si>
  <si>
    <t xml:space="preserve">Total Sunshine Coast SD Bal</t>
  </si>
  <si>
    <t xml:space="preserve">12</t>
  </si>
  <si>
    <t xml:space="preserve">WEST MORETON</t>
  </si>
  <si>
    <t xml:space="preserve">Upper West Moreton</t>
  </si>
  <si>
    <t xml:space="preserve">Esk (S)</t>
  </si>
  <si>
    <t xml:space="preserve">Kilcoy (S)</t>
  </si>
  <si>
    <t xml:space="preserve">Total Upper West Moreton</t>
  </si>
  <si>
    <t xml:space="preserve">Lower West Moreton</t>
  </si>
  <si>
    <t xml:space="preserve">0555</t>
  </si>
  <si>
    <t xml:space="preserve">Beaudesert (S) - Pt C</t>
  </si>
  <si>
    <t xml:space="preserve">Boonah (S)</t>
  </si>
  <si>
    <t xml:space="preserve">3250</t>
  </si>
  <si>
    <t xml:space="preserve">Gatton (S)</t>
  </si>
  <si>
    <t xml:space="preserve">Laidley (S)</t>
  </si>
  <si>
    <t xml:space="preserve">Total Lower West Moreton</t>
  </si>
  <si>
    <t xml:space="preserve">Total West Moreton</t>
  </si>
  <si>
    <t xml:space="preserve">WIDE BAY-BURNETT</t>
  </si>
  <si>
    <t xml:space="preserve">Bundaberg</t>
  </si>
  <si>
    <t xml:space="preserve">1810</t>
  </si>
  <si>
    <t xml:space="preserve">Bundaberg (C)</t>
  </si>
  <si>
    <t xml:space="preserve">1981</t>
  </si>
  <si>
    <t xml:space="preserve">Burnett (S) - Pt A</t>
  </si>
  <si>
    <t xml:space="preserve">Total Bundaberg</t>
  </si>
  <si>
    <t xml:space="preserve">Hervey Bay City Part A</t>
  </si>
  <si>
    <t xml:space="preserve">3751</t>
  </si>
  <si>
    <t xml:space="preserve">Hervey Bay (C) - Pt A</t>
  </si>
  <si>
    <t xml:space="preserve">Total Hervey Bay City Part A</t>
  </si>
  <si>
    <t xml:space="preserve">Wide Bay-Burnett SD Bal</t>
  </si>
  <si>
    <t xml:space="preserve">0700</t>
  </si>
  <si>
    <t xml:space="preserve">Biggenden (S)</t>
  </si>
  <si>
    <t xml:space="preserve">1984</t>
  </si>
  <si>
    <t xml:space="preserve">Burnett (S) - Pt B</t>
  </si>
  <si>
    <t xml:space="preserve">2330</t>
  </si>
  <si>
    <t xml:space="preserve">Cherbourg (S)</t>
  </si>
  <si>
    <t xml:space="preserve">2532</t>
  </si>
  <si>
    <t xml:space="preserve">Cooloola (S) (excl. Gympie)</t>
  </si>
  <si>
    <t xml:space="preserve">2535</t>
  </si>
  <si>
    <t xml:space="preserve">Cooloola (S) - Gympie only</t>
  </si>
  <si>
    <t xml:space="preserve">Eidsvold (S)</t>
  </si>
  <si>
    <t xml:space="preserve">3300</t>
  </si>
  <si>
    <t xml:space="preserve">Gayndah (S)</t>
  </si>
  <si>
    <t xml:space="preserve">3754</t>
  </si>
  <si>
    <t xml:space="preserve">Hervey Bay (C) - Pt B</t>
  </si>
  <si>
    <t xml:space="preserve">4000</t>
  </si>
  <si>
    <t xml:space="preserve">Isis (S)</t>
  </si>
  <si>
    <t xml:space="preserve">Kilkivan (S)</t>
  </si>
  <si>
    <t xml:space="preserve">Kingaroy (S)</t>
  </si>
  <si>
    <t xml:space="preserve">Kolan (S)</t>
  </si>
  <si>
    <t xml:space="preserve">Maryborough (C)</t>
  </si>
  <si>
    <t xml:space="preserve">5100</t>
  </si>
  <si>
    <t xml:space="preserve">Miriam Vale (S)</t>
  </si>
  <si>
    <t xml:space="preserve">Monto (S)</t>
  </si>
  <si>
    <t xml:space="preserve">5450</t>
  </si>
  <si>
    <t xml:space="preserve">Mundubbera (S)</t>
  </si>
  <si>
    <t xml:space="preserve">Murgon (S)</t>
  </si>
  <si>
    <t xml:space="preserve">Nanango (S)</t>
  </si>
  <si>
    <t xml:space="preserve">5900</t>
  </si>
  <si>
    <t xml:space="preserve">Perry (S)</t>
  </si>
  <si>
    <t xml:space="preserve">6850</t>
  </si>
  <si>
    <t xml:space="preserve">Tiaro (S)</t>
  </si>
  <si>
    <t xml:space="preserve">Wondai (S)</t>
  </si>
  <si>
    <t xml:space="preserve">Woocoo (S)</t>
  </si>
  <si>
    <t xml:space="preserve">Total Wide Bay-Burnett SD Bal</t>
  </si>
  <si>
    <t xml:space="preserve">Total Wide Bay-Burnett</t>
  </si>
  <si>
    <t xml:space="preserve">DARLING DOWNS</t>
  </si>
  <si>
    <t xml:space="preserve">Toowoomba</t>
  </si>
  <si>
    <t xml:space="preserve">2151</t>
  </si>
  <si>
    <t xml:space="preserve">Cambooya (S) - Pt A</t>
  </si>
  <si>
    <t xml:space="preserve">2551</t>
  </si>
  <si>
    <t xml:space="preserve">Crow's Nest (S) - Pt A</t>
  </si>
  <si>
    <t xml:space="preserve">Jondaryan (S) - Pt A</t>
  </si>
  <si>
    <t xml:space="preserve">6451</t>
  </si>
  <si>
    <t xml:space="preserve">Rosalie (S) - Pt A</t>
  </si>
  <si>
    <t xml:space="preserve">6901</t>
  </si>
  <si>
    <t xml:space="preserve">Toowoomba (C) - Central</t>
  </si>
  <si>
    <t xml:space="preserve">6903</t>
  </si>
  <si>
    <t xml:space="preserve">Toowoomba (C) - North-East</t>
  </si>
  <si>
    <t xml:space="preserve">6905</t>
  </si>
  <si>
    <t xml:space="preserve">Toowoomba (C) - North-West</t>
  </si>
  <si>
    <t xml:space="preserve">6906</t>
  </si>
  <si>
    <t xml:space="preserve">Toowoomba (C) - South-East</t>
  </si>
  <si>
    <t xml:space="preserve">6908</t>
  </si>
  <si>
    <t xml:space="preserve">Toowoomba (C) - West</t>
  </si>
  <si>
    <t xml:space="preserve">Total Toowoomba</t>
  </si>
  <si>
    <t xml:space="preserve">Darling Downs SD Bal</t>
  </si>
  <si>
    <t xml:space="preserve">2154</t>
  </si>
  <si>
    <t xml:space="preserve">Cambooya (S) - Pt B</t>
  </si>
  <si>
    <t xml:space="preserve">Chinchilla (S)</t>
  </si>
  <si>
    <t xml:space="preserve">2400</t>
  </si>
  <si>
    <t xml:space="preserve">Clifton (S)</t>
  </si>
  <si>
    <t xml:space="preserve">2554</t>
  </si>
  <si>
    <t xml:space="preserve">Crow's Nest (S) - Pt B</t>
  </si>
  <si>
    <t xml:space="preserve">2650</t>
  </si>
  <si>
    <t xml:space="preserve">Dalby (T)</t>
  </si>
  <si>
    <t xml:space="preserve">3600</t>
  </si>
  <si>
    <t xml:space="preserve">Goondiwindi (T)</t>
  </si>
  <si>
    <t xml:space="preserve">3900</t>
  </si>
  <si>
    <t xml:space="preserve">Inglewood (S)</t>
  </si>
  <si>
    <t xml:space="preserve">4204</t>
  </si>
  <si>
    <t xml:space="preserve">Jondaryan (S) - Pt B</t>
  </si>
  <si>
    <t xml:space="preserve">5000</t>
  </si>
  <si>
    <t xml:space="preserve">Millmerran (S)</t>
  </si>
  <si>
    <t xml:space="preserve">Murilla (S)</t>
  </si>
  <si>
    <t xml:space="preserve">6050</t>
  </si>
  <si>
    <t xml:space="preserve">Pittsworth (S)</t>
  </si>
  <si>
    <t xml:space="preserve">6454</t>
  </si>
  <si>
    <t xml:space="preserve">Rosalie (S) - Pt B</t>
  </si>
  <si>
    <t xml:space="preserve">6600</t>
  </si>
  <si>
    <t xml:space="preserve">Stanthorpe (S)</t>
  </si>
  <si>
    <t xml:space="preserve">Tara (S)</t>
  </si>
  <si>
    <t xml:space="preserve">6750</t>
  </si>
  <si>
    <t xml:space="preserve">Taroom (S)</t>
  </si>
  <si>
    <t xml:space="preserve">7120</t>
  </si>
  <si>
    <t xml:space="preserve">Waggamba (S)</t>
  </si>
  <si>
    <t xml:space="preserve">7150</t>
  </si>
  <si>
    <t xml:space="preserve">Wambo (S)</t>
  </si>
  <si>
    <t xml:space="preserve">7262</t>
  </si>
  <si>
    <t xml:space="preserve">Warwick (S) - Central</t>
  </si>
  <si>
    <t xml:space="preserve">7263</t>
  </si>
  <si>
    <t xml:space="preserve">Warwick (S) - East</t>
  </si>
  <si>
    <t xml:space="preserve">7265</t>
  </si>
  <si>
    <t xml:space="preserve">Warwick (S) - North</t>
  </si>
  <si>
    <t xml:space="preserve">7266</t>
  </si>
  <si>
    <t xml:space="preserve">Warwick (S) - West</t>
  </si>
  <si>
    <t xml:space="preserve">Total Darling Downs SD Bal</t>
  </si>
  <si>
    <t xml:space="preserve">Total Darling Downs</t>
  </si>
  <si>
    <t xml:space="preserve">SOUTH WEST</t>
  </si>
  <si>
    <t xml:space="preserve">South West</t>
  </si>
  <si>
    <t xml:space="preserve">Balonne (S)</t>
  </si>
  <si>
    <t xml:space="preserve">Bendemere (S)</t>
  </si>
  <si>
    <t xml:space="preserve">Booringa (S)</t>
  </si>
  <si>
    <t xml:space="preserve">Bulloo (S)</t>
  </si>
  <si>
    <t xml:space="preserve">1850</t>
  </si>
  <si>
    <t xml:space="preserve">Bungil (S)</t>
  </si>
  <si>
    <t xml:space="preserve">5600</t>
  </si>
  <si>
    <t xml:space="preserve">Murweh (S)</t>
  </si>
  <si>
    <t xml:space="preserve">Paroo (S)</t>
  </si>
  <si>
    <t xml:space="preserve">Quilpie (S)</t>
  </si>
  <si>
    <t xml:space="preserve">Roma (T)</t>
  </si>
  <si>
    <t xml:space="preserve">7200</t>
  </si>
  <si>
    <t xml:space="preserve">Warroo (S)</t>
  </si>
  <si>
    <t xml:space="preserve">Total South West</t>
  </si>
  <si>
    <t xml:space="preserve">FITZROY</t>
  </si>
  <si>
    <t xml:space="preserve">Rockhampton</t>
  </si>
  <si>
    <t xml:space="preserve">3151</t>
  </si>
  <si>
    <t xml:space="preserve">Fitzroy (S) - Pt A</t>
  </si>
  <si>
    <t xml:space="preserve">4551</t>
  </si>
  <si>
    <t xml:space="preserve">Livingstone (S) - Pt A</t>
  </si>
  <si>
    <t xml:space="preserve">6350</t>
  </si>
  <si>
    <t xml:space="preserve">Rockhampton (C)</t>
  </si>
  <si>
    <t xml:space="preserve">Total Rockhampton</t>
  </si>
  <si>
    <t xml:space="preserve">Gladstone</t>
  </si>
  <si>
    <t xml:space="preserve">2101</t>
  </si>
  <si>
    <t xml:space="preserve">Calliope (S) - Pt A</t>
  </si>
  <si>
    <t xml:space="preserve">Gladstone (C)</t>
  </si>
  <si>
    <t xml:space="preserve">Total Gladstone</t>
  </si>
  <si>
    <t xml:space="preserve">Fitzroy SD Bal</t>
  </si>
  <si>
    <t xml:space="preserve">0350</t>
  </si>
  <si>
    <t xml:space="preserve">Banana (S)</t>
  </si>
  <si>
    <t xml:space="preserve">0500</t>
  </si>
  <si>
    <t xml:space="preserve">Bauhinia (S)</t>
  </si>
  <si>
    <t xml:space="preserve">2104</t>
  </si>
  <si>
    <t xml:space="preserve">Calliope (S) - Pt B</t>
  </si>
  <si>
    <t xml:space="preserve">2850</t>
  </si>
  <si>
    <t xml:space="preserve">Duaringa (S)</t>
  </si>
  <si>
    <t xml:space="preserve">3000</t>
  </si>
  <si>
    <t xml:space="preserve">Emerald (S)</t>
  </si>
  <si>
    <t xml:space="preserve">3154</t>
  </si>
  <si>
    <t xml:space="preserve">Fitzroy (S) - Pt B</t>
  </si>
  <si>
    <t xml:space="preserve">Jericho (S)</t>
  </si>
  <si>
    <t xml:space="preserve">4554</t>
  </si>
  <si>
    <t xml:space="preserve">Livingstone (S) - Pt B</t>
  </si>
  <si>
    <t xml:space="preserve">Mount Morgan (S)</t>
  </si>
  <si>
    <t xml:space="preserve">Peak Downs (S)</t>
  </si>
  <si>
    <t xml:space="preserve">7550</t>
  </si>
  <si>
    <t xml:space="preserve">Woorabinda (S)</t>
  </si>
  <si>
    <t xml:space="preserve">Total Fitzroy SD Bal</t>
  </si>
  <si>
    <t xml:space="preserve">Total Fitzroy</t>
  </si>
  <si>
    <t xml:space="preserve">Central West</t>
  </si>
  <si>
    <t xml:space="preserve">Aramac (S)</t>
  </si>
  <si>
    <t xml:space="preserve">0400</t>
  </si>
  <si>
    <t xml:space="preserve">Barcaldine (S)</t>
  </si>
  <si>
    <t xml:space="preserve">0450</t>
  </si>
  <si>
    <t xml:space="preserve">Barcoo (S)</t>
  </si>
  <si>
    <t xml:space="preserve">0750</t>
  </si>
  <si>
    <t xml:space="preserve">Blackall (S)</t>
  </si>
  <si>
    <t xml:space="preserve">Boulia (S)</t>
  </si>
  <si>
    <t xml:space="preserve">Diamantina (S)</t>
  </si>
  <si>
    <t xml:space="preserve">Ilfracombe (S)</t>
  </si>
  <si>
    <t xml:space="preserve">4050</t>
  </si>
  <si>
    <t xml:space="preserve">Isisford (S)</t>
  </si>
  <si>
    <t xml:space="preserve">Longreach (S)</t>
  </si>
  <si>
    <t xml:space="preserve">Tambo (S)</t>
  </si>
  <si>
    <t xml:space="preserve">Winton (S)</t>
  </si>
  <si>
    <t xml:space="preserve">MACKAY</t>
  </si>
  <si>
    <t xml:space="preserve">Mackay City Part A</t>
  </si>
  <si>
    <t xml:space="preserve">4762</t>
  </si>
  <si>
    <t xml:space="preserve">Mackay (C) - Pt A</t>
  </si>
  <si>
    <t xml:space="preserve">Total Mackay City Part A</t>
  </si>
  <si>
    <t xml:space="preserve">Mackay SD Bal</t>
  </si>
  <si>
    <t xml:space="preserve">Belyando (S)</t>
  </si>
  <si>
    <t xml:space="preserve">Bowen (S)</t>
  </si>
  <si>
    <t xml:space="preserve">Broadsound (S)</t>
  </si>
  <si>
    <t xml:space="preserve">4765</t>
  </si>
  <si>
    <t xml:space="preserve">Mackay (C) - Pt B</t>
  </si>
  <si>
    <t xml:space="preserve">Mirani (S)</t>
  </si>
  <si>
    <t xml:space="preserve">Nebo (S)</t>
  </si>
  <si>
    <t xml:space="preserve">Sarina (S)</t>
  </si>
  <si>
    <t xml:space="preserve">7330</t>
  </si>
  <si>
    <t xml:space="preserve">Whitsunday (S)</t>
  </si>
  <si>
    <t xml:space="preserve">Total Mackay SD Bal</t>
  </si>
  <si>
    <t xml:space="preserve">Total Mackay</t>
  </si>
  <si>
    <t xml:space="preserve">Townsville City Part A</t>
  </si>
  <si>
    <t xml:space="preserve">7001</t>
  </si>
  <si>
    <t xml:space="preserve">Aitkenvale</t>
  </si>
  <si>
    <t xml:space="preserve">7003</t>
  </si>
  <si>
    <t xml:space="preserve">City</t>
  </si>
  <si>
    <t xml:space="preserve">7007</t>
  </si>
  <si>
    <t xml:space="preserve">Cranbrook</t>
  </si>
  <si>
    <t xml:space="preserve">7012</t>
  </si>
  <si>
    <t xml:space="preserve">Currajong</t>
  </si>
  <si>
    <t xml:space="preserve">7014</t>
  </si>
  <si>
    <t xml:space="preserve">Douglas</t>
  </si>
  <si>
    <t xml:space="preserve">7015</t>
  </si>
  <si>
    <t xml:space="preserve">Garbutt</t>
  </si>
  <si>
    <t xml:space="preserve">7018</t>
  </si>
  <si>
    <t xml:space="preserve">Gulliver</t>
  </si>
  <si>
    <t xml:space="preserve">7023</t>
  </si>
  <si>
    <t xml:space="preserve">Heatley</t>
  </si>
  <si>
    <t xml:space="preserve">7026</t>
  </si>
  <si>
    <t xml:space="preserve">Hermit Park</t>
  </si>
  <si>
    <t xml:space="preserve">7027</t>
  </si>
  <si>
    <t xml:space="preserve">Hyde Park-Mysterton</t>
  </si>
  <si>
    <t xml:space="preserve">7031</t>
  </si>
  <si>
    <t xml:space="preserve">Magnetic Island</t>
  </si>
  <si>
    <t xml:space="preserve">7033</t>
  </si>
  <si>
    <t xml:space="preserve">Mt Louisa-Mt St John-Bohle</t>
  </si>
  <si>
    <t xml:space="preserve">7034</t>
  </si>
  <si>
    <t xml:space="preserve">Mundingburra</t>
  </si>
  <si>
    <t xml:space="preserve">7038</t>
  </si>
  <si>
    <t xml:space="preserve">Murray</t>
  </si>
  <si>
    <t xml:space="preserve">7041</t>
  </si>
  <si>
    <t xml:space="preserve">North Ward-Castle Hill</t>
  </si>
  <si>
    <t xml:space="preserve">7044</t>
  </si>
  <si>
    <t xml:space="preserve">Oonoonba-Idalia-Cluden</t>
  </si>
  <si>
    <t xml:space="preserve">7047</t>
  </si>
  <si>
    <t xml:space="preserve">Pallarenda-Shelley Beach</t>
  </si>
  <si>
    <t xml:space="preserve">7051</t>
  </si>
  <si>
    <t xml:space="preserve">Pimlico</t>
  </si>
  <si>
    <t xml:space="preserve">7054</t>
  </si>
  <si>
    <t xml:space="preserve">Railway Estate</t>
  </si>
  <si>
    <t xml:space="preserve">7058</t>
  </si>
  <si>
    <t xml:space="preserve">Rosslea</t>
  </si>
  <si>
    <t xml:space="preserve">7062</t>
  </si>
  <si>
    <t xml:space="preserve">Rowes Bay-Belgian Gardens</t>
  </si>
  <si>
    <t xml:space="preserve">7065</t>
  </si>
  <si>
    <t xml:space="preserve">South Townsville</t>
  </si>
  <si>
    <t xml:space="preserve">7068</t>
  </si>
  <si>
    <t xml:space="preserve">Stuart-Roseneath</t>
  </si>
  <si>
    <t xml:space="preserve">Vincent</t>
  </si>
  <si>
    <t xml:space="preserve">7074</t>
  </si>
  <si>
    <t xml:space="preserve">7078</t>
  </si>
  <si>
    <t xml:space="preserve">Wulguru</t>
  </si>
  <si>
    <t xml:space="preserve">Total Townsville City Part A</t>
  </si>
  <si>
    <t xml:space="preserve">Thuringowa City Part A</t>
  </si>
  <si>
    <t xml:space="preserve">6801</t>
  </si>
  <si>
    <t xml:space="preserve">Kelso</t>
  </si>
  <si>
    <t xml:space="preserve">6804</t>
  </si>
  <si>
    <t xml:space="preserve">Kirwan</t>
  </si>
  <si>
    <t xml:space="preserve">6807</t>
  </si>
  <si>
    <t xml:space="preserve">Thuringowa (C) - Pt A Bal</t>
  </si>
  <si>
    <t xml:space="preserve">Total Thuringowa City Part A</t>
  </si>
  <si>
    <t xml:space="preserve">Northern SD Bal</t>
  </si>
  <si>
    <t xml:space="preserve">1900</t>
  </si>
  <si>
    <t xml:space="preserve">Burdekin (S)</t>
  </si>
  <si>
    <t xml:space="preserve">Charters Towers (C)</t>
  </si>
  <si>
    <t xml:space="preserve">Dalrymple (S)</t>
  </si>
  <si>
    <t xml:space="preserve">Hinchinbrook (S)</t>
  </si>
  <si>
    <t xml:space="preserve">5770</t>
  </si>
  <si>
    <t xml:space="preserve">Palm Island (S)</t>
  </si>
  <si>
    <t xml:space="preserve">6831</t>
  </si>
  <si>
    <t xml:space="preserve">Thuringowa (C) - Pt B</t>
  </si>
  <si>
    <t xml:space="preserve">7084</t>
  </si>
  <si>
    <t xml:space="preserve">Townsville (C) - Pt B</t>
  </si>
  <si>
    <t xml:space="preserve">Total Northern SD Bal</t>
  </si>
  <si>
    <t xml:space="preserve">FAR NORTH</t>
  </si>
  <si>
    <t xml:space="preserve">Cairns City Part A</t>
  </si>
  <si>
    <t xml:space="preserve">2062</t>
  </si>
  <si>
    <t xml:space="preserve">Cairns (C) - Barron</t>
  </si>
  <si>
    <t xml:space="preserve">2065</t>
  </si>
  <si>
    <t xml:space="preserve">Cairns (C) - Central Suburbs</t>
  </si>
  <si>
    <t xml:space="preserve">2066</t>
  </si>
  <si>
    <t xml:space="preserve">Cairns (C) - City</t>
  </si>
  <si>
    <t xml:space="preserve">2068</t>
  </si>
  <si>
    <t xml:space="preserve">Cairns (C) - Mt Whitfield</t>
  </si>
  <si>
    <t xml:space="preserve">2072</t>
  </si>
  <si>
    <t xml:space="preserve">Cairns (C) - Northern Suburbs</t>
  </si>
  <si>
    <t xml:space="preserve">2074</t>
  </si>
  <si>
    <t xml:space="preserve">Cairns (C) - Trinity</t>
  </si>
  <si>
    <t xml:space="preserve">2076</t>
  </si>
  <si>
    <t xml:space="preserve">Cairns (C) - Western Suburbs</t>
  </si>
  <si>
    <t xml:space="preserve">Total Cairns City Part A</t>
  </si>
  <si>
    <t xml:space="preserve">Far North SD Bal</t>
  </si>
  <si>
    <t xml:space="preserve">Atherton (S)</t>
  </si>
  <si>
    <t xml:space="preserve">Aurukun (S)</t>
  </si>
  <si>
    <t xml:space="preserve">0270</t>
  </si>
  <si>
    <t xml:space="preserve">Badu (IC)</t>
  </si>
  <si>
    <t xml:space="preserve">0330</t>
  </si>
  <si>
    <t xml:space="preserve">Bamaga (IC)</t>
  </si>
  <si>
    <t xml:space="preserve">0770</t>
  </si>
  <si>
    <t xml:space="preserve">Boigu (IC)</t>
  </si>
  <si>
    <t xml:space="preserve">2078</t>
  </si>
  <si>
    <t xml:space="preserve">Cairns (C) - Pt B</t>
  </si>
  <si>
    <t xml:space="preserve">Cardwell (S)</t>
  </si>
  <si>
    <t xml:space="preserve">Cook (S)</t>
  </si>
  <si>
    <t xml:space="preserve">2600</t>
  </si>
  <si>
    <t xml:space="preserve">Croydon (S)</t>
  </si>
  <si>
    <t xml:space="preserve">2740</t>
  </si>
  <si>
    <t xml:space="preserve">Dauan (IC)</t>
  </si>
  <si>
    <t xml:space="preserve">2800</t>
  </si>
  <si>
    <t xml:space="preserve">Douglas (S)</t>
  </si>
  <si>
    <t xml:space="preserve">Eacham (S)</t>
  </si>
  <si>
    <t xml:space="preserve">3030</t>
  </si>
  <si>
    <t xml:space="preserve">Erub (IC)</t>
  </si>
  <si>
    <t xml:space="preserve">3100</t>
  </si>
  <si>
    <t xml:space="preserve">Etheridge (S)</t>
  </si>
  <si>
    <t xml:space="preserve">Hammond (IC)</t>
  </si>
  <si>
    <t xml:space="preserve">Herberton (S)</t>
  </si>
  <si>
    <t xml:space="preserve">3830</t>
  </si>
  <si>
    <t xml:space="preserve">Hope Vale (S)</t>
  </si>
  <si>
    <t xml:space="preserve">3840</t>
  </si>
  <si>
    <t xml:space="preserve">Iama (IC)</t>
  </si>
  <si>
    <t xml:space="preserve">3930</t>
  </si>
  <si>
    <t xml:space="preserve">Injinoo (S)</t>
  </si>
  <si>
    <t xml:space="preserve">Johnstone (S)</t>
  </si>
  <si>
    <t xml:space="preserve">4420</t>
  </si>
  <si>
    <t xml:space="preserve">Kowanyama (S)</t>
  </si>
  <si>
    <t xml:space="preserve">4430</t>
  </si>
  <si>
    <t xml:space="preserve">Kubin (IC)</t>
  </si>
  <si>
    <t xml:space="preserve">4570</t>
  </si>
  <si>
    <t xml:space="preserve">Lockhart River (S)</t>
  </si>
  <si>
    <t xml:space="preserve">4740</t>
  </si>
  <si>
    <t xml:space="preserve">Mabuiag (IC)</t>
  </si>
  <si>
    <t xml:space="preserve">4830</t>
  </si>
  <si>
    <t xml:space="preserve">Mapoon (S)</t>
  </si>
  <si>
    <t xml:space="preserve">4850</t>
  </si>
  <si>
    <t xml:space="preserve">Mareeba (S)</t>
  </si>
  <si>
    <t xml:space="preserve">4970</t>
  </si>
  <si>
    <t xml:space="preserve">Mer (IC)</t>
  </si>
  <si>
    <t xml:space="preserve">5670</t>
  </si>
  <si>
    <t xml:space="preserve">Napranum (S)</t>
  </si>
  <si>
    <t xml:space="preserve">5730</t>
  </si>
  <si>
    <t xml:space="preserve">New Mapoon (S)</t>
  </si>
  <si>
    <t xml:space="preserve">6070</t>
  </si>
  <si>
    <t xml:space="preserve">Pormpuraaw (S)</t>
  </si>
  <si>
    <t xml:space="preserve">Poruma (IC)</t>
  </si>
  <si>
    <t xml:space="preserve">Saibai (IC)</t>
  </si>
  <si>
    <t xml:space="preserve">6480</t>
  </si>
  <si>
    <t xml:space="preserve">St Pauls (IC)</t>
  </si>
  <si>
    <t xml:space="preserve">6570</t>
  </si>
  <si>
    <t xml:space="preserve">Seisia (IC)</t>
  </si>
  <si>
    <t xml:space="preserve">6950</t>
  </si>
  <si>
    <t xml:space="preserve">Torres (S)</t>
  </si>
  <si>
    <t xml:space="preserve">7090</t>
  </si>
  <si>
    <t xml:space="preserve">Ugar (IC)</t>
  </si>
  <si>
    <t xml:space="preserve">7110</t>
  </si>
  <si>
    <t xml:space="preserve">Umagico (S)</t>
  </si>
  <si>
    <t xml:space="preserve">Warraber (IC)</t>
  </si>
  <si>
    <t xml:space="preserve">7300</t>
  </si>
  <si>
    <t xml:space="preserve">Weipa (T)</t>
  </si>
  <si>
    <t xml:space="preserve">7570</t>
  </si>
  <si>
    <t xml:space="preserve">Wujal Wujal (S)</t>
  </si>
  <si>
    <t xml:space="preserve">7600</t>
  </si>
  <si>
    <t xml:space="preserve">Yarrabah (S)</t>
  </si>
  <si>
    <t xml:space="preserve">Yorke (IC)</t>
  </si>
  <si>
    <t xml:space="preserve">Total Far North SD Bal</t>
  </si>
  <si>
    <t xml:space="preserve">Total Far North</t>
  </si>
  <si>
    <t xml:space="preserve">NORTH WEST</t>
  </si>
  <si>
    <t xml:space="preserve">North West</t>
  </si>
  <si>
    <t xml:space="preserve">1950</t>
  </si>
  <si>
    <t xml:space="preserve">Burke (S)</t>
  </si>
  <si>
    <t xml:space="preserve">Carpentaria (S)</t>
  </si>
  <si>
    <t xml:space="preserve">2450</t>
  </si>
  <si>
    <t xml:space="preserve">Cloncurry (S)</t>
  </si>
  <si>
    <t xml:space="preserve">2770</t>
  </si>
  <si>
    <t xml:space="preserve">Doomadgee (S)</t>
  </si>
  <si>
    <t xml:space="preserve">3200</t>
  </si>
  <si>
    <t xml:space="preserve">Flinders (S)</t>
  </si>
  <si>
    <t xml:space="preserve">McKinlay (S)</t>
  </si>
  <si>
    <t xml:space="preserve">5250</t>
  </si>
  <si>
    <t xml:space="preserve">Mornington (S)</t>
  </si>
  <si>
    <t xml:space="preserve">Mount Isa (C)</t>
  </si>
  <si>
    <t xml:space="preserve">6300</t>
  </si>
  <si>
    <t xml:space="preserve">Richmond (S)</t>
  </si>
  <si>
    <t xml:space="preserve">Unincorp. Islands</t>
  </si>
  <si>
    <t xml:space="preserve">Total North West</t>
  </si>
  <si>
    <t xml:space="preserve">TOTAL QUEENSLAND</t>
  </si>
  <si>
    <t xml:space="preserve">Table 4. Estimated Resident Population, Statistical Local Areas, South Australia</t>
  </si>
  <si>
    <t xml:space="preserve">ADELAIDE</t>
  </si>
  <si>
    <t xml:space="preserve">Northern Adelaide</t>
  </si>
  <si>
    <t xml:space="preserve">2030</t>
  </si>
  <si>
    <t xml:space="preserve">Gawler (T)</t>
  </si>
  <si>
    <t xml:space="preserve">5681</t>
  </si>
  <si>
    <t xml:space="preserve">Playford (C) - East Central</t>
  </si>
  <si>
    <t xml:space="preserve">5683</t>
  </si>
  <si>
    <t xml:space="preserve">Playford (C) - Elizabeth</t>
  </si>
  <si>
    <t xml:space="preserve">5684</t>
  </si>
  <si>
    <t xml:space="preserve">Playford (C) - Hills</t>
  </si>
  <si>
    <t xml:space="preserve">5686</t>
  </si>
  <si>
    <t xml:space="preserve">Playford (C) - West</t>
  </si>
  <si>
    <t xml:space="preserve">5688</t>
  </si>
  <si>
    <t xml:space="preserve">Playford (C) - West Central</t>
  </si>
  <si>
    <t xml:space="preserve">5891</t>
  </si>
  <si>
    <t xml:space="preserve">Port Adel. Enfield (C) - East</t>
  </si>
  <si>
    <t xml:space="preserve">5894</t>
  </si>
  <si>
    <t xml:space="preserve">Port Adel. Enfield (C) - Inner</t>
  </si>
  <si>
    <t xml:space="preserve">7141</t>
  </si>
  <si>
    <t xml:space="preserve">Salisbury (C) - Central</t>
  </si>
  <si>
    <t xml:space="preserve">7143</t>
  </si>
  <si>
    <t xml:space="preserve">Salisbury (C) - Inner North</t>
  </si>
  <si>
    <t xml:space="preserve">7144</t>
  </si>
  <si>
    <t xml:space="preserve">Salisbury (C) - North-East</t>
  </si>
  <si>
    <t xml:space="preserve">7146</t>
  </si>
  <si>
    <t xml:space="preserve">Salisbury (C) - South-East</t>
  </si>
  <si>
    <t xml:space="preserve">7148</t>
  </si>
  <si>
    <t xml:space="preserve">Salisbury (C) Bal</t>
  </si>
  <si>
    <t xml:space="preserve">7701</t>
  </si>
  <si>
    <t xml:space="preserve">Tea Tree Gully (C) - Central</t>
  </si>
  <si>
    <t xml:space="preserve">7704</t>
  </si>
  <si>
    <t xml:space="preserve">Tea Tree Gully (C) - Hills</t>
  </si>
  <si>
    <t xml:space="preserve">7705</t>
  </si>
  <si>
    <t xml:space="preserve">Tea Tree Gully (C) - North</t>
  </si>
  <si>
    <t xml:space="preserve">7708</t>
  </si>
  <si>
    <t xml:space="preserve">Tea Tree Gully (C) - South</t>
  </si>
  <si>
    <t xml:space="preserve">Total Northern Adelaide</t>
  </si>
  <si>
    <t xml:space="preserve">Western Adelaide</t>
  </si>
  <si>
    <t xml:space="preserve">1061</t>
  </si>
  <si>
    <t xml:space="preserve">Charles Sturt (C) - Coastal</t>
  </si>
  <si>
    <t xml:space="preserve">Charles Sturt (C) - Inner East</t>
  </si>
  <si>
    <t xml:space="preserve">1065</t>
  </si>
  <si>
    <t xml:space="preserve">Charles Sturt (C) - Inner West</t>
  </si>
  <si>
    <t xml:space="preserve">1068</t>
  </si>
  <si>
    <t xml:space="preserve">Charles Sturt (C) - North-East</t>
  </si>
  <si>
    <t xml:space="preserve">5895</t>
  </si>
  <si>
    <t xml:space="preserve">Port Adel. Enfield (C) - Coast</t>
  </si>
  <si>
    <t xml:space="preserve">5896</t>
  </si>
  <si>
    <t xml:space="preserve">Port Adel. Enfield (C) - Park</t>
  </si>
  <si>
    <t xml:space="preserve">5897</t>
  </si>
  <si>
    <t xml:space="preserve">Port Adel. Enfield (C) - Port</t>
  </si>
  <si>
    <t xml:space="preserve">8411</t>
  </si>
  <si>
    <t xml:space="preserve">West Torrens (C) - East</t>
  </si>
  <si>
    <t xml:space="preserve">8414</t>
  </si>
  <si>
    <t xml:space="preserve">West Torrens (C) - West</t>
  </si>
  <si>
    <t xml:space="preserve">8899</t>
  </si>
  <si>
    <t xml:space="preserve">Unincorp. Western</t>
  </si>
  <si>
    <t xml:space="preserve">Total Western Adelaide</t>
  </si>
  <si>
    <t xml:space="preserve">Eastern Adelaide</t>
  </si>
  <si>
    <t xml:space="preserve">0070</t>
  </si>
  <si>
    <t xml:space="preserve">Adelaide (C)</t>
  </si>
  <si>
    <t xml:space="preserve">0121</t>
  </si>
  <si>
    <t xml:space="preserve">Adelaide Hills (DC) - Central</t>
  </si>
  <si>
    <t xml:space="preserve">0124</t>
  </si>
  <si>
    <t xml:space="preserve">Adelaide Hills (DC) - Ranges</t>
  </si>
  <si>
    <t xml:space="preserve">0701</t>
  </si>
  <si>
    <t xml:space="preserve">Burnside (C) - North-East</t>
  </si>
  <si>
    <t xml:space="preserve">0704</t>
  </si>
  <si>
    <t xml:space="preserve">Burnside (C) - South-West</t>
  </si>
  <si>
    <t xml:space="preserve">Campbelltown (C) - East</t>
  </si>
  <si>
    <t xml:space="preserve">0914</t>
  </si>
  <si>
    <t xml:space="preserve">Campbelltown (C) - West</t>
  </si>
  <si>
    <t xml:space="preserve">5291</t>
  </si>
  <si>
    <t xml:space="preserve">Norw. P'ham St Ptrs (C) - East</t>
  </si>
  <si>
    <t xml:space="preserve">5294</t>
  </si>
  <si>
    <t xml:space="preserve">Norw. P'ham St Ptrs (C) - West</t>
  </si>
  <si>
    <t xml:space="preserve">6510</t>
  </si>
  <si>
    <t xml:space="preserve">Prospect (C)</t>
  </si>
  <si>
    <t xml:space="preserve">7981</t>
  </si>
  <si>
    <t xml:space="preserve">Unley (C) - East</t>
  </si>
  <si>
    <t xml:space="preserve">7984</t>
  </si>
  <si>
    <t xml:space="preserve">Unley (C) - West</t>
  </si>
  <si>
    <t xml:space="preserve">8260</t>
  </si>
  <si>
    <t xml:space="preserve">Walkerville (M)</t>
  </si>
  <si>
    <t xml:space="preserve">Total Eastern Adelaide</t>
  </si>
  <si>
    <t xml:space="preserve">Southern Adelaide</t>
  </si>
  <si>
    <t xml:space="preserve">Holdfast Bay (C) - North</t>
  </si>
  <si>
    <t xml:space="preserve">Holdfast Bay (C) - South</t>
  </si>
  <si>
    <t xml:space="preserve">4061</t>
  </si>
  <si>
    <t xml:space="preserve">Marion (C) - Central</t>
  </si>
  <si>
    <t xml:space="preserve">4064</t>
  </si>
  <si>
    <t xml:space="preserve">Marion (C) - North</t>
  </si>
  <si>
    <t xml:space="preserve">4065</t>
  </si>
  <si>
    <t xml:space="preserve">Marion (C) - South</t>
  </si>
  <si>
    <t xml:space="preserve">4341</t>
  </si>
  <si>
    <t xml:space="preserve">Mitcham (C) - Hills</t>
  </si>
  <si>
    <t xml:space="preserve">4344</t>
  </si>
  <si>
    <t xml:space="preserve">Mitcham (C) - North-East</t>
  </si>
  <si>
    <t xml:space="preserve">4345</t>
  </si>
  <si>
    <t xml:space="preserve">Mitcham (C) - West</t>
  </si>
  <si>
    <t xml:space="preserve">Onkaparinga (C) - Hackham</t>
  </si>
  <si>
    <t xml:space="preserve">5342</t>
  </si>
  <si>
    <t xml:space="preserve">Onkaparinga (C) - Hills</t>
  </si>
  <si>
    <t xml:space="preserve">5343</t>
  </si>
  <si>
    <t xml:space="preserve">Onkaparinga (C) - Morphett</t>
  </si>
  <si>
    <t xml:space="preserve">Onkaparinga (C) - North Coast</t>
  </si>
  <si>
    <t xml:space="preserve">Onkaparinga (C) - Reservoir</t>
  </si>
  <si>
    <t xml:space="preserve">5346</t>
  </si>
  <si>
    <t xml:space="preserve">Onkaparinga (C) - South Coast</t>
  </si>
  <si>
    <t xml:space="preserve">5347</t>
  </si>
  <si>
    <t xml:space="preserve">Onkaparinga (C) - Woodcroft</t>
  </si>
  <si>
    <t xml:space="preserve">Total Southern Adelaide</t>
  </si>
  <si>
    <t xml:space="preserve">Total Adelaide</t>
  </si>
  <si>
    <t xml:space="preserve">OUTER ADELAIDE</t>
  </si>
  <si>
    <t xml:space="preserve">Barossa</t>
  </si>
  <si>
    <t xml:space="preserve">0311</t>
  </si>
  <si>
    <t xml:space="preserve">Barossa (DC) - Angaston</t>
  </si>
  <si>
    <t xml:space="preserve">0314</t>
  </si>
  <si>
    <t xml:space="preserve">Barossa (DC) - Barossa</t>
  </si>
  <si>
    <t xml:space="preserve">0315</t>
  </si>
  <si>
    <t xml:space="preserve">Barossa (DC) - Tanunda</t>
  </si>
  <si>
    <t xml:space="preserve">Light (RegC)</t>
  </si>
  <si>
    <t xml:space="preserve">3920</t>
  </si>
  <si>
    <t xml:space="preserve">Mallala (DC)</t>
  </si>
  <si>
    <t xml:space="preserve">Total Barossa</t>
  </si>
  <si>
    <t xml:space="preserve">Kangaroo Island</t>
  </si>
  <si>
    <t xml:space="preserve">Kangaroo Island (DC)</t>
  </si>
  <si>
    <t xml:space="preserve">Total Kangaroo Island</t>
  </si>
  <si>
    <t xml:space="preserve">Mt Lofty Ranges</t>
  </si>
  <si>
    <t xml:space="preserve">0125</t>
  </si>
  <si>
    <t xml:space="preserve">Adelaide Hills (DC) - North</t>
  </si>
  <si>
    <t xml:space="preserve">0128</t>
  </si>
  <si>
    <t xml:space="preserve">Adelaide Hills (DC) Bal</t>
  </si>
  <si>
    <t xml:space="preserve">Mount Barker (DC) - Central</t>
  </si>
  <si>
    <t xml:space="preserve">Mount Barker (DC) Bal</t>
  </si>
  <si>
    <t xml:space="preserve">Total Mt Lofty Ranges</t>
  </si>
  <si>
    <t xml:space="preserve">Fleurieu</t>
  </si>
  <si>
    <t xml:space="preserve">0221</t>
  </si>
  <si>
    <t xml:space="preserve">Alexandrina (DC) - Coastal</t>
  </si>
  <si>
    <t xml:space="preserve">0224</t>
  </si>
  <si>
    <t xml:space="preserve">Alexandrina (DC) - Strathalbyn</t>
  </si>
  <si>
    <t xml:space="preserve">Victor Harbor (C)</t>
  </si>
  <si>
    <t xml:space="preserve">Yankalilla (DC)</t>
  </si>
  <si>
    <t xml:space="preserve">Total Fleurieu</t>
  </si>
  <si>
    <t xml:space="preserve">Total Outer Adelaide</t>
  </si>
  <si>
    <t xml:space="preserve">YORKE AND LOWER NORTH</t>
  </si>
  <si>
    <t xml:space="preserve">Yorke</t>
  </si>
  <si>
    <t xml:space="preserve">0430</t>
  </si>
  <si>
    <t xml:space="preserve">Barunga West (DC)</t>
  </si>
  <si>
    <t xml:space="preserve">1560</t>
  </si>
  <si>
    <t xml:space="preserve">Copper Coast (DC)</t>
  </si>
  <si>
    <t xml:space="preserve">8831</t>
  </si>
  <si>
    <t xml:space="preserve">Yorke Peninsula (DC) - North</t>
  </si>
  <si>
    <t xml:space="preserve">8834</t>
  </si>
  <si>
    <t xml:space="preserve">Yorke Peninsula (DC) - South</t>
  </si>
  <si>
    <t xml:space="preserve">8969</t>
  </si>
  <si>
    <t xml:space="preserve">Unincorp. Yorke</t>
  </si>
  <si>
    <t xml:space="preserve">Total Yorke</t>
  </si>
  <si>
    <t xml:space="preserve">Lower North</t>
  </si>
  <si>
    <t xml:space="preserve">1140</t>
  </si>
  <si>
    <t xml:space="preserve">Clare and Gilbert Valleys (DC)</t>
  </si>
  <si>
    <t xml:space="preserve">2110</t>
  </si>
  <si>
    <t xml:space="preserve">Goyder (DC)</t>
  </si>
  <si>
    <t xml:space="preserve">8130</t>
  </si>
  <si>
    <t xml:space="preserve">Wakefield (DC)</t>
  </si>
  <si>
    <t xml:space="preserve">Total Lower North</t>
  </si>
  <si>
    <t xml:space="preserve">Total Yorke and Lower North</t>
  </si>
  <si>
    <t xml:space="preserve">MURRAY LANDS</t>
  </si>
  <si>
    <t xml:space="preserve">Riverland</t>
  </si>
  <si>
    <t xml:space="preserve">0521</t>
  </si>
  <si>
    <t xml:space="preserve">Berri &amp; Barmera (DC) - Barmera</t>
  </si>
  <si>
    <t xml:space="preserve">0524</t>
  </si>
  <si>
    <t xml:space="preserve">Berri &amp; Barmera (DC) - Berri</t>
  </si>
  <si>
    <t xml:space="preserve">3791</t>
  </si>
  <si>
    <t xml:space="preserve">Loxton Waikerie (DC) - East</t>
  </si>
  <si>
    <t xml:space="preserve">3794</t>
  </si>
  <si>
    <t xml:space="preserve">Loxton Waikerie (DC) - West</t>
  </si>
  <si>
    <t xml:space="preserve">4210</t>
  </si>
  <si>
    <t xml:space="preserve">Mid Murray (DC)</t>
  </si>
  <si>
    <t xml:space="preserve">Renmark Paringa (DC) - Paringa</t>
  </si>
  <si>
    <t xml:space="preserve">6674</t>
  </si>
  <si>
    <t xml:space="preserve">Renmark Paringa (DC) - Renmark</t>
  </si>
  <si>
    <t xml:space="preserve">9039</t>
  </si>
  <si>
    <t xml:space="preserve">Unincorp. Riverland</t>
  </si>
  <si>
    <t xml:space="preserve">Total Riverland</t>
  </si>
  <si>
    <t xml:space="preserve">Murray Mallee</t>
  </si>
  <si>
    <t xml:space="preserve">3080</t>
  </si>
  <si>
    <t xml:space="preserve">Karoonda East Murray (DC)</t>
  </si>
  <si>
    <t xml:space="preserve">5040</t>
  </si>
  <si>
    <t xml:space="preserve">Murray Bridge (RC)</t>
  </si>
  <si>
    <t xml:space="preserve">7290</t>
  </si>
  <si>
    <t xml:space="preserve">Southern Mallee (DC)</t>
  </si>
  <si>
    <t xml:space="preserve">The Coorong (DC)</t>
  </si>
  <si>
    <t xml:space="preserve">9109</t>
  </si>
  <si>
    <t xml:space="preserve">Unincorp. Murray Mallee</t>
  </si>
  <si>
    <t xml:space="preserve">Total Murray Mallee</t>
  </si>
  <si>
    <t xml:space="preserve">Total Murray Lands</t>
  </si>
  <si>
    <t xml:space="preserve">SOUTH EAST</t>
  </si>
  <si>
    <t xml:space="preserve">Upper South East</t>
  </si>
  <si>
    <t xml:space="preserve">3360</t>
  </si>
  <si>
    <t xml:space="preserve">Kingston (DC)</t>
  </si>
  <si>
    <t xml:space="preserve">5090</t>
  </si>
  <si>
    <t xml:space="preserve">Naracoorte and Lucindale (DC)</t>
  </si>
  <si>
    <t xml:space="preserve">6860</t>
  </si>
  <si>
    <t xml:space="preserve">Robe (DC)</t>
  </si>
  <si>
    <t xml:space="preserve">7630</t>
  </si>
  <si>
    <t xml:space="preserve">Tatiara (DC)</t>
  </si>
  <si>
    <t xml:space="preserve">Total Upper South East</t>
  </si>
  <si>
    <t xml:space="preserve">Lower South East</t>
  </si>
  <si>
    <t xml:space="preserve">Grant (DC)</t>
  </si>
  <si>
    <t xml:space="preserve">4620</t>
  </si>
  <si>
    <t xml:space="preserve">Mount Gambier (C)</t>
  </si>
  <si>
    <t xml:space="preserve">8341</t>
  </si>
  <si>
    <t xml:space="preserve">Wattle Range (DC) - East</t>
  </si>
  <si>
    <t xml:space="preserve">8344</t>
  </si>
  <si>
    <t xml:space="preserve">Wattle Range (DC) - West</t>
  </si>
  <si>
    <t xml:space="preserve">Total Lower South East</t>
  </si>
  <si>
    <t xml:space="preserve">Total South East</t>
  </si>
  <si>
    <t xml:space="preserve">EYRE</t>
  </si>
  <si>
    <t xml:space="preserve">Lincoln</t>
  </si>
  <si>
    <t xml:space="preserve">1190</t>
  </si>
  <si>
    <t xml:space="preserve">Cleve (DC)</t>
  </si>
  <si>
    <t xml:space="preserve">Elliston (DC)</t>
  </si>
  <si>
    <t xml:space="preserve">1960</t>
  </si>
  <si>
    <t xml:space="preserve">Franklin Harbour (DC)</t>
  </si>
  <si>
    <t xml:space="preserve">3220</t>
  </si>
  <si>
    <t xml:space="preserve">Kimba (DC)</t>
  </si>
  <si>
    <t xml:space="preserve">3570</t>
  </si>
  <si>
    <t xml:space="preserve">Le Hunte (DC)</t>
  </si>
  <si>
    <t xml:space="preserve">3710</t>
  </si>
  <si>
    <t xml:space="preserve">Lower Eyre Peninsula (DC)</t>
  </si>
  <si>
    <t xml:space="preserve">Port Lincoln (C)</t>
  </si>
  <si>
    <t xml:space="preserve">7910</t>
  </si>
  <si>
    <t xml:space="preserve">Tumby Bay (DC)</t>
  </si>
  <si>
    <t xml:space="preserve">9179</t>
  </si>
  <si>
    <t xml:space="preserve">Unincorp. Lincoln</t>
  </si>
  <si>
    <t xml:space="preserve">Total Lincoln</t>
  </si>
  <si>
    <t xml:space="preserve">West Coast</t>
  </si>
  <si>
    <t xml:space="preserve">1010</t>
  </si>
  <si>
    <t xml:space="preserve">Ceduna (DC)</t>
  </si>
  <si>
    <t xml:space="preserve">7490</t>
  </si>
  <si>
    <t xml:space="preserve">Streaky Bay (DC)</t>
  </si>
  <si>
    <t xml:space="preserve">9249</t>
  </si>
  <si>
    <t xml:space="preserve">Unincorp. West Coast</t>
  </si>
  <si>
    <t xml:space="preserve">Total West Coast</t>
  </si>
  <si>
    <t xml:space="preserve">Total Eyre</t>
  </si>
  <si>
    <t xml:space="preserve">Whyalla</t>
  </si>
  <si>
    <t xml:space="preserve">8540</t>
  </si>
  <si>
    <t xml:space="preserve">Whyalla (C)</t>
  </si>
  <si>
    <t xml:space="preserve">9389</t>
  </si>
  <si>
    <t xml:space="preserve">Unincorp. Whyalla</t>
  </si>
  <si>
    <t xml:space="preserve">Total Whyalla</t>
  </si>
  <si>
    <t xml:space="preserve">Pirie</t>
  </si>
  <si>
    <t xml:space="preserve">5120</t>
  </si>
  <si>
    <t xml:space="preserve">Northern Areas (DC)</t>
  </si>
  <si>
    <t xml:space="preserve">5400</t>
  </si>
  <si>
    <t xml:space="preserve">Orroroo/Carrieton (DC)</t>
  </si>
  <si>
    <t xml:space="preserve">5540</t>
  </si>
  <si>
    <t xml:space="preserve">Peterborough (DC)</t>
  </si>
  <si>
    <t xml:space="preserve">Port Pirie C Dists (M) - City</t>
  </si>
  <si>
    <t xml:space="preserve">Port Pirie C Dists (M) Bal</t>
  </si>
  <si>
    <t xml:space="preserve">9459</t>
  </si>
  <si>
    <t xml:space="preserve">Unincorp. Pirie</t>
  </si>
  <si>
    <t xml:space="preserve">Total Pirie</t>
  </si>
  <si>
    <t xml:space="preserve">Flinders Ranges</t>
  </si>
  <si>
    <t xml:space="preserve">1830</t>
  </si>
  <si>
    <t xml:space="preserve">Flinders Ranges (DC)</t>
  </si>
  <si>
    <t xml:space="preserve">Mount Remarkable (DC)</t>
  </si>
  <si>
    <t xml:space="preserve">6090</t>
  </si>
  <si>
    <t xml:space="preserve">Port Augusta (C)</t>
  </si>
  <si>
    <t xml:space="preserve">9529</t>
  </si>
  <si>
    <t xml:space="preserve">Unincorp. Flinders Ranges</t>
  </si>
  <si>
    <t xml:space="preserve">Total Flinders Ranges</t>
  </si>
  <si>
    <t xml:space="preserve">Far North</t>
  </si>
  <si>
    <t xml:space="preserve">Anangu Pitjantjatjara (AC)</t>
  </si>
  <si>
    <t xml:space="preserve">1330</t>
  </si>
  <si>
    <t xml:space="preserve">Coober Pedy (DC)</t>
  </si>
  <si>
    <t xml:space="preserve">Maralinga Tjarutja (AC)</t>
  </si>
  <si>
    <t xml:space="preserve">6970</t>
  </si>
  <si>
    <t xml:space="preserve">Roxby Downs (M)</t>
  </si>
  <si>
    <t xml:space="preserve">9589</t>
  </si>
  <si>
    <t xml:space="preserve">Unincorp. Far North</t>
  </si>
  <si>
    <t xml:space="preserve">TOTAL SOUTH AUSTRALIA</t>
  </si>
  <si>
    <t xml:space="preserve">Table 5. Estimated Resident Population, Statistical Local Areas, Western Australia</t>
  </si>
  <si>
    <t xml:space="preserve">PERTH</t>
  </si>
  <si>
    <t xml:space="preserve">Central Metropolitan</t>
  </si>
  <si>
    <t xml:space="preserve">1310</t>
  </si>
  <si>
    <t xml:space="preserve">Cambridge (T)</t>
  </si>
  <si>
    <t xml:space="preserve">Claremont (T)</t>
  </si>
  <si>
    <t xml:space="preserve">2170</t>
  </si>
  <si>
    <t xml:space="preserve">Cottesloe (T)</t>
  </si>
  <si>
    <t xml:space="preserve">5740</t>
  </si>
  <si>
    <t xml:space="preserve">Mosman Park (T)</t>
  </si>
  <si>
    <t xml:space="preserve">6580</t>
  </si>
  <si>
    <t xml:space="preserve">Nedlands (C)</t>
  </si>
  <si>
    <t xml:space="preserve">6930</t>
  </si>
  <si>
    <t xml:space="preserve">Peppermint Grove (S)</t>
  </si>
  <si>
    <t xml:space="preserve">7081</t>
  </si>
  <si>
    <t xml:space="preserve">Perth (C) - Inner</t>
  </si>
  <si>
    <t xml:space="preserve">7082</t>
  </si>
  <si>
    <t xml:space="preserve">Perth (C) - Remainder</t>
  </si>
  <si>
    <t xml:space="preserve">7980</t>
  </si>
  <si>
    <t xml:space="preserve">Subiaco (C)</t>
  </si>
  <si>
    <t xml:space="preserve">8570</t>
  </si>
  <si>
    <t xml:space="preserve">Vincent (T)</t>
  </si>
  <si>
    <t xml:space="preserve">Total Central Metropolitan</t>
  </si>
  <si>
    <t xml:space="preserve">East Metropolitan</t>
  </si>
  <si>
    <t xml:space="preserve">Bassendean (T)</t>
  </si>
  <si>
    <t xml:space="preserve">0420</t>
  </si>
  <si>
    <t xml:space="preserve">Bayswater (C)</t>
  </si>
  <si>
    <t xml:space="preserve">4200</t>
  </si>
  <si>
    <t xml:space="preserve">Kalamunda (S)</t>
  </si>
  <si>
    <t xml:space="preserve">Mundaring (S)</t>
  </si>
  <si>
    <t xml:space="preserve">Swan (C)</t>
  </si>
  <si>
    <t xml:space="preserve">Total East Metropolitan</t>
  </si>
  <si>
    <t xml:space="preserve">North Metropolitan</t>
  </si>
  <si>
    <t xml:space="preserve">4171</t>
  </si>
  <si>
    <t xml:space="preserve">Joondalup (C) - North</t>
  </si>
  <si>
    <t xml:space="preserve">4174</t>
  </si>
  <si>
    <t xml:space="preserve">Joondalup (C) - South</t>
  </si>
  <si>
    <t xml:space="preserve">7914</t>
  </si>
  <si>
    <t xml:space="preserve">Stirling (C) - Central</t>
  </si>
  <si>
    <t xml:space="preserve">7915</t>
  </si>
  <si>
    <t xml:space="preserve">Stirling (C) - Coastal</t>
  </si>
  <si>
    <t xml:space="preserve">7916</t>
  </si>
  <si>
    <t xml:space="preserve">Stirling (C) - South-Eastern</t>
  </si>
  <si>
    <t xml:space="preserve">8761</t>
  </si>
  <si>
    <t xml:space="preserve">Wanneroo (C) - North-East</t>
  </si>
  <si>
    <t xml:space="preserve">8764</t>
  </si>
  <si>
    <t xml:space="preserve">Wanneroo (C) - North-West</t>
  </si>
  <si>
    <t xml:space="preserve">8767</t>
  </si>
  <si>
    <t xml:space="preserve">Wanneroo (C) - South</t>
  </si>
  <si>
    <t xml:space="preserve">Total North Metropolitan</t>
  </si>
  <si>
    <t xml:space="preserve">South West Metropolitan</t>
  </si>
  <si>
    <t xml:space="preserve">1820</t>
  </si>
  <si>
    <t xml:space="preserve">Cockburn (C)</t>
  </si>
  <si>
    <t xml:space="preserve">3150</t>
  </si>
  <si>
    <t xml:space="preserve">East Fremantle (T)</t>
  </si>
  <si>
    <t xml:space="preserve">Fremantle (C) - Inner</t>
  </si>
  <si>
    <t xml:space="preserve">3432</t>
  </si>
  <si>
    <t xml:space="preserve">Fremantle (C) - Remainder</t>
  </si>
  <si>
    <t xml:space="preserve">Kwinana (T)</t>
  </si>
  <si>
    <t xml:space="preserve">5320</t>
  </si>
  <si>
    <t xml:space="preserve">Melville (C)</t>
  </si>
  <si>
    <t xml:space="preserve">Rockingham (C)</t>
  </si>
  <si>
    <t xml:space="preserve">Total South West Metropolitan</t>
  </si>
  <si>
    <t xml:space="preserve">South East Metropolitan</t>
  </si>
  <si>
    <t xml:space="preserve">0210</t>
  </si>
  <si>
    <t xml:space="preserve">Armadale (C)</t>
  </si>
  <si>
    <t xml:space="preserve">0490</t>
  </si>
  <si>
    <t xml:space="preserve">Belmont (C)</t>
  </si>
  <si>
    <t xml:space="preserve">Canning (C)</t>
  </si>
  <si>
    <t xml:space="preserve">3780</t>
  </si>
  <si>
    <t xml:space="preserve">Gosnells (C)</t>
  </si>
  <si>
    <t xml:space="preserve">Serpentine-Jarrahdale (S)</t>
  </si>
  <si>
    <t xml:space="preserve">7840</t>
  </si>
  <si>
    <t xml:space="preserve">South Perth (C)</t>
  </si>
  <si>
    <t xml:space="preserve">8510</t>
  </si>
  <si>
    <t xml:space="preserve">Victoria Park (T)</t>
  </si>
  <si>
    <t xml:space="preserve">Total South East Metropolitan</t>
  </si>
  <si>
    <t xml:space="preserve">Total Perth</t>
  </si>
  <si>
    <t xml:space="preserve">Mandurah</t>
  </si>
  <si>
    <t xml:space="preserve">5110</t>
  </si>
  <si>
    <t xml:space="preserve">Mandurah (C)</t>
  </si>
  <si>
    <t xml:space="preserve">6230</t>
  </si>
  <si>
    <t xml:space="preserve">Murray (S)</t>
  </si>
  <si>
    <t xml:space="preserve">Total Mandurah</t>
  </si>
  <si>
    <t xml:space="preserve">Bunbury</t>
  </si>
  <si>
    <t xml:space="preserve">Bunbury (C)</t>
  </si>
  <si>
    <t xml:space="preserve">1401</t>
  </si>
  <si>
    <t xml:space="preserve">Capel (S) - Pt A</t>
  </si>
  <si>
    <t xml:space="preserve">2661</t>
  </si>
  <si>
    <t xml:space="preserve">Dardanup (S) - Pt A</t>
  </si>
  <si>
    <t xml:space="preserve">3991</t>
  </si>
  <si>
    <t xml:space="preserve">Harvey (S) - Pt A</t>
  </si>
  <si>
    <t xml:space="preserve">Total Bunbury</t>
  </si>
  <si>
    <t xml:space="preserve">Preston</t>
  </si>
  <si>
    <t xml:space="preserve">0630</t>
  </si>
  <si>
    <t xml:space="preserve">Boddington (S)</t>
  </si>
  <si>
    <t xml:space="preserve">1404</t>
  </si>
  <si>
    <t xml:space="preserve">Capel (S) - Pt B</t>
  </si>
  <si>
    <t xml:space="preserve">1890</t>
  </si>
  <si>
    <t xml:space="preserve">Collie (S)</t>
  </si>
  <si>
    <t xml:space="preserve">2664</t>
  </si>
  <si>
    <t xml:space="preserve">Dardanup (S) - Pt B</t>
  </si>
  <si>
    <t xml:space="preserve">2870</t>
  </si>
  <si>
    <t xml:space="preserve">Donnybrook-Balingup (S)</t>
  </si>
  <si>
    <t xml:space="preserve">3994</t>
  </si>
  <si>
    <t xml:space="preserve">Harvey (S) - Pt B</t>
  </si>
  <si>
    <t xml:space="preserve">8820</t>
  </si>
  <si>
    <t xml:space="preserve">Waroona (S)</t>
  </si>
  <si>
    <t xml:space="preserve">Total Preston</t>
  </si>
  <si>
    <t xml:space="preserve">Vasse</t>
  </si>
  <si>
    <t xml:space="preserve">0280</t>
  </si>
  <si>
    <t xml:space="preserve">Augusta-Margaret River (S)</t>
  </si>
  <si>
    <t xml:space="preserve">1260</t>
  </si>
  <si>
    <t xml:space="preserve">Busselton (S)</t>
  </si>
  <si>
    <t xml:space="preserve">Total Vasse</t>
  </si>
  <si>
    <t xml:space="preserve">Blackwood</t>
  </si>
  <si>
    <t xml:space="preserve">Boyup Brook (S)</t>
  </si>
  <si>
    <t xml:space="preserve">0840</t>
  </si>
  <si>
    <t xml:space="preserve">Bridgetown-Greenbushes (S)</t>
  </si>
  <si>
    <t xml:space="preserve">5180</t>
  </si>
  <si>
    <t xml:space="preserve">Manjimup (S)</t>
  </si>
  <si>
    <t xml:space="preserve">Nannup (S)</t>
  </si>
  <si>
    <t xml:space="preserve">Total Blackwood</t>
  </si>
  <si>
    <t xml:space="preserve">LOWER GREAT SOUTHERN</t>
  </si>
  <si>
    <t xml:space="preserve">Pallinup</t>
  </si>
  <si>
    <t xml:space="preserve">Broomehill (S)</t>
  </si>
  <si>
    <t xml:space="preserve">3640</t>
  </si>
  <si>
    <t xml:space="preserve">Gnowangerup (S)</t>
  </si>
  <si>
    <t xml:space="preserve">4130</t>
  </si>
  <si>
    <t xml:space="preserve">Jerramungup (S)</t>
  </si>
  <si>
    <t xml:space="preserve">4340</t>
  </si>
  <si>
    <t xml:space="preserve">Katanning (S)</t>
  </si>
  <si>
    <t xml:space="preserve">4480</t>
  </si>
  <si>
    <t xml:space="preserve">Kent (S)</t>
  </si>
  <si>
    <t xml:space="preserve">Kojonup (S)</t>
  </si>
  <si>
    <t xml:space="preserve">8120</t>
  </si>
  <si>
    <t xml:space="preserve">Tambellup (S)</t>
  </si>
  <si>
    <t xml:space="preserve">9380</t>
  </si>
  <si>
    <t xml:space="preserve">Woodanilling (S)</t>
  </si>
  <si>
    <t xml:space="preserve">Total Pallinup</t>
  </si>
  <si>
    <t xml:space="preserve">King</t>
  </si>
  <si>
    <t xml:space="preserve">0081</t>
  </si>
  <si>
    <t xml:space="preserve">Albany (C) - Central</t>
  </si>
  <si>
    <t xml:space="preserve">0084</t>
  </si>
  <si>
    <t xml:space="preserve">Albany (C) Bal</t>
  </si>
  <si>
    <t xml:space="preserve">2240</t>
  </si>
  <si>
    <t xml:space="preserve">Cranbrook (S)</t>
  </si>
  <si>
    <t xml:space="preserve">2730</t>
  </si>
  <si>
    <t xml:space="preserve">Denmark (S)</t>
  </si>
  <si>
    <t xml:space="preserve">7210</t>
  </si>
  <si>
    <t xml:space="preserve">Plantagenet (S)</t>
  </si>
  <si>
    <t xml:space="preserve">Total King</t>
  </si>
  <si>
    <t xml:space="preserve">Total Lower Great Southern</t>
  </si>
  <si>
    <t xml:space="preserve">UPPER GREAT SOUTHERN</t>
  </si>
  <si>
    <t xml:space="preserve">Hotham</t>
  </si>
  <si>
    <t xml:space="preserve">0910</t>
  </si>
  <si>
    <t xml:space="preserve">Brookton (S)</t>
  </si>
  <si>
    <t xml:space="preserve">2310</t>
  </si>
  <si>
    <t xml:space="preserve">Cuballing (S)</t>
  </si>
  <si>
    <t xml:space="preserve">Dumbleyung (S)</t>
  </si>
  <si>
    <t xml:space="preserve">6440</t>
  </si>
  <si>
    <t xml:space="preserve">Narrogin (T)</t>
  </si>
  <si>
    <t xml:space="preserve">Narrogin (S)</t>
  </si>
  <si>
    <t xml:space="preserve">7140</t>
  </si>
  <si>
    <t xml:space="preserve">Pingelly (S)</t>
  </si>
  <si>
    <t xml:space="preserve">8610</t>
  </si>
  <si>
    <t xml:space="preserve">Wagin (S)</t>
  </si>
  <si>
    <t xml:space="preserve">8680</t>
  </si>
  <si>
    <t xml:space="preserve">Wandering (S)</t>
  </si>
  <si>
    <t xml:space="preserve">8890</t>
  </si>
  <si>
    <t xml:space="preserve">West Arthur (S)</t>
  </si>
  <si>
    <t xml:space="preserve">9100</t>
  </si>
  <si>
    <t xml:space="preserve">Wickepin (S)</t>
  </si>
  <si>
    <t xml:space="preserve">9170</t>
  </si>
  <si>
    <t xml:space="preserve">Williams (S)</t>
  </si>
  <si>
    <t xml:space="preserve">Total Hotham</t>
  </si>
  <si>
    <t xml:space="preserve">Lakes</t>
  </si>
  <si>
    <t xml:space="preserve">2100</t>
  </si>
  <si>
    <t xml:space="preserve">Corrigin (S)</t>
  </si>
  <si>
    <t xml:space="preserve">Kondinin (S)</t>
  </si>
  <si>
    <t xml:space="preserve">4760</t>
  </si>
  <si>
    <t xml:space="preserve">Kulin (S)</t>
  </si>
  <si>
    <t xml:space="preserve">4900</t>
  </si>
  <si>
    <t xml:space="preserve">Lake Grace (S)</t>
  </si>
  <si>
    <t xml:space="preserve">Total Lakes</t>
  </si>
  <si>
    <t xml:space="preserve">Total Upper Great Southern</t>
  </si>
  <si>
    <t xml:space="preserve">MIDLANDS</t>
  </si>
  <si>
    <t xml:space="preserve">Moore</t>
  </si>
  <si>
    <t xml:space="preserve">1680</t>
  </si>
  <si>
    <t xml:space="preserve">Chittering (S)</t>
  </si>
  <si>
    <t xml:space="preserve">2590</t>
  </si>
  <si>
    <t xml:space="preserve">Dandaragan (S)</t>
  </si>
  <si>
    <t xml:space="preserve">Gingin (S)</t>
  </si>
  <si>
    <t xml:space="preserve">Moora (S)</t>
  </si>
  <si>
    <t xml:space="preserve">Victoria Plains (S)</t>
  </si>
  <si>
    <t xml:space="preserve">Total Moore</t>
  </si>
  <si>
    <t xml:space="preserve">Avon</t>
  </si>
  <si>
    <t xml:space="preserve">0560</t>
  </si>
  <si>
    <t xml:space="preserve">Beverley (S)</t>
  </si>
  <si>
    <t xml:space="preserve">Cunderdin (S)</t>
  </si>
  <si>
    <t xml:space="preserve">2520</t>
  </si>
  <si>
    <t xml:space="preserve">Dalwallinu (S)</t>
  </si>
  <si>
    <t xml:space="preserve">2940</t>
  </si>
  <si>
    <t xml:space="preserve">Dowerin (S)</t>
  </si>
  <si>
    <t xml:space="preserve">Goomalling (S)</t>
  </si>
  <si>
    <t xml:space="preserve">4690</t>
  </si>
  <si>
    <t xml:space="preserve">Koorda (S)</t>
  </si>
  <si>
    <t xml:space="preserve">Northam (T)</t>
  </si>
  <si>
    <t xml:space="preserve">6720</t>
  </si>
  <si>
    <t xml:space="preserve">Northam (S)</t>
  </si>
  <si>
    <t xml:space="preserve">Quairading (S)</t>
  </si>
  <si>
    <t xml:space="preserve">8190</t>
  </si>
  <si>
    <t xml:space="preserve">Tammin (S)</t>
  </si>
  <si>
    <t xml:space="preserve">8330</t>
  </si>
  <si>
    <t xml:space="preserve">Toodyay (S)</t>
  </si>
  <si>
    <t xml:space="preserve">9310</t>
  </si>
  <si>
    <t xml:space="preserve">Wongan-Ballidu (S)</t>
  </si>
  <si>
    <t xml:space="preserve">9450</t>
  </si>
  <si>
    <t xml:space="preserve">Wyalkatchem (S)</t>
  </si>
  <si>
    <t xml:space="preserve">9730</t>
  </si>
  <si>
    <t xml:space="preserve">York (S)</t>
  </si>
  <si>
    <t xml:space="preserve">Total Avon</t>
  </si>
  <si>
    <t xml:space="preserve">Campion</t>
  </si>
  <si>
    <t xml:space="preserve">1120</t>
  </si>
  <si>
    <t xml:space="preserve">Bruce Rock (S)</t>
  </si>
  <si>
    <t xml:space="preserve">4410</t>
  </si>
  <si>
    <t xml:space="preserve">Kellerberrin (S)</t>
  </si>
  <si>
    <t xml:space="preserve">5460</t>
  </si>
  <si>
    <t xml:space="preserve">Merredin (S)</t>
  </si>
  <si>
    <t xml:space="preserve">5880</t>
  </si>
  <si>
    <t xml:space="preserve">Mount Marshall (S)</t>
  </si>
  <si>
    <t xml:space="preserve">Mukinbudin (S)</t>
  </si>
  <si>
    <t xml:space="preserve">Narembeen (S)</t>
  </si>
  <si>
    <t xml:space="preserve">Nungarin (S)</t>
  </si>
  <si>
    <t xml:space="preserve">Trayning (S)</t>
  </si>
  <si>
    <t xml:space="preserve">9030</t>
  </si>
  <si>
    <t xml:space="preserve">Westonia (S)</t>
  </si>
  <si>
    <t xml:space="preserve">9660</t>
  </si>
  <si>
    <t xml:space="preserve">Yilgarn (S)</t>
  </si>
  <si>
    <t xml:space="preserve">Total Campion</t>
  </si>
  <si>
    <t xml:space="preserve">Total Midlands</t>
  </si>
  <si>
    <t xml:space="preserve">Kalgoorlie/Boulder City Part A</t>
  </si>
  <si>
    <t xml:space="preserve">4281</t>
  </si>
  <si>
    <t xml:space="preserve">Kalgoorlie/Boulder (C) - Pt A</t>
  </si>
  <si>
    <t xml:space="preserve">Total Kalgoorlie/Boulder City Part A</t>
  </si>
  <si>
    <t xml:space="preserve">Lefroy</t>
  </si>
  <si>
    <t xml:space="preserve">Coolgardie (S)</t>
  </si>
  <si>
    <t xml:space="preserve">4284</t>
  </si>
  <si>
    <t xml:space="preserve">Kalgoorlie/Boulder (C) - Pt B</t>
  </si>
  <si>
    <t xml:space="preserve">Laverton (S)</t>
  </si>
  <si>
    <t xml:space="preserve">Leonora (S)</t>
  </si>
  <si>
    <t xml:space="preserve">5390</t>
  </si>
  <si>
    <t xml:space="preserve">Menzies (S)</t>
  </si>
  <si>
    <t xml:space="preserve">6620</t>
  </si>
  <si>
    <t xml:space="preserve">Ngaanyatjarraku (S)</t>
  </si>
  <si>
    <t xml:space="preserve">Total Lefroy</t>
  </si>
  <si>
    <t xml:space="preserve">Johnston</t>
  </si>
  <si>
    <t xml:space="preserve">Dundas (S)</t>
  </si>
  <si>
    <t xml:space="preserve">3290</t>
  </si>
  <si>
    <t xml:space="preserve">Esperance (S)</t>
  </si>
  <si>
    <t xml:space="preserve">7420</t>
  </si>
  <si>
    <t xml:space="preserve">Ravensthorpe (S)</t>
  </si>
  <si>
    <t xml:space="preserve">Total Johnston</t>
  </si>
  <si>
    <t xml:space="preserve">CENTRAL</t>
  </si>
  <si>
    <t xml:space="preserve">Geraldton</t>
  </si>
  <si>
    <t xml:space="preserve">Geraldton (C)</t>
  </si>
  <si>
    <t xml:space="preserve">3851</t>
  </si>
  <si>
    <t xml:space="preserve">Greenough (S) - Pt A</t>
  </si>
  <si>
    <t xml:space="preserve">Total Geraldton</t>
  </si>
  <si>
    <t xml:space="preserve">Gascoyne</t>
  </si>
  <si>
    <t xml:space="preserve">1540</t>
  </si>
  <si>
    <t xml:space="preserve">Carnarvon (S)</t>
  </si>
  <si>
    <t xml:space="preserve">Exmouth (S)</t>
  </si>
  <si>
    <t xml:space="preserve">7770</t>
  </si>
  <si>
    <t xml:space="preserve">Shark Bay (S)</t>
  </si>
  <si>
    <t xml:space="preserve">8470</t>
  </si>
  <si>
    <t xml:space="preserve">Upper Gascoyne (S)</t>
  </si>
  <si>
    <t xml:space="preserve">Total Gascoyne</t>
  </si>
  <si>
    <t xml:space="preserve">Carnegie</t>
  </si>
  <si>
    <t xml:space="preserve">2380</t>
  </si>
  <si>
    <t xml:space="preserve">Cue (S)</t>
  </si>
  <si>
    <t xml:space="preserve">Meekatharra (S)</t>
  </si>
  <si>
    <t xml:space="preserve">5810</t>
  </si>
  <si>
    <t xml:space="preserve">Mount Magnet (S) (b)</t>
  </si>
  <si>
    <t xml:space="preserve">6160</t>
  </si>
  <si>
    <t xml:space="preserve">Murchison (S)</t>
  </si>
  <si>
    <t xml:space="preserve">Sandstone (S)</t>
  </si>
  <si>
    <t xml:space="preserve">9250</t>
  </si>
  <si>
    <t xml:space="preserve">Wiluna (S)</t>
  </si>
  <si>
    <t xml:space="preserve">9590</t>
  </si>
  <si>
    <t xml:space="preserve">Yalgoo (S)</t>
  </si>
  <si>
    <t xml:space="preserve">Total Carnegie</t>
  </si>
  <si>
    <t xml:space="preserve">Greenough River</t>
  </si>
  <si>
    <t xml:space="preserve">1470</t>
  </si>
  <si>
    <t xml:space="preserve">Carnamah (S)</t>
  </si>
  <si>
    <t xml:space="preserve">1610</t>
  </si>
  <si>
    <t xml:space="preserve">Chapman Valley (S)</t>
  </si>
  <si>
    <t xml:space="preserve">Coorow (S)</t>
  </si>
  <si>
    <t xml:space="preserve">3854</t>
  </si>
  <si>
    <t xml:space="preserve">Greenough (S) - Pt B</t>
  </si>
  <si>
    <t xml:space="preserve">4060</t>
  </si>
  <si>
    <t xml:space="preserve">Irwin (S)</t>
  </si>
  <si>
    <t xml:space="preserve">5530</t>
  </si>
  <si>
    <t xml:space="preserve">Mingenew (S)</t>
  </si>
  <si>
    <t xml:space="preserve">Morawa (S)</t>
  </si>
  <si>
    <t xml:space="preserve">6020</t>
  </si>
  <si>
    <t xml:space="preserve">Mullewa (S)</t>
  </si>
  <si>
    <t xml:space="preserve">6790</t>
  </si>
  <si>
    <t xml:space="preserve">Northampton (S)</t>
  </si>
  <si>
    <t xml:space="preserve">Perenjori (S)</t>
  </si>
  <si>
    <t xml:space="preserve">Three Springs (S)</t>
  </si>
  <si>
    <t xml:space="preserve">Total Greenough River</t>
  </si>
  <si>
    <t xml:space="preserve">Total Central</t>
  </si>
  <si>
    <t xml:space="preserve">PILBARA</t>
  </si>
  <si>
    <t xml:space="preserve">De Grey</t>
  </si>
  <si>
    <t xml:space="preserve">East Pilbara (S)</t>
  </si>
  <si>
    <t xml:space="preserve">7280</t>
  </si>
  <si>
    <t xml:space="preserve">Port Hedland (T)</t>
  </si>
  <si>
    <t xml:space="preserve">Total De Grey</t>
  </si>
  <si>
    <t xml:space="preserve">Fortescue</t>
  </si>
  <si>
    <t xml:space="preserve">Ashburton (S)</t>
  </si>
  <si>
    <t xml:space="preserve">7560</t>
  </si>
  <si>
    <t xml:space="preserve">Roebourne (S)</t>
  </si>
  <si>
    <t xml:space="preserve">Total Fortescue</t>
  </si>
  <si>
    <t xml:space="preserve">Total Pilbara</t>
  </si>
  <si>
    <t xml:space="preserve">KIMBERLEY</t>
  </si>
  <si>
    <t xml:space="preserve">Ord</t>
  </si>
  <si>
    <t xml:space="preserve">Halls Creek (S)</t>
  </si>
  <si>
    <t xml:space="preserve">9520</t>
  </si>
  <si>
    <t xml:space="preserve">Wyndham-East Kimberley (S)</t>
  </si>
  <si>
    <t xml:space="preserve">Total Ord</t>
  </si>
  <si>
    <t xml:space="preserve">Fitzroy</t>
  </si>
  <si>
    <t xml:space="preserve">0980</t>
  </si>
  <si>
    <t xml:space="preserve">Broome (S)</t>
  </si>
  <si>
    <t xml:space="preserve">Derby-West Kimberley (S)</t>
  </si>
  <si>
    <t xml:space="preserve">Total Kimberley</t>
  </si>
  <si>
    <t xml:space="preserve">TOTAL WESTERN AUSTRALIA</t>
  </si>
  <si>
    <t xml:space="preserve">(b) Estimates for 2002 to 2006 for Mount Magnet (S) should be used with caution because they are likely to be revised upwards in the final version of ERP.</t>
  </si>
  <si>
    <t xml:space="preserve">Table 6. Estimated Resident Population, Statistical Local Areas, Tasmania</t>
  </si>
  <si>
    <t xml:space="preserve">GREATER HOBART</t>
  </si>
  <si>
    <t xml:space="preserve">Greater Hobart</t>
  </si>
  <si>
    <t xml:space="preserve">0410</t>
  </si>
  <si>
    <t xml:space="preserve">Brighton (M)</t>
  </si>
  <si>
    <t xml:space="preserve">1410</t>
  </si>
  <si>
    <t xml:space="preserve">Clarence (C)</t>
  </si>
  <si>
    <t xml:space="preserve">Derwent Valley (M) - Pt A</t>
  </si>
  <si>
    <t xml:space="preserve">2610</t>
  </si>
  <si>
    <t xml:space="preserve">Glenorchy (C)</t>
  </si>
  <si>
    <t xml:space="preserve">2811</t>
  </si>
  <si>
    <t xml:space="preserve">Hobart (C) - Inner</t>
  </si>
  <si>
    <t xml:space="preserve">2812</t>
  </si>
  <si>
    <t xml:space="preserve">Hobart (C) - Remainder</t>
  </si>
  <si>
    <t xml:space="preserve">3611</t>
  </si>
  <si>
    <t xml:space="preserve">Kingborough (M) - Pt A</t>
  </si>
  <si>
    <t xml:space="preserve">4811</t>
  </si>
  <si>
    <t xml:space="preserve">Sorell (M) - Pt A</t>
  </si>
  <si>
    <t xml:space="preserve">Total Greater Hobart</t>
  </si>
  <si>
    <t xml:space="preserve">SOUTHERN</t>
  </si>
  <si>
    <t xml:space="preserve">Southern</t>
  </si>
  <si>
    <t xml:space="preserve">Central Highlands (M)</t>
  </si>
  <si>
    <t xml:space="preserve">1512</t>
  </si>
  <si>
    <t xml:space="preserve">Derwent Valley (M) - Pt B</t>
  </si>
  <si>
    <t xml:space="preserve">2410</t>
  </si>
  <si>
    <t xml:space="preserve">Glamorgan/Spring Bay (M)</t>
  </si>
  <si>
    <t xml:space="preserve">Huon Valley (M)</t>
  </si>
  <si>
    <t xml:space="preserve">3612</t>
  </si>
  <si>
    <t xml:space="preserve">Kingborough (M) - Pt B</t>
  </si>
  <si>
    <t xml:space="preserve">4812</t>
  </si>
  <si>
    <t xml:space="preserve">Sorell (M) - Pt B</t>
  </si>
  <si>
    <t xml:space="preserve">5010</t>
  </si>
  <si>
    <t xml:space="preserve">Southern Midlands (M)</t>
  </si>
  <si>
    <t xml:space="preserve">5210</t>
  </si>
  <si>
    <t xml:space="preserve">Tasman (M)</t>
  </si>
  <si>
    <t xml:space="preserve">Total Southern</t>
  </si>
  <si>
    <t xml:space="preserve">Greater Launceston</t>
  </si>
  <si>
    <t xml:space="preserve">2211</t>
  </si>
  <si>
    <t xml:space="preserve">George Town (M) - Pt A</t>
  </si>
  <si>
    <t xml:space="preserve">4011</t>
  </si>
  <si>
    <t xml:space="preserve">Launceston (C) - Inner</t>
  </si>
  <si>
    <t xml:space="preserve">4012</t>
  </si>
  <si>
    <t xml:space="preserve">Launceston (C) - Pt B</t>
  </si>
  <si>
    <t xml:space="preserve">Meander Valley (M) - Pt A</t>
  </si>
  <si>
    <t xml:space="preserve">4611</t>
  </si>
  <si>
    <t xml:space="preserve">Northern Midlands (M) - Pt A</t>
  </si>
  <si>
    <t xml:space="preserve">West Tamar (M) - Pt A</t>
  </si>
  <si>
    <t xml:space="preserve">Total Greater Launceston</t>
  </si>
  <si>
    <t xml:space="preserve">Central North</t>
  </si>
  <si>
    <t xml:space="preserve">2212</t>
  </si>
  <si>
    <t xml:space="preserve">George Town (M) - Pt B</t>
  </si>
  <si>
    <t xml:space="preserve">4013</t>
  </si>
  <si>
    <t xml:space="preserve">Launceston (C) - Pt C</t>
  </si>
  <si>
    <t xml:space="preserve">4212</t>
  </si>
  <si>
    <t xml:space="preserve">Meander Valley (M) - Pt B</t>
  </si>
  <si>
    <t xml:space="preserve">Northern Midlands (M) - Pt B</t>
  </si>
  <si>
    <t xml:space="preserve">5812</t>
  </si>
  <si>
    <t xml:space="preserve">West Tamar (M) - Pt B</t>
  </si>
  <si>
    <t xml:space="preserve">Total Central North</t>
  </si>
  <si>
    <t xml:space="preserve">North Eastern</t>
  </si>
  <si>
    <t xml:space="preserve">Break O'Day (M)</t>
  </si>
  <si>
    <t xml:space="preserve">Dorset (M)</t>
  </si>
  <si>
    <t xml:space="preserve">2010</t>
  </si>
  <si>
    <t xml:space="preserve">Flinders (M)</t>
  </si>
  <si>
    <t xml:space="preserve">Total North Eastern</t>
  </si>
  <si>
    <t xml:space="preserve">MERSEY-LYELL</t>
  </si>
  <si>
    <t xml:space="preserve">Burnie-Devonport</t>
  </si>
  <si>
    <t xml:space="preserve">0611</t>
  </si>
  <si>
    <t xml:space="preserve">Burnie (C) - Pt A</t>
  </si>
  <si>
    <t xml:space="preserve">0811</t>
  </si>
  <si>
    <t xml:space="preserve">Central Coast (M) - Pt A</t>
  </si>
  <si>
    <t xml:space="preserve">Devonport (C)</t>
  </si>
  <si>
    <t xml:space="preserve">Latrobe (M) - Pt A</t>
  </si>
  <si>
    <t xml:space="preserve">5411</t>
  </si>
  <si>
    <t xml:space="preserve">Waratah/Wynyard (M) - Pt A</t>
  </si>
  <si>
    <t xml:space="preserve">Total Burnie-Devonport</t>
  </si>
  <si>
    <t xml:space="preserve">North Western Rural</t>
  </si>
  <si>
    <t xml:space="preserve">0612</t>
  </si>
  <si>
    <t xml:space="preserve">Burnie (C) - Pt B</t>
  </si>
  <si>
    <t xml:space="preserve">0812</t>
  </si>
  <si>
    <t xml:space="preserve">Central Coast (M) - Pt B</t>
  </si>
  <si>
    <t xml:space="preserve">1210</t>
  </si>
  <si>
    <t xml:space="preserve">Circular Head (M)</t>
  </si>
  <si>
    <t xml:space="preserve">3210</t>
  </si>
  <si>
    <t xml:space="preserve">Kentish (M)</t>
  </si>
  <si>
    <t xml:space="preserve">3410</t>
  </si>
  <si>
    <t xml:space="preserve">King Island (M)</t>
  </si>
  <si>
    <t xml:space="preserve">3812</t>
  </si>
  <si>
    <t xml:space="preserve">Latrobe (M) - Pt B</t>
  </si>
  <si>
    <t xml:space="preserve">5412</t>
  </si>
  <si>
    <t xml:space="preserve">Waratah/Wynyard (M) - Pt B</t>
  </si>
  <si>
    <t xml:space="preserve">Total North Western Rural</t>
  </si>
  <si>
    <t xml:space="preserve">Lyell</t>
  </si>
  <si>
    <t xml:space="preserve">5610</t>
  </si>
  <si>
    <t xml:space="preserve">West Coast (M)</t>
  </si>
  <si>
    <t xml:space="preserve">Total Lyell</t>
  </si>
  <si>
    <t xml:space="preserve">Total Mersey-Lyell</t>
  </si>
  <si>
    <t xml:space="preserve">TOTAL TASMANIA</t>
  </si>
  <si>
    <t xml:space="preserve">Table 7. Estimated Resident Population, Statistical Local Areas, Northern Territory</t>
  </si>
  <si>
    <t xml:space="preserve">DARWIN</t>
  </si>
  <si>
    <t xml:space="preserve">Darwin City</t>
  </si>
  <si>
    <t xml:space="preserve">Alawa</t>
  </si>
  <si>
    <t xml:space="preserve">1008</t>
  </si>
  <si>
    <t xml:space="preserve">Anula</t>
  </si>
  <si>
    <t xml:space="preserve">Bayview-Woolner</t>
  </si>
  <si>
    <t xml:space="preserve">Brinkin</t>
  </si>
  <si>
    <t xml:space="preserve">1024</t>
  </si>
  <si>
    <t xml:space="preserve">Coconut Grove</t>
  </si>
  <si>
    <t xml:space="preserve">1028</t>
  </si>
  <si>
    <t xml:space="preserve">Fannie Bay</t>
  </si>
  <si>
    <t xml:space="preserve">Jingili</t>
  </si>
  <si>
    <t xml:space="preserve">1038</t>
  </si>
  <si>
    <t xml:space="preserve">Karama</t>
  </si>
  <si>
    <t xml:space="preserve">1044</t>
  </si>
  <si>
    <t xml:space="preserve">Larrakeyah</t>
  </si>
  <si>
    <t xml:space="preserve">Leanyer</t>
  </si>
  <si>
    <t xml:space="preserve">1052</t>
  </si>
  <si>
    <t xml:space="preserve">Lee Point-Leanyer Swamp</t>
  </si>
  <si>
    <t xml:space="preserve">1054</t>
  </si>
  <si>
    <t xml:space="preserve">Ludmilla</t>
  </si>
  <si>
    <t xml:space="preserve">1058</t>
  </si>
  <si>
    <t xml:space="preserve">Malak</t>
  </si>
  <si>
    <t xml:space="preserve">Marrara</t>
  </si>
  <si>
    <t xml:space="preserve">Millner</t>
  </si>
  <si>
    <t xml:space="preserve">1074</t>
  </si>
  <si>
    <t xml:space="preserve">Moil</t>
  </si>
  <si>
    <t xml:space="preserve">Nakara</t>
  </si>
  <si>
    <t xml:space="preserve">Narrows</t>
  </si>
  <si>
    <t xml:space="preserve">1088</t>
  </si>
  <si>
    <t xml:space="preserve">Nightcliff</t>
  </si>
  <si>
    <t xml:space="preserve">Parap</t>
  </si>
  <si>
    <t xml:space="preserve">1098</t>
  </si>
  <si>
    <t xml:space="preserve">Rapid Creek</t>
  </si>
  <si>
    <t xml:space="preserve">1104</t>
  </si>
  <si>
    <t xml:space="preserve">Stuart Park</t>
  </si>
  <si>
    <t xml:space="preserve">The Gardens</t>
  </si>
  <si>
    <t xml:space="preserve">Tiwi</t>
  </si>
  <si>
    <t xml:space="preserve">1118</t>
  </si>
  <si>
    <t xml:space="preserve">Wagaman</t>
  </si>
  <si>
    <t xml:space="preserve">1124</t>
  </si>
  <si>
    <t xml:space="preserve">Wanguri</t>
  </si>
  <si>
    <t xml:space="preserve">1128</t>
  </si>
  <si>
    <t xml:space="preserve">Winnellie</t>
  </si>
  <si>
    <t xml:space="preserve">1134</t>
  </si>
  <si>
    <t xml:space="preserve">Wulagi</t>
  </si>
  <si>
    <t xml:space="preserve">Total Darwin City</t>
  </si>
  <si>
    <t xml:space="preserve">Palmerston-East Arm</t>
  </si>
  <si>
    <t xml:space="preserve">1169</t>
  </si>
  <si>
    <t xml:space="preserve">East Arm</t>
  </si>
  <si>
    <t xml:space="preserve">2802</t>
  </si>
  <si>
    <t xml:space="preserve">Bakewell</t>
  </si>
  <si>
    <t xml:space="preserve">2804</t>
  </si>
  <si>
    <t xml:space="preserve">Driver</t>
  </si>
  <si>
    <t xml:space="preserve">2806</t>
  </si>
  <si>
    <t xml:space="preserve">2808</t>
  </si>
  <si>
    <t xml:space="preserve">Gray</t>
  </si>
  <si>
    <t xml:space="preserve">Gunn-Palmerston City</t>
  </si>
  <si>
    <t xml:space="preserve">2814</t>
  </si>
  <si>
    <t xml:space="preserve">Moulden</t>
  </si>
  <si>
    <t xml:space="preserve">2818</t>
  </si>
  <si>
    <t xml:space="preserve">Woodroffe</t>
  </si>
  <si>
    <t xml:space="preserve">2824</t>
  </si>
  <si>
    <t xml:space="preserve">Palmerston (C) Bal</t>
  </si>
  <si>
    <t xml:space="preserve">Total Palmerston-East Arm</t>
  </si>
  <si>
    <t xml:space="preserve">Litchfield Shire</t>
  </si>
  <si>
    <t xml:space="preserve">2304</t>
  </si>
  <si>
    <t xml:space="preserve">Litchfield (S) - Pt A</t>
  </si>
  <si>
    <t xml:space="preserve">2308</t>
  </si>
  <si>
    <t xml:space="preserve">Litchfield (S) - Pt B</t>
  </si>
  <si>
    <t xml:space="preserve">Total Litchfield Shire</t>
  </si>
  <si>
    <t xml:space="preserve">Total Darwin</t>
  </si>
  <si>
    <t xml:space="preserve">NORTHERN TERRITORY - BAL</t>
  </si>
  <si>
    <t xml:space="preserve">Finniss</t>
  </si>
  <si>
    <t xml:space="preserve">0540</t>
  </si>
  <si>
    <t xml:space="preserve">Belyuen (CGC)</t>
  </si>
  <si>
    <t xml:space="preserve">Coomalie (CGC)</t>
  </si>
  <si>
    <t xml:space="preserve">0759</t>
  </si>
  <si>
    <t xml:space="preserve">Cox-Finniss</t>
  </si>
  <si>
    <t xml:space="preserve">Cox Peninsula (CGC)</t>
  </si>
  <si>
    <t xml:space="preserve">Total Finniss</t>
  </si>
  <si>
    <t xml:space="preserve">Bathurst-Melville</t>
  </si>
  <si>
    <t xml:space="preserve">Tiwi Islands (CGC)</t>
  </si>
  <si>
    <t xml:space="preserve">Total Bathurst-Melville</t>
  </si>
  <si>
    <t xml:space="preserve">Alligator</t>
  </si>
  <si>
    <t xml:space="preserve">Jabiru (T)</t>
  </si>
  <si>
    <t xml:space="preserve">Kunbarllanjnja (CGC)</t>
  </si>
  <si>
    <t xml:space="preserve">3309</t>
  </si>
  <si>
    <t xml:space="preserve">South Alligator</t>
  </si>
  <si>
    <t xml:space="preserve">4809</t>
  </si>
  <si>
    <t xml:space="preserve">West Arnhem</t>
  </si>
  <si>
    <t xml:space="preserve">Total Alligator</t>
  </si>
  <si>
    <t xml:space="preserve">Daly</t>
  </si>
  <si>
    <t xml:space="preserve">0809</t>
  </si>
  <si>
    <t xml:space="preserve">Nauiyu Nambiyu (CGC)</t>
  </si>
  <si>
    <t xml:space="preserve">Pine Creek (CGC)</t>
  </si>
  <si>
    <t xml:space="preserve">4020</t>
  </si>
  <si>
    <t xml:space="preserve">Thamarrurr (CGC)</t>
  </si>
  <si>
    <t xml:space="preserve">Total Daly</t>
  </si>
  <si>
    <t xml:space="preserve">East Arnhem</t>
  </si>
  <si>
    <t xml:space="preserve">Angurugu (CGC)</t>
  </si>
  <si>
    <t xml:space="preserve">1209</t>
  </si>
  <si>
    <t xml:space="preserve">East Arnhem - Bal</t>
  </si>
  <si>
    <t xml:space="preserve">1609</t>
  </si>
  <si>
    <t xml:space="preserve">Groote Eylandt</t>
  </si>
  <si>
    <t xml:space="preserve">2340</t>
  </si>
  <si>
    <t xml:space="preserve">Marngarr (CGC)</t>
  </si>
  <si>
    <t xml:space="preserve">2409</t>
  </si>
  <si>
    <t xml:space="preserve">Nhulunbuy</t>
  </si>
  <si>
    <t xml:space="preserve">Numbulwar Numburindi (CGC)</t>
  </si>
  <si>
    <t xml:space="preserve">Total East Arnhem</t>
  </si>
  <si>
    <t xml:space="preserve">Lower Top End NT</t>
  </si>
  <si>
    <t xml:space="preserve">0570</t>
  </si>
  <si>
    <t xml:space="preserve">Binjari (CGC)</t>
  </si>
  <si>
    <t xml:space="preserve">Borroloola (CGC)</t>
  </si>
  <si>
    <t xml:space="preserve">0790</t>
  </si>
  <si>
    <t xml:space="preserve">Daguragu (CGC)</t>
  </si>
  <si>
    <t xml:space="preserve">1409</t>
  </si>
  <si>
    <t xml:space="preserve">Elsey</t>
  </si>
  <si>
    <t xml:space="preserve">1809</t>
  </si>
  <si>
    <t xml:space="preserve">Gulf</t>
  </si>
  <si>
    <t xml:space="preserve">Jilkminggan (CGC)</t>
  </si>
  <si>
    <t xml:space="preserve">Katherine (T)</t>
  </si>
  <si>
    <t xml:space="preserve">2270</t>
  </si>
  <si>
    <t xml:space="preserve">Lajamanu (CGC)</t>
  </si>
  <si>
    <t xml:space="preserve">2360</t>
  </si>
  <si>
    <t xml:space="preserve">Mataranka (CGC)</t>
  </si>
  <si>
    <t xml:space="preserve">2530</t>
  </si>
  <si>
    <t xml:space="preserve">Nyirranggulung Mardrulk Ngadberre (CGC)</t>
  </si>
  <si>
    <t xml:space="preserve">4030</t>
  </si>
  <si>
    <t xml:space="preserve">Timber Creek (CGC)</t>
  </si>
  <si>
    <t xml:space="preserve">4409</t>
  </si>
  <si>
    <t xml:space="preserve">Victoria</t>
  </si>
  <si>
    <t xml:space="preserve">Walangeri Ngumpinku (CGC)</t>
  </si>
  <si>
    <t xml:space="preserve">Yugul Mangi (CGC)</t>
  </si>
  <si>
    <t xml:space="preserve">Total Lower Top End NT</t>
  </si>
  <si>
    <t xml:space="preserve">Barkly</t>
  </si>
  <si>
    <t xml:space="preserve">Alpurrurulam (CGC)</t>
  </si>
  <si>
    <t xml:space="preserve">Elliott District (CGC)</t>
  </si>
  <si>
    <t xml:space="preserve">3409</t>
  </si>
  <si>
    <t xml:space="preserve">Tableland</t>
  </si>
  <si>
    <t xml:space="preserve">Tennant Creek (T)</t>
  </si>
  <si>
    <t xml:space="preserve">4009</t>
  </si>
  <si>
    <t xml:space="preserve">Tennant Creek - Bal</t>
  </si>
  <si>
    <t xml:space="preserve">Total Barkly</t>
  </si>
  <si>
    <t xml:space="preserve">Central NT</t>
  </si>
  <si>
    <t xml:space="preserve">0201</t>
  </si>
  <si>
    <t xml:space="preserve">Alice Springs (T) - Charles</t>
  </si>
  <si>
    <t xml:space="preserve">0203</t>
  </si>
  <si>
    <t xml:space="preserve">Alice Springs (T) - Heavitree</t>
  </si>
  <si>
    <t xml:space="preserve">0205</t>
  </si>
  <si>
    <t xml:space="preserve">Alice Springs (T) - Larapinta</t>
  </si>
  <si>
    <t xml:space="preserve">0207</t>
  </si>
  <si>
    <t xml:space="preserve">Alice Springs (T) - Ross</t>
  </si>
  <si>
    <t xml:space="preserve">0208</t>
  </si>
  <si>
    <t xml:space="preserve">Alice Springs (T) - Stuart (b)</t>
  </si>
  <si>
    <t xml:space="preserve">0360</t>
  </si>
  <si>
    <t xml:space="preserve">Anmatjere (CGC)</t>
  </si>
  <si>
    <t xml:space="preserve">Arltarlpilta (CGC)</t>
  </si>
  <si>
    <t xml:space="preserve">1909</t>
  </si>
  <si>
    <t xml:space="preserve">Hanson</t>
  </si>
  <si>
    <t xml:space="preserve">2320</t>
  </si>
  <si>
    <t xml:space="preserve">Ltyentye Purte (CGC)</t>
  </si>
  <si>
    <t xml:space="preserve">3009</t>
  </si>
  <si>
    <t xml:space="preserve">Petermann-Simpson</t>
  </si>
  <si>
    <t xml:space="preserve">3209</t>
  </si>
  <si>
    <t xml:space="preserve">Sandover (b)</t>
  </si>
  <si>
    <t xml:space="preserve">3609</t>
  </si>
  <si>
    <t xml:space="preserve">Tanami</t>
  </si>
  <si>
    <t xml:space="preserve">Tapatjatjaka (CGC)</t>
  </si>
  <si>
    <t xml:space="preserve">4650</t>
  </si>
  <si>
    <t xml:space="preserve">Wallace Rockhole (CGC)</t>
  </si>
  <si>
    <t xml:space="preserve">Watiyawanu (CGC)</t>
  </si>
  <si>
    <t xml:space="preserve">Yuendumu (CGC)</t>
  </si>
  <si>
    <t xml:space="preserve">Total Central NT</t>
  </si>
  <si>
    <t xml:space="preserve">Total Northern Territory - Bal</t>
  </si>
  <si>
    <t xml:space="preserve">TOTAL NORTHERN TERRITORY</t>
  </si>
  <si>
    <t xml:space="preserve">(b) Some historical estimates for Alice Springs (T) - Stuart and Sandover were affected by the miscoding of SLA of usual residence for prisoners from the Alice Springs</t>
  </si>
  <si>
    <t xml:space="preserve">Correctional Centre for the final version of the ERP as at 30 June 2001. Consequently, the 2001 estimate for Alice Springs (T) - Stuart was over-estimated by approximately 300 people, </t>
  </si>
  <si>
    <t xml:space="preserve">and the 2001 estimate for Sandover was under-estimated by approximately 300 people. There is no impact on the estimates for 2002 onwards.</t>
  </si>
  <si>
    <t xml:space="preserve">Table 8. Estimated Resident Population, Statistical Local Areas, Australian Capital Territory</t>
  </si>
  <si>
    <t xml:space="preserve">CANBERRA</t>
  </si>
  <si>
    <t xml:space="preserve">North Canberra</t>
  </si>
  <si>
    <t xml:space="preserve">0089</t>
  </si>
  <si>
    <t xml:space="preserve">Acton</t>
  </si>
  <si>
    <t xml:space="preserve">0189</t>
  </si>
  <si>
    <t xml:space="preserve">Ainslie</t>
  </si>
  <si>
    <t xml:space="preserve">0639</t>
  </si>
  <si>
    <t xml:space="preserve">Braddon</t>
  </si>
  <si>
    <t xml:space="preserve">0909</t>
  </si>
  <si>
    <t xml:space="preserve">Campbell</t>
  </si>
  <si>
    <t xml:space="preserve">1449</t>
  </si>
  <si>
    <t xml:space="preserve">1889</t>
  </si>
  <si>
    <t xml:space="preserve">Dickson</t>
  </si>
  <si>
    <t xml:space="preserve">1989</t>
  </si>
  <si>
    <t xml:space="preserve">Downer</t>
  </si>
  <si>
    <t xml:space="preserve">2169</t>
  </si>
  <si>
    <t xml:space="preserve">Duntroon</t>
  </si>
  <si>
    <t xml:space="preserve">Hackett</t>
  </si>
  <si>
    <t xml:space="preserve">5049</t>
  </si>
  <si>
    <t xml:space="preserve">Kowen</t>
  </si>
  <si>
    <t xml:space="preserve">5229</t>
  </si>
  <si>
    <t xml:space="preserve">Lyneham</t>
  </si>
  <si>
    <t xml:space="preserve">5769</t>
  </si>
  <si>
    <t xml:space="preserve">Majura</t>
  </si>
  <si>
    <t xml:space="preserve">6389</t>
  </si>
  <si>
    <t xml:space="preserve">O'Connor</t>
  </si>
  <si>
    <t xml:space="preserve">7209</t>
  </si>
  <si>
    <t xml:space="preserve">Reid</t>
  </si>
  <si>
    <t xml:space="preserve">7479</t>
  </si>
  <si>
    <t xml:space="preserve">Russell</t>
  </si>
  <si>
    <t xml:space="preserve">8289</t>
  </si>
  <si>
    <t xml:space="preserve">Turner</t>
  </si>
  <si>
    <t xml:space="preserve">8559</t>
  </si>
  <si>
    <t xml:space="preserve">Watson</t>
  </si>
  <si>
    <t xml:space="preserve">Total North Canberra</t>
  </si>
  <si>
    <t xml:space="preserve">Belconnen</t>
  </si>
  <si>
    <t xml:space="preserve">0279</t>
  </si>
  <si>
    <t xml:space="preserve">Aranda</t>
  </si>
  <si>
    <t xml:space="preserve">0459</t>
  </si>
  <si>
    <t xml:space="preserve">Belconnen Town Centre</t>
  </si>
  <si>
    <t xml:space="preserve">0549</t>
  </si>
  <si>
    <t xml:space="preserve">Belconnen - SSD Bal</t>
  </si>
  <si>
    <t xml:space="preserve">0729</t>
  </si>
  <si>
    <t xml:space="preserve">Bruce</t>
  </si>
  <si>
    <t xml:space="preserve">1179</t>
  </si>
  <si>
    <t xml:space="preserve">Charnwood</t>
  </si>
  <si>
    <t xml:space="preserve">1629</t>
  </si>
  <si>
    <t xml:space="preserve">Cook</t>
  </si>
  <si>
    <t xml:space="preserve">2139</t>
  </si>
  <si>
    <t xml:space="preserve">Dunlop</t>
  </si>
  <si>
    <t xml:space="preserve">2259</t>
  </si>
  <si>
    <t xml:space="preserve">Evatt</t>
  </si>
  <si>
    <t xml:space="preserve">2619</t>
  </si>
  <si>
    <t xml:space="preserve">Florey</t>
  </si>
  <si>
    <t xml:space="preserve">2709</t>
  </si>
  <si>
    <t xml:space="preserve">Flynn</t>
  </si>
  <si>
    <t xml:space="preserve">2889</t>
  </si>
  <si>
    <t xml:space="preserve">Fraser</t>
  </si>
  <si>
    <t xml:space="preserve">3249</t>
  </si>
  <si>
    <t xml:space="preserve">Giralang</t>
  </si>
  <si>
    <t xml:space="preserve">3879</t>
  </si>
  <si>
    <t xml:space="preserve">Hawker</t>
  </si>
  <si>
    <t xml:space="preserve">3969</t>
  </si>
  <si>
    <t xml:space="preserve">Higgins</t>
  </si>
  <si>
    <t xml:space="preserve">4149</t>
  </si>
  <si>
    <t xml:space="preserve">Holt</t>
  </si>
  <si>
    <t xml:space="preserve">4779</t>
  </si>
  <si>
    <t xml:space="preserve">Kaleen</t>
  </si>
  <si>
    <t xml:space="preserve">5139</t>
  </si>
  <si>
    <t xml:space="preserve">Latham</t>
  </si>
  <si>
    <t xml:space="preserve">5409</t>
  </si>
  <si>
    <t xml:space="preserve">McKellar</t>
  </si>
  <si>
    <t xml:space="preserve">5589</t>
  </si>
  <si>
    <t xml:space="preserve">Macgregor</t>
  </si>
  <si>
    <t xml:space="preserve">5679</t>
  </si>
  <si>
    <t xml:space="preserve">Macquarie</t>
  </si>
  <si>
    <t xml:space="preserve">5949</t>
  </si>
  <si>
    <t xml:space="preserve">Melba</t>
  </si>
  <si>
    <t xml:space="preserve">6669</t>
  </si>
  <si>
    <t xml:space="preserve">Page</t>
  </si>
  <si>
    <t xml:space="preserve">7569</t>
  </si>
  <si>
    <t xml:space="preserve">Scullin</t>
  </si>
  <si>
    <t xml:space="preserve">7659</t>
  </si>
  <si>
    <t xml:space="preserve">Spence</t>
  </si>
  <si>
    <t xml:space="preserve">Weetangera</t>
  </si>
  <si>
    <t xml:space="preserve">Total Belconnen</t>
  </si>
  <si>
    <t xml:space="preserve">Woden Valley</t>
  </si>
  <si>
    <t xml:space="preserve">1269</t>
  </si>
  <si>
    <t xml:space="preserve">Chifley</t>
  </si>
  <si>
    <t xml:space="preserve">1719</t>
  </si>
  <si>
    <t xml:space="preserve">Curtin</t>
  </si>
  <si>
    <t xml:space="preserve">2439</t>
  </si>
  <si>
    <t xml:space="preserve">Farrer</t>
  </si>
  <si>
    <t xml:space="preserve">3069</t>
  </si>
  <si>
    <t xml:space="preserve">Garran</t>
  </si>
  <si>
    <t xml:space="preserve">4239</t>
  </si>
  <si>
    <t xml:space="preserve">Hughes</t>
  </si>
  <si>
    <t xml:space="preserve">4419</t>
  </si>
  <si>
    <t xml:space="preserve">Isaacs</t>
  </si>
  <si>
    <t xml:space="preserve">5319</t>
  </si>
  <si>
    <t xml:space="preserve">Lyons</t>
  </si>
  <si>
    <t xml:space="preserve">5859</t>
  </si>
  <si>
    <t xml:space="preserve">Mawson</t>
  </si>
  <si>
    <t xml:space="preserve">6489</t>
  </si>
  <si>
    <t xml:space="preserve">O'Malley</t>
  </si>
  <si>
    <t xml:space="preserve">6849</t>
  </si>
  <si>
    <t xml:space="preserve">Pearce</t>
  </si>
  <si>
    <t xml:space="preserve">6939</t>
  </si>
  <si>
    <t xml:space="preserve">Phillip</t>
  </si>
  <si>
    <t xml:space="preserve">Torrens</t>
  </si>
  <si>
    <t xml:space="preserve">Total Woden Valley</t>
  </si>
  <si>
    <t xml:space="preserve">Weston Creek-Stromlo</t>
  </si>
  <si>
    <t xml:space="preserve">1089</t>
  </si>
  <si>
    <t xml:space="preserve">Chapman</t>
  </si>
  <si>
    <t xml:space="preserve">2079</t>
  </si>
  <si>
    <t xml:space="preserve">Duffy</t>
  </si>
  <si>
    <t xml:space="preserve">2529</t>
  </si>
  <si>
    <t xml:space="preserve">Fisher</t>
  </si>
  <si>
    <t xml:space="preserve">4059</t>
  </si>
  <si>
    <t xml:space="preserve">Holder</t>
  </si>
  <si>
    <t xml:space="preserve">7389</t>
  </si>
  <si>
    <t xml:space="preserve">Rivett</t>
  </si>
  <si>
    <t xml:space="preserve">7749</t>
  </si>
  <si>
    <t xml:space="preserve">Stirling</t>
  </si>
  <si>
    <t xml:space="preserve">7839</t>
  </si>
  <si>
    <t xml:space="preserve">Stromlo</t>
  </si>
  <si>
    <t xml:space="preserve">Waramanga</t>
  </si>
  <si>
    <t xml:space="preserve">8739</t>
  </si>
  <si>
    <t xml:space="preserve">Weston</t>
  </si>
  <si>
    <t xml:space="preserve">8829</t>
  </si>
  <si>
    <t xml:space="preserve">Weston Creek-Stromlo - SSD Bal</t>
  </si>
  <si>
    <t xml:space="preserve">Total Weston Creek-Stromlo</t>
  </si>
  <si>
    <t xml:space="preserve">Tuggeranong</t>
  </si>
  <si>
    <t xml:space="preserve">0339</t>
  </si>
  <si>
    <t xml:space="preserve">Banks</t>
  </si>
  <si>
    <t xml:space="preserve">0609</t>
  </si>
  <si>
    <t xml:space="preserve">Bonython</t>
  </si>
  <si>
    <t xml:space="preserve">0819</t>
  </si>
  <si>
    <t xml:space="preserve">Calwell</t>
  </si>
  <si>
    <t xml:space="preserve">1359</t>
  </si>
  <si>
    <t xml:space="preserve">Chisholm</t>
  </si>
  <si>
    <t xml:space="preserve">1549</t>
  </si>
  <si>
    <t xml:space="preserve">Conder</t>
  </si>
  <si>
    <t xml:space="preserve">2349</t>
  </si>
  <si>
    <t xml:space="preserve">Fadden</t>
  </si>
  <si>
    <t xml:space="preserve">3159</t>
  </si>
  <si>
    <t xml:space="preserve">Gilmore</t>
  </si>
  <si>
    <t xml:space="preserve">3289</t>
  </si>
  <si>
    <t xml:space="preserve">Gordon</t>
  </si>
  <si>
    <t xml:space="preserve">3339</t>
  </si>
  <si>
    <t xml:space="preserve">Gowrie</t>
  </si>
  <si>
    <t xml:space="preserve">3379</t>
  </si>
  <si>
    <t xml:space="preserve">Greenway</t>
  </si>
  <si>
    <t xml:space="preserve">4509</t>
  </si>
  <si>
    <t xml:space="preserve">Isabella Plains</t>
  </si>
  <si>
    <t xml:space="preserve">4869</t>
  </si>
  <si>
    <t xml:space="preserve">Kambah</t>
  </si>
  <si>
    <t xml:space="preserve">5489</t>
  </si>
  <si>
    <t xml:space="preserve">Macarthur</t>
  </si>
  <si>
    <t xml:space="preserve">6129</t>
  </si>
  <si>
    <t xml:space="preserve">Monash</t>
  </si>
  <si>
    <t xml:space="preserve">6579</t>
  </si>
  <si>
    <t xml:space="preserve">7289</t>
  </si>
  <si>
    <t xml:space="preserve">Richardson</t>
  </si>
  <si>
    <t xml:space="preserve">8019</t>
  </si>
  <si>
    <t xml:space="preserve">Theodore</t>
  </si>
  <si>
    <t xml:space="preserve">8189</t>
  </si>
  <si>
    <t xml:space="preserve">Tuggeranong - SSD Bal</t>
  </si>
  <si>
    <t xml:space="preserve">8379</t>
  </si>
  <si>
    <t xml:space="preserve">Wanniassa</t>
  </si>
  <si>
    <t xml:space="preserve">Total Tuggeranong</t>
  </si>
  <si>
    <t xml:space="preserve">South Canberra</t>
  </si>
  <si>
    <t xml:space="preserve">0369</t>
  </si>
  <si>
    <t xml:space="preserve">Barton</t>
  </si>
  <si>
    <t xml:space="preserve">Deakin</t>
  </si>
  <si>
    <t xml:space="preserve">2789</t>
  </si>
  <si>
    <t xml:space="preserve">Forrest</t>
  </si>
  <si>
    <t xml:space="preserve">2979</t>
  </si>
  <si>
    <t xml:space="preserve">Fyshwick</t>
  </si>
  <si>
    <t xml:space="preserve">3429</t>
  </si>
  <si>
    <t xml:space="preserve">Griffith</t>
  </si>
  <si>
    <t xml:space="preserve">3789</t>
  </si>
  <si>
    <t xml:space="preserve">Harman</t>
  </si>
  <si>
    <t xml:space="preserve">4329</t>
  </si>
  <si>
    <t xml:space="preserve">Hume</t>
  </si>
  <si>
    <t xml:space="preserve">4589</t>
  </si>
  <si>
    <t xml:space="preserve">Jerrabomberra</t>
  </si>
  <si>
    <t xml:space="preserve">4959</t>
  </si>
  <si>
    <t xml:space="preserve">6219</t>
  </si>
  <si>
    <t xml:space="preserve">Narrabundah</t>
  </si>
  <si>
    <t xml:space="preserve">6309</t>
  </si>
  <si>
    <t xml:space="preserve">Oaks Estate</t>
  </si>
  <si>
    <t xml:space="preserve">6759</t>
  </si>
  <si>
    <t xml:space="preserve">Parkes</t>
  </si>
  <si>
    <t xml:space="preserve">7029</t>
  </si>
  <si>
    <t xml:space="preserve">Pialligo</t>
  </si>
  <si>
    <t xml:space="preserve">7119</t>
  </si>
  <si>
    <t xml:space="preserve">7929</t>
  </si>
  <si>
    <t xml:space="preserve">Symonston</t>
  </si>
  <si>
    <t xml:space="preserve">8919</t>
  </si>
  <si>
    <t xml:space="preserve">Yarralumla</t>
  </si>
  <si>
    <t xml:space="preserve">Total South Canberra</t>
  </si>
  <si>
    <t xml:space="preserve">Gungahlin-Hall</t>
  </si>
  <si>
    <t xml:space="preserve">0239</t>
  </si>
  <si>
    <t xml:space="preserve">Amaroo</t>
  </si>
  <si>
    <t xml:space="preserve">3519</t>
  </si>
  <si>
    <t xml:space="preserve">Gungahlin</t>
  </si>
  <si>
    <t xml:space="preserve">3529</t>
  </si>
  <si>
    <t xml:space="preserve">Gungahlin-Hall - SSD Bal</t>
  </si>
  <si>
    <t xml:space="preserve">3689</t>
  </si>
  <si>
    <t xml:space="preserve">Hall</t>
  </si>
  <si>
    <t xml:space="preserve">3819</t>
  </si>
  <si>
    <t xml:space="preserve">Harrison</t>
  </si>
  <si>
    <t xml:space="preserve">6039</t>
  </si>
  <si>
    <t xml:space="preserve">Mitchell</t>
  </si>
  <si>
    <t xml:space="preserve">6249</t>
  </si>
  <si>
    <t xml:space="preserve">Ngunnawal</t>
  </si>
  <si>
    <t xml:space="preserve">6279</t>
  </si>
  <si>
    <t xml:space="preserve">Nicholls</t>
  </si>
  <si>
    <t xml:space="preserve">6719</t>
  </si>
  <si>
    <t xml:space="preserve">Palmerston</t>
  </si>
  <si>
    <t xml:space="preserve">Total Gungahlin-Hall</t>
  </si>
  <si>
    <t xml:space="preserve">Total Canberra</t>
  </si>
  <si>
    <t xml:space="preserve">AUSTRALIAN CAPITAL TERRITORY - BAL</t>
  </si>
  <si>
    <t xml:space="preserve">Australian Capital Territory - Bal</t>
  </si>
  <si>
    <t xml:space="preserve">9009</t>
  </si>
  <si>
    <t xml:space="preserve">Remainder of ACT</t>
  </si>
  <si>
    <t xml:space="preserve">Total Australian Capital Territory - Bal</t>
  </si>
  <si>
    <t xml:space="preserve">TOTAL AUSTRALIAN CAPITAL TERRITORY</t>
  </si>
  <si>
    <t xml:space="preserve">Table 9. Estimated Resident Population, Statistical Local Areas, Other Territories</t>
  </si>
  <si>
    <t xml:space="preserve">OTHER TERRITORIES</t>
  </si>
  <si>
    <t xml:space="preserve">Other Territories</t>
  </si>
  <si>
    <t xml:space="preserve">1009</t>
  </si>
  <si>
    <t xml:space="preserve">Jervis Bay Territory</t>
  </si>
  <si>
    <t xml:space="preserve">2009</t>
  </si>
  <si>
    <t xml:space="preserve">Territory of Christmas Island</t>
  </si>
  <si>
    <t xml:space="preserve">Territory of Cocos (Keeling) Islands</t>
  </si>
  <si>
    <t xml:space="preserve">Total Other Territories</t>
  </si>
  <si>
    <t xml:space="preserve">TOTAL OTHER TERRITORIES</t>
  </si>
  <si>
    <t xml:space="preserve">More information on the ABS website</t>
  </si>
  <si>
    <r>
      <rPr>
        <b val="true"/>
        <sz val="10"/>
        <rFont val="Arial"/>
        <family val="2"/>
      </rPr>
      <t xml:space="preserve">1. </t>
    </r>
    <r>
      <rPr>
        <sz val="10"/>
        <rFont val="Arial"/>
        <family val="2"/>
      </rPr>
      <t xml:space="preserve">This publication contains estimates of the resident population of Statistical Local Areas, Statistical Subdivisions, Statistical Divisions and states and territories of Australia for June 30 of each year from 2001 to 2007, according to the 2007 edition of the Australian Standard Geographical Classification (ASGC). Estimates for 2001 are final, estimates for 2002 to 2006 are preliminary rebased (pr), based on the results of the 2006 Census of Population and Housing, estimates for 2007 are preliminary (p).
</t>
    </r>
  </si>
</sst>
</file>

<file path=xl/styles.xml><?xml version="1.0" encoding="utf-8"?>
<styleSheet xmlns="http://schemas.openxmlformats.org/spreadsheetml/2006/main">
  <numFmts count="5">
    <numFmt numFmtId="164" formatCode="General"/>
    <numFmt numFmtId="165" formatCode="General"/>
    <numFmt numFmtId="166" formatCode="@"/>
    <numFmt numFmtId="167" formatCode="0.0"/>
    <numFmt numFmtId="168" formatCode="#,##0"/>
  </numFmts>
  <fonts count="28">
    <font>
      <sz val="8"/>
      <name val="Arial"/>
      <family val="0"/>
    </font>
    <font>
      <sz val="10"/>
      <name val="Arial"/>
      <family val="0"/>
    </font>
    <font>
      <sz val="10"/>
      <name val="Arial"/>
      <family val="0"/>
    </font>
    <font>
      <sz val="10"/>
      <name val="Arial"/>
      <family val="0"/>
    </font>
    <font>
      <b val="true"/>
      <sz val="18"/>
      <color rgb="FFFFFFFF"/>
      <name val="Arial"/>
      <family val="2"/>
    </font>
    <font>
      <b val="true"/>
      <sz val="18"/>
      <color rgb="FFFFFFFF"/>
      <name val="Antique Olive Roman"/>
      <family val="2"/>
    </font>
    <font>
      <u val="single"/>
      <sz val="10"/>
      <color rgb="FF0000FF"/>
      <name val="Arial"/>
      <family val="0"/>
    </font>
    <font>
      <u val="single"/>
      <sz val="9"/>
      <color rgb="FFFFFFFF"/>
      <name val="Arial"/>
      <family val="2"/>
    </font>
    <font>
      <b val="true"/>
      <sz val="12"/>
      <name val="Arial"/>
      <family val="2"/>
    </font>
    <font>
      <sz val="10"/>
      <name val="Arial"/>
      <family val="2"/>
    </font>
    <font>
      <b val="true"/>
      <sz val="10"/>
      <name val="Arial"/>
      <family val="2"/>
    </font>
    <font>
      <b val="true"/>
      <sz val="9"/>
      <color rgb="FFFF0000"/>
      <name val="Arial"/>
      <family val="2"/>
    </font>
    <font>
      <b val="true"/>
      <sz val="8"/>
      <name val="Arial"/>
      <family val="2"/>
    </font>
    <font>
      <u val="single"/>
      <sz val="8"/>
      <color rgb="FF0000FF"/>
      <name val="Arial"/>
      <family val="0"/>
    </font>
    <font>
      <b val="true"/>
      <sz val="12"/>
      <color rgb="FF0000FF"/>
      <name val="Arial"/>
      <family val="2"/>
    </font>
    <font>
      <sz val="8"/>
      <name val="Arial"/>
      <family val="2"/>
    </font>
    <font>
      <u val="single"/>
      <sz val="10"/>
      <name val="Arial"/>
      <family val="2"/>
    </font>
    <font>
      <sz val="7.5"/>
      <color rgb="FF666666"/>
      <name val="Arial"/>
      <family val="2"/>
    </font>
    <font>
      <sz val="8"/>
      <color rgb="FFFFFFFF"/>
      <name val="Arial"/>
      <family val="2"/>
    </font>
    <font>
      <sz val="12"/>
      <name val="Arial"/>
      <family val="2"/>
    </font>
    <font>
      <i val="true"/>
      <sz val="8"/>
      <name val="Arial"/>
      <family val="2"/>
    </font>
    <font>
      <sz val="8"/>
      <color rgb="FF0000FF"/>
      <name val="Arial"/>
      <family val="0"/>
    </font>
    <font>
      <sz val="8"/>
      <color rgb="FF666666"/>
      <name val="Arial"/>
      <family val="2"/>
    </font>
    <font>
      <sz val="8"/>
      <color rgb="FF000000"/>
      <name val="Arial"/>
      <family val="2"/>
    </font>
    <font>
      <i val="true"/>
      <sz val="8"/>
      <name val="FrnkGothITC Bk BT"/>
      <family val="2"/>
    </font>
    <font>
      <b val="true"/>
      <sz val="8"/>
      <name val="Arial"/>
      <family val="0"/>
    </font>
    <font>
      <b val="true"/>
      <sz val="10"/>
      <name val="Arial"/>
      <family val="0"/>
    </font>
    <font>
      <u val="single"/>
      <sz val="8"/>
      <color rgb="FF000000"/>
      <name val="Arial"/>
      <family val="0"/>
    </font>
  </fonts>
  <fills count="4">
    <fill>
      <patternFill patternType="none"/>
    </fill>
    <fill>
      <patternFill patternType="gray125"/>
    </fill>
    <fill>
      <patternFill patternType="solid">
        <fgColor rgb="FF336633"/>
        <bgColor rgb="FF666666"/>
      </patternFill>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bottom style="thin">
        <color rgb="FF969696"/>
      </bottom>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15"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6" fillId="2"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fals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15"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21" applyFont="true" applyBorder="false" applyAlignment="false" applyProtection="false">
      <alignment horizontal="general" vertical="bottom" textRotation="0" wrapText="false" indent="0" shrinkToFit="false"/>
      <protection locked="true" hidden="false"/>
    </xf>
    <xf numFmtId="166"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7" fontId="12" fillId="0" borderId="0" xfId="21"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7" fontId="12" fillId="0" borderId="0" xfId="22"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6" fontId="13" fillId="0" borderId="0" xfId="20" applyFont="true" applyBorder="true" applyAlignment="true" applyProtection="true">
      <alignment horizontal="general" vertical="bottom" textRotation="0" wrapText="false" indent="0" shrinkToFit="false"/>
      <protection locked="true" hidden="false"/>
    </xf>
    <xf numFmtId="166" fontId="1"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7" fontId="1"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7" fontId="1" fillId="0" borderId="0" xfId="0" applyFont="true" applyBorder="false" applyAlignment="true" applyProtection="false">
      <alignment horizontal="right"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left" vertical="bottom" textRotation="0" wrapText="false" indent="0" shrinkToFit="false"/>
      <protection locked="true" hidden="false"/>
    </xf>
    <xf numFmtId="167" fontId="0"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7" fontId="12" fillId="0" borderId="0" xfId="23"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7" fontId="0"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7" fontId="12" fillId="0" borderId="0" xfId="24"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7" fontId="0"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7" fontId="12" fillId="0" borderId="0" xfId="25"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7" fontId="0"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7" fontId="12" fillId="0" borderId="0" xfId="26"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7" fontId="0"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7" fontId="12" fillId="0" borderId="0" xfId="27" applyFont="tru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7" fontId="0"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7" fontId="12" fillId="0" borderId="0" xfId="28" applyFont="true" applyBorder="false" applyAlignment="false" applyProtection="false">
      <alignment horizontal="general" vertical="bottom"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7" fontId="0"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7" fontId="12" fillId="0" borderId="0" xfId="29" applyFont="true" applyBorder="false" applyAlignment="false" applyProtection="false">
      <alignment horizontal="general" vertical="bottom"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general" vertical="center" textRotation="0" wrapText="false" indent="0" shrinkToFit="false"/>
      <protection locked="true" hidden="false"/>
    </xf>
    <xf numFmtId="164" fontId="6" fillId="3" borderId="0" xfId="20" applyFont="false" applyBorder="true" applyAlignment="true" applyProtection="true">
      <alignment horizontal="general" vertical="bottom" textRotation="0" wrapText="false" indent="0" shrinkToFit="false"/>
      <protection locked="true" hidden="false"/>
    </xf>
    <xf numFmtId="165" fontId="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6" fillId="0" borderId="3" xfId="20" applyFont="fals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Table 1" xfId="21"/>
    <cellStyle name="Normal_Table 2" xfId="22"/>
    <cellStyle name="Normal_Table 3" xfId="23"/>
    <cellStyle name="Normal_Table 4" xfId="24"/>
    <cellStyle name="Normal_Table 5" xfId="25"/>
    <cellStyle name="Normal_Table 6" xfId="26"/>
    <cellStyle name="Normal_Table 7" xfId="27"/>
    <cellStyle name="Normal_Table 8" xfId="28"/>
    <cellStyle name="Normal_Table 9"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5240</xdr:colOff>
      <xdr:row>0</xdr:row>
      <xdr:rowOff>65520</xdr:rowOff>
    </xdr:from>
    <xdr:to>
      <xdr:col>1</xdr:col>
      <xdr:colOff>414360</xdr:colOff>
      <xdr:row>0</xdr:row>
      <xdr:rowOff>705600</xdr:rowOff>
    </xdr:to>
    <xdr:pic>
      <xdr:nvPicPr>
        <xdr:cNvPr id="0" name="Picture 139" descr="Australian Bureau of Statistics logo"/>
        <xdr:cNvPicPr/>
      </xdr:nvPicPr>
      <xdr:blipFill>
        <a:blip r:embed="rId1"/>
        <a:stretch/>
      </xdr:blipFill>
      <xdr:spPr>
        <a:xfrm>
          <a:off x="75240" y="65520"/>
          <a:ext cx="781200" cy="640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2</xdr:col>
      <xdr:colOff>75960</xdr:colOff>
      <xdr:row>0</xdr:row>
      <xdr:rowOff>696600</xdr:rowOff>
    </xdr:to>
    <xdr:pic>
      <xdr:nvPicPr>
        <xdr:cNvPr id="9" name="Picture 2" descr="Australian Bureau of Statistics logo"/>
        <xdr:cNvPicPr/>
      </xdr:nvPicPr>
      <xdr:blipFill>
        <a:blip r:embed="rId1"/>
        <a:stretch/>
      </xdr:blipFill>
      <xdr:spPr>
        <a:xfrm>
          <a:off x="65880" y="56520"/>
          <a:ext cx="780840" cy="640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410400</xdr:colOff>
      <xdr:row>0</xdr:row>
      <xdr:rowOff>696600</xdr:rowOff>
    </xdr:to>
    <xdr:pic>
      <xdr:nvPicPr>
        <xdr:cNvPr id="10" name="Picture 87" descr="Australian Bureau of Statistics logo"/>
        <xdr:cNvPicPr/>
      </xdr:nvPicPr>
      <xdr:blipFill>
        <a:blip r:embed="rId1"/>
        <a:stretch/>
      </xdr:blipFill>
      <xdr:spPr>
        <a:xfrm>
          <a:off x="65880" y="56520"/>
          <a:ext cx="786600" cy="64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2</xdr:col>
      <xdr:colOff>75960</xdr:colOff>
      <xdr:row>0</xdr:row>
      <xdr:rowOff>696600</xdr:rowOff>
    </xdr:to>
    <xdr:pic>
      <xdr:nvPicPr>
        <xdr:cNvPr id="1" name="Picture 92" descr="Australian Bureau of Statistics logo"/>
        <xdr:cNvPicPr/>
      </xdr:nvPicPr>
      <xdr:blipFill>
        <a:blip r:embed="rId1"/>
        <a:stretch/>
      </xdr:blipFill>
      <xdr:spPr>
        <a:xfrm>
          <a:off x="65880" y="56520"/>
          <a:ext cx="780840" cy="64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2</xdr:col>
      <xdr:colOff>75960</xdr:colOff>
      <xdr:row>0</xdr:row>
      <xdr:rowOff>696600</xdr:rowOff>
    </xdr:to>
    <xdr:pic>
      <xdr:nvPicPr>
        <xdr:cNvPr id="2" name="Picture 2" descr="Australian Bureau of Statistics logo"/>
        <xdr:cNvPicPr/>
      </xdr:nvPicPr>
      <xdr:blipFill>
        <a:blip r:embed="rId1"/>
        <a:stretch/>
      </xdr:blipFill>
      <xdr:spPr>
        <a:xfrm>
          <a:off x="65880" y="56520"/>
          <a:ext cx="780840" cy="640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2</xdr:col>
      <xdr:colOff>75960</xdr:colOff>
      <xdr:row>0</xdr:row>
      <xdr:rowOff>696600</xdr:rowOff>
    </xdr:to>
    <xdr:pic>
      <xdr:nvPicPr>
        <xdr:cNvPr id="3" name="Picture 2" descr="Australian Bureau of Statistics logo"/>
        <xdr:cNvPicPr/>
      </xdr:nvPicPr>
      <xdr:blipFill>
        <a:blip r:embed="rId1"/>
        <a:stretch/>
      </xdr:blipFill>
      <xdr:spPr>
        <a:xfrm>
          <a:off x="65880" y="56520"/>
          <a:ext cx="780840" cy="640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2</xdr:col>
      <xdr:colOff>75960</xdr:colOff>
      <xdr:row>0</xdr:row>
      <xdr:rowOff>696600</xdr:rowOff>
    </xdr:to>
    <xdr:pic>
      <xdr:nvPicPr>
        <xdr:cNvPr id="4" name="Picture 2" descr="Australian Bureau of Statistics logo"/>
        <xdr:cNvPicPr/>
      </xdr:nvPicPr>
      <xdr:blipFill>
        <a:blip r:embed="rId1"/>
        <a:stretch/>
      </xdr:blipFill>
      <xdr:spPr>
        <a:xfrm>
          <a:off x="65880" y="56520"/>
          <a:ext cx="780840" cy="640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2</xdr:col>
      <xdr:colOff>75960</xdr:colOff>
      <xdr:row>0</xdr:row>
      <xdr:rowOff>696600</xdr:rowOff>
    </xdr:to>
    <xdr:pic>
      <xdr:nvPicPr>
        <xdr:cNvPr id="5" name="Picture 2" descr="Australian Bureau of Statistics logo"/>
        <xdr:cNvPicPr/>
      </xdr:nvPicPr>
      <xdr:blipFill>
        <a:blip r:embed="rId1"/>
        <a:stretch/>
      </xdr:blipFill>
      <xdr:spPr>
        <a:xfrm>
          <a:off x="65880" y="56520"/>
          <a:ext cx="780840" cy="640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2</xdr:col>
      <xdr:colOff>75960</xdr:colOff>
      <xdr:row>0</xdr:row>
      <xdr:rowOff>696600</xdr:rowOff>
    </xdr:to>
    <xdr:pic>
      <xdr:nvPicPr>
        <xdr:cNvPr id="6" name="Picture 2" descr="Australian Bureau of Statistics logo"/>
        <xdr:cNvPicPr/>
      </xdr:nvPicPr>
      <xdr:blipFill>
        <a:blip r:embed="rId1"/>
        <a:stretch/>
      </xdr:blipFill>
      <xdr:spPr>
        <a:xfrm>
          <a:off x="65880" y="56520"/>
          <a:ext cx="780840" cy="640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2</xdr:col>
      <xdr:colOff>75960</xdr:colOff>
      <xdr:row>0</xdr:row>
      <xdr:rowOff>696600</xdr:rowOff>
    </xdr:to>
    <xdr:pic>
      <xdr:nvPicPr>
        <xdr:cNvPr id="7" name="Picture 2" descr="Australian Bureau of Statistics logo"/>
        <xdr:cNvPicPr/>
      </xdr:nvPicPr>
      <xdr:blipFill>
        <a:blip r:embed="rId1"/>
        <a:stretch/>
      </xdr:blipFill>
      <xdr:spPr>
        <a:xfrm>
          <a:off x="65880" y="56520"/>
          <a:ext cx="780840" cy="640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2</xdr:col>
      <xdr:colOff>75960</xdr:colOff>
      <xdr:row>0</xdr:row>
      <xdr:rowOff>696600</xdr:rowOff>
    </xdr:to>
    <xdr:pic>
      <xdr:nvPicPr>
        <xdr:cNvPr id="8" name="Picture 2" descr="Australian Bureau of Statistics logo"/>
        <xdr:cNvPicPr/>
      </xdr:nvPicPr>
      <xdr:blipFill>
        <a:blip r:embed="rId1"/>
        <a:stretch/>
      </xdr:blipFill>
      <xdr:spPr>
        <a:xfrm>
          <a:off x="65880" y="56520"/>
          <a:ext cx="780840" cy="64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3218.0" TargetMode="External"/><Relationship Id="rId3" Type="http://schemas.openxmlformats.org/officeDocument/2006/relationships/hyperlink" Target="http://www.abs.gov.au/AUSSTATS/abs@.nsf/Explanatory%20Notes/3218.0"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abs.gov.au/AUSSTATS/abs@.nsf/MF/3218.0" TargetMode="External"/><Relationship Id="rId2" Type="http://schemas.openxmlformats.org/officeDocument/2006/relationships/hyperlink" Target="http://www.abs.gov.au/AUSSTATS/abs@.nsf/Explanatory%20Notes/3218.0"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2" min="1" style="0" width="7.82"/>
    <col collapsed="false" customWidth="true" hidden="false" outlineLevel="0" max="3" min="3" style="1" width="140.82"/>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3" customFormat="true" ht="60" hidden="false" customHeight="true" outlineLevel="0" collapsed="false">
      <c r="A1" s="2" t="s">
        <v>0</v>
      </c>
      <c r="C1" s="4"/>
      <c r="L1" s="5"/>
      <c r="N1" s="6"/>
    </row>
    <row r="2" s="8" customFormat="true" ht="20.1" hidden="false" customHeight="true" outlineLevel="0" collapsed="false">
      <c r="A2" s="7" t="s">
        <v>1</v>
      </c>
      <c r="C2" s="9"/>
    </row>
    <row r="3" s="11" customFormat="true" ht="12.75" hidden="false" customHeight="true" outlineLevel="0" collapsed="false">
      <c r="A3" s="10" t="s">
        <v>2</v>
      </c>
      <c r="C3" s="12"/>
    </row>
    <row r="4" s="11" customFormat="true" ht="12.75" hidden="false" customHeight="true" outlineLevel="0" collapsed="false">
      <c r="A4" s="10"/>
      <c r="C4" s="12"/>
    </row>
    <row r="5" s="11" customFormat="true" ht="12.75" hidden="false" customHeight="true" outlineLevel="0" collapsed="false">
      <c r="A5" s="13" t="s">
        <v>3</v>
      </c>
      <c r="B5" s="14"/>
      <c r="C5" s="12"/>
    </row>
    <row r="6" s="11" customFormat="true" ht="12.75" hidden="false" customHeight="true" outlineLevel="0" collapsed="false">
      <c r="A6" s="13"/>
      <c r="B6" s="14"/>
      <c r="C6" s="12"/>
    </row>
    <row r="7" s="11" customFormat="true" ht="20.1" hidden="false" customHeight="true" outlineLevel="0" collapsed="false">
      <c r="B7" s="15" t="s">
        <v>4</v>
      </c>
    </row>
    <row r="8" s="11" customFormat="true" ht="12.75" hidden="false" customHeight="true" outlineLevel="0" collapsed="false">
      <c r="B8" s="16" t="s">
        <v>5</v>
      </c>
    </row>
    <row r="9" s="11" customFormat="true" ht="12.75" hidden="false" customHeight="true" outlineLevel="0" collapsed="false">
      <c r="B9" s="17" t="n">
        <v>1</v>
      </c>
      <c r="C9" s="18" t="s">
        <v>6</v>
      </c>
    </row>
    <row r="10" s="11" customFormat="true" ht="12.75" hidden="false" customHeight="true" outlineLevel="0" collapsed="false">
      <c r="B10" s="17" t="n">
        <v>2</v>
      </c>
      <c r="C10" s="19" t="s">
        <v>7</v>
      </c>
    </row>
    <row r="11" s="11" customFormat="true" ht="12.75" hidden="false" customHeight="true" outlineLevel="0" collapsed="false">
      <c r="B11" s="17" t="n">
        <v>3</v>
      </c>
      <c r="C11" s="19" t="s">
        <v>8</v>
      </c>
    </row>
    <row r="12" s="11" customFormat="true" ht="12.75" hidden="false" customHeight="true" outlineLevel="0" collapsed="false">
      <c r="B12" s="17" t="n">
        <v>4</v>
      </c>
      <c r="C12" s="19" t="s">
        <v>9</v>
      </c>
    </row>
    <row r="13" s="11" customFormat="true" ht="12.75" hidden="false" customHeight="true" outlineLevel="0" collapsed="false">
      <c r="B13" s="17" t="n">
        <v>5</v>
      </c>
      <c r="C13" s="19" t="s">
        <v>10</v>
      </c>
    </row>
    <row r="14" s="11" customFormat="true" ht="12.75" hidden="false" customHeight="true" outlineLevel="0" collapsed="false">
      <c r="B14" s="17" t="n">
        <v>6</v>
      </c>
      <c r="C14" s="19" t="s">
        <v>11</v>
      </c>
    </row>
    <row r="15" s="11" customFormat="true" ht="12.75" hidden="false" customHeight="true" outlineLevel="0" collapsed="false">
      <c r="B15" s="17" t="n">
        <v>7</v>
      </c>
      <c r="C15" s="19" t="s">
        <v>12</v>
      </c>
    </row>
    <row r="16" s="11" customFormat="true" ht="12.75" hidden="false" customHeight="true" outlineLevel="0" collapsed="false">
      <c r="B16" s="17" t="n">
        <v>8</v>
      </c>
      <c r="C16" s="19" t="s">
        <v>13</v>
      </c>
    </row>
    <row r="17" s="11" customFormat="true" ht="12.75" hidden="false" customHeight="true" outlineLevel="0" collapsed="false">
      <c r="B17" s="17" t="n">
        <v>9</v>
      </c>
      <c r="C17" s="19" t="s">
        <v>14</v>
      </c>
    </row>
    <row r="18" customFormat="false" ht="12.75" hidden="false" customHeight="true" outlineLevel="0" collapsed="false">
      <c r="B18" s="20" t="s">
        <v>15</v>
      </c>
      <c r="C18" s="20"/>
    </row>
    <row r="19" customFormat="false" ht="12.75" hidden="false" customHeight="true" outlineLevel="0" collapsed="false">
      <c r="B19" s="21"/>
      <c r="C19" s="22"/>
    </row>
    <row r="20" customFormat="false" ht="12.75" hidden="false" customHeight="true" outlineLevel="0" collapsed="false">
      <c r="B20" s="20"/>
      <c r="C20" s="20"/>
    </row>
    <row r="21" customFormat="false" ht="12.75" hidden="false" customHeight="true" outlineLevel="0" collapsed="false">
      <c r="B21" s="23" t="s">
        <v>16</v>
      </c>
      <c r="C21" s="24"/>
    </row>
    <row r="22" customFormat="false" ht="12.75" hidden="false" customHeight="true" outlineLevel="0" collapsed="false">
      <c r="B22" s="15"/>
      <c r="C22" s="20"/>
    </row>
    <row r="23" customFormat="false" ht="12.75" hidden="false" customHeight="true" outlineLevel="0" collapsed="false">
      <c r="B23" s="25" t="s">
        <v>1</v>
      </c>
      <c r="C23" s="20"/>
    </row>
    <row r="24" customFormat="false" ht="12.75" hidden="false" customHeight="true" outlineLevel="0" collapsed="false">
      <c r="B24" s="20" t="s">
        <v>17</v>
      </c>
      <c r="C24" s="20"/>
    </row>
    <row r="25" customFormat="false" ht="12.75" hidden="false" customHeight="true" outlineLevel="0" collapsed="false">
      <c r="B25" s="20" t="s">
        <v>15</v>
      </c>
      <c r="C25" s="20"/>
    </row>
    <row r="26" customFormat="false" ht="12.75" hidden="false" customHeight="true" outlineLevel="0" collapsed="false">
      <c r="B26" s="26"/>
      <c r="C26" s="20"/>
    </row>
    <row r="27" customFormat="false" ht="12.75" hidden="false" customHeight="true" outlineLevel="0" collapsed="false">
      <c r="B27" s="26"/>
      <c r="C27" s="20"/>
    </row>
    <row r="28" customFormat="false" ht="12.75" hidden="false" customHeight="true" outlineLevel="0" collapsed="false">
      <c r="B28" s="27" t="s">
        <v>18</v>
      </c>
      <c r="C28" s="20"/>
    </row>
    <row r="29" customFormat="false" ht="12.75" hidden="false" customHeight="true" outlineLevel="0" collapsed="false"/>
    <row r="30" customFormat="false" ht="30" hidden="false" customHeight="true" outlineLevel="0" collapsed="false">
      <c r="B30" s="28" t="s">
        <v>19</v>
      </c>
      <c r="C30" s="28"/>
    </row>
    <row r="31" customFormat="false" ht="12.75" hidden="false" customHeight="true" outlineLevel="0" collapsed="false"/>
    <row r="32" customFormat="false" ht="12.75" hidden="false" customHeight="true" outlineLevel="0" collapsed="false"/>
    <row r="33" customFormat="false" ht="12.75" hidden="false" customHeight="true" outlineLevel="0" collapsed="false">
      <c r="B33" s="20" t="s">
        <v>20</v>
      </c>
      <c r="C33" s="20"/>
    </row>
    <row r="34" customFormat="false" ht="12.75" hidden="false" customHeight="true" outlineLevel="0" collapsed="false"/>
    <row r="35" customFormat="false" ht="12.75" hidden="false" customHeight="false" outlineLevel="0" collapsed="false">
      <c r="B35" s="25"/>
    </row>
    <row r="41" customFormat="false" ht="12.75" hidden="false" customHeight="false" outlineLevel="0" collapsed="false">
      <c r="B41" s="25"/>
    </row>
    <row r="48" customFormat="false" ht="11.25" hidden="false" customHeight="false" outlineLevel="0" collapsed="false">
      <c r="B48" s="1"/>
    </row>
    <row r="49" s="29" customFormat="true" ht="11.25" hidden="false" customHeight="false" outlineLevel="0" collapsed="false">
      <c r="B49" s="1"/>
      <c r="C49" s="1"/>
      <c r="D49" s="1"/>
      <c r="E49" s="1"/>
      <c r="F49" s="1"/>
    </row>
    <row r="50" customFormat="false" ht="11.25" hidden="false" customHeight="false" outlineLevel="0" collapsed="false">
      <c r="B50" s="1"/>
      <c r="D50" s="1"/>
      <c r="E50" s="1"/>
      <c r="F50" s="1"/>
    </row>
    <row r="51" customFormat="false" ht="11.25" hidden="false" customHeight="false" outlineLevel="0" collapsed="false">
      <c r="B51" s="1"/>
      <c r="D51" s="1"/>
      <c r="E51" s="1"/>
      <c r="F51" s="1"/>
    </row>
    <row r="52" customFormat="false" ht="11.25" hidden="false" customHeight="false" outlineLevel="0" collapsed="false">
      <c r="B52" s="1"/>
      <c r="D52" s="1"/>
      <c r="E52" s="1"/>
      <c r="F52" s="1"/>
    </row>
    <row r="53" customFormat="false" ht="11.25" hidden="false" customHeight="false" outlineLevel="0" collapsed="false">
      <c r="B53" s="1"/>
      <c r="D53" s="1"/>
      <c r="E53" s="1"/>
      <c r="F53" s="1"/>
    </row>
    <row r="54" customFormat="false" ht="11.25" hidden="false" customHeight="false" outlineLevel="0" collapsed="false">
      <c r="D54" s="1"/>
      <c r="E54" s="1"/>
      <c r="F54" s="1"/>
    </row>
    <row r="60" customFormat="false" ht="12.75" hidden="false" customHeight="false" outlineLevel="0" collapsed="false">
      <c r="B60" s="25"/>
    </row>
    <row r="61" customFormat="false" ht="11.25" hidden="false" customHeight="false" outlineLevel="0" collapsed="false">
      <c r="B61" s="9"/>
    </row>
    <row r="62" customFormat="false" ht="11.25" hidden="false" customHeight="false" outlineLevel="0" collapsed="false">
      <c r="B62" s="8"/>
      <c r="C62" s="9"/>
      <c r="D62" s="8"/>
      <c r="E62" s="8"/>
      <c r="F62" s="8"/>
      <c r="G62" s="8"/>
      <c r="H62" s="8"/>
      <c r="I62" s="8"/>
      <c r="J62" s="8"/>
      <c r="K62" s="8"/>
    </row>
    <row r="63" customFormat="false" ht="11.25" hidden="false" customHeight="false" outlineLevel="0" collapsed="false">
      <c r="B63" s="8"/>
      <c r="C63" s="9"/>
      <c r="D63" s="8"/>
      <c r="E63" s="8"/>
      <c r="F63" s="8"/>
      <c r="G63" s="8"/>
      <c r="H63" s="8"/>
      <c r="I63" s="8"/>
      <c r="J63" s="8"/>
      <c r="K63" s="8"/>
    </row>
    <row r="64" customFormat="false" ht="11.25" hidden="false" customHeight="false" outlineLevel="0" collapsed="false">
      <c r="C64" s="9"/>
      <c r="D64" s="8"/>
      <c r="E64" s="8"/>
      <c r="F64" s="8"/>
      <c r="G64" s="8"/>
      <c r="H64" s="8"/>
      <c r="I64" s="8"/>
      <c r="J64" s="8"/>
      <c r="K64" s="8"/>
    </row>
    <row r="65" customFormat="false" ht="12.75" hidden="false" customHeight="false" outlineLevel="0" collapsed="false">
      <c r="B65" s="30"/>
    </row>
    <row r="68" customFormat="false" ht="12.75" hidden="false" customHeight="false" outlineLevel="0" collapsed="false">
      <c r="B68" s="24"/>
    </row>
    <row r="69" customFormat="false" ht="12.75" hidden="false" customHeight="false" outlineLevel="0" collapsed="false">
      <c r="B69" s="30"/>
      <c r="C69" s="31"/>
      <c r="D69" s="24"/>
      <c r="F69" s="32"/>
    </row>
    <row r="70" customFormat="false" ht="12.75" hidden="false" customHeight="false" outlineLevel="0" collapsed="false">
      <c r="F70" s="33"/>
    </row>
    <row r="71" customFormat="false" ht="12.75" hidden="false" customHeight="false" outlineLevel="0" collapsed="false">
      <c r="F71" s="33"/>
    </row>
    <row r="72" customFormat="false" ht="12.75" hidden="false" customHeight="false" outlineLevel="0" collapsed="false">
      <c r="F72" s="33"/>
    </row>
    <row r="73" customFormat="false" ht="15.95" hidden="false" customHeight="true" outlineLevel="0" collapsed="false"/>
    <row r="74" customFormat="false" ht="12.75" hidden="false" customHeight="false" outlineLevel="0" collapsed="false">
      <c r="F74" s="33"/>
    </row>
    <row r="75" customFormat="false" ht="12.75" hidden="false" customHeight="false" outlineLevel="0" collapsed="false">
      <c r="F75" s="33"/>
    </row>
    <row r="76" customFormat="false" ht="15.95" hidden="false" customHeight="true" outlineLevel="0" collapsed="false"/>
    <row r="78" customFormat="false" ht="15.95" hidden="false" customHeight="true" outlineLevel="0" collapsed="false"/>
    <row r="80" customFormat="false" ht="15.95" hidden="false" customHeight="true" outlineLevel="0" collapsed="false"/>
    <row r="82" customFormat="false" ht="15.95" hidden="false" customHeight="true" outlineLevel="0" collapsed="false"/>
    <row r="88" customFormat="false" ht="12.75" hidden="false" customHeight="false" outlineLevel="0" collapsed="false">
      <c r="B88" s="24"/>
    </row>
  </sheetData>
  <mergeCells count="4">
    <mergeCell ref="B18:C18"/>
    <mergeCell ref="B25:C25"/>
    <mergeCell ref="B30:C30"/>
    <mergeCell ref="B33:C33"/>
  </mergeCells>
  <hyperlinks>
    <hyperlink ref="B9" location="'Table 1'!A1" display="#Table 1.A1"/>
    <hyperlink ref="B10" location="'Table 2'!A1" display="#Table 2.A1"/>
    <hyperlink ref="B11" location="'Table 3'!A1" display="#Table 3.A1"/>
    <hyperlink ref="B12" location="'Table 4'!A1" display="#Table 4.A1"/>
    <hyperlink ref="B13" location="'Table 5'!A1" display="#Table 5.A1"/>
    <hyperlink ref="B14" location="'Table 6'!A1" display="#Table 6.A1"/>
    <hyperlink ref="B15" location="'Table 7'!A1" display="#Table 7.A1"/>
    <hyperlink ref="B16" location="'Table 8'!A1" display="#Table 8.A1"/>
    <hyperlink ref="B17" location="'Table 9'!A1" display="#Table 9.A1"/>
    <hyperlink ref="B18" location="'Explanatory Notes'!A1" display="Explanatory Notes"/>
    <hyperlink ref="B21" r:id="rId1" display="More information available from the ABS website"/>
    <hyperlink ref="B24" r:id="rId2" display="Summary"/>
    <hyperlink ref="B25" r:id="rId3" display="Explanatory Notes"/>
    <hyperlink ref="B33" r:id="rId4" display="© Commonwealth of Australia 200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4" min="1" style="0" width="6.82"/>
    <col collapsed="false" customWidth="true" hidden="false" outlineLevel="0" max="5" min="5" style="0" width="36.16"/>
    <col collapsed="false" customWidth="true" hidden="false" outlineLevel="0" max="12" min="6" style="0" width="10.82"/>
    <col collapsed="false" customWidth="true" hidden="false" outlineLevel="0" max="13" min="13" style="0" width="5.82"/>
    <col collapsed="false" customWidth="true" hidden="false" outlineLevel="0" max="14" min="14" style="0" width="9.82"/>
    <col collapsed="false" customWidth="true" hidden="false" outlineLevel="0" max="16" min="15" style="0" width="9.65"/>
    <col collapsed="false" customWidth="true" hidden="false" outlineLevel="0" max="17" min="17" style="0" width="5.82"/>
    <col collapsed="false" customWidth="true" hidden="false" outlineLevel="0" max="18" min="18" style="0" width="9.65"/>
    <col collapsed="false" customWidth="true" hidden="false" outlineLevel="0" max="19" min="19" style="0" width="14.99"/>
  </cols>
  <sheetData>
    <row r="1" s="3" customFormat="true" ht="60" hidden="false" customHeight="true" outlineLevel="0" collapsed="false">
      <c r="A1" s="34" t="s">
        <v>0</v>
      </c>
      <c r="B1" s="35"/>
      <c r="F1" s="5"/>
      <c r="H1" s="6"/>
    </row>
    <row r="2" s="8" customFormat="true" ht="20.1" hidden="false" customHeight="true" outlineLevel="0" collapsed="false">
      <c r="A2" s="7" t="str">
        <f aca="false">Contents!A2</f>
        <v>3218.0  Regional Population Growth, Australia</v>
      </c>
    </row>
    <row r="3" s="37" customFormat="true" ht="12.75" hidden="false" customHeight="true" outlineLevel="0" collapsed="false">
      <c r="A3" s="36" t="str">
        <f aca="false">Contents!A3</f>
        <v>Released at 11.30am (Canberra time) 31 March 2008</v>
      </c>
    </row>
    <row r="4" s="39" customFormat="true" ht="20.1" hidden="false" customHeight="true" outlineLevel="0" collapsed="false">
      <c r="A4" s="38" t="s">
        <v>3219</v>
      </c>
    </row>
    <row r="5" customFormat="false" ht="21.95" hidden="false" customHeight="true" outlineLevel="0" collapsed="false">
      <c r="A5" s="40"/>
      <c r="B5" s="41"/>
      <c r="C5" s="41"/>
      <c r="D5" s="113"/>
      <c r="E5" s="43"/>
      <c r="F5" s="43"/>
      <c r="G5" s="43"/>
      <c r="H5" s="43"/>
      <c r="I5" s="43"/>
      <c r="J5" s="43"/>
    </row>
    <row r="6" s="49" customFormat="true" ht="11.25" hidden="false" customHeight="true" outlineLevel="0" collapsed="false">
      <c r="A6" s="44"/>
      <c r="B6" s="44"/>
      <c r="C6" s="44"/>
      <c r="D6" s="45"/>
      <c r="E6" s="45"/>
      <c r="F6" s="46"/>
      <c r="G6" s="46"/>
      <c r="H6" s="46"/>
      <c r="I6" s="46"/>
      <c r="J6" s="46"/>
      <c r="K6" s="46"/>
      <c r="L6" s="46"/>
      <c r="M6" s="45"/>
      <c r="N6" s="81"/>
      <c r="O6" s="81"/>
      <c r="P6" s="46"/>
      <c r="Q6" s="81"/>
      <c r="R6" s="45"/>
      <c r="S6" s="45"/>
      <c r="T6" s="47"/>
      <c r="U6" s="47"/>
      <c r="V6" s="48"/>
      <c r="W6" s="48"/>
    </row>
    <row r="7" s="56" customFormat="true" ht="11.25" hidden="false" customHeight="true" outlineLevel="0" collapsed="false">
      <c r="A7" s="50"/>
      <c r="B7" s="50"/>
      <c r="C7" s="50"/>
      <c r="D7" s="51" t="s">
        <v>22</v>
      </c>
      <c r="E7" s="51"/>
      <c r="F7" s="46" t="s">
        <v>23</v>
      </c>
      <c r="G7" s="46"/>
      <c r="H7" s="46"/>
      <c r="I7" s="46"/>
      <c r="J7" s="46"/>
      <c r="K7" s="46"/>
      <c r="L7" s="46"/>
      <c r="M7" s="51"/>
      <c r="N7" s="52" t="s">
        <v>24</v>
      </c>
      <c r="O7" s="52"/>
      <c r="P7" s="52"/>
      <c r="Q7" s="53"/>
      <c r="R7" s="54"/>
      <c r="S7" s="54"/>
      <c r="T7" s="55"/>
      <c r="U7" s="55"/>
    </row>
    <row r="8" s="56" customFormat="true" ht="27.75" hidden="false" customHeight="true" outlineLevel="0" collapsed="false">
      <c r="A8" s="50"/>
      <c r="B8" s="50"/>
      <c r="C8" s="50"/>
      <c r="D8" s="51" t="s">
        <v>25</v>
      </c>
      <c r="E8" s="51"/>
      <c r="F8" s="57" t="n">
        <v>2001</v>
      </c>
      <c r="G8" s="57" t="s">
        <v>26</v>
      </c>
      <c r="H8" s="57" t="s">
        <v>27</v>
      </c>
      <c r="I8" s="57" t="s">
        <v>28</v>
      </c>
      <c r="J8" s="57" t="s">
        <v>29</v>
      </c>
      <c r="K8" s="57" t="s">
        <v>30</v>
      </c>
      <c r="L8" s="57" t="s">
        <v>31</v>
      </c>
      <c r="M8" s="57"/>
      <c r="N8" s="58" t="s">
        <v>32</v>
      </c>
      <c r="O8" s="59" t="s">
        <v>33</v>
      </c>
      <c r="P8" s="59"/>
      <c r="Q8" s="60"/>
      <c r="R8" s="54" t="s">
        <v>34</v>
      </c>
      <c r="S8" s="61" t="s">
        <v>35</v>
      </c>
      <c r="T8" s="55"/>
      <c r="U8" s="55"/>
    </row>
    <row r="9" s="56" customFormat="true" ht="11.25" hidden="false" customHeight="true" outlineLevel="0" collapsed="false">
      <c r="A9" s="51" t="s">
        <v>36</v>
      </c>
      <c r="B9" s="50"/>
      <c r="C9" s="50"/>
      <c r="D9" s="51"/>
      <c r="E9" s="51" t="s">
        <v>37</v>
      </c>
      <c r="F9" s="57" t="s">
        <v>38</v>
      </c>
      <c r="G9" s="57" t="s">
        <v>38</v>
      </c>
      <c r="H9" s="57" t="s">
        <v>38</v>
      </c>
      <c r="I9" s="57" t="s">
        <v>38</v>
      </c>
      <c r="J9" s="57" t="s">
        <v>38</v>
      </c>
      <c r="K9" s="57" t="s">
        <v>38</v>
      </c>
      <c r="L9" s="57" t="s">
        <v>38</v>
      </c>
      <c r="M9" s="57"/>
      <c r="N9" s="62" t="s">
        <v>39</v>
      </c>
      <c r="O9" s="63" t="s">
        <v>38</v>
      </c>
      <c r="P9" s="64" t="s">
        <v>39</v>
      </c>
      <c r="Q9" s="47"/>
      <c r="R9" s="54" t="s">
        <v>40</v>
      </c>
      <c r="S9" s="54" t="s">
        <v>41</v>
      </c>
      <c r="T9" s="55"/>
      <c r="U9" s="55"/>
    </row>
    <row r="10" s="56" customFormat="true" ht="11.25" hidden="false" customHeight="true" outlineLevel="0" collapsed="false">
      <c r="A10" s="50"/>
      <c r="B10" s="50"/>
      <c r="C10" s="50"/>
      <c r="D10" s="55"/>
      <c r="E10" s="55"/>
      <c r="F10" s="55"/>
      <c r="G10" s="55"/>
      <c r="H10" s="55"/>
      <c r="I10" s="55"/>
      <c r="J10" s="55"/>
      <c r="K10" s="55"/>
      <c r="L10" s="55"/>
      <c r="M10" s="55"/>
      <c r="N10" s="65"/>
      <c r="O10" s="65"/>
      <c r="P10" s="55"/>
      <c r="Q10" s="65"/>
      <c r="R10" s="55"/>
      <c r="S10" s="55"/>
      <c r="T10" s="65"/>
      <c r="U10" s="65"/>
      <c r="V10" s="55"/>
      <c r="W10" s="55"/>
    </row>
    <row r="11" s="43" customFormat="true" ht="11.25" hidden="false" customHeight="true" outlineLevel="0" collapsed="false">
      <c r="A11" s="126" t="s">
        <v>61</v>
      </c>
      <c r="B11" s="126"/>
      <c r="C11" s="126"/>
      <c r="D11" s="126" t="s">
        <v>3220</v>
      </c>
      <c r="E11" s="126"/>
      <c r="F11" s="126"/>
      <c r="G11" s="126"/>
      <c r="H11" s="126"/>
      <c r="I11" s="126"/>
      <c r="J11" s="126"/>
      <c r="K11" s="126"/>
      <c r="L11" s="126"/>
      <c r="M11" s="126"/>
      <c r="N11" s="126"/>
      <c r="O11" s="126"/>
      <c r="P11" s="126"/>
      <c r="Q11" s="126"/>
      <c r="R11" s="126"/>
      <c r="S11" s="126"/>
      <c r="T11" s="84"/>
      <c r="U11" s="84"/>
      <c r="V11" s="83"/>
      <c r="W11" s="83"/>
    </row>
    <row r="12" s="43" customFormat="true" ht="11.25" hidden="false" customHeight="true" outlineLevel="0" collapsed="false">
      <c r="A12" s="126"/>
      <c r="B12" s="126"/>
      <c r="C12" s="126"/>
      <c r="D12" s="126"/>
      <c r="E12" s="126"/>
      <c r="F12" s="126"/>
      <c r="G12" s="126"/>
      <c r="H12" s="126"/>
      <c r="I12" s="126"/>
      <c r="J12" s="126"/>
      <c r="K12" s="126"/>
      <c r="L12" s="126"/>
      <c r="M12" s="126"/>
      <c r="N12" s="126"/>
      <c r="O12" s="126"/>
      <c r="P12" s="126"/>
      <c r="Q12" s="126"/>
      <c r="R12" s="126"/>
      <c r="S12" s="126"/>
      <c r="T12" s="84"/>
      <c r="U12" s="84"/>
      <c r="V12" s="83"/>
      <c r="W12" s="83"/>
    </row>
    <row r="13" s="43" customFormat="true" ht="11.25" hidden="false" customHeight="false" outlineLevel="0" collapsed="false">
      <c r="A13" s="126"/>
      <c r="B13" s="126" t="s">
        <v>42</v>
      </c>
      <c r="C13" s="126"/>
      <c r="D13" s="126" t="s">
        <v>3221</v>
      </c>
      <c r="E13" s="126"/>
      <c r="F13" s="126"/>
      <c r="G13" s="126"/>
      <c r="H13" s="126"/>
      <c r="I13" s="126"/>
      <c r="J13" s="126"/>
      <c r="K13" s="126"/>
      <c r="L13" s="126"/>
      <c r="M13" s="126"/>
      <c r="N13" s="126"/>
      <c r="O13" s="126"/>
      <c r="P13" s="126"/>
      <c r="Q13" s="126"/>
      <c r="R13" s="126"/>
      <c r="S13" s="126"/>
      <c r="V13" s="83"/>
      <c r="W13" s="83"/>
    </row>
    <row r="14" s="43" customFormat="true" ht="11.25" hidden="false" customHeight="false" outlineLevel="0" collapsed="false">
      <c r="A14" s="126"/>
      <c r="B14" s="126"/>
      <c r="C14" s="126" t="s">
        <v>3222</v>
      </c>
      <c r="D14" s="126"/>
      <c r="E14" s="126" t="s">
        <v>3223</v>
      </c>
      <c r="F14" s="126" t="n">
        <v>542</v>
      </c>
      <c r="G14" s="126" t="n">
        <v>514</v>
      </c>
      <c r="H14" s="126" t="n">
        <v>482</v>
      </c>
      <c r="I14" s="126" t="n">
        <v>462</v>
      </c>
      <c r="J14" s="126" t="n">
        <v>430</v>
      </c>
      <c r="K14" s="126" t="n">
        <v>386</v>
      </c>
      <c r="L14" s="126" t="n">
        <v>390</v>
      </c>
      <c r="M14" s="126"/>
      <c r="N14" s="127" t="n">
        <v>-5.4</v>
      </c>
      <c r="O14" s="126" t="n">
        <v>4</v>
      </c>
      <c r="P14" s="127" t="n">
        <v>1</v>
      </c>
      <c r="Q14" s="126"/>
      <c r="R14" s="127" t="n">
        <v>67.8</v>
      </c>
      <c r="S14" s="127" t="n">
        <v>5.8</v>
      </c>
      <c r="V14" s="83"/>
      <c r="W14" s="83"/>
    </row>
    <row r="15" s="43" customFormat="true" ht="11.25" hidden="false" customHeight="false" outlineLevel="0" collapsed="false">
      <c r="A15" s="126"/>
      <c r="B15" s="126"/>
      <c r="C15" s="126" t="s">
        <v>3224</v>
      </c>
      <c r="D15" s="126"/>
      <c r="E15" s="126" t="s">
        <v>3225</v>
      </c>
      <c r="F15" s="126" t="n">
        <v>1442</v>
      </c>
      <c r="G15" s="126" t="n">
        <v>1463</v>
      </c>
      <c r="H15" s="126" t="n">
        <v>1468</v>
      </c>
      <c r="I15" s="126" t="n">
        <v>1437</v>
      </c>
      <c r="J15" s="126" t="n">
        <v>1424</v>
      </c>
      <c r="K15" s="126" t="n">
        <v>1405</v>
      </c>
      <c r="L15" s="126" t="n">
        <v>1413</v>
      </c>
      <c r="M15" s="126"/>
      <c r="N15" s="127" t="n">
        <v>-0.7</v>
      </c>
      <c r="O15" s="126" t="n">
        <v>8</v>
      </c>
      <c r="P15" s="127" t="n">
        <v>0.6</v>
      </c>
      <c r="Q15" s="126"/>
      <c r="R15" s="127" t="n">
        <v>136.7</v>
      </c>
      <c r="S15" s="127" t="n">
        <v>10.3</v>
      </c>
      <c r="V15" s="83"/>
      <c r="W15" s="83"/>
    </row>
    <row r="16" s="43" customFormat="true" ht="11.25" hidden="false" customHeight="false" outlineLevel="0" collapsed="false">
      <c r="A16" s="126"/>
      <c r="B16" s="126"/>
      <c r="C16" s="126" t="s">
        <v>2972</v>
      </c>
      <c r="D16" s="126"/>
      <c r="E16" s="126" t="s">
        <v>3226</v>
      </c>
      <c r="F16" s="126" t="n">
        <v>600</v>
      </c>
      <c r="G16" s="126" t="n">
        <v>577</v>
      </c>
      <c r="H16" s="126" t="n">
        <v>575</v>
      </c>
      <c r="I16" s="126" t="n">
        <v>576</v>
      </c>
      <c r="J16" s="126" t="n">
        <v>582</v>
      </c>
      <c r="K16" s="126" t="n">
        <v>589</v>
      </c>
      <c r="L16" s="126" t="n">
        <v>592</v>
      </c>
      <c r="M16" s="126"/>
      <c r="N16" s="127" t="n">
        <v>0.5</v>
      </c>
      <c r="O16" s="126" t="n">
        <v>3</v>
      </c>
      <c r="P16" s="127" t="n">
        <v>0.5</v>
      </c>
      <c r="Q16" s="126"/>
      <c r="R16" s="127" t="n">
        <v>14.1</v>
      </c>
      <c r="S16" s="127" t="n">
        <v>41.9</v>
      </c>
      <c r="V16" s="83"/>
      <c r="W16" s="83"/>
    </row>
    <row r="17" s="43" customFormat="true" ht="11.25" hidden="false" customHeight="false" outlineLevel="0" collapsed="false">
      <c r="A17" s="126"/>
      <c r="B17" s="126"/>
      <c r="C17" s="126"/>
      <c r="D17" s="126"/>
      <c r="E17" s="126" t="s">
        <v>3227</v>
      </c>
      <c r="F17" s="126" t="n">
        <v>2584</v>
      </c>
      <c r="G17" s="126" t="n">
        <v>2554</v>
      </c>
      <c r="H17" s="126" t="n">
        <v>2525</v>
      </c>
      <c r="I17" s="126" t="n">
        <v>2475</v>
      </c>
      <c r="J17" s="126" t="n">
        <v>2436</v>
      </c>
      <c r="K17" s="126" t="n">
        <v>2380</v>
      </c>
      <c r="L17" s="126" t="n">
        <v>2395</v>
      </c>
      <c r="M17" s="126"/>
      <c r="N17" s="127" t="n">
        <v>-1.3</v>
      </c>
      <c r="O17" s="126" t="n">
        <v>15</v>
      </c>
      <c r="P17" s="127" t="n">
        <v>0.6</v>
      </c>
      <c r="Q17" s="126"/>
      <c r="R17" s="127" t="n">
        <v>218.6</v>
      </c>
      <c r="S17" s="127" t="n">
        <v>11</v>
      </c>
      <c r="V17" s="83"/>
      <c r="W17" s="83"/>
    </row>
    <row r="18" s="43" customFormat="true" ht="11.25" hidden="false" customHeight="false" outlineLevel="0" collapsed="false">
      <c r="A18" s="126"/>
      <c r="B18" s="126"/>
      <c r="C18" s="126"/>
      <c r="D18" s="126"/>
      <c r="E18" s="126"/>
      <c r="F18" s="126"/>
      <c r="G18" s="126"/>
      <c r="H18" s="126"/>
      <c r="I18" s="126"/>
      <c r="J18" s="126"/>
      <c r="K18" s="126"/>
      <c r="L18" s="126"/>
      <c r="M18" s="126"/>
      <c r="N18" s="127"/>
      <c r="O18" s="126"/>
      <c r="P18" s="127"/>
      <c r="Q18" s="126"/>
      <c r="R18" s="127"/>
      <c r="S18" s="127"/>
      <c r="V18" s="83"/>
      <c r="W18" s="83"/>
    </row>
    <row r="19" s="43" customFormat="true" ht="11.25" hidden="false" customHeight="false" outlineLevel="0" collapsed="false">
      <c r="A19" s="126"/>
      <c r="B19" s="126"/>
      <c r="C19" s="126"/>
      <c r="D19" s="126" t="s">
        <v>3227</v>
      </c>
      <c r="E19" s="126"/>
      <c r="F19" s="126" t="n">
        <v>2584</v>
      </c>
      <c r="G19" s="126" t="n">
        <v>2554</v>
      </c>
      <c r="H19" s="126" t="n">
        <v>2525</v>
      </c>
      <c r="I19" s="126" t="n">
        <v>2475</v>
      </c>
      <c r="J19" s="126" t="n">
        <v>2436</v>
      </c>
      <c r="K19" s="126" t="n">
        <v>2380</v>
      </c>
      <c r="L19" s="126" t="n">
        <v>2395</v>
      </c>
      <c r="M19" s="126"/>
      <c r="N19" s="127" t="n">
        <v>-1.3</v>
      </c>
      <c r="O19" s="126" t="n">
        <v>15</v>
      </c>
      <c r="P19" s="127" t="n">
        <v>0.6</v>
      </c>
      <c r="Q19" s="126"/>
      <c r="R19" s="127" t="n">
        <v>218.6</v>
      </c>
      <c r="S19" s="127" t="n">
        <v>11</v>
      </c>
      <c r="V19" s="83"/>
      <c r="W19" s="83"/>
    </row>
    <row r="20" s="43" customFormat="true" ht="11.25" hidden="false" customHeight="false" outlineLevel="0" collapsed="false">
      <c r="A20" s="126"/>
      <c r="B20" s="126"/>
      <c r="C20" s="126"/>
      <c r="D20" s="126"/>
      <c r="E20" s="126"/>
      <c r="F20" s="126"/>
      <c r="G20" s="126"/>
      <c r="H20" s="126"/>
      <c r="I20" s="126"/>
      <c r="J20" s="126"/>
      <c r="K20" s="126"/>
      <c r="L20" s="126"/>
      <c r="M20" s="126"/>
      <c r="N20" s="127"/>
      <c r="O20" s="126"/>
      <c r="P20" s="127"/>
      <c r="Q20" s="126"/>
      <c r="R20" s="127"/>
      <c r="S20" s="127"/>
      <c r="V20" s="83"/>
      <c r="W20" s="83"/>
    </row>
    <row r="21" s="88" customFormat="true" ht="11.25" hidden="false" customHeight="false" outlineLevel="0" collapsed="false">
      <c r="A21" s="126"/>
      <c r="B21" s="126"/>
      <c r="C21" s="126"/>
      <c r="D21" s="126"/>
      <c r="E21" s="126"/>
      <c r="F21" s="126"/>
      <c r="G21" s="126"/>
      <c r="H21" s="126"/>
      <c r="I21" s="126"/>
      <c r="J21" s="126"/>
      <c r="K21" s="126"/>
      <c r="L21" s="126"/>
      <c r="M21" s="126"/>
      <c r="N21" s="127"/>
      <c r="O21" s="126"/>
      <c r="P21" s="127"/>
      <c r="Q21" s="126"/>
      <c r="R21" s="127"/>
      <c r="S21" s="127"/>
      <c r="V21" s="87"/>
      <c r="W21" s="87"/>
    </row>
    <row r="22" s="16" customFormat="true" ht="11.25" hidden="false" customHeight="false" outlineLevel="0" collapsed="false">
      <c r="A22" s="128"/>
      <c r="B22" s="128"/>
      <c r="C22" s="128"/>
      <c r="D22" s="128" t="s">
        <v>3228</v>
      </c>
      <c r="E22" s="128"/>
      <c r="F22" s="128" t="n">
        <v>2584</v>
      </c>
      <c r="G22" s="128" t="n">
        <v>2554</v>
      </c>
      <c r="H22" s="128" t="n">
        <v>2525</v>
      </c>
      <c r="I22" s="128" t="n">
        <v>2475</v>
      </c>
      <c r="J22" s="128" t="n">
        <v>2436</v>
      </c>
      <c r="K22" s="128" t="n">
        <v>2380</v>
      </c>
      <c r="L22" s="128" t="n">
        <v>2395</v>
      </c>
      <c r="M22" s="128"/>
      <c r="N22" s="129" t="n">
        <v>-1.3</v>
      </c>
      <c r="O22" s="128" t="n">
        <v>15</v>
      </c>
      <c r="P22" s="129" t="n">
        <v>0.6</v>
      </c>
      <c r="Q22" s="128"/>
      <c r="R22" s="129" t="n">
        <v>218.6</v>
      </c>
      <c r="S22" s="129" t="n">
        <v>11</v>
      </c>
      <c r="T22" s="91"/>
      <c r="U22" s="91"/>
      <c r="V22" s="51"/>
      <c r="W22" s="51"/>
    </row>
    <row r="23" s="56" customFormat="true" ht="11.25" hidden="false" customHeight="false" outlineLevel="0" collapsed="false">
      <c r="A23" s="50"/>
      <c r="B23" s="50"/>
      <c r="C23" s="50"/>
      <c r="D23" s="55"/>
      <c r="E23" s="55"/>
      <c r="F23" s="55"/>
      <c r="G23" s="55"/>
      <c r="H23" s="55"/>
      <c r="I23" s="55"/>
      <c r="J23" s="55"/>
      <c r="K23" s="55"/>
      <c r="L23" s="55"/>
      <c r="M23" s="55"/>
      <c r="N23" s="65"/>
      <c r="O23" s="65"/>
      <c r="P23" s="55"/>
      <c r="Q23" s="65"/>
      <c r="R23" s="55"/>
      <c r="S23" s="55"/>
      <c r="T23" s="65"/>
      <c r="U23" s="65"/>
      <c r="V23" s="55"/>
      <c r="W23" s="55"/>
    </row>
    <row r="24" s="56" customFormat="true" ht="11.25" hidden="false" customHeight="false" outlineLevel="0" collapsed="false">
      <c r="A24" s="50"/>
      <c r="B24" s="50"/>
      <c r="C24" s="50"/>
      <c r="D24" s="55"/>
      <c r="E24" s="55"/>
      <c r="F24" s="55"/>
      <c r="G24" s="55"/>
      <c r="H24" s="55"/>
      <c r="I24" s="55"/>
      <c r="J24" s="55"/>
      <c r="K24" s="55"/>
      <c r="L24" s="55"/>
      <c r="M24" s="55"/>
      <c r="N24" s="65"/>
      <c r="O24" s="65"/>
      <c r="P24" s="55"/>
      <c r="Q24" s="65"/>
      <c r="R24" s="55"/>
      <c r="S24" s="55"/>
      <c r="T24" s="65"/>
      <c r="U24" s="65"/>
      <c r="V24" s="55"/>
      <c r="W24" s="55"/>
    </row>
    <row r="25" s="56" customFormat="true" ht="11.25" hidden="false" customHeight="false" outlineLevel="0" collapsed="false">
      <c r="A25" s="50" t="s">
        <v>583</v>
      </c>
      <c r="B25" s="50"/>
      <c r="C25" s="50"/>
      <c r="D25" s="55"/>
      <c r="E25" s="55"/>
      <c r="F25" s="55"/>
      <c r="G25" s="55"/>
      <c r="H25" s="55"/>
      <c r="I25" s="55"/>
      <c r="J25" s="55"/>
      <c r="K25" s="55"/>
      <c r="L25" s="55"/>
      <c r="M25" s="55"/>
      <c r="N25" s="65"/>
      <c r="O25" s="65"/>
      <c r="P25" s="55"/>
      <c r="Q25" s="65"/>
      <c r="R25" s="55"/>
      <c r="S25" s="55"/>
      <c r="T25" s="65"/>
      <c r="U25" s="65"/>
      <c r="V25" s="55"/>
      <c r="W25" s="55"/>
    </row>
    <row r="26" s="56" customFormat="true" ht="11.25" hidden="false" customHeight="false" outlineLevel="0" collapsed="false">
      <c r="A26" s="50"/>
      <c r="B26" s="50"/>
      <c r="C26" s="50"/>
      <c r="D26" s="55"/>
      <c r="E26" s="55"/>
      <c r="F26" s="55"/>
      <c r="G26" s="55"/>
      <c r="H26" s="55"/>
      <c r="I26" s="55"/>
      <c r="J26" s="55"/>
      <c r="K26" s="55"/>
      <c r="L26" s="55"/>
      <c r="M26" s="55"/>
      <c r="N26" s="65"/>
      <c r="O26" s="65"/>
      <c r="P26" s="55"/>
      <c r="Q26" s="65"/>
      <c r="R26" s="55"/>
      <c r="S26" s="55"/>
      <c r="T26" s="65"/>
      <c r="U26" s="65"/>
      <c r="V26" s="55"/>
      <c r="W26" s="55"/>
    </row>
    <row r="27" s="56" customFormat="true" ht="11.25" hidden="false" customHeight="false" outlineLevel="0" collapsed="false">
      <c r="A27" s="50" t="s">
        <v>584</v>
      </c>
      <c r="B27" s="50"/>
      <c r="C27" s="50"/>
      <c r="D27" s="55"/>
      <c r="E27" s="55"/>
      <c r="F27" s="55"/>
      <c r="G27" s="55"/>
      <c r="H27" s="55"/>
      <c r="I27" s="55"/>
      <c r="J27" s="55"/>
      <c r="K27" s="55"/>
      <c r="L27" s="55"/>
      <c r="M27" s="55"/>
      <c r="N27" s="65"/>
      <c r="O27" s="65"/>
      <c r="P27" s="55"/>
      <c r="Q27" s="65"/>
      <c r="R27" s="55"/>
      <c r="S27" s="55"/>
      <c r="T27" s="65"/>
      <c r="U27" s="65"/>
      <c r="V27" s="55"/>
      <c r="W27" s="55"/>
    </row>
    <row r="28" customFormat="false" ht="12.75" hidden="false" customHeight="false" outlineLevel="0" collapsed="false">
      <c r="A28" s="93"/>
      <c r="B28" s="93"/>
      <c r="C28" s="93"/>
      <c r="D28" s="94"/>
      <c r="E28" s="94"/>
      <c r="F28" s="94"/>
      <c r="G28" s="94"/>
      <c r="H28" s="94"/>
      <c r="I28" s="94"/>
      <c r="J28" s="94"/>
      <c r="K28" s="94"/>
      <c r="L28" s="94"/>
      <c r="M28" s="94"/>
      <c r="N28" s="95"/>
      <c r="O28" s="95"/>
      <c r="P28" s="94"/>
      <c r="Q28" s="95"/>
      <c r="R28" s="94"/>
      <c r="S28" s="94"/>
      <c r="T28" s="95"/>
      <c r="U28" s="95"/>
      <c r="V28" s="94"/>
      <c r="W28" s="94"/>
    </row>
    <row r="29" customFormat="false" ht="11.25" hidden="false" customHeight="true" outlineLevel="0" collapsed="false">
      <c r="A29" s="75" t="str">
        <f aca="false">Contents!B33</f>
        <v>© Commonwealth of Australia 2008</v>
      </c>
    </row>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A38" s="43"/>
      <c r="B38" s="43"/>
    </row>
    <row r="39" customFormat="false" ht="11.25" hidden="false" customHeight="true" outlineLevel="0" collapsed="false">
      <c r="A39" s="25"/>
    </row>
    <row r="40" customFormat="false" ht="11.25" hidden="false" customHeight="true" outlineLevel="0" collapsed="false">
      <c r="A40" s="9"/>
      <c r="B40" s="8"/>
      <c r="C40" s="8"/>
      <c r="D40" s="8"/>
      <c r="E40" s="8"/>
    </row>
    <row r="41" customFormat="false" ht="11.25" hidden="false" customHeight="true" outlineLevel="0" collapsed="false">
      <c r="A41" s="8"/>
      <c r="B41" s="8"/>
      <c r="C41" s="8"/>
      <c r="D41" s="8"/>
      <c r="E41" s="8"/>
    </row>
    <row r="42" customFormat="false" ht="11.25" hidden="false" customHeight="true" outlineLevel="0" collapsed="false">
      <c r="A42" s="8"/>
      <c r="B42" s="8"/>
      <c r="C42" s="8"/>
      <c r="D42" s="8"/>
      <c r="E42" s="8"/>
    </row>
    <row r="43" customFormat="false" ht="11.25" hidden="false" customHeight="true" outlineLevel="0" collapsed="false"/>
    <row r="44" customFormat="false" ht="11.25" hidden="false" customHeight="true" outlineLevel="0" collapsed="false">
      <c r="A44" s="76"/>
    </row>
    <row r="45" customFormat="false" ht="11.25" hidden="false" customHeight="true" outlineLevel="0" collapsed="false"/>
    <row r="46" customFormat="false" ht="11.25" hidden="false" customHeight="true" outlineLevel="0" collapsed="false"/>
    <row r="47" customFormat="false" ht="11.25" hidden="false" customHeight="true" outlineLevel="0" collapsed="false">
      <c r="A47" s="77"/>
      <c r="B47" s="77"/>
      <c r="C47" s="77"/>
      <c r="E47" s="78"/>
    </row>
    <row r="48" customFormat="false" ht="11.25" hidden="false" customHeight="true" outlineLevel="0" collapsed="false">
      <c r="A48" s="79"/>
      <c r="E48" s="33"/>
    </row>
    <row r="49" customFormat="false" ht="11.25" hidden="false" customHeight="true" outlineLevel="0" collapsed="false">
      <c r="E49" s="33"/>
    </row>
    <row r="50" customFormat="false" ht="11.25" hidden="false" customHeight="true" outlineLevel="0" collapsed="false">
      <c r="E50" s="33"/>
    </row>
    <row r="51" customFormat="false" ht="11.25" hidden="false" customHeight="true" outlineLevel="0" collapsed="false"/>
    <row r="52" customFormat="false" ht="11.25" hidden="false" customHeight="true" outlineLevel="0" collapsed="false">
      <c r="E52" s="33"/>
    </row>
    <row r="53" customFormat="false" ht="11.25" hidden="false" customHeight="true" outlineLevel="0" collapsed="false">
      <c r="E53" s="33"/>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c r="A67" s="77"/>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sheetData>
  <mergeCells count="3">
    <mergeCell ref="F7:L7"/>
    <mergeCell ref="N7:P7"/>
    <mergeCell ref="O8:P8"/>
  </mergeCells>
  <hyperlinks>
    <hyperlink ref="A29"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7.82"/>
    <col collapsed="false" customWidth="true" hidden="false" outlineLevel="0" max="2" min="2" style="0" width="145.82"/>
    <col collapsed="false" customWidth="true" hidden="false" outlineLevel="0" max="3" min="3" style="0" width="51.99"/>
    <col collapsed="false" customWidth="true" hidden="true" outlineLevel="0" max="4" min="4" style="0" width="8.5"/>
    <col collapsed="false" customWidth="true" hidden="false" outlineLevel="0" max="5" min="5" style="0" width="8.33"/>
    <col collapsed="false" customWidth="true" hidden="false" outlineLevel="0" max="7" min="6"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2" t="s">
        <v>0</v>
      </c>
      <c r="K1" s="5"/>
      <c r="M1" s="6"/>
    </row>
    <row r="2" s="131" customFormat="true" ht="20.1" hidden="false" customHeight="true" outlineLevel="0" collapsed="false">
      <c r="A2" s="130" t="str">
        <f aca="false">Contents!A2</f>
        <v>3218.0  Regional Population Growth, Australia</v>
      </c>
      <c r="K2" s="132"/>
      <c r="M2" s="133"/>
    </row>
    <row r="3" s="135" customFormat="true" ht="12.75" hidden="false" customHeight="true" outlineLevel="0" collapsed="false">
      <c r="A3" s="134" t="str">
        <f aca="false">Contents!A3</f>
        <v>Released at 11.30am (Canberra time) 31 March 2008</v>
      </c>
      <c r="K3" s="136"/>
      <c r="M3" s="137"/>
    </row>
    <row r="4" s="37" customFormat="true" ht="12.75" hidden="false" customHeight="true" outlineLevel="0" collapsed="false">
      <c r="A4" s="138"/>
      <c r="K4" s="139"/>
      <c r="M4" s="24"/>
    </row>
    <row r="5" s="11" customFormat="true" ht="20.1" hidden="false" customHeight="true" outlineLevel="0" collapsed="false">
      <c r="B5" s="140" t="s">
        <v>15</v>
      </c>
    </row>
    <row r="6" s="11" customFormat="true" ht="12.75" hidden="false" customHeight="true" outlineLevel="0" collapsed="false">
      <c r="B6" s="0"/>
    </row>
    <row r="7" s="11" customFormat="true" ht="11.25" hidden="false" customHeight="false" outlineLevel="0" collapsed="false">
      <c r="B7" s="11" t="s">
        <v>3229</v>
      </c>
    </row>
    <row r="8" s="11" customFormat="true" ht="11.25" hidden="false" customHeight="false" outlineLevel="0" collapsed="false">
      <c r="B8" s="16" t="s">
        <v>1</v>
      </c>
    </row>
    <row r="9" s="11" customFormat="true" ht="11.25" hidden="false" customHeight="false" outlineLevel="0" collapsed="false">
      <c r="B9" s="20" t="s">
        <v>17</v>
      </c>
    </row>
    <row r="10" s="11" customFormat="true" ht="11.25" hidden="false" customHeight="false" outlineLevel="0" collapsed="false">
      <c r="B10" s="20" t="s">
        <v>15</v>
      </c>
    </row>
    <row r="11" s="11" customFormat="true" ht="11.25" hidden="false" customHeight="false" outlineLevel="0" collapsed="false">
      <c r="B11" s="141"/>
    </row>
    <row r="12" customFormat="false" ht="51.75" hidden="false" customHeight="true" outlineLevel="0" collapsed="false">
      <c r="A12" s="142"/>
      <c r="B12" s="143" t="s">
        <v>3230</v>
      </c>
    </row>
    <row r="13" customFormat="false" ht="12.75" hidden="false" customHeight="true" outlineLevel="0" collapsed="false">
      <c r="A13" s="142"/>
      <c r="B13" s="143"/>
      <c r="C13" s="144"/>
      <c r="D13" s="144"/>
      <c r="E13" s="144"/>
      <c r="F13" s="144"/>
      <c r="G13" s="144"/>
      <c r="H13" s="144"/>
      <c r="I13" s="144"/>
      <c r="J13" s="144"/>
      <c r="K13" s="144"/>
    </row>
    <row r="14" customFormat="false" ht="12.75" hidden="false" customHeight="false" outlineLevel="0" collapsed="false">
      <c r="A14" s="25"/>
      <c r="B14" s="145"/>
    </row>
    <row r="15" customFormat="false" ht="12.75" hidden="false" customHeight="false" outlineLevel="0" collapsed="false">
      <c r="B15" s="146"/>
    </row>
    <row r="16" customFormat="false" ht="12.75" hidden="false" customHeight="false" outlineLevel="0" collapsed="false">
      <c r="B16" s="146"/>
    </row>
    <row r="17" customFormat="false" ht="12.75" hidden="false" customHeight="false" outlineLevel="0" collapsed="false">
      <c r="B17" s="146"/>
    </row>
    <row r="19" customFormat="false" ht="11.25" hidden="false" customHeight="true" outlineLevel="0" collapsed="false">
      <c r="B19" s="75" t="str">
        <f aca="false">Contents!B33</f>
        <v>© Commonwealth of Australia 2008</v>
      </c>
      <c r="C19" s="75"/>
    </row>
    <row r="21" customFormat="false" ht="12.75" hidden="false" customHeight="false" outlineLevel="0" collapsed="false">
      <c r="A21" s="30"/>
      <c r="E21" s="33"/>
    </row>
    <row r="22" customFormat="false" ht="12.75" hidden="false" customHeight="false" outlineLevel="0" collapsed="false">
      <c r="E22" s="33"/>
    </row>
    <row r="23" customFormat="false" ht="12.75" hidden="false" customHeight="false" outlineLevel="0" collapsed="false">
      <c r="E23" s="33"/>
    </row>
    <row r="24" customFormat="false" ht="15.95" hidden="false" customHeight="true" outlineLevel="0" collapsed="false"/>
    <row r="25" customFormat="false" ht="12.75" hidden="false" customHeight="false" outlineLevel="0" collapsed="false">
      <c r="E25" s="33"/>
    </row>
    <row r="26" customFormat="false" ht="12.75" hidden="false" customHeight="false" outlineLevel="0" collapsed="false">
      <c r="E26" s="33"/>
    </row>
    <row r="27" customFormat="false" ht="15.95" hidden="false" customHeight="true" outlineLevel="0" collapsed="false"/>
    <row r="29" customFormat="false" ht="15.95" hidden="false" customHeight="true" outlineLevel="0" collapsed="false"/>
    <row r="31" customFormat="false" ht="15.95" hidden="false" customHeight="true" outlineLevel="0" collapsed="false"/>
    <row r="33" customFormat="false" ht="15.95" hidden="false" customHeight="true" outlineLevel="0" collapsed="false"/>
    <row r="40" customFormat="false" ht="12.75" hidden="false" customHeight="false" outlineLevel="0" collapsed="false">
      <c r="A40" s="24"/>
    </row>
  </sheetData>
  <mergeCells count="1">
    <mergeCell ref="B19:C19"/>
  </mergeCells>
  <hyperlinks>
    <hyperlink ref="B9" r:id="rId1" display="Summary"/>
    <hyperlink ref="B10" r:id="rId2" display="Explanatory Notes"/>
    <hyperlink ref="B19" r:id="rId3"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4" min="1" style="0" width="6.82"/>
    <col collapsed="false" customWidth="true" hidden="false" outlineLevel="0" max="5" min="5" style="0" width="36.16"/>
    <col collapsed="false" customWidth="true" hidden="false" outlineLevel="0" max="12" min="6" style="0" width="10.82"/>
    <col collapsed="false" customWidth="true" hidden="false" outlineLevel="0" max="13" min="13" style="0" width="5.82"/>
    <col collapsed="false" customWidth="true" hidden="false" outlineLevel="0" max="14" min="14" style="0" width="9.82"/>
    <col collapsed="false" customWidth="true" hidden="false" outlineLevel="0" max="16" min="15" style="0" width="9.65"/>
    <col collapsed="false" customWidth="true" hidden="false" outlineLevel="0" max="17" min="17" style="0" width="5.82"/>
    <col collapsed="false" customWidth="true" hidden="false" outlineLevel="0" max="18" min="18" style="0" width="9.65"/>
    <col collapsed="false" customWidth="true" hidden="false" outlineLevel="0" max="19" min="19" style="0" width="14.99"/>
  </cols>
  <sheetData>
    <row r="1" s="3" customFormat="true" ht="60" hidden="false" customHeight="true" outlineLevel="0" collapsed="false">
      <c r="A1" s="34" t="s">
        <v>0</v>
      </c>
      <c r="B1" s="35"/>
      <c r="F1" s="5"/>
      <c r="H1" s="6"/>
    </row>
    <row r="2" s="8" customFormat="true" ht="20.1" hidden="false" customHeight="true" outlineLevel="0" collapsed="false">
      <c r="A2" s="7" t="str">
        <f aca="false">Contents!A2</f>
        <v>3218.0  Regional Population Growth, Australia</v>
      </c>
    </row>
    <row r="3" s="37" customFormat="true" ht="12.75" hidden="false" customHeight="true" outlineLevel="0" collapsed="false">
      <c r="A3" s="36" t="str">
        <f aca="false">Contents!A3</f>
        <v>Released at 11.30am (Canberra time) 31 March 2008</v>
      </c>
    </row>
    <row r="4" s="39" customFormat="true" ht="20.1" hidden="false" customHeight="true" outlineLevel="0" collapsed="false">
      <c r="A4" s="38" t="s">
        <v>21</v>
      </c>
    </row>
    <row r="5" customFormat="false" ht="21.95" hidden="false" customHeight="true" outlineLevel="0" collapsed="false">
      <c r="A5" s="40"/>
      <c r="B5" s="41"/>
      <c r="C5" s="41"/>
      <c r="D5" s="42"/>
      <c r="E5" s="43"/>
      <c r="F5" s="43"/>
      <c r="G5" s="43"/>
      <c r="H5" s="43"/>
      <c r="I5" s="43"/>
      <c r="J5" s="43"/>
    </row>
    <row r="6" s="49" customFormat="true" ht="11.25" hidden="false" customHeight="true" outlineLevel="0" collapsed="false">
      <c r="A6" s="44"/>
      <c r="B6" s="44"/>
      <c r="C6" s="44"/>
      <c r="D6" s="45"/>
      <c r="E6" s="45"/>
      <c r="F6" s="46"/>
      <c r="G6" s="46"/>
      <c r="H6" s="46"/>
      <c r="I6" s="46"/>
      <c r="J6" s="46"/>
      <c r="K6" s="46"/>
      <c r="L6" s="46"/>
      <c r="M6" s="46"/>
      <c r="N6" s="45"/>
      <c r="O6" s="45"/>
      <c r="P6" s="45"/>
      <c r="Q6" s="45"/>
      <c r="R6" s="47"/>
      <c r="S6" s="47"/>
      <c r="T6" s="48"/>
      <c r="U6" s="48"/>
    </row>
    <row r="7" s="56" customFormat="true" ht="11.25" hidden="false" customHeight="true" outlineLevel="0" collapsed="false">
      <c r="A7" s="50"/>
      <c r="B7" s="50"/>
      <c r="C7" s="50"/>
      <c r="D7" s="51" t="s">
        <v>22</v>
      </c>
      <c r="E7" s="51"/>
      <c r="F7" s="46" t="s">
        <v>23</v>
      </c>
      <c r="G7" s="46"/>
      <c r="H7" s="46"/>
      <c r="I7" s="46"/>
      <c r="J7" s="46"/>
      <c r="K7" s="46"/>
      <c r="L7" s="46"/>
      <c r="M7" s="51"/>
      <c r="N7" s="52" t="s">
        <v>24</v>
      </c>
      <c r="O7" s="52"/>
      <c r="P7" s="52"/>
      <c r="Q7" s="53"/>
      <c r="R7" s="54"/>
      <c r="S7" s="54"/>
      <c r="T7" s="55"/>
      <c r="U7" s="55"/>
    </row>
    <row r="8" s="56" customFormat="true" ht="27.75" hidden="false" customHeight="true" outlineLevel="0" collapsed="false">
      <c r="A8" s="50"/>
      <c r="B8" s="50"/>
      <c r="C8" s="50"/>
      <c r="D8" s="51" t="s">
        <v>25</v>
      </c>
      <c r="E8" s="51"/>
      <c r="F8" s="57" t="n">
        <v>2001</v>
      </c>
      <c r="G8" s="57" t="s">
        <v>26</v>
      </c>
      <c r="H8" s="57" t="s">
        <v>27</v>
      </c>
      <c r="I8" s="57" t="s">
        <v>28</v>
      </c>
      <c r="J8" s="57" t="s">
        <v>29</v>
      </c>
      <c r="K8" s="57" t="s">
        <v>30</v>
      </c>
      <c r="L8" s="57" t="s">
        <v>31</v>
      </c>
      <c r="M8" s="57"/>
      <c r="N8" s="58" t="s">
        <v>32</v>
      </c>
      <c r="O8" s="59" t="s">
        <v>33</v>
      </c>
      <c r="P8" s="59"/>
      <c r="Q8" s="60"/>
      <c r="R8" s="54" t="s">
        <v>34</v>
      </c>
      <c r="S8" s="61" t="s">
        <v>35</v>
      </c>
      <c r="T8" s="55"/>
      <c r="U8" s="55"/>
    </row>
    <row r="9" s="56" customFormat="true" ht="11.25" hidden="false" customHeight="true" outlineLevel="0" collapsed="false">
      <c r="A9" s="51" t="s">
        <v>36</v>
      </c>
      <c r="B9" s="50"/>
      <c r="C9" s="50"/>
      <c r="D9" s="51"/>
      <c r="E9" s="51" t="s">
        <v>37</v>
      </c>
      <c r="F9" s="57" t="s">
        <v>38</v>
      </c>
      <c r="G9" s="57" t="s">
        <v>38</v>
      </c>
      <c r="H9" s="57" t="s">
        <v>38</v>
      </c>
      <c r="I9" s="57" t="s">
        <v>38</v>
      </c>
      <c r="J9" s="57" t="s">
        <v>38</v>
      </c>
      <c r="K9" s="57" t="s">
        <v>38</v>
      </c>
      <c r="L9" s="57" t="s">
        <v>38</v>
      </c>
      <c r="M9" s="57"/>
      <c r="N9" s="62" t="s">
        <v>39</v>
      </c>
      <c r="O9" s="63" t="s">
        <v>38</v>
      </c>
      <c r="P9" s="64" t="s">
        <v>39</v>
      </c>
      <c r="Q9" s="47"/>
      <c r="R9" s="54" t="s">
        <v>40</v>
      </c>
      <c r="S9" s="54" t="s">
        <v>41</v>
      </c>
      <c r="T9" s="55"/>
      <c r="U9" s="55"/>
    </row>
    <row r="10" s="56" customFormat="true" ht="11.25" hidden="false" customHeight="true" outlineLevel="0" collapsed="false">
      <c r="A10" s="50"/>
      <c r="B10" s="50"/>
      <c r="C10" s="50"/>
      <c r="D10" s="55"/>
      <c r="E10" s="55"/>
      <c r="F10" s="55"/>
      <c r="G10" s="55"/>
      <c r="H10" s="55"/>
      <c r="I10" s="55"/>
      <c r="J10" s="55"/>
      <c r="K10" s="55"/>
      <c r="L10" s="55"/>
      <c r="M10" s="55"/>
      <c r="N10" s="55"/>
      <c r="O10" s="55"/>
      <c r="P10" s="55"/>
      <c r="Q10" s="55"/>
      <c r="R10" s="65"/>
      <c r="S10" s="65"/>
      <c r="T10" s="55"/>
      <c r="U10" s="55"/>
    </row>
    <row r="11" s="56" customFormat="true" ht="11.25" hidden="false" customHeight="true" outlineLevel="0" collapsed="false">
      <c r="A11" s="66" t="s">
        <v>42</v>
      </c>
      <c r="B11" s="66"/>
      <c r="C11" s="66"/>
      <c r="D11" s="67" t="s">
        <v>43</v>
      </c>
      <c r="E11" s="67"/>
      <c r="F11" s="67"/>
      <c r="G11" s="67"/>
      <c r="H11" s="67"/>
      <c r="I11" s="67"/>
      <c r="J11" s="67"/>
      <c r="K11" s="67"/>
      <c r="L11" s="67"/>
      <c r="M11" s="67"/>
      <c r="N11" s="67"/>
      <c r="O11" s="67"/>
      <c r="P11" s="67"/>
      <c r="Q11" s="67"/>
      <c r="R11" s="67"/>
      <c r="S11" s="67"/>
      <c r="T11" s="55"/>
      <c r="U11" s="55"/>
    </row>
    <row r="12" s="56" customFormat="true" ht="11.25" hidden="false" customHeight="true" outlineLevel="0" collapsed="false">
      <c r="A12" s="66"/>
      <c r="B12" s="66"/>
      <c r="C12" s="66"/>
      <c r="D12" s="67"/>
      <c r="E12" s="67"/>
      <c r="F12" s="67"/>
      <c r="G12" s="67"/>
      <c r="H12" s="67"/>
      <c r="I12" s="67"/>
      <c r="J12" s="67"/>
      <c r="K12" s="67"/>
      <c r="L12" s="67"/>
      <c r="M12" s="67"/>
      <c r="N12" s="67"/>
      <c r="O12" s="67"/>
      <c r="P12" s="67"/>
      <c r="Q12" s="67"/>
      <c r="R12" s="67"/>
      <c r="S12" s="67"/>
      <c r="T12" s="55"/>
      <c r="U12" s="55"/>
    </row>
    <row r="13" s="56" customFormat="true" ht="11.25" hidden="false" customHeight="false" outlineLevel="0" collapsed="false">
      <c r="A13" s="66" t="s">
        <v>44</v>
      </c>
      <c r="B13" s="66" t="s">
        <v>42</v>
      </c>
      <c r="C13" s="66"/>
      <c r="D13" s="67" t="s">
        <v>45</v>
      </c>
      <c r="E13" s="67"/>
      <c r="F13" s="67"/>
      <c r="G13" s="67"/>
      <c r="H13" s="67"/>
      <c r="I13" s="67"/>
      <c r="J13" s="67"/>
      <c r="K13" s="67"/>
      <c r="L13" s="67"/>
      <c r="M13" s="67"/>
      <c r="N13" s="67"/>
      <c r="O13" s="67"/>
      <c r="P13" s="67"/>
      <c r="Q13" s="67"/>
      <c r="R13" s="67"/>
      <c r="S13" s="67"/>
      <c r="T13" s="55"/>
      <c r="U13" s="65"/>
      <c r="W13" s="68"/>
      <c r="X13" s="68"/>
    </row>
    <row r="14" s="56" customFormat="true" ht="11.25" hidden="false" customHeight="false" outlineLevel="0" collapsed="false">
      <c r="A14" s="66"/>
      <c r="B14" s="66"/>
      <c r="C14" s="66" t="s">
        <v>46</v>
      </c>
      <c r="D14" s="67"/>
      <c r="E14" s="67" t="s">
        <v>47</v>
      </c>
      <c r="F14" s="67" t="n">
        <v>37193</v>
      </c>
      <c r="G14" s="67" t="n">
        <v>37384</v>
      </c>
      <c r="H14" s="67" t="n">
        <v>37497</v>
      </c>
      <c r="I14" s="67" t="n">
        <v>37199</v>
      </c>
      <c r="J14" s="67" t="n">
        <v>37385</v>
      </c>
      <c r="K14" s="67" t="n">
        <v>37586</v>
      </c>
      <c r="L14" s="67" t="n">
        <v>37813</v>
      </c>
      <c r="M14" s="67"/>
      <c r="N14" s="69" t="n">
        <v>0.2</v>
      </c>
      <c r="O14" s="67" t="n">
        <v>227</v>
      </c>
      <c r="P14" s="69" t="n">
        <v>0.6</v>
      </c>
      <c r="Q14" s="67"/>
      <c r="R14" s="69" t="n">
        <v>21.7</v>
      </c>
      <c r="S14" s="69" t="n">
        <v>1743.2</v>
      </c>
      <c r="T14" s="55"/>
      <c r="U14" s="55"/>
    </row>
    <row r="15" s="56" customFormat="true" ht="11.25" hidden="false" customHeight="false" outlineLevel="0" collapsed="false">
      <c r="A15" s="66"/>
      <c r="B15" s="66"/>
      <c r="C15" s="66" t="s">
        <v>48</v>
      </c>
      <c r="D15" s="67"/>
      <c r="E15" s="67" t="s">
        <v>49</v>
      </c>
      <c r="F15" s="67" t="n">
        <v>50456</v>
      </c>
      <c r="G15" s="67" t="n">
        <v>50512</v>
      </c>
      <c r="H15" s="67" t="n">
        <v>50842</v>
      </c>
      <c r="I15" s="67" t="n">
        <v>50981</v>
      </c>
      <c r="J15" s="67" t="n">
        <v>50910</v>
      </c>
      <c r="K15" s="67" t="n">
        <v>51127</v>
      </c>
      <c r="L15" s="67" t="n">
        <v>51855</v>
      </c>
      <c r="M15" s="67"/>
      <c r="N15" s="69" t="n">
        <v>0.5</v>
      </c>
      <c r="O15" s="67" t="n">
        <v>728</v>
      </c>
      <c r="P15" s="69" t="n">
        <v>1.4</v>
      </c>
      <c r="Q15" s="67"/>
      <c r="R15" s="69" t="n">
        <v>10.5</v>
      </c>
      <c r="S15" s="69" t="n">
        <v>4915.3</v>
      </c>
      <c r="T15" s="55"/>
      <c r="U15" s="55"/>
    </row>
    <row r="16" s="56" customFormat="true" ht="11.25" hidden="false" customHeight="false" outlineLevel="0" collapsed="false">
      <c r="A16" s="66"/>
      <c r="B16" s="66"/>
      <c r="C16" s="66" t="s">
        <v>50</v>
      </c>
      <c r="D16" s="67"/>
      <c r="E16" s="67" t="s">
        <v>51</v>
      </c>
      <c r="F16" s="67" t="n">
        <v>76743</v>
      </c>
      <c r="G16" s="67" t="n">
        <v>76289</v>
      </c>
      <c r="H16" s="67" t="n">
        <v>75502</v>
      </c>
      <c r="I16" s="67" t="n">
        <v>75105</v>
      </c>
      <c r="J16" s="67" t="n">
        <v>75210</v>
      </c>
      <c r="K16" s="67" t="n">
        <v>75525</v>
      </c>
      <c r="L16" s="67" t="n">
        <v>76284</v>
      </c>
      <c r="M16" s="67"/>
      <c r="N16" s="69" t="n">
        <v>0</v>
      </c>
      <c r="O16" s="67" t="n">
        <v>759</v>
      </c>
      <c r="P16" s="69" t="n">
        <v>1</v>
      </c>
      <c r="Q16" s="67"/>
      <c r="R16" s="69" t="n">
        <v>16.5</v>
      </c>
      <c r="S16" s="69" t="n">
        <v>4616.1</v>
      </c>
      <c r="T16" s="55"/>
      <c r="U16" s="55"/>
    </row>
    <row r="17" s="56" customFormat="true" ht="11.25" hidden="false" customHeight="false" outlineLevel="0" collapsed="false">
      <c r="A17" s="66"/>
      <c r="B17" s="66"/>
      <c r="C17" s="66" t="s">
        <v>52</v>
      </c>
      <c r="D17" s="67"/>
      <c r="E17" s="67" t="s">
        <v>53</v>
      </c>
      <c r="F17" s="67" t="n">
        <v>14618</v>
      </c>
      <c r="G17" s="67" t="n">
        <v>17639</v>
      </c>
      <c r="H17" s="67" t="n">
        <v>19863</v>
      </c>
      <c r="I17" s="67" t="n">
        <v>20860</v>
      </c>
      <c r="J17" s="67" t="n">
        <v>21831</v>
      </c>
      <c r="K17" s="67" t="n">
        <v>22717</v>
      </c>
      <c r="L17" s="67" t="n">
        <v>23584</v>
      </c>
      <c r="M17" s="67"/>
      <c r="N17" s="69" t="n">
        <v>6</v>
      </c>
      <c r="O17" s="67" t="n">
        <v>867</v>
      </c>
      <c r="P17" s="69" t="n">
        <v>3.8</v>
      </c>
      <c r="Q17" s="67"/>
      <c r="R17" s="69" t="n">
        <v>4.2</v>
      </c>
      <c r="S17" s="69" t="n">
        <v>5607.2</v>
      </c>
      <c r="T17" s="55"/>
      <c r="U17" s="55"/>
    </row>
    <row r="18" s="56" customFormat="true" ht="11.25" hidden="false" customHeight="false" outlineLevel="0" collapsed="false">
      <c r="A18" s="66"/>
      <c r="B18" s="66"/>
      <c r="C18" s="66" t="s">
        <v>54</v>
      </c>
      <c r="D18" s="67"/>
      <c r="E18" s="67" t="s">
        <v>55</v>
      </c>
      <c r="F18" s="67" t="n">
        <v>43922</v>
      </c>
      <c r="G18" s="67" t="n">
        <v>44465</v>
      </c>
      <c r="H18" s="67" t="n">
        <v>45693</v>
      </c>
      <c r="I18" s="67" t="n">
        <v>47479</v>
      </c>
      <c r="J18" s="67" t="n">
        <v>48192</v>
      </c>
      <c r="K18" s="67" t="n">
        <v>48978</v>
      </c>
      <c r="L18" s="67" t="n">
        <v>49799</v>
      </c>
      <c r="M18" s="67"/>
      <c r="N18" s="69" t="n">
        <v>2.3</v>
      </c>
      <c r="O18" s="67" t="n">
        <v>821</v>
      </c>
      <c r="P18" s="69" t="n">
        <v>1.7</v>
      </c>
      <c r="Q18" s="67"/>
      <c r="R18" s="69" t="n">
        <v>6</v>
      </c>
      <c r="S18" s="69" t="n">
        <v>8268.4</v>
      </c>
      <c r="T18" s="55"/>
      <c r="U18" s="55"/>
    </row>
    <row r="19" s="56" customFormat="true" ht="11.25" hidden="false" customHeight="false" outlineLevel="0" collapsed="false">
      <c r="A19" s="66"/>
      <c r="B19" s="66"/>
      <c r="C19" s="66" t="s">
        <v>56</v>
      </c>
      <c r="D19" s="67"/>
      <c r="E19" s="67" t="s">
        <v>57</v>
      </c>
      <c r="F19" s="67" t="n">
        <v>40502</v>
      </c>
      <c r="G19" s="67" t="n">
        <v>43277</v>
      </c>
      <c r="H19" s="67" t="n">
        <v>45768</v>
      </c>
      <c r="I19" s="67" t="n">
        <v>48294</v>
      </c>
      <c r="J19" s="67" t="n">
        <v>50577</v>
      </c>
      <c r="K19" s="67" t="n">
        <v>52118</v>
      </c>
      <c r="L19" s="67" t="n">
        <v>53948</v>
      </c>
      <c r="M19" s="67"/>
      <c r="N19" s="69" t="n">
        <v>4.5</v>
      </c>
      <c r="O19" s="67" t="n">
        <v>1830</v>
      </c>
      <c r="P19" s="69" t="n">
        <v>3.5</v>
      </c>
      <c r="Q19" s="67"/>
      <c r="R19" s="69" t="n">
        <v>10.8</v>
      </c>
      <c r="S19" s="69" t="n">
        <v>4991.8</v>
      </c>
      <c r="T19" s="55"/>
      <c r="U19" s="55"/>
    </row>
    <row r="20" s="56" customFormat="true" ht="11.25" hidden="false" customHeight="false" outlineLevel="0" collapsed="false">
      <c r="A20" s="66"/>
      <c r="B20" s="66"/>
      <c r="C20" s="66" t="s">
        <v>58</v>
      </c>
      <c r="D20" s="67"/>
      <c r="E20" s="67" t="s">
        <v>59</v>
      </c>
      <c r="F20" s="67" t="n">
        <v>30654</v>
      </c>
      <c r="G20" s="67" t="n">
        <v>31695</v>
      </c>
      <c r="H20" s="67" t="n">
        <v>34395</v>
      </c>
      <c r="I20" s="67" t="n">
        <v>36868</v>
      </c>
      <c r="J20" s="67" t="n">
        <v>38433</v>
      </c>
      <c r="K20" s="67" t="n">
        <v>40734</v>
      </c>
      <c r="L20" s="67" t="n">
        <v>41351</v>
      </c>
      <c r="M20" s="67"/>
      <c r="N20" s="69" t="n">
        <v>5.5</v>
      </c>
      <c r="O20" s="67" t="n">
        <v>617</v>
      </c>
      <c r="P20" s="69" t="n">
        <v>1.5</v>
      </c>
      <c r="Q20" s="67"/>
      <c r="R20" s="69" t="n">
        <v>5.7</v>
      </c>
      <c r="S20" s="69" t="n">
        <v>7271.1</v>
      </c>
      <c r="T20" s="55"/>
      <c r="U20" s="55"/>
    </row>
    <row r="21" s="56" customFormat="true" ht="11.25" hidden="false" customHeight="false" outlineLevel="0" collapsed="false">
      <c r="A21" s="66"/>
      <c r="B21" s="66"/>
      <c r="C21" s="66"/>
      <c r="D21" s="67"/>
      <c r="E21" s="67" t="s">
        <v>60</v>
      </c>
      <c r="F21" s="67" t="n">
        <v>294088</v>
      </c>
      <c r="G21" s="67" t="n">
        <v>301261</v>
      </c>
      <c r="H21" s="67" t="n">
        <v>309560</v>
      </c>
      <c r="I21" s="67" t="n">
        <v>316786</v>
      </c>
      <c r="J21" s="67" t="n">
        <v>322538</v>
      </c>
      <c r="K21" s="67" t="n">
        <v>328785</v>
      </c>
      <c r="L21" s="67" t="n">
        <v>334634</v>
      </c>
      <c r="M21" s="67"/>
      <c r="N21" s="69" t="n">
        <v>2.1</v>
      </c>
      <c r="O21" s="67" t="n">
        <v>5849</v>
      </c>
      <c r="P21" s="69" t="n">
        <v>1.8</v>
      </c>
      <c r="Q21" s="67"/>
      <c r="R21" s="69" t="n">
        <v>75.5</v>
      </c>
      <c r="S21" s="69" t="n">
        <v>4432.8</v>
      </c>
      <c r="T21" s="55"/>
      <c r="U21" s="55"/>
    </row>
    <row r="22" s="56" customFormat="true" ht="11.25" hidden="false" customHeight="false" outlineLevel="0" collapsed="false">
      <c r="A22" s="66"/>
      <c r="B22" s="66"/>
      <c r="C22" s="66"/>
      <c r="D22" s="67"/>
      <c r="E22" s="67"/>
      <c r="F22" s="67"/>
      <c r="G22" s="67"/>
      <c r="H22" s="67"/>
      <c r="I22" s="67"/>
      <c r="J22" s="67"/>
      <c r="K22" s="67"/>
      <c r="L22" s="67"/>
      <c r="M22" s="67"/>
      <c r="N22" s="69"/>
      <c r="O22" s="67"/>
      <c r="P22" s="69"/>
      <c r="Q22" s="67"/>
      <c r="R22" s="69"/>
      <c r="S22" s="69"/>
      <c r="T22" s="55"/>
      <c r="U22" s="55"/>
    </row>
    <row r="23" s="56" customFormat="true" ht="11.25" hidden="false" customHeight="false" outlineLevel="0" collapsed="false">
      <c r="A23" s="66"/>
      <c r="B23" s="66" t="s">
        <v>61</v>
      </c>
      <c r="C23" s="66"/>
      <c r="D23" s="67" t="s">
        <v>62</v>
      </c>
      <c r="E23" s="67"/>
      <c r="F23" s="67"/>
      <c r="G23" s="67"/>
      <c r="H23" s="67"/>
      <c r="I23" s="67"/>
      <c r="J23" s="67"/>
      <c r="K23" s="67"/>
      <c r="L23" s="67"/>
      <c r="M23" s="67"/>
      <c r="N23" s="69"/>
      <c r="O23" s="67"/>
      <c r="P23" s="69"/>
      <c r="Q23" s="67"/>
      <c r="R23" s="69"/>
      <c r="S23" s="69"/>
      <c r="T23" s="55"/>
      <c r="U23" s="55"/>
    </row>
    <row r="24" s="56" customFormat="true" ht="11.25" hidden="false" customHeight="false" outlineLevel="0" collapsed="false">
      <c r="A24" s="66"/>
      <c r="B24" s="66"/>
      <c r="C24" s="66" t="s">
        <v>63</v>
      </c>
      <c r="D24" s="67"/>
      <c r="E24" s="67" t="s">
        <v>64</v>
      </c>
      <c r="F24" s="67" t="n">
        <v>125223</v>
      </c>
      <c r="G24" s="67" t="n">
        <v>125369</v>
      </c>
      <c r="H24" s="67" t="n">
        <v>125420</v>
      </c>
      <c r="I24" s="67" t="n">
        <v>125469</v>
      </c>
      <c r="J24" s="67" t="n">
        <v>126035</v>
      </c>
      <c r="K24" s="67" t="n">
        <v>126877</v>
      </c>
      <c r="L24" s="67" t="n">
        <v>128435</v>
      </c>
      <c r="M24" s="67"/>
      <c r="N24" s="69" t="n">
        <v>0.5</v>
      </c>
      <c r="O24" s="67" t="n">
        <v>1558</v>
      </c>
      <c r="P24" s="69" t="n">
        <v>1.2</v>
      </c>
      <c r="Q24" s="67"/>
      <c r="R24" s="69" t="n">
        <v>36.3</v>
      </c>
      <c r="S24" s="69" t="n">
        <v>3534.1</v>
      </c>
      <c r="T24" s="55"/>
      <c r="U24" s="55"/>
    </row>
    <row r="25" s="56" customFormat="true" ht="11.25" hidden="false" customHeight="false" outlineLevel="0" collapsed="false">
      <c r="A25" s="66"/>
      <c r="B25" s="66"/>
      <c r="C25" s="66" t="s">
        <v>65</v>
      </c>
      <c r="D25" s="67"/>
      <c r="E25" s="67" t="s">
        <v>66</v>
      </c>
      <c r="F25" s="67" t="n">
        <v>63241</v>
      </c>
      <c r="G25" s="67" t="n">
        <v>63202</v>
      </c>
      <c r="H25" s="67" t="n">
        <v>63017</v>
      </c>
      <c r="I25" s="67" t="n">
        <v>63162</v>
      </c>
      <c r="J25" s="67" t="n">
        <v>63463</v>
      </c>
      <c r="K25" s="67" t="n">
        <v>64190</v>
      </c>
      <c r="L25" s="67" t="n">
        <v>65108</v>
      </c>
      <c r="M25" s="67"/>
      <c r="N25" s="69" t="n">
        <v>0.6</v>
      </c>
      <c r="O25" s="67" t="n">
        <v>918</v>
      </c>
      <c r="P25" s="69" t="n">
        <v>1.4</v>
      </c>
      <c r="Q25" s="67"/>
      <c r="R25" s="69" t="n">
        <v>9.2</v>
      </c>
      <c r="S25" s="69" t="n">
        <v>7043.5</v>
      </c>
      <c r="T25" s="55"/>
      <c r="U25" s="55"/>
    </row>
    <row r="26" s="56" customFormat="true" ht="11.25" hidden="false" customHeight="false" outlineLevel="0" collapsed="false">
      <c r="A26" s="66"/>
      <c r="B26" s="66"/>
      <c r="C26" s="66" t="s">
        <v>67</v>
      </c>
      <c r="D26" s="67"/>
      <c r="E26" s="67" t="s">
        <v>68</v>
      </c>
      <c r="F26" s="67" t="n">
        <v>53002</v>
      </c>
      <c r="G26" s="67" t="n">
        <v>53218</v>
      </c>
      <c r="H26" s="67" t="n">
        <v>53525</v>
      </c>
      <c r="I26" s="67" t="n">
        <v>53362</v>
      </c>
      <c r="J26" s="67" t="n">
        <v>53282</v>
      </c>
      <c r="K26" s="67" t="n">
        <v>53667</v>
      </c>
      <c r="L26" s="67" t="n">
        <v>53990</v>
      </c>
      <c r="M26" s="67"/>
      <c r="N26" s="69" t="n">
        <v>0.3</v>
      </c>
      <c r="O26" s="67" t="n">
        <v>323</v>
      </c>
      <c r="P26" s="69" t="n">
        <v>0.6</v>
      </c>
      <c r="Q26" s="67"/>
      <c r="R26" s="69" t="n">
        <v>12.3</v>
      </c>
      <c r="S26" s="69" t="n">
        <v>4397.2</v>
      </c>
      <c r="T26" s="55"/>
      <c r="U26" s="55"/>
    </row>
    <row r="27" s="56" customFormat="true" ht="11.25" hidden="false" customHeight="false" outlineLevel="0" collapsed="false">
      <c r="A27" s="66"/>
      <c r="B27" s="66"/>
      <c r="C27" s="66"/>
      <c r="D27" s="67"/>
      <c r="E27" s="67" t="s">
        <v>69</v>
      </c>
      <c r="F27" s="67" t="n">
        <v>241466</v>
      </c>
      <c r="G27" s="67" t="n">
        <v>241789</v>
      </c>
      <c r="H27" s="67" t="n">
        <v>241962</v>
      </c>
      <c r="I27" s="67" t="n">
        <v>241993</v>
      </c>
      <c r="J27" s="67" t="n">
        <v>242780</v>
      </c>
      <c r="K27" s="67" t="n">
        <v>244734</v>
      </c>
      <c r="L27" s="67" t="n">
        <v>247533</v>
      </c>
      <c r="M27" s="67"/>
      <c r="N27" s="69" t="n">
        <v>0.5</v>
      </c>
      <c r="O27" s="67" t="n">
        <v>2799</v>
      </c>
      <c r="P27" s="69" t="n">
        <v>1.1</v>
      </c>
      <c r="Q27" s="67"/>
      <c r="R27" s="69" t="n">
        <v>57.9</v>
      </c>
      <c r="S27" s="69" t="n">
        <v>4277.9</v>
      </c>
      <c r="T27" s="55"/>
      <c r="U27" s="55"/>
    </row>
    <row r="28" s="56" customFormat="true" ht="11.25" hidden="false" customHeight="false" outlineLevel="0" collapsed="false">
      <c r="A28" s="66"/>
      <c r="B28" s="66"/>
      <c r="C28" s="66"/>
      <c r="D28" s="67"/>
      <c r="E28" s="67"/>
      <c r="F28" s="67"/>
      <c r="G28" s="67"/>
      <c r="H28" s="67"/>
      <c r="I28" s="67"/>
      <c r="J28" s="67"/>
      <c r="K28" s="67"/>
      <c r="L28" s="67"/>
      <c r="M28" s="67"/>
      <c r="N28" s="69"/>
      <c r="O28" s="67"/>
      <c r="P28" s="69"/>
      <c r="Q28" s="67"/>
      <c r="R28" s="69"/>
      <c r="S28" s="69"/>
      <c r="T28" s="55"/>
      <c r="U28" s="55"/>
    </row>
    <row r="29" s="56" customFormat="true" ht="11.25" hidden="false" customHeight="false" outlineLevel="0" collapsed="false">
      <c r="A29" s="66"/>
      <c r="B29" s="66" t="s">
        <v>70</v>
      </c>
      <c r="C29" s="66"/>
      <c r="D29" s="67" t="s">
        <v>71</v>
      </c>
      <c r="E29" s="67"/>
      <c r="F29" s="67"/>
      <c r="G29" s="67"/>
      <c r="H29" s="67"/>
      <c r="I29" s="67"/>
      <c r="J29" s="67"/>
      <c r="K29" s="67"/>
      <c r="L29" s="67"/>
      <c r="M29" s="67"/>
      <c r="N29" s="69"/>
      <c r="O29" s="67"/>
      <c r="P29" s="69"/>
      <c r="Q29" s="67"/>
      <c r="R29" s="69"/>
      <c r="S29" s="69"/>
      <c r="T29" s="55"/>
      <c r="U29" s="55"/>
    </row>
    <row r="30" s="56" customFormat="true" ht="11.25" hidden="false" customHeight="false" outlineLevel="0" collapsed="false">
      <c r="A30" s="66"/>
      <c r="B30" s="66"/>
      <c r="C30" s="66" t="s">
        <v>72</v>
      </c>
      <c r="D30" s="67"/>
      <c r="E30" s="67" t="s">
        <v>73</v>
      </c>
      <c r="F30" s="67" t="n">
        <v>74088</v>
      </c>
      <c r="G30" s="67" t="n">
        <v>74667</v>
      </c>
      <c r="H30" s="67" t="n">
        <v>75261</v>
      </c>
      <c r="I30" s="67" t="n">
        <v>75653</v>
      </c>
      <c r="J30" s="67" t="n">
        <v>76315</v>
      </c>
      <c r="K30" s="67" t="n">
        <v>76913</v>
      </c>
      <c r="L30" s="67" t="n">
        <v>77684</v>
      </c>
      <c r="M30" s="67"/>
      <c r="N30" s="69" t="n">
        <v>0.8</v>
      </c>
      <c r="O30" s="67" t="n">
        <v>771</v>
      </c>
      <c r="P30" s="69" t="n">
        <v>1</v>
      </c>
      <c r="Q30" s="67"/>
      <c r="R30" s="69" t="n">
        <v>22.7</v>
      </c>
      <c r="S30" s="69" t="n">
        <v>3418.2</v>
      </c>
      <c r="T30" s="55"/>
      <c r="U30" s="55"/>
    </row>
    <row r="31" s="56" customFormat="true" ht="11.25" hidden="false" customHeight="false" outlineLevel="0" collapsed="false">
      <c r="A31" s="66"/>
      <c r="B31" s="66"/>
      <c r="C31" s="66" t="s">
        <v>74</v>
      </c>
      <c r="D31" s="67"/>
      <c r="E31" s="67" t="s">
        <v>75</v>
      </c>
      <c r="F31" s="67" t="n">
        <v>52463</v>
      </c>
      <c r="G31" s="67" t="n">
        <v>52860</v>
      </c>
      <c r="H31" s="67" t="n">
        <v>53069</v>
      </c>
      <c r="I31" s="67" t="n">
        <v>53906</v>
      </c>
      <c r="J31" s="67" t="n">
        <v>54561</v>
      </c>
      <c r="K31" s="67" t="n">
        <v>55119</v>
      </c>
      <c r="L31" s="67" t="n">
        <v>55861</v>
      </c>
      <c r="M31" s="67"/>
      <c r="N31" s="69" t="n">
        <v>1.1</v>
      </c>
      <c r="O31" s="67" t="n">
        <v>742</v>
      </c>
      <c r="P31" s="69" t="n">
        <v>1.3</v>
      </c>
      <c r="Q31" s="67"/>
      <c r="R31" s="69" t="n">
        <v>15.5</v>
      </c>
      <c r="S31" s="69" t="n">
        <v>3598.8</v>
      </c>
      <c r="T31" s="55"/>
      <c r="U31" s="55"/>
    </row>
    <row r="32" s="56" customFormat="true" ht="11.25" hidden="false" customHeight="false" outlineLevel="0" collapsed="false">
      <c r="A32" s="66"/>
      <c r="B32" s="66"/>
      <c r="C32" s="66" t="s">
        <v>76</v>
      </c>
      <c r="D32" s="67"/>
      <c r="E32" s="67" t="s">
        <v>77</v>
      </c>
      <c r="F32" s="67" t="n">
        <v>92676</v>
      </c>
      <c r="G32" s="67" t="n">
        <v>92918</v>
      </c>
      <c r="H32" s="67" t="n">
        <v>94143</v>
      </c>
      <c r="I32" s="67" t="n">
        <v>94975</v>
      </c>
      <c r="J32" s="67" t="n">
        <v>95777</v>
      </c>
      <c r="K32" s="67" t="n">
        <v>96640</v>
      </c>
      <c r="L32" s="67" t="n">
        <v>98070</v>
      </c>
      <c r="M32" s="67"/>
      <c r="N32" s="69" t="n">
        <v>1.1</v>
      </c>
      <c r="O32" s="67" t="n">
        <v>1430</v>
      </c>
      <c r="P32" s="69" t="n">
        <v>1.5</v>
      </c>
      <c r="Q32" s="67"/>
      <c r="R32" s="69" t="n">
        <v>28.2</v>
      </c>
      <c r="S32" s="69" t="n">
        <v>3473.9</v>
      </c>
      <c r="T32" s="55"/>
      <c r="U32" s="55"/>
    </row>
    <row r="33" s="56" customFormat="true" ht="11.25" hidden="false" customHeight="false" outlineLevel="0" collapsed="false">
      <c r="A33" s="66"/>
      <c r="B33" s="66"/>
      <c r="C33" s="66" t="s">
        <v>78</v>
      </c>
      <c r="D33" s="67"/>
      <c r="E33" s="67" t="s">
        <v>79</v>
      </c>
      <c r="F33" s="67" t="n">
        <v>100010</v>
      </c>
      <c r="G33" s="67" t="n">
        <v>100619</v>
      </c>
      <c r="H33" s="67" t="n">
        <v>100752</v>
      </c>
      <c r="I33" s="67" t="n">
        <v>100603</v>
      </c>
      <c r="J33" s="67" t="n">
        <v>100874</v>
      </c>
      <c r="K33" s="67" t="n">
        <v>101095</v>
      </c>
      <c r="L33" s="67" t="n">
        <v>101679</v>
      </c>
      <c r="M33" s="67"/>
      <c r="N33" s="69" t="n">
        <v>0.2</v>
      </c>
      <c r="O33" s="67" t="n">
        <v>584</v>
      </c>
      <c r="P33" s="69" t="n">
        <v>0.6</v>
      </c>
      <c r="Q33" s="67"/>
      <c r="R33" s="69" t="n">
        <v>147.4</v>
      </c>
      <c r="S33" s="69" t="n">
        <v>689.7</v>
      </c>
      <c r="T33" s="55"/>
      <c r="U33" s="55"/>
    </row>
    <row r="34" s="56" customFormat="true" ht="11.25" hidden="false" customHeight="false" outlineLevel="0" collapsed="false">
      <c r="A34" s="66"/>
      <c r="B34" s="66"/>
      <c r="C34" s="66" t="s">
        <v>80</v>
      </c>
      <c r="D34" s="67"/>
      <c r="E34" s="67" t="s">
        <v>81</v>
      </c>
      <c r="F34" s="67" t="n">
        <v>113818</v>
      </c>
      <c r="G34" s="67" t="n">
        <v>113895</v>
      </c>
      <c r="H34" s="67" t="n">
        <v>113602</v>
      </c>
      <c r="I34" s="67" t="n">
        <v>113026</v>
      </c>
      <c r="J34" s="67" t="n">
        <v>112251</v>
      </c>
      <c r="K34" s="67" t="n">
        <v>111718</v>
      </c>
      <c r="L34" s="67" t="n">
        <v>112238</v>
      </c>
      <c r="M34" s="67"/>
      <c r="N34" s="69" t="n">
        <v>-0.3</v>
      </c>
      <c r="O34" s="67" t="n">
        <v>520</v>
      </c>
      <c r="P34" s="69" t="n">
        <v>0.5</v>
      </c>
      <c r="Q34" s="67"/>
      <c r="R34" s="69" t="n">
        <v>186.2</v>
      </c>
      <c r="S34" s="69" t="n">
        <v>602.8</v>
      </c>
      <c r="T34" s="55"/>
      <c r="U34" s="55"/>
    </row>
    <row r="35" s="56" customFormat="true" ht="11.25" hidden="false" customHeight="false" outlineLevel="0" collapsed="false">
      <c r="A35" s="66"/>
      <c r="B35" s="66"/>
      <c r="C35" s="66"/>
      <c r="D35" s="67"/>
      <c r="E35" s="67" t="s">
        <v>82</v>
      </c>
      <c r="F35" s="67" t="n">
        <v>433055</v>
      </c>
      <c r="G35" s="67" t="n">
        <v>434959</v>
      </c>
      <c r="H35" s="67" t="n">
        <v>436827</v>
      </c>
      <c r="I35" s="67" t="n">
        <v>438163</v>
      </c>
      <c r="J35" s="67" t="n">
        <v>439778</v>
      </c>
      <c r="K35" s="67" t="n">
        <v>441485</v>
      </c>
      <c r="L35" s="67" t="n">
        <v>445532</v>
      </c>
      <c r="M35" s="67"/>
      <c r="N35" s="69" t="n">
        <v>0.5</v>
      </c>
      <c r="O35" s="67" t="n">
        <v>4047</v>
      </c>
      <c r="P35" s="69" t="n">
        <v>0.9</v>
      </c>
      <c r="Q35" s="67"/>
      <c r="R35" s="69" t="n">
        <v>400.1</v>
      </c>
      <c r="S35" s="69" t="n">
        <v>1113.5</v>
      </c>
      <c r="T35" s="55"/>
      <c r="U35" s="55"/>
    </row>
    <row r="36" s="56" customFormat="true" ht="11.25" hidden="false" customHeight="false" outlineLevel="0" collapsed="false">
      <c r="A36" s="66"/>
      <c r="B36" s="66"/>
      <c r="C36" s="66"/>
      <c r="D36" s="67"/>
      <c r="E36" s="67"/>
      <c r="F36" s="67"/>
      <c r="G36" s="67"/>
      <c r="H36" s="67"/>
      <c r="I36" s="67"/>
      <c r="J36" s="67"/>
      <c r="K36" s="67"/>
      <c r="L36" s="67"/>
      <c r="M36" s="67"/>
      <c r="N36" s="69"/>
      <c r="O36" s="67"/>
      <c r="P36" s="69"/>
      <c r="Q36" s="67"/>
      <c r="R36" s="69"/>
      <c r="S36" s="69"/>
      <c r="T36" s="55"/>
      <c r="U36" s="55"/>
    </row>
    <row r="37" s="56" customFormat="true" ht="11.25" hidden="false" customHeight="false" outlineLevel="0" collapsed="false">
      <c r="A37" s="66"/>
      <c r="B37" s="66" t="s">
        <v>83</v>
      </c>
      <c r="C37" s="66"/>
      <c r="D37" s="67" t="s">
        <v>84</v>
      </c>
      <c r="E37" s="67"/>
      <c r="F37" s="67"/>
      <c r="G37" s="67"/>
      <c r="H37" s="67"/>
      <c r="I37" s="67"/>
      <c r="J37" s="67"/>
      <c r="K37" s="67"/>
      <c r="L37" s="67"/>
      <c r="M37" s="67"/>
      <c r="N37" s="69"/>
      <c r="O37" s="67"/>
      <c r="P37" s="69"/>
      <c r="Q37" s="67"/>
      <c r="R37" s="69"/>
      <c r="S37" s="69"/>
      <c r="T37" s="55"/>
      <c r="U37" s="55"/>
    </row>
    <row r="38" s="56" customFormat="true" ht="11.25" hidden="false" customHeight="false" outlineLevel="0" collapsed="false">
      <c r="A38" s="66"/>
      <c r="B38" s="66"/>
      <c r="C38" s="66" t="s">
        <v>85</v>
      </c>
      <c r="D38" s="67"/>
      <c r="E38" s="67" t="s">
        <v>86</v>
      </c>
      <c r="F38" s="67" t="n">
        <v>55021</v>
      </c>
      <c r="G38" s="67" t="n">
        <v>55699</v>
      </c>
      <c r="H38" s="67" t="n">
        <v>56391</v>
      </c>
      <c r="I38" s="67" t="n">
        <v>56933</v>
      </c>
      <c r="J38" s="67" t="n">
        <v>57439</v>
      </c>
      <c r="K38" s="67" t="n">
        <v>58618</v>
      </c>
      <c r="L38" s="67" t="n">
        <v>59835</v>
      </c>
      <c r="M38" s="67"/>
      <c r="N38" s="69" t="n">
        <v>1.4</v>
      </c>
      <c r="O38" s="67" t="n">
        <v>1217</v>
      </c>
      <c r="P38" s="69" t="n">
        <v>2.1</v>
      </c>
      <c r="Q38" s="67"/>
      <c r="R38" s="69" t="n">
        <v>16.7</v>
      </c>
      <c r="S38" s="69" t="n">
        <v>3583.7</v>
      </c>
      <c r="T38" s="55"/>
      <c r="U38" s="55"/>
    </row>
    <row r="39" s="56" customFormat="true" ht="11.25" hidden="false" customHeight="false" outlineLevel="0" collapsed="false">
      <c r="A39" s="66"/>
      <c r="B39" s="66"/>
      <c r="C39" s="66" t="s">
        <v>87</v>
      </c>
      <c r="D39" s="67"/>
      <c r="E39" s="67" t="s">
        <v>88</v>
      </c>
      <c r="F39" s="67" t="n">
        <v>63621</v>
      </c>
      <c r="G39" s="67" t="n">
        <v>63617</v>
      </c>
      <c r="H39" s="67" t="n">
        <v>63607</v>
      </c>
      <c r="I39" s="67" t="n">
        <v>63298</v>
      </c>
      <c r="J39" s="67" t="n">
        <v>63657</v>
      </c>
      <c r="K39" s="67" t="n">
        <v>64631</v>
      </c>
      <c r="L39" s="67" t="n">
        <v>65667</v>
      </c>
      <c r="M39" s="67"/>
      <c r="N39" s="69" t="n">
        <v>0.6</v>
      </c>
      <c r="O39" s="67" t="n">
        <v>1036</v>
      </c>
      <c r="P39" s="69" t="n">
        <v>1.6</v>
      </c>
      <c r="Q39" s="67"/>
      <c r="R39" s="69" t="n">
        <v>31.3</v>
      </c>
      <c r="S39" s="69" t="n">
        <v>2097.6</v>
      </c>
      <c r="T39" s="55"/>
      <c r="U39" s="55"/>
    </row>
    <row r="40" s="56" customFormat="true" ht="11.25" hidden="false" customHeight="false" outlineLevel="0" collapsed="false">
      <c r="A40" s="66"/>
      <c r="B40" s="66"/>
      <c r="C40" s="66" t="s">
        <v>89</v>
      </c>
      <c r="D40" s="67"/>
      <c r="E40" s="67" t="s">
        <v>90</v>
      </c>
      <c r="F40" s="67" t="n">
        <v>53352</v>
      </c>
      <c r="G40" s="67" t="n">
        <v>53256</v>
      </c>
      <c r="H40" s="67" t="n">
        <v>53158</v>
      </c>
      <c r="I40" s="67" t="n">
        <v>53083</v>
      </c>
      <c r="J40" s="67" t="n">
        <v>53307</v>
      </c>
      <c r="K40" s="67" t="n">
        <v>53568</v>
      </c>
      <c r="L40" s="67" t="n">
        <v>54155</v>
      </c>
      <c r="M40" s="67"/>
      <c r="N40" s="69" t="n">
        <v>0.3</v>
      </c>
      <c r="O40" s="67" t="n">
        <v>587</v>
      </c>
      <c r="P40" s="69" t="n">
        <v>1.1</v>
      </c>
      <c r="Q40" s="67"/>
      <c r="R40" s="69" t="n">
        <v>28.8</v>
      </c>
      <c r="S40" s="69" t="n">
        <v>1880.7</v>
      </c>
      <c r="T40" s="55"/>
      <c r="U40" s="55"/>
    </row>
    <row r="41" s="56" customFormat="true" ht="11.25" hidden="false" customHeight="false" outlineLevel="0" collapsed="false">
      <c r="A41" s="66"/>
      <c r="B41" s="66"/>
      <c r="C41" s="66" t="s">
        <v>91</v>
      </c>
      <c r="D41" s="67"/>
      <c r="E41" s="67" t="s">
        <v>92</v>
      </c>
      <c r="F41" s="67" t="n">
        <v>137492</v>
      </c>
      <c r="G41" s="67" t="n">
        <v>136642</v>
      </c>
      <c r="H41" s="67" t="n">
        <v>135444</v>
      </c>
      <c r="I41" s="67" t="n">
        <v>134749</v>
      </c>
      <c r="J41" s="67" t="n">
        <v>135071</v>
      </c>
      <c r="K41" s="67" t="n">
        <v>136032</v>
      </c>
      <c r="L41" s="67" t="n">
        <v>137755</v>
      </c>
      <c r="M41" s="67"/>
      <c r="N41" s="69" t="n">
        <v>0.2</v>
      </c>
      <c r="O41" s="67" t="n">
        <v>1723</v>
      </c>
      <c r="P41" s="69" t="n">
        <v>1.3</v>
      </c>
      <c r="Q41" s="67"/>
      <c r="R41" s="69" t="n">
        <v>33.6</v>
      </c>
      <c r="S41" s="69" t="n">
        <v>4101.6</v>
      </c>
      <c r="T41" s="55"/>
      <c r="U41" s="55"/>
    </row>
    <row r="42" s="56" customFormat="true" ht="11.25" hidden="false" customHeight="false" outlineLevel="0" collapsed="false">
      <c r="A42" s="66"/>
      <c r="B42" s="66"/>
      <c r="C42" s="66"/>
      <c r="D42" s="67"/>
      <c r="E42" s="67" t="s">
        <v>93</v>
      </c>
      <c r="F42" s="67" t="n">
        <v>309486</v>
      </c>
      <c r="G42" s="67" t="n">
        <v>309214</v>
      </c>
      <c r="H42" s="67" t="n">
        <v>308600</v>
      </c>
      <c r="I42" s="67" t="n">
        <v>308063</v>
      </c>
      <c r="J42" s="67" t="n">
        <v>309474</v>
      </c>
      <c r="K42" s="67" t="n">
        <v>312849</v>
      </c>
      <c r="L42" s="67" t="n">
        <v>317412</v>
      </c>
      <c r="M42" s="67"/>
      <c r="N42" s="69" t="n">
        <v>0.5</v>
      </c>
      <c r="O42" s="67" t="n">
        <v>4563</v>
      </c>
      <c r="P42" s="69" t="n">
        <v>1.5</v>
      </c>
      <c r="Q42" s="67"/>
      <c r="R42" s="69" t="n">
        <v>110.4</v>
      </c>
      <c r="S42" s="69" t="n">
        <v>2875.5</v>
      </c>
      <c r="T42" s="55"/>
      <c r="U42" s="55"/>
    </row>
    <row r="43" s="56" customFormat="true" ht="11.25" hidden="false" customHeight="false" outlineLevel="0" collapsed="false">
      <c r="A43" s="66"/>
      <c r="B43" s="66"/>
      <c r="C43" s="66"/>
      <c r="D43" s="67"/>
      <c r="E43" s="67"/>
      <c r="F43" s="67"/>
      <c r="G43" s="67"/>
      <c r="H43" s="67"/>
      <c r="I43" s="67"/>
      <c r="J43" s="67"/>
      <c r="K43" s="67"/>
      <c r="L43" s="67"/>
      <c r="M43" s="67"/>
      <c r="N43" s="69"/>
      <c r="O43" s="67"/>
      <c r="P43" s="69"/>
      <c r="Q43" s="67"/>
      <c r="R43" s="69"/>
      <c r="S43" s="69"/>
      <c r="T43" s="55"/>
      <c r="U43" s="55"/>
    </row>
    <row r="44" s="56" customFormat="true" ht="11.25" hidden="false" customHeight="false" outlineLevel="0" collapsed="false">
      <c r="A44" s="66"/>
      <c r="B44" s="66" t="s">
        <v>94</v>
      </c>
      <c r="C44" s="66"/>
      <c r="D44" s="67" t="s">
        <v>95</v>
      </c>
      <c r="E44" s="67"/>
      <c r="F44" s="67"/>
      <c r="G44" s="67"/>
      <c r="H44" s="67"/>
      <c r="I44" s="67"/>
      <c r="J44" s="67"/>
      <c r="K44" s="67"/>
      <c r="L44" s="67"/>
      <c r="M44" s="67"/>
      <c r="N44" s="69"/>
      <c r="O44" s="67"/>
      <c r="P44" s="69"/>
      <c r="Q44" s="67"/>
      <c r="R44" s="69"/>
      <c r="S44" s="69"/>
      <c r="T44" s="55"/>
      <c r="U44" s="55"/>
    </row>
    <row r="45" s="56" customFormat="true" ht="11.25" hidden="false" customHeight="false" outlineLevel="0" collapsed="false">
      <c r="A45" s="66"/>
      <c r="B45" s="66"/>
      <c r="C45" s="66" t="s">
        <v>96</v>
      </c>
      <c r="D45" s="67"/>
      <c r="E45" s="67" t="s">
        <v>97</v>
      </c>
      <c r="F45" s="67" t="n">
        <v>114295</v>
      </c>
      <c r="G45" s="67" t="n">
        <v>114140</v>
      </c>
      <c r="H45" s="67" t="n">
        <v>113984</v>
      </c>
      <c r="I45" s="67" t="n">
        <v>113455</v>
      </c>
      <c r="J45" s="67" t="n">
        <v>113947</v>
      </c>
      <c r="K45" s="67" t="n">
        <v>114249</v>
      </c>
      <c r="L45" s="67" t="n">
        <v>115185</v>
      </c>
      <c r="M45" s="67"/>
      <c r="N45" s="69" t="n">
        <v>0.2</v>
      </c>
      <c r="O45" s="67" t="n">
        <v>936</v>
      </c>
      <c r="P45" s="69" t="n">
        <v>0.8</v>
      </c>
      <c r="Q45" s="67"/>
      <c r="R45" s="69" t="n">
        <v>37.4</v>
      </c>
      <c r="S45" s="69" t="n">
        <v>3081.1</v>
      </c>
      <c r="T45" s="55"/>
      <c r="U45" s="55"/>
    </row>
    <row r="46" s="56" customFormat="true" ht="11.25" hidden="false" customHeight="false" outlineLevel="0" collapsed="false">
      <c r="A46" s="66"/>
      <c r="B46" s="66"/>
      <c r="C46" s="66" t="s">
        <v>98</v>
      </c>
      <c r="D46" s="67"/>
      <c r="E46" s="67" t="s">
        <v>99</v>
      </c>
      <c r="F46" s="67" t="n">
        <v>74739</v>
      </c>
      <c r="G46" s="67" t="n">
        <v>74179</v>
      </c>
      <c r="H46" s="67" t="n">
        <v>73601</v>
      </c>
      <c r="I46" s="67" t="n">
        <v>72957</v>
      </c>
      <c r="J46" s="67" t="n">
        <v>72579</v>
      </c>
      <c r="K46" s="67" t="n">
        <v>72165</v>
      </c>
      <c r="L46" s="67" t="n">
        <v>72177</v>
      </c>
      <c r="M46" s="67"/>
      <c r="N46" s="69" t="n">
        <v>-0.5</v>
      </c>
      <c r="O46" s="67" t="n">
        <v>12</v>
      </c>
      <c r="P46" s="69" t="n">
        <v>0</v>
      </c>
      <c r="Q46" s="67"/>
      <c r="R46" s="69" t="n">
        <v>64.2</v>
      </c>
      <c r="S46" s="69" t="n">
        <v>1124.1</v>
      </c>
      <c r="T46" s="55"/>
      <c r="U46" s="55"/>
    </row>
    <row r="47" s="56" customFormat="true" ht="11.25" hidden="false" customHeight="false" outlineLevel="0" collapsed="false">
      <c r="A47" s="66"/>
      <c r="B47" s="66"/>
      <c r="C47" s="66" t="s">
        <v>100</v>
      </c>
      <c r="D47" s="67"/>
      <c r="E47" s="67" t="s">
        <v>101</v>
      </c>
      <c r="F47" s="67" t="n">
        <v>98445</v>
      </c>
      <c r="G47" s="67" t="n">
        <v>99018</v>
      </c>
      <c r="H47" s="67" t="n">
        <v>99128</v>
      </c>
      <c r="I47" s="67" t="n">
        <v>99389</v>
      </c>
      <c r="J47" s="67" t="n">
        <v>99701</v>
      </c>
      <c r="K47" s="67" t="n">
        <v>99993</v>
      </c>
      <c r="L47" s="67" t="n">
        <v>100992</v>
      </c>
      <c r="M47" s="67"/>
      <c r="N47" s="69" t="n">
        <v>0.4</v>
      </c>
      <c r="O47" s="67" t="n">
        <v>999</v>
      </c>
      <c r="P47" s="69" t="n">
        <v>1</v>
      </c>
      <c r="Q47" s="67"/>
      <c r="R47" s="69" t="n">
        <v>112.9</v>
      </c>
      <c r="S47" s="69" t="n">
        <v>894.2</v>
      </c>
      <c r="T47" s="55"/>
      <c r="U47" s="55"/>
    </row>
    <row r="48" s="56" customFormat="true" ht="11.25" hidden="false" customHeight="false" outlineLevel="0" collapsed="false">
      <c r="A48" s="66"/>
      <c r="B48" s="66"/>
      <c r="C48" s="66" t="s">
        <v>102</v>
      </c>
      <c r="D48" s="67"/>
      <c r="E48" s="67" t="s">
        <v>103</v>
      </c>
      <c r="F48" s="67" t="n">
        <v>60601</v>
      </c>
      <c r="G48" s="67" t="n">
        <v>63950</v>
      </c>
      <c r="H48" s="67" t="n">
        <v>65754</v>
      </c>
      <c r="I48" s="67" t="n">
        <v>67263</v>
      </c>
      <c r="J48" s="67" t="n">
        <v>68660</v>
      </c>
      <c r="K48" s="67" t="n">
        <v>70614</v>
      </c>
      <c r="L48" s="67" t="n">
        <v>71940</v>
      </c>
      <c r="M48" s="67"/>
      <c r="N48" s="69" t="n">
        <v>2.4</v>
      </c>
      <c r="O48" s="67" t="n">
        <v>1326</v>
      </c>
      <c r="P48" s="69" t="n">
        <v>1.9</v>
      </c>
      <c r="Q48" s="67"/>
      <c r="R48" s="69" t="n">
        <v>192.5</v>
      </c>
      <c r="S48" s="69" t="n">
        <v>373.7</v>
      </c>
      <c r="T48" s="55"/>
      <c r="U48" s="55"/>
    </row>
    <row r="49" s="56" customFormat="true" ht="11.25" hidden="false" customHeight="false" outlineLevel="0" collapsed="false">
      <c r="A49" s="66"/>
      <c r="B49" s="66"/>
      <c r="C49" s="66"/>
      <c r="D49" s="67"/>
      <c r="E49" s="67" t="s">
        <v>104</v>
      </c>
      <c r="F49" s="67" t="n">
        <v>348080</v>
      </c>
      <c r="G49" s="67" t="n">
        <v>351287</v>
      </c>
      <c r="H49" s="67" t="n">
        <v>352467</v>
      </c>
      <c r="I49" s="67" t="n">
        <v>353064</v>
      </c>
      <c r="J49" s="67" t="n">
        <v>354887</v>
      </c>
      <c r="K49" s="67" t="n">
        <v>357021</v>
      </c>
      <c r="L49" s="67" t="n">
        <v>360294</v>
      </c>
      <c r="M49" s="67"/>
      <c r="N49" s="69" t="n">
        <v>0.5</v>
      </c>
      <c r="O49" s="67" t="n">
        <v>3273</v>
      </c>
      <c r="P49" s="69" t="n">
        <v>0.9</v>
      </c>
      <c r="Q49" s="67"/>
      <c r="R49" s="69" t="n">
        <v>407.1</v>
      </c>
      <c r="S49" s="69" t="n">
        <v>885.1</v>
      </c>
      <c r="T49" s="55"/>
      <c r="U49" s="55"/>
    </row>
    <row r="50" s="56" customFormat="true" ht="11.25" hidden="false" customHeight="false" outlineLevel="0" collapsed="false">
      <c r="A50" s="66"/>
      <c r="B50" s="66"/>
      <c r="C50" s="66"/>
      <c r="D50" s="67"/>
      <c r="E50" s="67"/>
      <c r="F50" s="67"/>
      <c r="G50" s="67"/>
      <c r="H50" s="67"/>
      <c r="I50" s="67"/>
      <c r="J50" s="67"/>
      <c r="K50" s="67"/>
      <c r="L50" s="67"/>
      <c r="M50" s="67"/>
      <c r="N50" s="69"/>
      <c r="O50" s="67"/>
      <c r="P50" s="69"/>
      <c r="Q50" s="67"/>
      <c r="R50" s="69"/>
      <c r="S50" s="69"/>
      <c r="T50" s="55"/>
      <c r="U50" s="55"/>
    </row>
    <row r="51" s="56" customFormat="true" ht="11.25" hidden="false" customHeight="false" outlineLevel="0" collapsed="false">
      <c r="A51" s="66"/>
      <c r="B51" s="66" t="s">
        <v>105</v>
      </c>
      <c r="C51" s="66"/>
      <c r="D51" s="67" t="s">
        <v>106</v>
      </c>
      <c r="E51" s="67"/>
      <c r="F51" s="67"/>
      <c r="G51" s="67"/>
      <c r="H51" s="67"/>
      <c r="I51" s="67"/>
      <c r="J51" s="67"/>
      <c r="K51" s="67"/>
      <c r="L51" s="67"/>
      <c r="M51" s="67"/>
      <c r="N51" s="69"/>
      <c r="O51" s="67"/>
      <c r="P51" s="69"/>
      <c r="Q51" s="67"/>
      <c r="R51" s="69"/>
      <c r="S51" s="69"/>
      <c r="T51" s="55"/>
      <c r="U51" s="55"/>
    </row>
    <row r="52" s="56" customFormat="true" ht="11.25" hidden="false" customHeight="false" outlineLevel="0" collapsed="false">
      <c r="A52" s="66"/>
      <c r="B52" s="66"/>
      <c r="C52" s="66" t="s">
        <v>107</v>
      </c>
      <c r="D52" s="67"/>
      <c r="E52" s="67" t="s">
        <v>108</v>
      </c>
      <c r="F52" s="67" t="n">
        <v>45454</v>
      </c>
      <c r="G52" s="67" t="n">
        <v>47500</v>
      </c>
      <c r="H52" s="67" t="n">
        <v>48790</v>
      </c>
      <c r="I52" s="67" t="n">
        <v>49287</v>
      </c>
      <c r="J52" s="67" t="n">
        <v>50335</v>
      </c>
      <c r="K52" s="67" t="n">
        <v>50950</v>
      </c>
      <c r="L52" s="67" t="n">
        <v>52142</v>
      </c>
      <c r="M52" s="67"/>
      <c r="N52" s="69" t="n">
        <v>1.9</v>
      </c>
      <c r="O52" s="67" t="n">
        <v>1192</v>
      </c>
      <c r="P52" s="69" t="n">
        <v>2.3</v>
      </c>
      <c r="Q52" s="67"/>
      <c r="R52" s="69" t="n">
        <v>201.3</v>
      </c>
      <c r="S52" s="69" t="n">
        <v>259.1</v>
      </c>
      <c r="T52" s="55"/>
      <c r="U52" s="55"/>
    </row>
    <row r="53" s="56" customFormat="true" ht="11.25" hidden="false" customHeight="false" outlineLevel="0" collapsed="false">
      <c r="A53" s="66"/>
      <c r="B53" s="66"/>
      <c r="C53" s="66" t="s">
        <v>109</v>
      </c>
      <c r="D53" s="67"/>
      <c r="E53" s="67" t="s">
        <v>110</v>
      </c>
      <c r="F53" s="67" t="n">
        <v>79954</v>
      </c>
      <c r="G53" s="67" t="n">
        <v>79735</v>
      </c>
      <c r="H53" s="67" t="n">
        <v>79514</v>
      </c>
      <c r="I53" s="67" t="n">
        <v>78600</v>
      </c>
      <c r="J53" s="67" t="n">
        <v>78043</v>
      </c>
      <c r="K53" s="67" t="n">
        <v>76920</v>
      </c>
      <c r="L53" s="67" t="n">
        <v>76912</v>
      </c>
      <c r="M53" s="67"/>
      <c r="N53" s="69" t="n">
        <v>-0.7</v>
      </c>
      <c r="O53" s="67" t="n">
        <v>-8</v>
      </c>
      <c r="P53" s="69" t="n">
        <v>0</v>
      </c>
      <c r="Q53" s="67"/>
      <c r="R53" s="69" t="n">
        <v>81.9</v>
      </c>
      <c r="S53" s="69" t="n">
        <v>939.5</v>
      </c>
      <c r="T53" s="55"/>
      <c r="U53" s="55"/>
    </row>
    <row r="54" s="56" customFormat="true" ht="11.25" hidden="false" customHeight="false" outlineLevel="0" collapsed="false">
      <c r="A54" s="66"/>
      <c r="B54" s="66"/>
      <c r="C54" s="66" t="s">
        <v>111</v>
      </c>
      <c r="D54" s="67"/>
      <c r="E54" s="67" t="s">
        <v>112</v>
      </c>
      <c r="F54" s="67" t="n">
        <v>70200</v>
      </c>
      <c r="G54" s="67" t="n">
        <v>70342</v>
      </c>
      <c r="H54" s="67" t="n">
        <v>70178</v>
      </c>
      <c r="I54" s="67" t="n">
        <v>69897</v>
      </c>
      <c r="J54" s="67" t="n">
        <v>69949</v>
      </c>
      <c r="K54" s="67" t="n">
        <v>70257</v>
      </c>
      <c r="L54" s="67" t="n">
        <v>70548</v>
      </c>
      <c r="M54" s="67"/>
      <c r="N54" s="69" t="n">
        <v>0.1</v>
      </c>
      <c r="O54" s="67" t="n">
        <v>291</v>
      </c>
      <c r="P54" s="69" t="n">
        <v>0.4</v>
      </c>
      <c r="Q54" s="67"/>
      <c r="R54" s="69" t="n">
        <v>230.4</v>
      </c>
      <c r="S54" s="69" t="n">
        <v>306.2</v>
      </c>
      <c r="T54" s="55"/>
      <c r="U54" s="55"/>
    </row>
    <row r="55" s="56" customFormat="true" ht="11.25" hidden="false" customHeight="false" outlineLevel="0" collapsed="false">
      <c r="A55" s="66"/>
      <c r="B55" s="66"/>
      <c r="C55" s="66" t="s">
        <v>113</v>
      </c>
      <c r="D55" s="67"/>
      <c r="E55" s="67" t="s">
        <v>114</v>
      </c>
      <c r="F55" s="67" t="n">
        <v>38424</v>
      </c>
      <c r="G55" s="67" t="n">
        <v>38796</v>
      </c>
      <c r="H55" s="67" t="n">
        <v>39526</v>
      </c>
      <c r="I55" s="67" t="n">
        <v>40167</v>
      </c>
      <c r="J55" s="67" t="n">
        <v>40746</v>
      </c>
      <c r="K55" s="67" t="n">
        <v>41300</v>
      </c>
      <c r="L55" s="67" t="n">
        <v>41831</v>
      </c>
      <c r="M55" s="67"/>
      <c r="N55" s="69" t="n">
        <v>1.5</v>
      </c>
      <c r="O55" s="67" t="n">
        <v>531</v>
      </c>
      <c r="P55" s="69" t="n">
        <v>1.3</v>
      </c>
      <c r="Q55" s="67"/>
      <c r="R55" s="69" t="n">
        <v>2556.6</v>
      </c>
      <c r="S55" s="69" t="n">
        <v>16.4</v>
      </c>
      <c r="T55" s="55"/>
      <c r="U55" s="55"/>
    </row>
    <row r="56" s="56" customFormat="true" ht="11.25" hidden="false" customHeight="false" outlineLevel="0" collapsed="false">
      <c r="A56" s="66"/>
      <c r="B56" s="66"/>
      <c r="C56" s="66"/>
      <c r="D56" s="67"/>
      <c r="E56" s="67" t="s">
        <v>115</v>
      </c>
      <c r="F56" s="67" t="n">
        <v>234032</v>
      </c>
      <c r="G56" s="67" t="n">
        <v>236373</v>
      </c>
      <c r="H56" s="67" t="n">
        <v>238008</v>
      </c>
      <c r="I56" s="67" t="n">
        <v>237951</v>
      </c>
      <c r="J56" s="67" t="n">
        <v>239073</v>
      </c>
      <c r="K56" s="67" t="n">
        <v>239427</v>
      </c>
      <c r="L56" s="67" t="n">
        <v>241433</v>
      </c>
      <c r="M56" s="67"/>
      <c r="N56" s="69" t="n">
        <v>0.4</v>
      </c>
      <c r="O56" s="67" t="n">
        <v>2006</v>
      </c>
      <c r="P56" s="69" t="n">
        <v>0.8</v>
      </c>
      <c r="Q56" s="67"/>
      <c r="R56" s="69" t="n">
        <v>3070.1</v>
      </c>
      <c r="S56" s="69" t="n">
        <v>78.6</v>
      </c>
      <c r="T56" s="55"/>
      <c r="U56" s="55"/>
    </row>
    <row r="57" s="56" customFormat="true" ht="11.25" hidden="false" customHeight="false" outlineLevel="0" collapsed="false">
      <c r="A57" s="66"/>
      <c r="B57" s="66"/>
      <c r="C57" s="66"/>
      <c r="D57" s="67"/>
      <c r="E57" s="67"/>
      <c r="F57" s="67"/>
      <c r="G57" s="67"/>
      <c r="H57" s="67"/>
      <c r="I57" s="67"/>
      <c r="J57" s="67"/>
      <c r="K57" s="67"/>
      <c r="L57" s="67"/>
      <c r="M57" s="67"/>
      <c r="N57" s="69"/>
      <c r="O57" s="67"/>
      <c r="P57" s="69"/>
      <c r="Q57" s="67"/>
      <c r="R57" s="69"/>
      <c r="S57" s="69"/>
      <c r="T57" s="55"/>
      <c r="U57" s="55"/>
    </row>
    <row r="58" s="56" customFormat="true" ht="11.25" hidden="false" customHeight="false" outlineLevel="0" collapsed="false">
      <c r="A58" s="66"/>
      <c r="B58" s="66" t="s">
        <v>116</v>
      </c>
      <c r="C58" s="66"/>
      <c r="D58" s="67" t="s">
        <v>117</v>
      </c>
      <c r="E58" s="67"/>
      <c r="F58" s="67"/>
      <c r="G58" s="67"/>
      <c r="H58" s="67"/>
      <c r="I58" s="67"/>
      <c r="J58" s="67"/>
      <c r="K58" s="67"/>
      <c r="L58" s="67"/>
      <c r="M58" s="67"/>
      <c r="N58" s="69"/>
      <c r="O58" s="67"/>
      <c r="P58" s="69"/>
      <c r="Q58" s="67"/>
      <c r="R58" s="69"/>
      <c r="S58" s="69"/>
      <c r="T58" s="55"/>
      <c r="U58" s="55"/>
    </row>
    <row r="59" s="56" customFormat="true" ht="11.25" hidden="false" customHeight="false" outlineLevel="0" collapsed="false">
      <c r="A59" s="66"/>
      <c r="B59" s="66"/>
      <c r="C59" s="66" t="s">
        <v>118</v>
      </c>
      <c r="D59" s="67"/>
      <c r="E59" s="67" t="s">
        <v>119</v>
      </c>
      <c r="F59" s="67" t="n">
        <v>40521</v>
      </c>
      <c r="G59" s="67" t="n">
        <v>40559</v>
      </c>
      <c r="H59" s="67" t="n">
        <v>40700</v>
      </c>
      <c r="I59" s="67" t="n">
        <v>40801</v>
      </c>
      <c r="J59" s="67" t="n">
        <v>40936</v>
      </c>
      <c r="K59" s="67" t="n">
        <v>41309</v>
      </c>
      <c r="L59" s="67" t="n">
        <v>41833</v>
      </c>
      <c r="M59" s="67"/>
      <c r="N59" s="69" t="n">
        <v>0.6</v>
      </c>
      <c r="O59" s="67" t="n">
        <v>524</v>
      </c>
      <c r="P59" s="69" t="n">
        <v>1.3</v>
      </c>
      <c r="Q59" s="67"/>
      <c r="R59" s="69" t="n">
        <v>8.3</v>
      </c>
      <c r="S59" s="69" t="n">
        <v>5048.8</v>
      </c>
      <c r="T59" s="55"/>
      <c r="U59" s="55"/>
    </row>
    <row r="60" s="56" customFormat="true" ht="11.25" hidden="false" customHeight="false" outlineLevel="0" collapsed="false">
      <c r="A60" s="66"/>
      <c r="B60" s="66"/>
      <c r="C60" s="66" t="s">
        <v>120</v>
      </c>
      <c r="D60" s="67"/>
      <c r="E60" s="67" t="s">
        <v>121</v>
      </c>
      <c r="F60" s="67" t="n">
        <v>30580</v>
      </c>
      <c r="G60" s="67" t="n">
        <v>30870</v>
      </c>
      <c r="H60" s="67" t="n">
        <v>31148</v>
      </c>
      <c r="I60" s="67" t="n">
        <v>31540</v>
      </c>
      <c r="J60" s="67" t="n">
        <v>31810</v>
      </c>
      <c r="K60" s="67" t="n">
        <v>32276</v>
      </c>
      <c r="L60" s="67" t="n">
        <v>32860</v>
      </c>
      <c r="M60" s="67"/>
      <c r="N60" s="69" t="n">
        <v>1.3</v>
      </c>
      <c r="O60" s="67" t="n">
        <v>584</v>
      </c>
      <c r="P60" s="69" t="n">
        <v>1.8</v>
      </c>
      <c r="Q60" s="67"/>
      <c r="R60" s="69" t="n">
        <v>7.1</v>
      </c>
      <c r="S60" s="69" t="n">
        <v>4609.9</v>
      </c>
      <c r="T60" s="55"/>
      <c r="U60" s="55"/>
    </row>
    <row r="61" s="56" customFormat="true" ht="11.25" hidden="false" customHeight="false" outlineLevel="0" collapsed="false">
      <c r="A61" s="66"/>
      <c r="B61" s="66"/>
      <c r="C61" s="66" t="s">
        <v>122</v>
      </c>
      <c r="D61" s="67"/>
      <c r="E61" s="67" t="s">
        <v>123</v>
      </c>
      <c r="F61" s="67" t="n">
        <v>27626</v>
      </c>
      <c r="G61" s="67" t="n">
        <v>28536</v>
      </c>
      <c r="H61" s="67" t="n">
        <v>29165</v>
      </c>
      <c r="I61" s="67" t="n">
        <v>30362</v>
      </c>
      <c r="J61" s="67" t="n">
        <v>31521</v>
      </c>
      <c r="K61" s="67" t="n">
        <v>32562</v>
      </c>
      <c r="L61" s="67" t="n">
        <v>33811</v>
      </c>
      <c r="M61" s="67"/>
      <c r="N61" s="69" t="n">
        <v>3.5</v>
      </c>
      <c r="O61" s="67" t="n">
        <v>1249</v>
      </c>
      <c r="P61" s="69" t="n">
        <v>3.8</v>
      </c>
      <c r="Q61" s="67"/>
      <c r="R61" s="69" t="n">
        <v>11.5</v>
      </c>
      <c r="S61" s="69" t="n">
        <v>2934.9</v>
      </c>
      <c r="T61" s="55"/>
      <c r="U61" s="55"/>
    </row>
    <row r="62" s="56" customFormat="true" ht="11.25" hidden="false" customHeight="false" outlineLevel="0" collapsed="false">
      <c r="A62" s="66"/>
      <c r="B62" s="66"/>
      <c r="C62" s="66" t="s">
        <v>124</v>
      </c>
      <c r="D62" s="67"/>
      <c r="E62" s="67" t="s">
        <v>125</v>
      </c>
      <c r="F62" s="67" t="n">
        <v>34696</v>
      </c>
      <c r="G62" s="67" t="n">
        <v>35000</v>
      </c>
      <c r="H62" s="67" t="n">
        <v>35405</v>
      </c>
      <c r="I62" s="67" t="n">
        <v>35578</v>
      </c>
      <c r="J62" s="67" t="n">
        <v>36004</v>
      </c>
      <c r="K62" s="67" t="n">
        <v>36321</v>
      </c>
      <c r="L62" s="67" t="n">
        <v>36808</v>
      </c>
      <c r="M62" s="67"/>
      <c r="N62" s="69" t="n">
        <v>1</v>
      </c>
      <c r="O62" s="67" t="n">
        <v>487</v>
      </c>
      <c r="P62" s="69" t="n">
        <v>1.3</v>
      </c>
      <c r="Q62" s="67"/>
      <c r="R62" s="69" t="n">
        <v>8.3</v>
      </c>
      <c r="S62" s="69" t="n">
        <v>4438.3</v>
      </c>
      <c r="T62" s="55"/>
      <c r="U62" s="55"/>
    </row>
    <row r="63" s="56" customFormat="true" ht="11.25" hidden="false" customHeight="false" outlineLevel="0" collapsed="false">
      <c r="A63" s="66"/>
      <c r="B63" s="66"/>
      <c r="C63" s="66" t="s">
        <v>126</v>
      </c>
      <c r="D63" s="67"/>
      <c r="E63" s="67" t="s">
        <v>127</v>
      </c>
      <c r="F63" s="67" t="n">
        <v>29433</v>
      </c>
      <c r="G63" s="67" t="n">
        <v>29655</v>
      </c>
      <c r="H63" s="67" t="n">
        <v>30611</v>
      </c>
      <c r="I63" s="67" t="n">
        <v>31700</v>
      </c>
      <c r="J63" s="67" t="n">
        <v>32645</v>
      </c>
      <c r="K63" s="67" t="n">
        <v>33592</v>
      </c>
      <c r="L63" s="67" t="n">
        <v>34580</v>
      </c>
      <c r="M63" s="67"/>
      <c r="N63" s="69" t="n">
        <v>3.1</v>
      </c>
      <c r="O63" s="67" t="n">
        <v>988</v>
      </c>
      <c r="P63" s="69" t="n">
        <v>2.9</v>
      </c>
      <c r="Q63" s="67"/>
      <c r="R63" s="69" t="n">
        <v>13.9</v>
      </c>
      <c r="S63" s="69" t="n">
        <v>2488.7</v>
      </c>
      <c r="T63" s="55"/>
      <c r="U63" s="55"/>
    </row>
    <row r="64" s="56" customFormat="true" ht="11.25" hidden="false" customHeight="false" outlineLevel="0" collapsed="false">
      <c r="A64" s="66"/>
      <c r="B64" s="66"/>
      <c r="C64" s="66"/>
      <c r="D64" s="67"/>
      <c r="E64" s="67" t="s">
        <v>128</v>
      </c>
      <c r="F64" s="67" t="n">
        <v>162856</v>
      </c>
      <c r="G64" s="67" t="n">
        <v>164620</v>
      </c>
      <c r="H64" s="67" t="n">
        <v>167029</v>
      </c>
      <c r="I64" s="67" t="n">
        <v>169981</v>
      </c>
      <c r="J64" s="67" t="n">
        <v>172916</v>
      </c>
      <c r="K64" s="67" t="n">
        <v>176060</v>
      </c>
      <c r="L64" s="67" t="n">
        <v>179892</v>
      </c>
      <c r="M64" s="67"/>
      <c r="N64" s="69" t="n">
        <v>1.8</v>
      </c>
      <c r="O64" s="67" t="n">
        <v>3832</v>
      </c>
      <c r="P64" s="69" t="n">
        <v>2.2</v>
      </c>
      <c r="Q64" s="67"/>
      <c r="R64" s="69" t="n">
        <v>49.1</v>
      </c>
      <c r="S64" s="69" t="n">
        <v>3662.1</v>
      </c>
      <c r="T64" s="55"/>
      <c r="U64" s="55"/>
    </row>
    <row r="65" s="56" customFormat="true" ht="11.25" hidden="false" customHeight="false" outlineLevel="0" collapsed="false">
      <c r="A65" s="66"/>
      <c r="B65" s="66"/>
      <c r="C65" s="66"/>
      <c r="D65" s="67"/>
      <c r="E65" s="67"/>
      <c r="F65" s="67"/>
      <c r="G65" s="67"/>
      <c r="H65" s="67"/>
      <c r="I65" s="67"/>
      <c r="J65" s="67"/>
      <c r="K65" s="67"/>
      <c r="L65" s="67"/>
      <c r="M65" s="67"/>
      <c r="N65" s="69"/>
      <c r="O65" s="67"/>
      <c r="P65" s="69"/>
      <c r="Q65" s="67"/>
      <c r="R65" s="69"/>
      <c r="S65" s="69"/>
      <c r="T65" s="55"/>
      <c r="U65" s="55"/>
    </row>
    <row r="66" s="56" customFormat="true" ht="11.25" hidden="false" customHeight="false" outlineLevel="0" collapsed="false">
      <c r="A66" s="66"/>
      <c r="B66" s="66" t="s">
        <v>129</v>
      </c>
      <c r="C66" s="66"/>
      <c r="D66" s="67" t="s">
        <v>130</v>
      </c>
      <c r="E66" s="67"/>
      <c r="F66" s="67"/>
      <c r="G66" s="67"/>
      <c r="H66" s="67"/>
      <c r="I66" s="67"/>
      <c r="J66" s="67"/>
      <c r="K66" s="67"/>
      <c r="L66" s="67"/>
      <c r="M66" s="67"/>
      <c r="N66" s="69"/>
      <c r="O66" s="67"/>
      <c r="P66" s="69"/>
      <c r="Q66" s="67"/>
      <c r="R66" s="69"/>
      <c r="S66" s="69"/>
      <c r="T66" s="55"/>
      <c r="U66" s="55"/>
    </row>
    <row r="67" s="56" customFormat="true" ht="11.25" hidden="false" customHeight="false" outlineLevel="0" collapsed="false">
      <c r="A67" s="66"/>
      <c r="B67" s="66"/>
      <c r="C67" s="66" t="s">
        <v>131</v>
      </c>
      <c r="D67" s="67"/>
      <c r="E67" s="67" t="s">
        <v>132</v>
      </c>
      <c r="F67" s="67" t="n">
        <v>58678</v>
      </c>
      <c r="G67" s="67" t="n">
        <v>60422</v>
      </c>
      <c r="H67" s="67" t="n">
        <v>61782</v>
      </c>
      <c r="I67" s="67" t="n">
        <v>63730</v>
      </c>
      <c r="J67" s="67" t="n">
        <v>66261</v>
      </c>
      <c r="K67" s="67" t="n">
        <v>68104</v>
      </c>
      <c r="L67" s="67" t="n">
        <v>70986</v>
      </c>
      <c r="M67" s="67"/>
      <c r="N67" s="69" t="n">
        <v>3.3</v>
      </c>
      <c r="O67" s="67" t="n">
        <v>2882</v>
      </c>
      <c r="P67" s="69" t="n">
        <v>4.2</v>
      </c>
      <c r="Q67" s="67"/>
      <c r="R67" s="69" t="n">
        <v>32.5</v>
      </c>
      <c r="S67" s="69" t="n">
        <v>2183.3</v>
      </c>
      <c r="T67" s="55"/>
      <c r="U67" s="55"/>
    </row>
    <row r="68" s="56" customFormat="true" ht="11.25" hidden="false" customHeight="false" outlineLevel="0" collapsed="false">
      <c r="A68" s="66"/>
      <c r="B68" s="66"/>
      <c r="C68" s="66" t="s">
        <v>133</v>
      </c>
      <c r="D68" s="67"/>
      <c r="E68" s="67" t="s">
        <v>134</v>
      </c>
      <c r="F68" s="67" t="n">
        <v>89236</v>
      </c>
      <c r="G68" s="67" t="n">
        <v>89656</v>
      </c>
      <c r="H68" s="67" t="n">
        <v>89944</v>
      </c>
      <c r="I68" s="67" t="n">
        <v>90286</v>
      </c>
      <c r="J68" s="67" t="n">
        <v>91443</v>
      </c>
      <c r="K68" s="67" t="n">
        <v>93052</v>
      </c>
      <c r="L68" s="67" t="n">
        <v>95130</v>
      </c>
      <c r="M68" s="67"/>
      <c r="N68" s="69" t="n">
        <v>1.2</v>
      </c>
      <c r="O68" s="67" t="n">
        <v>2078</v>
      </c>
      <c r="P68" s="69" t="n">
        <v>2.2</v>
      </c>
      <c r="Q68" s="67"/>
      <c r="R68" s="69" t="n">
        <v>40.3</v>
      </c>
      <c r="S68" s="69" t="n">
        <v>2363.3</v>
      </c>
      <c r="T68" s="55"/>
      <c r="U68" s="55"/>
    </row>
    <row r="69" s="56" customFormat="true" ht="11.25" hidden="false" customHeight="false" outlineLevel="0" collapsed="false">
      <c r="A69" s="66"/>
      <c r="B69" s="66"/>
      <c r="C69" s="66" t="s">
        <v>135</v>
      </c>
      <c r="D69" s="67"/>
      <c r="E69" s="67" t="s">
        <v>136</v>
      </c>
      <c r="F69" s="67" t="n">
        <v>37588</v>
      </c>
      <c r="G69" s="67" t="n">
        <v>38812</v>
      </c>
      <c r="H69" s="67" t="n">
        <v>39740</v>
      </c>
      <c r="I69" s="67" t="n">
        <v>40559</v>
      </c>
      <c r="J69" s="67" t="n">
        <v>41259</v>
      </c>
      <c r="K69" s="67" t="n">
        <v>42387</v>
      </c>
      <c r="L69" s="67" t="n">
        <v>43667</v>
      </c>
      <c r="M69" s="67"/>
      <c r="N69" s="69" t="n">
        <v>2.4</v>
      </c>
      <c r="O69" s="67" t="n">
        <v>1280</v>
      </c>
      <c r="P69" s="69" t="n">
        <v>3</v>
      </c>
      <c r="Q69" s="67"/>
      <c r="R69" s="69" t="n">
        <v>18.6</v>
      </c>
      <c r="S69" s="69" t="n">
        <v>2342.4</v>
      </c>
      <c r="T69" s="55"/>
      <c r="U69" s="55"/>
    </row>
    <row r="70" s="56" customFormat="true" ht="11.25" hidden="false" customHeight="false" outlineLevel="0" collapsed="false">
      <c r="A70" s="66"/>
      <c r="B70" s="66"/>
      <c r="C70" s="66" t="s">
        <v>137</v>
      </c>
      <c r="D70" s="67"/>
      <c r="E70" s="67" t="s">
        <v>138</v>
      </c>
      <c r="F70" s="67" t="n">
        <v>43760</v>
      </c>
      <c r="G70" s="67" t="n">
        <v>43381</v>
      </c>
      <c r="H70" s="67" t="n">
        <v>43105</v>
      </c>
      <c r="I70" s="67" t="n">
        <v>43464</v>
      </c>
      <c r="J70" s="67" t="n">
        <v>43737</v>
      </c>
      <c r="K70" s="67" t="n">
        <v>43902</v>
      </c>
      <c r="L70" s="67" t="n">
        <v>44878</v>
      </c>
      <c r="M70" s="67"/>
      <c r="N70" s="69" t="n">
        <v>0.7</v>
      </c>
      <c r="O70" s="67" t="n">
        <v>976</v>
      </c>
      <c r="P70" s="69" t="n">
        <v>2.2</v>
      </c>
      <c r="Q70" s="67"/>
      <c r="R70" s="69" t="n">
        <v>17.5</v>
      </c>
      <c r="S70" s="69" t="n">
        <v>2565.1</v>
      </c>
      <c r="T70" s="55"/>
      <c r="U70" s="55"/>
    </row>
    <row r="71" s="56" customFormat="true" ht="11.25" hidden="false" customHeight="false" outlineLevel="0" collapsed="false">
      <c r="A71" s="66"/>
      <c r="B71" s="66"/>
      <c r="C71" s="66" t="s">
        <v>139</v>
      </c>
      <c r="D71" s="67"/>
      <c r="E71" s="67" t="s">
        <v>140</v>
      </c>
      <c r="F71" s="67" t="n">
        <v>34747</v>
      </c>
      <c r="G71" s="67" t="n">
        <v>34208</v>
      </c>
      <c r="H71" s="67" t="n">
        <v>34171</v>
      </c>
      <c r="I71" s="67" t="n">
        <v>34416</v>
      </c>
      <c r="J71" s="67" t="n">
        <v>34613</v>
      </c>
      <c r="K71" s="67" t="n">
        <v>35145</v>
      </c>
      <c r="L71" s="67" t="n">
        <v>35492</v>
      </c>
      <c r="M71" s="67"/>
      <c r="N71" s="69" t="n">
        <v>0.7</v>
      </c>
      <c r="O71" s="67" t="n">
        <v>347</v>
      </c>
      <c r="P71" s="69" t="n">
        <v>1</v>
      </c>
      <c r="Q71" s="67"/>
      <c r="R71" s="69" t="n">
        <v>13.9</v>
      </c>
      <c r="S71" s="69" t="n">
        <v>2555.2</v>
      </c>
      <c r="T71" s="55"/>
      <c r="U71" s="55"/>
    </row>
    <row r="72" s="56" customFormat="true" ht="11.25" hidden="false" customHeight="false" outlineLevel="0" collapsed="false">
      <c r="A72" s="66"/>
      <c r="B72" s="66"/>
      <c r="C72" s="66" t="s">
        <v>141</v>
      </c>
      <c r="D72" s="67"/>
      <c r="E72" s="67" t="s">
        <v>142</v>
      </c>
      <c r="F72" s="67" t="n">
        <v>31787</v>
      </c>
      <c r="G72" s="67" t="n">
        <v>31450</v>
      </c>
      <c r="H72" s="67" t="n">
        <v>31458</v>
      </c>
      <c r="I72" s="67" t="n">
        <v>31696</v>
      </c>
      <c r="J72" s="67" t="n">
        <v>32067</v>
      </c>
      <c r="K72" s="67" t="n">
        <v>32724</v>
      </c>
      <c r="L72" s="67" t="n">
        <v>33738</v>
      </c>
      <c r="M72" s="67"/>
      <c r="N72" s="69" t="n">
        <v>1.4</v>
      </c>
      <c r="O72" s="67" t="n">
        <v>1014</v>
      </c>
      <c r="P72" s="69" t="n">
        <v>3.1</v>
      </c>
      <c r="Q72" s="67"/>
      <c r="R72" s="69" t="n">
        <v>11</v>
      </c>
      <c r="S72" s="69" t="n">
        <v>3070.3</v>
      </c>
      <c r="T72" s="55"/>
      <c r="U72" s="55"/>
    </row>
    <row r="73" s="56" customFormat="true" ht="11.25" hidden="false" customHeight="false" outlineLevel="0" collapsed="false">
      <c r="A73" s="66"/>
      <c r="B73" s="66"/>
      <c r="C73" s="66"/>
      <c r="D73" s="67"/>
      <c r="E73" s="67" t="s">
        <v>143</v>
      </c>
      <c r="F73" s="67" t="n">
        <v>295796</v>
      </c>
      <c r="G73" s="67" t="n">
        <v>297929</v>
      </c>
      <c r="H73" s="67" t="n">
        <v>300200</v>
      </c>
      <c r="I73" s="67" t="n">
        <v>304151</v>
      </c>
      <c r="J73" s="67" t="n">
        <v>309380</v>
      </c>
      <c r="K73" s="67" t="n">
        <v>315314</v>
      </c>
      <c r="L73" s="67" t="n">
        <v>323891</v>
      </c>
      <c r="M73" s="67"/>
      <c r="N73" s="69" t="n">
        <v>1.7</v>
      </c>
      <c r="O73" s="67" t="n">
        <v>8577</v>
      </c>
      <c r="P73" s="69" t="n">
        <v>2.7</v>
      </c>
      <c r="Q73" s="67"/>
      <c r="R73" s="69" t="n">
        <v>133.8</v>
      </c>
      <c r="S73" s="69" t="n">
        <v>2421</v>
      </c>
      <c r="T73" s="55"/>
      <c r="U73" s="55"/>
    </row>
    <row r="74" s="56" customFormat="true" ht="11.25" hidden="false" customHeight="false" outlineLevel="0" collapsed="false">
      <c r="A74" s="66"/>
      <c r="B74" s="66"/>
      <c r="C74" s="66"/>
      <c r="D74" s="67"/>
      <c r="E74" s="67"/>
      <c r="F74" s="67"/>
      <c r="G74" s="67"/>
      <c r="H74" s="67"/>
      <c r="I74" s="67"/>
      <c r="J74" s="67"/>
      <c r="K74" s="67"/>
      <c r="L74" s="67"/>
      <c r="M74" s="67"/>
      <c r="N74" s="69"/>
      <c r="O74" s="67"/>
      <c r="P74" s="69"/>
      <c r="Q74" s="67"/>
      <c r="R74" s="69"/>
      <c r="S74" s="69"/>
      <c r="T74" s="55"/>
      <c r="U74" s="55"/>
    </row>
    <row r="75" s="56" customFormat="true" ht="11.25" hidden="false" customHeight="false" outlineLevel="0" collapsed="false">
      <c r="A75" s="66"/>
      <c r="B75" s="66" t="s">
        <v>144</v>
      </c>
      <c r="C75" s="66"/>
      <c r="D75" s="67" t="s">
        <v>145</v>
      </c>
      <c r="E75" s="67"/>
      <c r="F75" s="67"/>
      <c r="G75" s="67"/>
      <c r="H75" s="67"/>
      <c r="I75" s="67"/>
      <c r="J75" s="67"/>
      <c r="K75" s="67"/>
      <c r="L75" s="67"/>
      <c r="M75" s="67"/>
      <c r="N75" s="69"/>
      <c r="O75" s="67"/>
      <c r="P75" s="69"/>
      <c r="Q75" s="67"/>
      <c r="R75" s="69"/>
      <c r="S75" s="69"/>
      <c r="T75" s="55"/>
      <c r="U75" s="55"/>
    </row>
    <row r="76" s="56" customFormat="true" ht="11.25" hidden="false" customHeight="false" outlineLevel="0" collapsed="false">
      <c r="A76" s="66"/>
      <c r="B76" s="66"/>
      <c r="C76" s="66" t="s">
        <v>146</v>
      </c>
      <c r="D76" s="67"/>
      <c r="E76" s="67" t="s">
        <v>147</v>
      </c>
      <c r="F76" s="67" t="n">
        <v>77021</v>
      </c>
      <c r="G76" s="67" t="n">
        <v>77389</v>
      </c>
      <c r="H76" s="67" t="n">
        <v>77504</v>
      </c>
      <c r="I76" s="67" t="n">
        <v>77003</v>
      </c>
      <c r="J76" s="67" t="n">
        <v>76497</v>
      </c>
      <c r="K76" s="67" t="n">
        <v>76080</v>
      </c>
      <c r="L76" s="67" t="n">
        <v>76088</v>
      </c>
      <c r="M76" s="67"/>
      <c r="N76" s="69" t="n">
        <v>-0.3</v>
      </c>
      <c r="O76" s="67" t="n">
        <v>8</v>
      </c>
      <c r="P76" s="69" t="n">
        <v>0</v>
      </c>
      <c r="Q76" s="67"/>
      <c r="R76" s="69" t="n">
        <v>1431.7</v>
      </c>
      <c r="S76" s="69" t="n">
        <v>53.1</v>
      </c>
      <c r="T76" s="55"/>
      <c r="U76" s="55"/>
    </row>
    <row r="77" s="56" customFormat="true" ht="11.25" hidden="false" customHeight="false" outlineLevel="0" collapsed="false">
      <c r="A77" s="66"/>
      <c r="B77" s="66"/>
      <c r="C77" s="66" t="s">
        <v>148</v>
      </c>
      <c r="D77" s="67"/>
      <c r="E77" s="67" t="s">
        <v>149</v>
      </c>
      <c r="F77" s="67" t="n">
        <v>62814</v>
      </c>
      <c r="G77" s="67" t="n">
        <v>62933</v>
      </c>
      <c r="H77" s="67" t="n">
        <v>62946</v>
      </c>
      <c r="I77" s="67" t="n">
        <v>62440</v>
      </c>
      <c r="J77" s="67" t="n">
        <v>62057</v>
      </c>
      <c r="K77" s="67" t="n">
        <v>62031</v>
      </c>
      <c r="L77" s="67" t="n">
        <v>62211</v>
      </c>
      <c r="M77" s="67"/>
      <c r="N77" s="69" t="n">
        <v>-0.2</v>
      </c>
      <c r="O77" s="67" t="n">
        <v>180</v>
      </c>
      <c r="P77" s="69" t="n">
        <v>0.3</v>
      </c>
      <c r="Q77" s="67"/>
      <c r="R77" s="69" t="n">
        <v>2775.9</v>
      </c>
      <c r="S77" s="69" t="n">
        <v>22.4</v>
      </c>
      <c r="T77" s="55"/>
      <c r="U77" s="55"/>
    </row>
    <row r="78" s="56" customFormat="true" ht="11.25" hidden="false" customHeight="false" outlineLevel="0" collapsed="false">
      <c r="A78" s="66"/>
      <c r="B78" s="66"/>
      <c r="C78" s="66" t="s">
        <v>150</v>
      </c>
      <c r="D78" s="67"/>
      <c r="E78" s="67" t="s">
        <v>151</v>
      </c>
      <c r="F78" s="67" t="n">
        <v>97327</v>
      </c>
      <c r="G78" s="67" t="n">
        <v>97116</v>
      </c>
      <c r="H78" s="67" t="n">
        <v>96705</v>
      </c>
      <c r="I78" s="67" t="n">
        <v>95994</v>
      </c>
      <c r="J78" s="67" t="n">
        <v>95864</v>
      </c>
      <c r="K78" s="67" t="n">
        <v>95668</v>
      </c>
      <c r="L78" s="67" t="n">
        <v>96059</v>
      </c>
      <c r="M78" s="67"/>
      <c r="N78" s="69" t="n">
        <v>-0.2</v>
      </c>
      <c r="O78" s="67" t="n">
        <v>391</v>
      </c>
      <c r="P78" s="69" t="n">
        <v>0.4</v>
      </c>
      <c r="Q78" s="67"/>
      <c r="R78" s="69" t="n">
        <v>244.9</v>
      </c>
      <c r="S78" s="69" t="n">
        <v>392.2</v>
      </c>
      <c r="T78" s="55"/>
      <c r="U78" s="55"/>
    </row>
    <row r="79" s="56" customFormat="true" ht="11.25" hidden="false" customHeight="false" outlineLevel="0" collapsed="false">
      <c r="A79" s="66"/>
      <c r="B79" s="66"/>
      <c r="C79" s="66" t="s">
        <v>152</v>
      </c>
      <c r="D79" s="67"/>
      <c r="E79" s="67" t="s">
        <v>153</v>
      </c>
      <c r="F79" s="67" t="n">
        <v>80086</v>
      </c>
      <c r="G79" s="67" t="n">
        <v>80839</v>
      </c>
      <c r="H79" s="67" t="n">
        <v>80963</v>
      </c>
      <c r="I79" s="67" t="n">
        <v>80573</v>
      </c>
      <c r="J79" s="67" t="n">
        <v>80719</v>
      </c>
      <c r="K79" s="67" t="n">
        <v>80993</v>
      </c>
      <c r="L79" s="67" t="n">
        <v>81627</v>
      </c>
      <c r="M79" s="67"/>
      <c r="N79" s="69" t="n">
        <v>0.2</v>
      </c>
      <c r="O79" s="67" t="n">
        <v>634</v>
      </c>
      <c r="P79" s="69" t="n">
        <v>0.8</v>
      </c>
      <c r="Q79" s="67"/>
      <c r="R79" s="69" t="n">
        <v>160</v>
      </c>
      <c r="S79" s="69" t="n">
        <v>510.3</v>
      </c>
      <c r="T79" s="55"/>
      <c r="U79" s="55"/>
    </row>
    <row r="80" s="56" customFormat="true" ht="11.25" hidden="false" customHeight="false" outlineLevel="0" collapsed="false">
      <c r="A80" s="66"/>
      <c r="B80" s="66"/>
      <c r="C80" s="66"/>
      <c r="D80" s="67"/>
      <c r="E80" s="67" t="s">
        <v>154</v>
      </c>
      <c r="F80" s="67" t="n">
        <v>317248</v>
      </c>
      <c r="G80" s="67" t="n">
        <v>318277</v>
      </c>
      <c r="H80" s="67" t="n">
        <v>318118</v>
      </c>
      <c r="I80" s="67" t="n">
        <v>316010</v>
      </c>
      <c r="J80" s="67" t="n">
        <v>315137</v>
      </c>
      <c r="K80" s="67" t="n">
        <v>314772</v>
      </c>
      <c r="L80" s="67" t="n">
        <v>315985</v>
      </c>
      <c r="M80" s="67"/>
      <c r="N80" s="69" t="n">
        <v>-0.1</v>
      </c>
      <c r="O80" s="67" t="n">
        <v>1213</v>
      </c>
      <c r="P80" s="69" t="n">
        <v>0.4</v>
      </c>
      <c r="Q80" s="67"/>
      <c r="R80" s="69" t="n">
        <v>4612.4</v>
      </c>
      <c r="S80" s="69" t="n">
        <v>68.5</v>
      </c>
      <c r="T80" s="55"/>
      <c r="U80" s="55"/>
    </row>
    <row r="81" s="56" customFormat="true" ht="11.25" hidden="false" customHeight="false" outlineLevel="0" collapsed="false">
      <c r="A81" s="66"/>
      <c r="B81" s="66"/>
      <c r="C81" s="66"/>
      <c r="D81" s="67"/>
      <c r="E81" s="67"/>
      <c r="F81" s="67"/>
      <c r="G81" s="67"/>
      <c r="H81" s="67"/>
      <c r="I81" s="67"/>
      <c r="J81" s="67"/>
      <c r="K81" s="67"/>
      <c r="L81" s="67"/>
      <c r="M81" s="67"/>
      <c r="N81" s="69"/>
      <c r="O81" s="67"/>
      <c r="P81" s="69"/>
      <c r="Q81" s="67"/>
      <c r="R81" s="69"/>
      <c r="S81" s="69"/>
      <c r="T81" s="55"/>
      <c r="U81" s="55"/>
    </row>
    <row r="82" s="56" customFormat="true" ht="11.25" hidden="false" customHeight="false" outlineLevel="0" collapsed="false">
      <c r="A82" s="66"/>
      <c r="B82" s="66" t="s">
        <v>155</v>
      </c>
      <c r="C82" s="66"/>
      <c r="D82" s="67" t="s">
        <v>156</v>
      </c>
      <c r="E82" s="67"/>
      <c r="F82" s="67"/>
      <c r="G82" s="67"/>
      <c r="H82" s="67"/>
      <c r="I82" s="67"/>
      <c r="J82" s="67"/>
      <c r="K82" s="67"/>
      <c r="L82" s="67"/>
      <c r="M82" s="67"/>
      <c r="N82" s="69"/>
      <c r="O82" s="67"/>
      <c r="P82" s="69"/>
      <c r="Q82" s="67"/>
      <c r="R82" s="69"/>
      <c r="S82" s="69"/>
      <c r="T82" s="55"/>
      <c r="U82" s="55"/>
    </row>
    <row r="83" s="56" customFormat="true" ht="11.25" hidden="false" customHeight="false" outlineLevel="0" collapsed="false">
      <c r="A83" s="66"/>
      <c r="B83" s="66"/>
      <c r="C83" s="66" t="s">
        <v>157</v>
      </c>
      <c r="D83" s="67"/>
      <c r="E83" s="67" t="s">
        <v>158</v>
      </c>
      <c r="F83" s="67" t="n">
        <v>76850</v>
      </c>
      <c r="G83" s="67" t="n">
        <v>80727</v>
      </c>
      <c r="H83" s="67" t="n">
        <v>83173</v>
      </c>
      <c r="I83" s="67" t="n">
        <v>85623</v>
      </c>
      <c r="J83" s="67" t="n">
        <v>87707</v>
      </c>
      <c r="K83" s="67" t="n">
        <v>90053</v>
      </c>
      <c r="L83" s="67" t="n">
        <v>92576</v>
      </c>
      <c r="M83" s="67"/>
      <c r="N83" s="69" t="n">
        <v>2.8</v>
      </c>
      <c r="O83" s="67" t="n">
        <v>2523</v>
      </c>
      <c r="P83" s="69" t="n">
        <v>2.8</v>
      </c>
      <c r="Q83" s="67"/>
      <c r="R83" s="69" t="n">
        <v>115.2</v>
      </c>
      <c r="S83" s="69" t="n">
        <v>803.6</v>
      </c>
      <c r="T83" s="55"/>
      <c r="U83" s="55"/>
    </row>
    <row r="84" s="56" customFormat="true" ht="11.25" hidden="false" customHeight="false" outlineLevel="0" collapsed="false">
      <c r="A84" s="66"/>
      <c r="B84" s="66"/>
      <c r="C84" s="66" t="s">
        <v>159</v>
      </c>
      <c r="D84" s="67"/>
      <c r="E84" s="67" t="s">
        <v>160</v>
      </c>
      <c r="F84" s="67" t="n">
        <v>93464</v>
      </c>
      <c r="G84" s="67" t="n">
        <v>93326</v>
      </c>
      <c r="H84" s="67" t="n">
        <v>92578</v>
      </c>
      <c r="I84" s="67" t="n">
        <v>92650</v>
      </c>
      <c r="J84" s="67" t="n">
        <v>93017</v>
      </c>
      <c r="K84" s="67" t="n">
        <v>93448</v>
      </c>
      <c r="L84" s="67" t="n">
        <v>94265</v>
      </c>
      <c r="M84" s="67"/>
      <c r="N84" s="69" t="n">
        <v>0.2</v>
      </c>
      <c r="O84" s="67" t="n">
        <v>817</v>
      </c>
      <c r="P84" s="69" t="n">
        <v>0.9</v>
      </c>
      <c r="Q84" s="67"/>
      <c r="R84" s="69" t="n">
        <v>59.2</v>
      </c>
      <c r="S84" s="69" t="n">
        <v>1592.2</v>
      </c>
      <c r="T84" s="55"/>
      <c r="U84" s="55"/>
    </row>
    <row r="85" s="56" customFormat="true" ht="11.25" hidden="false" customHeight="false" outlineLevel="0" collapsed="false">
      <c r="A85" s="66"/>
      <c r="B85" s="66"/>
      <c r="C85" s="66" t="s">
        <v>161</v>
      </c>
      <c r="D85" s="67"/>
      <c r="E85" s="67" t="s">
        <v>162</v>
      </c>
      <c r="F85" s="67" t="n">
        <v>94485</v>
      </c>
      <c r="G85" s="67" t="n">
        <v>94134</v>
      </c>
      <c r="H85" s="67" t="n">
        <v>94046</v>
      </c>
      <c r="I85" s="67" t="n">
        <v>94919</v>
      </c>
      <c r="J85" s="67" t="n">
        <v>95539</v>
      </c>
      <c r="K85" s="67" t="n">
        <v>96258</v>
      </c>
      <c r="L85" s="67" t="n">
        <v>97851</v>
      </c>
      <c r="M85" s="67"/>
      <c r="N85" s="69" t="n">
        <v>0.8</v>
      </c>
      <c r="O85" s="67" t="n">
        <v>1593</v>
      </c>
      <c r="P85" s="69" t="n">
        <v>1.7</v>
      </c>
      <c r="Q85" s="67"/>
      <c r="R85" s="69" t="n">
        <v>65.6</v>
      </c>
      <c r="S85" s="69" t="n">
        <v>1490.6</v>
      </c>
      <c r="T85" s="55"/>
      <c r="U85" s="55"/>
    </row>
    <row r="86" s="56" customFormat="true" ht="11.25" hidden="false" customHeight="false" outlineLevel="0" collapsed="false">
      <c r="A86" s="66"/>
      <c r="B86" s="66"/>
      <c r="C86" s="66"/>
      <c r="D86" s="67"/>
      <c r="E86" s="67" t="s">
        <v>163</v>
      </c>
      <c r="F86" s="67" t="n">
        <v>264799</v>
      </c>
      <c r="G86" s="67" t="n">
        <v>268187</v>
      </c>
      <c r="H86" s="67" t="n">
        <v>269797</v>
      </c>
      <c r="I86" s="67" t="n">
        <v>273192</v>
      </c>
      <c r="J86" s="67" t="n">
        <v>276263</v>
      </c>
      <c r="K86" s="67" t="n">
        <v>279759</v>
      </c>
      <c r="L86" s="67" t="n">
        <v>284692</v>
      </c>
      <c r="M86" s="67"/>
      <c r="N86" s="69" t="n">
        <v>1.2</v>
      </c>
      <c r="O86" s="67" t="n">
        <v>4933</v>
      </c>
      <c r="P86" s="69" t="n">
        <v>1.8</v>
      </c>
      <c r="Q86" s="67"/>
      <c r="R86" s="69" t="n">
        <v>240.1</v>
      </c>
      <c r="S86" s="69" t="n">
        <v>1185.9</v>
      </c>
      <c r="T86" s="55"/>
      <c r="U86" s="55"/>
    </row>
    <row r="87" s="56" customFormat="true" ht="11.25" hidden="false" customHeight="false" outlineLevel="0" collapsed="false">
      <c r="A87" s="66"/>
      <c r="B87" s="66"/>
      <c r="C87" s="66"/>
      <c r="D87" s="67"/>
      <c r="E87" s="67"/>
      <c r="F87" s="67"/>
      <c r="G87" s="67"/>
      <c r="H87" s="67"/>
      <c r="I87" s="67"/>
      <c r="J87" s="67"/>
      <c r="K87" s="67"/>
      <c r="L87" s="67"/>
      <c r="M87" s="67"/>
      <c r="N87" s="69"/>
      <c r="O87" s="67"/>
      <c r="P87" s="69"/>
      <c r="Q87" s="67"/>
      <c r="R87" s="69"/>
      <c r="S87" s="69"/>
      <c r="T87" s="55"/>
      <c r="U87" s="55"/>
    </row>
    <row r="88" s="56" customFormat="true" ht="11.25" hidden="false" customHeight="false" outlineLevel="0" collapsed="false">
      <c r="A88" s="66"/>
      <c r="B88" s="66" t="s">
        <v>164</v>
      </c>
      <c r="C88" s="66"/>
      <c r="D88" s="67" t="s">
        <v>165</v>
      </c>
      <c r="E88" s="67"/>
      <c r="F88" s="67"/>
      <c r="G88" s="67"/>
      <c r="H88" s="67"/>
      <c r="I88" s="67"/>
      <c r="J88" s="67"/>
      <c r="K88" s="67"/>
      <c r="L88" s="67"/>
      <c r="M88" s="67"/>
      <c r="N88" s="69"/>
      <c r="O88" s="67"/>
      <c r="P88" s="69"/>
      <c r="Q88" s="67"/>
      <c r="R88" s="69"/>
      <c r="S88" s="69"/>
      <c r="T88" s="55"/>
      <c r="U88" s="55"/>
    </row>
    <row r="89" s="56" customFormat="true" ht="11.25" hidden="false" customHeight="false" outlineLevel="0" collapsed="false">
      <c r="A89" s="66"/>
      <c r="B89" s="66"/>
      <c r="C89" s="66" t="s">
        <v>166</v>
      </c>
      <c r="D89" s="67"/>
      <c r="E89" s="67" t="s">
        <v>167</v>
      </c>
      <c r="F89" s="67" t="n">
        <v>13382</v>
      </c>
      <c r="G89" s="67" t="n">
        <v>13524</v>
      </c>
      <c r="H89" s="67" t="n">
        <v>13647</v>
      </c>
      <c r="I89" s="67" t="n">
        <v>13837</v>
      </c>
      <c r="J89" s="67" t="n">
        <v>13854</v>
      </c>
      <c r="K89" s="67" t="n">
        <v>13838</v>
      </c>
      <c r="L89" s="67" t="n">
        <v>14031</v>
      </c>
      <c r="M89" s="67"/>
      <c r="N89" s="69" t="n">
        <v>0.7</v>
      </c>
      <c r="O89" s="67" t="n">
        <v>193</v>
      </c>
      <c r="P89" s="69" t="n">
        <v>1.4</v>
      </c>
      <c r="Q89" s="67"/>
      <c r="R89" s="69" t="n">
        <v>5.7</v>
      </c>
      <c r="S89" s="69" t="n">
        <v>2458.7</v>
      </c>
      <c r="T89" s="55"/>
      <c r="U89" s="55"/>
    </row>
    <row r="90" s="56" customFormat="true" ht="11.25" hidden="false" customHeight="false" outlineLevel="0" collapsed="false">
      <c r="A90" s="66"/>
      <c r="B90" s="66"/>
      <c r="C90" s="66" t="s">
        <v>168</v>
      </c>
      <c r="D90" s="67"/>
      <c r="E90" s="67" t="s">
        <v>169</v>
      </c>
      <c r="F90" s="67" t="n">
        <v>32086</v>
      </c>
      <c r="G90" s="67" t="n">
        <v>32024</v>
      </c>
      <c r="H90" s="67" t="n">
        <v>32080</v>
      </c>
      <c r="I90" s="67" t="n">
        <v>32041</v>
      </c>
      <c r="J90" s="67" t="n">
        <v>31968</v>
      </c>
      <c r="K90" s="67" t="n">
        <v>31989</v>
      </c>
      <c r="L90" s="67" t="n">
        <v>32047</v>
      </c>
      <c r="M90" s="67"/>
      <c r="N90" s="69" t="n">
        <v>0</v>
      </c>
      <c r="O90" s="67" t="n">
        <v>58</v>
      </c>
      <c r="P90" s="69" t="n">
        <v>0.2</v>
      </c>
      <c r="Q90" s="67"/>
      <c r="R90" s="69" t="n">
        <v>10.5</v>
      </c>
      <c r="S90" s="69" t="n">
        <v>3055.7</v>
      </c>
      <c r="T90" s="55"/>
      <c r="U90" s="55"/>
    </row>
    <row r="91" s="56" customFormat="true" ht="11.25" hidden="false" customHeight="false" outlineLevel="0" collapsed="false">
      <c r="A91" s="66"/>
      <c r="B91" s="66"/>
      <c r="C91" s="66" t="s">
        <v>170</v>
      </c>
      <c r="D91" s="67"/>
      <c r="E91" s="67" t="s">
        <v>171</v>
      </c>
      <c r="F91" s="67" t="n">
        <v>27851</v>
      </c>
      <c r="G91" s="67" t="n">
        <v>27869</v>
      </c>
      <c r="H91" s="67" t="n">
        <v>27952</v>
      </c>
      <c r="I91" s="67" t="n">
        <v>28064</v>
      </c>
      <c r="J91" s="67" t="n">
        <v>27881</v>
      </c>
      <c r="K91" s="67" t="n">
        <v>27936</v>
      </c>
      <c r="L91" s="67" t="n">
        <v>28152</v>
      </c>
      <c r="M91" s="67"/>
      <c r="N91" s="69" t="n">
        <v>0.2</v>
      </c>
      <c r="O91" s="67" t="n">
        <v>216</v>
      </c>
      <c r="P91" s="69" t="n">
        <v>0.8</v>
      </c>
      <c r="Q91" s="67"/>
      <c r="R91" s="69" t="n">
        <v>8.7</v>
      </c>
      <c r="S91" s="69" t="n">
        <v>3253.9</v>
      </c>
      <c r="T91" s="55"/>
      <c r="U91" s="55"/>
    </row>
    <row r="92" s="56" customFormat="true" ht="11.25" hidden="false" customHeight="false" outlineLevel="0" collapsed="false">
      <c r="A92" s="66"/>
      <c r="B92" s="66"/>
      <c r="C92" s="66" t="s">
        <v>172</v>
      </c>
      <c r="D92" s="67"/>
      <c r="E92" s="67" t="s">
        <v>173</v>
      </c>
      <c r="F92" s="67" t="n">
        <v>58713</v>
      </c>
      <c r="G92" s="67" t="n">
        <v>59329</v>
      </c>
      <c r="H92" s="67" t="n">
        <v>60216</v>
      </c>
      <c r="I92" s="67" t="n">
        <v>61024</v>
      </c>
      <c r="J92" s="67" t="n">
        <v>61680</v>
      </c>
      <c r="K92" s="67" t="n">
        <v>62407</v>
      </c>
      <c r="L92" s="67" t="n">
        <v>62842</v>
      </c>
      <c r="M92" s="67"/>
      <c r="N92" s="69" t="n">
        <v>1.2</v>
      </c>
      <c r="O92" s="67" t="n">
        <v>435</v>
      </c>
      <c r="P92" s="69" t="n">
        <v>0.7</v>
      </c>
      <c r="Q92" s="67"/>
      <c r="R92" s="69" t="n">
        <v>10.5</v>
      </c>
      <c r="S92" s="69" t="n">
        <v>5984.6</v>
      </c>
      <c r="T92" s="55"/>
      <c r="U92" s="55"/>
    </row>
    <row r="93" s="56" customFormat="true" ht="11.25" hidden="false" customHeight="false" outlineLevel="0" collapsed="false">
      <c r="A93" s="66"/>
      <c r="B93" s="66"/>
      <c r="C93" s="66" t="s">
        <v>174</v>
      </c>
      <c r="D93" s="67"/>
      <c r="E93" s="67" t="s">
        <v>175</v>
      </c>
      <c r="F93" s="67" t="n">
        <v>99151</v>
      </c>
      <c r="G93" s="67" t="n">
        <v>99460</v>
      </c>
      <c r="H93" s="67" t="n">
        <v>99765</v>
      </c>
      <c r="I93" s="67" t="n">
        <v>100007</v>
      </c>
      <c r="J93" s="67" t="n">
        <v>100461</v>
      </c>
      <c r="K93" s="67" t="n">
        <v>101283</v>
      </c>
      <c r="L93" s="67" t="n">
        <v>102609</v>
      </c>
      <c r="M93" s="67"/>
      <c r="N93" s="69" t="n">
        <v>0.6</v>
      </c>
      <c r="O93" s="67" t="n">
        <v>1326</v>
      </c>
      <c r="P93" s="69" t="n">
        <v>1.3</v>
      </c>
      <c r="Q93" s="67"/>
      <c r="R93" s="69" t="n">
        <v>40.5</v>
      </c>
      <c r="S93" s="69" t="n">
        <v>2536</v>
      </c>
      <c r="T93" s="55"/>
      <c r="U93" s="55"/>
    </row>
    <row r="94" s="56" customFormat="true" ht="11.25" hidden="false" customHeight="false" outlineLevel="0" collapsed="false">
      <c r="A94" s="66"/>
      <c r="B94" s="66"/>
      <c r="C94" s="66" t="s">
        <v>176</v>
      </c>
      <c r="D94" s="67"/>
      <c r="E94" s="67" t="s">
        <v>177</v>
      </c>
      <c r="F94" s="67" t="n">
        <v>61795</v>
      </c>
      <c r="G94" s="67" t="n">
        <v>63330</v>
      </c>
      <c r="H94" s="67" t="n">
        <v>64061</v>
      </c>
      <c r="I94" s="67" t="n">
        <v>65212</v>
      </c>
      <c r="J94" s="67" t="n">
        <v>66460</v>
      </c>
      <c r="K94" s="67" t="n">
        <v>67434</v>
      </c>
      <c r="L94" s="67" t="n">
        <v>68387</v>
      </c>
      <c r="M94" s="67"/>
      <c r="N94" s="69" t="n">
        <v>1.5</v>
      </c>
      <c r="O94" s="67" t="n">
        <v>953</v>
      </c>
      <c r="P94" s="69" t="n">
        <v>1.4</v>
      </c>
      <c r="Q94" s="67"/>
      <c r="R94" s="69" t="n">
        <v>22.5</v>
      </c>
      <c r="S94" s="69" t="n">
        <v>3037.8</v>
      </c>
      <c r="T94" s="55"/>
      <c r="U94" s="55"/>
    </row>
    <row r="95" s="56" customFormat="true" ht="11.25" hidden="false" customHeight="false" outlineLevel="0" collapsed="false">
      <c r="A95" s="66"/>
      <c r="B95" s="66"/>
      <c r="C95" s="66"/>
      <c r="D95" s="67"/>
      <c r="E95" s="67" t="s">
        <v>178</v>
      </c>
      <c r="F95" s="67" t="n">
        <v>292978</v>
      </c>
      <c r="G95" s="67" t="n">
        <v>295536</v>
      </c>
      <c r="H95" s="67" t="n">
        <v>297721</v>
      </c>
      <c r="I95" s="67" t="n">
        <v>300185</v>
      </c>
      <c r="J95" s="67" t="n">
        <v>302304</v>
      </c>
      <c r="K95" s="67" t="n">
        <v>304887</v>
      </c>
      <c r="L95" s="67" t="n">
        <v>308068</v>
      </c>
      <c r="M95" s="67"/>
      <c r="N95" s="69" t="n">
        <v>0.8</v>
      </c>
      <c r="O95" s="67" t="n">
        <v>3181</v>
      </c>
      <c r="P95" s="69" t="n">
        <v>1</v>
      </c>
      <c r="Q95" s="67"/>
      <c r="R95" s="69" t="n">
        <v>98.3</v>
      </c>
      <c r="S95" s="69" t="n">
        <v>3133.3</v>
      </c>
      <c r="T95" s="55"/>
      <c r="U95" s="55"/>
    </row>
    <row r="96" s="56" customFormat="true" ht="11.25" hidden="false" customHeight="false" outlineLevel="0" collapsed="false">
      <c r="A96" s="66"/>
      <c r="B96" s="66"/>
      <c r="C96" s="66"/>
      <c r="D96" s="67"/>
      <c r="E96" s="67"/>
      <c r="F96" s="67"/>
      <c r="G96" s="67"/>
      <c r="H96" s="67"/>
      <c r="I96" s="67"/>
      <c r="J96" s="67"/>
      <c r="K96" s="67"/>
      <c r="L96" s="67"/>
      <c r="M96" s="67"/>
      <c r="N96" s="69"/>
      <c r="O96" s="67"/>
      <c r="P96" s="69"/>
      <c r="Q96" s="67"/>
      <c r="R96" s="69"/>
      <c r="S96" s="69"/>
      <c r="T96" s="55"/>
      <c r="U96" s="55"/>
    </row>
    <row r="97" s="56" customFormat="true" ht="11.25" hidden="false" customHeight="false" outlineLevel="0" collapsed="false">
      <c r="A97" s="66"/>
      <c r="B97" s="66" t="s">
        <v>179</v>
      </c>
      <c r="C97" s="66"/>
      <c r="D97" s="67" t="s">
        <v>180</v>
      </c>
      <c r="E97" s="67"/>
      <c r="F97" s="67"/>
      <c r="G97" s="67"/>
      <c r="H97" s="67"/>
      <c r="I97" s="67"/>
      <c r="J97" s="67"/>
      <c r="K97" s="67"/>
      <c r="L97" s="67"/>
      <c r="M97" s="67"/>
      <c r="N97" s="69"/>
      <c r="O97" s="67"/>
      <c r="P97" s="69"/>
      <c r="Q97" s="67"/>
      <c r="R97" s="69"/>
      <c r="S97" s="69"/>
      <c r="T97" s="55"/>
      <c r="U97" s="55"/>
    </row>
    <row r="98" s="56" customFormat="true" ht="11.25" hidden="false" customHeight="false" outlineLevel="0" collapsed="false">
      <c r="A98" s="66"/>
      <c r="B98" s="66"/>
      <c r="C98" s="66" t="s">
        <v>181</v>
      </c>
      <c r="D98" s="67"/>
      <c r="E98" s="67" t="s">
        <v>182</v>
      </c>
      <c r="F98" s="67" t="n">
        <v>65386</v>
      </c>
      <c r="G98" s="67" t="n">
        <v>66436</v>
      </c>
      <c r="H98" s="67" t="n">
        <v>68107</v>
      </c>
      <c r="I98" s="67" t="n">
        <v>69663</v>
      </c>
      <c r="J98" s="67" t="n">
        <v>70696</v>
      </c>
      <c r="K98" s="67" t="n">
        <v>71170</v>
      </c>
      <c r="L98" s="67" t="n">
        <v>71827</v>
      </c>
      <c r="M98" s="67"/>
      <c r="N98" s="69" t="n">
        <v>1.6</v>
      </c>
      <c r="O98" s="67" t="n">
        <v>657</v>
      </c>
      <c r="P98" s="69" t="n">
        <v>0.9</v>
      </c>
      <c r="Q98" s="67"/>
      <c r="R98" s="69" t="n">
        <v>38.5</v>
      </c>
      <c r="S98" s="69" t="n">
        <v>1864.3</v>
      </c>
      <c r="T98" s="55"/>
      <c r="U98" s="55"/>
    </row>
    <row r="99" s="56" customFormat="true" ht="11.25" hidden="false" customHeight="false" outlineLevel="0" collapsed="false">
      <c r="A99" s="66"/>
      <c r="B99" s="66"/>
      <c r="C99" s="66" t="s">
        <v>183</v>
      </c>
      <c r="D99" s="67"/>
      <c r="E99" s="67" t="s">
        <v>184</v>
      </c>
      <c r="F99" s="67" t="n">
        <v>38937</v>
      </c>
      <c r="G99" s="67" t="n">
        <v>43219</v>
      </c>
      <c r="H99" s="67" t="n">
        <v>46268</v>
      </c>
      <c r="I99" s="67" t="n">
        <v>48254</v>
      </c>
      <c r="J99" s="67" t="n">
        <v>50491</v>
      </c>
      <c r="K99" s="67" t="n">
        <v>52853</v>
      </c>
      <c r="L99" s="67" t="n">
        <v>54095</v>
      </c>
      <c r="M99" s="67"/>
      <c r="N99" s="69" t="n">
        <v>4.6</v>
      </c>
      <c r="O99" s="67" t="n">
        <v>1242</v>
      </c>
      <c r="P99" s="69" t="n">
        <v>2.3</v>
      </c>
      <c r="Q99" s="67"/>
      <c r="R99" s="69" t="n">
        <v>339.3</v>
      </c>
      <c r="S99" s="69" t="n">
        <v>159.4</v>
      </c>
      <c r="T99" s="55"/>
      <c r="U99" s="55"/>
    </row>
    <row r="100" s="56" customFormat="true" ht="11.25" hidden="false" customHeight="false" outlineLevel="0" collapsed="false">
      <c r="A100" s="66"/>
      <c r="B100" s="66"/>
      <c r="C100" s="66" t="s">
        <v>185</v>
      </c>
      <c r="D100" s="67"/>
      <c r="E100" s="67" t="s">
        <v>186</v>
      </c>
      <c r="F100" s="67" t="n">
        <v>41722</v>
      </c>
      <c r="G100" s="67" t="n">
        <v>41448</v>
      </c>
      <c r="H100" s="67" t="n">
        <v>41389</v>
      </c>
      <c r="I100" s="67" t="n">
        <v>41709</v>
      </c>
      <c r="J100" s="67" t="n">
        <v>41861</v>
      </c>
      <c r="K100" s="67" t="n">
        <v>41908</v>
      </c>
      <c r="L100" s="67" t="n">
        <v>42104</v>
      </c>
      <c r="M100" s="67"/>
      <c r="N100" s="69" t="n">
        <v>0.3</v>
      </c>
      <c r="O100" s="67" t="n">
        <v>196</v>
      </c>
      <c r="P100" s="69" t="n">
        <v>0.5</v>
      </c>
      <c r="Q100" s="67"/>
      <c r="R100" s="69" t="n">
        <v>22.8</v>
      </c>
      <c r="S100" s="69" t="n">
        <v>1850.3</v>
      </c>
      <c r="T100" s="55"/>
      <c r="U100" s="55"/>
    </row>
    <row r="101" s="56" customFormat="true" ht="11.25" hidden="false" customHeight="false" outlineLevel="0" collapsed="false">
      <c r="A101" s="66"/>
      <c r="B101" s="66"/>
      <c r="C101" s="66" t="s">
        <v>187</v>
      </c>
      <c r="D101" s="67"/>
      <c r="E101" s="67" t="s">
        <v>188</v>
      </c>
      <c r="F101" s="67" t="n">
        <v>68435</v>
      </c>
      <c r="G101" s="67" t="n">
        <v>68009</v>
      </c>
      <c r="H101" s="67" t="n">
        <v>68068</v>
      </c>
      <c r="I101" s="67" t="n">
        <v>68065</v>
      </c>
      <c r="J101" s="67" t="n">
        <v>67965</v>
      </c>
      <c r="K101" s="67" t="n">
        <v>67919</v>
      </c>
      <c r="L101" s="67" t="n">
        <v>67986</v>
      </c>
      <c r="M101" s="67"/>
      <c r="N101" s="69" t="n">
        <v>0</v>
      </c>
      <c r="O101" s="67" t="n">
        <v>67</v>
      </c>
      <c r="P101" s="69" t="n">
        <v>0.1</v>
      </c>
      <c r="Q101" s="67"/>
      <c r="R101" s="69" t="n">
        <v>419.3</v>
      </c>
      <c r="S101" s="69" t="n">
        <v>162.2</v>
      </c>
      <c r="T101" s="55"/>
      <c r="U101" s="55"/>
    </row>
    <row r="102" s="56" customFormat="true" ht="11.25" hidden="false" customHeight="false" outlineLevel="0" collapsed="false">
      <c r="A102" s="66"/>
      <c r="B102" s="66"/>
      <c r="C102" s="66" t="s">
        <v>189</v>
      </c>
      <c r="D102" s="67"/>
      <c r="E102" s="67" t="s">
        <v>190</v>
      </c>
      <c r="F102" s="67" t="n">
        <v>84765</v>
      </c>
      <c r="G102" s="67" t="n">
        <v>86529</v>
      </c>
      <c r="H102" s="67" t="n">
        <v>87776</v>
      </c>
      <c r="I102" s="67" t="n">
        <v>88545</v>
      </c>
      <c r="J102" s="67" t="n">
        <v>89148</v>
      </c>
      <c r="K102" s="67" t="n">
        <v>89468</v>
      </c>
      <c r="L102" s="67" t="n">
        <v>90299</v>
      </c>
      <c r="M102" s="67"/>
      <c r="N102" s="69" t="n">
        <v>0.9</v>
      </c>
      <c r="O102" s="67" t="n">
        <v>831</v>
      </c>
      <c r="P102" s="69" t="n">
        <v>0.9</v>
      </c>
      <c r="Q102" s="67"/>
      <c r="R102" s="69" t="n">
        <v>43</v>
      </c>
      <c r="S102" s="69" t="n">
        <v>2098.2</v>
      </c>
      <c r="T102" s="55"/>
      <c r="U102" s="55"/>
    </row>
    <row r="103" s="56" customFormat="true" ht="11.25" hidden="false" customHeight="false" outlineLevel="0" collapsed="false">
      <c r="A103" s="66"/>
      <c r="B103" s="66"/>
      <c r="C103" s="66" t="s">
        <v>191</v>
      </c>
      <c r="D103" s="67"/>
      <c r="E103" s="67" t="s">
        <v>192</v>
      </c>
      <c r="F103" s="67" t="n">
        <v>107655</v>
      </c>
      <c r="G103" s="67" t="n">
        <v>107704</v>
      </c>
      <c r="H103" s="67" t="n">
        <v>107691</v>
      </c>
      <c r="I103" s="67" t="n">
        <v>107219</v>
      </c>
      <c r="J103" s="67" t="n">
        <v>106337</v>
      </c>
      <c r="K103" s="67" t="n">
        <v>106029</v>
      </c>
      <c r="L103" s="67" t="n">
        <v>106807</v>
      </c>
      <c r="M103" s="67"/>
      <c r="N103" s="69" t="n">
        <v>-0.2</v>
      </c>
      <c r="O103" s="67" t="n">
        <v>778</v>
      </c>
      <c r="P103" s="69" t="n">
        <v>0.7</v>
      </c>
      <c r="Q103" s="67"/>
      <c r="R103" s="69" t="n">
        <v>85.4</v>
      </c>
      <c r="S103" s="69" t="n">
        <v>1250</v>
      </c>
      <c r="T103" s="55"/>
      <c r="U103" s="55"/>
    </row>
    <row r="104" s="56" customFormat="true" ht="11.25" hidden="false" customHeight="false" outlineLevel="0" collapsed="false">
      <c r="A104" s="66"/>
      <c r="B104" s="66"/>
      <c r="C104" s="66"/>
      <c r="D104" s="67"/>
      <c r="E104" s="67" t="s">
        <v>193</v>
      </c>
      <c r="F104" s="67" t="n">
        <v>406900</v>
      </c>
      <c r="G104" s="67" t="n">
        <v>413345</v>
      </c>
      <c r="H104" s="67" t="n">
        <v>419299</v>
      </c>
      <c r="I104" s="67" t="n">
        <v>423455</v>
      </c>
      <c r="J104" s="67" t="n">
        <v>426498</v>
      </c>
      <c r="K104" s="67" t="n">
        <v>429347</v>
      </c>
      <c r="L104" s="67" t="n">
        <v>433118</v>
      </c>
      <c r="M104" s="67"/>
      <c r="N104" s="69" t="n">
        <v>0.9</v>
      </c>
      <c r="O104" s="67" t="n">
        <v>3771</v>
      </c>
      <c r="P104" s="69" t="n">
        <v>0.9</v>
      </c>
      <c r="Q104" s="67"/>
      <c r="R104" s="69" t="n">
        <v>948.3</v>
      </c>
      <c r="S104" s="69" t="n">
        <v>456.7</v>
      </c>
      <c r="T104" s="55"/>
      <c r="U104" s="55"/>
    </row>
    <row r="105" s="56" customFormat="true" ht="11.25" hidden="false" customHeight="false" outlineLevel="0" collapsed="false">
      <c r="A105" s="66"/>
      <c r="B105" s="66"/>
      <c r="C105" s="66"/>
      <c r="D105" s="67"/>
      <c r="E105" s="67"/>
      <c r="F105" s="67"/>
      <c r="G105" s="67"/>
      <c r="H105" s="67"/>
      <c r="I105" s="67"/>
      <c r="J105" s="67"/>
      <c r="K105" s="67"/>
      <c r="L105" s="67"/>
      <c r="M105" s="67"/>
      <c r="N105" s="69"/>
      <c r="O105" s="67"/>
      <c r="P105" s="69"/>
      <c r="Q105" s="67"/>
      <c r="R105" s="69"/>
      <c r="S105" s="69"/>
      <c r="T105" s="55"/>
      <c r="U105" s="55"/>
    </row>
    <row r="106" s="56" customFormat="true" ht="11.25" hidden="false" customHeight="false" outlineLevel="0" collapsed="false">
      <c r="A106" s="66"/>
      <c r="B106" s="66" t="s">
        <v>194</v>
      </c>
      <c r="C106" s="66"/>
      <c r="D106" s="67" t="s">
        <v>195</v>
      </c>
      <c r="E106" s="67"/>
      <c r="F106" s="67"/>
      <c r="G106" s="67"/>
      <c r="H106" s="67"/>
      <c r="I106" s="67"/>
      <c r="J106" s="67"/>
      <c r="K106" s="67"/>
      <c r="L106" s="67"/>
      <c r="M106" s="67"/>
      <c r="N106" s="69"/>
      <c r="O106" s="67"/>
      <c r="P106" s="69"/>
      <c r="Q106" s="67"/>
      <c r="R106" s="69"/>
      <c r="S106" s="69"/>
      <c r="T106" s="55"/>
      <c r="U106" s="55"/>
    </row>
    <row r="107" s="56" customFormat="true" ht="11.25" hidden="false" customHeight="false" outlineLevel="0" collapsed="false">
      <c r="A107" s="66"/>
      <c r="B107" s="66"/>
      <c r="C107" s="66" t="s">
        <v>196</v>
      </c>
      <c r="D107" s="67"/>
      <c r="E107" s="67" t="s">
        <v>197</v>
      </c>
      <c r="F107" s="67" t="n">
        <v>38665</v>
      </c>
      <c r="G107" s="67" t="n">
        <v>38756</v>
      </c>
      <c r="H107" s="67" t="n">
        <v>38781</v>
      </c>
      <c r="I107" s="67" t="n">
        <v>38838</v>
      </c>
      <c r="J107" s="67" t="n">
        <v>38757</v>
      </c>
      <c r="K107" s="67" t="n">
        <v>39103</v>
      </c>
      <c r="L107" s="67" t="n">
        <v>39677</v>
      </c>
      <c r="M107" s="67"/>
      <c r="N107" s="69" t="n">
        <v>0.5</v>
      </c>
      <c r="O107" s="67" t="n">
        <v>574</v>
      </c>
      <c r="P107" s="69" t="n">
        <v>1.5</v>
      </c>
      <c r="Q107" s="67"/>
      <c r="R107" s="69" t="n">
        <v>14.4</v>
      </c>
      <c r="S107" s="69" t="n">
        <v>2762.1</v>
      </c>
      <c r="T107" s="55"/>
      <c r="U107" s="55"/>
    </row>
    <row r="108" s="56" customFormat="true" ht="11.25" hidden="false" customHeight="false" outlineLevel="0" collapsed="false">
      <c r="A108" s="66"/>
      <c r="B108" s="66"/>
      <c r="C108" s="66" t="s">
        <v>198</v>
      </c>
      <c r="D108" s="67"/>
      <c r="E108" s="67" t="s">
        <v>199</v>
      </c>
      <c r="F108" s="67" t="n">
        <v>56390</v>
      </c>
      <c r="G108" s="67" t="n">
        <v>56454</v>
      </c>
      <c r="H108" s="67" t="n">
        <v>56235</v>
      </c>
      <c r="I108" s="67" t="n">
        <v>56038</v>
      </c>
      <c r="J108" s="67" t="n">
        <v>56335</v>
      </c>
      <c r="K108" s="67" t="n">
        <v>56619</v>
      </c>
      <c r="L108" s="67" t="n">
        <v>56920</v>
      </c>
      <c r="M108" s="67"/>
      <c r="N108" s="69" t="n">
        <v>0.2</v>
      </c>
      <c r="O108" s="67" t="n">
        <v>301</v>
      </c>
      <c r="P108" s="69" t="n">
        <v>0.5</v>
      </c>
      <c r="Q108" s="67"/>
      <c r="R108" s="69" t="n">
        <v>90.4</v>
      </c>
      <c r="S108" s="69" t="n">
        <v>629.8</v>
      </c>
      <c r="T108" s="55"/>
      <c r="U108" s="55"/>
    </row>
    <row r="109" s="56" customFormat="true" ht="11.25" hidden="false" customHeight="false" outlineLevel="0" collapsed="false">
      <c r="A109" s="66"/>
      <c r="B109" s="66"/>
      <c r="C109" s="66" t="s">
        <v>200</v>
      </c>
      <c r="D109" s="67"/>
      <c r="E109" s="67" t="s">
        <v>201</v>
      </c>
      <c r="F109" s="67" t="n">
        <v>136175</v>
      </c>
      <c r="G109" s="67" t="n">
        <v>136498</v>
      </c>
      <c r="H109" s="67" t="n">
        <v>136832</v>
      </c>
      <c r="I109" s="67" t="n">
        <v>137355</v>
      </c>
      <c r="J109" s="67" t="n">
        <v>138320</v>
      </c>
      <c r="K109" s="67" t="n">
        <v>139476</v>
      </c>
      <c r="L109" s="67" t="n">
        <v>140917</v>
      </c>
      <c r="M109" s="67"/>
      <c r="N109" s="69" t="n">
        <v>0.6</v>
      </c>
      <c r="O109" s="67" t="n">
        <v>1441</v>
      </c>
      <c r="P109" s="69" t="n">
        <v>1</v>
      </c>
      <c r="Q109" s="67"/>
      <c r="R109" s="69" t="n">
        <v>149.4</v>
      </c>
      <c r="S109" s="69" t="n">
        <v>943.4</v>
      </c>
      <c r="T109" s="55"/>
      <c r="U109" s="55"/>
    </row>
    <row r="110" s="56" customFormat="true" ht="11.25" hidden="false" customHeight="false" outlineLevel="0" collapsed="false">
      <c r="A110" s="66"/>
      <c r="B110" s="66"/>
      <c r="C110" s="66"/>
      <c r="D110" s="67"/>
      <c r="E110" s="67" t="s">
        <v>202</v>
      </c>
      <c r="F110" s="67" t="n">
        <v>231230</v>
      </c>
      <c r="G110" s="67" t="n">
        <v>231708</v>
      </c>
      <c r="H110" s="67" t="n">
        <v>231848</v>
      </c>
      <c r="I110" s="67" t="n">
        <v>232231</v>
      </c>
      <c r="J110" s="67" t="n">
        <v>233412</v>
      </c>
      <c r="K110" s="67" t="n">
        <v>235198</v>
      </c>
      <c r="L110" s="67" t="n">
        <v>237514</v>
      </c>
      <c r="M110" s="67"/>
      <c r="N110" s="69" t="n">
        <v>0.5</v>
      </c>
      <c r="O110" s="67" t="n">
        <v>2316</v>
      </c>
      <c r="P110" s="69" t="n">
        <v>1</v>
      </c>
      <c r="Q110" s="67"/>
      <c r="R110" s="69" t="n">
        <v>254.1</v>
      </c>
      <c r="S110" s="69" t="n">
        <v>934.7</v>
      </c>
      <c r="T110" s="55"/>
      <c r="U110" s="55"/>
    </row>
    <row r="111" s="56" customFormat="true" ht="11.25" hidden="false" customHeight="false" outlineLevel="0" collapsed="false">
      <c r="A111" s="66"/>
      <c r="B111" s="66"/>
      <c r="C111" s="66"/>
      <c r="D111" s="67"/>
      <c r="E111" s="67"/>
      <c r="F111" s="67"/>
      <c r="G111" s="67"/>
      <c r="H111" s="67"/>
      <c r="I111" s="67"/>
      <c r="J111" s="67"/>
      <c r="K111" s="67"/>
      <c r="L111" s="67"/>
      <c r="M111" s="67"/>
      <c r="N111" s="69"/>
      <c r="O111" s="67"/>
      <c r="P111" s="69"/>
      <c r="Q111" s="67"/>
      <c r="R111" s="69"/>
      <c r="S111" s="69"/>
      <c r="T111" s="55"/>
      <c r="U111" s="55"/>
    </row>
    <row r="112" s="56" customFormat="true" ht="11.25" hidden="false" customHeight="false" outlineLevel="0" collapsed="false">
      <c r="A112" s="66"/>
      <c r="B112" s="66" t="s">
        <v>203</v>
      </c>
      <c r="C112" s="66"/>
      <c r="D112" s="67" t="s">
        <v>204</v>
      </c>
      <c r="E112" s="67"/>
      <c r="F112" s="67"/>
      <c r="G112" s="67"/>
      <c r="H112" s="67"/>
      <c r="I112" s="67"/>
      <c r="J112" s="67"/>
      <c r="K112" s="67"/>
      <c r="L112" s="67"/>
      <c r="M112" s="67"/>
      <c r="N112" s="69"/>
      <c r="O112" s="67"/>
      <c r="P112" s="69"/>
      <c r="Q112" s="67"/>
      <c r="R112" s="69"/>
      <c r="S112" s="69"/>
      <c r="T112" s="55"/>
      <c r="U112" s="55"/>
    </row>
    <row r="113" s="56" customFormat="true" ht="11.25" hidden="false" customHeight="false" outlineLevel="0" collapsed="false">
      <c r="A113" s="66"/>
      <c r="B113" s="66"/>
      <c r="C113" s="66" t="s">
        <v>205</v>
      </c>
      <c r="D113" s="67"/>
      <c r="E113" s="67" t="s">
        <v>206</v>
      </c>
      <c r="F113" s="67" t="n">
        <v>66118</v>
      </c>
      <c r="G113" s="67" t="n">
        <v>66779</v>
      </c>
      <c r="H113" s="67" t="n">
        <v>66976</v>
      </c>
      <c r="I113" s="67" t="n">
        <v>66943</v>
      </c>
      <c r="J113" s="67" t="n">
        <v>66740</v>
      </c>
      <c r="K113" s="67" t="n">
        <v>66867</v>
      </c>
      <c r="L113" s="67" t="n">
        <v>67120</v>
      </c>
      <c r="M113" s="67"/>
      <c r="N113" s="69" t="n">
        <v>0.1</v>
      </c>
      <c r="O113" s="67" t="n">
        <v>253</v>
      </c>
      <c r="P113" s="69" t="n">
        <v>0.4</v>
      </c>
      <c r="Q113" s="67"/>
      <c r="R113" s="69" t="n">
        <v>111</v>
      </c>
      <c r="S113" s="69" t="n">
        <v>604.5</v>
      </c>
      <c r="T113" s="55"/>
      <c r="U113" s="55"/>
    </row>
    <row r="114" s="56" customFormat="true" ht="11.25" hidden="false" customHeight="false" outlineLevel="0" collapsed="false">
      <c r="A114" s="66"/>
      <c r="B114" s="66"/>
      <c r="C114" s="66" t="s">
        <v>207</v>
      </c>
      <c r="D114" s="67"/>
      <c r="E114" s="67" t="s">
        <v>208</v>
      </c>
      <c r="F114" s="67" t="n">
        <v>94642</v>
      </c>
      <c r="G114" s="67" t="n">
        <v>94907</v>
      </c>
      <c r="H114" s="67" t="n">
        <v>94787</v>
      </c>
      <c r="I114" s="67" t="n">
        <v>94672</v>
      </c>
      <c r="J114" s="67" t="n">
        <v>94882</v>
      </c>
      <c r="K114" s="67" t="n">
        <v>95150</v>
      </c>
      <c r="L114" s="67" t="n">
        <v>95268</v>
      </c>
      <c r="M114" s="67"/>
      <c r="N114" s="69" t="n">
        <v>0.1</v>
      </c>
      <c r="O114" s="67" t="n">
        <v>118</v>
      </c>
      <c r="P114" s="69" t="n">
        <v>0.1</v>
      </c>
      <c r="Q114" s="67"/>
      <c r="R114" s="69" t="n">
        <v>829.2</v>
      </c>
      <c r="S114" s="69" t="n">
        <v>114.9</v>
      </c>
      <c r="T114" s="55"/>
      <c r="U114" s="55"/>
    </row>
    <row r="115" s="56" customFormat="true" ht="11.25" hidden="false" customHeight="false" outlineLevel="0" collapsed="false">
      <c r="A115" s="66"/>
      <c r="B115" s="66"/>
      <c r="C115" s="66" t="s">
        <v>209</v>
      </c>
      <c r="D115" s="67"/>
      <c r="E115" s="67" t="s">
        <v>210</v>
      </c>
      <c r="F115" s="67" t="n">
        <v>66804</v>
      </c>
      <c r="G115" s="67" t="n">
        <v>68623</v>
      </c>
      <c r="H115" s="67" t="n">
        <v>70463</v>
      </c>
      <c r="I115" s="67" t="n">
        <v>71569</v>
      </c>
      <c r="J115" s="67" t="n">
        <v>72540</v>
      </c>
      <c r="K115" s="67" t="n">
        <v>73677</v>
      </c>
      <c r="L115" s="67" t="n">
        <v>74375</v>
      </c>
      <c r="M115" s="67"/>
      <c r="N115" s="69" t="n">
        <v>1.6</v>
      </c>
      <c r="O115" s="67" t="n">
        <v>698</v>
      </c>
      <c r="P115" s="69" t="n">
        <v>0.9</v>
      </c>
      <c r="Q115" s="67"/>
      <c r="R115" s="69" t="n">
        <v>196.2</v>
      </c>
      <c r="S115" s="69" t="n">
        <v>379.2</v>
      </c>
      <c r="T115" s="55"/>
      <c r="U115" s="55"/>
    </row>
    <row r="116" s="56" customFormat="true" ht="11.25" hidden="false" customHeight="false" outlineLevel="0" collapsed="false">
      <c r="A116" s="66"/>
      <c r="B116" s="66"/>
      <c r="C116" s="66" t="s">
        <v>211</v>
      </c>
      <c r="D116" s="67"/>
      <c r="E116" s="67" t="s">
        <v>212</v>
      </c>
      <c r="F116" s="67" t="n">
        <v>68694</v>
      </c>
      <c r="G116" s="67" t="n">
        <v>69098</v>
      </c>
      <c r="H116" s="67" t="n">
        <v>69027</v>
      </c>
      <c r="I116" s="67" t="n">
        <v>68933</v>
      </c>
      <c r="J116" s="67" t="n">
        <v>68954</v>
      </c>
      <c r="K116" s="67" t="n">
        <v>69047</v>
      </c>
      <c r="L116" s="67" t="n">
        <v>69613</v>
      </c>
      <c r="M116" s="67"/>
      <c r="N116" s="69" t="n">
        <v>0.1</v>
      </c>
      <c r="O116" s="67" t="n">
        <v>566</v>
      </c>
      <c r="P116" s="69" t="n">
        <v>0.8</v>
      </c>
      <c r="Q116" s="67"/>
      <c r="R116" s="69" t="n">
        <v>549.4</v>
      </c>
      <c r="S116" s="69" t="n">
        <v>126.7</v>
      </c>
      <c r="T116" s="55"/>
      <c r="U116" s="55"/>
    </row>
    <row r="117" s="56" customFormat="true" ht="11.25" hidden="false" customHeight="false" outlineLevel="0" collapsed="false">
      <c r="A117" s="66"/>
      <c r="B117" s="66"/>
      <c r="C117" s="66"/>
      <c r="D117" s="67"/>
      <c r="E117" s="67" t="s">
        <v>213</v>
      </c>
      <c r="F117" s="67" t="n">
        <v>296258</v>
      </c>
      <c r="G117" s="67" t="n">
        <v>299407</v>
      </c>
      <c r="H117" s="67" t="n">
        <v>301253</v>
      </c>
      <c r="I117" s="67" t="n">
        <v>302117</v>
      </c>
      <c r="J117" s="67" t="n">
        <v>303116</v>
      </c>
      <c r="K117" s="67" t="n">
        <v>304741</v>
      </c>
      <c r="L117" s="67" t="n">
        <v>306376</v>
      </c>
      <c r="M117" s="67"/>
      <c r="N117" s="69" t="n">
        <v>0.5</v>
      </c>
      <c r="O117" s="67" t="n">
        <v>1635</v>
      </c>
      <c r="P117" s="69" t="n">
        <v>0.5</v>
      </c>
      <c r="Q117" s="67"/>
      <c r="R117" s="69" t="n">
        <v>1685.8</v>
      </c>
      <c r="S117" s="69" t="n">
        <v>181.7</v>
      </c>
      <c r="T117" s="55"/>
      <c r="U117" s="55"/>
    </row>
    <row r="118" s="56" customFormat="true" ht="11.25" hidden="false" customHeight="false" outlineLevel="0" collapsed="false">
      <c r="A118" s="66"/>
      <c r="B118" s="66"/>
      <c r="C118" s="66"/>
      <c r="D118" s="67"/>
      <c r="E118" s="67"/>
      <c r="F118" s="67"/>
      <c r="G118" s="67"/>
      <c r="H118" s="67"/>
      <c r="I118" s="67"/>
      <c r="J118" s="67"/>
      <c r="K118" s="67"/>
      <c r="L118" s="67"/>
      <c r="M118" s="67"/>
      <c r="N118" s="69"/>
      <c r="O118" s="67"/>
      <c r="P118" s="69"/>
      <c r="Q118" s="67"/>
      <c r="R118" s="69"/>
      <c r="S118" s="69"/>
      <c r="T118" s="55"/>
      <c r="U118" s="55"/>
    </row>
    <row r="119" s="56" customFormat="true" ht="11.25" hidden="false" customHeight="false" outlineLevel="0" collapsed="false">
      <c r="A119" s="66"/>
      <c r="B119" s="66"/>
      <c r="C119" s="66"/>
      <c r="D119" s="67" t="s">
        <v>214</v>
      </c>
      <c r="E119" s="67"/>
      <c r="F119" s="67" t="n">
        <v>4128272</v>
      </c>
      <c r="G119" s="67" t="n">
        <v>4163892</v>
      </c>
      <c r="H119" s="67" t="n">
        <v>4192689</v>
      </c>
      <c r="I119" s="67" t="n">
        <v>4217342</v>
      </c>
      <c r="J119" s="67" t="n">
        <v>4247556</v>
      </c>
      <c r="K119" s="67" t="n">
        <v>4284379</v>
      </c>
      <c r="L119" s="67" t="n">
        <v>4336374</v>
      </c>
      <c r="M119" s="67"/>
      <c r="N119" s="69" t="n">
        <v>0.8</v>
      </c>
      <c r="O119" s="67" t="n">
        <v>51995</v>
      </c>
      <c r="P119" s="69" t="n">
        <v>1.2</v>
      </c>
      <c r="Q119" s="67"/>
      <c r="R119" s="69" t="n">
        <v>12142.9</v>
      </c>
      <c r="S119" s="69" t="n">
        <v>357.1</v>
      </c>
      <c r="T119" s="55"/>
      <c r="U119" s="55"/>
    </row>
    <row r="120" s="56" customFormat="true" ht="11.25" hidden="false" customHeight="false" outlineLevel="0" collapsed="false">
      <c r="A120" s="66"/>
      <c r="B120" s="66"/>
      <c r="C120" s="66"/>
      <c r="D120" s="67"/>
      <c r="E120" s="67"/>
      <c r="F120" s="67"/>
      <c r="G120" s="67"/>
      <c r="H120" s="67"/>
      <c r="I120" s="67"/>
      <c r="J120" s="67"/>
      <c r="K120" s="67"/>
      <c r="L120" s="67"/>
      <c r="M120" s="67"/>
      <c r="N120" s="69"/>
      <c r="O120" s="67"/>
      <c r="P120" s="69"/>
      <c r="Q120" s="67"/>
      <c r="R120" s="69"/>
      <c r="S120" s="69"/>
      <c r="T120" s="55"/>
      <c r="U120" s="55"/>
    </row>
    <row r="121" s="56" customFormat="true" ht="11.25" hidden="false" customHeight="false" outlineLevel="0" collapsed="false">
      <c r="A121" s="66"/>
      <c r="B121" s="66"/>
      <c r="C121" s="66"/>
      <c r="D121" s="67"/>
      <c r="E121" s="67"/>
      <c r="F121" s="67"/>
      <c r="G121" s="67"/>
      <c r="H121" s="67"/>
      <c r="I121" s="67"/>
      <c r="J121" s="67"/>
      <c r="K121" s="67"/>
      <c r="L121" s="67"/>
      <c r="M121" s="67"/>
      <c r="N121" s="69"/>
      <c r="O121" s="67"/>
      <c r="P121" s="69"/>
      <c r="Q121" s="67"/>
      <c r="R121" s="69"/>
      <c r="S121" s="69"/>
      <c r="T121" s="55"/>
      <c r="U121" s="55"/>
    </row>
    <row r="122" s="56" customFormat="true" ht="11.25" hidden="false" customHeight="false" outlineLevel="0" collapsed="false">
      <c r="A122" s="66" t="s">
        <v>61</v>
      </c>
      <c r="B122" s="66"/>
      <c r="C122" s="66"/>
      <c r="D122" s="67" t="s">
        <v>215</v>
      </c>
      <c r="E122" s="67"/>
      <c r="F122" s="67"/>
      <c r="G122" s="67"/>
      <c r="H122" s="67"/>
      <c r="I122" s="67"/>
      <c r="J122" s="67"/>
      <c r="K122" s="67"/>
      <c r="L122" s="67"/>
      <c r="M122" s="67"/>
      <c r="N122" s="69"/>
      <c r="O122" s="67"/>
      <c r="P122" s="69"/>
      <c r="Q122" s="67"/>
      <c r="R122" s="69"/>
      <c r="S122" s="69"/>
      <c r="T122" s="55"/>
      <c r="U122" s="55"/>
    </row>
    <row r="123" s="56" customFormat="true" ht="11.25" hidden="false" customHeight="false" outlineLevel="0" collapsed="false">
      <c r="A123" s="66"/>
      <c r="B123" s="66"/>
      <c r="C123" s="66"/>
      <c r="D123" s="67"/>
      <c r="E123" s="67"/>
      <c r="F123" s="67"/>
      <c r="G123" s="67"/>
      <c r="H123" s="67"/>
      <c r="I123" s="67"/>
      <c r="J123" s="67"/>
      <c r="K123" s="67"/>
      <c r="L123" s="67"/>
      <c r="M123" s="67"/>
      <c r="N123" s="69"/>
      <c r="O123" s="67"/>
      <c r="P123" s="69"/>
      <c r="Q123" s="67"/>
      <c r="R123" s="69"/>
      <c r="S123" s="69"/>
      <c r="T123" s="55"/>
      <c r="U123" s="55"/>
    </row>
    <row r="124" s="56" customFormat="true" ht="11.25" hidden="false" customHeight="false" outlineLevel="0" collapsed="false">
      <c r="A124" s="66"/>
      <c r="B124" s="66" t="s">
        <v>42</v>
      </c>
      <c r="C124" s="66"/>
      <c r="D124" s="67" t="s">
        <v>216</v>
      </c>
      <c r="E124" s="67"/>
      <c r="F124" s="67"/>
      <c r="G124" s="67"/>
      <c r="H124" s="67"/>
      <c r="I124" s="67"/>
      <c r="J124" s="67"/>
      <c r="K124" s="67"/>
      <c r="L124" s="67"/>
      <c r="M124" s="67"/>
      <c r="N124" s="69"/>
      <c r="O124" s="67"/>
      <c r="P124" s="69"/>
      <c r="Q124" s="67"/>
      <c r="R124" s="69"/>
      <c r="S124" s="69"/>
      <c r="T124" s="55"/>
      <c r="U124" s="55"/>
    </row>
    <row r="125" s="56" customFormat="true" ht="11.25" hidden="false" customHeight="false" outlineLevel="0" collapsed="false">
      <c r="A125" s="66"/>
      <c r="B125" s="66"/>
      <c r="C125" s="66" t="s">
        <v>217</v>
      </c>
      <c r="D125" s="67"/>
      <c r="E125" s="67" t="s">
        <v>218</v>
      </c>
      <c r="F125" s="67" t="n">
        <v>47188</v>
      </c>
      <c r="G125" s="67" t="n">
        <v>47410</v>
      </c>
      <c r="H125" s="67" t="n">
        <v>47598</v>
      </c>
      <c r="I125" s="67" t="n">
        <v>47736</v>
      </c>
      <c r="J125" s="67" t="n">
        <v>47926</v>
      </c>
      <c r="K125" s="67" t="n">
        <v>48265</v>
      </c>
      <c r="L125" s="67" t="n">
        <v>48985</v>
      </c>
      <c r="M125" s="67"/>
      <c r="N125" s="69" t="n">
        <v>0.7</v>
      </c>
      <c r="O125" s="67" t="n">
        <v>720</v>
      </c>
      <c r="P125" s="69" t="n">
        <v>1.5</v>
      </c>
      <c r="Q125" s="67"/>
      <c r="R125" s="69" t="n">
        <v>1966.4</v>
      </c>
      <c r="S125" s="69" t="n">
        <v>24.9</v>
      </c>
      <c r="T125" s="55"/>
      <c r="U125" s="55"/>
    </row>
    <row r="126" s="56" customFormat="true" ht="11.25" hidden="false" customHeight="false" outlineLevel="0" collapsed="false">
      <c r="A126" s="66"/>
      <c r="B126" s="66"/>
      <c r="C126" s="66" t="s">
        <v>219</v>
      </c>
      <c r="D126" s="67"/>
      <c r="E126" s="67" t="s">
        <v>220</v>
      </c>
      <c r="F126" s="67" t="n">
        <v>61747</v>
      </c>
      <c r="G126" s="67" t="n">
        <v>62092</v>
      </c>
      <c r="H126" s="67" t="n">
        <v>62265</v>
      </c>
      <c r="I126" s="67" t="n">
        <v>62201</v>
      </c>
      <c r="J126" s="67" t="n">
        <v>62381</v>
      </c>
      <c r="K126" s="67" t="n">
        <v>62624</v>
      </c>
      <c r="L126" s="67" t="n">
        <v>62871</v>
      </c>
      <c r="M126" s="67"/>
      <c r="N126" s="69" t="n">
        <v>0.2</v>
      </c>
      <c r="O126" s="67" t="n">
        <v>247</v>
      </c>
      <c r="P126" s="69" t="n">
        <v>0.4</v>
      </c>
      <c r="Q126" s="67"/>
      <c r="R126" s="69" t="n">
        <v>79</v>
      </c>
      <c r="S126" s="69" t="n">
        <v>796</v>
      </c>
      <c r="T126" s="55"/>
      <c r="U126" s="55"/>
    </row>
    <row r="127" s="56" customFormat="true" ht="11.25" hidden="false" customHeight="false" outlineLevel="0" collapsed="false">
      <c r="A127" s="66"/>
      <c r="B127" s="66"/>
      <c r="C127" s="66" t="s">
        <v>221</v>
      </c>
      <c r="D127" s="67"/>
      <c r="E127" s="67" t="s">
        <v>222</v>
      </c>
      <c r="F127" s="67" t="n">
        <v>74079</v>
      </c>
      <c r="G127" s="67" t="n">
        <v>74195</v>
      </c>
      <c r="H127" s="67" t="n">
        <v>74569</v>
      </c>
      <c r="I127" s="67" t="n">
        <v>74954</v>
      </c>
      <c r="J127" s="67" t="n">
        <v>75425</v>
      </c>
      <c r="K127" s="67" t="n">
        <v>75835</v>
      </c>
      <c r="L127" s="67" t="n">
        <v>76280</v>
      </c>
      <c r="M127" s="67"/>
      <c r="N127" s="69" t="n">
        <v>0.6</v>
      </c>
      <c r="O127" s="67" t="n">
        <v>445</v>
      </c>
      <c r="P127" s="69" t="n">
        <v>0.6</v>
      </c>
      <c r="Q127" s="67"/>
      <c r="R127" s="69" t="n">
        <v>159.7</v>
      </c>
      <c r="S127" s="69" t="n">
        <v>477.5</v>
      </c>
      <c r="T127" s="55"/>
      <c r="U127" s="55"/>
    </row>
    <row r="128" s="56" customFormat="true" ht="11.25" hidden="false" customHeight="false" outlineLevel="0" collapsed="false">
      <c r="A128" s="66"/>
      <c r="B128" s="66"/>
      <c r="C128" s="66" t="s">
        <v>223</v>
      </c>
      <c r="D128" s="67"/>
      <c r="E128" s="67" t="s">
        <v>224</v>
      </c>
      <c r="F128" s="67" t="n">
        <v>51977</v>
      </c>
      <c r="G128" s="67" t="n">
        <v>52670</v>
      </c>
      <c r="H128" s="67" t="n">
        <v>53057</v>
      </c>
      <c r="I128" s="67" t="n">
        <v>53220</v>
      </c>
      <c r="J128" s="67" t="n">
        <v>53337</v>
      </c>
      <c r="K128" s="67" t="n">
        <v>53496</v>
      </c>
      <c r="L128" s="67" t="n">
        <v>53941</v>
      </c>
      <c r="M128" s="67"/>
      <c r="N128" s="69" t="n">
        <v>0.5</v>
      </c>
      <c r="O128" s="67" t="n">
        <v>445</v>
      </c>
      <c r="P128" s="69" t="n">
        <v>0.8</v>
      </c>
      <c r="Q128" s="67"/>
      <c r="R128" s="69" t="n">
        <v>404.1</v>
      </c>
      <c r="S128" s="69" t="n">
        <v>133.5</v>
      </c>
      <c r="T128" s="55"/>
      <c r="U128" s="55"/>
    </row>
    <row r="129" s="56" customFormat="true" ht="11.25" hidden="false" customHeight="false" outlineLevel="0" collapsed="false">
      <c r="A129" s="66"/>
      <c r="B129" s="66"/>
      <c r="C129" s="66" t="s">
        <v>225</v>
      </c>
      <c r="D129" s="67"/>
      <c r="E129" s="67" t="s">
        <v>226</v>
      </c>
      <c r="F129" s="67" t="n">
        <v>56492</v>
      </c>
      <c r="G129" s="67" t="n">
        <v>58150</v>
      </c>
      <c r="H129" s="67" t="n">
        <v>59755</v>
      </c>
      <c r="I129" s="67" t="n">
        <v>61142</v>
      </c>
      <c r="J129" s="67" t="n">
        <v>62909</v>
      </c>
      <c r="K129" s="67" t="n">
        <v>64793</v>
      </c>
      <c r="L129" s="67" t="n">
        <v>66530</v>
      </c>
      <c r="M129" s="67"/>
      <c r="N129" s="69" t="n">
        <v>2.7</v>
      </c>
      <c r="O129" s="67" t="n">
        <v>1737</v>
      </c>
      <c r="P129" s="69" t="n">
        <v>2.7</v>
      </c>
      <c r="Q129" s="67"/>
      <c r="R129" s="69" t="n">
        <v>391.7</v>
      </c>
      <c r="S129" s="69" t="n">
        <v>169.8</v>
      </c>
      <c r="T129" s="55"/>
      <c r="U129" s="55"/>
    </row>
    <row r="130" s="56" customFormat="true" ht="11.25" hidden="false" customHeight="false" outlineLevel="0" collapsed="false">
      <c r="A130" s="66"/>
      <c r="B130" s="66"/>
      <c r="C130" s="66" t="s">
        <v>227</v>
      </c>
      <c r="D130" s="67"/>
      <c r="E130" s="67" t="s">
        <v>228</v>
      </c>
      <c r="F130" s="67" t="n">
        <v>47665</v>
      </c>
      <c r="G130" s="67" t="n">
        <v>48259</v>
      </c>
      <c r="H130" s="67" t="n">
        <v>49018</v>
      </c>
      <c r="I130" s="67" t="n">
        <v>49693</v>
      </c>
      <c r="J130" s="67" t="n">
        <v>50498</v>
      </c>
      <c r="K130" s="67" t="n">
        <v>50686</v>
      </c>
      <c r="L130" s="67" t="n">
        <v>51301</v>
      </c>
      <c r="M130" s="67"/>
      <c r="N130" s="69" t="n">
        <v>1.2</v>
      </c>
      <c r="O130" s="67" t="n">
        <v>615</v>
      </c>
      <c r="P130" s="69" t="n">
        <v>1.2</v>
      </c>
      <c r="Q130" s="67"/>
      <c r="R130" s="69" t="n">
        <v>57</v>
      </c>
      <c r="S130" s="69" t="n">
        <v>900.1</v>
      </c>
      <c r="T130" s="55"/>
      <c r="U130" s="55"/>
    </row>
    <row r="131" s="56" customFormat="true" ht="11.25" hidden="false" customHeight="false" outlineLevel="0" collapsed="false">
      <c r="A131" s="66"/>
      <c r="B131" s="66"/>
      <c r="C131" s="66" t="s">
        <v>229</v>
      </c>
      <c r="D131" s="67"/>
      <c r="E131" s="67" t="s">
        <v>230</v>
      </c>
      <c r="F131" s="67" t="n">
        <v>41595</v>
      </c>
      <c r="G131" s="67" t="n">
        <v>42174</v>
      </c>
      <c r="H131" s="67" t="n">
        <v>42606</v>
      </c>
      <c r="I131" s="67" t="n">
        <v>43053</v>
      </c>
      <c r="J131" s="67" t="n">
        <v>43488</v>
      </c>
      <c r="K131" s="67" t="n">
        <v>44311</v>
      </c>
      <c r="L131" s="67" t="n">
        <v>44794</v>
      </c>
      <c r="M131" s="67"/>
      <c r="N131" s="69" t="n">
        <v>1.2</v>
      </c>
      <c r="O131" s="67" t="n">
        <v>483</v>
      </c>
      <c r="P131" s="69" t="n">
        <v>1.1</v>
      </c>
      <c r="Q131" s="67"/>
      <c r="R131" s="69" t="n">
        <v>100.3</v>
      </c>
      <c r="S131" s="69" t="n">
        <v>446.8</v>
      </c>
      <c r="T131" s="55"/>
      <c r="U131" s="55"/>
    </row>
    <row r="132" s="56" customFormat="true" ht="11.25" hidden="false" customHeight="false" outlineLevel="0" collapsed="false">
      <c r="A132" s="66"/>
      <c r="B132" s="66"/>
      <c r="C132" s="66" t="s">
        <v>231</v>
      </c>
      <c r="D132" s="67"/>
      <c r="E132" s="67" t="s">
        <v>232</v>
      </c>
      <c r="F132" s="67" t="n">
        <v>52841</v>
      </c>
      <c r="G132" s="67" t="n">
        <v>52932</v>
      </c>
      <c r="H132" s="67" t="n">
        <v>53204</v>
      </c>
      <c r="I132" s="67" t="n">
        <v>53450</v>
      </c>
      <c r="J132" s="67" t="n">
        <v>53742</v>
      </c>
      <c r="K132" s="67" t="n">
        <v>54078</v>
      </c>
      <c r="L132" s="67" t="n">
        <v>54262</v>
      </c>
      <c r="M132" s="67"/>
      <c r="N132" s="69" t="n">
        <v>0.5</v>
      </c>
      <c r="O132" s="67" t="n">
        <v>184</v>
      </c>
      <c r="P132" s="69" t="n">
        <v>0.3</v>
      </c>
      <c r="Q132" s="67"/>
      <c r="R132" s="69" t="n">
        <v>29.8</v>
      </c>
      <c r="S132" s="69" t="n">
        <v>1818.9</v>
      </c>
      <c r="T132" s="55"/>
      <c r="U132" s="55"/>
    </row>
    <row r="133" s="56" customFormat="true" ht="11.25" hidden="false" customHeight="false" outlineLevel="0" collapsed="false">
      <c r="A133" s="66"/>
      <c r="B133" s="66"/>
      <c r="C133" s="66" t="s">
        <v>233</v>
      </c>
      <c r="D133" s="67"/>
      <c r="E133" s="67" t="s">
        <v>234</v>
      </c>
      <c r="F133" s="67" t="n">
        <v>58965</v>
      </c>
      <c r="G133" s="67" t="n">
        <v>60032</v>
      </c>
      <c r="H133" s="67" t="n">
        <v>61216</v>
      </c>
      <c r="I133" s="67" t="n">
        <v>62175</v>
      </c>
      <c r="J133" s="67" t="n">
        <v>63078</v>
      </c>
      <c r="K133" s="67" t="n">
        <v>63408</v>
      </c>
      <c r="L133" s="67" t="n">
        <v>64698</v>
      </c>
      <c r="M133" s="67"/>
      <c r="N133" s="69" t="n">
        <v>1.5</v>
      </c>
      <c r="O133" s="67" t="n">
        <v>1290</v>
      </c>
      <c r="P133" s="69" t="n">
        <v>2</v>
      </c>
      <c r="Q133" s="67"/>
      <c r="R133" s="69" t="n">
        <v>858.9</v>
      </c>
      <c r="S133" s="69" t="n">
        <v>75.3</v>
      </c>
      <c r="T133" s="55"/>
      <c r="U133" s="55"/>
    </row>
    <row r="134" s="56" customFormat="true" ht="11.25" hidden="false" customHeight="false" outlineLevel="0" collapsed="false">
      <c r="A134" s="66"/>
      <c r="B134" s="66"/>
      <c r="C134" s="66"/>
      <c r="D134" s="67"/>
      <c r="E134" s="67" t="s">
        <v>235</v>
      </c>
      <c r="F134" s="67" t="n">
        <v>492549</v>
      </c>
      <c r="G134" s="67" t="n">
        <v>497914</v>
      </c>
      <c r="H134" s="67" t="n">
        <v>503288</v>
      </c>
      <c r="I134" s="67" t="n">
        <v>507624</v>
      </c>
      <c r="J134" s="67" t="n">
        <v>512784</v>
      </c>
      <c r="K134" s="67" t="n">
        <v>517496</v>
      </c>
      <c r="L134" s="67" t="n">
        <v>523662</v>
      </c>
      <c r="M134" s="67"/>
      <c r="N134" s="69" t="n">
        <v>1</v>
      </c>
      <c r="O134" s="67" t="n">
        <v>6166</v>
      </c>
      <c r="P134" s="69" t="n">
        <v>1.2</v>
      </c>
      <c r="Q134" s="67"/>
      <c r="R134" s="69" t="n">
        <v>4047</v>
      </c>
      <c r="S134" s="69" t="n">
        <v>129.4</v>
      </c>
      <c r="T134" s="55"/>
      <c r="U134" s="55"/>
    </row>
    <row r="135" s="56" customFormat="true" ht="11.25" hidden="false" customHeight="false" outlineLevel="0" collapsed="false">
      <c r="A135" s="66"/>
      <c r="B135" s="66"/>
      <c r="C135" s="66"/>
      <c r="D135" s="67"/>
      <c r="E135" s="67"/>
      <c r="F135" s="67"/>
      <c r="G135" s="67"/>
      <c r="H135" s="67"/>
      <c r="I135" s="67"/>
      <c r="J135" s="67"/>
      <c r="K135" s="67"/>
      <c r="L135" s="67"/>
      <c r="M135" s="67"/>
      <c r="N135" s="69"/>
      <c r="O135" s="67"/>
      <c r="P135" s="69"/>
      <c r="Q135" s="67"/>
      <c r="R135" s="69"/>
      <c r="S135" s="69"/>
      <c r="T135" s="55"/>
      <c r="U135" s="55"/>
    </row>
    <row r="136" s="56" customFormat="true" ht="11.25" hidden="false" customHeight="false" outlineLevel="0" collapsed="false">
      <c r="A136" s="66"/>
      <c r="B136" s="66" t="s">
        <v>61</v>
      </c>
      <c r="C136" s="66"/>
      <c r="D136" s="67" t="s">
        <v>236</v>
      </c>
      <c r="E136" s="67"/>
      <c r="F136" s="67"/>
      <c r="G136" s="67"/>
      <c r="H136" s="67"/>
      <c r="I136" s="67"/>
      <c r="J136" s="67"/>
      <c r="K136" s="67"/>
      <c r="L136" s="67"/>
      <c r="M136" s="67"/>
      <c r="N136" s="69"/>
      <c r="O136" s="67"/>
      <c r="P136" s="69"/>
      <c r="Q136" s="67"/>
      <c r="R136" s="69"/>
      <c r="S136" s="69"/>
      <c r="T136" s="55"/>
      <c r="U136" s="55"/>
    </row>
    <row r="137" s="56" customFormat="true" ht="11.25" hidden="false" customHeight="false" outlineLevel="0" collapsed="false">
      <c r="A137" s="66"/>
      <c r="B137" s="66"/>
      <c r="C137" s="66" t="s">
        <v>237</v>
      </c>
      <c r="D137" s="67"/>
      <c r="E137" s="67" t="s">
        <v>238</v>
      </c>
      <c r="F137" s="67" t="n">
        <v>8405</v>
      </c>
      <c r="G137" s="67" t="n">
        <v>8401</v>
      </c>
      <c r="H137" s="67" t="n">
        <v>8406</v>
      </c>
      <c r="I137" s="67" t="n">
        <v>8345</v>
      </c>
      <c r="J137" s="67" t="n">
        <v>8409</v>
      </c>
      <c r="K137" s="67" t="n">
        <v>8432</v>
      </c>
      <c r="L137" s="67" t="n">
        <v>8413</v>
      </c>
      <c r="M137" s="67"/>
      <c r="N137" s="69" t="n">
        <v>0</v>
      </c>
      <c r="O137" s="67" t="n">
        <v>-19</v>
      </c>
      <c r="P137" s="69" t="n">
        <v>-0.2</v>
      </c>
      <c r="Q137" s="67"/>
      <c r="R137" s="69" t="n">
        <v>2251.2</v>
      </c>
      <c r="S137" s="69" t="n">
        <v>3.7</v>
      </c>
      <c r="T137" s="55"/>
      <c r="U137" s="55"/>
    </row>
    <row r="138" s="56" customFormat="true" ht="11.25" hidden="false" customHeight="false" outlineLevel="0" collapsed="false">
      <c r="A138" s="66"/>
      <c r="B138" s="66"/>
      <c r="C138" s="66" t="s">
        <v>239</v>
      </c>
      <c r="D138" s="67"/>
      <c r="E138" s="67" t="s">
        <v>240</v>
      </c>
      <c r="F138" s="67" t="n">
        <v>4927</v>
      </c>
      <c r="G138" s="67" t="n">
        <v>4937</v>
      </c>
      <c r="H138" s="67" t="n">
        <v>4919</v>
      </c>
      <c r="I138" s="67" t="n">
        <v>4913</v>
      </c>
      <c r="J138" s="67" t="n">
        <v>4940</v>
      </c>
      <c r="K138" s="67" t="n">
        <v>4985</v>
      </c>
      <c r="L138" s="67" t="n">
        <v>4971</v>
      </c>
      <c r="M138" s="67"/>
      <c r="N138" s="69" t="n">
        <v>0.1</v>
      </c>
      <c r="O138" s="67" t="n">
        <v>-14</v>
      </c>
      <c r="P138" s="69" t="n">
        <v>-0.3</v>
      </c>
      <c r="Q138" s="67"/>
      <c r="R138" s="69" t="n">
        <v>2951.6</v>
      </c>
      <c r="S138" s="69" t="n">
        <v>1.7</v>
      </c>
      <c r="T138" s="55"/>
      <c r="U138" s="55"/>
    </row>
    <row r="139" s="56" customFormat="true" ht="11.25" hidden="false" customHeight="false" outlineLevel="0" collapsed="false">
      <c r="A139" s="66"/>
      <c r="B139" s="66"/>
      <c r="C139" s="66" t="s">
        <v>241</v>
      </c>
      <c r="D139" s="67"/>
      <c r="E139" s="67" t="s">
        <v>242</v>
      </c>
      <c r="F139" s="67" t="n">
        <v>32201</v>
      </c>
      <c r="G139" s="67" t="n">
        <v>32670</v>
      </c>
      <c r="H139" s="67" t="n">
        <v>33105</v>
      </c>
      <c r="I139" s="67" t="n">
        <v>33463</v>
      </c>
      <c r="J139" s="67" t="n">
        <v>33761</v>
      </c>
      <c r="K139" s="67" t="n">
        <v>33982</v>
      </c>
      <c r="L139" s="67" t="n">
        <v>34359</v>
      </c>
      <c r="M139" s="67"/>
      <c r="N139" s="69" t="n">
        <v>1</v>
      </c>
      <c r="O139" s="67" t="n">
        <v>377</v>
      </c>
      <c r="P139" s="69" t="n">
        <v>1.1</v>
      </c>
      <c r="Q139" s="67"/>
      <c r="R139" s="69" t="n">
        <v>3375.4</v>
      </c>
      <c r="S139" s="69" t="n">
        <v>10.2</v>
      </c>
      <c r="T139" s="55"/>
      <c r="U139" s="55"/>
    </row>
    <row r="140" s="56" customFormat="true" ht="11.25" hidden="false" customHeight="false" outlineLevel="0" collapsed="false">
      <c r="A140" s="66"/>
      <c r="B140" s="66"/>
      <c r="C140" s="66" t="s">
        <v>243</v>
      </c>
      <c r="D140" s="67"/>
      <c r="E140" s="67" t="s">
        <v>244</v>
      </c>
      <c r="F140" s="67" t="n">
        <v>15221</v>
      </c>
      <c r="G140" s="67" t="n">
        <v>15474</v>
      </c>
      <c r="H140" s="67" t="n">
        <v>15555</v>
      </c>
      <c r="I140" s="67" t="n">
        <v>15579</v>
      </c>
      <c r="J140" s="67" t="n">
        <v>15697</v>
      </c>
      <c r="K140" s="67" t="n">
        <v>15944</v>
      </c>
      <c r="L140" s="67" t="n">
        <v>16039</v>
      </c>
      <c r="M140" s="67"/>
      <c r="N140" s="69" t="n">
        <v>0.7</v>
      </c>
      <c r="O140" s="67" t="n">
        <v>95</v>
      </c>
      <c r="P140" s="69" t="n">
        <v>0.6</v>
      </c>
      <c r="Q140" s="67"/>
      <c r="R140" s="69" t="n">
        <v>3405.6</v>
      </c>
      <c r="S140" s="69" t="n">
        <v>4.7</v>
      </c>
      <c r="T140" s="55"/>
      <c r="U140" s="55"/>
    </row>
    <row r="141" s="56" customFormat="true" ht="11.25" hidden="false" customHeight="false" outlineLevel="0" collapsed="false">
      <c r="A141" s="66"/>
      <c r="B141" s="66"/>
      <c r="C141" s="66" t="s">
        <v>245</v>
      </c>
      <c r="D141" s="67"/>
      <c r="E141" s="67" t="s">
        <v>246</v>
      </c>
      <c r="F141" s="67" t="n">
        <v>21230</v>
      </c>
      <c r="G141" s="67" t="n">
        <v>21547</v>
      </c>
      <c r="H141" s="67" t="n">
        <v>21891</v>
      </c>
      <c r="I141" s="67" t="n">
        <v>22148</v>
      </c>
      <c r="J141" s="67" t="n">
        <v>22606</v>
      </c>
      <c r="K141" s="67" t="n">
        <v>23005</v>
      </c>
      <c r="L141" s="67" t="n">
        <v>23258</v>
      </c>
      <c r="M141" s="67"/>
      <c r="N141" s="69" t="n">
        <v>1.5</v>
      </c>
      <c r="O141" s="67" t="n">
        <v>253</v>
      </c>
      <c r="P141" s="69" t="n">
        <v>1.1</v>
      </c>
      <c r="Q141" s="67"/>
      <c r="R141" s="69" t="n">
        <v>4895.8</v>
      </c>
      <c r="S141" s="69" t="n">
        <v>4.8</v>
      </c>
      <c r="T141" s="55"/>
      <c r="U141" s="55"/>
    </row>
    <row r="142" s="56" customFormat="true" ht="11.25" hidden="false" customHeight="false" outlineLevel="0" collapsed="false">
      <c r="A142" s="66"/>
      <c r="B142" s="66"/>
      <c r="C142" s="66" t="s">
        <v>247</v>
      </c>
      <c r="D142" s="67"/>
      <c r="E142" s="67" t="s">
        <v>248</v>
      </c>
      <c r="F142" s="67" t="n">
        <v>13538</v>
      </c>
      <c r="G142" s="67" t="n">
        <v>13536</v>
      </c>
      <c r="H142" s="67" t="n">
        <v>13475</v>
      </c>
      <c r="I142" s="67" t="n">
        <v>13399</v>
      </c>
      <c r="J142" s="67" t="n">
        <v>13494</v>
      </c>
      <c r="K142" s="67" t="n">
        <v>13609</v>
      </c>
      <c r="L142" s="67" t="n">
        <v>13594</v>
      </c>
      <c r="M142" s="67"/>
      <c r="N142" s="69" t="n">
        <v>0.1</v>
      </c>
      <c r="O142" s="67" t="n">
        <v>-15</v>
      </c>
      <c r="P142" s="69" t="n">
        <v>-0.1</v>
      </c>
      <c r="Q142" s="67"/>
      <c r="R142" s="69" t="n">
        <v>8102.7</v>
      </c>
      <c r="S142" s="69" t="n">
        <v>1.7</v>
      </c>
      <c r="T142" s="55"/>
      <c r="U142" s="55"/>
    </row>
    <row r="143" s="56" customFormat="true" ht="11.25" hidden="false" customHeight="false" outlineLevel="0" collapsed="false">
      <c r="A143" s="66"/>
      <c r="B143" s="66"/>
      <c r="C143" s="66"/>
      <c r="D143" s="67"/>
      <c r="E143" s="67" t="s">
        <v>249</v>
      </c>
      <c r="F143" s="67" t="n">
        <v>95522</v>
      </c>
      <c r="G143" s="67" t="n">
        <v>96565</v>
      </c>
      <c r="H143" s="67" t="n">
        <v>97351</v>
      </c>
      <c r="I143" s="67" t="n">
        <v>97847</v>
      </c>
      <c r="J143" s="67" t="n">
        <v>98907</v>
      </c>
      <c r="K143" s="67" t="n">
        <v>99957</v>
      </c>
      <c r="L143" s="67" t="n">
        <v>100634</v>
      </c>
      <c r="M143" s="67"/>
      <c r="N143" s="69" t="n">
        <v>0.8</v>
      </c>
      <c r="O143" s="67" t="n">
        <v>677</v>
      </c>
      <c r="P143" s="69" t="n">
        <v>0.7</v>
      </c>
      <c r="Q143" s="67"/>
      <c r="R143" s="69" t="n">
        <v>24982.3</v>
      </c>
      <c r="S143" s="69" t="n">
        <v>4</v>
      </c>
      <c r="T143" s="55"/>
      <c r="U143" s="55"/>
    </row>
    <row r="144" s="56" customFormat="true" ht="11.25" hidden="false" customHeight="false" outlineLevel="0" collapsed="false">
      <c r="A144" s="66"/>
      <c r="B144" s="66"/>
      <c r="C144" s="66"/>
      <c r="D144" s="67"/>
      <c r="E144" s="67"/>
      <c r="F144" s="67"/>
      <c r="G144" s="67"/>
      <c r="H144" s="67"/>
      <c r="I144" s="67"/>
      <c r="J144" s="67"/>
      <c r="K144" s="67"/>
      <c r="L144" s="67"/>
      <c r="M144" s="67"/>
      <c r="N144" s="69"/>
      <c r="O144" s="67"/>
      <c r="P144" s="69"/>
      <c r="Q144" s="67"/>
      <c r="R144" s="69"/>
      <c r="S144" s="69"/>
      <c r="T144" s="55"/>
      <c r="U144" s="55"/>
    </row>
    <row r="145" s="56" customFormat="true" ht="11.25" hidden="false" customHeight="false" outlineLevel="0" collapsed="false">
      <c r="A145" s="66"/>
      <c r="B145" s="66"/>
      <c r="C145" s="66"/>
      <c r="D145" s="67" t="s">
        <v>250</v>
      </c>
      <c r="E145" s="67"/>
      <c r="F145" s="67" t="n">
        <v>588071</v>
      </c>
      <c r="G145" s="67" t="n">
        <v>594479</v>
      </c>
      <c r="H145" s="67" t="n">
        <v>600639</v>
      </c>
      <c r="I145" s="67" t="n">
        <v>605471</v>
      </c>
      <c r="J145" s="67" t="n">
        <v>611691</v>
      </c>
      <c r="K145" s="67" t="n">
        <v>617453</v>
      </c>
      <c r="L145" s="67" t="n">
        <v>624296</v>
      </c>
      <c r="M145" s="67"/>
      <c r="N145" s="69" t="n">
        <v>1</v>
      </c>
      <c r="O145" s="67" t="n">
        <v>6843</v>
      </c>
      <c r="P145" s="69" t="n">
        <v>1.1</v>
      </c>
      <c r="Q145" s="67"/>
      <c r="R145" s="69" t="n">
        <v>29029.3</v>
      </c>
      <c r="S145" s="69" t="n">
        <v>21.5</v>
      </c>
      <c r="T145" s="55"/>
      <c r="U145" s="55"/>
    </row>
    <row r="146" s="56" customFormat="true" ht="11.25" hidden="false" customHeight="false" outlineLevel="0" collapsed="false">
      <c r="A146" s="66"/>
      <c r="B146" s="66"/>
      <c r="C146" s="66"/>
      <c r="D146" s="67"/>
      <c r="E146" s="67"/>
      <c r="F146" s="67"/>
      <c r="G146" s="67"/>
      <c r="H146" s="67"/>
      <c r="I146" s="67"/>
      <c r="J146" s="67"/>
      <c r="K146" s="67"/>
      <c r="L146" s="67"/>
      <c r="M146" s="67"/>
      <c r="N146" s="69"/>
      <c r="O146" s="67"/>
      <c r="P146" s="69"/>
      <c r="Q146" s="67"/>
      <c r="R146" s="69"/>
      <c r="S146" s="69"/>
      <c r="T146" s="55"/>
      <c r="U146" s="55"/>
    </row>
    <row r="147" s="56" customFormat="true" ht="11.25" hidden="false" customHeight="false" outlineLevel="0" collapsed="false">
      <c r="A147" s="66"/>
      <c r="B147" s="66"/>
      <c r="C147" s="66"/>
      <c r="D147" s="67"/>
      <c r="E147" s="67"/>
      <c r="F147" s="67"/>
      <c r="G147" s="67"/>
      <c r="H147" s="67"/>
      <c r="I147" s="67"/>
      <c r="J147" s="67"/>
      <c r="K147" s="67"/>
      <c r="L147" s="67"/>
      <c r="M147" s="67"/>
      <c r="N147" s="69"/>
      <c r="O147" s="67"/>
      <c r="P147" s="69"/>
      <c r="Q147" s="67"/>
      <c r="R147" s="69"/>
      <c r="S147" s="69"/>
      <c r="T147" s="55"/>
      <c r="U147" s="55"/>
    </row>
    <row r="148" s="56" customFormat="true" ht="11.25" hidden="false" customHeight="false" outlineLevel="0" collapsed="false">
      <c r="A148" s="66" t="s">
        <v>70</v>
      </c>
      <c r="B148" s="66"/>
      <c r="C148" s="66"/>
      <c r="D148" s="67" t="s">
        <v>251</v>
      </c>
      <c r="E148" s="67"/>
      <c r="F148" s="67"/>
      <c r="G148" s="67"/>
      <c r="H148" s="67"/>
      <c r="I148" s="67"/>
      <c r="J148" s="67"/>
      <c r="K148" s="67"/>
      <c r="L148" s="67"/>
      <c r="M148" s="67"/>
      <c r="N148" s="69"/>
      <c r="O148" s="67"/>
      <c r="P148" s="69"/>
      <c r="Q148" s="67"/>
      <c r="R148" s="69"/>
      <c r="S148" s="69"/>
      <c r="T148" s="55"/>
      <c r="U148" s="55"/>
    </row>
    <row r="149" s="56" customFormat="true" ht="11.25" hidden="false" customHeight="false" outlineLevel="0" collapsed="false">
      <c r="A149" s="66"/>
      <c r="B149" s="66"/>
      <c r="C149" s="66"/>
      <c r="D149" s="67"/>
      <c r="E149" s="67"/>
      <c r="F149" s="67"/>
      <c r="G149" s="67"/>
      <c r="H149" s="67"/>
      <c r="I149" s="67"/>
      <c r="J149" s="67"/>
      <c r="K149" s="67"/>
      <c r="L149" s="67"/>
      <c r="M149" s="67"/>
      <c r="N149" s="69"/>
      <c r="O149" s="67"/>
      <c r="P149" s="69"/>
      <c r="Q149" s="67"/>
      <c r="R149" s="69"/>
      <c r="S149" s="69"/>
      <c r="T149" s="55"/>
      <c r="U149" s="55"/>
    </row>
    <row r="150" s="56" customFormat="true" ht="11.25" hidden="false" customHeight="false" outlineLevel="0" collapsed="false">
      <c r="A150" s="66"/>
      <c r="B150" s="66" t="s">
        <v>42</v>
      </c>
      <c r="C150" s="66"/>
      <c r="D150" s="67" t="s">
        <v>252</v>
      </c>
      <c r="E150" s="67"/>
      <c r="F150" s="67"/>
      <c r="G150" s="67"/>
      <c r="H150" s="67"/>
      <c r="I150" s="67"/>
      <c r="J150" s="67"/>
      <c r="K150" s="67"/>
      <c r="L150" s="67"/>
      <c r="M150" s="67"/>
      <c r="N150" s="69"/>
      <c r="O150" s="67"/>
      <c r="P150" s="69"/>
      <c r="Q150" s="67"/>
      <c r="R150" s="69"/>
      <c r="S150" s="69"/>
      <c r="T150" s="55"/>
      <c r="U150" s="55"/>
    </row>
    <row r="151" s="56" customFormat="true" ht="11.25" hidden="false" customHeight="false" outlineLevel="0" collapsed="false">
      <c r="A151" s="66"/>
      <c r="B151" s="66"/>
      <c r="C151" s="66" t="s">
        <v>253</v>
      </c>
      <c r="D151" s="67"/>
      <c r="E151" s="67" t="s">
        <v>254</v>
      </c>
      <c r="F151" s="67" t="n">
        <v>19959</v>
      </c>
      <c r="G151" s="67" t="n">
        <v>20033</v>
      </c>
      <c r="H151" s="67" t="n">
        <v>20070</v>
      </c>
      <c r="I151" s="67" t="n">
        <v>19916</v>
      </c>
      <c r="J151" s="67" t="n">
        <v>19918</v>
      </c>
      <c r="K151" s="67" t="n">
        <v>19973</v>
      </c>
      <c r="L151" s="67" t="n">
        <v>20095</v>
      </c>
      <c r="M151" s="67"/>
      <c r="N151" s="69" t="n">
        <v>0.1</v>
      </c>
      <c r="O151" s="67" t="n">
        <v>122</v>
      </c>
      <c r="P151" s="69" t="n">
        <v>0.6</v>
      </c>
      <c r="Q151" s="67"/>
      <c r="R151" s="69" t="n">
        <v>257.8</v>
      </c>
      <c r="S151" s="69" t="n">
        <v>78</v>
      </c>
      <c r="T151" s="55"/>
      <c r="U151" s="55"/>
    </row>
    <row r="152" s="56" customFormat="true" ht="11.25" hidden="false" customHeight="false" outlineLevel="0" collapsed="false">
      <c r="A152" s="66"/>
      <c r="B152" s="66"/>
      <c r="C152" s="66" t="s">
        <v>255</v>
      </c>
      <c r="D152" s="67"/>
      <c r="E152" s="67" t="s">
        <v>256</v>
      </c>
      <c r="F152" s="67" t="n">
        <v>59862</v>
      </c>
      <c r="G152" s="67" t="n">
        <v>60574</v>
      </c>
      <c r="H152" s="67" t="n">
        <v>61408</v>
      </c>
      <c r="I152" s="67" t="n">
        <v>62067</v>
      </c>
      <c r="J152" s="67" t="n">
        <v>62754</v>
      </c>
      <c r="K152" s="67" t="n">
        <v>63409</v>
      </c>
      <c r="L152" s="67" t="n">
        <v>64296</v>
      </c>
      <c r="M152" s="67"/>
      <c r="N152" s="69" t="n">
        <v>1.2</v>
      </c>
      <c r="O152" s="67" t="n">
        <v>887</v>
      </c>
      <c r="P152" s="69" t="n">
        <v>1.4</v>
      </c>
      <c r="Q152" s="67"/>
      <c r="R152" s="69" t="n">
        <v>147.4</v>
      </c>
      <c r="S152" s="69" t="n">
        <v>436.2</v>
      </c>
      <c r="T152" s="55"/>
      <c r="U152" s="55"/>
    </row>
    <row r="153" s="56" customFormat="true" ht="11.25" hidden="false" customHeight="false" outlineLevel="0" collapsed="false">
      <c r="A153" s="66"/>
      <c r="B153" s="66"/>
      <c r="C153" s="66" t="s">
        <v>257</v>
      </c>
      <c r="D153" s="67"/>
      <c r="E153" s="67" t="s">
        <v>258</v>
      </c>
      <c r="F153" s="67" t="n">
        <v>96274</v>
      </c>
      <c r="G153" s="67" t="n">
        <v>97476</v>
      </c>
      <c r="H153" s="67" t="n">
        <v>97989</v>
      </c>
      <c r="I153" s="67" t="n">
        <v>98182</v>
      </c>
      <c r="J153" s="67" t="n">
        <v>98771</v>
      </c>
      <c r="K153" s="67" t="n">
        <v>99276</v>
      </c>
      <c r="L153" s="67" t="n">
        <v>99554</v>
      </c>
      <c r="M153" s="67"/>
      <c r="N153" s="69" t="n">
        <v>0.4</v>
      </c>
      <c r="O153" s="67" t="n">
        <v>278</v>
      </c>
      <c r="P153" s="69" t="n">
        <v>0.3</v>
      </c>
      <c r="Q153" s="67"/>
      <c r="R153" s="69" t="n">
        <v>75.7</v>
      </c>
      <c r="S153" s="69" t="n">
        <v>1314.4</v>
      </c>
      <c r="T153" s="55"/>
      <c r="U153" s="55"/>
    </row>
    <row r="154" s="56" customFormat="true" ht="11.25" hidden="false" customHeight="false" outlineLevel="0" collapsed="false">
      <c r="A154" s="66"/>
      <c r="B154" s="66"/>
      <c r="C154" s="66" t="s">
        <v>259</v>
      </c>
      <c r="D154" s="67"/>
      <c r="E154" s="67" t="s">
        <v>260</v>
      </c>
      <c r="F154" s="67" t="n">
        <v>93502</v>
      </c>
      <c r="G154" s="67" t="n">
        <v>94033</v>
      </c>
      <c r="H154" s="67" t="n">
        <v>94388</v>
      </c>
      <c r="I154" s="67" t="n">
        <v>94656</v>
      </c>
      <c r="J154" s="67" t="n">
        <v>94788</v>
      </c>
      <c r="K154" s="67" t="n">
        <v>95314</v>
      </c>
      <c r="L154" s="67" t="n">
        <v>96214</v>
      </c>
      <c r="M154" s="67"/>
      <c r="N154" s="69" t="n">
        <v>0.5</v>
      </c>
      <c r="O154" s="67" t="n">
        <v>900</v>
      </c>
      <c r="P154" s="69" t="n">
        <v>0.9</v>
      </c>
      <c r="Q154" s="67"/>
      <c r="R154" s="69" t="n">
        <v>608.3</v>
      </c>
      <c r="S154" s="69" t="n">
        <v>158.2</v>
      </c>
      <c r="T154" s="55"/>
      <c r="U154" s="55"/>
    </row>
    <row r="155" s="56" customFormat="true" ht="11.25" hidden="false" customHeight="false" outlineLevel="0" collapsed="false">
      <c r="A155" s="66"/>
      <c r="B155" s="66"/>
      <c r="C155" s="66"/>
      <c r="D155" s="67"/>
      <c r="E155" s="67" t="s">
        <v>261</v>
      </c>
      <c r="F155" s="67" t="n">
        <v>269597</v>
      </c>
      <c r="G155" s="67" t="n">
        <v>272116</v>
      </c>
      <c r="H155" s="67" t="n">
        <v>273855</v>
      </c>
      <c r="I155" s="67" t="n">
        <v>274821</v>
      </c>
      <c r="J155" s="67" t="n">
        <v>276231</v>
      </c>
      <c r="K155" s="67" t="n">
        <v>277972</v>
      </c>
      <c r="L155" s="67" t="n">
        <v>280159</v>
      </c>
      <c r="M155" s="67"/>
      <c r="N155" s="69" t="n">
        <v>0.6</v>
      </c>
      <c r="O155" s="67" t="n">
        <v>2187</v>
      </c>
      <c r="P155" s="69" t="n">
        <v>0.8</v>
      </c>
      <c r="Q155" s="67"/>
      <c r="R155" s="69" t="n">
        <v>1089.2</v>
      </c>
      <c r="S155" s="69" t="n">
        <v>257.2</v>
      </c>
      <c r="T155" s="55"/>
      <c r="U155" s="55"/>
    </row>
    <row r="156" s="56" customFormat="true" ht="11.25" hidden="false" customHeight="false" outlineLevel="0" collapsed="false">
      <c r="A156" s="66"/>
      <c r="B156" s="66"/>
      <c r="C156" s="66"/>
      <c r="D156" s="67"/>
      <c r="E156" s="67"/>
      <c r="F156" s="67"/>
      <c r="G156" s="67"/>
      <c r="H156" s="67"/>
      <c r="I156" s="67"/>
      <c r="J156" s="67"/>
      <c r="K156" s="67"/>
      <c r="L156" s="67"/>
      <c r="M156" s="67"/>
      <c r="N156" s="69"/>
      <c r="O156" s="67"/>
      <c r="P156" s="69"/>
      <c r="Q156" s="67"/>
      <c r="R156" s="69"/>
      <c r="S156" s="69"/>
      <c r="T156" s="55"/>
      <c r="U156" s="55"/>
    </row>
    <row r="157" s="56" customFormat="true" ht="11.25" hidden="false" customHeight="false" outlineLevel="0" collapsed="false">
      <c r="A157" s="66"/>
      <c r="B157" s="66" t="s">
        <v>262</v>
      </c>
      <c r="C157" s="66"/>
      <c r="D157" s="67" t="s">
        <v>263</v>
      </c>
      <c r="E157" s="67"/>
      <c r="F157" s="67"/>
      <c r="G157" s="67"/>
      <c r="H157" s="67"/>
      <c r="I157" s="67"/>
      <c r="J157" s="67"/>
      <c r="K157" s="67"/>
      <c r="L157" s="67"/>
      <c r="M157" s="67"/>
      <c r="N157" s="69"/>
      <c r="O157" s="67"/>
      <c r="P157" s="69"/>
      <c r="Q157" s="67"/>
      <c r="R157" s="69"/>
      <c r="S157" s="69"/>
      <c r="T157" s="55"/>
      <c r="U157" s="55"/>
    </row>
    <row r="158" s="56" customFormat="true" ht="11.25" hidden="false" customHeight="false" outlineLevel="0" collapsed="false">
      <c r="A158" s="66"/>
      <c r="B158" s="66"/>
      <c r="C158" s="66" t="s">
        <v>264</v>
      </c>
      <c r="D158" s="67"/>
      <c r="E158" s="67" t="s">
        <v>265</v>
      </c>
      <c r="F158" s="67" t="n">
        <v>30168</v>
      </c>
      <c r="G158" s="67" t="n">
        <v>30594</v>
      </c>
      <c r="H158" s="67" t="n">
        <v>30962</v>
      </c>
      <c r="I158" s="67" t="n">
        <v>31314</v>
      </c>
      <c r="J158" s="67" t="n">
        <v>31916</v>
      </c>
      <c r="K158" s="67" t="n">
        <v>32245</v>
      </c>
      <c r="L158" s="67" t="n">
        <v>32556</v>
      </c>
      <c r="M158" s="67"/>
      <c r="N158" s="69" t="n">
        <v>1.3</v>
      </c>
      <c r="O158" s="67" t="n">
        <v>311</v>
      </c>
      <c r="P158" s="69" t="n">
        <v>1</v>
      </c>
      <c r="Q158" s="67"/>
      <c r="R158" s="69" t="n">
        <v>210.2</v>
      </c>
      <c r="S158" s="69" t="n">
        <v>154.9</v>
      </c>
      <c r="T158" s="55"/>
      <c r="U158" s="55"/>
    </row>
    <row r="159" s="56" customFormat="true" ht="11.25" hidden="false" customHeight="false" outlineLevel="0" collapsed="false">
      <c r="A159" s="66"/>
      <c r="B159" s="66"/>
      <c r="C159" s="66"/>
      <c r="D159" s="67"/>
      <c r="E159" s="67" t="s">
        <v>266</v>
      </c>
      <c r="F159" s="67" t="n">
        <v>30168</v>
      </c>
      <c r="G159" s="67" t="n">
        <v>30594</v>
      </c>
      <c r="H159" s="67" t="n">
        <v>30962</v>
      </c>
      <c r="I159" s="67" t="n">
        <v>31314</v>
      </c>
      <c r="J159" s="67" t="n">
        <v>31916</v>
      </c>
      <c r="K159" s="67" t="n">
        <v>32245</v>
      </c>
      <c r="L159" s="67" t="n">
        <v>32556</v>
      </c>
      <c r="M159" s="67"/>
      <c r="N159" s="69" t="n">
        <v>1.3</v>
      </c>
      <c r="O159" s="67" t="n">
        <v>311</v>
      </c>
      <c r="P159" s="69" t="n">
        <v>1</v>
      </c>
      <c r="Q159" s="67"/>
      <c r="R159" s="69" t="n">
        <v>210.2</v>
      </c>
      <c r="S159" s="69" t="n">
        <v>154.9</v>
      </c>
      <c r="T159" s="55"/>
      <c r="U159" s="55"/>
    </row>
    <row r="160" s="56" customFormat="true" ht="11.25" hidden="false" customHeight="false" outlineLevel="0" collapsed="false">
      <c r="A160" s="66"/>
      <c r="B160" s="66"/>
      <c r="C160" s="66"/>
      <c r="D160" s="67"/>
      <c r="E160" s="67"/>
      <c r="F160" s="67"/>
      <c r="G160" s="67"/>
      <c r="H160" s="67"/>
      <c r="I160" s="67"/>
      <c r="J160" s="67"/>
      <c r="K160" s="67"/>
      <c r="L160" s="67"/>
      <c r="M160" s="67"/>
      <c r="N160" s="69"/>
      <c r="O160" s="67"/>
      <c r="P160" s="69"/>
      <c r="Q160" s="67"/>
      <c r="R160" s="69"/>
      <c r="S160" s="69"/>
      <c r="T160" s="55"/>
      <c r="U160" s="55"/>
    </row>
    <row r="161" s="56" customFormat="true" ht="11.25" hidden="false" customHeight="false" outlineLevel="0" collapsed="false">
      <c r="A161" s="66"/>
      <c r="B161" s="66" t="s">
        <v>61</v>
      </c>
      <c r="C161" s="66"/>
      <c r="D161" s="67" t="s">
        <v>267</v>
      </c>
      <c r="E161" s="67"/>
      <c r="F161" s="67"/>
      <c r="G161" s="67"/>
      <c r="H161" s="67"/>
      <c r="I161" s="67"/>
      <c r="J161" s="67"/>
      <c r="K161" s="67"/>
      <c r="L161" s="67"/>
      <c r="M161" s="67"/>
      <c r="N161" s="69"/>
      <c r="O161" s="67"/>
      <c r="P161" s="69"/>
      <c r="Q161" s="67"/>
      <c r="R161" s="69"/>
      <c r="S161" s="69"/>
      <c r="T161" s="55"/>
      <c r="U161" s="55"/>
    </row>
    <row r="162" s="56" customFormat="true" ht="11.25" hidden="false" customHeight="false" outlineLevel="0" collapsed="false">
      <c r="A162" s="66"/>
      <c r="B162" s="66"/>
      <c r="C162" s="66" t="s">
        <v>268</v>
      </c>
      <c r="D162" s="67"/>
      <c r="E162" s="67" t="s">
        <v>269</v>
      </c>
      <c r="F162" s="67" t="n">
        <v>57482</v>
      </c>
      <c r="G162" s="67" t="n">
        <v>58295</v>
      </c>
      <c r="H162" s="67" t="n">
        <v>58815</v>
      </c>
      <c r="I162" s="67" t="n">
        <v>59057</v>
      </c>
      <c r="J162" s="67" t="n">
        <v>59555</v>
      </c>
      <c r="K162" s="67" t="n">
        <v>59951</v>
      </c>
      <c r="L162" s="67" t="n">
        <v>60324</v>
      </c>
      <c r="M162" s="67"/>
      <c r="N162" s="69" t="n">
        <v>0.7</v>
      </c>
      <c r="O162" s="67" t="n">
        <v>373</v>
      </c>
      <c r="P162" s="69" t="n">
        <v>0.6</v>
      </c>
      <c r="Q162" s="67"/>
      <c r="R162" s="69" t="n">
        <v>4320.8</v>
      </c>
      <c r="S162" s="69" t="n">
        <v>14</v>
      </c>
      <c r="T162" s="55"/>
      <c r="U162" s="55"/>
    </row>
    <row r="163" s="56" customFormat="true" ht="11.25" hidden="false" customHeight="false" outlineLevel="0" collapsed="false">
      <c r="A163" s="66"/>
      <c r="B163" s="66"/>
      <c r="C163" s="66" t="s">
        <v>270</v>
      </c>
      <c r="D163" s="67"/>
      <c r="E163" s="67" t="s">
        <v>271</v>
      </c>
      <c r="F163" s="67" t="n">
        <v>42740</v>
      </c>
      <c r="G163" s="67" t="n">
        <v>43357</v>
      </c>
      <c r="H163" s="67" t="n">
        <v>43693</v>
      </c>
      <c r="I163" s="67" t="n">
        <v>43902</v>
      </c>
      <c r="J163" s="67" t="n">
        <v>44078</v>
      </c>
      <c r="K163" s="67" t="n">
        <v>44379</v>
      </c>
      <c r="L163" s="67" t="n">
        <v>44862</v>
      </c>
      <c r="M163" s="67"/>
      <c r="N163" s="69" t="n">
        <v>0.7</v>
      </c>
      <c r="O163" s="67" t="n">
        <v>483</v>
      </c>
      <c r="P163" s="69" t="n">
        <v>1.1</v>
      </c>
      <c r="Q163" s="67"/>
      <c r="R163" s="69" t="n">
        <v>2688.8</v>
      </c>
      <c r="S163" s="69" t="n">
        <v>16.7</v>
      </c>
      <c r="T163" s="55"/>
      <c r="U163" s="55"/>
    </row>
    <row r="164" s="56" customFormat="true" ht="11.25" hidden="false" customHeight="false" outlineLevel="0" collapsed="false">
      <c r="A164" s="66"/>
      <c r="B164" s="66"/>
      <c r="C164" s="66"/>
      <c r="D164" s="67"/>
      <c r="E164" s="67" t="s">
        <v>272</v>
      </c>
      <c r="F164" s="67" t="n">
        <v>100222</v>
      </c>
      <c r="G164" s="67" t="n">
        <v>101652</v>
      </c>
      <c r="H164" s="67" t="n">
        <v>102508</v>
      </c>
      <c r="I164" s="67" t="n">
        <v>102959</v>
      </c>
      <c r="J164" s="67" t="n">
        <v>103633</v>
      </c>
      <c r="K164" s="67" t="n">
        <v>104330</v>
      </c>
      <c r="L164" s="67" t="n">
        <v>105186</v>
      </c>
      <c r="M164" s="67"/>
      <c r="N164" s="69" t="n">
        <v>0.7</v>
      </c>
      <c r="O164" s="67" t="n">
        <v>856</v>
      </c>
      <c r="P164" s="69" t="n">
        <v>0.8</v>
      </c>
      <c r="Q164" s="67"/>
      <c r="R164" s="69" t="n">
        <v>7009.6</v>
      </c>
      <c r="S164" s="69" t="n">
        <v>15</v>
      </c>
      <c r="T164" s="55"/>
      <c r="U164" s="55"/>
    </row>
    <row r="165" s="56" customFormat="true" ht="11.25" hidden="false" customHeight="false" outlineLevel="0" collapsed="false">
      <c r="A165" s="66"/>
      <c r="B165" s="66"/>
      <c r="C165" s="66"/>
      <c r="D165" s="67"/>
      <c r="E165" s="67"/>
      <c r="F165" s="67"/>
      <c r="G165" s="67"/>
      <c r="H165" s="67"/>
      <c r="I165" s="67"/>
      <c r="J165" s="67"/>
      <c r="K165" s="67"/>
      <c r="L165" s="67"/>
      <c r="M165" s="67"/>
      <c r="N165" s="69"/>
      <c r="O165" s="67"/>
      <c r="P165" s="69"/>
      <c r="Q165" s="67"/>
      <c r="R165" s="69"/>
      <c r="S165" s="69"/>
      <c r="T165" s="55"/>
      <c r="U165" s="55"/>
    </row>
    <row r="166" s="56" customFormat="true" ht="11.25" hidden="false" customHeight="false" outlineLevel="0" collapsed="false">
      <c r="A166" s="66"/>
      <c r="B166" s="66"/>
      <c r="C166" s="66"/>
      <c r="D166" s="67" t="s">
        <v>273</v>
      </c>
      <c r="E166" s="67"/>
      <c r="F166" s="67" t="n">
        <v>399987</v>
      </c>
      <c r="G166" s="67" t="n">
        <v>404362</v>
      </c>
      <c r="H166" s="67" t="n">
        <v>407325</v>
      </c>
      <c r="I166" s="67" t="n">
        <v>409094</v>
      </c>
      <c r="J166" s="67" t="n">
        <v>411780</v>
      </c>
      <c r="K166" s="67" t="n">
        <v>414547</v>
      </c>
      <c r="L166" s="67" t="n">
        <v>417901</v>
      </c>
      <c r="M166" s="67"/>
      <c r="N166" s="69" t="n">
        <v>0.7</v>
      </c>
      <c r="O166" s="67" t="n">
        <v>3354</v>
      </c>
      <c r="P166" s="69" t="n">
        <v>0.8</v>
      </c>
      <c r="Q166" s="67"/>
      <c r="R166" s="69" t="n">
        <v>8309</v>
      </c>
      <c r="S166" s="69" t="n">
        <v>50.3</v>
      </c>
      <c r="T166" s="55"/>
      <c r="U166" s="55"/>
    </row>
    <row r="167" s="56" customFormat="true" ht="11.25" hidden="false" customHeight="false" outlineLevel="0" collapsed="false">
      <c r="A167" s="66"/>
      <c r="B167" s="66"/>
      <c r="C167" s="66"/>
      <c r="D167" s="67"/>
      <c r="E167" s="67"/>
      <c r="F167" s="67"/>
      <c r="G167" s="67"/>
      <c r="H167" s="67"/>
      <c r="I167" s="67"/>
      <c r="J167" s="67"/>
      <c r="K167" s="67"/>
      <c r="L167" s="67"/>
      <c r="M167" s="67"/>
      <c r="N167" s="69"/>
      <c r="O167" s="67"/>
      <c r="P167" s="69"/>
      <c r="Q167" s="67"/>
      <c r="R167" s="69"/>
      <c r="S167" s="69"/>
      <c r="T167" s="55"/>
      <c r="U167" s="55"/>
    </row>
    <row r="168" s="56" customFormat="true" ht="11.25" hidden="false" customHeight="false" outlineLevel="0" collapsed="false">
      <c r="A168" s="66"/>
      <c r="B168" s="66"/>
      <c r="C168" s="66"/>
      <c r="D168" s="67"/>
      <c r="E168" s="67"/>
      <c r="F168" s="67"/>
      <c r="G168" s="67"/>
      <c r="H168" s="67"/>
      <c r="I168" s="67"/>
      <c r="J168" s="67"/>
      <c r="K168" s="67"/>
      <c r="L168" s="67"/>
      <c r="M168" s="67"/>
      <c r="N168" s="69"/>
      <c r="O168" s="67"/>
      <c r="P168" s="69"/>
      <c r="Q168" s="67"/>
      <c r="R168" s="69"/>
      <c r="S168" s="69"/>
      <c r="T168" s="55"/>
      <c r="U168" s="55"/>
    </row>
    <row r="169" s="56" customFormat="true" ht="11.25" hidden="false" customHeight="false" outlineLevel="0" collapsed="false">
      <c r="A169" s="66" t="s">
        <v>83</v>
      </c>
      <c r="B169" s="66"/>
      <c r="C169" s="66"/>
      <c r="D169" s="67" t="s">
        <v>274</v>
      </c>
      <c r="E169" s="67"/>
      <c r="F169" s="67"/>
      <c r="G169" s="67"/>
      <c r="H169" s="67"/>
      <c r="I169" s="67"/>
      <c r="J169" s="67"/>
      <c r="K169" s="67"/>
      <c r="L169" s="67"/>
      <c r="M169" s="67"/>
      <c r="N169" s="69"/>
      <c r="O169" s="67"/>
      <c r="P169" s="69"/>
      <c r="Q169" s="67"/>
      <c r="R169" s="69"/>
      <c r="S169" s="69"/>
      <c r="T169" s="55"/>
      <c r="U169" s="55"/>
    </row>
    <row r="170" s="56" customFormat="true" ht="11.25" hidden="false" customHeight="false" outlineLevel="0" collapsed="false">
      <c r="A170" s="66"/>
      <c r="B170" s="66"/>
      <c r="C170" s="66"/>
      <c r="D170" s="67"/>
      <c r="E170" s="67"/>
      <c r="F170" s="67"/>
      <c r="G170" s="67"/>
      <c r="H170" s="67"/>
      <c r="I170" s="67"/>
      <c r="J170" s="67"/>
      <c r="K170" s="67"/>
      <c r="L170" s="67"/>
      <c r="M170" s="67"/>
      <c r="N170" s="69"/>
      <c r="O170" s="67"/>
      <c r="P170" s="69"/>
      <c r="Q170" s="67"/>
      <c r="R170" s="69"/>
      <c r="S170" s="69"/>
      <c r="T170" s="55"/>
      <c r="U170" s="55"/>
    </row>
    <row r="171" s="56" customFormat="true" ht="11.25" hidden="false" customHeight="false" outlineLevel="0" collapsed="false">
      <c r="A171" s="66"/>
      <c r="B171" s="66" t="s">
        <v>42</v>
      </c>
      <c r="C171" s="66"/>
      <c r="D171" s="67" t="s">
        <v>275</v>
      </c>
      <c r="E171" s="67"/>
      <c r="F171" s="67"/>
      <c r="G171" s="67"/>
      <c r="H171" s="67"/>
      <c r="I171" s="67"/>
      <c r="J171" s="67"/>
      <c r="K171" s="67"/>
      <c r="L171" s="67"/>
      <c r="M171" s="67"/>
      <c r="N171" s="69"/>
      <c r="O171" s="67"/>
      <c r="P171" s="69"/>
      <c r="Q171" s="67"/>
      <c r="R171" s="69"/>
      <c r="S171" s="69"/>
      <c r="T171" s="55"/>
      <c r="U171" s="55"/>
    </row>
    <row r="172" s="56" customFormat="true" ht="11.25" hidden="false" customHeight="false" outlineLevel="0" collapsed="false">
      <c r="A172" s="66"/>
      <c r="B172" s="66"/>
      <c r="C172" s="66" t="s">
        <v>276</v>
      </c>
      <c r="D172" s="67"/>
      <c r="E172" s="67" t="s">
        <v>277</v>
      </c>
      <c r="F172" s="67" t="n">
        <v>46962</v>
      </c>
      <c r="G172" s="67" t="n">
        <v>48324</v>
      </c>
      <c r="H172" s="67" t="n">
        <v>50042</v>
      </c>
      <c r="I172" s="67" t="n">
        <v>51290</v>
      </c>
      <c r="J172" s="67" t="n">
        <v>51863</v>
      </c>
      <c r="K172" s="67" t="n">
        <v>52756</v>
      </c>
      <c r="L172" s="67" t="n">
        <v>53650</v>
      </c>
      <c r="M172" s="67"/>
      <c r="N172" s="69" t="n">
        <v>2.1</v>
      </c>
      <c r="O172" s="67" t="n">
        <v>894</v>
      </c>
      <c r="P172" s="69" t="n">
        <v>1.7</v>
      </c>
      <c r="Q172" s="67"/>
      <c r="R172" s="69" t="n">
        <v>126.8</v>
      </c>
      <c r="S172" s="69" t="n">
        <v>423</v>
      </c>
      <c r="T172" s="55"/>
      <c r="U172" s="55"/>
    </row>
    <row r="173" s="56" customFormat="true" ht="11.25" hidden="false" customHeight="false" outlineLevel="0" collapsed="false">
      <c r="A173" s="66"/>
      <c r="B173" s="66"/>
      <c r="C173" s="66" t="s">
        <v>278</v>
      </c>
      <c r="D173" s="67"/>
      <c r="E173" s="67" t="s">
        <v>279</v>
      </c>
      <c r="F173" s="67" t="n">
        <v>7815</v>
      </c>
      <c r="G173" s="67" t="n">
        <v>8081</v>
      </c>
      <c r="H173" s="67" t="n">
        <v>8382</v>
      </c>
      <c r="I173" s="67" t="n">
        <v>8704</v>
      </c>
      <c r="J173" s="67" t="n">
        <v>9019</v>
      </c>
      <c r="K173" s="67" t="n">
        <v>9303</v>
      </c>
      <c r="L173" s="67" t="n">
        <v>9606</v>
      </c>
      <c r="M173" s="67"/>
      <c r="N173" s="69" t="n">
        <v>3.5</v>
      </c>
      <c r="O173" s="67" t="n">
        <v>303</v>
      </c>
      <c r="P173" s="69" t="n">
        <v>3.3</v>
      </c>
      <c r="Q173" s="67"/>
      <c r="R173" s="69" t="n">
        <v>104.5</v>
      </c>
      <c r="S173" s="69" t="n">
        <v>92</v>
      </c>
      <c r="T173" s="55"/>
      <c r="U173" s="55"/>
    </row>
    <row r="174" s="56" customFormat="true" ht="11.25" hidden="false" customHeight="false" outlineLevel="0" collapsed="false">
      <c r="A174" s="66"/>
      <c r="B174" s="66"/>
      <c r="C174" s="66"/>
      <c r="D174" s="67"/>
      <c r="E174" s="67" t="s">
        <v>280</v>
      </c>
      <c r="F174" s="67" t="n">
        <v>54777</v>
      </c>
      <c r="G174" s="67" t="n">
        <v>56405</v>
      </c>
      <c r="H174" s="67" t="n">
        <v>58424</v>
      </c>
      <c r="I174" s="67" t="n">
        <v>59994</v>
      </c>
      <c r="J174" s="67" t="n">
        <v>60882</v>
      </c>
      <c r="K174" s="67" t="n">
        <v>62059</v>
      </c>
      <c r="L174" s="67" t="n">
        <v>63256</v>
      </c>
      <c r="M174" s="67"/>
      <c r="N174" s="69" t="n">
        <v>2.3</v>
      </c>
      <c r="O174" s="67" t="n">
        <v>1197</v>
      </c>
      <c r="P174" s="69" t="n">
        <v>1.9</v>
      </c>
      <c r="Q174" s="67"/>
      <c r="R174" s="69" t="n">
        <v>231.3</v>
      </c>
      <c r="S174" s="69" t="n">
        <v>273.5</v>
      </c>
      <c r="T174" s="55"/>
      <c r="U174" s="55"/>
    </row>
    <row r="175" s="56" customFormat="true" ht="11.25" hidden="false" customHeight="false" outlineLevel="0" collapsed="false">
      <c r="A175" s="66"/>
      <c r="B175" s="66"/>
      <c r="C175" s="66"/>
      <c r="D175" s="67"/>
      <c r="E175" s="67"/>
      <c r="F175" s="67"/>
      <c r="G175" s="67"/>
      <c r="H175" s="67"/>
      <c r="I175" s="67"/>
      <c r="J175" s="67"/>
      <c r="K175" s="67"/>
      <c r="L175" s="67"/>
      <c r="M175" s="67"/>
      <c r="N175" s="69"/>
      <c r="O175" s="67"/>
      <c r="P175" s="69"/>
      <c r="Q175" s="67"/>
      <c r="R175" s="69"/>
      <c r="S175" s="69"/>
      <c r="T175" s="55"/>
      <c r="U175" s="55"/>
    </row>
    <row r="176" s="56" customFormat="true" ht="11.25" hidden="false" customHeight="false" outlineLevel="0" collapsed="false">
      <c r="A176" s="66"/>
      <c r="B176" s="66" t="s">
        <v>262</v>
      </c>
      <c r="C176" s="66"/>
      <c r="D176" s="67" t="s">
        <v>281</v>
      </c>
      <c r="E176" s="67"/>
      <c r="F176" s="67"/>
      <c r="G176" s="67"/>
      <c r="H176" s="67"/>
      <c r="I176" s="67"/>
      <c r="J176" s="67"/>
      <c r="K176" s="67"/>
      <c r="L176" s="67"/>
      <c r="M176" s="67"/>
      <c r="N176" s="69"/>
      <c r="O176" s="67"/>
      <c r="P176" s="69"/>
      <c r="Q176" s="67"/>
      <c r="R176" s="69"/>
      <c r="S176" s="69"/>
      <c r="T176" s="55"/>
      <c r="U176" s="55"/>
    </row>
    <row r="177" s="56" customFormat="true" ht="11.25" hidden="false" customHeight="false" outlineLevel="0" collapsed="false">
      <c r="A177" s="66"/>
      <c r="B177" s="66"/>
      <c r="C177" s="66" t="s">
        <v>282</v>
      </c>
      <c r="D177" s="67"/>
      <c r="E177" s="67" t="s">
        <v>283</v>
      </c>
      <c r="F177" s="67" t="n">
        <v>30871</v>
      </c>
      <c r="G177" s="67" t="n">
        <v>30788</v>
      </c>
      <c r="H177" s="67" t="n">
        <v>30700</v>
      </c>
      <c r="I177" s="67" t="n">
        <v>30850</v>
      </c>
      <c r="J177" s="67" t="n">
        <v>31162</v>
      </c>
      <c r="K177" s="67" t="n">
        <v>31565</v>
      </c>
      <c r="L177" s="67" t="n">
        <v>31865</v>
      </c>
      <c r="M177" s="67"/>
      <c r="N177" s="69" t="n">
        <v>0.7</v>
      </c>
      <c r="O177" s="67" t="n">
        <v>300</v>
      </c>
      <c r="P177" s="69" t="n">
        <v>1</v>
      </c>
      <c r="Q177" s="67"/>
      <c r="R177" s="69" t="n">
        <v>166.3</v>
      </c>
      <c r="S177" s="69" t="n">
        <v>191.7</v>
      </c>
      <c r="T177" s="55"/>
      <c r="U177" s="55"/>
    </row>
    <row r="178" s="56" customFormat="true" ht="11.25" hidden="false" customHeight="false" outlineLevel="0" collapsed="false">
      <c r="A178" s="66"/>
      <c r="B178" s="66"/>
      <c r="C178" s="66"/>
      <c r="D178" s="67"/>
      <c r="E178" s="67" t="s">
        <v>284</v>
      </c>
      <c r="F178" s="67" t="n">
        <v>30871</v>
      </c>
      <c r="G178" s="67" t="n">
        <v>30788</v>
      </c>
      <c r="H178" s="67" t="n">
        <v>30700</v>
      </c>
      <c r="I178" s="67" t="n">
        <v>30850</v>
      </c>
      <c r="J178" s="67" t="n">
        <v>31162</v>
      </c>
      <c r="K178" s="67" t="n">
        <v>31565</v>
      </c>
      <c r="L178" s="67" t="n">
        <v>31865</v>
      </c>
      <c r="M178" s="67"/>
      <c r="N178" s="69" t="n">
        <v>0.7</v>
      </c>
      <c r="O178" s="67" t="n">
        <v>300</v>
      </c>
      <c r="P178" s="69" t="n">
        <v>1</v>
      </c>
      <c r="Q178" s="67"/>
      <c r="R178" s="69" t="n">
        <v>166.3</v>
      </c>
      <c r="S178" s="69" t="n">
        <v>191.7</v>
      </c>
      <c r="T178" s="55"/>
      <c r="U178" s="55"/>
    </row>
    <row r="179" s="56" customFormat="true" ht="11.25" hidden="false" customHeight="false" outlineLevel="0" collapsed="false">
      <c r="A179" s="66"/>
      <c r="B179" s="66"/>
      <c r="C179" s="66"/>
      <c r="D179" s="67"/>
      <c r="E179" s="67"/>
      <c r="F179" s="67"/>
      <c r="G179" s="67"/>
      <c r="H179" s="67"/>
      <c r="I179" s="67"/>
      <c r="J179" s="67"/>
      <c r="K179" s="67"/>
      <c r="L179" s="67"/>
      <c r="M179" s="67"/>
      <c r="N179" s="69"/>
      <c r="O179" s="67"/>
      <c r="P179" s="69"/>
      <c r="Q179" s="67"/>
      <c r="R179" s="69"/>
      <c r="S179" s="69"/>
      <c r="T179" s="55"/>
      <c r="U179" s="55"/>
    </row>
    <row r="180" s="56" customFormat="true" ht="11.25" hidden="false" customHeight="false" outlineLevel="0" collapsed="false">
      <c r="A180" s="66"/>
      <c r="B180" s="66" t="s">
        <v>61</v>
      </c>
      <c r="C180" s="66"/>
      <c r="D180" s="67" t="s">
        <v>285</v>
      </c>
      <c r="E180" s="67"/>
      <c r="F180" s="67"/>
      <c r="G180" s="67"/>
      <c r="H180" s="67"/>
      <c r="I180" s="67"/>
      <c r="J180" s="67"/>
      <c r="K180" s="67"/>
      <c r="L180" s="67"/>
      <c r="M180" s="67"/>
      <c r="N180" s="69"/>
      <c r="O180" s="67"/>
      <c r="P180" s="69"/>
      <c r="Q180" s="67"/>
      <c r="R180" s="69"/>
      <c r="S180" s="69"/>
      <c r="T180" s="55"/>
      <c r="U180" s="55"/>
    </row>
    <row r="181" s="56" customFormat="true" ht="11.25" hidden="false" customHeight="false" outlineLevel="0" collapsed="false">
      <c r="A181" s="66"/>
      <c r="B181" s="66"/>
      <c r="C181" s="66" t="s">
        <v>286</v>
      </c>
      <c r="D181" s="67"/>
      <c r="E181" s="67" t="s">
        <v>287</v>
      </c>
      <c r="F181" s="67" t="n">
        <v>38159</v>
      </c>
      <c r="G181" s="67" t="n">
        <v>38874</v>
      </c>
      <c r="H181" s="67" t="n">
        <v>39292</v>
      </c>
      <c r="I181" s="67" t="n">
        <v>39566</v>
      </c>
      <c r="J181" s="67" t="n">
        <v>39841</v>
      </c>
      <c r="K181" s="67" t="n">
        <v>40266</v>
      </c>
      <c r="L181" s="67" t="n">
        <v>40932</v>
      </c>
      <c r="M181" s="67"/>
      <c r="N181" s="69" t="n">
        <v>1</v>
      </c>
      <c r="O181" s="67" t="n">
        <v>666</v>
      </c>
      <c r="P181" s="69" t="n">
        <v>1.7</v>
      </c>
      <c r="Q181" s="67"/>
      <c r="R181" s="69" t="n">
        <v>484.9</v>
      </c>
      <c r="S181" s="69" t="n">
        <v>84.4</v>
      </c>
      <c r="T181" s="55"/>
      <c r="U181" s="55"/>
    </row>
    <row r="182" s="56" customFormat="true" ht="11.25" hidden="false" customHeight="false" outlineLevel="0" collapsed="false">
      <c r="A182" s="66"/>
      <c r="B182" s="66"/>
      <c r="C182" s="66" t="s">
        <v>288</v>
      </c>
      <c r="D182" s="67"/>
      <c r="E182" s="67" t="s">
        <v>289</v>
      </c>
      <c r="F182" s="67" t="n">
        <v>29689</v>
      </c>
      <c r="G182" s="67" t="n">
        <v>29929</v>
      </c>
      <c r="H182" s="67" t="n">
        <v>30266</v>
      </c>
      <c r="I182" s="67" t="n">
        <v>30503</v>
      </c>
      <c r="J182" s="67" t="n">
        <v>30570</v>
      </c>
      <c r="K182" s="67" t="n">
        <v>30635</v>
      </c>
      <c r="L182" s="67" t="n">
        <v>30866</v>
      </c>
      <c r="M182" s="67"/>
      <c r="N182" s="69" t="n">
        <v>0.6</v>
      </c>
      <c r="O182" s="67" t="n">
        <v>231</v>
      </c>
      <c r="P182" s="69" t="n">
        <v>0.8</v>
      </c>
      <c r="Q182" s="67"/>
      <c r="R182" s="69" t="n">
        <v>566.7</v>
      </c>
      <c r="S182" s="69" t="n">
        <v>54.5</v>
      </c>
      <c r="T182" s="55"/>
      <c r="U182" s="55"/>
    </row>
    <row r="183" s="56" customFormat="true" ht="11.25" hidden="false" customHeight="false" outlineLevel="0" collapsed="false">
      <c r="A183" s="66"/>
      <c r="B183" s="66"/>
      <c r="C183" s="66" t="s">
        <v>290</v>
      </c>
      <c r="D183" s="67"/>
      <c r="E183" s="67" t="s">
        <v>291</v>
      </c>
      <c r="F183" s="67" t="n">
        <v>9817</v>
      </c>
      <c r="G183" s="67" t="n">
        <v>9775</v>
      </c>
      <c r="H183" s="67" t="n">
        <v>9678</v>
      </c>
      <c r="I183" s="67" t="n">
        <v>9632</v>
      </c>
      <c r="J183" s="67" t="n">
        <v>9652</v>
      </c>
      <c r="K183" s="67" t="n">
        <v>9686</v>
      </c>
      <c r="L183" s="67" t="n">
        <v>9686</v>
      </c>
      <c r="M183" s="67"/>
      <c r="N183" s="69" t="n">
        <v>-0.2</v>
      </c>
      <c r="O183" s="67" t="n">
        <v>0</v>
      </c>
      <c r="P183" s="69" t="n">
        <v>0</v>
      </c>
      <c r="Q183" s="67"/>
      <c r="R183" s="69" t="n">
        <v>3589</v>
      </c>
      <c r="S183" s="69" t="n">
        <v>2.7</v>
      </c>
      <c r="T183" s="55"/>
      <c r="U183" s="55"/>
    </row>
    <row r="184" s="56" customFormat="true" ht="11.25" hidden="false" customHeight="false" outlineLevel="0" collapsed="false">
      <c r="A184" s="66"/>
      <c r="B184" s="66"/>
      <c r="C184" s="66" t="s">
        <v>292</v>
      </c>
      <c r="D184" s="67"/>
      <c r="E184" s="67" t="s">
        <v>293</v>
      </c>
      <c r="F184" s="67" t="n">
        <v>12193</v>
      </c>
      <c r="G184" s="67" t="n">
        <v>12266</v>
      </c>
      <c r="H184" s="67" t="n">
        <v>12373</v>
      </c>
      <c r="I184" s="67" t="n">
        <v>12402</v>
      </c>
      <c r="J184" s="67" t="n">
        <v>12508</v>
      </c>
      <c r="K184" s="67" t="n">
        <v>12660</v>
      </c>
      <c r="L184" s="67" t="n">
        <v>12803</v>
      </c>
      <c r="M184" s="67"/>
      <c r="N184" s="69" t="n">
        <v>0.9</v>
      </c>
      <c r="O184" s="67" t="n">
        <v>143</v>
      </c>
      <c r="P184" s="69" t="n">
        <v>1.1</v>
      </c>
      <c r="Q184" s="67"/>
      <c r="R184" s="69" t="n">
        <v>1123.8</v>
      </c>
      <c r="S184" s="69" t="n">
        <v>11.4</v>
      </c>
      <c r="T184" s="55"/>
      <c r="U184" s="55"/>
    </row>
    <row r="185" s="56" customFormat="true" ht="11.25" hidden="false" customHeight="false" outlineLevel="0" collapsed="false">
      <c r="A185" s="66"/>
      <c r="B185" s="66"/>
      <c r="C185" s="66" t="s">
        <v>294</v>
      </c>
      <c r="D185" s="67"/>
      <c r="E185" s="67" t="s">
        <v>295</v>
      </c>
      <c r="F185" s="67" t="n">
        <v>10628</v>
      </c>
      <c r="G185" s="67" t="n">
        <v>10649</v>
      </c>
      <c r="H185" s="67" t="n">
        <v>10635</v>
      </c>
      <c r="I185" s="67" t="n">
        <v>10621</v>
      </c>
      <c r="J185" s="67" t="n">
        <v>10682</v>
      </c>
      <c r="K185" s="67" t="n">
        <v>10945</v>
      </c>
      <c r="L185" s="67" t="n">
        <v>11078</v>
      </c>
      <c r="M185" s="67"/>
      <c r="N185" s="69" t="n">
        <v>0.8</v>
      </c>
      <c r="O185" s="67" t="n">
        <v>133</v>
      </c>
      <c r="P185" s="69" t="n">
        <v>1.2</v>
      </c>
      <c r="Q185" s="67"/>
      <c r="R185" s="69" t="n">
        <v>91.4</v>
      </c>
      <c r="S185" s="69" t="n">
        <v>121.2</v>
      </c>
      <c r="T185" s="55"/>
      <c r="U185" s="55"/>
    </row>
    <row r="186" s="56" customFormat="true" ht="11.25" hidden="false" customHeight="false" outlineLevel="0" collapsed="false">
      <c r="A186" s="66"/>
      <c r="B186" s="66"/>
      <c r="C186" s="66" t="s">
        <v>296</v>
      </c>
      <c r="D186" s="67"/>
      <c r="E186" s="67" t="s">
        <v>297</v>
      </c>
      <c r="F186" s="67" t="n">
        <v>10555</v>
      </c>
      <c r="G186" s="67" t="n">
        <v>10714</v>
      </c>
      <c r="H186" s="67" t="n">
        <v>10772</v>
      </c>
      <c r="I186" s="67" t="n">
        <v>10783</v>
      </c>
      <c r="J186" s="67" t="n">
        <v>10896</v>
      </c>
      <c r="K186" s="67" t="n">
        <v>11227</v>
      </c>
      <c r="L186" s="67" t="n">
        <v>11393</v>
      </c>
      <c r="M186" s="67"/>
      <c r="N186" s="69" t="n">
        <v>1.2</v>
      </c>
      <c r="O186" s="67" t="n">
        <v>166</v>
      </c>
      <c r="P186" s="69" t="n">
        <v>1.5</v>
      </c>
      <c r="Q186" s="67"/>
      <c r="R186" s="69" t="n">
        <v>2959.9</v>
      </c>
      <c r="S186" s="69" t="n">
        <v>3.8</v>
      </c>
      <c r="T186" s="55"/>
      <c r="U186" s="55"/>
    </row>
    <row r="187" s="56" customFormat="true" ht="11.25" hidden="false" customHeight="false" outlineLevel="0" collapsed="false">
      <c r="A187" s="66"/>
      <c r="B187" s="66"/>
      <c r="C187" s="66" t="s">
        <v>298</v>
      </c>
      <c r="D187" s="67"/>
      <c r="E187" s="67" t="s">
        <v>299</v>
      </c>
      <c r="F187" s="67" t="n">
        <v>19800</v>
      </c>
      <c r="G187" s="67" t="n">
        <v>19943</v>
      </c>
      <c r="H187" s="67" t="n">
        <v>20168</v>
      </c>
      <c r="I187" s="67" t="n">
        <v>20392</v>
      </c>
      <c r="J187" s="67" t="n">
        <v>20580</v>
      </c>
      <c r="K187" s="67" t="n">
        <v>20896</v>
      </c>
      <c r="L187" s="67" t="n">
        <v>21069</v>
      </c>
      <c r="M187" s="67"/>
      <c r="N187" s="69" t="n">
        <v>1.1</v>
      </c>
      <c r="O187" s="67" t="n">
        <v>173</v>
      </c>
      <c r="P187" s="69" t="n">
        <v>0.8</v>
      </c>
      <c r="Q187" s="67"/>
      <c r="R187" s="69" t="n">
        <v>1077.9</v>
      </c>
      <c r="S187" s="69" t="n">
        <v>19.5</v>
      </c>
      <c r="T187" s="55"/>
      <c r="U187" s="55"/>
    </row>
    <row r="188" s="56" customFormat="true" ht="11.25" hidden="false" customHeight="false" outlineLevel="0" collapsed="false">
      <c r="A188" s="66"/>
      <c r="B188" s="66"/>
      <c r="C188" s="66"/>
      <c r="D188" s="67"/>
      <c r="E188" s="67" t="s">
        <v>300</v>
      </c>
      <c r="F188" s="67" t="n">
        <v>130841</v>
      </c>
      <c r="G188" s="67" t="n">
        <v>132150</v>
      </c>
      <c r="H188" s="67" t="n">
        <v>133184</v>
      </c>
      <c r="I188" s="67" t="n">
        <v>133899</v>
      </c>
      <c r="J188" s="67" t="n">
        <v>134729</v>
      </c>
      <c r="K188" s="67" t="n">
        <v>136315</v>
      </c>
      <c r="L188" s="67" t="n">
        <v>137827</v>
      </c>
      <c r="M188" s="67"/>
      <c r="N188" s="69" t="n">
        <v>0.8</v>
      </c>
      <c r="O188" s="67" t="n">
        <v>1512</v>
      </c>
      <c r="P188" s="69" t="n">
        <v>1.1</v>
      </c>
      <c r="Q188" s="67"/>
      <c r="R188" s="69" t="n">
        <v>9893.6</v>
      </c>
      <c r="S188" s="69" t="n">
        <v>13.9</v>
      </c>
      <c r="T188" s="55"/>
      <c r="U188" s="55"/>
    </row>
    <row r="189" s="56" customFormat="true" ht="11.25" hidden="false" customHeight="false" outlineLevel="0" collapsed="false">
      <c r="A189" s="66"/>
      <c r="B189" s="66"/>
      <c r="C189" s="66"/>
      <c r="D189" s="67"/>
      <c r="E189" s="67"/>
      <c r="F189" s="67"/>
      <c r="G189" s="67"/>
      <c r="H189" s="67"/>
      <c r="I189" s="67"/>
      <c r="J189" s="67"/>
      <c r="K189" s="67"/>
      <c r="L189" s="67"/>
      <c r="M189" s="67"/>
      <c r="N189" s="69"/>
      <c r="O189" s="67"/>
      <c r="P189" s="69"/>
      <c r="Q189" s="67"/>
      <c r="R189" s="69"/>
      <c r="S189" s="69"/>
      <c r="T189" s="55"/>
      <c r="U189" s="55"/>
    </row>
    <row r="190" s="56" customFormat="true" ht="11.25" hidden="false" customHeight="false" outlineLevel="0" collapsed="false">
      <c r="A190" s="66"/>
      <c r="B190" s="66"/>
      <c r="C190" s="66"/>
      <c r="D190" s="67" t="s">
        <v>301</v>
      </c>
      <c r="E190" s="67"/>
      <c r="F190" s="67" t="n">
        <v>216489</v>
      </c>
      <c r="G190" s="67" t="n">
        <v>219343</v>
      </c>
      <c r="H190" s="67" t="n">
        <v>222308</v>
      </c>
      <c r="I190" s="67" t="n">
        <v>224743</v>
      </c>
      <c r="J190" s="67" t="n">
        <v>226773</v>
      </c>
      <c r="K190" s="67" t="n">
        <v>229939</v>
      </c>
      <c r="L190" s="67" t="n">
        <v>232948</v>
      </c>
      <c r="M190" s="67"/>
      <c r="N190" s="69" t="n">
        <v>1.2</v>
      </c>
      <c r="O190" s="67" t="n">
        <v>3009</v>
      </c>
      <c r="P190" s="69" t="n">
        <v>1.3</v>
      </c>
      <c r="Q190" s="67"/>
      <c r="R190" s="69" t="n">
        <v>10291.2</v>
      </c>
      <c r="S190" s="69" t="n">
        <v>22.6</v>
      </c>
      <c r="T190" s="55"/>
      <c r="U190" s="55"/>
    </row>
    <row r="191" s="56" customFormat="true" ht="11.25" hidden="false" customHeight="false" outlineLevel="0" collapsed="false">
      <c r="A191" s="66"/>
      <c r="B191" s="66"/>
      <c r="C191" s="66"/>
      <c r="D191" s="67"/>
      <c r="E191" s="67"/>
      <c r="F191" s="67"/>
      <c r="G191" s="67"/>
      <c r="H191" s="67"/>
      <c r="I191" s="67"/>
      <c r="J191" s="67"/>
      <c r="K191" s="67"/>
      <c r="L191" s="67"/>
      <c r="M191" s="67"/>
      <c r="N191" s="69"/>
      <c r="O191" s="67"/>
      <c r="P191" s="69"/>
      <c r="Q191" s="67"/>
      <c r="R191" s="69"/>
      <c r="S191" s="69"/>
      <c r="T191" s="55"/>
      <c r="U191" s="55"/>
    </row>
    <row r="192" s="56" customFormat="true" ht="11.25" hidden="false" customHeight="false" outlineLevel="0" collapsed="false">
      <c r="A192" s="66"/>
      <c r="B192" s="66"/>
      <c r="C192" s="66"/>
      <c r="D192" s="67"/>
      <c r="E192" s="67"/>
      <c r="F192" s="67"/>
      <c r="G192" s="67"/>
      <c r="H192" s="67"/>
      <c r="I192" s="67"/>
      <c r="J192" s="67"/>
      <c r="K192" s="67"/>
      <c r="L192" s="67"/>
      <c r="M192" s="67"/>
      <c r="N192" s="69"/>
      <c r="O192" s="67"/>
      <c r="P192" s="69"/>
      <c r="Q192" s="67"/>
      <c r="R192" s="69"/>
      <c r="S192" s="69"/>
      <c r="T192" s="55"/>
      <c r="U192" s="55"/>
    </row>
    <row r="193" s="56" customFormat="true" ht="11.25" hidden="false" customHeight="false" outlineLevel="0" collapsed="false">
      <c r="A193" s="66" t="s">
        <v>94</v>
      </c>
      <c r="B193" s="66"/>
      <c r="C193" s="66"/>
      <c r="D193" s="67" t="s">
        <v>302</v>
      </c>
      <c r="E193" s="67"/>
      <c r="F193" s="67"/>
      <c r="G193" s="67"/>
      <c r="H193" s="67"/>
      <c r="I193" s="67"/>
      <c r="J193" s="67"/>
      <c r="K193" s="67"/>
      <c r="L193" s="67"/>
      <c r="M193" s="67"/>
      <c r="N193" s="69"/>
      <c r="O193" s="67"/>
      <c r="P193" s="69"/>
      <c r="Q193" s="67"/>
      <c r="R193" s="69"/>
      <c r="S193" s="69"/>
      <c r="T193" s="55"/>
      <c r="U193" s="55"/>
    </row>
    <row r="194" s="56" customFormat="true" ht="11.25" hidden="false" customHeight="false" outlineLevel="0" collapsed="false">
      <c r="A194" s="66"/>
      <c r="B194" s="66"/>
      <c r="C194" s="66"/>
      <c r="D194" s="67"/>
      <c r="E194" s="67"/>
      <c r="F194" s="67"/>
      <c r="G194" s="67"/>
      <c r="H194" s="67"/>
      <c r="I194" s="67"/>
      <c r="J194" s="67"/>
      <c r="K194" s="67"/>
      <c r="L194" s="67"/>
      <c r="M194" s="67"/>
      <c r="N194" s="69"/>
      <c r="O194" s="67"/>
      <c r="P194" s="69"/>
      <c r="Q194" s="67"/>
      <c r="R194" s="69"/>
      <c r="S194" s="69"/>
      <c r="T194" s="55"/>
      <c r="U194" s="55"/>
    </row>
    <row r="195" s="56" customFormat="true" ht="11.25" hidden="false" customHeight="false" outlineLevel="0" collapsed="false">
      <c r="A195" s="66"/>
      <c r="B195" s="66" t="s">
        <v>303</v>
      </c>
      <c r="C195" s="66"/>
      <c r="D195" s="67" t="s">
        <v>304</v>
      </c>
      <c r="E195" s="67"/>
      <c r="F195" s="67"/>
      <c r="G195" s="67"/>
      <c r="H195" s="67"/>
      <c r="I195" s="67"/>
      <c r="J195" s="67"/>
      <c r="K195" s="67"/>
      <c r="L195" s="67"/>
      <c r="M195" s="67"/>
      <c r="N195" s="69"/>
      <c r="O195" s="67"/>
      <c r="P195" s="69"/>
      <c r="Q195" s="67"/>
      <c r="R195" s="69"/>
      <c r="S195" s="69"/>
      <c r="T195" s="55"/>
      <c r="U195" s="55"/>
    </row>
    <row r="196" s="56" customFormat="true" ht="11.25" hidden="false" customHeight="false" outlineLevel="0" collapsed="false">
      <c r="A196" s="66"/>
      <c r="B196" s="66"/>
      <c r="C196" s="66" t="s">
        <v>305</v>
      </c>
      <c r="D196" s="67"/>
      <c r="E196" s="67" t="s">
        <v>306</v>
      </c>
      <c r="F196" s="67" t="n">
        <v>46099</v>
      </c>
      <c r="G196" s="67" t="n">
        <v>46946</v>
      </c>
      <c r="H196" s="67" t="n">
        <v>47864</v>
      </c>
      <c r="I196" s="67" t="n">
        <v>48721</v>
      </c>
      <c r="J196" s="67" t="n">
        <v>49280</v>
      </c>
      <c r="K196" s="67" t="n">
        <v>50048</v>
      </c>
      <c r="L196" s="67" t="n">
        <v>50726</v>
      </c>
      <c r="M196" s="67"/>
      <c r="N196" s="69" t="n">
        <v>1.6</v>
      </c>
      <c r="O196" s="67" t="n">
        <v>678</v>
      </c>
      <c r="P196" s="69" t="n">
        <v>1.4</v>
      </c>
      <c r="Q196" s="67"/>
      <c r="R196" s="69" t="n">
        <v>215.5</v>
      </c>
      <c r="S196" s="69" t="n">
        <v>235.4</v>
      </c>
      <c r="T196" s="55"/>
      <c r="U196" s="55"/>
    </row>
    <row r="197" s="56" customFormat="true" ht="11.25" hidden="false" customHeight="false" outlineLevel="0" collapsed="false">
      <c r="A197" s="66"/>
      <c r="B197" s="66"/>
      <c r="C197" s="66"/>
      <c r="D197" s="67"/>
      <c r="E197" s="67" t="s">
        <v>307</v>
      </c>
      <c r="F197" s="67" t="n">
        <v>46099</v>
      </c>
      <c r="G197" s="67" t="n">
        <v>46946</v>
      </c>
      <c r="H197" s="67" t="n">
        <v>47864</v>
      </c>
      <c r="I197" s="67" t="n">
        <v>48721</v>
      </c>
      <c r="J197" s="67" t="n">
        <v>49280</v>
      </c>
      <c r="K197" s="67" t="n">
        <v>50048</v>
      </c>
      <c r="L197" s="67" t="n">
        <v>50726</v>
      </c>
      <c r="M197" s="67"/>
      <c r="N197" s="69" t="n">
        <v>1.6</v>
      </c>
      <c r="O197" s="67" t="n">
        <v>678</v>
      </c>
      <c r="P197" s="69" t="n">
        <v>1.4</v>
      </c>
      <c r="Q197" s="67"/>
      <c r="R197" s="69" t="n">
        <v>215.5</v>
      </c>
      <c r="S197" s="69" t="n">
        <v>235.4</v>
      </c>
      <c r="T197" s="55"/>
      <c r="U197" s="55"/>
    </row>
    <row r="198" s="56" customFormat="true" ht="11.25" hidden="false" customHeight="false" outlineLevel="0" collapsed="false">
      <c r="A198" s="66"/>
      <c r="B198" s="66"/>
      <c r="C198" s="66"/>
      <c r="D198" s="67"/>
      <c r="E198" s="67"/>
      <c r="F198" s="67"/>
      <c r="G198" s="67"/>
      <c r="H198" s="67"/>
      <c r="I198" s="67"/>
      <c r="J198" s="67"/>
      <c r="K198" s="67"/>
      <c r="L198" s="67"/>
      <c r="M198" s="67"/>
      <c r="N198" s="69"/>
      <c r="O198" s="67"/>
      <c r="P198" s="69"/>
      <c r="Q198" s="67"/>
      <c r="R198" s="69"/>
      <c r="S198" s="69"/>
      <c r="T198" s="55"/>
      <c r="U198" s="55"/>
    </row>
    <row r="199" s="56" customFormat="true" ht="11.25" hidden="false" customHeight="false" outlineLevel="0" collapsed="false">
      <c r="A199" s="66"/>
      <c r="B199" s="66" t="s">
        <v>308</v>
      </c>
      <c r="C199" s="66"/>
      <c r="D199" s="67" t="s">
        <v>309</v>
      </c>
      <c r="E199" s="67"/>
      <c r="F199" s="67"/>
      <c r="G199" s="67"/>
      <c r="H199" s="67"/>
      <c r="I199" s="67"/>
      <c r="J199" s="67"/>
      <c r="K199" s="67"/>
      <c r="L199" s="67"/>
      <c r="M199" s="67"/>
      <c r="N199" s="69"/>
      <c r="O199" s="67"/>
      <c r="P199" s="69"/>
      <c r="Q199" s="67"/>
      <c r="R199" s="69"/>
      <c r="S199" s="69"/>
      <c r="T199" s="55"/>
      <c r="U199" s="55"/>
    </row>
    <row r="200" s="56" customFormat="true" ht="11.25" hidden="false" customHeight="false" outlineLevel="0" collapsed="false">
      <c r="A200" s="66"/>
      <c r="B200" s="66"/>
      <c r="C200" s="66" t="s">
        <v>310</v>
      </c>
      <c r="D200" s="67"/>
      <c r="E200" s="67" t="s">
        <v>311</v>
      </c>
      <c r="F200" s="67" t="n">
        <v>38130</v>
      </c>
      <c r="G200" s="67" t="n">
        <v>39069</v>
      </c>
      <c r="H200" s="67" t="n">
        <v>39926</v>
      </c>
      <c r="I200" s="67" t="n">
        <v>40606</v>
      </c>
      <c r="J200" s="67" t="n">
        <v>41080</v>
      </c>
      <c r="K200" s="67" t="n">
        <v>41348</v>
      </c>
      <c r="L200" s="67" t="n">
        <v>42042</v>
      </c>
      <c r="M200" s="67"/>
      <c r="N200" s="69" t="n">
        <v>1.5</v>
      </c>
      <c r="O200" s="67" t="n">
        <v>694</v>
      </c>
      <c r="P200" s="69" t="n">
        <v>1.7</v>
      </c>
      <c r="Q200" s="67"/>
      <c r="R200" s="69" t="n">
        <v>107.6</v>
      </c>
      <c r="S200" s="69" t="n">
        <v>390.8</v>
      </c>
      <c r="T200" s="55"/>
      <c r="U200" s="55"/>
    </row>
    <row r="201" s="56" customFormat="true" ht="11.25" hidden="false" customHeight="false" outlineLevel="0" collapsed="false">
      <c r="A201" s="66"/>
      <c r="B201" s="66"/>
      <c r="C201" s="66"/>
      <c r="D201" s="67"/>
      <c r="E201" s="67" t="s">
        <v>312</v>
      </c>
      <c r="F201" s="67" t="n">
        <v>38130</v>
      </c>
      <c r="G201" s="67" t="n">
        <v>39069</v>
      </c>
      <c r="H201" s="67" t="n">
        <v>39926</v>
      </c>
      <c r="I201" s="67" t="n">
        <v>40606</v>
      </c>
      <c r="J201" s="67" t="n">
        <v>41080</v>
      </c>
      <c r="K201" s="67" t="n">
        <v>41348</v>
      </c>
      <c r="L201" s="67" t="n">
        <v>42042</v>
      </c>
      <c r="M201" s="67"/>
      <c r="N201" s="69" t="n">
        <v>1.5</v>
      </c>
      <c r="O201" s="67" t="n">
        <v>694</v>
      </c>
      <c r="P201" s="69" t="n">
        <v>1.7</v>
      </c>
      <c r="Q201" s="67"/>
      <c r="R201" s="69" t="n">
        <v>107.6</v>
      </c>
      <c r="S201" s="69" t="n">
        <v>390.8</v>
      </c>
      <c r="T201" s="55"/>
      <c r="U201" s="55"/>
    </row>
    <row r="202" s="56" customFormat="true" ht="11.25" hidden="false" customHeight="false" outlineLevel="0" collapsed="false">
      <c r="A202" s="66"/>
      <c r="B202" s="66"/>
      <c r="C202" s="66"/>
      <c r="D202" s="67"/>
      <c r="E202" s="67"/>
      <c r="F202" s="67"/>
      <c r="G202" s="67"/>
      <c r="H202" s="67"/>
      <c r="I202" s="67"/>
      <c r="J202" s="67"/>
      <c r="K202" s="67"/>
      <c r="L202" s="67"/>
      <c r="M202" s="67"/>
      <c r="N202" s="69"/>
      <c r="O202" s="67"/>
      <c r="P202" s="69"/>
      <c r="Q202" s="67"/>
      <c r="R202" s="69"/>
      <c r="S202" s="69"/>
      <c r="T202" s="55"/>
      <c r="U202" s="55"/>
    </row>
    <row r="203" s="56" customFormat="true" ht="11.25" hidden="false" customHeight="false" outlineLevel="0" collapsed="false">
      <c r="A203" s="66"/>
      <c r="B203" s="66" t="s">
        <v>42</v>
      </c>
      <c r="C203" s="66"/>
      <c r="D203" s="67" t="s">
        <v>313</v>
      </c>
      <c r="E203" s="67"/>
      <c r="F203" s="67"/>
      <c r="G203" s="67"/>
      <c r="H203" s="67"/>
      <c r="I203" s="67"/>
      <c r="J203" s="67"/>
      <c r="K203" s="67"/>
      <c r="L203" s="67"/>
      <c r="M203" s="67"/>
      <c r="N203" s="69"/>
      <c r="O203" s="67"/>
      <c r="P203" s="69"/>
      <c r="Q203" s="67"/>
      <c r="R203" s="69"/>
      <c r="S203" s="69"/>
      <c r="T203" s="55"/>
      <c r="U203" s="55"/>
    </row>
    <row r="204" s="56" customFormat="true" ht="11.25" hidden="false" customHeight="false" outlineLevel="0" collapsed="false">
      <c r="A204" s="66"/>
      <c r="B204" s="66"/>
      <c r="C204" s="66" t="s">
        <v>314</v>
      </c>
      <c r="D204" s="67"/>
      <c r="E204" s="67" t="s">
        <v>315</v>
      </c>
      <c r="F204" s="67" t="n">
        <v>12731</v>
      </c>
      <c r="G204" s="67" t="n">
        <v>12786</v>
      </c>
      <c r="H204" s="67" t="n">
        <v>12842</v>
      </c>
      <c r="I204" s="67" t="n">
        <v>12799</v>
      </c>
      <c r="J204" s="67" t="n">
        <v>12885</v>
      </c>
      <c r="K204" s="67" t="n">
        <v>12985</v>
      </c>
      <c r="L204" s="67" t="n">
        <v>13071</v>
      </c>
      <c r="M204" s="67"/>
      <c r="N204" s="69" t="n">
        <v>0.4</v>
      </c>
      <c r="O204" s="67" t="n">
        <v>86</v>
      </c>
      <c r="P204" s="69" t="n">
        <v>0.7</v>
      </c>
      <c r="Q204" s="67"/>
      <c r="R204" s="69" t="n">
        <v>1602</v>
      </c>
      <c r="S204" s="69" t="n">
        <v>8.2</v>
      </c>
      <c r="T204" s="55"/>
      <c r="U204" s="55"/>
    </row>
    <row r="205" s="56" customFormat="true" ht="11.25" hidden="false" customHeight="false" outlineLevel="0" collapsed="false">
      <c r="A205" s="66"/>
      <c r="B205" s="66"/>
      <c r="C205" s="66" t="s">
        <v>316</v>
      </c>
      <c r="D205" s="67"/>
      <c r="E205" s="67" t="s">
        <v>317</v>
      </c>
      <c r="F205" s="67" t="n">
        <v>18960</v>
      </c>
      <c r="G205" s="67" t="n">
        <v>19239</v>
      </c>
      <c r="H205" s="67" t="n">
        <v>19506</v>
      </c>
      <c r="I205" s="67" t="n">
        <v>19730</v>
      </c>
      <c r="J205" s="67" t="n">
        <v>20016</v>
      </c>
      <c r="K205" s="67" t="n">
        <v>20222</v>
      </c>
      <c r="L205" s="67" t="n">
        <v>20522</v>
      </c>
      <c r="M205" s="67"/>
      <c r="N205" s="69" t="n">
        <v>1.3</v>
      </c>
      <c r="O205" s="67" t="n">
        <v>300</v>
      </c>
      <c r="P205" s="69" t="n">
        <v>1.5</v>
      </c>
      <c r="Q205" s="67"/>
      <c r="R205" s="69" t="n">
        <v>1939.6</v>
      </c>
      <c r="S205" s="69" t="n">
        <v>10.6</v>
      </c>
      <c r="T205" s="55"/>
      <c r="U205" s="55"/>
    </row>
    <row r="206" s="56" customFormat="true" ht="11.25" hidden="false" customHeight="false" outlineLevel="0" collapsed="false">
      <c r="A206" s="66"/>
      <c r="B206" s="66"/>
      <c r="C206" s="66" t="s">
        <v>318</v>
      </c>
      <c r="D206" s="67"/>
      <c r="E206" s="67" t="s">
        <v>319</v>
      </c>
      <c r="F206" s="67" t="n">
        <v>23455</v>
      </c>
      <c r="G206" s="67" t="n">
        <v>23391</v>
      </c>
      <c r="H206" s="67" t="n">
        <v>23348</v>
      </c>
      <c r="I206" s="67" t="n">
        <v>23365</v>
      </c>
      <c r="J206" s="67" t="n">
        <v>23461</v>
      </c>
      <c r="K206" s="67" t="n">
        <v>23768</v>
      </c>
      <c r="L206" s="67" t="n">
        <v>23798</v>
      </c>
      <c r="M206" s="67"/>
      <c r="N206" s="69" t="n">
        <v>0.3</v>
      </c>
      <c r="O206" s="67" t="n">
        <v>30</v>
      </c>
      <c r="P206" s="69" t="n">
        <v>0.1</v>
      </c>
      <c r="Q206" s="67"/>
      <c r="R206" s="69" t="n">
        <v>487.9</v>
      </c>
      <c r="S206" s="69" t="n">
        <v>48.8</v>
      </c>
      <c r="T206" s="55"/>
      <c r="U206" s="55"/>
    </row>
    <row r="207" s="56" customFormat="true" ht="11.25" hidden="false" customHeight="false" outlineLevel="0" collapsed="false">
      <c r="A207" s="66"/>
      <c r="B207" s="66"/>
      <c r="C207" s="66" t="s">
        <v>320</v>
      </c>
      <c r="D207" s="67"/>
      <c r="E207" s="67" t="s">
        <v>321</v>
      </c>
      <c r="F207" s="67" t="n">
        <v>6202</v>
      </c>
      <c r="G207" s="67" t="n">
        <v>6208</v>
      </c>
      <c r="H207" s="67" t="n">
        <v>6152</v>
      </c>
      <c r="I207" s="67" t="n">
        <v>6138</v>
      </c>
      <c r="J207" s="67" t="n">
        <v>6150</v>
      </c>
      <c r="K207" s="67" t="n">
        <v>6153</v>
      </c>
      <c r="L207" s="67" t="n">
        <v>6276</v>
      </c>
      <c r="M207" s="67"/>
      <c r="N207" s="69" t="n">
        <v>0.2</v>
      </c>
      <c r="O207" s="67" t="n">
        <v>123</v>
      </c>
      <c r="P207" s="69" t="n">
        <v>2</v>
      </c>
      <c r="Q207" s="67"/>
      <c r="R207" s="69" t="n">
        <v>8013.7</v>
      </c>
      <c r="S207" s="69" t="n">
        <v>0.8</v>
      </c>
      <c r="T207" s="55"/>
      <c r="U207" s="55"/>
    </row>
    <row r="208" s="56" customFormat="true" ht="11.25" hidden="false" customHeight="false" outlineLevel="0" collapsed="false">
      <c r="A208" s="66"/>
      <c r="B208" s="66"/>
      <c r="C208" s="66" t="s">
        <v>322</v>
      </c>
      <c r="D208" s="67"/>
      <c r="E208" s="67" t="s">
        <v>323</v>
      </c>
      <c r="F208" s="67" t="n">
        <v>16963</v>
      </c>
      <c r="G208" s="67" t="n">
        <v>17165</v>
      </c>
      <c r="H208" s="67" t="n">
        <v>17382</v>
      </c>
      <c r="I208" s="67" t="n">
        <v>17548</v>
      </c>
      <c r="J208" s="67" t="n">
        <v>17739</v>
      </c>
      <c r="K208" s="67" t="n">
        <v>17973</v>
      </c>
      <c r="L208" s="67" t="n">
        <v>18266</v>
      </c>
      <c r="M208" s="67"/>
      <c r="N208" s="69" t="n">
        <v>1.3</v>
      </c>
      <c r="O208" s="67" t="n">
        <v>293</v>
      </c>
      <c r="P208" s="69" t="n">
        <v>1.6</v>
      </c>
      <c r="Q208" s="67"/>
      <c r="R208" s="69" t="n">
        <v>959.6</v>
      </c>
      <c r="S208" s="69" t="n">
        <v>19</v>
      </c>
      <c r="T208" s="55"/>
      <c r="U208" s="55"/>
    </row>
    <row r="209" s="56" customFormat="true" ht="11.25" hidden="false" customHeight="false" outlineLevel="0" collapsed="false">
      <c r="A209" s="66"/>
      <c r="B209" s="66"/>
      <c r="C209" s="66" t="s">
        <v>324</v>
      </c>
      <c r="D209" s="67"/>
      <c r="E209" s="67" t="s">
        <v>325</v>
      </c>
      <c r="F209" s="67" t="n">
        <v>18171</v>
      </c>
      <c r="G209" s="67" t="n">
        <v>18159</v>
      </c>
      <c r="H209" s="67" t="n">
        <v>18017</v>
      </c>
      <c r="I209" s="67" t="n">
        <v>18331</v>
      </c>
      <c r="J209" s="67" t="n">
        <v>18498</v>
      </c>
      <c r="K209" s="67" t="n">
        <v>18633</v>
      </c>
      <c r="L209" s="67" t="n">
        <v>18735</v>
      </c>
      <c r="M209" s="67"/>
      <c r="N209" s="69" t="n">
        <v>0.6</v>
      </c>
      <c r="O209" s="67" t="n">
        <v>102</v>
      </c>
      <c r="P209" s="69" t="n">
        <v>0.5</v>
      </c>
      <c r="Q209" s="67"/>
      <c r="R209" s="69" t="n">
        <v>1492.8</v>
      </c>
      <c r="S209" s="69" t="n">
        <v>12.6</v>
      </c>
      <c r="T209" s="55"/>
      <c r="U209" s="55"/>
    </row>
    <row r="210" s="56" customFormat="true" ht="11.25" hidden="false" customHeight="false" outlineLevel="0" collapsed="false">
      <c r="A210" s="66"/>
      <c r="B210" s="66"/>
      <c r="C210" s="66"/>
      <c r="D210" s="67"/>
      <c r="E210" s="67" t="s">
        <v>326</v>
      </c>
      <c r="F210" s="67" t="n">
        <v>96482</v>
      </c>
      <c r="G210" s="67" t="n">
        <v>96948</v>
      </c>
      <c r="H210" s="67" t="n">
        <v>97247</v>
      </c>
      <c r="I210" s="67" t="n">
        <v>97911</v>
      </c>
      <c r="J210" s="67" t="n">
        <v>98749</v>
      </c>
      <c r="K210" s="67" t="n">
        <v>99734</v>
      </c>
      <c r="L210" s="67" t="n">
        <v>100668</v>
      </c>
      <c r="M210" s="67"/>
      <c r="N210" s="69" t="n">
        <v>0.8</v>
      </c>
      <c r="O210" s="67" t="n">
        <v>934</v>
      </c>
      <c r="P210" s="69" t="n">
        <v>0.9</v>
      </c>
      <c r="Q210" s="67"/>
      <c r="R210" s="69" t="n">
        <v>14495.6</v>
      </c>
      <c r="S210" s="69" t="n">
        <v>6.9</v>
      </c>
      <c r="T210" s="55"/>
      <c r="U210" s="55"/>
    </row>
    <row r="211" s="56" customFormat="true" ht="11.25" hidden="false" customHeight="false" outlineLevel="0" collapsed="false">
      <c r="A211" s="66"/>
      <c r="B211" s="66"/>
      <c r="C211" s="66"/>
      <c r="D211" s="67"/>
      <c r="E211" s="67"/>
      <c r="F211" s="67"/>
      <c r="G211" s="67"/>
      <c r="H211" s="67"/>
      <c r="I211" s="67"/>
      <c r="J211" s="67"/>
      <c r="K211" s="67"/>
      <c r="L211" s="67"/>
      <c r="M211" s="67"/>
      <c r="N211" s="69"/>
      <c r="O211" s="67"/>
      <c r="P211" s="69"/>
      <c r="Q211" s="67"/>
      <c r="R211" s="69"/>
      <c r="S211" s="69"/>
      <c r="T211" s="55"/>
      <c r="U211" s="55"/>
    </row>
    <row r="212" s="56" customFormat="true" ht="11.25" hidden="false" customHeight="false" outlineLevel="0" collapsed="false">
      <c r="A212" s="66"/>
      <c r="B212" s="66" t="s">
        <v>61</v>
      </c>
      <c r="C212" s="66"/>
      <c r="D212" s="67" t="s">
        <v>327</v>
      </c>
      <c r="E212" s="67"/>
      <c r="F212" s="67"/>
      <c r="G212" s="67"/>
      <c r="H212" s="67"/>
      <c r="I212" s="67"/>
      <c r="J212" s="67"/>
      <c r="K212" s="67"/>
      <c r="L212" s="67"/>
      <c r="M212" s="67"/>
      <c r="N212" s="69"/>
      <c r="O212" s="67"/>
      <c r="P212" s="69"/>
      <c r="Q212" s="67"/>
      <c r="R212" s="69"/>
      <c r="S212" s="69"/>
      <c r="T212" s="55"/>
      <c r="U212" s="55"/>
    </row>
    <row r="213" s="56" customFormat="true" ht="11.25" hidden="false" customHeight="false" outlineLevel="0" collapsed="false">
      <c r="A213" s="66"/>
      <c r="B213" s="66"/>
      <c r="C213" s="66" t="s">
        <v>328</v>
      </c>
      <c r="D213" s="67"/>
      <c r="E213" s="67" t="s">
        <v>329</v>
      </c>
      <c r="F213" s="67" t="n">
        <v>44738</v>
      </c>
      <c r="G213" s="67" t="n">
        <v>45058</v>
      </c>
      <c r="H213" s="67" t="n">
        <v>45688</v>
      </c>
      <c r="I213" s="67" t="n">
        <v>46294</v>
      </c>
      <c r="J213" s="67" t="n">
        <v>46723</v>
      </c>
      <c r="K213" s="67" t="n">
        <v>46979</v>
      </c>
      <c r="L213" s="67" t="n">
        <v>47242</v>
      </c>
      <c r="M213" s="67"/>
      <c r="N213" s="69" t="n">
        <v>1</v>
      </c>
      <c r="O213" s="67" t="n">
        <v>263</v>
      </c>
      <c r="P213" s="69" t="n">
        <v>0.6</v>
      </c>
      <c r="Q213" s="67"/>
      <c r="R213" s="69" t="n">
        <v>3731.9</v>
      </c>
      <c r="S213" s="69" t="n">
        <v>12.7</v>
      </c>
      <c r="T213" s="55"/>
      <c r="U213" s="55"/>
    </row>
    <row r="214" s="56" customFormat="true" ht="11.25" hidden="false" customHeight="false" outlineLevel="0" collapsed="false">
      <c r="A214" s="66"/>
      <c r="B214" s="66"/>
      <c r="C214" s="66" t="s">
        <v>330</v>
      </c>
      <c r="D214" s="67"/>
      <c r="E214" s="67" t="s">
        <v>331</v>
      </c>
      <c r="F214" s="67" t="n">
        <v>27374</v>
      </c>
      <c r="G214" s="67" t="n">
        <v>27525</v>
      </c>
      <c r="H214" s="67" t="n">
        <v>27698</v>
      </c>
      <c r="I214" s="67" t="n">
        <v>27872</v>
      </c>
      <c r="J214" s="67" t="n">
        <v>28354</v>
      </c>
      <c r="K214" s="67" t="n">
        <v>28474</v>
      </c>
      <c r="L214" s="67" t="n">
        <v>28566</v>
      </c>
      <c r="M214" s="67"/>
      <c r="N214" s="69" t="n">
        <v>0.7</v>
      </c>
      <c r="O214" s="67" t="n">
        <v>92</v>
      </c>
      <c r="P214" s="69" t="n">
        <v>0.3</v>
      </c>
      <c r="Q214" s="67"/>
      <c r="R214" s="69" t="n">
        <v>3378.6</v>
      </c>
      <c r="S214" s="69" t="n">
        <v>8.5</v>
      </c>
      <c r="T214" s="55"/>
      <c r="U214" s="55"/>
    </row>
    <row r="215" s="56" customFormat="true" ht="11.25" hidden="false" customHeight="false" outlineLevel="0" collapsed="false">
      <c r="A215" s="66"/>
      <c r="B215" s="66"/>
      <c r="C215" s="66" t="s">
        <v>332</v>
      </c>
      <c r="D215" s="67"/>
      <c r="E215" s="67" t="s">
        <v>333</v>
      </c>
      <c r="F215" s="67" t="n">
        <v>27248</v>
      </c>
      <c r="G215" s="67" t="n">
        <v>27998</v>
      </c>
      <c r="H215" s="67" t="n">
        <v>28596</v>
      </c>
      <c r="I215" s="67" t="n">
        <v>29176</v>
      </c>
      <c r="J215" s="67" t="n">
        <v>29655</v>
      </c>
      <c r="K215" s="67" t="n">
        <v>30059</v>
      </c>
      <c r="L215" s="67" t="n">
        <v>30398</v>
      </c>
      <c r="M215" s="67"/>
      <c r="N215" s="69" t="n">
        <v>1.7</v>
      </c>
      <c r="O215" s="67" t="n">
        <v>339</v>
      </c>
      <c r="P215" s="69" t="n">
        <v>1.1</v>
      </c>
      <c r="Q215" s="67"/>
      <c r="R215" s="69" t="n">
        <v>3578.5</v>
      </c>
      <c r="S215" s="69" t="n">
        <v>8.5</v>
      </c>
      <c r="T215" s="55"/>
      <c r="U215" s="55"/>
    </row>
    <row r="216" s="56" customFormat="true" ht="11.25" hidden="false" customHeight="false" outlineLevel="0" collapsed="false">
      <c r="A216" s="66"/>
      <c r="B216" s="66"/>
      <c r="C216" s="66" t="s">
        <v>334</v>
      </c>
      <c r="D216" s="67"/>
      <c r="E216" s="67" t="s">
        <v>335</v>
      </c>
      <c r="F216" s="67" t="n">
        <v>366</v>
      </c>
      <c r="G216" s="67" t="n">
        <v>367</v>
      </c>
      <c r="H216" s="67" t="n">
        <v>362</v>
      </c>
      <c r="I216" s="67" t="n">
        <v>358</v>
      </c>
      <c r="J216" s="67" t="n">
        <v>362</v>
      </c>
      <c r="K216" s="67" t="n">
        <v>364</v>
      </c>
      <c r="L216" s="67" t="n">
        <v>364</v>
      </c>
      <c r="M216" s="67"/>
      <c r="N216" s="69" t="n">
        <v>-0.2</v>
      </c>
      <c r="O216" s="67" t="n">
        <v>0</v>
      </c>
      <c r="P216" s="69" t="n">
        <v>0</v>
      </c>
      <c r="Q216" s="67"/>
      <c r="R216" s="69" t="n">
        <v>16.3</v>
      </c>
      <c r="S216" s="69" t="n">
        <v>22.3</v>
      </c>
      <c r="T216" s="55"/>
      <c r="U216" s="55"/>
    </row>
    <row r="217" s="56" customFormat="true" ht="11.25" hidden="false" customHeight="false" outlineLevel="0" collapsed="false">
      <c r="A217" s="66"/>
      <c r="B217" s="66"/>
      <c r="C217" s="66"/>
      <c r="D217" s="67"/>
      <c r="E217" s="67" t="s">
        <v>336</v>
      </c>
      <c r="F217" s="67" t="n">
        <v>99726</v>
      </c>
      <c r="G217" s="67" t="n">
        <v>100948</v>
      </c>
      <c r="H217" s="67" t="n">
        <v>102344</v>
      </c>
      <c r="I217" s="67" t="n">
        <v>103700</v>
      </c>
      <c r="J217" s="67" t="n">
        <v>105094</v>
      </c>
      <c r="K217" s="67" t="n">
        <v>105876</v>
      </c>
      <c r="L217" s="67" t="n">
        <v>106570</v>
      </c>
      <c r="M217" s="67"/>
      <c r="N217" s="69" t="n">
        <v>1.1</v>
      </c>
      <c r="O217" s="67" t="n">
        <v>694</v>
      </c>
      <c r="P217" s="69" t="n">
        <v>0.7</v>
      </c>
      <c r="Q217" s="67"/>
      <c r="R217" s="69" t="n">
        <v>10705.3</v>
      </c>
      <c r="S217" s="69" t="n">
        <v>10</v>
      </c>
      <c r="T217" s="55"/>
      <c r="U217" s="55"/>
    </row>
    <row r="218" s="56" customFormat="true" ht="11.25" hidden="false" customHeight="false" outlineLevel="0" collapsed="false">
      <c r="A218" s="66"/>
      <c r="B218" s="66"/>
      <c r="C218" s="66"/>
      <c r="D218" s="67"/>
      <c r="E218" s="67"/>
      <c r="F218" s="67"/>
      <c r="G218" s="67"/>
      <c r="H218" s="67"/>
      <c r="I218" s="67"/>
      <c r="J218" s="67"/>
      <c r="K218" s="67"/>
      <c r="L218" s="67"/>
      <c r="M218" s="67"/>
      <c r="N218" s="69"/>
      <c r="O218" s="67"/>
      <c r="P218" s="69"/>
      <c r="Q218" s="67"/>
      <c r="R218" s="69"/>
      <c r="S218" s="69"/>
      <c r="T218" s="55"/>
      <c r="U218" s="55"/>
    </row>
    <row r="219" s="56" customFormat="true" ht="11.25" hidden="false" customHeight="false" outlineLevel="0" collapsed="false">
      <c r="A219" s="66"/>
      <c r="B219" s="66"/>
      <c r="C219" s="66"/>
      <c r="D219" s="67" t="s">
        <v>337</v>
      </c>
      <c r="E219" s="67"/>
      <c r="F219" s="67" t="n">
        <v>280437</v>
      </c>
      <c r="G219" s="67" t="n">
        <v>283911</v>
      </c>
      <c r="H219" s="67" t="n">
        <v>287381</v>
      </c>
      <c r="I219" s="67" t="n">
        <v>290938</v>
      </c>
      <c r="J219" s="67" t="n">
        <v>294203</v>
      </c>
      <c r="K219" s="67" t="n">
        <v>297006</v>
      </c>
      <c r="L219" s="67" t="n">
        <v>300006</v>
      </c>
      <c r="M219" s="67"/>
      <c r="N219" s="69" t="n">
        <v>1.1</v>
      </c>
      <c r="O219" s="67" t="n">
        <v>3000</v>
      </c>
      <c r="P219" s="69" t="n">
        <v>1</v>
      </c>
      <c r="Q219" s="67"/>
      <c r="R219" s="69" t="n">
        <v>25524</v>
      </c>
      <c r="S219" s="69" t="n">
        <v>11.8</v>
      </c>
      <c r="T219" s="55"/>
      <c r="U219" s="55"/>
    </row>
    <row r="220" s="56" customFormat="true" ht="11.25" hidden="false" customHeight="false" outlineLevel="0" collapsed="false">
      <c r="A220" s="66"/>
      <c r="B220" s="66"/>
      <c r="C220" s="66"/>
      <c r="D220" s="67"/>
      <c r="E220" s="67"/>
      <c r="F220" s="67"/>
      <c r="G220" s="67"/>
      <c r="H220" s="67"/>
      <c r="I220" s="67"/>
      <c r="J220" s="67"/>
      <c r="K220" s="67"/>
      <c r="L220" s="67"/>
      <c r="M220" s="67"/>
      <c r="N220" s="69"/>
      <c r="O220" s="67"/>
      <c r="P220" s="69"/>
      <c r="Q220" s="67"/>
      <c r="R220" s="69"/>
      <c r="S220" s="69"/>
      <c r="T220" s="55"/>
      <c r="U220" s="55"/>
    </row>
    <row r="221" s="56" customFormat="true" ht="11.25" hidden="false" customHeight="false" outlineLevel="0" collapsed="false">
      <c r="A221" s="66"/>
      <c r="B221" s="66"/>
      <c r="C221" s="66"/>
      <c r="D221" s="67"/>
      <c r="E221" s="67"/>
      <c r="F221" s="67"/>
      <c r="G221" s="67"/>
      <c r="H221" s="67"/>
      <c r="I221" s="67"/>
      <c r="J221" s="67"/>
      <c r="K221" s="67"/>
      <c r="L221" s="67"/>
      <c r="M221" s="67"/>
      <c r="N221" s="69"/>
      <c r="O221" s="67"/>
      <c r="P221" s="69"/>
      <c r="Q221" s="67"/>
      <c r="R221" s="69"/>
      <c r="S221" s="69"/>
      <c r="T221" s="55"/>
      <c r="U221" s="55"/>
    </row>
    <row r="222" s="56" customFormat="true" ht="11.25" hidden="false" customHeight="false" outlineLevel="0" collapsed="false">
      <c r="A222" s="66" t="s">
        <v>105</v>
      </c>
      <c r="B222" s="66"/>
      <c r="C222" s="66"/>
      <c r="D222" s="67" t="s">
        <v>338</v>
      </c>
      <c r="E222" s="67"/>
      <c r="F222" s="67"/>
      <c r="G222" s="67"/>
      <c r="H222" s="67"/>
      <c r="I222" s="67"/>
      <c r="J222" s="67"/>
      <c r="K222" s="67"/>
      <c r="L222" s="67"/>
      <c r="M222" s="67"/>
      <c r="N222" s="69"/>
      <c r="O222" s="67"/>
      <c r="P222" s="69"/>
      <c r="Q222" s="67"/>
      <c r="R222" s="69"/>
      <c r="S222" s="69"/>
      <c r="T222" s="55"/>
      <c r="U222" s="55"/>
    </row>
    <row r="223" s="56" customFormat="true" ht="11.25" hidden="false" customHeight="false" outlineLevel="0" collapsed="false">
      <c r="A223" s="66"/>
      <c r="B223" s="66"/>
      <c r="C223" s="66"/>
      <c r="D223" s="67"/>
      <c r="E223" s="67"/>
      <c r="F223" s="67"/>
      <c r="G223" s="67"/>
      <c r="H223" s="67"/>
      <c r="I223" s="67"/>
      <c r="J223" s="67"/>
      <c r="K223" s="67"/>
      <c r="L223" s="67"/>
      <c r="M223" s="67"/>
      <c r="N223" s="69"/>
      <c r="O223" s="67"/>
      <c r="P223" s="69"/>
      <c r="Q223" s="67"/>
      <c r="R223" s="69"/>
      <c r="S223" s="69"/>
      <c r="T223" s="55"/>
      <c r="U223" s="55"/>
    </row>
    <row r="224" s="56" customFormat="true" ht="11.25" hidden="false" customHeight="false" outlineLevel="0" collapsed="false">
      <c r="A224" s="66"/>
      <c r="B224" s="66" t="s">
        <v>42</v>
      </c>
      <c r="C224" s="66"/>
      <c r="D224" s="67" t="s">
        <v>339</v>
      </c>
      <c r="E224" s="67"/>
      <c r="F224" s="67"/>
      <c r="G224" s="67"/>
      <c r="H224" s="67"/>
      <c r="I224" s="67"/>
      <c r="J224" s="67"/>
      <c r="K224" s="67"/>
      <c r="L224" s="67"/>
      <c r="M224" s="67"/>
      <c r="N224" s="69"/>
      <c r="O224" s="67"/>
      <c r="P224" s="69"/>
      <c r="Q224" s="67"/>
      <c r="R224" s="69"/>
      <c r="S224" s="69"/>
      <c r="T224" s="55"/>
      <c r="U224" s="55"/>
    </row>
    <row r="225" s="56" customFormat="true" ht="11.25" hidden="false" customHeight="false" outlineLevel="0" collapsed="false">
      <c r="A225" s="66"/>
      <c r="B225" s="66"/>
      <c r="C225" s="66" t="s">
        <v>340</v>
      </c>
      <c r="D225" s="67"/>
      <c r="E225" s="67" t="s">
        <v>341</v>
      </c>
      <c r="F225" s="67" t="n">
        <v>42510</v>
      </c>
      <c r="G225" s="67" t="n">
        <v>42790</v>
      </c>
      <c r="H225" s="67" t="n">
        <v>43105</v>
      </c>
      <c r="I225" s="67" t="n">
        <v>43333</v>
      </c>
      <c r="J225" s="67" t="n">
        <v>43656</v>
      </c>
      <c r="K225" s="67" t="n">
        <v>44371</v>
      </c>
      <c r="L225" s="67" t="n">
        <v>44970</v>
      </c>
      <c r="M225" s="67"/>
      <c r="N225" s="69" t="n">
        <v>1</v>
      </c>
      <c r="O225" s="67" t="n">
        <v>599</v>
      </c>
      <c r="P225" s="69" t="n">
        <v>1.3</v>
      </c>
      <c r="Q225" s="67"/>
      <c r="R225" s="69" t="n">
        <v>486.5</v>
      </c>
      <c r="S225" s="69" t="n">
        <v>92.4</v>
      </c>
      <c r="T225" s="55"/>
      <c r="U225" s="55"/>
    </row>
    <row r="226" s="56" customFormat="true" ht="11.25" hidden="false" customHeight="false" outlineLevel="0" collapsed="false">
      <c r="A226" s="66"/>
      <c r="B226" s="66"/>
      <c r="C226" s="66"/>
      <c r="D226" s="67"/>
      <c r="E226" s="67" t="s">
        <v>342</v>
      </c>
      <c r="F226" s="67" t="n">
        <v>42510</v>
      </c>
      <c r="G226" s="67" t="n">
        <v>42790</v>
      </c>
      <c r="H226" s="67" t="n">
        <v>43105</v>
      </c>
      <c r="I226" s="67" t="n">
        <v>43333</v>
      </c>
      <c r="J226" s="67" t="n">
        <v>43656</v>
      </c>
      <c r="K226" s="67" t="n">
        <v>44371</v>
      </c>
      <c r="L226" s="67" t="n">
        <v>44970</v>
      </c>
      <c r="M226" s="67"/>
      <c r="N226" s="69" t="n">
        <v>1</v>
      </c>
      <c r="O226" s="67" t="n">
        <v>599</v>
      </c>
      <c r="P226" s="69" t="n">
        <v>1.3</v>
      </c>
      <c r="Q226" s="67"/>
      <c r="R226" s="69" t="n">
        <v>486.5</v>
      </c>
      <c r="S226" s="69" t="n">
        <v>92.4</v>
      </c>
      <c r="T226" s="55"/>
      <c r="U226" s="55"/>
    </row>
    <row r="227" s="56" customFormat="true" ht="11.25" hidden="false" customHeight="false" outlineLevel="0" collapsed="false">
      <c r="A227" s="66"/>
      <c r="B227" s="66"/>
      <c r="C227" s="66"/>
      <c r="D227" s="67"/>
      <c r="E227" s="67"/>
      <c r="F227" s="67"/>
      <c r="G227" s="67"/>
      <c r="H227" s="67"/>
      <c r="I227" s="67"/>
      <c r="J227" s="67"/>
      <c r="K227" s="67"/>
      <c r="L227" s="67"/>
      <c r="M227" s="67"/>
      <c r="N227" s="69"/>
      <c r="O227" s="67"/>
      <c r="P227" s="69"/>
      <c r="Q227" s="67"/>
      <c r="R227" s="69"/>
      <c r="S227" s="69"/>
      <c r="T227" s="55"/>
      <c r="U227" s="55"/>
    </row>
    <row r="228" s="56" customFormat="true" ht="11.25" hidden="false" customHeight="false" outlineLevel="0" collapsed="false">
      <c r="A228" s="66"/>
      <c r="B228" s="66" t="s">
        <v>61</v>
      </c>
      <c r="C228" s="66"/>
      <c r="D228" s="67" t="s">
        <v>343</v>
      </c>
      <c r="E228" s="67"/>
      <c r="F228" s="67"/>
      <c r="G228" s="67"/>
      <c r="H228" s="67"/>
      <c r="I228" s="67"/>
      <c r="J228" s="67"/>
      <c r="K228" s="67"/>
      <c r="L228" s="67"/>
      <c r="M228" s="67"/>
      <c r="N228" s="69"/>
      <c r="O228" s="67"/>
      <c r="P228" s="69"/>
      <c r="Q228" s="67"/>
      <c r="R228" s="69"/>
      <c r="S228" s="69"/>
      <c r="T228" s="55"/>
      <c r="U228" s="55"/>
    </row>
    <row r="229" s="56" customFormat="true" ht="11.25" hidden="false" customHeight="false" outlineLevel="0" collapsed="false">
      <c r="A229" s="66"/>
      <c r="B229" s="66"/>
      <c r="C229" s="66" t="s">
        <v>344</v>
      </c>
      <c r="D229" s="67"/>
      <c r="E229" s="67" t="s">
        <v>345</v>
      </c>
      <c r="F229" s="67" t="n">
        <v>12405</v>
      </c>
      <c r="G229" s="67" t="n">
        <v>12290</v>
      </c>
      <c r="H229" s="67" t="n">
        <v>12136</v>
      </c>
      <c r="I229" s="67" t="n">
        <v>11999</v>
      </c>
      <c r="J229" s="67" t="n">
        <v>11925</v>
      </c>
      <c r="K229" s="67" t="n">
        <v>11966</v>
      </c>
      <c r="L229" s="67" t="n">
        <v>11968</v>
      </c>
      <c r="M229" s="67"/>
      <c r="N229" s="69" t="n">
        <v>-0.5</v>
      </c>
      <c r="O229" s="67" t="n">
        <v>2</v>
      </c>
      <c r="P229" s="69" t="n">
        <v>0</v>
      </c>
      <c r="Q229" s="67"/>
      <c r="R229" s="69" t="n">
        <v>4993.9</v>
      </c>
      <c r="S229" s="69" t="n">
        <v>2.4</v>
      </c>
      <c r="T229" s="55"/>
      <c r="U229" s="55"/>
    </row>
    <row r="230" s="56" customFormat="true" ht="11.25" hidden="false" customHeight="false" outlineLevel="0" collapsed="false">
      <c r="A230" s="66"/>
      <c r="B230" s="66"/>
      <c r="C230" s="66" t="s">
        <v>346</v>
      </c>
      <c r="D230" s="67"/>
      <c r="E230" s="67" t="s">
        <v>347</v>
      </c>
      <c r="F230" s="67" t="n">
        <v>5760</v>
      </c>
      <c r="G230" s="67" t="n">
        <v>5694</v>
      </c>
      <c r="H230" s="67" t="n">
        <v>5623</v>
      </c>
      <c r="I230" s="67" t="n">
        <v>5548</v>
      </c>
      <c r="J230" s="67" t="n">
        <v>5508</v>
      </c>
      <c r="K230" s="67" t="n">
        <v>5516</v>
      </c>
      <c r="L230" s="67" t="n">
        <v>5407</v>
      </c>
      <c r="M230" s="67"/>
      <c r="N230" s="69" t="n">
        <v>-1</v>
      </c>
      <c r="O230" s="67" t="n">
        <v>-109</v>
      </c>
      <c r="P230" s="69" t="n">
        <v>-2</v>
      </c>
      <c r="Q230" s="67"/>
      <c r="R230" s="69" t="n">
        <v>9452.8</v>
      </c>
      <c r="S230" s="69" t="n">
        <v>0.6</v>
      </c>
      <c r="T230" s="55"/>
      <c r="U230" s="55"/>
    </row>
    <row r="231" s="56" customFormat="true" ht="11.25" hidden="false" customHeight="false" outlineLevel="0" collapsed="false">
      <c r="A231" s="66"/>
      <c r="B231" s="66"/>
      <c r="C231" s="66" t="s">
        <v>348</v>
      </c>
      <c r="D231" s="67"/>
      <c r="E231" s="67" t="s">
        <v>349</v>
      </c>
      <c r="F231" s="67" t="n">
        <v>4625</v>
      </c>
      <c r="G231" s="67" t="n">
        <v>4655</v>
      </c>
      <c r="H231" s="67" t="n">
        <v>4661</v>
      </c>
      <c r="I231" s="67" t="n">
        <v>4653</v>
      </c>
      <c r="J231" s="67" t="n">
        <v>4728</v>
      </c>
      <c r="K231" s="67" t="n">
        <v>4806</v>
      </c>
      <c r="L231" s="67" t="n">
        <v>4815</v>
      </c>
      <c r="M231" s="67"/>
      <c r="N231" s="69" t="n">
        <v>0.7</v>
      </c>
      <c r="O231" s="67" t="n">
        <v>9</v>
      </c>
      <c r="P231" s="69" t="n">
        <v>0.2</v>
      </c>
      <c r="Q231" s="67"/>
      <c r="R231" s="69" t="n">
        <v>6877.6</v>
      </c>
      <c r="S231" s="69" t="n">
        <v>0.7</v>
      </c>
      <c r="T231" s="55"/>
      <c r="U231" s="55"/>
    </row>
    <row r="232" s="56" customFormat="true" ht="11.25" hidden="false" customHeight="false" outlineLevel="0" collapsed="false">
      <c r="A232" s="66"/>
      <c r="B232" s="66"/>
      <c r="C232" s="66" t="s">
        <v>350</v>
      </c>
      <c r="D232" s="67"/>
      <c r="E232" s="67" t="s">
        <v>351</v>
      </c>
      <c r="F232" s="67" t="n">
        <v>8041</v>
      </c>
      <c r="G232" s="67" t="n">
        <v>8006</v>
      </c>
      <c r="H232" s="67" t="n">
        <v>7929</v>
      </c>
      <c r="I232" s="67" t="n">
        <v>7873</v>
      </c>
      <c r="J232" s="67" t="n">
        <v>7833</v>
      </c>
      <c r="K232" s="67" t="n">
        <v>7849</v>
      </c>
      <c r="L232" s="67" t="n">
        <v>7849</v>
      </c>
      <c r="M232" s="67"/>
      <c r="N232" s="69" t="n">
        <v>-0.4</v>
      </c>
      <c r="O232" s="67" t="n">
        <v>0</v>
      </c>
      <c r="P232" s="69" t="n">
        <v>0</v>
      </c>
      <c r="Q232" s="67"/>
      <c r="R232" s="69" t="n">
        <v>5085.8</v>
      </c>
      <c r="S232" s="69" t="n">
        <v>1.5</v>
      </c>
      <c r="T232" s="55"/>
      <c r="U232" s="55"/>
    </row>
    <row r="233" s="56" customFormat="true" ht="11.25" hidden="false" customHeight="false" outlineLevel="0" collapsed="false">
      <c r="A233" s="66"/>
      <c r="B233" s="66"/>
      <c r="C233" s="66" t="s">
        <v>352</v>
      </c>
      <c r="D233" s="67"/>
      <c r="E233" s="67" t="s">
        <v>353</v>
      </c>
      <c r="F233" s="67" t="n">
        <v>11463</v>
      </c>
      <c r="G233" s="67" t="n">
        <v>11463</v>
      </c>
      <c r="H233" s="67" t="n">
        <v>11430</v>
      </c>
      <c r="I233" s="67" t="n">
        <v>11392</v>
      </c>
      <c r="J233" s="67" t="n">
        <v>11404</v>
      </c>
      <c r="K233" s="67" t="n">
        <v>11528</v>
      </c>
      <c r="L233" s="67" t="n">
        <v>11562</v>
      </c>
      <c r="M233" s="67"/>
      <c r="N233" s="69" t="n">
        <v>0.2</v>
      </c>
      <c r="O233" s="67" t="n">
        <v>34</v>
      </c>
      <c r="P233" s="69" t="n">
        <v>0.3</v>
      </c>
      <c r="Q233" s="67"/>
      <c r="R233" s="69" t="n">
        <v>9226.7</v>
      </c>
      <c r="S233" s="69" t="n">
        <v>1.3</v>
      </c>
      <c r="T233" s="55"/>
      <c r="U233" s="55"/>
    </row>
    <row r="234" s="56" customFormat="true" ht="11.25" hidden="false" customHeight="false" outlineLevel="0" collapsed="false">
      <c r="A234" s="66"/>
      <c r="B234" s="66"/>
      <c r="C234" s="66"/>
      <c r="D234" s="67"/>
      <c r="E234" s="67" t="s">
        <v>354</v>
      </c>
      <c r="F234" s="67" t="n">
        <v>42294</v>
      </c>
      <c r="G234" s="67" t="n">
        <v>42108</v>
      </c>
      <c r="H234" s="67" t="n">
        <v>41779</v>
      </c>
      <c r="I234" s="67" t="n">
        <v>41465</v>
      </c>
      <c r="J234" s="67" t="n">
        <v>41398</v>
      </c>
      <c r="K234" s="67" t="n">
        <v>41665</v>
      </c>
      <c r="L234" s="67" t="n">
        <v>41601</v>
      </c>
      <c r="M234" s="67"/>
      <c r="N234" s="69" t="n">
        <v>-0.2</v>
      </c>
      <c r="O234" s="67" t="n">
        <v>-64</v>
      </c>
      <c r="P234" s="69" t="n">
        <v>-0.2</v>
      </c>
      <c r="Q234" s="67"/>
      <c r="R234" s="69" t="n">
        <v>35636.9</v>
      </c>
      <c r="S234" s="69" t="n">
        <v>1.2</v>
      </c>
      <c r="T234" s="55"/>
      <c r="U234" s="55"/>
    </row>
    <row r="235" s="56" customFormat="true" ht="11.25" hidden="false" customHeight="false" outlineLevel="0" collapsed="false">
      <c r="A235" s="66"/>
      <c r="B235" s="66"/>
      <c r="C235" s="66"/>
      <c r="D235" s="67"/>
      <c r="E235" s="67"/>
      <c r="F235" s="67"/>
      <c r="G235" s="67"/>
      <c r="H235" s="67"/>
      <c r="I235" s="67"/>
      <c r="J235" s="67"/>
      <c r="K235" s="67"/>
      <c r="L235" s="67"/>
      <c r="M235" s="67"/>
      <c r="N235" s="69"/>
      <c r="O235" s="67"/>
      <c r="P235" s="69"/>
      <c r="Q235" s="67"/>
      <c r="R235" s="69"/>
      <c r="S235" s="69"/>
      <c r="T235" s="55"/>
      <c r="U235" s="55"/>
    </row>
    <row r="236" s="56" customFormat="true" ht="11.25" hidden="false" customHeight="false" outlineLevel="0" collapsed="false">
      <c r="A236" s="66"/>
      <c r="B236" s="66" t="s">
        <v>70</v>
      </c>
      <c r="C236" s="66"/>
      <c r="D236" s="67" t="s">
        <v>355</v>
      </c>
      <c r="E236" s="67"/>
      <c r="F236" s="67"/>
      <c r="G236" s="67"/>
      <c r="H236" s="67"/>
      <c r="I236" s="67"/>
      <c r="J236" s="67"/>
      <c r="K236" s="67"/>
      <c r="L236" s="67"/>
      <c r="M236" s="67"/>
      <c r="N236" s="69"/>
      <c r="O236" s="67"/>
      <c r="P236" s="69"/>
      <c r="Q236" s="67"/>
      <c r="R236" s="69"/>
      <c r="S236" s="69"/>
      <c r="T236" s="55"/>
      <c r="U236" s="55"/>
    </row>
    <row r="237" s="56" customFormat="true" ht="11.25" hidden="false" customHeight="false" outlineLevel="0" collapsed="false">
      <c r="A237" s="66"/>
      <c r="B237" s="66"/>
      <c r="C237" s="66" t="s">
        <v>356</v>
      </c>
      <c r="D237" s="67"/>
      <c r="E237" s="67" t="s">
        <v>357</v>
      </c>
      <c r="F237" s="67" t="n">
        <v>20876</v>
      </c>
      <c r="G237" s="67" t="n">
        <v>20783</v>
      </c>
      <c r="H237" s="67" t="n">
        <v>20611</v>
      </c>
      <c r="I237" s="67" t="n">
        <v>20458</v>
      </c>
      <c r="J237" s="67" t="n">
        <v>20413</v>
      </c>
      <c r="K237" s="67" t="n">
        <v>20496</v>
      </c>
      <c r="L237" s="67" t="n">
        <v>20621</v>
      </c>
      <c r="M237" s="67"/>
      <c r="N237" s="69" t="n">
        <v>-0.2</v>
      </c>
      <c r="O237" s="67" t="n">
        <v>125</v>
      </c>
      <c r="P237" s="69" t="n">
        <v>0.6</v>
      </c>
      <c r="Q237" s="67"/>
      <c r="R237" s="69" t="n">
        <v>34.7</v>
      </c>
      <c r="S237" s="69" t="n">
        <v>593.9</v>
      </c>
      <c r="T237" s="55"/>
      <c r="U237" s="55"/>
    </row>
    <row r="238" s="56" customFormat="true" ht="11.25" hidden="false" customHeight="false" outlineLevel="0" collapsed="false">
      <c r="A238" s="66"/>
      <c r="B238" s="66"/>
      <c r="C238" s="66" t="s">
        <v>358</v>
      </c>
      <c r="D238" s="67"/>
      <c r="E238" s="67" t="s">
        <v>359</v>
      </c>
      <c r="F238" s="67" t="n">
        <v>3931</v>
      </c>
      <c r="G238" s="67" t="n">
        <v>3945</v>
      </c>
      <c r="H238" s="67" t="n">
        <v>3947</v>
      </c>
      <c r="I238" s="67" t="n">
        <v>3954</v>
      </c>
      <c r="J238" s="67" t="n">
        <v>3988</v>
      </c>
      <c r="K238" s="67" t="n">
        <v>4037</v>
      </c>
      <c r="L238" s="67" t="n">
        <v>4063</v>
      </c>
      <c r="M238" s="67"/>
      <c r="N238" s="69" t="n">
        <v>0.6</v>
      </c>
      <c r="O238" s="67" t="n">
        <v>26</v>
      </c>
      <c r="P238" s="69" t="n">
        <v>0.6</v>
      </c>
      <c r="Q238" s="67"/>
      <c r="R238" s="69" t="n">
        <v>4200.2</v>
      </c>
      <c r="S238" s="69" t="n">
        <v>1</v>
      </c>
      <c r="T238" s="55"/>
      <c r="U238" s="55"/>
    </row>
    <row r="239" s="56" customFormat="true" ht="11.25" hidden="false" customHeight="false" outlineLevel="0" collapsed="false">
      <c r="A239" s="66"/>
      <c r="B239" s="66"/>
      <c r="C239" s="66" t="s">
        <v>360</v>
      </c>
      <c r="D239" s="67"/>
      <c r="E239" s="67" t="s">
        <v>361</v>
      </c>
      <c r="F239" s="67" t="n">
        <v>8889</v>
      </c>
      <c r="G239" s="67" t="n">
        <v>8912</v>
      </c>
      <c r="H239" s="67" t="n">
        <v>8931</v>
      </c>
      <c r="I239" s="67" t="n">
        <v>8937</v>
      </c>
      <c r="J239" s="67" t="n">
        <v>8985</v>
      </c>
      <c r="K239" s="67" t="n">
        <v>9095</v>
      </c>
      <c r="L239" s="67" t="n">
        <v>9042</v>
      </c>
      <c r="M239" s="67"/>
      <c r="N239" s="69" t="n">
        <v>0.3</v>
      </c>
      <c r="O239" s="67" t="n">
        <v>-53</v>
      </c>
      <c r="P239" s="69" t="n">
        <v>-0.6</v>
      </c>
      <c r="Q239" s="67"/>
      <c r="R239" s="69" t="n">
        <v>5486.9</v>
      </c>
      <c r="S239" s="69" t="n">
        <v>1.6</v>
      </c>
      <c r="T239" s="55"/>
      <c r="U239" s="55"/>
    </row>
    <row r="240" s="56" customFormat="true" ht="11.25" hidden="false" customHeight="false" outlineLevel="0" collapsed="false">
      <c r="A240" s="66"/>
      <c r="B240" s="66"/>
      <c r="C240" s="66" t="s">
        <v>362</v>
      </c>
      <c r="D240" s="67"/>
      <c r="E240" s="67" t="s">
        <v>363</v>
      </c>
      <c r="F240" s="67" t="n">
        <v>4475</v>
      </c>
      <c r="G240" s="67" t="n">
        <v>4467</v>
      </c>
      <c r="H240" s="67" t="n">
        <v>4420</v>
      </c>
      <c r="I240" s="67" t="n">
        <v>4385</v>
      </c>
      <c r="J240" s="67" t="n">
        <v>4393</v>
      </c>
      <c r="K240" s="67" t="n">
        <v>4402</v>
      </c>
      <c r="L240" s="67" t="n">
        <v>4411</v>
      </c>
      <c r="M240" s="67"/>
      <c r="N240" s="69" t="n">
        <v>-0.3</v>
      </c>
      <c r="O240" s="67" t="n">
        <v>9</v>
      </c>
      <c r="P240" s="69" t="n">
        <v>0.2</v>
      </c>
      <c r="Q240" s="67"/>
      <c r="R240" s="69" t="n">
        <v>4394.7</v>
      </c>
      <c r="S240" s="69" t="n">
        <v>1</v>
      </c>
      <c r="T240" s="55"/>
      <c r="U240" s="55"/>
    </row>
    <row r="241" s="56" customFormat="true" ht="11.25" hidden="false" customHeight="false" outlineLevel="0" collapsed="false">
      <c r="A241" s="66"/>
      <c r="B241" s="66"/>
      <c r="C241" s="66" t="s">
        <v>364</v>
      </c>
      <c r="D241" s="67"/>
      <c r="E241" s="67" t="s">
        <v>365</v>
      </c>
      <c r="F241" s="67" t="n">
        <v>11129</v>
      </c>
      <c r="G241" s="67" t="n">
        <v>11192</v>
      </c>
      <c r="H241" s="67" t="n">
        <v>11181</v>
      </c>
      <c r="I241" s="67" t="n">
        <v>11163</v>
      </c>
      <c r="J241" s="67" t="n">
        <v>11225</v>
      </c>
      <c r="K241" s="67" t="n">
        <v>11346</v>
      </c>
      <c r="L241" s="67" t="n">
        <v>11431</v>
      </c>
      <c r="M241" s="67"/>
      <c r="N241" s="69" t="n">
        <v>0.4</v>
      </c>
      <c r="O241" s="67" t="n">
        <v>85</v>
      </c>
      <c r="P241" s="69" t="n">
        <v>0.7</v>
      </c>
      <c r="Q241" s="67"/>
      <c r="R241" s="69" t="n">
        <v>1728.3</v>
      </c>
      <c r="S241" s="69" t="n">
        <v>6.6</v>
      </c>
      <c r="T241" s="55"/>
      <c r="U241" s="55"/>
    </row>
    <row r="242" s="56" customFormat="true" ht="11.25" hidden="false" customHeight="false" outlineLevel="0" collapsed="false">
      <c r="A242" s="66"/>
      <c r="B242" s="66"/>
      <c r="C242" s="66" t="s">
        <v>366</v>
      </c>
      <c r="D242" s="67"/>
      <c r="E242" s="67" t="s">
        <v>367</v>
      </c>
      <c r="F242" s="67" t="n">
        <v>6897</v>
      </c>
      <c r="G242" s="67" t="n">
        <v>6866</v>
      </c>
      <c r="H242" s="67" t="n">
        <v>6772</v>
      </c>
      <c r="I242" s="67" t="n">
        <v>6721</v>
      </c>
      <c r="J242" s="67" t="n">
        <v>6721</v>
      </c>
      <c r="K242" s="67" t="n">
        <v>6787</v>
      </c>
      <c r="L242" s="67" t="n">
        <v>6834</v>
      </c>
      <c r="M242" s="67"/>
      <c r="N242" s="69" t="n">
        <v>-0.1</v>
      </c>
      <c r="O242" s="67" t="n">
        <v>47</v>
      </c>
      <c r="P242" s="69" t="n">
        <v>0.7</v>
      </c>
      <c r="Q242" s="67"/>
      <c r="R242" s="69" t="n">
        <v>7332</v>
      </c>
      <c r="S242" s="69" t="n">
        <v>0.9</v>
      </c>
      <c r="T242" s="55"/>
      <c r="U242" s="55"/>
    </row>
    <row r="243" s="56" customFormat="true" ht="11.25" hidden="false" customHeight="false" outlineLevel="0" collapsed="false">
      <c r="A243" s="66"/>
      <c r="B243" s="66"/>
      <c r="C243" s="66" t="s">
        <v>368</v>
      </c>
      <c r="D243" s="67"/>
      <c r="E243" s="67" t="s">
        <v>369</v>
      </c>
      <c r="F243" s="67" t="n">
        <v>6099</v>
      </c>
      <c r="G243" s="67" t="n">
        <v>6046</v>
      </c>
      <c r="H243" s="67" t="n">
        <v>5963</v>
      </c>
      <c r="I243" s="67" t="n">
        <v>5944</v>
      </c>
      <c r="J243" s="67" t="n">
        <v>5957</v>
      </c>
      <c r="K243" s="67" t="n">
        <v>5989</v>
      </c>
      <c r="L243" s="67" t="n">
        <v>5987</v>
      </c>
      <c r="M243" s="67"/>
      <c r="N243" s="69" t="n">
        <v>-0.2</v>
      </c>
      <c r="O243" s="67" t="n">
        <v>-2</v>
      </c>
      <c r="P243" s="69" t="n">
        <v>0</v>
      </c>
      <c r="Q243" s="67"/>
      <c r="R243" s="69" t="n">
        <v>3229.8</v>
      </c>
      <c r="S243" s="69" t="n">
        <v>1.9</v>
      </c>
      <c r="T243" s="55"/>
      <c r="U243" s="55"/>
    </row>
    <row r="244" s="56" customFormat="true" ht="11.25" hidden="false" customHeight="false" outlineLevel="0" collapsed="false">
      <c r="A244" s="66"/>
      <c r="B244" s="66"/>
      <c r="C244" s="66" t="s">
        <v>370</v>
      </c>
      <c r="D244" s="67"/>
      <c r="E244" s="67" t="s">
        <v>371</v>
      </c>
      <c r="F244" s="67" t="n">
        <v>3307</v>
      </c>
      <c r="G244" s="67" t="n">
        <v>3298</v>
      </c>
      <c r="H244" s="67" t="n">
        <v>3292</v>
      </c>
      <c r="I244" s="67" t="n">
        <v>3266</v>
      </c>
      <c r="J244" s="67" t="n">
        <v>3295</v>
      </c>
      <c r="K244" s="67" t="n">
        <v>3327</v>
      </c>
      <c r="L244" s="67" t="n">
        <v>3304</v>
      </c>
      <c r="M244" s="67"/>
      <c r="N244" s="69" t="n">
        <v>0</v>
      </c>
      <c r="O244" s="67" t="n">
        <v>-23</v>
      </c>
      <c r="P244" s="69" t="n">
        <v>-0.7</v>
      </c>
      <c r="Q244" s="67"/>
      <c r="R244" s="69" t="n">
        <v>6266.9</v>
      </c>
      <c r="S244" s="69" t="n">
        <v>0.5</v>
      </c>
      <c r="T244" s="55"/>
      <c r="U244" s="55"/>
    </row>
    <row r="245" s="56" customFormat="true" ht="11.25" hidden="false" customHeight="false" outlineLevel="0" collapsed="false">
      <c r="A245" s="66"/>
      <c r="B245" s="66"/>
      <c r="C245" s="66"/>
      <c r="D245" s="67"/>
      <c r="E245" s="67" t="s">
        <v>372</v>
      </c>
      <c r="F245" s="67" t="n">
        <v>65603</v>
      </c>
      <c r="G245" s="67" t="n">
        <v>65509</v>
      </c>
      <c r="H245" s="67" t="n">
        <v>65117</v>
      </c>
      <c r="I245" s="67" t="n">
        <v>64828</v>
      </c>
      <c r="J245" s="67" t="n">
        <v>64977</v>
      </c>
      <c r="K245" s="67" t="n">
        <v>65479</v>
      </c>
      <c r="L245" s="67" t="n">
        <v>65693</v>
      </c>
      <c r="M245" s="67"/>
      <c r="N245" s="69" t="n">
        <v>0.1</v>
      </c>
      <c r="O245" s="67" t="n">
        <v>214</v>
      </c>
      <c r="P245" s="69" t="n">
        <v>0.3</v>
      </c>
      <c r="Q245" s="67"/>
      <c r="R245" s="69" t="n">
        <v>32673.6</v>
      </c>
      <c r="S245" s="69" t="n">
        <v>2</v>
      </c>
      <c r="T245" s="55"/>
      <c r="U245" s="55"/>
    </row>
    <row r="246" s="56" customFormat="true" ht="11.25" hidden="false" customHeight="false" outlineLevel="0" collapsed="false">
      <c r="A246" s="66"/>
      <c r="B246" s="66"/>
      <c r="C246" s="66"/>
      <c r="D246" s="67"/>
      <c r="E246" s="67"/>
      <c r="F246" s="67"/>
      <c r="G246" s="67"/>
      <c r="H246" s="67"/>
      <c r="I246" s="67"/>
      <c r="J246" s="67"/>
      <c r="K246" s="67"/>
      <c r="L246" s="67"/>
      <c r="M246" s="67"/>
      <c r="N246" s="69"/>
      <c r="O246" s="67"/>
      <c r="P246" s="69"/>
      <c r="Q246" s="67"/>
      <c r="R246" s="69"/>
      <c r="S246" s="69"/>
      <c r="T246" s="55"/>
      <c r="U246" s="55"/>
    </row>
    <row r="247" s="56" customFormat="true" ht="11.25" hidden="false" customHeight="false" outlineLevel="0" collapsed="false">
      <c r="A247" s="66"/>
      <c r="B247" s="66" t="s">
        <v>83</v>
      </c>
      <c r="C247" s="66"/>
      <c r="D247" s="67" t="s">
        <v>373</v>
      </c>
      <c r="E247" s="67"/>
      <c r="F247" s="67"/>
      <c r="G247" s="67"/>
      <c r="H247" s="67"/>
      <c r="I247" s="67"/>
      <c r="J247" s="67"/>
      <c r="K247" s="67"/>
      <c r="L247" s="67"/>
      <c r="M247" s="67"/>
      <c r="N247" s="69"/>
      <c r="O247" s="67"/>
      <c r="P247" s="69"/>
      <c r="Q247" s="67"/>
      <c r="R247" s="69"/>
      <c r="S247" s="69"/>
      <c r="T247" s="55"/>
      <c r="U247" s="55"/>
    </row>
    <row r="248" s="56" customFormat="true" ht="11.25" hidden="false" customHeight="false" outlineLevel="0" collapsed="false">
      <c r="A248" s="66"/>
      <c r="B248" s="66"/>
      <c r="C248" s="66" t="s">
        <v>374</v>
      </c>
      <c r="D248" s="67"/>
      <c r="E248" s="67" t="s">
        <v>375</v>
      </c>
      <c r="F248" s="67" t="n">
        <v>16233</v>
      </c>
      <c r="G248" s="67" t="n">
        <v>15936</v>
      </c>
      <c r="H248" s="67" t="n">
        <v>15562</v>
      </c>
      <c r="I248" s="67" t="n">
        <v>15135</v>
      </c>
      <c r="J248" s="67" t="n">
        <v>14808</v>
      </c>
      <c r="K248" s="67" t="n">
        <v>14580</v>
      </c>
      <c r="L248" s="67" t="n">
        <v>14300</v>
      </c>
      <c r="M248" s="67"/>
      <c r="N248" s="69" t="n">
        <v>-2.1</v>
      </c>
      <c r="O248" s="67" t="n">
        <v>-280</v>
      </c>
      <c r="P248" s="69" t="n">
        <v>-1.9</v>
      </c>
      <c r="Q248" s="67"/>
      <c r="R248" s="69" t="n">
        <v>17927.7</v>
      </c>
      <c r="S248" s="69" t="n">
        <v>0.8</v>
      </c>
      <c r="T248" s="55"/>
      <c r="U248" s="55"/>
    </row>
    <row r="249" s="56" customFormat="true" ht="11.25" hidden="false" customHeight="false" outlineLevel="0" collapsed="false">
      <c r="A249" s="66"/>
      <c r="B249" s="66"/>
      <c r="C249" s="66" t="s">
        <v>376</v>
      </c>
      <c r="D249" s="67"/>
      <c r="E249" s="67" t="s">
        <v>377</v>
      </c>
      <c r="F249" s="67" t="n">
        <v>14537</v>
      </c>
      <c r="G249" s="67" t="n">
        <v>14357</v>
      </c>
      <c r="H249" s="67" t="n">
        <v>14164</v>
      </c>
      <c r="I249" s="67" t="n">
        <v>13905</v>
      </c>
      <c r="J249" s="67" t="n">
        <v>13744</v>
      </c>
      <c r="K249" s="67" t="n">
        <v>13680</v>
      </c>
      <c r="L249" s="67" t="n">
        <v>13503</v>
      </c>
      <c r="M249" s="67"/>
      <c r="N249" s="69" t="n">
        <v>-1.2</v>
      </c>
      <c r="O249" s="67" t="n">
        <v>-177</v>
      </c>
      <c r="P249" s="69" t="n">
        <v>-1.3</v>
      </c>
      <c r="Q249" s="67"/>
      <c r="R249" s="69" t="n">
        <v>13030.7</v>
      </c>
      <c r="S249" s="69" t="n">
        <v>1</v>
      </c>
      <c r="T249" s="55"/>
      <c r="U249" s="55"/>
    </row>
    <row r="250" s="56" customFormat="true" ht="11.25" hidden="false" customHeight="false" outlineLevel="0" collapsed="false">
      <c r="A250" s="66"/>
      <c r="B250" s="66"/>
      <c r="C250" s="66"/>
      <c r="D250" s="67"/>
      <c r="E250" s="67" t="s">
        <v>378</v>
      </c>
      <c r="F250" s="67" t="n">
        <v>30770</v>
      </c>
      <c r="G250" s="67" t="n">
        <v>30293</v>
      </c>
      <c r="H250" s="67" t="n">
        <v>29726</v>
      </c>
      <c r="I250" s="67" t="n">
        <v>29040</v>
      </c>
      <c r="J250" s="67" t="n">
        <v>28552</v>
      </c>
      <c r="K250" s="67" t="n">
        <v>28260</v>
      </c>
      <c r="L250" s="67" t="n">
        <v>27803</v>
      </c>
      <c r="M250" s="67"/>
      <c r="N250" s="69" t="n">
        <v>-1.7</v>
      </c>
      <c r="O250" s="67" t="n">
        <v>-457</v>
      </c>
      <c r="P250" s="69" t="n">
        <v>-1.6</v>
      </c>
      <c r="Q250" s="67"/>
      <c r="R250" s="69" t="n">
        <v>30958.4</v>
      </c>
      <c r="S250" s="69" t="n">
        <v>0.9</v>
      </c>
      <c r="T250" s="55"/>
      <c r="U250" s="55"/>
    </row>
    <row r="251" s="56" customFormat="true" ht="11.25" hidden="false" customHeight="false" outlineLevel="0" collapsed="false">
      <c r="A251" s="66"/>
      <c r="B251" s="66"/>
      <c r="C251" s="66"/>
      <c r="D251" s="67"/>
      <c r="E251" s="67"/>
      <c r="F251" s="67"/>
      <c r="G251" s="67"/>
      <c r="H251" s="67"/>
      <c r="I251" s="67"/>
      <c r="J251" s="67"/>
      <c r="K251" s="67"/>
      <c r="L251" s="67"/>
      <c r="M251" s="67"/>
      <c r="N251" s="69"/>
      <c r="O251" s="67"/>
      <c r="P251" s="69"/>
      <c r="Q251" s="67"/>
      <c r="R251" s="69"/>
      <c r="S251" s="69"/>
      <c r="T251" s="55"/>
      <c r="U251" s="55"/>
    </row>
    <row r="252" s="56" customFormat="true" ht="11.25" hidden="false" customHeight="false" outlineLevel="0" collapsed="false">
      <c r="A252" s="66"/>
      <c r="B252" s="66"/>
      <c r="C252" s="66"/>
      <c r="D252" s="67" t="s">
        <v>379</v>
      </c>
      <c r="E252" s="67"/>
      <c r="F252" s="67" t="n">
        <v>181177</v>
      </c>
      <c r="G252" s="67" t="n">
        <v>180700</v>
      </c>
      <c r="H252" s="67" t="n">
        <v>179727</v>
      </c>
      <c r="I252" s="67" t="n">
        <v>178666</v>
      </c>
      <c r="J252" s="67" t="n">
        <v>178583</v>
      </c>
      <c r="K252" s="67" t="n">
        <v>179775</v>
      </c>
      <c r="L252" s="67" t="n">
        <v>180067</v>
      </c>
      <c r="M252" s="67"/>
      <c r="N252" s="69" t="n">
        <v>-0.1</v>
      </c>
      <c r="O252" s="67" t="n">
        <v>292</v>
      </c>
      <c r="P252" s="69" t="n">
        <v>0.2</v>
      </c>
      <c r="Q252" s="67"/>
      <c r="R252" s="69" t="n">
        <v>99755.3</v>
      </c>
      <c r="S252" s="69" t="n">
        <v>1.8</v>
      </c>
      <c r="T252" s="55"/>
      <c r="U252" s="55"/>
    </row>
    <row r="253" s="56" customFormat="true" ht="11.25" hidden="false" customHeight="false" outlineLevel="0" collapsed="false">
      <c r="A253" s="66"/>
      <c r="B253" s="66"/>
      <c r="C253" s="66"/>
      <c r="D253" s="67"/>
      <c r="E253" s="67"/>
      <c r="F253" s="67"/>
      <c r="G253" s="67"/>
      <c r="H253" s="67"/>
      <c r="I253" s="67"/>
      <c r="J253" s="67"/>
      <c r="K253" s="67"/>
      <c r="L253" s="67"/>
      <c r="M253" s="67"/>
      <c r="N253" s="69"/>
      <c r="O253" s="67"/>
      <c r="P253" s="69"/>
      <c r="Q253" s="67"/>
      <c r="R253" s="69"/>
      <c r="S253" s="69"/>
      <c r="T253" s="55"/>
      <c r="U253" s="55"/>
    </row>
    <row r="254" s="56" customFormat="true" ht="11.25" hidden="false" customHeight="false" outlineLevel="0" collapsed="false">
      <c r="A254" s="66"/>
      <c r="B254" s="66"/>
      <c r="C254" s="66"/>
      <c r="D254" s="67"/>
      <c r="E254" s="67"/>
      <c r="F254" s="67"/>
      <c r="G254" s="67"/>
      <c r="H254" s="67"/>
      <c r="I254" s="67"/>
      <c r="J254" s="67"/>
      <c r="K254" s="67"/>
      <c r="L254" s="67"/>
      <c r="M254" s="67"/>
      <c r="N254" s="69"/>
      <c r="O254" s="67"/>
      <c r="P254" s="69"/>
      <c r="Q254" s="67"/>
      <c r="R254" s="69"/>
      <c r="S254" s="69"/>
      <c r="T254" s="55"/>
      <c r="U254" s="55"/>
    </row>
    <row r="255" s="56" customFormat="true" ht="11.25" hidden="false" customHeight="false" outlineLevel="0" collapsed="false">
      <c r="A255" s="66" t="s">
        <v>116</v>
      </c>
      <c r="B255" s="66"/>
      <c r="C255" s="66"/>
      <c r="D255" s="67" t="s">
        <v>380</v>
      </c>
      <c r="E255" s="67"/>
      <c r="F255" s="67"/>
      <c r="G255" s="67"/>
      <c r="H255" s="67"/>
      <c r="I255" s="67"/>
      <c r="J255" s="67"/>
      <c r="K255" s="67"/>
      <c r="L255" s="67"/>
      <c r="M255" s="67"/>
      <c r="N255" s="69"/>
      <c r="O255" s="67"/>
      <c r="P255" s="69"/>
      <c r="Q255" s="67"/>
      <c r="R255" s="69"/>
      <c r="S255" s="69"/>
      <c r="T255" s="55"/>
      <c r="U255" s="55"/>
    </row>
    <row r="256" s="56" customFormat="true" ht="11.25" hidden="false" customHeight="false" outlineLevel="0" collapsed="false">
      <c r="A256" s="66"/>
      <c r="B256" s="66"/>
      <c r="C256" s="66"/>
      <c r="D256" s="67"/>
      <c r="E256" s="67"/>
      <c r="F256" s="67"/>
      <c r="G256" s="67"/>
      <c r="H256" s="67"/>
      <c r="I256" s="67"/>
      <c r="J256" s="67"/>
      <c r="K256" s="67"/>
      <c r="L256" s="67"/>
      <c r="M256" s="67"/>
      <c r="N256" s="69"/>
      <c r="O256" s="67"/>
      <c r="P256" s="69"/>
      <c r="Q256" s="67"/>
      <c r="R256" s="69"/>
      <c r="S256" s="69"/>
      <c r="T256" s="55"/>
      <c r="U256" s="55"/>
    </row>
    <row r="257" s="56" customFormat="true" ht="11.25" hidden="false" customHeight="false" outlineLevel="0" collapsed="false">
      <c r="A257" s="66"/>
      <c r="B257" s="66" t="s">
        <v>303</v>
      </c>
      <c r="C257" s="66"/>
      <c r="D257" s="67" t="s">
        <v>381</v>
      </c>
      <c r="E257" s="67"/>
      <c r="F257" s="67"/>
      <c r="G257" s="67"/>
      <c r="H257" s="67"/>
      <c r="I257" s="67"/>
      <c r="J257" s="67"/>
      <c r="K257" s="67"/>
      <c r="L257" s="67"/>
      <c r="M257" s="67"/>
      <c r="N257" s="69"/>
      <c r="O257" s="67"/>
      <c r="P257" s="69"/>
      <c r="Q257" s="67"/>
      <c r="R257" s="69"/>
      <c r="S257" s="69"/>
      <c r="T257" s="55"/>
      <c r="U257" s="55"/>
    </row>
    <row r="258" s="56" customFormat="true" ht="11.25" hidden="false" customHeight="false" outlineLevel="0" collapsed="false">
      <c r="A258" s="66"/>
      <c r="B258" s="66"/>
      <c r="C258" s="66" t="s">
        <v>382</v>
      </c>
      <c r="D258" s="67"/>
      <c r="E258" s="67" t="s">
        <v>383</v>
      </c>
      <c r="F258" s="67" t="n">
        <v>35191</v>
      </c>
      <c r="G258" s="67" t="n">
        <v>35257</v>
      </c>
      <c r="H258" s="67" t="n">
        <v>35283</v>
      </c>
      <c r="I258" s="67" t="n">
        <v>35387</v>
      </c>
      <c r="J258" s="67" t="n">
        <v>35524</v>
      </c>
      <c r="K258" s="67" t="n">
        <v>35834</v>
      </c>
      <c r="L258" s="67" t="n">
        <v>36150</v>
      </c>
      <c r="M258" s="67"/>
      <c r="N258" s="69" t="n">
        <v>0.5</v>
      </c>
      <c r="O258" s="67" t="n">
        <v>316</v>
      </c>
      <c r="P258" s="69" t="n">
        <v>0.9</v>
      </c>
      <c r="Q258" s="67"/>
      <c r="R258" s="69" t="n">
        <v>329.9</v>
      </c>
      <c r="S258" s="69" t="n">
        <v>109.6</v>
      </c>
      <c r="T258" s="55"/>
      <c r="U258" s="55"/>
    </row>
    <row r="259" s="56" customFormat="true" ht="11.25" hidden="false" customHeight="false" outlineLevel="0" collapsed="false">
      <c r="A259" s="66"/>
      <c r="B259" s="66"/>
      <c r="C259" s="66"/>
      <c r="D259" s="67"/>
      <c r="E259" s="67" t="s">
        <v>384</v>
      </c>
      <c r="F259" s="67" t="n">
        <v>35191</v>
      </c>
      <c r="G259" s="67" t="n">
        <v>35257</v>
      </c>
      <c r="H259" s="67" t="n">
        <v>35283</v>
      </c>
      <c r="I259" s="67" t="n">
        <v>35387</v>
      </c>
      <c r="J259" s="67" t="n">
        <v>35524</v>
      </c>
      <c r="K259" s="67" t="n">
        <v>35834</v>
      </c>
      <c r="L259" s="67" t="n">
        <v>36150</v>
      </c>
      <c r="M259" s="67"/>
      <c r="N259" s="69" t="n">
        <v>0.5</v>
      </c>
      <c r="O259" s="67" t="n">
        <v>316</v>
      </c>
      <c r="P259" s="69" t="n">
        <v>0.9</v>
      </c>
      <c r="Q259" s="67"/>
      <c r="R259" s="69" t="n">
        <v>329.9</v>
      </c>
      <c r="S259" s="69" t="n">
        <v>109.6</v>
      </c>
      <c r="T259" s="55"/>
      <c r="U259" s="55"/>
    </row>
    <row r="260" s="56" customFormat="true" ht="11.25" hidden="false" customHeight="false" outlineLevel="0" collapsed="false">
      <c r="A260" s="66"/>
      <c r="B260" s="66"/>
      <c r="C260" s="66"/>
      <c r="D260" s="67"/>
      <c r="E260" s="67"/>
      <c r="F260" s="67"/>
      <c r="G260" s="67"/>
      <c r="H260" s="67"/>
      <c r="I260" s="67"/>
      <c r="J260" s="67"/>
      <c r="K260" s="67"/>
      <c r="L260" s="67"/>
      <c r="M260" s="67"/>
      <c r="N260" s="69"/>
      <c r="O260" s="67"/>
      <c r="P260" s="69"/>
      <c r="Q260" s="67"/>
      <c r="R260" s="69"/>
      <c r="S260" s="69"/>
      <c r="T260" s="55"/>
      <c r="U260" s="55"/>
    </row>
    <row r="261" s="56" customFormat="true" ht="11.25" hidden="false" customHeight="false" outlineLevel="0" collapsed="false">
      <c r="A261" s="66"/>
      <c r="B261" s="66" t="s">
        <v>42</v>
      </c>
      <c r="C261" s="66"/>
      <c r="D261" s="67" t="s">
        <v>385</v>
      </c>
      <c r="E261" s="67"/>
      <c r="F261" s="67"/>
      <c r="G261" s="67"/>
      <c r="H261" s="67"/>
      <c r="I261" s="67"/>
      <c r="J261" s="67"/>
      <c r="K261" s="67"/>
      <c r="L261" s="67"/>
      <c r="M261" s="67"/>
      <c r="N261" s="69"/>
      <c r="O261" s="67"/>
      <c r="P261" s="69"/>
      <c r="Q261" s="67"/>
      <c r="R261" s="69"/>
      <c r="S261" s="69"/>
      <c r="T261" s="55"/>
      <c r="U261" s="55"/>
    </row>
    <row r="262" s="56" customFormat="true" ht="11.25" hidden="false" customHeight="false" outlineLevel="0" collapsed="false">
      <c r="A262" s="66"/>
      <c r="B262" s="66"/>
      <c r="C262" s="66" t="s">
        <v>386</v>
      </c>
      <c r="D262" s="67"/>
      <c r="E262" s="67" t="s">
        <v>387</v>
      </c>
      <c r="F262" s="67" t="n">
        <v>3563</v>
      </c>
      <c r="G262" s="67" t="n">
        <v>3591</v>
      </c>
      <c r="H262" s="67" t="n">
        <v>3599</v>
      </c>
      <c r="I262" s="67" t="n">
        <v>3592</v>
      </c>
      <c r="J262" s="67" t="n">
        <v>3615</v>
      </c>
      <c r="K262" s="67" t="n">
        <v>3665</v>
      </c>
      <c r="L262" s="67" t="n">
        <v>3637</v>
      </c>
      <c r="M262" s="67"/>
      <c r="N262" s="69" t="n">
        <v>0.3</v>
      </c>
      <c r="O262" s="67" t="n">
        <v>-28</v>
      </c>
      <c r="P262" s="69" t="n">
        <v>-0.8</v>
      </c>
      <c r="Q262" s="67"/>
      <c r="R262" s="69" t="n">
        <v>3097.9</v>
      </c>
      <c r="S262" s="69" t="n">
        <v>1.2</v>
      </c>
      <c r="T262" s="55"/>
      <c r="U262" s="55"/>
    </row>
    <row r="263" s="56" customFormat="true" ht="11.25" hidden="false" customHeight="false" outlineLevel="0" collapsed="false">
      <c r="A263" s="66"/>
      <c r="B263" s="66"/>
      <c r="C263" s="66" t="s">
        <v>388</v>
      </c>
      <c r="D263" s="67"/>
      <c r="E263" s="67" t="s">
        <v>389</v>
      </c>
      <c r="F263" s="67" t="n">
        <v>4799</v>
      </c>
      <c r="G263" s="67" t="n">
        <v>4772</v>
      </c>
      <c r="H263" s="67" t="n">
        <v>4734</v>
      </c>
      <c r="I263" s="67" t="n">
        <v>4673</v>
      </c>
      <c r="J263" s="67" t="n">
        <v>4655</v>
      </c>
      <c r="K263" s="67" t="n">
        <v>4702</v>
      </c>
      <c r="L263" s="67" t="n">
        <v>4625</v>
      </c>
      <c r="M263" s="67"/>
      <c r="N263" s="69" t="n">
        <v>-0.6</v>
      </c>
      <c r="O263" s="67" t="n">
        <v>-77</v>
      </c>
      <c r="P263" s="69" t="n">
        <v>-1.6</v>
      </c>
      <c r="Q263" s="67"/>
      <c r="R263" s="69" t="n">
        <v>4836</v>
      </c>
      <c r="S263" s="69" t="n">
        <v>1</v>
      </c>
      <c r="T263" s="55"/>
      <c r="U263" s="55"/>
    </row>
    <row r="264" s="56" customFormat="true" ht="11.25" hidden="false" customHeight="false" outlineLevel="0" collapsed="false">
      <c r="A264" s="66"/>
      <c r="B264" s="66"/>
      <c r="C264" s="66" t="s">
        <v>390</v>
      </c>
      <c r="D264" s="67"/>
      <c r="E264" s="67" t="s">
        <v>391</v>
      </c>
      <c r="F264" s="67" t="n">
        <v>18513</v>
      </c>
      <c r="G264" s="67" t="n">
        <v>18546</v>
      </c>
      <c r="H264" s="67" t="n">
        <v>18482</v>
      </c>
      <c r="I264" s="67" t="n">
        <v>18363</v>
      </c>
      <c r="J264" s="67" t="n">
        <v>18350</v>
      </c>
      <c r="K264" s="67" t="n">
        <v>18430</v>
      </c>
      <c r="L264" s="67" t="n">
        <v>18604</v>
      </c>
      <c r="M264" s="67"/>
      <c r="N264" s="69" t="n">
        <v>0.1</v>
      </c>
      <c r="O264" s="67" t="n">
        <v>174</v>
      </c>
      <c r="P264" s="69" t="n">
        <v>0.9</v>
      </c>
      <c r="Q264" s="67"/>
      <c r="R264" s="69" t="n">
        <v>5916.3</v>
      </c>
      <c r="S264" s="69" t="n">
        <v>3.1</v>
      </c>
      <c r="T264" s="55"/>
      <c r="U264" s="55"/>
    </row>
    <row r="265" s="56" customFormat="true" ht="11.25" hidden="false" customHeight="false" outlineLevel="0" collapsed="false">
      <c r="A265" s="66"/>
      <c r="B265" s="66"/>
      <c r="C265" s="66" t="s">
        <v>392</v>
      </c>
      <c r="D265" s="67"/>
      <c r="E265" s="67" t="s">
        <v>393</v>
      </c>
      <c r="F265" s="67" t="n">
        <v>7117</v>
      </c>
      <c r="G265" s="67" t="n">
        <v>7034</v>
      </c>
      <c r="H265" s="67" t="n">
        <v>6917</v>
      </c>
      <c r="I265" s="67" t="n">
        <v>6831</v>
      </c>
      <c r="J265" s="67" t="n">
        <v>6793</v>
      </c>
      <c r="K265" s="67" t="n">
        <v>6776</v>
      </c>
      <c r="L265" s="67" t="n">
        <v>6717</v>
      </c>
      <c r="M265" s="67"/>
      <c r="N265" s="69" t="n">
        <v>-0.9</v>
      </c>
      <c r="O265" s="67" t="n">
        <v>-59</v>
      </c>
      <c r="P265" s="69" t="n">
        <v>-0.9</v>
      </c>
      <c r="Q265" s="67"/>
      <c r="R265" s="69" t="n">
        <v>5263.6</v>
      </c>
      <c r="S265" s="69" t="n">
        <v>1.3</v>
      </c>
      <c r="T265" s="55"/>
      <c r="U265" s="55"/>
    </row>
    <row r="266" s="56" customFormat="true" ht="11.25" hidden="false" customHeight="false" outlineLevel="0" collapsed="false">
      <c r="A266" s="66"/>
      <c r="B266" s="66"/>
      <c r="C266" s="66" t="s">
        <v>394</v>
      </c>
      <c r="D266" s="67"/>
      <c r="E266" s="67" t="s">
        <v>395</v>
      </c>
      <c r="F266" s="67" t="n">
        <v>10849</v>
      </c>
      <c r="G266" s="67" t="n">
        <v>10712</v>
      </c>
      <c r="H266" s="67" t="n">
        <v>10551</v>
      </c>
      <c r="I266" s="67" t="n">
        <v>10371</v>
      </c>
      <c r="J266" s="67" t="n">
        <v>10287</v>
      </c>
      <c r="K266" s="67" t="n">
        <v>10208</v>
      </c>
      <c r="L266" s="67" t="n">
        <v>10093</v>
      </c>
      <c r="M266" s="67"/>
      <c r="N266" s="69" t="n">
        <v>-1.2</v>
      </c>
      <c r="O266" s="67" t="n">
        <v>-115</v>
      </c>
      <c r="P266" s="69" t="n">
        <v>-1.1</v>
      </c>
      <c r="Q266" s="67"/>
      <c r="R266" s="69" t="n">
        <v>12379.6</v>
      </c>
      <c r="S266" s="69" t="n">
        <v>0.8</v>
      </c>
      <c r="T266" s="55"/>
      <c r="U266" s="55"/>
    </row>
    <row r="267" s="56" customFormat="true" ht="11.25" hidden="false" customHeight="false" outlineLevel="0" collapsed="false">
      <c r="A267" s="66"/>
      <c r="B267" s="66"/>
      <c r="C267" s="66" t="s">
        <v>396</v>
      </c>
      <c r="D267" s="67"/>
      <c r="E267" s="67" t="s">
        <v>397</v>
      </c>
      <c r="F267" s="67" t="n">
        <v>8801</v>
      </c>
      <c r="G267" s="67" t="n">
        <v>8706</v>
      </c>
      <c r="H267" s="67" t="n">
        <v>8616</v>
      </c>
      <c r="I267" s="67" t="n">
        <v>8517</v>
      </c>
      <c r="J267" s="67" t="n">
        <v>8447</v>
      </c>
      <c r="K267" s="67" t="n">
        <v>8406</v>
      </c>
      <c r="L267" s="67" t="n">
        <v>8250</v>
      </c>
      <c r="M267" s="67"/>
      <c r="N267" s="69" t="n">
        <v>-1.1</v>
      </c>
      <c r="O267" s="67" t="n">
        <v>-156</v>
      </c>
      <c r="P267" s="69" t="n">
        <v>-1.9</v>
      </c>
      <c r="Q267" s="67"/>
      <c r="R267" s="69" t="n">
        <v>4113.1</v>
      </c>
      <c r="S267" s="69" t="n">
        <v>2</v>
      </c>
      <c r="T267" s="55"/>
      <c r="U267" s="55"/>
    </row>
    <row r="268" s="56" customFormat="true" ht="11.25" hidden="false" customHeight="false" outlineLevel="0" collapsed="false">
      <c r="A268" s="66"/>
      <c r="B268" s="66"/>
      <c r="C268" s="66"/>
      <c r="D268" s="67"/>
      <c r="E268" s="67" t="s">
        <v>398</v>
      </c>
      <c r="F268" s="67" t="n">
        <v>53642</v>
      </c>
      <c r="G268" s="67" t="n">
        <v>53361</v>
      </c>
      <c r="H268" s="67" t="n">
        <v>52899</v>
      </c>
      <c r="I268" s="67" t="n">
        <v>52347</v>
      </c>
      <c r="J268" s="67" t="n">
        <v>52147</v>
      </c>
      <c r="K268" s="67" t="n">
        <v>52187</v>
      </c>
      <c r="L268" s="67" t="n">
        <v>51926</v>
      </c>
      <c r="M268" s="67"/>
      <c r="N268" s="69" t="n">
        <v>-0.5</v>
      </c>
      <c r="O268" s="67" t="n">
        <v>-261</v>
      </c>
      <c r="P268" s="69" t="n">
        <v>-0.5</v>
      </c>
      <c r="Q268" s="67"/>
      <c r="R268" s="69" t="n">
        <v>35606.6</v>
      </c>
      <c r="S268" s="69" t="n">
        <v>1.5</v>
      </c>
      <c r="T268" s="55"/>
      <c r="U268" s="55"/>
    </row>
    <row r="269" s="56" customFormat="true" ht="11.25" hidden="false" customHeight="false" outlineLevel="0" collapsed="false">
      <c r="A269" s="66"/>
      <c r="B269" s="66"/>
      <c r="C269" s="66"/>
      <c r="D269" s="67"/>
      <c r="E269" s="67"/>
      <c r="F269" s="67"/>
      <c r="G269" s="67"/>
      <c r="H269" s="67"/>
      <c r="I269" s="67"/>
      <c r="J269" s="67"/>
      <c r="K269" s="67"/>
      <c r="L269" s="67"/>
      <c r="M269" s="67"/>
      <c r="N269" s="69"/>
      <c r="O269" s="67"/>
      <c r="P269" s="69"/>
      <c r="Q269" s="67"/>
      <c r="R269" s="69"/>
      <c r="S269" s="69"/>
      <c r="T269" s="55"/>
      <c r="U269" s="55"/>
    </row>
    <row r="270" s="56" customFormat="true" ht="11.25" hidden="false" customHeight="false" outlineLevel="0" collapsed="false">
      <c r="A270" s="66"/>
      <c r="B270" s="66" t="s">
        <v>61</v>
      </c>
      <c r="C270" s="66"/>
      <c r="D270" s="67" t="s">
        <v>399</v>
      </c>
      <c r="E270" s="67"/>
      <c r="F270" s="67"/>
      <c r="G270" s="67"/>
      <c r="H270" s="67"/>
      <c r="I270" s="67"/>
      <c r="J270" s="67"/>
      <c r="K270" s="67"/>
      <c r="L270" s="67"/>
      <c r="M270" s="67"/>
      <c r="N270" s="69"/>
      <c r="O270" s="67"/>
      <c r="P270" s="69"/>
      <c r="Q270" s="67"/>
      <c r="R270" s="69"/>
      <c r="S270" s="69"/>
      <c r="T270" s="55"/>
      <c r="U270" s="55"/>
    </row>
    <row r="271" s="56" customFormat="true" ht="11.25" hidden="false" customHeight="false" outlineLevel="0" collapsed="false">
      <c r="A271" s="66"/>
      <c r="B271" s="66"/>
      <c r="C271" s="66" t="s">
        <v>400</v>
      </c>
      <c r="D271" s="67"/>
      <c r="E271" s="67" t="s">
        <v>401</v>
      </c>
      <c r="F271" s="67" t="n">
        <v>3181</v>
      </c>
      <c r="G271" s="67" t="n">
        <v>3134</v>
      </c>
      <c r="H271" s="67" t="n">
        <v>3064</v>
      </c>
      <c r="I271" s="67" t="n">
        <v>3043</v>
      </c>
      <c r="J271" s="67" t="n">
        <v>3005</v>
      </c>
      <c r="K271" s="67" t="n">
        <v>2994</v>
      </c>
      <c r="L271" s="67" t="n">
        <v>3012</v>
      </c>
      <c r="M271" s="67"/>
      <c r="N271" s="69" t="n">
        <v>-0.8</v>
      </c>
      <c r="O271" s="67" t="n">
        <v>18</v>
      </c>
      <c r="P271" s="69" t="n">
        <v>0.6</v>
      </c>
      <c r="Q271" s="67"/>
      <c r="R271" s="69" t="n">
        <v>14608.6</v>
      </c>
      <c r="S271" s="69" t="n">
        <v>0.2</v>
      </c>
      <c r="T271" s="55"/>
      <c r="U271" s="55"/>
    </row>
    <row r="272" s="56" customFormat="true" ht="11.25" hidden="false" customHeight="false" outlineLevel="0" collapsed="false">
      <c r="A272" s="66"/>
      <c r="B272" s="66"/>
      <c r="C272" s="66" t="s">
        <v>402</v>
      </c>
      <c r="D272" s="67"/>
      <c r="E272" s="67" t="s">
        <v>403</v>
      </c>
      <c r="F272" s="67" t="n">
        <v>4836</v>
      </c>
      <c r="G272" s="67" t="n">
        <v>4722</v>
      </c>
      <c r="H272" s="67" t="n">
        <v>4607</v>
      </c>
      <c r="I272" s="67" t="n">
        <v>4500</v>
      </c>
      <c r="J272" s="67" t="n">
        <v>4417</v>
      </c>
      <c r="K272" s="67" t="n">
        <v>4342</v>
      </c>
      <c r="L272" s="67" t="n">
        <v>4263</v>
      </c>
      <c r="M272" s="67"/>
      <c r="N272" s="69" t="n">
        <v>-2</v>
      </c>
      <c r="O272" s="67" t="n">
        <v>-79</v>
      </c>
      <c r="P272" s="69" t="n">
        <v>-1.8</v>
      </c>
      <c r="Q272" s="67"/>
      <c r="R272" s="69" t="n">
        <v>9926.3</v>
      </c>
      <c r="S272" s="69" t="n">
        <v>0.4</v>
      </c>
      <c r="T272" s="55"/>
      <c r="U272" s="55"/>
    </row>
    <row r="273" s="56" customFormat="true" ht="11.25" hidden="false" customHeight="false" outlineLevel="0" collapsed="false">
      <c r="A273" s="66"/>
      <c r="B273" s="66"/>
      <c r="C273" s="66" t="s">
        <v>404</v>
      </c>
      <c r="D273" s="67"/>
      <c r="E273" s="67" t="s">
        <v>405</v>
      </c>
      <c r="F273" s="67" t="n">
        <v>8328</v>
      </c>
      <c r="G273" s="67" t="n">
        <v>8106</v>
      </c>
      <c r="H273" s="67" t="n">
        <v>7852</v>
      </c>
      <c r="I273" s="67" t="n">
        <v>7560</v>
      </c>
      <c r="J273" s="67" t="n">
        <v>7353</v>
      </c>
      <c r="K273" s="67" t="n">
        <v>7199</v>
      </c>
      <c r="L273" s="67" t="n">
        <v>7078</v>
      </c>
      <c r="M273" s="67"/>
      <c r="N273" s="69" t="n">
        <v>-2.7</v>
      </c>
      <c r="O273" s="67" t="n">
        <v>-121</v>
      </c>
      <c r="P273" s="69" t="n">
        <v>-1.7</v>
      </c>
      <c r="Q273" s="67"/>
      <c r="R273" s="69" t="n">
        <v>22336.1</v>
      </c>
      <c r="S273" s="69" t="n">
        <v>0.3</v>
      </c>
      <c r="T273" s="55"/>
      <c r="U273" s="55"/>
    </row>
    <row r="274" s="56" customFormat="true" ht="11.25" hidden="false" customHeight="false" outlineLevel="0" collapsed="false">
      <c r="A274" s="66"/>
      <c r="B274" s="66"/>
      <c r="C274" s="66" t="s">
        <v>406</v>
      </c>
      <c r="D274" s="67"/>
      <c r="E274" s="67" t="s">
        <v>407</v>
      </c>
      <c r="F274" s="67" t="n">
        <v>3320</v>
      </c>
      <c r="G274" s="67" t="n">
        <v>3229</v>
      </c>
      <c r="H274" s="67" t="n">
        <v>3145</v>
      </c>
      <c r="I274" s="67" t="n">
        <v>3045</v>
      </c>
      <c r="J274" s="67" t="n">
        <v>2963</v>
      </c>
      <c r="K274" s="67" t="n">
        <v>2871</v>
      </c>
      <c r="L274" s="67" t="n">
        <v>2812</v>
      </c>
      <c r="M274" s="67"/>
      <c r="N274" s="69" t="n">
        <v>-2.7</v>
      </c>
      <c r="O274" s="67" t="n">
        <v>-59</v>
      </c>
      <c r="P274" s="69" t="n">
        <v>-2.1</v>
      </c>
      <c r="Q274" s="67"/>
      <c r="R274" s="69" t="n">
        <v>10760.3</v>
      </c>
      <c r="S274" s="69" t="n">
        <v>0.3</v>
      </c>
      <c r="T274" s="55"/>
      <c r="U274" s="55"/>
    </row>
    <row r="275" s="56" customFormat="true" ht="11.25" hidden="false" customHeight="false" outlineLevel="0" collapsed="false">
      <c r="A275" s="66"/>
      <c r="B275" s="66"/>
      <c r="C275" s="66"/>
      <c r="D275" s="67"/>
      <c r="E275" s="67" t="s">
        <v>408</v>
      </c>
      <c r="F275" s="67" t="n">
        <v>19665</v>
      </c>
      <c r="G275" s="67" t="n">
        <v>19191</v>
      </c>
      <c r="H275" s="67" t="n">
        <v>18668</v>
      </c>
      <c r="I275" s="67" t="n">
        <v>18148</v>
      </c>
      <c r="J275" s="67" t="n">
        <v>17738</v>
      </c>
      <c r="K275" s="67" t="n">
        <v>17406</v>
      </c>
      <c r="L275" s="67" t="n">
        <v>17165</v>
      </c>
      <c r="M275" s="67"/>
      <c r="N275" s="69" t="n">
        <v>-2.2</v>
      </c>
      <c r="O275" s="67" t="n">
        <v>-241</v>
      </c>
      <c r="P275" s="69" t="n">
        <v>-1.4</v>
      </c>
      <c r="Q275" s="67"/>
      <c r="R275" s="69" t="n">
        <v>57631.3</v>
      </c>
      <c r="S275" s="69" t="n">
        <v>0.3</v>
      </c>
      <c r="T275" s="55"/>
      <c r="U275" s="55"/>
    </row>
    <row r="276" s="56" customFormat="true" ht="11.25" hidden="false" customHeight="false" outlineLevel="0" collapsed="false">
      <c r="A276" s="66"/>
      <c r="B276" s="66"/>
      <c r="C276" s="66"/>
      <c r="D276" s="67"/>
      <c r="E276" s="67"/>
      <c r="F276" s="67"/>
      <c r="G276" s="67"/>
      <c r="H276" s="67"/>
      <c r="I276" s="67"/>
      <c r="J276" s="67"/>
      <c r="K276" s="67"/>
      <c r="L276" s="67"/>
      <c r="M276" s="67"/>
      <c r="N276" s="69"/>
      <c r="O276" s="67"/>
      <c r="P276" s="69"/>
      <c r="Q276" s="67"/>
      <c r="R276" s="69"/>
      <c r="S276" s="69"/>
      <c r="T276" s="55"/>
      <c r="U276" s="55"/>
    </row>
    <row r="277" s="56" customFormat="true" ht="11.25" hidden="false" customHeight="false" outlineLevel="0" collapsed="false">
      <c r="A277" s="66"/>
      <c r="B277" s="66" t="s">
        <v>70</v>
      </c>
      <c r="C277" s="66"/>
      <c r="D277" s="67" t="s">
        <v>409</v>
      </c>
      <c r="E277" s="67"/>
      <c r="F277" s="67"/>
      <c r="G277" s="67"/>
      <c r="H277" s="67"/>
      <c r="I277" s="67"/>
      <c r="J277" s="67"/>
      <c r="K277" s="67"/>
      <c r="L277" s="67"/>
      <c r="M277" s="67"/>
      <c r="N277" s="69"/>
      <c r="O277" s="67"/>
      <c r="P277" s="69"/>
      <c r="Q277" s="67"/>
      <c r="R277" s="69"/>
      <c r="S277" s="69"/>
      <c r="T277" s="55"/>
      <c r="U277" s="55"/>
    </row>
    <row r="278" s="56" customFormat="true" ht="11.25" hidden="false" customHeight="false" outlineLevel="0" collapsed="false">
      <c r="A278" s="66"/>
      <c r="B278" s="66"/>
      <c r="C278" s="66" t="s">
        <v>410</v>
      </c>
      <c r="D278" s="67"/>
      <c r="E278" s="67" t="s">
        <v>411</v>
      </c>
      <c r="F278" s="67" t="n">
        <v>3951</v>
      </c>
      <c r="G278" s="67" t="n">
        <v>3808</v>
      </c>
      <c r="H278" s="67" t="n">
        <v>3667</v>
      </c>
      <c r="I278" s="67" t="n">
        <v>3516</v>
      </c>
      <c r="J278" s="67" t="n">
        <v>3368</v>
      </c>
      <c r="K278" s="67" t="n">
        <v>3217</v>
      </c>
      <c r="L278" s="67" t="n">
        <v>3091</v>
      </c>
      <c r="M278" s="67"/>
      <c r="N278" s="69" t="n">
        <v>-4.1</v>
      </c>
      <c r="O278" s="67" t="n">
        <v>-126</v>
      </c>
      <c r="P278" s="69" t="n">
        <v>-3.9</v>
      </c>
      <c r="Q278" s="67"/>
      <c r="R278" s="69" t="n">
        <v>41678.6</v>
      </c>
      <c r="S278" s="69" t="n">
        <v>0.1</v>
      </c>
      <c r="T278" s="55"/>
      <c r="U278" s="55"/>
    </row>
    <row r="279" s="56" customFormat="true" ht="11.25" hidden="false" customHeight="false" outlineLevel="0" collapsed="false">
      <c r="A279" s="66"/>
      <c r="B279" s="66"/>
      <c r="C279" s="66" t="s">
        <v>412</v>
      </c>
      <c r="D279" s="67"/>
      <c r="E279" s="67" t="s">
        <v>413</v>
      </c>
      <c r="F279" s="67" t="n">
        <v>2165</v>
      </c>
      <c r="G279" s="67" t="n">
        <v>2130</v>
      </c>
      <c r="H279" s="67" t="n">
        <v>2059</v>
      </c>
      <c r="I279" s="67" t="n">
        <v>2011</v>
      </c>
      <c r="J279" s="67" t="n">
        <v>1995</v>
      </c>
      <c r="K279" s="67" t="n">
        <v>1998</v>
      </c>
      <c r="L279" s="67" t="n">
        <v>1944</v>
      </c>
      <c r="M279" s="67"/>
      <c r="N279" s="69" t="n">
        <v>-1.8</v>
      </c>
      <c r="O279" s="67" t="n">
        <v>-54</v>
      </c>
      <c r="P279" s="69" t="n">
        <v>-2.7</v>
      </c>
      <c r="Q279" s="67"/>
      <c r="R279" s="69" t="n">
        <v>19189.3</v>
      </c>
      <c r="S279" s="69" t="n">
        <v>0.1</v>
      </c>
      <c r="T279" s="55"/>
      <c r="U279" s="55"/>
    </row>
    <row r="280" s="56" customFormat="true" ht="11.25" hidden="false" customHeight="false" outlineLevel="0" collapsed="false">
      <c r="A280" s="66"/>
      <c r="B280" s="66"/>
      <c r="C280" s="66" t="s">
        <v>414</v>
      </c>
      <c r="D280" s="67"/>
      <c r="E280" s="67" t="s">
        <v>415</v>
      </c>
      <c r="F280" s="67" t="n">
        <v>5182</v>
      </c>
      <c r="G280" s="67" t="n">
        <v>5167</v>
      </c>
      <c r="H280" s="67" t="n">
        <v>5104</v>
      </c>
      <c r="I280" s="67" t="n">
        <v>5061</v>
      </c>
      <c r="J280" s="67" t="n">
        <v>5076</v>
      </c>
      <c r="K280" s="67" t="n">
        <v>5112</v>
      </c>
      <c r="L280" s="67" t="n">
        <v>5143</v>
      </c>
      <c r="M280" s="67"/>
      <c r="N280" s="69" t="n">
        <v>-0.1</v>
      </c>
      <c r="O280" s="67" t="n">
        <v>31</v>
      </c>
      <c r="P280" s="69" t="n">
        <v>0.6</v>
      </c>
      <c r="Q280" s="67"/>
      <c r="R280" s="69" t="n">
        <v>45609</v>
      </c>
      <c r="S280" s="69" t="n">
        <v>0.1</v>
      </c>
      <c r="T280" s="55"/>
      <c r="U280" s="55"/>
    </row>
    <row r="281" s="56" customFormat="true" ht="11.25" hidden="false" customHeight="false" outlineLevel="0" collapsed="false">
      <c r="A281" s="66"/>
      <c r="B281" s="66"/>
      <c r="C281" s="66"/>
      <c r="D281" s="67"/>
      <c r="E281" s="67" t="s">
        <v>416</v>
      </c>
      <c r="F281" s="67" t="n">
        <v>11298</v>
      </c>
      <c r="G281" s="67" t="n">
        <v>11105</v>
      </c>
      <c r="H281" s="67" t="n">
        <v>10830</v>
      </c>
      <c r="I281" s="67" t="n">
        <v>10588</v>
      </c>
      <c r="J281" s="67" t="n">
        <v>10439</v>
      </c>
      <c r="K281" s="67" t="n">
        <v>10327</v>
      </c>
      <c r="L281" s="67" t="n">
        <v>10178</v>
      </c>
      <c r="M281" s="67"/>
      <c r="N281" s="69" t="n">
        <v>-1.7</v>
      </c>
      <c r="O281" s="67" t="n">
        <v>-149</v>
      </c>
      <c r="P281" s="69" t="n">
        <v>-1.4</v>
      </c>
      <c r="Q281" s="67"/>
      <c r="R281" s="69" t="n">
        <v>106476.8</v>
      </c>
      <c r="S281" s="69" t="n">
        <v>0.1</v>
      </c>
      <c r="T281" s="55"/>
      <c r="U281" s="55"/>
    </row>
    <row r="282" s="56" customFormat="true" ht="11.25" hidden="false" customHeight="false" outlineLevel="0" collapsed="false">
      <c r="A282" s="66"/>
      <c r="B282" s="66"/>
      <c r="C282" s="66"/>
      <c r="D282" s="67"/>
      <c r="E282" s="67"/>
      <c r="F282" s="67"/>
      <c r="G282" s="67"/>
      <c r="H282" s="67"/>
      <c r="I282" s="67"/>
      <c r="J282" s="67"/>
      <c r="K282" s="67"/>
      <c r="L282" s="67"/>
      <c r="M282" s="67"/>
      <c r="N282" s="69"/>
      <c r="O282" s="67"/>
      <c r="P282" s="69"/>
      <c r="Q282" s="67"/>
      <c r="R282" s="69"/>
      <c r="S282" s="69"/>
      <c r="T282" s="55"/>
      <c r="U282" s="55"/>
    </row>
    <row r="283" s="56" customFormat="true" ht="11.25" hidden="false" customHeight="false" outlineLevel="0" collapsed="false">
      <c r="A283" s="66"/>
      <c r="B283" s="66"/>
      <c r="C283" s="66"/>
      <c r="D283" s="67" t="s">
        <v>417</v>
      </c>
      <c r="E283" s="67"/>
      <c r="F283" s="67" t="n">
        <v>119796</v>
      </c>
      <c r="G283" s="67" t="n">
        <v>118914</v>
      </c>
      <c r="H283" s="67" t="n">
        <v>117680</v>
      </c>
      <c r="I283" s="67" t="n">
        <v>116470</v>
      </c>
      <c r="J283" s="67" t="n">
        <v>115848</v>
      </c>
      <c r="K283" s="67" t="n">
        <v>115754</v>
      </c>
      <c r="L283" s="67" t="n">
        <v>115419</v>
      </c>
      <c r="M283" s="67"/>
      <c r="N283" s="69" t="n">
        <v>-0.6</v>
      </c>
      <c r="O283" s="67" t="n">
        <v>-335</v>
      </c>
      <c r="P283" s="69" t="n">
        <v>-0.3</v>
      </c>
      <c r="Q283" s="67"/>
      <c r="R283" s="69" t="n">
        <v>200044.6</v>
      </c>
      <c r="S283" s="69" t="n">
        <v>0.6</v>
      </c>
      <c r="T283" s="55"/>
      <c r="U283" s="55"/>
    </row>
    <row r="284" s="56" customFormat="true" ht="11.25" hidden="false" customHeight="false" outlineLevel="0" collapsed="false">
      <c r="A284" s="66"/>
      <c r="B284" s="66"/>
      <c r="C284" s="66"/>
      <c r="D284" s="67"/>
      <c r="E284" s="67"/>
      <c r="F284" s="67"/>
      <c r="G284" s="67"/>
      <c r="H284" s="67"/>
      <c r="I284" s="67"/>
      <c r="J284" s="67"/>
      <c r="K284" s="67"/>
      <c r="L284" s="67"/>
      <c r="M284" s="67"/>
      <c r="N284" s="69"/>
      <c r="O284" s="67"/>
      <c r="P284" s="69"/>
      <c r="Q284" s="67"/>
      <c r="R284" s="69"/>
      <c r="S284" s="69"/>
      <c r="T284" s="55"/>
      <c r="U284" s="55"/>
    </row>
    <row r="285" s="56" customFormat="true" ht="11.25" hidden="false" customHeight="false" outlineLevel="0" collapsed="false">
      <c r="A285" s="66"/>
      <c r="B285" s="66"/>
      <c r="C285" s="66"/>
      <c r="D285" s="67"/>
      <c r="E285" s="67"/>
      <c r="F285" s="67"/>
      <c r="G285" s="67"/>
      <c r="H285" s="67"/>
      <c r="I285" s="67"/>
      <c r="J285" s="67"/>
      <c r="K285" s="67"/>
      <c r="L285" s="67"/>
      <c r="M285" s="67"/>
      <c r="N285" s="69"/>
      <c r="O285" s="67"/>
      <c r="P285" s="69"/>
      <c r="Q285" s="67"/>
      <c r="R285" s="69"/>
      <c r="S285" s="69"/>
      <c r="T285" s="55"/>
      <c r="U285" s="55"/>
    </row>
    <row r="286" s="56" customFormat="true" ht="11.25" hidden="false" customHeight="false" outlineLevel="0" collapsed="false">
      <c r="A286" s="66" t="s">
        <v>129</v>
      </c>
      <c r="B286" s="66"/>
      <c r="C286" s="66"/>
      <c r="D286" s="67" t="s">
        <v>418</v>
      </c>
      <c r="E286" s="67"/>
      <c r="F286" s="67"/>
      <c r="G286" s="67"/>
      <c r="H286" s="67"/>
      <c r="I286" s="67"/>
      <c r="J286" s="67"/>
      <c r="K286" s="67"/>
      <c r="L286" s="67"/>
      <c r="M286" s="67"/>
      <c r="N286" s="69"/>
      <c r="O286" s="67"/>
      <c r="P286" s="69"/>
      <c r="Q286" s="67"/>
      <c r="R286" s="69"/>
      <c r="S286" s="69"/>
      <c r="T286" s="55"/>
      <c r="U286" s="55"/>
    </row>
    <row r="287" s="56" customFormat="true" ht="11.25" hidden="false" customHeight="false" outlineLevel="0" collapsed="false">
      <c r="A287" s="66"/>
      <c r="B287" s="66"/>
      <c r="C287" s="66"/>
      <c r="D287" s="67"/>
      <c r="E287" s="67"/>
      <c r="F287" s="67"/>
      <c r="G287" s="67"/>
      <c r="H287" s="67"/>
      <c r="I287" s="67"/>
      <c r="J287" s="67"/>
      <c r="K287" s="67"/>
      <c r="L287" s="67"/>
      <c r="M287" s="67"/>
      <c r="N287" s="69"/>
      <c r="O287" s="67"/>
      <c r="P287" s="69"/>
      <c r="Q287" s="67"/>
      <c r="R287" s="69"/>
      <c r="S287" s="69"/>
      <c r="T287" s="55"/>
      <c r="U287" s="55"/>
    </row>
    <row r="288" s="56" customFormat="true" ht="11.25" hidden="false" customHeight="false" outlineLevel="0" collapsed="false">
      <c r="A288" s="66"/>
      <c r="B288" s="66" t="s">
        <v>308</v>
      </c>
      <c r="C288" s="66"/>
      <c r="D288" s="67" t="s">
        <v>419</v>
      </c>
      <c r="E288" s="67"/>
      <c r="F288" s="67"/>
      <c r="G288" s="67"/>
      <c r="H288" s="67"/>
      <c r="I288" s="67"/>
      <c r="J288" s="67"/>
      <c r="K288" s="67"/>
      <c r="L288" s="67"/>
      <c r="M288" s="67"/>
      <c r="N288" s="69"/>
      <c r="O288" s="67"/>
      <c r="P288" s="69"/>
      <c r="Q288" s="67"/>
      <c r="R288" s="69"/>
      <c r="S288" s="69"/>
      <c r="T288" s="55"/>
      <c r="U288" s="55"/>
    </row>
    <row r="289" s="56" customFormat="true" ht="11.25" hidden="false" customHeight="false" outlineLevel="0" collapsed="false">
      <c r="A289" s="66"/>
      <c r="B289" s="66"/>
      <c r="C289" s="66" t="s">
        <v>420</v>
      </c>
      <c r="D289" s="67"/>
      <c r="E289" s="67" t="s">
        <v>421</v>
      </c>
      <c r="F289" s="67" t="n">
        <v>30615</v>
      </c>
      <c r="G289" s="67" t="n">
        <v>30861</v>
      </c>
      <c r="H289" s="67" t="n">
        <v>31140</v>
      </c>
      <c r="I289" s="67" t="n">
        <v>31406</v>
      </c>
      <c r="J289" s="67" t="n">
        <v>31755</v>
      </c>
      <c r="K289" s="67" t="n">
        <v>32246</v>
      </c>
      <c r="L289" s="67" t="n">
        <v>32385</v>
      </c>
      <c r="M289" s="67"/>
      <c r="N289" s="69" t="n">
        <v>1</v>
      </c>
      <c r="O289" s="67" t="n">
        <v>139</v>
      </c>
      <c r="P289" s="69" t="n">
        <v>0.4</v>
      </c>
      <c r="Q289" s="67"/>
      <c r="R289" s="69" t="n">
        <v>240.1</v>
      </c>
      <c r="S289" s="69" t="n">
        <v>134.9</v>
      </c>
      <c r="T289" s="55"/>
      <c r="U289" s="55"/>
    </row>
    <row r="290" s="56" customFormat="true" ht="11.25" hidden="false" customHeight="false" outlineLevel="0" collapsed="false">
      <c r="A290" s="66"/>
      <c r="B290" s="66"/>
      <c r="C290" s="66"/>
      <c r="D290" s="67"/>
      <c r="E290" s="67" t="s">
        <v>422</v>
      </c>
      <c r="F290" s="67" t="n">
        <v>30615</v>
      </c>
      <c r="G290" s="67" t="n">
        <v>30861</v>
      </c>
      <c r="H290" s="67" t="n">
        <v>31140</v>
      </c>
      <c r="I290" s="67" t="n">
        <v>31406</v>
      </c>
      <c r="J290" s="67" t="n">
        <v>31755</v>
      </c>
      <c r="K290" s="67" t="n">
        <v>32246</v>
      </c>
      <c r="L290" s="67" t="n">
        <v>32385</v>
      </c>
      <c r="M290" s="67"/>
      <c r="N290" s="69" t="n">
        <v>1</v>
      </c>
      <c r="O290" s="67" t="n">
        <v>139</v>
      </c>
      <c r="P290" s="69" t="n">
        <v>0.4</v>
      </c>
      <c r="Q290" s="67"/>
      <c r="R290" s="69" t="n">
        <v>240.1</v>
      </c>
      <c r="S290" s="69" t="n">
        <v>134.9</v>
      </c>
      <c r="T290" s="55"/>
      <c r="U290" s="55"/>
    </row>
    <row r="291" s="56" customFormat="true" ht="11.25" hidden="false" customHeight="false" outlineLevel="0" collapsed="false">
      <c r="A291" s="66"/>
      <c r="B291" s="66"/>
      <c r="C291" s="66"/>
      <c r="D291" s="67"/>
      <c r="E291" s="67"/>
      <c r="F291" s="67"/>
      <c r="G291" s="67"/>
      <c r="H291" s="67"/>
      <c r="I291" s="67"/>
      <c r="J291" s="67"/>
      <c r="K291" s="67"/>
      <c r="L291" s="67"/>
      <c r="M291" s="67"/>
      <c r="N291" s="69"/>
      <c r="O291" s="67"/>
      <c r="P291" s="69"/>
      <c r="Q291" s="67"/>
      <c r="R291" s="69"/>
      <c r="S291" s="69"/>
      <c r="T291" s="55"/>
      <c r="U291" s="55"/>
    </row>
    <row r="292" s="56" customFormat="true" ht="11.25" hidden="false" customHeight="false" outlineLevel="0" collapsed="false">
      <c r="A292" s="66"/>
      <c r="B292" s="66" t="s">
        <v>262</v>
      </c>
      <c r="C292" s="66"/>
      <c r="D292" s="67" t="s">
        <v>423</v>
      </c>
      <c r="E292" s="67"/>
      <c r="F292" s="67"/>
      <c r="G292" s="67"/>
      <c r="H292" s="67"/>
      <c r="I292" s="67"/>
      <c r="J292" s="67"/>
      <c r="K292" s="67"/>
      <c r="L292" s="67"/>
      <c r="M292" s="67"/>
      <c r="N292" s="69"/>
      <c r="O292" s="67"/>
      <c r="P292" s="69"/>
      <c r="Q292" s="67"/>
      <c r="R292" s="69"/>
      <c r="S292" s="69"/>
      <c r="T292" s="55"/>
      <c r="U292" s="55"/>
    </row>
    <row r="293" s="56" customFormat="true" ht="11.25" hidden="false" customHeight="false" outlineLevel="0" collapsed="false">
      <c r="A293" s="66"/>
      <c r="B293" s="66"/>
      <c r="C293" s="66" t="s">
        <v>424</v>
      </c>
      <c r="D293" s="67"/>
      <c r="E293" s="67" t="s">
        <v>425</v>
      </c>
      <c r="F293" s="67" t="n">
        <v>5091</v>
      </c>
      <c r="G293" s="67" t="n">
        <v>5125</v>
      </c>
      <c r="H293" s="67" t="n">
        <v>5141</v>
      </c>
      <c r="I293" s="67" t="n">
        <v>5151</v>
      </c>
      <c r="J293" s="67" t="n">
        <v>5215</v>
      </c>
      <c r="K293" s="67" t="n">
        <v>5296</v>
      </c>
      <c r="L293" s="67" t="n">
        <v>5301</v>
      </c>
      <c r="M293" s="67"/>
      <c r="N293" s="69" t="n">
        <v>0.7</v>
      </c>
      <c r="O293" s="67" t="n">
        <v>5</v>
      </c>
      <c r="P293" s="69" t="n">
        <v>0.1</v>
      </c>
      <c r="Q293" s="67"/>
      <c r="R293" s="69" t="n">
        <v>3578.1</v>
      </c>
      <c r="S293" s="69" t="n">
        <v>1.5</v>
      </c>
      <c r="T293" s="55"/>
      <c r="U293" s="55"/>
    </row>
    <row r="294" s="56" customFormat="true" ht="11.25" hidden="false" customHeight="false" outlineLevel="0" collapsed="false">
      <c r="A294" s="66"/>
      <c r="B294" s="66"/>
      <c r="C294" s="66" t="s">
        <v>426</v>
      </c>
      <c r="D294" s="67"/>
      <c r="E294" s="67" t="s">
        <v>427</v>
      </c>
      <c r="F294" s="67" t="n">
        <v>6530</v>
      </c>
      <c r="G294" s="67" t="n">
        <v>6608</v>
      </c>
      <c r="H294" s="67" t="n">
        <v>6641</v>
      </c>
      <c r="I294" s="67" t="n">
        <v>6671</v>
      </c>
      <c r="J294" s="67" t="n">
        <v>6763</v>
      </c>
      <c r="K294" s="67" t="n">
        <v>6891</v>
      </c>
      <c r="L294" s="67" t="n">
        <v>6972</v>
      </c>
      <c r="M294" s="67"/>
      <c r="N294" s="69" t="n">
        <v>1.1</v>
      </c>
      <c r="O294" s="67" t="n">
        <v>81</v>
      </c>
      <c r="P294" s="69" t="n">
        <v>1.2</v>
      </c>
      <c r="Q294" s="67"/>
      <c r="R294" s="69" t="n">
        <v>1524.7</v>
      </c>
      <c r="S294" s="69" t="n">
        <v>4.6</v>
      </c>
      <c r="T294" s="55"/>
      <c r="U294" s="55"/>
    </row>
    <row r="295" s="56" customFormat="true" ht="11.25" hidden="false" customHeight="false" outlineLevel="0" collapsed="false">
      <c r="A295" s="66"/>
      <c r="B295" s="66"/>
      <c r="C295" s="66" t="s">
        <v>428</v>
      </c>
      <c r="D295" s="67"/>
      <c r="E295" s="67" t="s">
        <v>429</v>
      </c>
      <c r="F295" s="67" t="n">
        <v>12547</v>
      </c>
      <c r="G295" s="67" t="n">
        <v>12598</v>
      </c>
      <c r="H295" s="67" t="n">
        <v>12631</v>
      </c>
      <c r="I295" s="67" t="n">
        <v>12639</v>
      </c>
      <c r="J295" s="67" t="n">
        <v>12754</v>
      </c>
      <c r="K295" s="67" t="n">
        <v>12907</v>
      </c>
      <c r="L295" s="67" t="n">
        <v>12940</v>
      </c>
      <c r="M295" s="67"/>
      <c r="N295" s="69" t="n">
        <v>0.5</v>
      </c>
      <c r="O295" s="67" t="n">
        <v>33</v>
      </c>
      <c r="P295" s="69" t="n">
        <v>0.3</v>
      </c>
      <c r="Q295" s="67"/>
      <c r="R295" s="69" t="n">
        <v>6026</v>
      </c>
      <c r="S295" s="69" t="n">
        <v>2.1</v>
      </c>
      <c r="T295" s="55"/>
      <c r="U295" s="55"/>
    </row>
    <row r="296" s="56" customFormat="true" ht="11.25" hidden="false" customHeight="false" outlineLevel="0" collapsed="false">
      <c r="A296" s="66"/>
      <c r="B296" s="66"/>
      <c r="C296" s="66" t="s">
        <v>430</v>
      </c>
      <c r="D296" s="67"/>
      <c r="E296" s="67" t="s">
        <v>431</v>
      </c>
      <c r="F296" s="67" t="n">
        <v>20618</v>
      </c>
      <c r="G296" s="67" t="n">
        <v>20592</v>
      </c>
      <c r="H296" s="67" t="n">
        <v>20608</v>
      </c>
      <c r="I296" s="67" t="n">
        <v>20625</v>
      </c>
      <c r="J296" s="67" t="n">
        <v>20594</v>
      </c>
      <c r="K296" s="67" t="n">
        <v>20650</v>
      </c>
      <c r="L296" s="67" t="n">
        <v>20694</v>
      </c>
      <c r="M296" s="67"/>
      <c r="N296" s="69" t="n">
        <v>0.1</v>
      </c>
      <c r="O296" s="67" t="n">
        <v>44</v>
      </c>
      <c r="P296" s="69" t="n">
        <v>0.2</v>
      </c>
      <c r="Q296" s="67"/>
      <c r="R296" s="69" t="n">
        <v>4566.7</v>
      </c>
      <c r="S296" s="69" t="n">
        <v>4.5</v>
      </c>
      <c r="T296" s="55"/>
      <c r="U296" s="55"/>
    </row>
    <row r="297" s="56" customFormat="true" ht="11.25" hidden="false" customHeight="false" outlineLevel="0" collapsed="false">
      <c r="A297" s="66"/>
      <c r="B297" s="66"/>
      <c r="C297" s="66" t="s">
        <v>432</v>
      </c>
      <c r="D297" s="67"/>
      <c r="E297" s="67" t="s">
        <v>433</v>
      </c>
      <c r="F297" s="67" t="n">
        <v>3617</v>
      </c>
      <c r="G297" s="67" t="n">
        <v>3603</v>
      </c>
      <c r="H297" s="67" t="n">
        <v>3557</v>
      </c>
      <c r="I297" s="67" t="n">
        <v>3546</v>
      </c>
      <c r="J297" s="67" t="n">
        <v>3549</v>
      </c>
      <c r="K297" s="67" t="n">
        <v>3553</v>
      </c>
      <c r="L297" s="67" t="n">
        <v>3489</v>
      </c>
      <c r="M297" s="67"/>
      <c r="N297" s="69" t="n">
        <v>-0.6</v>
      </c>
      <c r="O297" s="67" t="n">
        <v>-64</v>
      </c>
      <c r="P297" s="69" t="n">
        <v>-1.8</v>
      </c>
      <c r="Q297" s="67"/>
      <c r="R297" s="69" t="n">
        <v>2788.9</v>
      </c>
      <c r="S297" s="69" t="n">
        <v>1.3</v>
      </c>
      <c r="T297" s="55"/>
      <c r="U297" s="55"/>
    </row>
    <row r="298" s="56" customFormat="true" ht="11.25" hidden="false" customHeight="false" outlineLevel="0" collapsed="false">
      <c r="A298" s="66"/>
      <c r="B298" s="66"/>
      <c r="C298" s="66" t="s">
        <v>434</v>
      </c>
      <c r="D298" s="67"/>
      <c r="E298" s="67" t="s">
        <v>435</v>
      </c>
      <c r="F298" s="67" t="n">
        <v>5287</v>
      </c>
      <c r="G298" s="67" t="n">
        <v>5310</v>
      </c>
      <c r="H298" s="67" t="n">
        <v>5269</v>
      </c>
      <c r="I298" s="67" t="n">
        <v>5230</v>
      </c>
      <c r="J298" s="67" t="n">
        <v>5248</v>
      </c>
      <c r="K298" s="67" t="n">
        <v>5260</v>
      </c>
      <c r="L298" s="67" t="n">
        <v>5278</v>
      </c>
      <c r="M298" s="67"/>
      <c r="N298" s="69" t="n">
        <v>-0.1</v>
      </c>
      <c r="O298" s="67" t="n">
        <v>18</v>
      </c>
      <c r="P298" s="69" t="n">
        <v>0.3</v>
      </c>
      <c r="Q298" s="67"/>
      <c r="R298" s="69" t="n">
        <v>3628</v>
      </c>
      <c r="S298" s="69" t="n">
        <v>1.5</v>
      </c>
      <c r="T298" s="55"/>
      <c r="U298" s="55"/>
    </row>
    <row r="299" s="56" customFormat="true" ht="11.25" hidden="false" customHeight="false" outlineLevel="0" collapsed="false">
      <c r="A299" s="66"/>
      <c r="B299" s="66"/>
      <c r="C299" s="66"/>
      <c r="D299" s="67"/>
      <c r="E299" s="67" t="s">
        <v>436</v>
      </c>
      <c r="F299" s="67" t="n">
        <v>53690</v>
      </c>
      <c r="G299" s="67" t="n">
        <v>53836</v>
      </c>
      <c r="H299" s="67" t="n">
        <v>53847</v>
      </c>
      <c r="I299" s="67" t="n">
        <v>53862</v>
      </c>
      <c r="J299" s="67" t="n">
        <v>54123</v>
      </c>
      <c r="K299" s="67" t="n">
        <v>54557</v>
      </c>
      <c r="L299" s="67" t="n">
        <v>54674</v>
      </c>
      <c r="M299" s="67"/>
      <c r="N299" s="69" t="n">
        <v>0.3</v>
      </c>
      <c r="O299" s="67" t="n">
        <v>117</v>
      </c>
      <c r="P299" s="69" t="n">
        <v>0.2</v>
      </c>
      <c r="Q299" s="67"/>
      <c r="R299" s="69" t="n">
        <v>22112.4</v>
      </c>
      <c r="S299" s="69" t="n">
        <v>2.5</v>
      </c>
      <c r="T299" s="55"/>
      <c r="U299" s="55"/>
    </row>
    <row r="300" s="56" customFormat="true" ht="11.25" hidden="false" customHeight="false" outlineLevel="0" collapsed="false">
      <c r="A300" s="66"/>
      <c r="B300" s="66"/>
      <c r="C300" s="66"/>
      <c r="D300" s="67"/>
      <c r="E300" s="67"/>
      <c r="F300" s="67"/>
      <c r="G300" s="67"/>
      <c r="H300" s="67"/>
      <c r="I300" s="67"/>
      <c r="J300" s="67"/>
      <c r="K300" s="67"/>
      <c r="L300" s="67"/>
      <c r="M300" s="67"/>
      <c r="N300" s="69"/>
      <c r="O300" s="67"/>
      <c r="P300" s="69"/>
      <c r="Q300" s="67"/>
      <c r="R300" s="69"/>
      <c r="S300" s="69"/>
      <c r="T300" s="55"/>
      <c r="U300" s="55"/>
    </row>
    <row r="301" s="56" customFormat="true" ht="11.25" hidden="false" customHeight="false" outlineLevel="0" collapsed="false">
      <c r="A301" s="66"/>
      <c r="B301" s="66" t="s">
        <v>70</v>
      </c>
      <c r="C301" s="66"/>
      <c r="D301" s="67" t="s">
        <v>437</v>
      </c>
      <c r="E301" s="67"/>
      <c r="F301" s="67"/>
      <c r="G301" s="67"/>
      <c r="H301" s="67"/>
      <c r="I301" s="67"/>
      <c r="J301" s="67"/>
      <c r="K301" s="67"/>
      <c r="L301" s="67"/>
      <c r="M301" s="67"/>
      <c r="N301" s="69"/>
      <c r="O301" s="67"/>
      <c r="P301" s="69"/>
      <c r="Q301" s="67"/>
      <c r="R301" s="69"/>
      <c r="S301" s="69"/>
      <c r="T301" s="55"/>
      <c r="U301" s="55"/>
    </row>
    <row r="302" s="56" customFormat="true" ht="11.25" hidden="false" customHeight="false" outlineLevel="0" collapsed="false">
      <c r="A302" s="66"/>
      <c r="B302" s="66"/>
      <c r="C302" s="66" t="s">
        <v>438</v>
      </c>
      <c r="D302" s="67"/>
      <c r="E302" s="67" t="s">
        <v>439</v>
      </c>
      <c r="F302" s="67" t="n">
        <v>6655</v>
      </c>
      <c r="G302" s="67" t="n">
        <v>6590</v>
      </c>
      <c r="H302" s="67" t="n">
        <v>6508</v>
      </c>
      <c r="I302" s="67" t="n">
        <v>6408</v>
      </c>
      <c r="J302" s="67" t="n">
        <v>6331</v>
      </c>
      <c r="K302" s="67" t="n">
        <v>6343</v>
      </c>
      <c r="L302" s="67" t="n">
        <v>6385</v>
      </c>
      <c r="M302" s="67"/>
      <c r="N302" s="69" t="n">
        <v>-0.6</v>
      </c>
      <c r="O302" s="67" t="n">
        <v>42</v>
      </c>
      <c r="P302" s="69" t="n">
        <v>0.7</v>
      </c>
      <c r="Q302" s="67"/>
      <c r="R302" s="69" t="n">
        <v>8559.8</v>
      </c>
      <c r="S302" s="69" t="n">
        <v>0.7</v>
      </c>
      <c r="T302" s="55"/>
      <c r="U302" s="55"/>
    </row>
    <row r="303" s="56" customFormat="true" ht="11.25" hidden="false" customHeight="false" outlineLevel="0" collapsed="false">
      <c r="A303" s="66"/>
      <c r="B303" s="66"/>
      <c r="C303" s="66" t="s">
        <v>440</v>
      </c>
      <c r="D303" s="67"/>
      <c r="E303" s="67" t="s">
        <v>441</v>
      </c>
      <c r="F303" s="67" t="n">
        <v>13094</v>
      </c>
      <c r="G303" s="67" t="n">
        <v>13044</v>
      </c>
      <c r="H303" s="67" t="n">
        <v>12998</v>
      </c>
      <c r="I303" s="67" t="n">
        <v>12975</v>
      </c>
      <c r="J303" s="67" t="n">
        <v>12979</v>
      </c>
      <c r="K303" s="67" t="n">
        <v>13025</v>
      </c>
      <c r="L303" s="67" t="n">
        <v>12924</v>
      </c>
      <c r="M303" s="67"/>
      <c r="N303" s="69" t="n">
        <v>-0.2</v>
      </c>
      <c r="O303" s="67" t="n">
        <v>-101</v>
      </c>
      <c r="P303" s="69" t="n">
        <v>-0.8</v>
      </c>
      <c r="Q303" s="67"/>
      <c r="R303" s="69" t="n">
        <v>2809.9</v>
      </c>
      <c r="S303" s="69" t="n">
        <v>4.6</v>
      </c>
      <c r="T303" s="55"/>
      <c r="U303" s="55"/>
    </row>
    <row r="304" s="56" customFormat="true" ht="11.25" hidden="false" customHeight="false" outlineLevel="0" collapsed="false">
      <c r="A304" s="66"/>
      <c r="B304" s="66"/>
      <c r="C304" s="66" t="s">
        <v>442</v>
      </c>
      <c r="D304" s="67"/>
      <c r="E304" s="67" t="s">
        <v>443</v>
      </c>
      <c r="F304" s="67" t="n">
        <v>10143</v>
      </c>
      <c r="G304" s="67" t="n">
        <v>10092</v>
      </c>
      <c r="H304" s="67" t="n">
        <v>9986</v>
      </c>
      <c r="I304" s="67" t="n">
        <v>9802</v>
      </c>
      <c r="J304" s="67" t="n">
        <v>9775</v>
      </c>
      <c r="K304" s="67" t="n">
        <v>9755</v>
      </c>
      <c r="L304" s="67" t="n">
        <v>9727</v>
      </c>
      <c r="M304" s="67"/>
      <c r="N304" s="69" t="n">
        <v>-0.7</v>
      </c>
      <c r="O304" s="67" t="n">
        <v>-28</v>
      </c>
      <c r="P304" s="69" t="n">
        <v>-0.3</v>
      </c>
      <c r="Q304" s="67"/>
      <c r="R304" s="69" t="n">
        <v>4719.8</v>
      </c>
      <c r="S304" s="69" t="n">
        <v>2.1</v>
      </c>
      <c r="T304" s="55"/>
      <c r="U304" s="55"/>
    </row>
    <row r="305" s="56" customFormat="true" ht="11.25" hidden="false" customHeight="false" outlineLevel="0" collapsed="false">
      <c r="A305" s="66"/>
      <c r="B305" s="66"/>
      <c r="C305" s="66" t="s">
        <v>444</v>
      </c>
      <c r="D305" s="67"/>
      <c r="E305" s="67" t="s">
        <v>445</v>
      </c>
      <c r="F305" s="67" t="n">
        <v>7560</v>
      </c>
      <c r="G305" s="67" t="n">
        <v>7446</v>
      </c>
      <c r="H305" s="67" t="n">
        <v>7295</v>
      </c>
      <c r="I305" s="67" t="n">
        <v>7154</v>
      </c>
      <c r="J305" s="67" t="n">
        <v>7027</v>
      </c>
      <c r="K305" s="67" t="n">
        <v>6927</v>
      </c>
      <c r="L305" s="67" t="n">
        <v>6814</v>
      </c>
      <c r="M305" s="67"/>
      <c r="N305" s="69" t="n">
        <v>-1.8</v>
      </c>
      <c r="O305" s="67" t="n">
        <v>-113</v>
      </c>
      <c r="P305" s="69" t="n">
        <v>-1.6</v>
      </c>
      <c r="Q305" s="67"/>
      <c r="R305" s="69" t="n">
        <v>14973.3</v>
      </c>
      <c r="S305" s="69" t="n">
        <v>0.5</v>
      </c>
      <c r="T305" s="55"/>
      <c r="U305" s="55"/>
    </row>
    <row r="306" s="56" customFormat="true" ht="11.25" hidden="false" customHeight="false" outlineLevel="0" collapsed="false">
      <c r="A306" s="66"/>
      <c r="B306" s="66"/>
      <c r="C306" s="66" t="s">
        <v>446</v>
      </c>
      <c r="D306" s="67"/>
      <c r="E306" s="67" t="s">
        <v>447</v>
      </c>
      <c r="F306" s="67" t="n">
        <v>15047</v>
      </c>
      <c r="G306" s="67" t="n">
        <v>15030</v>
      </c>
      <c r="H306" s="67" t="n">
        <v>14952</v>
      </c>
      <c r="I306" s="67" t="n">
        <v>14848</v>
      </c>
      <c r="J306" s="67" t="n">
        <v>14811</v>
      </c>
      <c r="K306" s="67" t="n">
        <v>14846</v>
      </c>
      <c r="L306" s="67" t="n">
        <v>14836</v>
      </c>
      <c r="M306" s="67"/>
      <c r="N306" s="69" t="n">
        <v>-0.3</v>
      </c>
      <c r="O306" s="67" t="n">
        <v>-10</v>
      </c>
      <c r="P306" s="69" t="n">
        <v>-0.1</v>
      </c>
      <c r="Q306" s="67"/>
      <c r="R306" s="69" t="n">
        <v>5958</v>
      </c>
      <c r="S306" s="69" t="n">
        <v>2.5</v>
      </c>
      <c r="T306" s="55"/>
      <c r="U306" s="55"/>
    </row>
    <row r="307" s="56" customFormat="true" ht="11.25" hidden="false" customHeight="false" outlineLevel="0" collapsed="false">
      <c r="A307" s="66"/>
      <c r="B307" s="66"/>
      <c r="C307" s="66" t="s">
        <v>448</v>
      </c>
      <c r="D307" s="67"/>
      <c r="E307" s="67" t="s">
        <v>449</v>
      </c>
      <c r="F307" s="67" t="n">
        <v>3857</v>
      </c>
      <c r="G307" s="67" t="n">
        <v>3833</v>
      </c>
      <c r="H307" s="67" t="n">
        <v>3789</v>
      </c>
      <c r="I307" s="67" t="n">
        <v>3782</v>
      </c>
      <c r="J307" s="67" t="n">
        <v>3801</v>
      </c>
      <c r="K307" s="67" t="n">
        <v>3793</v>
      </c>
      <c r="L307" s="67" t="n">
        <v>3762</v>
      </c>
      <c r="M307" s="67"/>
      <c r="N307" s="69" t="n">
        <v>-0.4</v>
      </c>
      <c r="O307" s="67" t="n">
        <v>-31</v>
      </c>
      <c r="P307" s="69" t="n">
        <v>-0.8</v>
      </c>
      <c r="Q307" s="67"/>
      <c r="R307" s="69" t="n">
        <v>3409.8</v>
      </c>
      <c r="S307" s="69" t="n">
        <v>1.1</v>
      </c>
      <c r="T307" s="55"/>
      <c r="U307" s="55"/>
    </row>
    <row r="308" s="56" customFormat="true" ht="11.25" hidden="false" customHeight="false" outlineLevel="0" collapsed="false">
      <c r="A308" s="66"/>
      <c r="B308" s="66"/>
      <c r="C308" s="66"/>
      <c r="D308" s="67"/>
      <c r="E308" s="67" t="s">
        <v>450</v>
      </c>
      <c r="F308" s="67" t="n">
        <v>56356</v>
      </c>
      <c r="G308" s="67" t="n">
        <v>56035</v>
      </c>
      <c r="H308" s="67" t="n">
        <v>55528</v>
      </c>
      <c r="I308" s="67" t="n">
        <v>54969</v>
      </c>
      <c r="J308" s="67" t="n">
        <v>54724</v>
      </c>
      <c r="K308" s="67" t="n">
        <v>54689</v>
      </c>
      <c r="L308" s="67" t="n">
        <v>54448</v>
      </c>
      <c r="M308" s="67"/>
      <c r="N308" s="69" t="n">
        <v>-0.6</v>
      </c>
      <c r="O308" s="67" t="n">
        <v>-241</v>
      </c>
      <c r="P308" s="69" t="n">
        <v>-0.4</v>
      </c>
      <c r="Q308" s="67"/>
      <c r="R308" s="69" t="n">
        <v>40430.6</v>
      </c>
      <c r="S308" s="69" t="n">
        <v>1.3</v>
      </c>
      <c r="T308" s="55"/>
      <c r="U308" s="55"/>
    </row>
    <row r="309" s="56" customFormat="true" ht="11.25" hidden="false" customHeight="false" outlineLevel="0" collapsed="false">
      <c r="A309" s="66"/>
      <c r="B309" s="66"/>
      <c r="C309" s="66"/>
      <c r="D309" s="67"/>
      <c r="E309" s="67"/>
      <c r="F309" s="67"/>
      <c r="G309" s="67"/>
      <c r="H309" s="67"/>
      <c r="I309" s="67"/>
      <c r="J309" s="67"/>
      <c r="K309" s="67"/>
      <c r="L309" s="67"/>
      <c r="M309" s="67"/>
      <c r="N309" s="69"/>
      <c r="O309" s="67"/>
      <c r="P309" s="69"/>
      <c r="Q309" s="67"/>
      <c r="R309" s="69"/>
      <c r="S309" s="69"/>
      <c r="T309" s="55"/>
      <c r="U309" s="55"/>
    </row>
    <row r="310" s="56" customFormat="true" ht="11.25" hidden="false" customHeight="false" outlineLevel="0" collapsed="false">
      <c r="A310" s="66"/>
      <c r="B310" s="66" t="s">
        <v>83</v>
      </c>
      <c r="C310" s="66"/>
      <c r="D310" s="67" t="s">
        <v>451</v>
      </c>
      <c r="E310" s="67"/>
      <c r="F310" s="67"/>
      <c r="G310" s="67"/>
      <c r="H310" s="67"/>
      <c r="I310" s="67"/>
      <c r="J310" s="67"/>
      <c r="K310" s="67"/>
      <c r="L310" s="67"/>
      <c r="M310" s="67"/>
      <c r="N310" s="69"/>
      <c r="O310" s="67"/>
      <c r="P310" s="69"/>
      <c r="Q310" s="67"/>
      <c r="R310" s="69"/>
      <c r="S310" s="69"/>
      <c r="T310" s="55"/>
      <c r="U310" s="55"/>
    </row>
    <row r="311" s="56" customFormat="true" ht="11.25" hidden="false" customHeight="false" outlineLevel="0" collapsed="false">
      <c r="A311" s="66"/>
      <c r="B311" s="66"/>
      <c r="C311" s="66" t="s">
        <v>452</v>
      </c>
      <c r="D311" s="67"/>
      <c r="E311" s="67" t="s">
        <v>453</v>
      </c>
      <c r="F311" s="67" t="n">
        <v>36999</v>
      </c>
      <c r="G311" s="67" t="n">
        <v>37050</v>
      </c>
      <c r="H311" s="67" t="n">
        <v>37094</v>
      </c>
      <c r="I311" s="67" t="n">
        <v>36910</v>
      </c>
      <c r="J311" s="67" t="n">
        <v>36895</v>
      </c>
      <c r="K311" s="67" t="n">
        <v>37009</v>
      </c>
      <c r="L311" s="67" t="n">
        <v>37333</v>
      </c>
      <c r="M311" s="67"/>
      <c r="N311" s="69" t="n">
        <v>0.2</v>
      </c>
      <c r="O311" s="67" t="n">
        <v>324</v>
      </c>
      <c r="P311" s="69" t="n">
        <v>0.9</v>
      </c>
      <c r="Q311" s="67"/>
      <c r="R311" s="69" t="n">
        <v>284.8</v>
      </c>
      <c r="S311" s="69" t="n">
        <v>131.1</v>
      </c>
      <c r="T311" s="55"/>
      <c r="U311" s="55"/>
    </row>
    <row r="312" s="56" customFormat="true" ht="11.25" hidden="false" customHeight="false" outlineLevel="0" collapsed="false">
      <c r="A312" s="66"/>
      <c r="B312" s="66"/>
      <c r="C312" s="66"/>
      <c r="D312" s="67"/>
      <c r="E312" s="67" t="s">
        <v>454</v>
      </c>
      <c r="F312" s="67" t="n">
        <v>36999</v>
      </c>
      <c r="G312" s="67" t="n">
        <v>37050</v>
      </c>
      <c r="H312" s="67" t="n">
        <v>37094</v>
      </c>
      <c r="I312" s="67" t="n">
        <v>36910</v>
      </c>
      <c r="J312" s="67" t="n">
        <v>36895</v>
      </c>
      <c r="K312" s="67" t="n">
        <v>37009</v>
      </c>
      <c r="L312" s="67" t="n">
        <v>37333</v>
      </c>
      <c r="M312" s="67"/>
      <c r="N312" s="69" t="n">
        <v>0.2</v>
      </c>
      <c r="O312" s="67" t="n">
        <v>324</v>
      </c>
      <c r="P312" s="69" t="n">
        <v>0.9</v>
      </c>
      <c r="Q312" s="67"/>
      <c r="R312" s="69" t="n">
        <v>284.8</v>
      </c>
      <c r="S312" s="69" t="n">
        <v>131.1</v>
      </c>
      <c r="T312" s="55"/>
      <c r="U312" s="55"/>
    </row>
    <row r="313" s="56" customFormat="true" ht="11.25" hidden="false" customHeight="false" outlineLevel="0" collapsed="false">
      <c r="A313" s="66"/>
      <c r="B313" s="66"/>
      <c r="C313" s="66"/>
      <c r="D313" s="67"/>
      <c r="E313" s="67"/>
      <c r="F313" s="67"/>
      <c r="G313" s="67"/>
      <c r="H313" s="67"/>
      <c r="I313" s="67"/>
      <c r="J313" s="67"/>
      <c r="K313" s="67"/>
      <c r="L313" s="67"/>
      <c r="M313" s="67"/>
      <c r="N313" s="69"/>
      <c r="O313" s="67"/>
      <c r="P313" s="69"/>
      <c r="Q313" s="67"/>
      <c r="R313" s="69"/>
      <c r="S313" s="69"/>
      <c r="T313" s="55"/>
      <c r="U313" s="55"/>
    </row>
    <row r="314" s="56" customFormat="true" ht="11.25" hidden="false" customHeight="false" outlineLevel="0" collapsed="false">
      <c r="A314" s="66"/>
      <c r="B314" s="66"/>
      <c r="C314" s="66"/>
      <c r="D314" s="67" t="s">
        <v>455</v>
      </c>
      <c r="E314" s="67"/>
      <c r="F314" s="67" t="n">
        <v>177660</v>
      </c>
      <c r="G314" s="67" t="n">
        <v>177782</v>
      </c>
      <c r="H314" s="67" t="n">
        <v>177609</v>
      </c>
      <c r="I314" s="67" t="n">
        <v>177147</v>
      </c>
      <c r="J314" s="67" t="n">
        <v>177497</v>
      </c>
      <c r="K314" s="67" t="n">
        <v>178501</v>
      </c>
      <c r="L314" s="67" t="n">
        <v>178840</v>
      </c>
      <c r="M314" s="67"/>
      <c r="N314" s="69" t="n">
        <v>0.1</v>
      </c>
      <c r="O314" s="67" t="n">
        <v>339</v>
      </c>
      <c r="P314" s="69" t="n">
        <v>0.2</v>
      </c>
      <c r="Q314" s="67"/>
      <c r="R314" s="69" t="n">
        <v>63067.9</v>
      </c>
      <c r="S314" s="69" t="n">
        <v>2.8</v>
      </c>
      <c r="T314" s="55"/>
      <c r="U314" s="55"/>
    </row>
    <row r="315" s="56" customFormat="true" ht="11.25" hidden="false" customHeight="false" outlineLevel="0" collapsed="false">
      <c r="A315" s="66"/>
      <c r="B315" s="66"/>
      <c r="C315" s="66"/>
      <c r="D315" s="67"/>
      <c r="E315" s="67"/>
      <c r="F315" s="67"/>
      <c r="G315" s="67"/>
      <c r="H315" s="67"/>
      <c r="I315" s="67"/>
      <c r="J315" s="67"/>
      <c r="K315" s="67"/>
      <c r="L315" s="67"/>
      <c r="M315" s="67"/>
      <c r="N315" s="69"/>
      <c r="O315" s="67"/>
      <c r="P315" s="69"/>
      <c r="Q315" s="67"/>
      <c r="R315" s="69"/>
      <c r="S315" s="69"/>
      <c r="T315" s="55"/>
      <c r="U315" s="55"/>
    </row>
    <row r="316" s="56" customFormat="true" ht="11.25" hidden="false" customHeight="false" outlineLevel="0" collapsed="false">
      <c r="A316" s="66"/>
      <c r="B316" s="66"/>
      <c r="C316" s="66"/>
      <c r="D316" s="67"/>
      <c r="E316" s="67"/>
      <c r="F316" s="67"/>
      <c r="G316" s="67"/>
      <c r="H316" s="67"/>
      <c r="I316" s="67"/>
      <c r="J316" s="67"/>
      <c r="K316" s="67"/>
      <c r="L316" s="67"/>
      <c r="M316" s="67"/>
      <c r="N316" s="69"/>
      <c r="O316" s="67"/>
      <c r="P316" s="69"/>
      <c r="Q316" s="67"/>
      <c r="R316" s="69"/>
      <c r="S316" s="69"/>
      <c r="T316" s="55"/>
      <c r="U316" s="55"/>
    </row>
    <row r="317" s="56" customFormat="true" ht="11.25" hidden="false" customHeight="false" outlineLevel="0" collapsed="false">
      <c r="A317" s="66" t="s">
        <v>144</v>
      </c>
      <c r="B317" s="66"/>
      <c r="C317" s="66"/>
      <c r="D317" s="67" t="s">
        <v>456</v>
      </c>
      <c r="E317" s="67"/>
      <c r="F317" s="67"/>
      <c r="G317" s="67"/>
      <c r="H317" s="67"/>
      <c r="I317" s="67"/>
      <c r="J317" s="67"/>
      <c r="K317" s="67"/>
      <c r="L317" s="67"/>
      <c r="M317" s="67"/>
      <c r="N317" s="69"/>
      <c r="O317" s="67"/>
      <c r="P317" s="69"/>
      <c r="Q317" s="67"/>
      <c r="R317" s="69"/>
      <c r="S317" s="69"/>
      <c r="T317" s="55"/>
      <c r="U317" s="55"/>
    </row>
    <row r="318" s="56" customFormat="true" ht="11.25" hidden="false" customHeight="false" outlineLevel="0" collapsed="false">
      <c r="A318" s="66"/>
      <c r="B318" s="66"/>
      <c r="C318" s="66"/>
      <c r="D318" s="67"/>
      <c r="E318" s="67"/>
      <c r="F318" s="67"/>
      <c r="G318" s="67"/>
      <c r="H318" s="67"/>
      <c r="I318" s="67"/>
      <c r="J318" s="67"/>
      <c r="K318" s="67"/>
      <c r="L318" s="67"/>
      <c r="M318" s="67"/>
      <c r="N318" s="69"/>
      <c r="O318" s="67"/>
      <c r="P318" s="69"/>
      <c r="Q318" s="67"/>
      <c r="R318" s="69"/>
      <c r="S318" s="69"/>
      <c r="T318" s="55"/>
      <c r="U318" s="55"/>
    </row>
    <row r="319" s="56" customFormat="true" ht="11.25" hidden="false" customHeight="false" outlineLevel="0" collapsed="false">
      <c r="A319" s="66"/>
      <c r="B319" s="66" t="s">
        <v>42</v>
      </c>
      <c r="C319" s="66"/>
      <c r="D319" s="67" t="s">
        <v>457</v>
      </c>
      <c r="E319" s="67"/>
      <c r="F319" s="67"/>
      <c r="G319" s="67"/>
      <c r="H319" s="67"/>
      <c r="I319" s="67"/>
      <c r="J319" s="67"/>
      <c r="K319" s="67"/>
      <c r="L319" s="67"/>
      <c r="M319" s="67"/>
      <c r="N319" s="69"/>
      <c r="O319" s="67"/>
      <c r="P319" s="69"/>
      <c r="Q319" s="67"/>
      <c r="R319" s="69"/>
      <c r="S319" s="69"/>
      <c r="T319" s="55"/>
      <c r="U319" s="55"/>
    </row>
    <row r="320" s="56" customFormat="true" ht="11.25" hidden="false" customHeight="false" outlineLevel="0" collapsed="false">
      <c r="A320" s="66"/>
      <c r="B320" s="66"/>
      <c r="C320" s="66" t="s">
        <v>458</v>
      </c>
      <c r="D320" s="67"/>
      <c r="E320" s="67" t="s">
        <v>459</v>
      </c>
      <c r="F320" s="67" t="n">
        <v>7833</v>
      </c>
      <c r="G320" s="67" t="n">
        <v>8184</v>
      </c>
      <c r="H320" s="67" t="n">
        <v>8477</v>
      </c>
      <c r="I320" s="67" t="n">
        <v>8792</v>
      </c>
      <c r="J320" s="67" t="n">
        <v>9116</v>
      </c>
      <c r="K320" s="67" t="n">
        <v>9572</v>
      </c>
      <c r="L320" s="67" t="n">
        <v>9906</v>
      </c>
      <c r="M320" s="67"/>
      <c r="N320" s="69" t="n">
        <v>3.9</v>
      </c>
      <c r="O320" s="67" t="n">
        <v>334</v>
      </c>
      <c r="P320" s="69" t="n">
        <v>3.5</v>
      </c>
      <c r="Q320" s="67"/>
      <c r="R320" s="69" t="n">
        <v>1407.3</v>
      </c>
      <c r="S320" s="69" t="n">
        <v>7</v>
      </c>
      <c r="T320" s="55"/>
      <c r="U320" s="55"/>
    </row>
    <row r="321" s="56" customFormat="true" ht="11.25" hidden="false" customHeight="false" outlineLevel="0" collapsed="false">
      <c r="A321" s="66"/>
      <c r="B321" s="66"/>
      <c r="C321" s="66" t="s">
        <v>460</v>
      </c>
      <c r="D321" s="67"/>
      <c r="E321" s="67" t="s">
        <v>461</v>
      </c>
      <c r="F321" s="67" t="n">
        <v>33765</v>
      </c>
      <c r="G321" s="67" t="n">
        <v>34716</v>
      </c>
      <c r="H321" s="67" t="n">
        <v>35885</v>
      </c>
      <c r="I321" s="67" t="n">
        <v>36278</v>
      </c>
      <c r="J321" s="67" t="n">
        <v>37114</v>
      </c>
      <c r="K321" s="67" t="n">
        <v>37885</v>
      </c>
      <c r="L321" s="67" t="n">
        <v>38593</v>
      </c>
      <c r="M321" s="67"/>
      <c r="N321" s="69" t="n">
        <v>2.1</v>
      </c>
      <c r="O321" s="67" t="n">
        <v>708</v>
      </c>
      <c r="P321" s="69" t="n">
        <v>1.9</v>
      </c>
      <c r="Q321" s="67"/>
      <c r="R321" s="69" t="n">
        <v>172.4</v>
      </c>
      <c r="S321" s="69" t="n">
        <v>223.9</v>
      </c>
      <c r="T321" s="55"/>
      <c r="U321" s="55"/>
    </row>
    <row r="322" s="56" customFormat="true" ht="11.25" hidden="false" customHeight="false" outlineLevel="0" collapsed="false">
      <c r="A322" s="66"/>
      <c r="B322" s="66"/>
      <c r="C322" s="66"/>
      <c r="D322" s="67"/>
      <c r="E322" s="67" t="s">
        <v>462</v>
      </c>
      <c r="F322" s="67" t="n">
        <v>41598</v>
      </c>
      <c r="G322" s="67" t="n">
        <v>42900</v>
      </c>
      <c r="H322" s="67" t="n">
        <v>44362</v>
      </c>
      <c r="I322" s="67" t="n">
        <v>45070</v>
      </c>
      <c r="J322" s="67" t="n">
        <v>46230</v>
      </c>
      <c r="K322" s="67" t="n">
        <v>47457</v>
      </c>
      <c r="L322" s="67" t="n">
        <v>48499</v>
      </c>
      <c r="M322" s="67"/>
      <c r="N322" s="69" t="n">
        <v>2.5</v>
      </c>
      <c r="O322" s="67" t="n">
        <v>1042</v>
      </c>
      <c r="P322" s="69" t="n">
        <v>2.2</v>
      </c>
      <c r="Q322" s="67"/>
      <c r="R322" s="69" t="n">
        <v>1579.7</v>
      </c>
      <c r="S322" s="69" t="n">
        <v>30.7</v>
      </c>
      <c r="T322" s="55"/>
      <c r="U322" s="55"/>
    </row>
    <row r="323" s="56" customFormat="true" ht="11.25" hidden="false" customHeight="false" outlineLevel="0" collapsed="false">
      <c r="A323" s="66"/>
      <c r="B323" s="66"/>
      <c r="C323" s="66"/>
      <c r="D323" s="67"/>
      <c r="E323" s="67"/>
      <c r="F323" s="67"/>
      <c r="G323" s="67"/>
      <c r="H323" s="67"/>
      <c r="I323" s="67"/>
      <c r="J323" s="67"/>
      <c r="K323" s="67"/>
      <c r="L323" s="67"/>
      <c r="M323" s="67"/>
      <c r="N323" s="69"/>
      <c r="O323" s="67"/>
      <c r="P323" s="69"/>
      <c r="Q323" s="67"/>
      <c r="R323" s="69"/>
      <c r="S323" s="69"/>
      <c r="T323" s="55"/>
      <c r="U323" s="55"/>
    </row>
    <row r="324" s="56" customFormat="true" ht="11.25" hidden="false" customHeight="false" outlineLevel="0" collapsed="false">
      <c r="A324" s="66"/>
      <c r="B324" s="66" t="s">
        <v>61</v>
      </c>
      <c r="C324" s="66"/>
      <c r="D324" s="67" t="s">
        <v>463</v>
      </c>
      <c r="E324" s="67"/>
      <c r="F324" s="67"/>
      <c r="G324" s="67"/>
      <c r="H324" s="67"/>
      <c r="I324" s="67"/>
      <c r="J324" s="67"/>
      <c r="K324" s="67"/>
      <c r="L324" s="67"/>
      <c r="M324" s="67"/>
      <c r="N324" s="69"/>
      <c r="O324" s="67"/>
      <c r="P324" s="69"/>
      <c r="Q324" s="67"/>
      <c r="R324" s="69"/>
      <c r="S324" s="69"/>
      <c r="T324" s="55"/>
      <c r="U324" s="55"/>
    </row>
    <row r="325" s="56" customFormat="true" ht="11.25" hidden="false" customHeight="false" outlineLevel="0" collapsed="false">
      <c r="A325" s="66"/>
      <c r="B325" s="66"/>
      <c r="C325" s="66" t="s">
        <v>464</v>
      </c>
      <c r="D325" s="67"/>
      <c r="E325" s="67" t="s">
        <v>465</v>
      </c>
      <c r="F325" s="67" t="n">
        <v>2455</v>
      </c>
      <c r="G325" s="67" t="n">
        <v>2414</v>
      </c>
      <c r="H325" s="67" t="n">
        <v>2400</v>
      </c>
      <c r="I325" s="67" t="n">
        <v>2402</v>
      </c>
      <c r="J325" s="67" t="n">
        <v>2391</v>
      </c>
      <c r="K325" s="67" t="n">
        <v>2390</v>
      </c>
      <c r="L325" s="67" t="n">
        <v>2342</v>
      </c>
      <c r="M325" s="67"/>
      <c r="N325" s="69" t="n">
        <v>-0.6</v>
      </c>
      <c r="O325" s="67" t="n">
        <v>-48</v>
      </c>
      <c r="P325" s="69" t="n">
        <v>-2</v>
      </c>
      <c r="Q325" s="67"/>
      <c r="R325" s="69" t="n">
        <v>2578.6</v>
      </c>
      <c r="S325" s="69" t="n">
        <v>0.9</v>
      </c>
      <c r="T325" s="55"/>
      <c r="U325" s="55"/>
    </row>
    <row r="326" s="56" customFormat="true" ht="11.25" hidden="false" customHeight="false" outlineLevel="0" collapsed="false">
      <c r="A326" s="66"/>
      <c r="B326" s="66"/>
      <c r="C326" s="66" t="s">
        <v>466</v>
      </c>
      <c r="D326" s="67"/>
      <c r="E326" s="67" t="s">
        <v>467</v>
      </c>
      <c r="F326" s="67" t="n">
        <v>21312</v>
      </c>
      <c r="G326" s="67" t="n">
        <v>21236</v>
      </c>
      <c r="H326" s="67" t="n">
        <v>21164</v>
      </c>
      <c r="I326" s="67" t="n">
        <v>21127</v>
      </c>
      <c r="J326" s="67" t="n">
        <v>21080</v>
      </c>
      <c r="K326" s="67" t="n">
        <v>21060</v>
      </c>
      <c r="L326" s="67" t="n">
        <v>21021</v>
      </c>
      <c r="M326" s="67"/>
      <c r="N326" s="69" t="n">
        <v>-0.2</v>
      </c>
      <c r="O326" s="67" t="n">
        <v>-39</v>
      </c>
      <c r="P326" s="69" t="n">
        <v>-0.2</v>
      </c>
      <c r="Q326" s="67"/>
      <c r="R326" s="69" t="n">
        <v>55.5</v>
      </c>
      <c r="S326" s="69" t="n">
        <v>379.1</v>
      </c>
      <c r="T326" s="55"/>
      <c r="U326" s="55"/>
    </row>
    <row r="327" s="56" customFormat="true" ht="11.25" hidden="false" customHeight="false" outlineLevel="0" collapsed="false">
      <c r="A327" s="66"/>
      <c r="B327" s="66"/>
      <c r="C327" s="66" t="s">
        <v>468</v>
      </c>
      <c r="D327" s="67"/>
      <c r="E327" s="67" t="s">
        <v>469</v>
      </c>
      <c r="F327" s="67" t="n">
        <v>5329</v>
      </c>
      <c r="G327" s="67" t="n">
        <v>5549</v>
      </c>
      <c r="H327" s="67" t="n">
        <v>5713</v>
      </c>
      <c r="I327" s="67" t="n">
        <v>5816</v>
      </c>
      <c r="J327" s="67" t="n">
        <v>6002</v>
      </c>
      <c r="K327" s="67" t="n">
        <v>6217</v>
      </c>
      <c r="L327" s="67" t="n">
        <v>6306</v>
      </c>
      <c r="M327" s="67"/>
      <c r="N327" s="69" t="n">
        <v>2.6</v>
      </c>
      <c r="O327" s="67" t="n">
        <v>89</v>
      </c>
      <c r="P327" s="69" t="n">
        <v>1.4</v>
      </c>
      <c r="Q327" s="67"/>
      <c r="R327" s="69" t="n">
        <v>3164.9</v>
      </c>
      <c r="S327" s="69" t="n">
        <v>2</v>
      </c>
      <c r="T327" s="55"/>
      <c r="U327" s="55"/>
    </row>
    <row r="328" s="56" customFormat="true" ht="11.25" hidden="false" customHeight="false" outlineLevel="0" collapsed="false">
      <c r="A328" s="66"/>
      <c r="B328" s="66"/>
      <c r="C328" s="66" t="s">
        <v>470</v>
      </c>
      <c r="D328" s="67"/>
      <c r="E328" s="67" t="s">
        <v>471</v>
      </c>
      <c r="F328" s="67" t="n">
        <v>3860</v>
      </c>
      <c r="G328" s="67" t="n">
        <v>3811</v>
      </c>
      <c r="H328" s="67" t="n">
        <v>3771</v>
      </c>
      <c r="I328" s="67" t="n">
        <v>3718</v>
      </c>
      <c r="J328" s="67" t="n">
        <v>3710</v>
      </c>
      <c r="K328" s="67" t="n">
        <v>3725</v>
      </c>
      <c r="L328" s="67" t="n">
        <v>3683</v>
      </c>
      <c r="M328" s="67"/>
      <c r="N328" s="69" t="n">
        <v>-0.7</v>
      </c>
      <c r="O328" s="67" t="n">
        <v>-42</v>
      </c>
      <c r="P328" s="69" t="n">
        <v>-1.1</v>
      </c>
      <c r="Q328" s="67"/>
      <c r="R328" s="69" t="n">
        <v>1869</v>
      </c>
      <c r="S328" s="69" t="n">
        <v>2</v>
      </c>
      <c r="T328" s="55"/>
      <c r="U328" s="55"/>
    </row>
    <row r="329" s="56" customFormat="true" ht="11.25" hidden="false" customHeight="false" outlineLevel="0" collapsed="false">
      <c r="A329" s="66"/>
      <c r="B329" s="66"/>
      <c r="C329" s="66" t="s">
        <v>472</v>
      </c>
      <c r="D329" s="67"/>
      <c r="E329" s="67" t="s">
        <v>473</v>
      </c>
      <c r="F329" s="67" t="n">
        <v>3045</v>
      </c>
      <c r="G329" s="67" t="n">
        <v>3108</v>
      </c>
      <c r="H329" s="67" t="n">
        <v>3143</v>
      </c>
      <c r="I329" s="67" t="n">
        <v>3168</v>
      </c>
      <c r="J329" s="67" t="n">
        <v>3213</v>
      </c>
      <c r="K329" s="67" t="n">
        <v>3341</v>
      </c>
      <c r="L329" s="67" t="n">
        <v>3513</v>
      </c>
      <c r="M329" s="67"/>
      <c r="N329" s="69" t="n">
        <v>2.5</v>
      </c>
      <c r="O329" s="67" t="n">
        <v>172</v>
      </c>
      <c r="P329" s="69" t="n">
        <v>5.1</v>
      </c>
      <c r="Q329" s="67"/>
      <c r="R329" s="69" t="n">
        <v>3760.3</v>
      </c>
      <c r="S329" s="69" t="n">
        <v>0.9</v>
      </c>
      <c r="T329" s="55"/>
      <c r="U329" s="55"/>
    </row>
    <row r="330" s="56" customFormat="true" ht="11.25" hidden="false" customHeight="false" outlineLevel="0" collapsed="false">
      <c r="A330" s="66"/>
      <c r="B330" s="66"/>
      <c r="C330" s="66" t="s">
        <v>474</v>
      </c>
      <c r="D330" s="67"/>
      <c r="E330" s="67" t="s">
        <v>475</v>
      </c>
      <c r="F330" s="67" t="n">
        <v>7271</v>
      </c>
      <c r="G330" s="67" t="n">
        <v>7265</v>
      </c>
      <c r="H330" s="67" t="n">
        <v>7266</v>
      </c>
      <c r="I330" s="67" t="n">
        <v>7282</v>
      </c>
      <c r="J330" s="67" t="n">
        <v>7274</v>
      </c>
      <c r="K330" s="67" t="n">
        <v>7347</v>
      </c>
      <c r="L330" s="67" t="n">
        <v>7329</v>
      </c>
      <c r="M330" s="67"/>
      <c r="N330" s="69" t="n">
        <v>0.2</v>
      </c>
      <c r="O330" s="67" t="n">
        <v>-18</v>
      </c>
      <c r="P330" s="69" t="n">
        <v>-0.2</v>
      </c>
      <c r="Q330" s="67"/>
      <c r="R330" s="69" t="n">
        <v>7114</v>
      </c>
      <c r="S330" s="69" t="n">
        <v>1</v>
      </c>
      <c r="T330" s="55"/>
      <c r="U330" s="55"/>
    </row>
    <row r="331" s="56" customFormat="true" ht="11.25" hidden="false" customHeight="false" outlineLevel="0" collapsed="false">
      <c r="A331" s="66"/>
      <c r="B331" s="66"/>
      <c r="C331" s="66" t="s">
        <v>476</v>
      </c>
      <c r="D331" s="67"/>
      <c r="E331" s="67" t="s">
        <v>477</v>
      </c>
      <c r="F331" s="67" t="n">
        <v>12103</v>
      </c>
      <c r="G331" s="67" t="n">
        <v>12472</v>
      </c>
      <c r="H331" s="67" t="n">
        <v>12895</v>
      </c>
      <c r="I331" s="67" t="n">
        <v>13216</v>
      </c>
      <c r="J331" s="67" t="n">
        <v>13441</v>
      </c>
      <c r="K331" s="67" t="n">
        <v>13747</v>
      </c>
      <c r="L331" s="67" t="n">
        <v>14112</v>
      </c>
      <c r="M331" s="67"/>
      <c r="N331" s="69" t="n">
        <v>2.5</v>
      </c>
      <c r="O331" s="67" t="n">
        <v>365</v>
      </c>
      <c r="P331" s="69" t="n">
        <v>2.7</v>
      </c>
      <c r="Q331" s="67"/>
      <c r="R331" s="69" t="n">
        <v>3998.4</v>
      </c>
      <c r="S331" s="69" t="n">
        <v>3.5</v>
      </c>
      <c r="T331" s="55"/>
      <c r="U331" s="55"/>
    </row>
    <row r="332" s="56" customFormat="true" ht="11.25" hidden="false" customHeight="false" outlineLevel="0" collapsed="false">
      <c r="A332" s="66"/>
      <c r="B332" s="66"/>
      <c r="C332" s="66" t="s">
        <v>478</v>
      </c>
      <c r="D332" s="67"/>
      <c r="E332" s="67" t="s">
        <v>479</v>
      </c>
      <c r="F332" s="67" t="n">
        <v>11850</v>
      </c>
      <c r="G332" s="67" t="n">
        <v>11923</v>
      </c>
      <c r="H332" s="67" t="n">
        <v>12034</v>
      </c>
      <c r="I332" s="67" t="n">
        <v>12149</v>
      </c>
      <c r="J332" s="67" t="n">
        <v>12312</v>
      </c>
      <c r="K332" s="67" t="n">
        <v>12488</v>
      </c>
      <c r="L332" s="67" t="n">
        <v>12535</v>
      </c>
      <c r="M332" s="67"/>
      <c r="N332" s="69" t="n">
        <v>1</v>
      </c>
      <c r="O332" s="67" t="n">
        <v>47</v>
      </c>
      <c r="P332" s="69" t="n">
        <v>0.4</v>
      </c>
      <c r="Q332" s="67"/>
      <c r="R332" s="69" t="n">
        <v>2693.7</v>
      </c>
      <c r="S332" s="69" t="n">
        <v>4.7</v>
      </c>
      <c r="T332" s="55"/>
      <c r="U332" s="55"/>
    </row>
    <row r="333" s="56" customFormat="true" ht="11.25" hidden="false" customHeight="false" outlineLevel="0" collapsed="false">
      <c r="A333" s="66"/>
      <c r="B333" s="66"/>
      <c r="C333" s="66"/>
      <c r="D333" s="67"/>
      <c r="E333" s="67" t="s">
        <v>480</v>
      </c>
      <c r="F333" s="67" t="n">
        <v>67225</v>
      </c>
      <c r="G333" s="67" t="n">
        <v>67778</v>
      </c>
      <c r="H333" s="67" t="n">
        <v>68386</v>
      </c>
      <c r="I333" s="67" t="n">
        <v>68878</v>
      </c>
      <c r="J333" s="67" t="n">
        <v>69423</v>
      </c>
      <c r="K333" s="67" t="n">
        <v>70315</v>
      </c>
      <c r="L333" s="67" t="n">
        <v>70841</v>
      </c>
      <c r="M333" s="67"/>
      <c r="N333" s="69" t="n">
        <v>0.9</v>
      </c>
      <c r="O333" s="67" t="n">
        <v>526</v>
      </c>
      <c r="P333" s="69" t="n">
        <v>0.7</v>
      </c>
      <c r="Q333" s="67"/>
      <c r="R333" s="69" t="n">
        <v>25234.2</v>
      </c>
      <c r="S333" s="69" t="n">
        <v>2.8</v>
      </c>
      <c r="T333" s="55"/>
      <c r="U333" s="55"/>
    </row>
    <row r="334" s="56" customFormat="true" ht="11.25" hidden="false" customHeight="false" outlineLevel="0" collapsed="false">
      <c r="A334" s="66"/>
      <c r="B334" s="66"/>
      <c r="C334" s="66"/>
      <c r="D334" s="67"/>
      <c r="E334" s="67"/>
      <c r="F334" s="67"/>
      <c r="G334" s="67"/>
      <c r="H334" s="67"/>
      <c r="I334" s="67"/>
      <c r="J334" s="67"/>
      <c r="K334" s="67"/>
      <c r="L334" s="67"/>
      <c r="M334" s="67"/>
      <c r="N334" s="69"/>
      <c r="O334" s="67"/>
      <c r="P334" s="69"/>
      <c r="Q334" s="67"/>
      <c r="R334" s="69"/>
      <c r="S334" s="69"/>
      <c r="T334" s="55"/>
      <c r="U334" s="55"/>
    </row>
    <row r="335" s="56" customFormat="true" ht="11.25" hidden="false" customHeight="false" outlineLevel="0" collapsed="false">
      <c r="A335" s="66"/>
      <c r="B335" s="66" t="s">
        <v>70</v>
      </c>
      <c r="C335" s="66"/>
      <c r="D335" s="67" t="s">
        <v>481</v>
      </c>
      <c r="E335" s="67"/>
      <c r="F335" s="67"/>
      <c r="G335" s="67"/>
      <c r="H335" s="67"/>
      <c r="I335" s="67"/>
      <c r="J335" s="67"/>
      <c r="K335" s="67"/>
      <c r="L335" s="67"/>
      <c r="M335" s="67"/>
      <c r="N335" s="69"/>
      <c r="O335" s="67"/>
      <c r="P335" s="69"/>
      <c r="Q335" s="67"/>
      <c r="R335" s="69"/>
      <c r="S335" s="69"/>
      <c r="T335" s="55"/>
      <c r="U335" s="55"/>
    </row>
    <row r="336" s="56" customFormat="true" ht="11.25" hidden="false" customHeight="false" outlineLevel="0" collapsed="false">
      <c r="A336" s="66"/>
      <c r="B336" s="66"/>
      <c r="C336" s="66" t="s">
        <v>482</v>
      </c>
      <c r="D336" s="67"/>
      <c r="E336" s="67" t="s">
        <v>483</v>
      </c>
      <c r="F336" s="67" t="n">
        <v>30703</v>
      </c>
      <c r="G336" s="67" t="n">
        <v>31084</v>
      </c>
      <c r="H336" s="67" t="n">
        <v>31381</v>
      </c>
      <c r="I336" s="67" t="n">
        <v>31763</v>
      </c>
      <c r="J336" s="67" t="n">
        <v>32071</v>
      </c>
      <c r="K336" s="67" t="n">
        <v>32429</v>
      </c>
      <c r="L336" s="67" t="n">
        <v>32655</v>
      </c>
      <c r="M336" s="67"/>
      <c r="N336" s="69" t="n">
        <v>1</v>
      </c>
      <c r="O336" s="67" t="n">
        <v>226</v>
      </c>
      <c r="P336" s="69" t="n">
        <v>0.7</v>
      </c>
      <c r="Q336" s="67"/>
      <c r="R336" s="69" t="n">
        <v>6277.6</v>
      </c>
      <c r="S336" s="69" t="n">
        <v>5.2</v>
      </c>
      <c r="T336" s="55"/>
      <c r="U336" s="55"/>
    </row>
    <row r="337" s="56" customFormat="true" ht="11.25" hidden="false" customHeight="false" outlineLevel="0" collapsed="false">
      <c r="A337" s="66"/>
      <c r="B337" s="66"/>
      <c r="C337" s="66" t="s">
        <v>484</v>
      </c>
      <c r="D337" s="67"/>
      <c r="E337" s="67" t="s">
        <v>485</v>
      </c>
      <c r="F337" s="67" t="n">
        <v>33946</v>
      </c>
      <c r="G337" s="67" t="n">
        <v>34576</v>
      </c>
      <c r="H337" s="67" t="n">
        <v>35243</v>
      </c>
      <c r="I337" s="67" t="n">
        <v>35811</v>
      </c>
      <c r="J337" s="67" t="n">
        <v>36230</v>
      </c>
      <c r="K337" s="67" t="n">
        <v>36595</v>
      </c>
      <c r="L337" s="67" t="n">
        <v>36771</v>
      </c>
      <c r="M337" s="67"/>
      <c r="N337" s="69" t="n">
        <v>1.2</v>
      </c>
      <c r="O337" s="67" t="n">
        <v>176</v>
      </c>
      <c r="P337" s="69" t="n">
        <v>0.5</v>
      </c>
      <c r="Q337" s="67"/>
      <c r="R337" s="69" t="n">
        <v>3421.7</v>
      </c>
      <c r="S337" s="69" t="n">
        <v>10.7</v>
      </c>
      <c r="T337" s="55"/>
      <c r="U337" s="55"/>
    </row>
    <row r="338" s="56" customFormat="true" ht="11.25" hidden="false" customHeight="false" outlineLevel="0" collapsed="false">
      <c r="A338" s="66"/>
      <c r="B338" s="66"/>
      <c r="C338" s="66"/>
      <c r="D338" s="67"/>
      <c r="E338" s="67" t="s">
        <v>486</v>
      </c>
      <c r="F338" s="67" t="n">
        <v>64649</v>
      </c>
      <c r="G338" s="67" t="n">
        <v>65660</v>
      </c>
      <c r="H338" s="67" t="n">
        <v>66624</v>
      </c>
      <c r="I338" s="67" t="n">
        <v>67574</v>
      </c>
      <c r="J338" s="67" t="n">
        <v>68301</v>
      </c>
      <c r="K338" s="67" t="n">
        <v>69024</v>
      </c>
      <c r="L338" s="67" t="n">
        <v>69426</v>
      </c>
      <c r="M338" s="67"/>
      <c r="N338" s="69" t="n">
        <v>1.1</v>
      </c>
      <c r="O338" s="67" t="n">
        <v>402</v>
      </c>
      <c r="P338" s="69" t="n">
        <v>0.6</v>
      </c>
      <c r="Q338" s="67"/>
      <c r="R338" s="69" t="n">
        <v>9699.3</v>
      </c>
      <c r="S338" s="69" t="n">
        <v>7.2</v>
      </c>
      <c r="T338" s="55"/>
      <c r="U338" s="55"/>
    </row>
    <row r="339" s="56" customFormat="true" ht="11.25" hidden="false" customHeight="false" outlineLevel="0" collapsed="false">
      <c r="A339" s="66"/>
      <c r="B339" s="66"/>
      <c r="C339" s="66"/>
      <c r="D339" s="67"/>
      <c r="E339" s="67"/>
      <c r="F339" s="67"/>
      <c r="G339" s="67"/>
      <c r="H339" s="67"/>
      <c r="I339" s="67"/>
      <c r="J339" s="67"/>
      <c r="K339" s="67"/>
      <c r="L339" s="67"/>
      <c r="M339" s="67"/>
      <c r="N339" s="69"/>
      <c r="O339" s="67"/>
      <c r="P339" s="69"/>
      <c r="Q339" s="67"/>
      <c r="R339" s="69"/>
      <c r="S339" s="69"/>
      <c r="T339" s="55"/>
      <c r="U339" s="55"/>
    </row>
    <row r="340" s="56" customFormat="true" ht="11.25" hidden="false" customHeight="false" outlineLevel="0" collapsed="false">
      <c r="A340" s="66"/>
      <c r="B340" s="66" t="s">
        <v>83</v>
      </c>
      <c r="C340" s="66"/>
      <c r="D340" s="67" t="s">
        <v>487</v>
      </c>
      <c r="E340" s="67"/>
      <c r="F340" s="67"/>
      <c r="G340" s="67"/>
      <c r="H340" s="67"/>
      <c r="I340" s="67"/>
      <c r="J340" s="67"/>
      <c r="K340" s="67"/>
      <c r="L340" s="67"/>
      <c r="M340" s="67"/>
      <c r="N340" s="69"/>
      <c r="O340" s="67"/>
      <c r="P340" s="69"/>
      <c r="Q340" s="67"/>
      <c r="R340" s="69"/>
      <c r="S340" s="69"/>
      <c r="T340" s="55"/>
      <c r="U340" s="55"/>
    </row>
    <row r="341" s="56" customFormat="true" ht="11.25" hidden="false" customHeight="false" outlineLevel="0" collapsed="false">
      <c r="A341" s="66"/>
      <c r="B341" s="66"/>
      <c r="C341" s="66" t="s">
        <v>488</v>
      </c>
      <c r="D341" s="67"/>
      <c r="E341" s="67" t="s">
        <v>489</v>
      </c>
      <c r="F341" s="67" t="n">
        <v>2631</v>
      </c>
      <c r="G341" s="67" t="n">
        <v>2632</v>
      </c>
      <c r="H341" s="67" t="n">
        <v>2612</v>
      </c>
      <c r="I341" s="67" t="n">
        <v>2604</v>
      </c>
      <c r="J341" s="67" t="n">
        <v>2617</v>
      </c>
      <c r="K341" s="67" t="n">
        <v>2645</v>
      </c>
      <c r="L341" s="67" t="n">
        <v>2635</v>
      </c>
      <c r="M341" s="67"/>
      <c r="N341" s="69" t="n">
        <v>0</v>
      </c>
      <c r="O341" s="67" t="n">
        <v>-10</v>
      </c>
      <c r="P341" s="69" t="n">
        <v>-0.4</v>
      </c>
      <c r="Q341" s="67"/>
      <c r="R341" s="69" t="n">
        <v>3944.4</v>
      </c>
      <c r="S341" s="69" t="n">
        <v>0.7</v>
      </c>
      <c r="T341" s="55"/>
      <c r="U341" s="55"/>
    </row>
    <row r="342" s="56" customFormat="true" ht="11.25" hidden="false" customHeight="false" outlineLevel="0" collapsed="false">
      <c r="A342" s="66"/>
      <c r="B342" s="66"/>
      <c r="C342" s="66" t="s">
        <v>490</v>
      </c>
      <c r="D342" s="67"/>
      <c r="E342" s="67" t="s">
        <v>491</v>
      </c>
      <c r="F342" s="67" t="n">
        <v>9752</v>
      </c>
      <c r="G342" s="67" t="n">
        <v>9778</v>
      </c>
      <c r="H342" s="67" t="n">
        <v>9930</v>
      </c>
      <c r="I342" s="67" t="n">
        <v>9959</v>
      </c>
      <c r="J342" s="67" t="n">
        <v>10059</v>
      </c>
      <c r="K342" s="67" t="n">
        <v>10166</v>
      </c>
      <c r="L342" s="67" t="n">
        <v>10142</v>
      </c>
      <c r="M342" s="67"/>
      <c r="N342" s="69" t="n">
        <v>0.7</v>
      </c>
      <c r="O342" s="67" t="n">
        <v>-24</v>
      </c>
      <c r="P342" s="69" t="n">
        <v>-0.2</v>
      </c>
      <c r="Q342" s="67"/>
      <c r="R342" s="69" t="n">
        <v>5183</v>
      </c>
      <c r="S342" s="69" t="n">
        <v>2</v>
      </c>
      <c r="T342" s="55"/>
      <c r="U342" s="55"/>
    </row>
    <row r="343" s="56" customFormat="true" ht="11.25" hidden="false" customHeight="false" outlineLevel="0" collapsed="false">
      <c r="A343" s="66"/>
      <c r="B343" s="66"/>
      <c r="C343" s="66" t="s">
        <v>492</v>
      </c>
      <c r="D343" s="67"/>
      <c r="E343" s="67" t="s">
        <v>493</v>
      </c>
      <c r="F343" s="67" t="n">
        <v>7207</v>
      </c>
      <c r="G343" s="67" t="n">
        <v>7368</v>
      </c>
      <c r="H343" s="67" t="n">
        <v>7397</v>
      </c>
      <c r="I343" s="67" t="n">
        <v>7425</v>
      </c>
      <c r="J343" s="67" t="n">
        <v>7469</v>
      </c>
      <c r="K343" s="67" t="n">
        <v>7554</v>
      </c>
      <c r="L343" s="67" t="n">
        <v>7727</v>
      </c>
      <c r="M343" s="67"/>
      <c r="N343" s="69" t="n">
        <v>1</v>
      </c>
      <c r="O343" s="67" t="n">
        <v>173</v>
      </c>
      <c r="P343" s="69" t="n">
        <v>2.3</v>
      </c>
      <c r="Q343" s="67"/>
      <c r="R343" s="69" t="n">
        <v>6029.2</v>
      </c>
      <c r="S343" s="69" t="n">
        <v>1.3</v>
      </c>
      <c r="T343" s="55"/>
      <c r="U343" s="55"/>
    </row>
    <row r="344" s="56" customFormat="true" ht="11.25" hidden="false" customHeight="false" outlineLevel="0" collapsed="false">
      <c r="A344" s="66"/>
      <c r="B344" s="66"/>
      <c r="C344" s="66"/>
      <c r="D344" s="67"/>
      <c r="E344" s="67" t="s">
        <v>494</v>
      </c>
      <c r="F344" s="67" t="n">
        <v>19590</v>
      </c>
      <c r="G344" s="67" t="n">
        <v>19778</v>
      </c>
      <c r="H344" s="67" t="n">
        <v>19939</v>
      </c>
      <c r="I344" s="67" t="n">
        <v>19988</v>
      </c>
      <c r="J344" s="67" t="n">
        <v>20145</v>
      </c>
      <c r="K344" s="67" t="n">
        <v>20365</v>
      </c>
      <c r="L344" s="67" t="n">
        <v>20504</v>
      </c>
      <c r="M344" s="67"/>
      <c r="N344" s="69" t="n">
        <v>0.7</v>
      </c>
      <c r="O344" s="67" t="n">
        <v>139</v>
      </c>
      <c r="P344" s="69" t="n">
        <v>0.7</v>
      </c>
      <c r="Q344" s="67"/>
      <c r="R344" s="69" t="n">
        <v>15156.6</v>
      </c>
      <c r="S344" s="69" t="n">
        <v>1.4</v>
      </c>
      <c r="T344" s="55"/>
      <c r="U344" s="55"/>
    </row>
    <row r="345" s="56" customFormat="true" ht="11.25" hidden="false" customHeight="false" outlineLevel="0" collapsed="false">
      <c r="A345" s="66"/>
      <c r="B345" s="66"/>
      <c r="C345" s="66"/>
      <c r="D345" s="67"/>
      <c r="E345" s="67"/>
      <c r="F345" s="67"/>
      <c r="G345" s="67"/>
      <c r="H345" s="67"/>
      <c r="I345" s="67"/>
      <c r="J345" s="67"/>
      <c r="K345" s="67"/>
      <c r="L345" s="67"/>
      <c r="M345" s="67"/>
      <c r="N345" s="69"/>
      <c r="O345" s="67"/>
      <c r="P345" s="69"/>
      <c r="Q345" s="67"/>
      <c r="R345" s="69"/>
      <c r="S345" s="69"/>
      <c r="T345" s="55"/>
      <c r="U345" s="55"/>
    </row>
    <row r="346" s="56" customFormat="true" ht="11.25" hidden="false" customHeight="false" outlineLevel="0" collapsed="false">
      <c r="A346" s="66"/>
      <c r="B346" s="66"/>
      <c r="C346" s="66"/>
      <c r="D346" s="67" t="s">
        <v>495</v>
      </c>
      <c r="E346" s="67"/>
      <c r="F346" s="67" t="n">
        <v>193062</v>
      </c>
      <c r="G346" s="67" t="n">
        <v>196116</v>
      </c>
      <c r="H346" s="67" t="n">
        <v>199311</v>
      </c>
      <c r="I346" s="67" t="n">
        <v>201510</v>
      </c>
      <c r="J346" s="67" t="n">
        <v>204099</v>
      </c>
      <c r="K346" s="67" t="n">
        <v>207161</v>
      </c>
      <c r="L346" s="67" t="n">
        <v>209270</v>
      </c>
      <c r="M346" s="67"/>
      <c r="N346" s="69" t="n">
        <v>1.3</v>
      </c>
      <c r="O346" s="67" t="n">
        <v>2109</v>
      </c>
      <c r="P346" s="69" t="n">
        <v>1</v>
      </c>
      <c r="Q346" s="67"/>
      <c r="R346" s="69" t="n">
        <v>51669.8</v>
      </c>
      <c r="S346" s="69" t="n">
        <v>4.1</v>
      </c>
      <c r="T346" s="55"/>
      <c r="U346" s="55"/>
    </row>
    <row r="347" s="56" customFormat="true" ht="11.25" hidden="false" customHeight="false" outlineLevel="0" collapsed="false">
      <c r="A347" s="66"/>
      <c r="B347" s="66"/>
      <c r="C347" s="66"/>
      <c r="D347" s="67"/>
      <c r="E347" s="67"/>
      <c r="F347" s="67"/>
      <c r="G347" s="67"/>
      <c r="H347" s="67"/>
      <c r="I347" s="67"/>
      <c r="J347" s="67"/>
      <c r="K347" s="67"/>
      <c r="L347" s="67"/>
      <c r="M347" s="67"/>
      <c r="N347" s="69"/>
      <c r="O347" s="67"/>
      <c r="P347" s="69"/>
      <c r="Q347" s="67"/>
      <c r="R347" s="69"/>
      <c r="S347" s="69"/>
      <c r="T347" s="55"/>
      <c r="U347" s="55"/>
    </row>
    <row r="348" s="56" customFormat="true" ht="11.25" hidden="false" customHeight="false" outlineLevel="0" collapsed="false">
      <c r="A348" s="66"/>
      <c r="B348" s="66"/>
      <c r="C348" s="66"/>
      <c r="D348" s="67"/>
      <c r="E348" s="67"/>
      <c r="F348" s="67"/>
      <c r="G348" s="67"/>
      <c r="H348" s="67"/>
      <c r="I348" s="67"/>
      <c r="J348" s="67"/>
      <c r="K348" s="67"/>
      <c r="L348" s="67"/>
      <c r="M348" s="67"/>
      <c r="N348" s="69"/>
      <c r="O348" s="67"/>
      <c r="P348" s="69"/>
      <c r="Q348" s="67"/>
      <c r="R348" s="69"/>
      <c r="S348" s="69"/>
      <c r="T348" s="55"/>
      <c r="U348" s="55"/>
    </row>
    <row r="349" s="56" customFormat="true" ht="11.25" hidden="false" customHeight="false" outlineLevel="0" collapsed="false">
      <c r="A349" s="66" t="s">
        <v>496</v>
      </c>
      <c r="B349" s="66"/>
      <c r="C349" s="66"/>
      <c r="D349" s="67" t="s">
        <v>497</v>
      </c>
      <c r="E349" s="67"/>
      <c r="F349" s="67"/>
      <c r="G349" s="67"/>
      <c r="H349" s="67"/>
      <c r="I349" s="67"/>
      <c r="J349" s="67"/>
      <c r="K349" s="67"/>
      <c r="L349" s="67"/>
      <c r="M349" s="67"/>
      <c r="N349" s="69"/>
      <c r="O349" s="67"/>
      <c r="P349" s="69"/>
      <c r="Q349" s="67"/>
      <c r="R349" s="69"/>
      <c r="S349" s="69"/>
      <c r="T349" s="55"/>
      <c r="U349" s="55"/>
    </row>
    <row r="350" s="56" customFormat="true" ht="11.25" hidden="false" customHeight="false" outlineLevel="0" collapsed="false">
      <c r="A350" s="66"/>
      <c r="B350" s="66"/>
      <c r="C350" s="66"/>
      <c r="D350" s="67"/>
      <c r="E350" s="67"/>
      <c r="F350" s="67"/>
      <c r="G350" s="67"/>
      <c r="H350" s="67"/>
      <c r="I350" s="67"/>
      <c r="J350" s="67"/>
      <c r="K350" s="67"/>
      <c r="L350" s="67"/>
      <c r="M350" s="67"/>
      <c r="N350" s="69"/>
      <c r="O350" s="67"/>
      <c r="P350" s="69"/>
      <c r="Q350" s="67"/>
      <c r="R350" s="69"/>
      <c r="S350" s="69"/>
      <c r="T350" s="55"/>
      <c r="U350" s="55"/>
    </row>
    <row r="351" s="56" customFormat="true" ht="11.25" hidden="false" customHeight="false" outlineLevel="0" collapsed="false">
      <c r="A351" s="66"/>
      <c r="B351" s="66" t="s">
        <v>42</v>
      </c>
      <c r="C351" s="66"/>
      <c r="D351" s="67" t="s">
        <v>498</v>
      </c>
      <c r="E351" s="67"/>
      <c r="F351" s="67"/>
      <c r="G351" s="67"/>
      <c r="H351" s="67"/>
      <c r="I351" s="67"/>
      <c r="J351" s="67"/>
      <c r="K351" s="67"/>
      <c r="L351" s="67"/>
      <c r="M351" s="67"/>
      <c r="N351" s="69"/>
      <c r="O351" s="67"/>
      <c r="P351" s="69"/>
      <c r="Q351" s="67"/>
      <c r="R351" s="69"/>
      <c r="S351" s="69"/>
      <c r="T351" s="55"/>
      <c r="U351" s="55"/>
    </row>
    <row r="352" s="56" customFormat="true" ht="11.25" hidden="false" customHeight="false" outlineLevel="0" collapsed="false">
      <c r="A352" s="66"/>
      <c r="B352" s="66"/>
      <c r="C352" s="66" t="s">
        <v>499</v>
      </c>
      <c r="D352" s="67"/>
      <c r="E352" s="67" t="s">
        <v>500</v>
      </c>
      <c r="F352" s="67" t="n">
        <v>52120</v>
      </c>
      <c r="G352" s="67" t="n">
        <v>52667</v>
      </c>
      <c r="H352" s="67" t="n">
        <v>53029</v>
      </c>
      <c r="I352" s="67" t="n">
        <v>53496</v>
      </c>
      <c r="J352" s="67" t="n">
        <v>54231</v>
      </c>
      <c r="K352" s="67" t="n">
        <v>55195</v>
      </c>
      <c r="L352" s="67" t="n">
        <v>56147</v>
      </c>
      <c r="M352" s="67"/>
      <c r="N352" s="69" t="n">
        <v>1.3</v>
      </c>
      <c r="O352" s="67" t="n">
        <v>952</v>
      </c>
      <c r="P352" s="69" t="n">
        <v>1.7</v>
      </c>
      <c r="Q352" s="67"/>
      <c r="R352" s="69" t="n">
        <v>220.4</v>
      </c>
      <c r="S352" s="69" t="n">
        <v>254.7</v>
      </c>
      <c r="T352" s="55"/>
      <c r="U352" s="55"/>
    </row>
    <row r="353" s="56" customFormat="true" ht="11.25" hidden="false" customHeight="false" outlineLevel="0" collapsed="false">
      <c r="A353" s="66"/>
      <c r="B353" s="66"/>
      <c r="C353" s="66"/>
      <c r="D353" s="67"/>
      <c r="E353" s="67" t="s">
        <v>501</v>
      </c>
      <c r="F353" s="67" t="n">
        <v>52120</v>
      </c>
      <c r="G353" s="67" t="n">
        <v>52667</v>
      </c>
      <c r="H353" s="67" t="n">
        <v>53029</v>
      </c>
      <c r="I353" s="67" t="n">
        <v>53496</v>
      </c>
      <c r="J353" s="67" t="n">
        <v>54231</v>
      </c>
      <c r="K353" s="67" t="n">
        <v>55195</v>
      </c>
      <c r="L353" s="67" t="n">
        <v>56147</v>
      </c>
      <c r="M353" s="67"/>
      <c r="N353" s="69" t="n">
        <v>1.3</v>
      </c>
      <c r="O353" s="67" t="n">
        <v>952</v>
      </c>
      <c r="P353" s="69" t="n">
        <v>1.7</v>
      </c>
      <c r="Q353" s="67"/>
      <c r="R353" s="69" t="n">
        <v>220.4</v>
      </c>
      <c r="S353" s="69" t="n">
        <v>254.7</v>
      </c>
      <c r="T353" s="55"/>
      <c r="U353" s="55"/>
    </row>
    <row r="354" s="56" customFormat="true" ht="11.25" hidden="false" customHeight="false" outlineLevel="0" collapsed="false">
      <c r="A354" s="66"/>
      <c r="B354" s="66"/>
      <c r="C354" s="66"/>
      <c r="D354" s="67"/>
      <c r="E354" s="67"/>
      <c r="F354" s="67"/>
      <c r="G354" s="67"/>
      <c r="H354" s="67"/>
      <c r="I354" s="67"/>
      <c r="J354" s="67"/>
      <c r="K354" s="67"/>
      <c r="L354" s="67"/>
      <c r="M354" s="67"/>
      <c r="N354" s="69"/>
      <c r="O354" s="67"/>
      <c r="P354" s="69"/>
      <c r="Q354" s="67"/>
      <c r="R354" s="69"/>
      <c r="S354" s="69"/>
      <c r="T354" s="55"/>
      <c r="U354" s="55"/>
    </row>
    <row r="355" s="56" customFormat="true" ht="11.25" hidden="false" customHeight="false" outlineLevel="0" collapsed="false">
      <c r="A355" s="66"/>
      <c r="B355" s="66" t="s">
        <v>61</v>
      </c>
      <c r="C355" s="66"/>
      <c r="D355" s="67" t="s">
        <v>502</v>
      </c>
      <c r="E355" s="67"/>
      <c r="F355" s="67"/>
      <c r="G355" s="67"/>
      <c r="H355" s="67"/>
      <c r="I355" s="67"/>
      <c r="J355" s="67"/>
      <c r="K355" s="67"/>
      <c r="L355" s="67"/>
      <c r="M355" s="67"/>
      <c r="N355" s="69"/>
      <c r="O355" s="67"/>
      <c r="P355" s="69"/>
      <c r="Q355" s="67"/>
      <c r="R355" s="69"/>
      <c r="S355" s="69"/>
      <c r="T355" s="55"/>
      <c r="U355" s="55"/>
    </row>
    <row r="356" s="56" customFormat="true" ht="11.25" hidden="false" customHeight="false" outlineLevel="0" collapsed="false">
      <c r="A356" s="66"/>
      <c r="B356" s="66"/>
      <c r="C356" s="66" t="s">
        <v>503</v>
      </c>
      <c r="D356" s="67"/>
      <c r="E356" s="67" t="s">
        <v>504</v>
      </c>
      <c r="F356" s="67" t="n">
        <v>4122</v>
      </c>
      <c r="G356" s="67" t="n">
        <v>4114</v>
      </c>
      <c r="H356" s="67" t="n">
        <v>4096</v>
      </c>
      <c r="I356" s="67" t="n">
        <v>4098</v>
      </c>
      <c r="J356" s="67" t="n">
        <v>4117</v>
      </c>
      <c r="K356" s="67" t="n">
        <v>4176</v>
      </c>
      <c r="L356" s="67" t="n">
        <v>4155</v>
      </c>
      <c r="M356" s="67"/>
      <c r="N356" s="69" t="n">
        <v>0.2</v>
      </c>
      <c r="O356" s="67" t="n">
        <v>-21</v>
      </c>
      <c r="P356" s="69" t="n">
        <v>-0.5</v>
      </c>
      <c r="Q356" s="67"/>
      <c r="R356" s="69" t="n">
        <v>2432.5</v>
      </c>
      <c r="S356" s="69" t="n">
        <v>1.7</v>
      </c>
      <c r="T356" s="55"/>
      <c r="U356" s="55"/>
    </row>
    <row r="357" s="56" customFormat="true" ht="11.25" hidden="false" customHeight="false" outlineLevel="0" collapsed="false">
      <c r="A357" s="66"/>
      <c r="B357" s="66"/>
      <c r="C357" s="66" t="s">
        <v>505</v>
      </c>
      <c r="D357" s="67"/>
      <c r="E357" s="67" t="s">
        <v>506</v>
      </c>
      <c r="F357" s="67" t="n">
        <v>7695</v>
      </c>
      <c r="G357" s="67" t="n">
        <v>7648</v>
      </c>
      <c r="H357" s="67" t="n">
        <v>7579</v>
      </c>
      <c r="I357" s="67" t="n">
        <v>7551</v>
      </c>
      <c r="J357" s="67" t="n">
        <v>7587</v>
      </c>
      <c r="K357" s="67" t="n">
        <v>7597</v>
      </c>
      <c r="L357" s="67" t="n">
        <v>7527</v>
      </c>
      <c r="M357" s="67"/>
      <c r="N357" s="69" t="n">
        <v>-0.3</v>
      </c>
      <c r="O357" s="67" t="n">
        <v>-70</v>
      </c>
      <c r="P357" s="69" t="n">
        <v>-0.9</v>
      </c>
      <c r="Q357" s="67"/>
      <c r="R357" s="69" t="n">
        <v>1523.6</v>
      </c>
      <c r="S357" s="69" t="n">
        <v>4.9</v>
      </c>
      <c r="T357" s="55"/>
      <c r="U357" s="55"/>
    </row>
    <row r="358" s="56" customFormat="true" ht="11.25" hidden="false" customHeight="false" outlineLevel="0" collapsed="false">
      <c r="A358" s="66"/>
      <c r="B358" s="66"/>
      <c r="C358" s="66" t="s">
        <v>507</v>
      </c>
      <c r="D358" s="67"/>
      <c r="E358" s="67" t="s">
        <v>508</v>
      </c>
      <c r="F358" s="67" t="n">
        <v>3792</v>
      </c>
      <c r="G358" s="67" t="n">
        <v>3807</v>
      </c>
      <c r="H358" s="67" t="n">
        <v>3802</v>
      </c>
      <c r="I358" s="67" t="n">
        <v>3802</v>
      </c>
      <c r="J358" s="67" t="n">
        <v>3822</v>
      </c>
      <c r="K358" s="67" t="n">
        <v>3851</v>
      </c>
      <c r="L358" s="67" t="n">
        <v>3813</v>
      </c>
      <c r="M358" s="67"/>
      <c r="N358" s="69" t="n">
        <v>0</v>
      </c>
      <c r="O358" s="67" t="n">
        <v>-38</v>
      </c>
      <c r="P358" s="69" t="n">
        <v>-1</v>
      </c>
      <c r="Q358" s="67"/>
      <c r="R358" s="69" t="n">
        <v>2457.7</v>
      </c>
      <c r="S358" s="69" t="n">
        <v>1.6</v>
      </c>
      <c r="T358" s="55"/>
      <c r="U358" s="55"/>
    </row>
    <row r="359" s="56" customFormat="true" ht="11.25" hidden="false" customHeight="false" outlineLevel="0" collapsed="false">
      <c r="A359" s="66"/>
      <c r="B359" s="66"/>
      <c r="C359" s="66" t="s">
        <v>509</v>
      </c>
      <c r="D359" s="67"/>
      <c r="E359" s="67" t="s">
        <v>510</v>
      </c>
      <c r="F359" s="67" t="n">
        <v>5905</v>
      </c>
      <c r="G359" s="67" t="n">
        <v>5920</v>
      </c>
      <c r="H359" s="67" t="n">
        <v>5900</v>
      </c>
      <c r="I359" s="67" t="n">
        <v>5903</v>
      </c>
      <c r="J359" s="67" t="n">
        <v>5947</v>
      </c>
      <c r="K359" s="67" t="n">
        <v>6050</v>
      </c>
      <c r="L359" s="67" t="n">
        <v>6051</v>
      </c>
      <c r="M359" s="67"/>
      <c r="N359" s="69" t="n">
        <v>0.4</v>
      </c>
      <c r="O359" s="67" t="n">
        <v>1</v>
      </c>
      <c r="P359" s="69" t="n">
        <v>0</v>
      </c>
      <c r="Q359" s="67"/>
      <c r="R359" s="69" t="n">
        <v>2030.6</v>
      </c>
      <c r="S359" s="69" t="n">
        <v>3</v>
      </c>
      <c r="T359" s="55"/>
      <c r="U359" s="55"/>
    </row>
    <row r="360" s="56" customFormat="true" ht="11.25" hidden="false" customHeight="false" outlineLevel="0" collapsed="false">
      <c r="A360" s="66"/>
      <c r="B360" s="66"/>
      <c r="C360" s="66" t="s">
        <v>511</v>
      </c>
      <c r="D360" s="67"/>
      <c r="E360" s="67" t="s">
        <v>512</v>
      </c>
      <c r="F360" s="67" t="n">
        <v>3578</v>
      </c>
      <c r="G360" s="67" t="n">
        <v>3504</v>
      </c>
      <c r="H360" s="67" t="n">
        <v>3446</v>
      </c>
      <c r="I360" s="67" t="n">
        <v>3380</v>
      </c>
      <c r="J360" s="67" t="n">
        <v>3329</v>
      </c>
      <c r="K360" s="67" t="n">
        <v>3312</v>
      </c>
      <c r="L360" s="67" t="n">
        <v>3288</v>
      </c>
      <c r="M360" s="67"/>
      <c r="N360" s="69" t="n">
        <v>-1.3</v>
      </c>
      <c r="O360" s="67" t="n">
        <v>-24</v>
      </c>
      <c r="P360" s="69" t="n">
        <v>-0.7</v>
      </c>
      <c r="Q360" s="67"/>
      <c r="R360" s="69" t="n">
        <v>2895.3</v>
      </c>
      <c r="S360" s="69" t="n">
        <v>1.1</v>
      </c>
      <c r="T360" s="55"/>
      <c r="U360" s="55"/>
    </row>
    <row r="361" s="56" customFormat="true" ht="11.25" hidden="false" customHeight="false" outlineLevel="0" collapsed="false">
      <c r="A361" s="66"/>
      <c r="B361" s="66"/>
      <c r="C361" s="66" t="s">
        <v>513</v>
      </c>
      <c r="D361" s="67"/>
      <c r="E361" s="67" t="s">
        <v>514</v>
      </c>
      <c r="F361" s="67" t="n">
        <v>6739</v>
      </c>
      <c r="G361" s="67" t="n">
        <v>6632</v>
      </c>
      <c r="H361" s="67" t="n">
        <v>6488</v>
      </c>
      <c r="I361" s="67" t="n">
        <v>6366</v>
      </c>
      <c r="J361" s="67" t="n">
        <v>6289</v>
      </c>
      <c r="K361" s="67" t="n">
        <v>6233</v>
      </c>
      <c r="L361" s="67" t="n">
        <v>6166</v>
      </c>
      <c r="M361" s="67"/>
      <c r="N361" s="69" t="n">
        <v>-1.4</v>
      </c>
      <c r="O361" s="67" t="n">
        <v>-67</v>
      </c>
      <c r="P361" s="69" t="n">
        <v>-1.1</v>
      </c>
      <c r="Q361" s="67"/>
      <c r="R361" s="69" t="n">
        <v>4116.6</v>
      </c>
      <c r="S361" s="69" t="n">
        <v>1.5</v>
      </c>
      <c r="T361" s="55"/>
      <c r="U361" s="55"/>
    </row>
    <row r="362" s="56" customFormat="true" ht="11.25" hidden="false" customHeight="false" outlineLevel="0" collapsed="false">
      <c r="A362" s="66"/>
      <c r="B362" s="66"/>
      <c r="C362" s="66" t="s">
        <v>515</v>
      </c>
      <c r="D362" s="67"/>
      <c r="E362" s="67" t="s">
        <v>516</v>
      </c>
      <c r="F362" s="67" t="n">
        <v>6337</v>
      </c>
      <c r="G362" s="67" t="n">
        <v>6272</v>
      </c>
      <c r="H362" s="67" t="n">
        <v>6180</v>
      </c>
      <c r="I362" s="67" t="n">
        <v>6102</v>
      </c>
      <c r="J362" s="67" t="n">
        <v>6092</v>
      </c>
      <c r="K362" s="67" t="n">
        <v>6101</v>
      </c>
      <c r="L362" s="67" t="n">
        <v>5986</v>
      </c>
      <c r="M362" s="67"/>
      <c r="N362" s="69" t="n">
        <v>-0.9</v>
      </c>
      <c r="O362" s="67" t="n">
        <v>-115</v>
      </c>
      <c r="P362" s="69" t="n">
        <v>-1.9</v>
      </c>
      <c r="Q362" s="67"/>
      <c r="R362" s="69" t="n">
        <v>2802.2</v>
      </c>
      <c r="S362" s="69" t="n">
        <v>2.1</v>
      </c>
      <c r="T362" s="55"/>
      <c r="U362" s="55"/>
    </row>
    <row r="363" s="56" customFormat="true" ht="11.25" hidden="false" customHeight="false" outlineLevel="0" collapsed="false">
      <c r="A363" s="66"/>
      <c r="B363" s="66"/>
      <c r="C363" s="66" t="s">
        <v>517</v>
      </c>
      <c r="D363" s="67"/>
      <c r="E363" s="67" t="s">
        <v>518</v>
      </c>
      <c r="F363" s="67" t="n">
        <v>11470</v>
      </c>
      <c r="G363" s="67" t="n">
        <v>11423</v>
      </c>
      <c r="H363" s="67" t="n">
        <v>11491</v>
      </c>
      <c r="I363" s="67" t="n">
        <v>11280</v>
      </c>
      <c r="J363" s="67" t="n">
        <v>11232</v>
      </c>
      <c r="K363" s="67" t="n">
        <v>11260</v>
      </c>
      <c r="L363" s="67" t="n">
        <v>11238</v>
      </c>
      <c r="M363" s="67"/>
      <c r="N363" s="69" t="n">
        <v>-0.3</v>
      </c>
      <c r="O363" s="67" t="n">
        <v>-22</v>
      </c>
      <c r="P363" s="69" t="n">
        <v>-0.2</v>
      </c>
      <c r="Q363" s="67"/>
      <c r="R363" s="69" t="n">
        <v>4566.1</v>
      </c>
      <c r="S363" s="69" t="n">
        <v>2.5</v>
      </c>
      <c r="T363" s="55"/>
      <c r="U363" s="55"/>
    </row>
    <row r="364" s="56" customFormat="true" ht="11.25" hidden="false" customHeight="false" outlineLevel="0" collapsed="false">
      <c r="A364" s="66"/>
      <c r="B364" s="66"/>
      <c r="C364" s="66" t="s">
        <v>519</v>
      </c>
      <c r="D364" s="67"/>
      <c r="E364" s="67" t="s">
        <v>520</v>
      </c>
      <c r="F364" s="67" t="n">
        <v>4602</v>
      </c>
      <c r="G364" s="67" t="n">
        <v>4613</v>
      </c>
      <c r="H364" s="67" t="n">
        <v>4593</v>
      </c>
      <c r="I364" s="67" t="n">
        <v>4601</v>
      </c>
      <c r="J364" s="67" t="n">
        <v>4644</v>
      </c>
      <c r="K364" s="67" t="n">
        <v>4713</v>
      </c>
      <c r="L364" s="67" t="n">
        <v>4710</v>
      </c>
      <c r="M364" s="67"/>
      <c r="N364" s="69" t="n">
        <v>0.4</v>
      </c>
      <c r="O364" s="67" t="n">
        <v>-3</v>
      </c>
      <c r="P364" s="69" t="n">
        <v>-0.1</v>
      </c>
      <c r="Q364" s="67"/>
      <c r="R364" s="69" t="n">
        <v>4604.8</v>
      </c>
      <c r="S364" s="69" t="n">
        <v>1</v>
      </c>
      <c r="T364" s="55"/>
      <c r="U364" s="55"/>
    </row>
    <row r="365" s="56" customFormat="true" ht="11.25" hidden="false" customHeight="false" outlineLevel="0" collapsed="false">
      <c r="A365" s="66"/>
      <c r="B365" s="66"/>
      <c r="C365" s="66"/>
      <c r="D365" s="67"/>
      <c r="E365" s="67" t="s">
        <v>521</v>
      </c>
      <c r="F365" s="67" t="n">
        <v>54240</v>
      </c>
      <c r="G365" s="67" t="n">
        <v>53933</v>
      </c>
      <c r="H365" s="67" t="n">
        <v>53575</v>
      </c>
      <c r="I365" s="67" t="n">
        <v>53083</v>
      </c>
      <c r="J365" s="67" t="n">
        <v>53059</v>
      </c>
      <c r="K365" s="67" t="n">
        <v>53293</v>
      </c>
      <c r="L365" s="67" t="n">
        <v>52934</v>
      </c>
      <c r="M365" s="67"/>
      <c r="N365" s="69" t="n">
        <v>-0.4</v>
      </c>
      <c r="O365" s="67" t="n">
        <v>-359</v>
      </c>
      <c r="P365" s="69" t="n">
        <v>-0.7</v>
      </c>
      <c r="Q365" s="67"/>
      <c r="R365" s="69" t="n">
        <v>27429.4</v>
      </c>
      <c r="S365" s="69" t="n">
        <v>1.9</v>
      </c>
      <c r="T365" s="55"/>
      <c r="U365" s="55"/>
    </row>
    <row r="366" s="56" customFormat="true" ht="11.25" hidden="false" customHeight="false" outlineLevel="0" collapsed="false">
      <c r="A366" s="66"/>
      <c r="B366" s="66"/>
      <c r="C366" s="66"/>
      <c r="D366" s="67"/>
      <c r="E366" s="67"/>
      <c r="F366" s="67"/>
      <c r="G366" s="67"/>
      <c r="H366" s="67"/>
      <c r="I366" s="67"/>
      <c r="J366" s="67"/>
      <c r="K366" s="67"/>
      <c r="L366" s="67"/>
      <c r="M366" s="67"/>
      <c r="N366" s="69"/>
      <c r="O366" s="67"/>
      <c r="P366" s="69"/>
      <c r="Q366" s="67"/>
      <c r="R366" s="69"/>
      <c r="S366" s="69"/>
      <c r="T366" s="55"/>
      <c r="U366" s="55"/>
    </row>
    <row r="367" s="56" customFormat="true" ht="11.25" hidden="false" customHeight="false" outlineLevel="0" collapsed="false">
      <c r="A367" s="66"/>
      <c r="B367" s="66" t="s">
        <v>70</v>
      </c>
      <c r="C367" s="66"/>
      <c r="D367" s="67" t="s">
        <v>522</v>
      </c>
      <c r="E367" s="67"/>
      <c r="F367" s="67"/>
      <c r="G367" s="67"/>
      <c r="H367" s="67"/>
      <c r="I367" s="67"/>
      <c r="J367" s="67"/>
      <c r="K367" s="67"/>
      <c r="L367" s="67"/>
      <c r="M367" s="67"/>
      <c r="N367" s="69"/>
      <c r="O367" s="67"/>
      <c r="P367" s="69"/>
      <c r="Q367" s="67"/>
      <c r="R367" s="69"/>
      <c r="S367" s="69"/>
      <c r="T367" s="55"/>
      <c r="U367" s="55"/>
    </row>
    <row r="368" s="56" customFormat="true" ht="11.25" hidden="false" customHeight="false" outlineLevel="0" collapsed="false">
      <c r="A368" s="66"/>
      <c r="B368" s="66"/>
      <c r="C368" s="66" t="s">
        <v>523</v>
      </c>
      <c r="D368" s="67"/>
      <c r="E368" s="67" t="s">
        <v>524</v>
      </c>
      <c r="F368" s="67" t="n">
        <v>3316</v>
      </c>
      <c r="G368" s="67" t="n">
        <v>3274</v>
      </c>
      <c r="H368" s="67" t="n">
        <v>3174</v>
      </c>
      <c r="I368" s="67" t="n">
        <v>3089</v>
      </c>
      <c r="J368" s="67" t="n">
        <v>2988</v>
      </c>
      <c r="K368" s="67" t="n">
        <v>2911</v>
      </c>
      <c r="L368" s="67" t="n">
        <v>2915</v>
      </c>
      <c r="M368" s="67"/>
      <c r="N368" s="69" t="n">
        <v>-2.3</v>
      </c>
      <c r="O368" s="67" t="n">
        <v>4</v>
      </c>
      <c r="P368" s="69" t="n">
        <v>0.1</v>
      </c>
      <c r="Q368" s="67"/>
      <c r="R368" s="69" t="n">
        <v>18939.6</v>
      </c>
      <c r="S368" s="69" t="n">
        <v>0.2</v>
      </c>
      <c r="T368" s="55"/>
      <c r="U368" s="55"/>
    </row>
    <row r="369" s="56" customFormat="true" ht="11.25" hidden="false" customHeight="false" outlineLevel="0" collapsed="false">
      <c r="A369" s="66"/>
      <c r="B369" s="66"/>
      <c r="C369" s="66" t="s">
        <v>525</v>
      </c>
      <c r="D369" s="67"/>
      <c r="E369" s="67" t="s">
        <v>526</v>
      </c>
      <c r="F369" s="67" t="n">
        <v>24604</v>
      </c>
      <c r="G369" s="67" t="n">
        <v>24586</v>
      </c>
      <c r="H369" s="67" t="n">
        <v>24518</v>
      </c>
      <c r="I369" s="67" t="n">
        <v>24511</v>
      </c>
      <c r="J369" s="67" t="n">
        <v>24665</v>
      </c>
      <c r="K369" s="67" t="n">
        <v>24867</v>
      </c>
      <c r="L369" s="67" t="n">
        <v>24937</v>
      </c>
      <c r="M369" s="67"/>
      <c r="N369" s="69" t="n">
        <v>0.3</v>
      </c>
      <c r="O369" s="67" t="n">
        <v>70</v>
      </c>
      <c r="P369" s="69" t="n">
        <v>0.3</v>
      </c>
      <c r="Q369" s="67"/>
      <c r="R369" s="69" t="n">
        <v>1640.5</v>
      </c>
      <c r="S369" s="69" t="n">
        <v>15.2</v>
      </c>
      <c r="T369" s="55"/>
      <c r="U369" s="55"/>
    </row>
    <row r="370" s="56" customFormat="true" ht="11.25" hidden="false" customHeight="false" outlineLevel="0" collapsed="false">
      <c r="A370" s="66"/>
      <c r="B370" s="66"/>
      <c r="C370" s="66" t="s">
        <v>527</v>
      </c>
      <c r="D370" s="67"/>
      <c r="E370" s="67" t="s">
        <v>528</v>
      </c>
      <c r="F370" s="67" t="n">
        <v>3599</v>
      </c>
      <c r="G370" s="67" t="n">
        <v>3604</v>
      </c>
      <c r="H370" s="67" t="n">
        <v>3581</v>
      </c>
      <c r="I370" s="67" t="n">
        <v>3550</v>
      </c>
      <c r="J370" s="67" t="n">
        <v>3542</v>
      </c>
      <c r="K370" s="67" t="n">
        <v>3535</v>
      </c>
      <c r="L370" s="67" t="n">
        <v>3476</v>
      </c>
      <c r="M370" s="67"/>
      <c r="N370" s="69" t="n">
        <v>-0.7</v>
      </c>
      <c r="O370" s="67" t="n">
        <v>-59</v>
      </c>
      <c r="P370" s="69" t="n">
        <v>-1.7</v>
      </c>
      <c r="Q370" s="67"/>
      <c r="R370" s="69" t="n">
        <v>11328.3</v>
      </c>
      <c r="S370" s="69" t="n">
        <v>0.3</v>
      </c>
      <c r="T370" s="55"/>
      <c r="U370" s="55"/>
    </row>
    <row r="371" s="56" customFormat="true" ht="11.25" hidden="false" customHeight="false" outlineLevel="0" collapsed="false">
      <c r="A371" s="66"/>
      <c r="B371" s="66"/>
      <c r="C371" s="66" t="s">
        <v>529</v>
      </c>
      <c r="D371" s="67"/>
      <c r="E371" s="67" t="s">
        <v>530</v>
      </c>
      <c r="F371" s="67" t="n">
        <v>11925</v>
      </c>
      <c r="G371" s="67" t="n">
        <v>11905</v>
      </c>
      <c r="H371" s="67" t="n">
        <v>11865</v>
      </c>
      <c r="I371" s="67" t="n">
        <v>11804</v>
      </c>
      <c r="J371" s="67" t="n">
        <v>11736</v>
      </c>
      <c r="K371" s="67" t="n">
        <v>11742</v>
      </c>
      <c r="L371" s="67" t="n">
        <v>11683</v>
      </c>
      <c r="M371" s="67"/>
      <c r="N371" s="69" t="n">
        <v>-0.4</v>
      </c>
      <c r="O371" s="67" t="n">
        <v>-59</v>
      </c>
      <c r="P371" s="69" t="n">
        <v>-0.5</v>
      </c>
      <c r="Q371" s="67"/>
      <c r="R371" s="69" t="n">
        <v>1167.3</v>
      </c>
      <c r="S371" s="69" t="n">
        <v>10</v>
      </c>
      <c r="T371" s="55"/>
      <c r="U371" s="55"/>
    </row>
    <row r="372" s="56" customFormat="true" ht="11.25" hidden="false" customHeight="false" outlineLevel="0" collapsed="false">
      <c r="A372" s="66"/>
      <c r="B372" s="66"/>
      <c r="C372" s="66" t="s">
        <v>531</v>
      </c>
      <c r="D372" s="67"/>
      <c r="E372" s="67" t="s">
        <v>532</v>
      </c>
      <c r="F372" s="67" t="n">
        <v>2662</v>
      </c>
      <c r="G372" s="67" t="n">
        <v>2655</v>
      </c>
      <c r="H372" s="67" t="n">
        <v>2631</v>
      </c>
      <c r="I372" s="67" t="n">
        <v>2615</v>
      </c>
      <c r="J372" s="67" t="n">
        <v>2596</v>
      </c>
      <c r="K372" s="67" t="n">
        <v>2607</v>
      </c>
      <c r="L372" s="67" t="n">
        <v>2571</v>
      </c>
      <c r="M372" s="67"/>
      <c r="N372" s="69" t="n">
        <v>-0.6</v>
      </c>
      <c r="O372" s="67" t="n">
        <v>-36</v>
      </c>
      <c r="P372" s="69" t="n">
        <v>-1.4</v>
      </c>
      <c r="Q372" s="67"/>
      <c r="R372" s="69" t="n">
        <v>3505.1</v>
      </c>
      <c r="S372" s="69" t="n">
        <v>0.7</v>
      </c>
      <c r="T372" s="55"/>
      <c r="U372" s="55"/>
    </row>
    <row r="373" s="56" customFormat="true" ht="11.25" hidden="false" customHeight="false" outlineLevel="0" collapsed="false">
      <c r="A373" s="66"/>
      <c r="B373" s="66"/>
      <c r="C373" s="66"/>
      <c r="D373" s="67"/>
      <c r="E373" s="67" t="s">
        <v>533</v>
      </c>
      <c r="F373" s="67" t="n">
        <v>46106</v>
      </c>
      <c r="G373" s="67" t="n">
        <v>46024</v>
      </c>
      <c r="H373" s="67" t="n">
        <v>45769</v>
      </c>
      <c r="I373" s="67" t="n">
        <v>45569</v>
      </c>
      <c r="J373" s="67" t="n">
        <v>45527</v>
      </c>
      <c r="K373" s="67" t="n">
        <v>45662</v>
      </c>
      <c r="L373" s="67" t="n">
        <v>45582</v>
      </c>
      <c r="M373" s="67"/>
      <c r="N373" s="69" t="n">
        <v>-0.2</v>
      </c>
      <c r="O373" s="67" t="n">
        <v>-80</v>
      </c>
      <c r="P373" s="69" t="n">
        <v>-0.2</v>
      </c>
      <c r="Q373" s="67"/>
      <c r="R373" s="69" t="n">
        <v>36580.8</v>
      </c>
      <c r="S373" s="69" t="n">
        <v>1.2</v>
      </c>
      <c r="T373" s="55"/>
      <c r="U373" s="55"/>
    </row>
    <row r="374" s="56" customFormat="true" ht="11.25" hidden="false" customHeight="false" outlineLevel="0" collapsed="false">
      <c r="A374" s="66"/>
      <c r="B374" s="66"/>
      <c r="C374" s="66"/>
      <c r="D374" s="67"/>
      <c r="E374" s="67"/>
      <c r="F374" s="67"/>
      <c r="G374" s="67"/>
      <c r="H374" s="67"/>
      <c r="I374" s="67"/>
      <c r="J374" s="67"/>
      <c r="K374" s="67"/>
      <c r="L374" s="67"/>
      <c r="M374" s="67"/>
      <c r="N374" s="69"/>
      <c r="O374" s="67"/>
      <c r="P374" s="69"/>
      <c r="Q374" s="67"/>
      <c r="R374" s="69"/>
      <c r="S374" s="69"/>
      <c r="T374" s="55"/>
      <c r="U374" s="55"/>
    </row>
    <row r="375" s="56" customFormat="true" ht="11.25" hidden="false" customHeight="false" outlineLevel="0" collapsed="false">
      <c r="A375" s="66"/>
      <c r="B375" s="66"/>
      <c r="C375" s="66"/>
      <c r="D375" s="67" t="s">
        <v>534</v>
      </c>
      <c r="E375" s="67"/>
      <c r="F375" s="67" t="n">
        <v>152466</v>
      </c>
      <c r="G375" s="67" t="n">
        <v>152624</v>
      </c>
      <c r="H375" s="67" t="n">
        <v>152373</v>
      </c>
      <c r="I375" s="67" t="n">
        <v>152148</v>
      </c>
      <c r="J375" s="67" t="n">
        <v>152817</v>
      </c>
      <c r="K375" s="67" t="n">
        <v>154150</v>
      </c>
      <c r="L375" s="67" t="n">
        <v>154663</v>
      </c>
      <c r="M375" s="67"/>
      <c r="N375" s="69" t="n">
        <v>0.3</v>
      </c>
      <c r="O375" s="67" t="n">
        <v>513</v>
      </c>
      <c r="P375" s="69" t="n">
        <v>0.3</v>
      </c>
      <c r="Q375" s="67"/>
      <c r="R375" s="69" t="n">
        <v>64230.6</v>
      </c>
      <c r="S375" s="69" t="n">
        <v>2.4</v>
      </c>
      <c r="T375" s="55"/>
      <c r="U375" s="55"/>
    </row>
    <row r="376" s="56" customFormat="true" ht="11.25" hidden="false" customHeight="false" outlineLevel="0" collapsed="false">
      <c r="A376" s="66"/>
      <c r="B376" s="66"/>
      <c r="C376" s="66"/>
      <c r="D376" s="67"/>
      <c r="E376" s="67"/>
      <c r="F376" s="67"/>
      <c r="G376" s="67"/>
      <c r="H376" s="67"/>
      <c r="I376" s="67"/>
      <c r="J376" s="67"/>
      <c r="K376" s="67"/>
      <c r="L376" s="67"/>
      <c r="M376" s="67"/>
      <c r="N376" s="69"/>
      <c r="O376" s="67"/>
      <c r="P376" s="69"/>
      <c r="Q376" s="67"/>
      <c r="R376" s="69"/>
      <c r="S376" s="69"/>
      <c r="T376" s="55"/>
      <c r="U376" s="55"/>
    </row>
    <row r="377" s="56" customFormat="true" ht="11.25" hidden="false" customHeight="false" outlineLevel="0" collapsed="false">
      <c r="A377" s="66"/>
      <c r="B377" s="66"/>
      <c r="C377" s="66"/>
      <c r="D377" s="67"/>
      <c r="E377" s="67"/>
      <c r="F377" s="67"/>
      <c r="G377" s="67"/>
      <c r="H377" s="67"/>
      <c r="I377" s="67"/>
      <c r="J377" s="67"/>
      <c r="K377" s="67"/>
      <c r="L377" s="67"/>
      <c r="M377" s="67"/>
      <c r="N377" s="69"/>
      <c r="O377" s="67"/>
      <c r="P377" s="69"/>
      <c r="Q377" s="67"/>
      <c r="R377" s="69"/>
      <c r="S377" s="69"/>
      <c r="T377" s="55"/>
      <c r="U377" s="55"/>
    </row>
    <row r="378" s="56" customFormat="true" ht="11.25" hidden="false" customHeight="false" outlineLevel="0" collapsed="false">
      <c r="A378" s="66" t="s">
        <v>164</v>
      </c>
      <c r="B378" s="66"/>
      <c r="C378" s="66"/>
      <c r="D378" s="67" t="s">
        <v>535</v>
      </c>
      <c r="E378" s="67"/>
      <c r="F378" s="67"/>
      <c r="G378" s="67"/>
      <c r="H378" s="67"/>
      <c r="I378" s="67"/>
      <c r="J378" s="67"/>
      <c r="K378" s="67"/>
      <c r="L378" s="67"/>
      <c r="M378" s="67"/>
      <c r="N378" s="69"/>
      <c r="O378" s="67"/>
      <c r="P378" s="69"/>
      <c r="Q378" s="67"/>
      <c r="R378" s="69"/>
      <c r="S378" s="69"/>
      <c r="T378" s="55"/>
      <c r="U378" s="55"/>
    </row>
    <row r="379" s="56" customFormat="true" ht="11.25" hidden="false" customHeight="false" outlineLevel="0" collapsed="false">
      <c r="A379" s="66"/>
      <c r="B379" s="66"/>
      <c r="C379" s="66"/>
      <c r="D379" s="67"/>
      <c r="E379" s="67"/>
      <c r="F379" s="67"/>
      <c r="G379" s="67"/>
      <c r="H379" s="67"/>
      <c r="I379" s="67"/>
      <c r="J379" s="67"/>
      <c r="K379" s="67"/>
      <c r="L379" s="67"/>
      <c r="M379" s="67"/>
      <c r="N379" s="69"/>
      <c r="O379" s="67"/>
      <c r="P379" s="69"/>
      <c r="Q379" s="67"/>
      <c r="R379" s="69"/>
      <c r="S379" s="69"/>
      <c r="T379" s="55"/>
      <c r="U379" s="55"/>
    </row>
    <row r="380" s="56" customFormat="true" ht="11.25" hidden="false" customHeight="false" outlineLevel="0" collapsed="false">
      <c r="A380" s="66"/>
      <c r="B380" s="66" t="s">
        <v>42</v>
      </c>
      <c r="C380" s="66"/>
      <c r="D380" s="67" t="s">
        <v>536</v>
      </c>
      <c r="E380" s="67"/>
      <c r="F380" s="67"/>
      <c r="G380" s="67"/>
      <c r="H380" s="67"/>
      <c r="I380" s="67"/>
      <c r="J380" s="67"/>
      <c r="K380" s="67"/>
      <c r="L380" s="67"/>
      <c r="M380" s="67"/>
      <c r="N380" s="69"/>
      <c r="O380" s="67"/>
      <c r="P380" s="69"/>
      <c r="Q380" s="67"/>
      <c r="R380" s="69"/>
      <c r="S380" s="69"/>
      <c r="T380" s="55"/>
      <c r="U380" s="55"/>
    </row>
    <row r="381" s="56" customFormat="true" ht="11.25" hidden="false" customHeight="false" outlineLevel="0" collapsed="false">
      <c r="A381" s="66"/>
      <c r="B381" s="66"/>
      <c r="C381" s="66" t="s">
        <v>537</v>
      </c>
      <c r="D381" s="67"/>
      <c r="E381" s="67" t="s">
        <v>538</v>
      </c>
      <c r="F381" s="67" t="n">
        <v>45666</v>
      </c>
      <c r="G381" s="67" t="n">
        <v>46294</v>
      </c>
      <c r="H381" s="67" t="n">
        <v>46772</v>
      </c>
      <c r="I381" s="67" t="n">
        <v>47159</v>
      </c>
      <c r="J381" s="67" t="n">
        <v>47871</v>
      </c>
      <c r="K381" s="67" t="n">
        <v>48629</v>
      </c>
      <c r="L381" s="67" t="n">
        <v>49321</v>
      </c>
      <c r="M381" s="67"/>
      <c r="N381" s="69" t="n">
        <v>1.3</v>
      </c>
      <c r="O381" s="67" t="n">
        <v>692</v>
      </c>
      <c r="P381" s="69" t="n">
        <v>1.4</v>
      </c>
      <c r="Q381" s="67"/>
      <c r="R381" s="69" t="n">
        <v>313.2</v>
      </c>
      <c r="S381" s="69" t="n">
        <v>157.5</v>
      </c>
      <c r="T381" s="55"/>
      <c r="U381" s="55"/>
    </row>
    <row r="382" s="56" customFormat="true" ht="11.25" hidden="false" customHeight="false" outlineLevel="0" collapsed="false">
      <c r="A382" s="66"/>
      <c r="B382" s="66"/>
      <c r="C382" s="66" t="s">
        <v>539</v>
      </c>
      <c r="D382" s="67"/>
      <c r="E382" s="67" t="s">
        <v>540</v>
      </c>
      <c r="F382" s="67" t="n">
        <v>3927</v>
      </c>
      <c r="G382" s="67" t="n">
        <v>3833</v>
      </c>
      <c r="H382" s="67" t="n">
        <v>3764</v>
      </c>
      <c r="I382" s="67" t="n">
        <v>3729</v>
      </c>
      <c r="J382" s="67" t="n">
        <v>3653</v>
      </c>
      <c r="K382" s="67" t="n">
        <v>3610</v>
      </c>
      <c r="L382" s="67" t="n">
        <v>3602</v>
      </c>
      <c r="M382" s="67"/>
      <c r="N382" s="69" t="n">
        <v>-1.2</v>
      </c>
      <c r="O382" s="67" t="n">
        <v>-8</v>
      </c>
      <c r="P382" s="69" t="n">
        <v>-0.2</v>
      </c>
      <c r="Q382" s="67"/>
      <c r="R382" s="69" t="n">
        <v>1560.1</v>
      </c>
      <c r="S382" s="69" t="n">
        <v>2.3</v>
      </c>
      <c r="T382" s="55"/>
      <c r="U382" s="55"/>
    </row>
    <row r="383" s="56" customFormat="true" ht="11.25" hidden="false" customHeight="false" outlineLevel="0" collapsed="false">
      <c r="A383" s="66"/>
      <c r="B383" s="66"/>
      <c r="C383" s="66"/>
      <c r="D383" s="67"/>
      <c r="E383" s="67" t="s">
        <v>541</v>
      </c>
      <c r="F383" s="67" t="n">
        <v>49593</v>
      </c>
      <c r="G383" s="67" t="n">
        <v>50127</v>
      </c>
      <c r="H383" s="67" t="n">
        <v>50536</v>
      </c>
      <c r="I383" s="67" t="n">
        <v>50888</v>
      </c>
      <c r="J383" s="67" t="n">
        <v>51524</v>
      </c>
      <c r="K383" s="67" t="n">
        <v>52239</v>
      </c>
      <c r="L383" s="67" t="n">
        <v>52923</v>
      </c>
      <c r="M383" s="67"/>
      <c r="N383" s="69" t="n">
        <v>1.1</v>
      </c>
      <c r="O383" s="67" t="n">
        <v>684</v>
      </c>
      <c r="P383" s="69" t="n">
        <v>1.3</v>
      </c>
      <c r="Q383" s="67"/>
      <c r="R383" s="69" t="n">
        <v>1873.3</v>
      </c>
      <c r="S383" s="69" t="n">
        <v>28.3</v>
      </c>
      <c r="T383" s="55"/>
      <c r="U383" s="55"/>
    </row>
    <row r="384" s="56" customFormat="true" ht="11.25" hidden="false" customHeight="false" outlineLevel="0" collapsed="false">
      <c r="A384" s="66"/>
      <c r="B384" s="66"/>
      <c r="C384" s="66"/>
      <c r="D384" s="67"/>
      <c r="E384" s="67"/>
      <c r="F384" s="67"/>
      <c r="G384" s="67"/>
      <c r="H384" s="67"/>
      <c r="I384" s="67"/>
      <c r="J384" s="67"/>
      <c r="K384" s="67"/>
      <c r="L384" s="67"/>
      <c r="M384" s="67"/>
      <c r="N384" s="69"/>
      <c r="O384" s="67"/>
      <c r="P384" s="69"/>
      <c r="Q384" s="67"/>
      <c r="R384" s="69"/>
      <c r="S384" s="69"/>
      <c r="T384" s="55"/>
      <c r="U384" s="55"/>
    </row>
    <row r="385" s="56" customFormat="true" ht="11.25" hidden="false" customHeight="false" outlineLevel="0" collapsed="false">
      <c r="A385" s="66"/>
      <c r="B385" s="66" t="s">
        <v>61</v>
      </c>
      <c r="C385" s="66"/>
      <c r="D385" s="67" t="s">
        <v>542</v>
      </c>
      <c r="E385" s="67"/>
      <c r="F385" s="67"/>
      <c r="G385" s="67"/>
      <c r="H385" s="67"/>
      <c r="I385" s="67"/>
      <c r="J385" s="67"/>
      <c r="K385" s="67"/>
      <c r="L385" s="67"/>
      <c r="M385" s="67"/>
      <c r="N385" s="69"/>
      <c r="O385" s="67"/>
      <c r="P385" s="69"/>
      <c r="Q385" s="67"/>
      <c r="R385" s="69"/>
      <c r="S385" s="69"/>
      <c r="T385" s="55"/>
      <c r="U385" s="55"/>
    </row>
    <row r="386" s="56" customFormat="true" ht="11.25" hidden="false" customHeight="false" outlineLevel="0" collapsed="false">
      <c r="A386" s="66"/>
      <c r="B386" s="66"/>
      <c r="C386" s="66" t="s">
        <v>543</v>
      </c>
      <c r="D386" s="67"/>
      <c r="E386" s="67" t="s">
        <v>544</v>
      </c>
      <c r="F386" s="67" t="n">
        <v>10785</v>
      </c>
      <c r="G386" s="67" t="n">
        <v>10845</v>
      </c>
      <c r="H386" s="67" t="n">
        <v>10946</v>
      </c>
      <c r="I386" s="67" t="n">
        <v>11024</v>
      </c>
      <c r="J386" s="67" t="n">
        <v>11179</v>
      </c>
      <c r="K386" s="67" t="n">
        <v>11454</v>
      </c>
      <c r="L386" s="67" t="n">
        <v>11434</v>
      </c>
      <c r="M386" s="67"/>
      <c r="N386" s="69" t="n">
        <v>1.1</v>
      </c>
      <c r="O386" s="67" t="n">
        <v>-20</v>
      </c>
      <c r="P386" s="69" t="n">
        <v>-0.2</v>
      </c>
      <c r="Q386" s="67"/>
      <c r="R386" s="69" t="n">
        <v>2328.2</v>
      </c>
      <c r="S386" s="69" t="n">
        <v>4.9</v>
      </c>
      <c r="T386" s="55"/>
      <c r="U386" s="55"/>
    </row>
    <row r="387" s="56" customFormat="true" ht="11.25" hidden="false" customHeight="false" outlineLevel="0" collapsed="false">
      <c r="A387" s="66"/>
      <c r="B387" s="66"/>
      <c r="C387" s="66" t="s">
        <v>545</v>
      </c>
      <c r="D387" s="67"/>
      <c r="E387" s="67" t="s">
        <v>546</v>
      </c>
      <c r="F387" s="67" t="n">
        <v>6565</v>
      </c>
      <c r="G387" s="67" t="n">
        <v>6551</v>
      </c>
      <c r="H387" s="67" t="n">
        <v>6499</v>
      </c>
      <c r="I387" s="67" t="n">
        <v>6495</v>
      </c>
      <c r="J387" s="67" t="n">
        <v>6514</v>
      </c>
      <c r="K387" s="67" t="n">
        <v>6557</v>
      </c>
      <c r="L387" s="67" t="n">
        <v>6604</v>
      </c>
      <c r="M387" s="67"/>
      <c r="N387" s="69" t="n">
        <v>0.2</v>
      </c>
      <c r="O387" s="67" t="n">
        <v>47</v>
      </c>
      <c r="P387" s="69" t="n">
        <v>0.7</v>
      </c>
      <c r="Q387" s="67"/>
      <c r="R387" s="69" t="n">
        <v>4181.1</v>
      </c>
      <c r="S387" s="69" t="n">
        <v>1.6</v>
      </c>
      <c r="T387" s="55"/>
      <c r="U387" s="55"/>
    </row>
    <row r="388" s="56" customFormat="true" ht="11.25" hidden="false" customHeight="false" outlineLevel="0" collapsed="false">
      <c r="A388" s="66"/>
      <c r="B388" s="66"/>
      <c r="C388" s="66" t="s">
        <v>547</v>
      </c>
      <c r="D388" s="67"/>
      <c r="E388" s="67" t="s">
        <v>548</v>
      </c>
      <c r="F388" s="67" t="n">
        <v>3735</v>
      </c>
      <c r="G388" s="67" t="n">
        <v>3725</v>
      </c>
      <c r="H388" s="67" t="n">
        <v>3689</v>
      </c>
      <c r="I388" s="67" t="n">
        <v>3659</v>
      </c>
      <c r="J388" s="67" t="n">
        <v>3658</v>
      </c>
      <c r="K388" s="67" t="n">
        <v>3692</v>
      </c>
      <c r="L388" s="67" t="n">
        <v>3672</v>
      </c>
      <c r="M388" s="67"/>
      <c r="N388" s="69" t="n">
        <v>-0.3</v>
      </c>
      <c r="O388" s="67" t="n">
        <v>-20</v>
      </c>
      <c r="P388" s="69" t="n">
        <v>-0.5</v>
      </c>
      <c r="Q388" s="67"/>
      <c r="R388" s="69" t="n">
        <v>4392.2</v>
      </c>
      <c r="S388" s="69" t="n">
        <v>0.8</v>
      </c>
      <c r="T388" s="55"/>
      <c r="U388" s="55"/>
    </row>
    <row r="389" s="56" customFormat="true" ht="11.25" hidden="false" customHeight="false" outlineLevel="0" collapsed="false">
      <c r="A389" s="66"/>
      <c r="B389" s="66"/>
      <c r="C389" s="66" t="s">
        <v>549</v>
      </c>
      <c r="D389" s="67"/>
      <c r="E389" s="67" t="s">
        <v>550</v>
      </c>
      <c r="F389" s="67" t="n">
        <v>1431</v>
      </c>
      <c r="G389" s="67" t="n">
        <v>1410</v>
      </c>
      <c r="H389" s="67" t="n">
        <v>1380</v>
      </c>
      <c r="I389" s="67" t="n">
        <v>1343</v>
      </c>
      <c r="J389" s="67" t="n">
        <v>1322</v>
      </c>
      <c r="K389" s="67" t="n">
        <v>1305</v>
      </c>
      <c r="L389" s="67" t="n">
        <v>1286</v>
      </c>
      <c r="M389" s="67"/>
      <c r="N389" s="69" t="n">
        <v>-1.8</v>
      </c>
      <c r="O389" s="67" t="n">
        <v>-19</v>
      </c>
      <c r="P389" s="69" t="n">
        <v>-1.5</v>
      </c>
      <c r="Q389" s="67"/>
      <c r="R389" s="69" t="n">
        <v>3357.4</v>
      </c>
      <c r="S389" s="69" t="n">
        <v>0.4</v>
      </c>
      <c r="T389" s="55"/>
      <c r="U389" s="55"/>
    </row>
    <row r="390" s="56" customFormat="true" ht="11.25" hidden="false" customHeight="false" outlineLevel="0" collapsed="false">
      <c r="A390" s="66"/>
      <c r="B390" s="66"/>
      <c r="C390" s="66"/>
      <c r="D390" s="67"/>
      <c r="E390" s="67" t="s">
        <v>551</v>
      </c>
      <c r="F390" s="67" t="n">
        <v>22516</v>
      </c>
      <c r="G390" s="67" t="n">
        <v>22531</v>
      </c>
      <c r="H390" s="67" t="n">
        <v>22514</v>
      </c>
      <c r="I390" s="67" t="n">
        <v>22521</v>
      </c>
      <c r="J390" s="67" t="n">
        <v>22673</v>
      </c>
      <c r="K390" s="67" t="n">
        <v>23008</v>
      </c>
      <c r="L390" s="67" t="n">
        <v>22996</v>
      </c>
      <c r="M390" s="67"/>
      <c r="N390" s="69" t="n">
        <v>0.4</v>
      </c>
      <c r="O390" s="67" t="n">
        <v>-12</v>
      </c>
      <c r="P390" s="69" t="n">
        <v>-0.1</v>
      </c>
      <c r="Q390" s="67"/>
      <c r="R390" s="69" t="n">
        <v>14259</v>
      </c>
      <c r="S390" s="69" t="n">
        <v>1.6</v>
      </c>
      <c r="T390" s="55"/>
      <c r="U390" s="55"/>
    </row>
    <row r="391" s="56" customFormat="true" ht="11.25" hidden="false" customHeight="false" outlineLevel="0" collapsed="false">
      <c r="A391" s="66"/>
      <c r="B391" s="66"/>
      <c r="C391" s="66"/>
      <c r="D391" s="67"/>
      <c r="E391" s="67"/>
      <c r="F391" s="67"/>
      <c r="G391" s="67"/>
      <c r="H391" s="67"/>
      <c r="I391" s="67"/>
      <c r="J391" s="67"/>
      <c r="K391" s="67"/>
      <c r="L391" s="67"/>
      <c r="M391" s="67"/>
      <c r="N391" s="69"/>
      <c r="O391" s="67"/>
      <c r="P391" s="69"/>
      <c r="Q391" s="67"/>
      <c r="R391" s="69"/>
      <c r="S391" s="69"/>
      <c r="T391" s="55"/>
      <c r="U391" s="55"/>
    </row>
    <row r="392" s="56" customFormat="true" ht="11.25" hidden="false" customHeight="false" outlineLevel="0" collapsed="false">
      <c r="A392" s="66"/>
      <c r="B392" s="66" t="s">
        <v>70</v>
      </c>
      <c r="C392" s="66"/>
      <c r="D392" s="67" t="s">
        <v>552</v>
      </c>
      <c r="E392" s="67"/>
      <c r="F392" s="67"/>
      <c r="G392" s="67"/>
      <c r="H392" s="67"/>
      <c r="I392" s="67"/>
      <c r="J392" s="67"/>
      <c r="K392" s="67"/>
      <c r="L392" s="67"/>
      <c r="M392" s="67"/>
      <c r="N392" s="69"/>
      <c r="O392" s="67"/>
      <c r="P392" s="69"/>
      <c r="Q392" s="67"/>
      <c r="R392" s="69"/>
      <c r="S392" s="69"/>
      <c r="T392" s="55"/>
      <c r="U392" s="55"/>
    </row>
    <row r="393" s="56" customFormat="true" ht="11.25" hidden="false" customHeight="false" outlineLevel="0" collapsed="false">
      <c r="A393" s="66"/>
      <c r="B393" s="66"/>
      <c r="C393" s="66" t="s">
        <v>553</v>
      </c>
      <c r="D393" s="67"/>
      <c r="E393" s="67" t="s">
        <v>554</v>
      </c>
      <c r="F393" s="67" t="n">
        <v>8138</v>
      </c>
      <c r="G393" s="67" t="n">
        <v>8135</v>
      </c>
      <c r="H393" s="67" t="n">
        <v>8072</v>
      </c>
      <c r="I393" s="67" t="n">
        <v>8049</v>
      </c>
      <c r="J393" s="67" t="n">
        <v>8140</v>
      </c>
      <c r="K393" s="67" t="n">
        <v>8337</v>
      </c>
      <c r="L393" s="67" t="n">
        <v>8446</v>
      </c>
      <c r="M393" s="67"/>
      <c r="N393" s="69" t="n">
        <v>0.8</v>
      </c>
      <c r="O393" s="67" t="n">
        <v>109</v>
      </c>
      <c r="P393" s="69" t="n">
        <v>1.3</v>
      </c>
      <c r="Q393" s="67"/>
      <c r="R393" s="69" t="n">
        <v>2066.6</v>
      </c>
      <c r="S393" s="69" t="n">
        <v>4.1</v>
      </c>
      <c r="T393" s="55"/>
      <c r="U393" s="55"/>
    </row>
    <row r="394" s="56" customFormat="true" ht="11.25" hidden="false" customHeight="false" outlineLevel="0" collapsed="false">
      <c r="A394" s="66"/>
      <c r="B394" s="66"/>
      <c r="C394" s="66" t="s">
        <v>555</v>
      </c>
      <c r="D394" s="67"/>
      <c r="E394" s="67" t="s">
        <v>556</v>
      </c>
      <c r="F394" s="67" t="n">
        <v>1823</v>
      </c>
      <c r="G394" s="67" t="n">
        <v>1817</v>
      </c>
      <c r="H394" s="67" t="n">
        <v>1791</v>
      </c>
      <c r="I394" s="67" t="n">
        <v>1767</v>
      </c>
      <c r="J394" s="67" t="n">
        <v>1754</v>
      </c>
      <c r="K394" s="67" t="n">
        <v>1743</v>
      </c>
      <c r="L394" s="67" t="n">
        <v>1736</v>
      </c>
      <c r="M394" s="67"/>
      <c r="N394" s="69" t="n">
        <v>-0.9</v>
      </c>
      <c r="O394" s="67" t="n">
        <v>-7</v>
      </c>
      <c r="P394" s="69" t="n">
        <v>-0.4</v>
      </c>
      <c r="Q394" s="67"/>
      <c r="R394" s="69" t="n">
        <v>8750.9</v>
      </c>
      <c r="S394" s="69" t="n">
        <v>0.2</v>
      </c>
      <c r="T394" s="55"/>
      <c r="U394" s="55"/>
    </row>
    <row r="395" s="56" customFormat="true" ht="11.25" hidden="false" customHeight="false" outlineLevel="0" collapsed="false">
      <c r="A395" s="66"/>
      <c r="B395" s="66"/>
      <c r="C395" s="66" t="s">
        <v>557</v>
      </c>
      <c r="D395" s="67"/>
      <c r="E395" s="67" t="s">
        <v>558</v>
      </c>
      <c r="F395" s="67" t="n">
        <v>8333</v>
      </c>
      <c r="G395" s="67" t="n">
        <v>8227</v>
      </c>
      <c r="H395" s="67" t="n">
        <v>8102</v>
      </c>
      <c r="I395" s="67" t="n">
        <v>7943</v>
      </c>
      <c r="J395" s="67" t="n">
        <v>7823</v>
      </c>
      <c r="K395" s="67" t="n">
        <v>7715</v>
      </c>
      <c r="L395" s="67" t="n">
        <v>7673</v>
      </c>
      <c r="M395" s="67"/>
      <c r="N395" s="69" t="n">
        <v>-1.4</v>
      </c>
      <c r="O395" s="67" t="n">
        <v>-42</v>
      </c>
      <c r="P395" s="69" t="n">
        <v>-0.5</v>
      </c>
      <c r="Q395" s="67"/>
      <c r="R395" s="69" t="n">
        <v>129.9</v>
      </c>
      <c r="S395" s="69" t="n">
        <v>59.1</v>
      </c>
      <c r="T395" s="55"/>
      <c r="U395" s="55"/>
    </row>
    <row r="396" s="56" customFormat="true" ht="11.25" hidden="false" customHeight="false" outlineLevel="0" collapsed="false">
      <c r="A396" s="66"/>
      <c r="B396" s="66"/>
      <c r="C396" s="66" t="s">
        <v>559</v>
      </c>
      <c r="D396" s="67"/>
      <c r="E396" s="67" t="s">
        <v>560</v>
      </c>
      <c r="F396" s="67" t="n">
        <v>1922</v>
      </c>
      <c r="G396" s="67" t="n">
        <v>1874</v>
      </c>
      <c r="H396" s="67" t="n">
        <v>1825</v>
      </c>
      <c r="I396" s="67" t="n">
        <v>1780</v>
      </c>
      <c r="J396" s="67" t="n">
        <v>1737</v>
      </c>
      <c r="K396" s="67" t="n">
        <v>1711</v>
      </c>
      <c r="L396" s="67" t="n">
        <v>1677</v>
      </c>
      <c r="M396" s="67"/>
      <c r="N396" s="69" t="n">
        <v>-2.2</v>
      </c>
      <c r="O396" s="67" t="n">
        <v>-34</v>
      </c>
      <c r="P396" s="69" t="n">
        <v>-2</v>
      </c>
      <c r="Q396" s="67"/>
      <c r="R396" s="69" t="n">
        <v>3375.4</v>
      </c>
      <c r="S396" s="69" t="n">
        <v>0.5</v>
      </c>
      <c r="T396" s="55"/>
      <c r="U396" s="55"/>
    </row>
    <row r="397" s="56" customFormat="true" ht="11.25" hidden="false" customHeight="false" outlineLevel="0" collapsed="false">
      <c r="A397" s="66"/>
      <c r="B397" s="66"/>
      <c r="C397" s="66" t="s">
        <v>561</v>
      </c>
      <c r="D397" s="67"/>
      <c r="E397" s="67" t="s">
        <v>562</v>
      </c>
      <c r="F397" s="67" t="n">
        <v>6156</v>
      </c>
      <c r="G397" s="67" t="n">
        <v>6260</v>
      </c>
      <c r="H397" s="67" t="n">
        <v>6345</v>
      </c>
      <c r="I397" s="67" t="n">
        <v>6411</v>
      </c>
      <c r="J397" s="67" t="n">
        <v>6483</v>
      </c>
      <c r="K397" s="67" t="n">
        <v>6699</v>
      </c>
      <c r="L397" s="67" t="n">
        <v>6941</v>
      </c>
      <c r="M397" s="67"/>
      <c r="N397" s="69" t="n">
        <v>2.1</v>
      </c>
      <c r="O397" s="67" t="n">
        <v>242</v>
      </c>
      <c r="P397" s="69" t="n">
        <v>3.6</v>
      </c>
      <c r="Q397" s="67"/>
      <c r="R397" s="69" t="n">
        <v>4344.6</v>
      </c>
      <c r="S397" s="69" t="n">
        <v>1.6</v>
      </c>
      <c r="T397" s="55"/>
      <c r="U397" s="55"/>
    </row>
    <row r="398" s="56" customFormat="true" ht="11.25" hidden="false" customHeight="false" outlineLevel="0" collapsed="false">
      <c r="A398" s="66"/>
      <c r="B398" s="66"/>
      <c r="C398" s="66" t="s">
        <v>563</v>
      </c>
      <c r="D398" s="67"/>
      <c r="E398" s="67" t="s">
        <v>564</v>
      </c>
      <c r="F398" s="67" t="n">
        <v>4929</v>
      </c>
      <c r="G398" s="67" t="n">
        <v>4831</v>
      </c>
      <c r="H398" s="67" t="n">
        <v>4734</v>
      </c>
      <c r="I398" s="67" t="n">
        <v>4651</v>
      </c>
      <c r="J398" s="67" t="n">
        <v>4597</v>
      </c>
      <c r="K398" s="67" t="n">
        <v>4530</v>
      </c>
      <c r="L398" s="67" t="n">
        <v>4416</v>
      </c>
      <c r="M398" s="67"/>
      <c r="N398" s="69" t="n">
        <v>-1.8</v>
      </c>
      <c r="O398" s="67" t="n">
        <v>-114</v>
      </c>
      <c r="P398" s="69" t="n">
        <v>-2.5</v>
      </c>
      <c r="Q398" s="67"/>
      <c r="R398" s="69" t="n">
        <v>7519.7</v>
      </c>
      <c r="S398" s="69" t="n">
        <v>0.6</v>
      </c>
      <c r="T398" s="55"/>
      <c r="U398" s="55"/>
    </row>
    <row r="399" s="56" customFormat="true" ht="11.25" hidden="false" customHeight="false" outlineLevel="0" collapsed="false">
      <c r="A399" s="66"/>
      <c r="B399" s="66"/>
      <c r="C399" s="66"/>
      <c r="D399" s="67"/>
      <c r="E399" s="67" t="s">
        <v>565</v>
      </c>
      <c r="F399" s="67" t="n">
        <v>31301</v>
      </c>
      <c r="G399" s="67" t="n">
        <v>31144</v>
      </c>
      <c r="H399" s="67" t="n">
        <v>30869</v>
      </c>
      <c r="I399" s="67" t="n">
        <v>30601</v>
      </c>
      <c r="J399" s="67" t="n">
        <v>30534</v>
      </c>
      <c r="K399" s="67" t="n">
        <v>30735</v>
      </c>
      <c r="L399" s="67" t="n">
        <v>30889</v>
      </c>
      <c r="M399" s="67"/>
      <c r="N399" s="69" t="n">
        <v>-0.2</v>
      </c>
      <c r="O399" s="67" t="n">
        <v>154</v>
      </c>
      <c r="P399" s="69" t="n">
        <v>0.5</v>
      </c>
      <c r="Q399" s="67"/>
      <c r="R399" s="69" t="n">
        <v>26186.9</v>
      </c>
      <c r="S399" s="69" t="n">
        <v>1.2</v>
      </c>
      <c r="T399" s="55"/>
      <c r="U399" s="55"/>
    </row>
    <row r="400" s="56" customFormat="true" ht="11.25" hidden="false" customHeight="false" outlineLevel="0" collapsed="false">
      <c r="A400" s="66"/>
      <c r="B400" s="66"/>
      <c r="C400" s="66"/>
      <c r="D400" s="67"/>
      <c r="E400" s="67"/>
      <c r="F400" s="67"/>
      <c r="G400" s="67"/>
      <c r="H400" s="67"/>
      <c r="I400" s="67"/>
      <c r="J400" s="67"/>
      <c r="K400" s="67"/>
      <c r="L400" s="67"/>
      <c r="M400" s="67"/>
      <c r="N400" s="69"/>
      <c r="O400" s="67"/>
      <c r="P400" s="69"/>
      <c r="Q400" s="67"/>
      <c r="R400" s="69"/>
      <c r="S400" s="69"/>
      <c r="T400" s="55"/>
      <c r="U400" s="55"/>
    </row>
    <row r="401" s="56" customFormat="true" ht="11.25" hidden="false" customHeight="false" outlineLevel="0" collapsed="false">
      <c r="A401" s="66"/>
      <c r="B401" s="66" t="s">
        <v>83</v>
      </c>
      <c r="C401" s="66"/>
      <c r="D401" s="67" t="s">
        <v>566</v>
      </c>
      <c r="E401" s="67"/>
      <c r="F401" s="67"/>
      <c r="G401" s="67"/>
      <c r="H401" s="67"/>
      <c r="I401" s="67"/>
      <c r="J401" s="67"/>
      <c r="K401" s="67"/>
      <c r="L401" s="67"/>
      <c r="M401" s="67"/>
      <c r="N401" s="69"/>
      <c r="O401" s="67"/>
      <c r="P401" s="69"/>
      <c r="Q401" s="67"/>
      <c r="R401" s="69"/>
      <c r="S401" s="69"/>
      <c r="T401" s="55"/>
      <c r="U401" s="55"/>
    </row>
    <row r="402" s="56" customFormat="true" ht="11.25" hidden="false" customHeight="false" outlineLevel="0" collapsed="false">
      <c r="A402" s="66"/>
      <c r="B402" s="66"/>
      <c r="C402" s="66" t="s">
        <v>567</v>
      </c>
      <c r="D402" s="67"/>
      <c r="E402" s="67" t="s">
        <v>568</v>
      </c>
      <c r="F402" s="67" t="n">
        <v>2773</v>
      </c>
      <c r="G402" s="67" t="n">
        <v>2724</v>
      </c>
      <c r="H402" s="67" t="n">
        <v>2685</v>
      </c>
      <c r="I402" s="67" t="n">
        <v>2623</v>
      </c>
      <c r="J402" s="67" t="n">
        <v>2582</v>
      </c>
      <c r="K402" s="67" t="n">
        <v>2546</v>
      </c>
      <c r="L402" s="67" t="n">
        <v>2514</v>
      </c>
      <c r="M402" s="67"/>
      <c r="N402" s="69" t="n">
        <v>-1.6</v>
      </c>
      <c r="O402" s="67" t="n">
        <v>-32</v>
      </c>
      <c r="P402" s="69" t="n">
        <v>-1.3</v>
      </c>
      <c r="Q402" s="67"/>
      <c r="R402" s="69" t="n">
        <v>21699.9</v>
      </c>
      <c r="S402" s="69" t="n">
        <v>0.1</v>
      </c>
      <c r="T402" s="55"/>
      <c r="U402" s="55"/>
    </row>
    <row r="403" s="56" customFormat="true" ht="11.25" hidden="false" customHeight="false" outlineLevel="0" collapsed="false">
      <c r="A403" s="66"/>
      <c r="B403" s="66"/>
      <c r="C403" s="66" t="s">
        <v>569</v>
      </c>
      <c r="D403" s="67"/>
      <c r="E403" s="67" t="s">
        <v>570</v>
      </c>
      <c r="F403" s="67" t="n">
        <v>7214</v>
      </c>
      <c r="G403" s="67" t="n">
        <v>7144</v>
      </c>
      <c r="H403" s="67" t="n">
        <v>7081</v>
      </c>
      <c r="I403" s="67" t="n">
        <v>7028</v>
      </c>
      <c r="J403" s="67" t="n">
        <v>7034</v>
      </c>
      <c r="K403" s="67" t="n">
        <v>7086</v>
      </c>
      <c r="L403" s="67" t="n">
        <v>7149</v>
      </c>
      <c r="M403" s="67"/>
      <c r="N403" s="69" t="n">
        <v>0</v>
      </c>
      <c r="O403" s="67" t="n">
        <v>63</v>
      </c>
      <c r="P403" s="69" t="n">
        <v>0.9</v>
      </c>
      <c r="Q403" s="67"/>
      <c r="R403" s="69" t="n">
        <v>26268.6</v>
      </c>
      <c r="S403" s="69" t="n">
        <v>0.3</v>
      </c>
      <c r="T403" s="55"/>
      <c r="U403" s="55"/>
    </row>
    <row r="404" s="56" customFormat="true" ht="11.25" hidden="false" customHeight="false" outlineLevel="0" collapsed="false">
      <c r="A404" s="66"/>
      <c r="B404" s="66"/>
      <c r="C404" s="66"/>
      <c r="D404" s="67"/>
      <c r="E404" s="67" t="s">
        <v>571</v>
      </c>
      <c r="F404" s="67" t="n">
        <v>9987</v>
      </c>
      <c r="G404" s="67" t="n">
        <v>9868</v>
      </c>
      <c r="H404" s="67" t="n">
        <v>9766</v>
      </c>
      <c r="I404" s="67" t="n">
        <v>9651</v>
      </c>
      <c r="J404" s="67" t="n">
        <v>9616</v>
      </c>
      <c r="K404" s="67" t="n">
        <v>9632</v>
      </c>
      <c r="L404" s="67" t="n">
        <v>9663</v>
      </c>
      <c r="M404" s="67"/>
      <c r="N404" s="69" t="n">
        <v>-0.4</v>
      </c>
      <c r="O404" s="67" t="n">
        <v>31</v>
      </c>
      <c r="P404" s="69" t="n">
        <v>0.3</v>
      </c>
      <c r="Q404" s="67"/>
      <c r="R404" s="69" t="n">
        <v>47968.5</v>
      </c>
      <c r="S404" s="69" t="n">
        <v>0.2</v>
      </c>
      <c r="T404" s="55"/>
      <c r="U404" s="55"/>
    </row>
    <row r="405" s="56" customFormat="true" ht="11.25" hidden="false" customHeight="false" outlineLevel="0" collapsed="false">
      <c r="A405" s="66"/>
      <c r="B405" s="66"/>
      <c r="C405" s="66"/>
      <c r="D405" s="67"/>
      <c r="E405" s="67"/>
      <c r="F405" s="67"/>
      <c r="G405" s="67"/>
      <c r="H405" s="67"/>
      <c r="I405" s="67"/>
      <c r="J405" s="67"/>
      <c r="K405" s="67"/>
      <c r="L405" s="67"/>
      <c r="M405" s="67"/>
      <c r="N405" s="69"/>
      <c r="O405" s="67"/>
      <c r="P405" s="69"/>
      <c r="Q405" s="67"/>
      <c r="R405" s="69"/>
      <c r="S405" s="69"/>
      <c r="T405" s="55"/>
      <c r="U405" s="55"/>
    </row>
    <row r="406" s="56" customFormat="true" ht="11.25" hidden="false" customHeight="false" outlineLevel="0" collapsed="false">
      <c r="A406" s="66"/>
      <c r="B406" s="66"/>
      <c r="C406" s="66"/>
      <c r="D406" s="67" t="s">
        <v>572</v>
      </c>
      <c r="E406" s="67"/>
      <c r="F406" s="67" t="n">
        <v>113397</v>
      </c>
      <c r="G406" s="67" t="n">
        <v>113670</v>
      </c>
      <c r="H406" s="67" t="n">
        <v>113685</v>
      </c>
      <c r="I406" s="67" t="n">
        <v>113661</v>
      </c>
      <c r="J406" s="67" t="n">
        <v>114347</v>
      </c>
      <c r="K406" s="67" t="n">
        <v>115614</v>
      </c>
      <c r="L406" s="67" t="n">
        <v>116471</v>
      </c>
      <c r="M406" s="67"/>
      <c r="N406" s="69" t="n">
        <v>0.5</v>
      </c>
      <c r="O406" s="67" t="n">
        <v>857</v>
      </c>
      <c r="P406" s="69" t="n">
        <v>0.7</v>
      </c>
      <c r="Q406" s="67"/>
      <c r="R406" s="69" t="n">
        <v>90287.7</v>
      </c>
      <c r="S406" s="69" t="n">
        <v>1.3</v>
      </c>
      <c r="T406" s="55"/>
      <c r="U406" s="55"/>
    </row>
    <row r="407" s="56" customFormat="true" ht="11.25" hidden="false" customHeight="false" outlineLevel="0" collapsed="false">
      <c r="A407" s="66"/>
      <c r="B407" s="66"/>
      <c r="C407" s="66"/>
      <c r="D407" s="67"/>
      <c r="E407" s="67"/>
      <c r="F407" s="67"/>
      <c r="G407" s="67"/>
      <c r="H407" s="67"/>
      <c r="I407" s="67"/>
      <c r="J407" s="67"/>
      <c r="K407" s="67"/>
      <c r="L407" s="67"/>
      <c r="M407" s="67"/>
      <c r="N407" s="69"/>
      <c r="O407" s="67"/>
      <c r="P407" s="69"/>
      <c r="Q407" s="67"/>
      <c r="R407" s="69"/>
      <c r="S407" s="69"/>
      <c r="T407" s="55"/>
      <c r="U407" s="55"/>
    </row>
    <row r="408" s="56" customFormat="true" ht="11.25" hidden="false" customHeight="false" outlineLevel="0" collapsed="false">
      <c r="A408" s="66"/>
      <c r="B408" s="66"/>
      <c r="C408" s="66"/>
      <c r="D408" s="67"/>
      <c r="E408" s="67"/>
      <c r="F408" s="67"/>
      <c r="G408" s="67"/>
      <c r="H408" s="67"/>
      <c r="I408" s="67"/>
      <c r="J408" s="67"/>
      <c r="K408" s="67"/>
      <c r="L408" s="67"/>
      <c r="M408" s="67"/>
      <c r="N408" s="69"/>
      <c r="O408" s="67"/>
      <c r="P408" s="69"/>
      <c r="Q408" s="67"/>
      <c r="R408" s="69"/>
      <c r="S408" s="69"/>
      <c r="T408" s="55"/>
      <c r="U408" s="55"/>
    </row>
    <row r="409" s="56" customFormat="true" ht="11.25" hidden="false" customHeight="false" outlineLevel="0" collapsed="false">
      <c r="A409" s="66" t="s">
        <v>179</v>
      </c>
      <c r="B409" s="66"/>
      <c r="C409" s="66"/>
      <c r="D409" s="67" t="s">
        <v>573</v>
      </c>
      <c r="E409" s="67"/>
      <c r="F409" s="67"/>
      <c r="G409" s="67"/>
      <c r="H409" s="67"/>
      <c r="I409" s="67"/>
      <c r="J409" s="67"/>
      <c r="K409" s="67"/>
      <c r="L409" s="67"/>
      <c r="M409" s="67"/>
      <c r="N409" s="69"/>
      <c r="O409" s="67"/>
      <c r="P409" s="69"/>
      <c r="Q409" s="67"/>
      <c r="R409" s="69"/>
      <c r="S409" s="69"/>
      <c r="T409" s="55"/>
      <c r="U409" s="55"/>
    </row>
    <row r="410" s="56" customFormat="true" ht="11.25" hidden="false" customHeight="false" outlineLevel="0" collapsed="false">
      <c r="A410" s="66"/>
      <c r="B410" s="66"/>
      <c r="C410" s="66"/>
      <c r="D410" s="67"/>
      <c r="E410" s="67"/>
      <c r="F410" s="67"/>
      <c r="G410" s="67"/>
      <c r="H410" s="67"/>
      <c r="I410" s="67"/>
      <c r="J410" s="67"/>
      <c r="K410" s="67"/>
      <c r="L410" s="67"/>
      <c r="M410" s="67"/>
      <c r="N410" s="69"/>
      <c r="O410" s="67"/>
      <c r="P410" s="69"/>
      <c r="Q410" s="67"/>
      <c r="R410" s="69"/>
      <c r="S410" s="69"/>
      <c r="T410" s="55"/>
      <c r="U410" s="55"/>
    </row>
    <row r="411" s="56" customFormat="true" ht="11.25" hidden="false" customHeight="false" outlineLevel="0" collapsed="false">
      <c r="A411" s="66"/>
      <c r="B411" s="66" t="s">
        <v>61</v>
      </c>
      <c r="C411" s="66"/>
      <c r="D411" s="67" t="s">
        <v>574</v>
      </c>
      <c r="E411" s="67"/>
      <c r="F411" s="67"/>
      <c r="G411" s="67"/>
      <c r="H411" s="67"/>
      <c r="I411" s="67"/>
      <c r="J411" s="67"/>
      <c r="K411" s="67"/>
      <c r="L411" s="67"/>
      <c r="M411" s="67"/>
      <c r="N411" s="69"/>
      <c r="O411" s="67"/>
      <c r="P411" s="69"/>
      <c r="Q411" s="67"/>
      <c r="R411" s="69"/>
      <c r="S411" s="69"/>
      <c r="T411" s="55"/>
      <c r="U411" s="55"/>
    </row>
    <row r="412" s="56" customFormat="true" ht="11.25" hidden="false" customHeight="false" outlineLevel="0" collapsed="false">
      <c r="A412" s="66"/>
      <c r="B412" s="66"/>
      <c r="C412" s="66" t="s">
        <v>575</v>
      </c>
      <c r="D412" s="67"/>
      <c r="E412" s="67" t="s">
        <v>576</v>
      </c>
      <c r="F412" s="67" t="n">
        <v>21098</v>
      </c>
      <c r="G412" s="67" t="n">
        <v>20864</v>
      </c>
      <c r="H412" s="67" t="n">
        <v>20607</v>
      </c>
      <c r="I412" s="67" t="n">
        <v>20343</v>
      </c>
      <c r="J412" s="67" t="n">
        <v>20210</v>
      </c>
      <c r="K412" s="67" t="n">
        <v>20139</v>
      </c>
      <c r="L412" s="67" t="n">
        <v>20074</v>
      </c>
      <c r="M412" s="67"/>
      <c r="N412" s="69" t="n">
        <v>-0.8</v>
      </c>
      <c r="O412" s="67" t="n">
        <v>-65</v>
      </c>
      <c r="P412" s="69" t="n">
        <v>-0.3</v>
      </c>
      <c r="Q412" s="67"/>
      <c r="R412" s="69" t="n">
        <v>170.4</v>
      </c>
      <c r="S412" s="69" t="n">
        <v>117.8</v>
      </c>
      <c r="T412" s="55"/>
      <c r="U412" s="55"/>
    </row>
    <row r="413" s="56" customFormat="true" ht="11.25" hidden="false" customHeight="false" outlineLevel="0" collapsed="false">
      <c r="A413" s="66"/>
      <c r="B413" s="66"/>
      <c r="C413" s="66" t="s">
        <v>577</v>
      </c>
      <c r="D413" s="67"/>
      <c r="E413" s="67" t="s">
        <v>578</v>
      </c>
      <c r="F413" s="67" t="n">
        <v>2451</v>
      </c>
      <c r="G413" s="67" t="n">
        <v>2339</v>
      </c>
      <c r="H413" s="67" t="n">
        <v>2225</v>
      </c>
      <c r="I413" s="67" t="n">
        <v>2167</v>
      </c>
      <c r="J413" s="67" t="n">
        <v>2097</v>
      </c>
      <c r="K413" s="67" t="n">
        <v>2008</v>
      </c>
      <c r="L413" s="67" t="n">
        <v>1987</v>
      </c>
      <c r="M413" s="67"/>
      <c r="N413" s="69" t="n">
        <v>-3.2</v>
      </c>
      <c r="O413" s="67" t="n">
        <v>-21</v>
      </c>
      <c r="P413" s="69" t="n">
        <v>-1</v>
      </c>
      <c r="Q413" s="67"/>
      <c r="R413" s="69" t="n">
        <v>53508.6</v>
      </c>
      <c r="S413" s="69" t="n">
        <v>0</v>
      </c>
      <c r="T413" s="55"/>
      <c r="U413" s="55"/>
    </row>
    <row r="414" s="56" customFormat="true" ht="11.25" hidden="false" customHeight="false" outlineLevel="0" collapsed="false">
      <c r="A414" s="66"/>
      <c r="B414" s="66"/>
      <c r="C414" s="66" t="s">
        <v>579</v>
      </c>
      <c r="D414" s="67"/>
      <c r="E414" s="67" t="s">
        <v>580</v>
      </c>
      <c r="F414" s="67" t="n">
        <v>854</v>
      </c>
      <c r="G414" s="67" t="n">
        <v>833</v>
      </c>
      <c r="H414" s="67" t="n">
        <v>813</v>
      </c>
      <c r="I414" s="67" t="n">
        <v>792</v>
      </c>
      <c r="J414" s="67" t="n">
        <v>771</v>
      </c>
      <c r="K414" s="67" t="n">
        <v>756</v>
      </c>
      <c r="L414" s="67" t="n">
        <v>756</v>
      </c>
      <c r="M414" s="67"/>
      <c r="N414" s="69" t="n">
        <v>-1.9</v>
      </c>
      <c r="O414" s="67" t="n">
        <v>0</v>
      </c>
      <c r="P414" s="69" t="n">
        <v>0</v>
      </c>
      <c r="Q414" s="67"/>
      <c r="R414" s="69" t="n">
        <v>93284</v>
      </c>
      <c r="S414" s="69" t="n">
        <v>0</v>
      </c>
      <c r="T414" s="55"/>
      <c r="U414" s="55"/>
    </row>
    <row r="415" s="56" customFormat="true" ht="11.25" hidden="false" customHeight="false" outlineLevel="0" collapsed="false">
      <c r="A415" s="66"/>
      <c r="B415" s="66"/>
      <c r="C415" s="66"/>
      <c r="D415" s="67"/>
      <c r="E415" s="67" t="s">
        <v>581</v>
      </c>
      <c r="F415" s="67" t="n">
        <v>24403</v>
      </c>
      <c r="G415" s="67" t="n">
        <v>24036</v>
      </c>
      <c r="H415" s="67" t="n">
        <v>23645</v>
      </c>
      <c r="I415" s="67" t="n">
        <v>23302</v>
      </c>
      <c r="J415" s="67" t="n">
        <v>23078</v>
      </c>
      <c r="K415" s="67" t="n">
        <v>22903</v>
      </c>
      <c r="L415" s="67" t="n">
        <v>22817</v>
      </c>
      <c r="M415" s="67"/>
      <c r="N415" s="69" t="n">
        <v>-1</v>
      </c>
      <c r="O415" s="67" t="n">
        <v>-86</v>
      </c>
      <c r="P415" s="69" t="n">
        <v>-0.4</v>
      </c>
      <c r="Q415" s="67"/>
      <c r="R415" s="69" t="n">
        <v>146963</v>
      </c>
      <c r="S415" s="69" t="n">
        <v>0.2</v>
      </c>
      <c r="T415" s="55"/>
      <c r="U415" s="55"/>
    </row>
    <row r="416" s="56" customFormat="true" ht="11.25" hidden="false" customHeight="false" outlineLevel="0" collapsed="false">
      <c r="A416" s="66"/>
      <c r="B416" s="66"/>
      <c r="C416" s="66"/>
      <c r="D416" s="67"/>
      <c r="E416" s="67"/>
      <c r="F416" s="67"/>
      <c r="G416" s="67"/>
      <c r="H416" s="67"/>
      <c r="I416" s="67"/>
      <c r="J416" s="67"/>
      <c r="K416" s="67"/>
      <c r="L416" s="67"/>
      <c r="M416" s="67"/>
      <c r="N416" s="69"/>
      <c r="O416" s="67"/>
      <c r="P416" s="69"/>
      <c r="Q416" s="67"/>
      <c r="R416" s="69"/>
      <c r="S416" s="69"/>
      <c r="T416" s="55"/>
      <c r="U416" s="55"/>
    </row>
    <row r="417" s="56" customFormat="true" ht="11.25" hidden="false" customHeight="false" outlineLevel="0" collapsed="false">
      <c r="A417" s="66"/>
      <c r="B417" s="66"/>
      <c r="C417" s="66"/>
      <c r="D417" s="67" t="s">
        <v>581</v>
      </c>
      <c r="E417" s="67"/>
      <c r="F417" s="67" t="n">
        <v>24403</v>
      </c>
      <c r="G417" s="67" t="n">
        <v>24036</v>
      </c>
      <c r="H417" s="67" t="n">
        <v>23645</v>
      </c>
      <c r="I417" s="67" t="n">
        <v>23302</v>
      </c>
      <c r="J417" s="67" t="n">
        <v>23078</v>
      </c>
      <c r="K417" s="67" t="n">
        <v>22903</v>
      </c>
      <c r="L417" s="67" t="n">
        <v>22817</v>
      </c>
      <c r="M417" s="67"/>
      <c r="N417" s="69" t="n">
        <v>-1</v>
      </c>
      <c r="O417" s="67" t="n">
        <v>-86</v>
      </c>
      <c r="P417" s="69" t="n">
        <v>-0.4</v>
      </c>
      <c r="Q417" s="67"/>
      <c r="R417" s="69" t="n">
        <v>146963</v>
      </c>
      <c r="S417" s="69" t="n">
        <v>0.2</v>
      </c>
      <c r="T417" s="55"/>
      <c r="U417" s="55"/>
    </row>
    <row r="418" s="56" customFormat="true" ht="11.25" hidden="false" customHeight="false" outlineLevel="0" collapsed="false">
      <c r="A418" s="66"/>
      <c r="B418" s="66"/>
      <c r="C418" s="66"/>
      <c r="D418" s="67"/>
      <c r="E418" s="67"/>
      <c r="F418" s="67"/>
      <c r="G418" s="67"/>
      <c r="H418" s="67"/>
      <c r="I418" s="67"/>
      <c r="J418" s="67"/>
      <c r="K418" s="67"/>
      <c r="L418" s="67"/>
      <c r="M418" s="67"/>
      <c r="N418" s="69"/>
      <c r="O418" s="67"/>
      <c r="P418" s="69"/>
      <c r="Q418" s="67"/>
      <c r="R418" s="69"/>
      <c r="S418" s="69"/>
      <c r="T418" s="55"/>
      <c r="U418" s="55"/>
    </row>
    <row r="419" s="56" customFormat="true" ht="11.25" hidden="false" customHeight="false" outlineLevel="0" collapsed="false">
      <c r="A419" s="66"/>
      <c r="B419" s="66"/>
      <c r="C419" s="66"/>
      <c r="D419" s="67"/>
      <c r="E419" s="67"/>
      <c r="F419" s="67"/>
      <c r="G419" s="67"/>
      <c r="H419" s="67"/>
      <c r="I419" s="67"/>
      <c r="J419" s="67"/>
      <c r="K419" s="67"/>
      <c r="L419" s="67"/>
      <c r="M419" s="67"/>
      <c r="N419" s="69"/>
      <c r="O419" s="67"/>
      <c r="P419" s="69"/>
      <c r="Q419" s="67"/>
      <c r="R419" s="69"/>
      <c r="S419" s="69"/>
      <c r="T419" s="55"/>
      <c r="U419" s="55"/>
    </row>
    <row r="420" s="16" customFormat="true" ht="11.25" hidden="false" customHeight="false" outlineLevel="0" collapsed="false">
      <c r="A420" s="70"/>
      <c r="B420" s="70"/>
      <c r="C420" s="70"/>
      <c r="D420" s="71" t="s">
        <v>582</v>
      </c>
      <c r="E420" s="71"/>
      <c r="F420" s="71" t="n">
        <v>6575217</v>
      </c>
      <c r="G420" s="71" t="n">
        <v>6629829</v>
      </c>
      <c r="H420" s="71" t="n">
        <v>6674372</v>
      </c>
      <c r="I420" s="71" t="n">
        <v>6710492</v>
      </c>
      <c r="J420" s="71" t="n">
        <v>6758272</v>
      </c>
      <c r="K420" s="71" t="n">
        <v>6817182</v>
      </c>
      <c r="L420" s="71" t="n">
        <v>6889072</v>
      </c>
      <c r="M420" s="71"/>
      <c r="N420" s="72" t="n">
        <v>0.8</v>
      </c>
      <c r="O420" s="71" t="n">
        <v>71890</v>
      </c>
      <c r="P420" s="72" t="n">
        <v>1.1</v>
      </c>
      <c r="Q420" s="71"/>
      <c r="R420" s="72" t="n">
        <v>801315.3</v>
      </c>
      <c r="S420" s="72" t="n">
        <v>8.6</v>
      </c>
      <c r="T420" s="51"/>
      <c r="U420" s="51"/>
    </row>
    <row r="421" s="56" customFormat="true" ht="11.25" hidden="false" customHeight="false" outlineLevel="0" collapsed="false">
      <c r="A421" s="50"/>
      <c r="B421" s="50"/>
      <c r="C421" s="50"/>
      <c r="D421" s="55"/>
      <c r="E421" s="55"/>
      <c r="F421" s="73"/>
      <c r="G421" s="73"/>
      <c r="H421" s="73"/>
      <c r="I421" s="73"/>
      <c r="J421" s="73"/>
      <c r="K421" s="73"/>
      <c r="L421" s="73"/>
      <c r="M421" s="73"/>
      <c r="N421" s="73"/>
      <c r="O421" s="73"/>
      <c r="P421" s="74"/>
      <c r="Q421" s="74"/>
      <c r="R421" s="74"/>
      <c r="S421" s="74"/>
      <c r="T421" s="55"/>
      <c r="U421" s="55"/>
    </row>
    <row r="422" s="56" customFormat="true" ht="11.25" hidden="false" customHeight="false" outlineLevel="0" collapsed="false">
      <c r="A422" s="50"/>
      <c r="B422" s="50"/>
      <c r="C422" s="50"/>
      <c r="D422" s="55"/>
      <c r="E422" s="55"/>
      <c r="F422" s="73"/>
      <c r="G422" s="73"/>
      <c r="H422" s="73"/>
      <c r="I422" s="73"/>
      <c r="J422" s="73"/>
      <c r="K422" s="73"/>
      <c r="L422" s="73"/>
      <c r="M422" s="73"/>
      <c r="N422" s="73"/>
      <c r="O422" s="73"/>
      <c r="P422" s="74"/>
      <c r="Q422" s="74"/>
      <c r="R422" s="74"/>
      <c r="S422" s="74"/>
      <c r="T422" s="55"/>
      <c r="U422" s="55"/>
    </row>
    <row r="423" s="56" customFormat="true" ht="11.25" hidden="false" customHeight="false" outlineLevel="0" collapsed="false">
      <c r="A423" s="50" t="s">
        <v>583</v>
      </c>
      <c r="B423" s="50"/>
      <c r="C423" s="50"/>
      <c r="D423" s="55"/>
      <c r="E423" s="55"/>
      <c r="F423" s="55"/>
      <c r="G423" s="55"/>
      <c r="H423" s="55"/>
      <c r="I423" s="55"/>
      <c r="J423" s="55"/>
      <c r="K423" s="55"/>
      <c r="L423" s="55"/>
      <c r="M423" s="55"/>
      <c r="N423" s="55"/>
      <c r="O423" s="55"/>
      <c r="P423" s="55"/>
      <c r="Q423" s="55"/>
      <c r="R423" s="65"/>
      <c r="S423" s="65"/>
      <c r="T423" s="55"/>
      <c r="U423" s="55"/>
    </row>
    <row r="424" s="56" customFormat="true" ht="11.25" hidden="false" customHeight="false" outlineLevel="0" collapsed="false">
      <c r="A424" s="50"/>
      <c r="B424" s="50"/>
      <c r="C424" s="50"/>
      <c r="D424" s="55"/>
      <c r="E424" s="55"/>
      <c r="F424" s="55"/>
      <c r="G424" s="55"/>
      <c r="H424" s="55"/>
      <c r="I424" s="55"/>
      <c r="J424" s="55"/>
      <c r="K424" s="55"/>
      <c r="L424" s="55"/>
      <c r="M424" s="55"/>
      <c r="N424" s="55"/>
      <c r="O424" s="55"/>
      <c r="P424" s="55"/>
      <c r="Q424" s="55"/>
      <c r="R424" s="65"/>
      <c r="S424" s="65"/>
      <c r="T424" s="55"/>
      <c r="U424" s="55"/>
    </row>
    <row r="425" s="56" customFormat="true" ht="11.25" hidden="false" customHeight="false" outlineLevel="0" collapsed="false">
      <c r="A425" s="50" t="s">
        <v>584</v>
      </c>
      <c r="B425" s="50"/>
      <c r="C425" s="50"/>
      <c r="D425" s="55"/>
      <c r="E425" s="55"/>
      <c r="F425" s="55"/>
      <c r="G425" s="55"/>
      <c r="H425" s="55"/>
      <c r="I425" s="55"/>
      <c r="J425" s="55"/>
      <c r="K425" s="55"/>
      <c r="L425" s="55"/>
      <c r="M425" s="55"/>
      <c r="N425" s="55"/>
      <c r="O425" s="55"/>
      <c r="P425" s="55"/>
      <c r="Q425" s="55"/>
      <c r="R425" s="65"/>
      <c r="S425" s="65"/>
      <c r="T425" s="55"/>
      <c r="U425" s="55"/>
    </row>
    <row r="426" s="56" customFormat="true" ht="11.25" hidden="false" customHeight="false" outlineLevel="0" collapsed="false">
      <c r="A426" s="50"/>
      <c r="B426" s="50"/>
      <c r="C426" s="50"/>
      <c r="D426" s="55"/>
      <c r="E426" s="55"/>
      <c r="F426" s="55"/>
      <c r="G426" s="55"/>
      <c r="H426" s="55"/>
      <c r="I426" s="55"/>
      <c r="J426" s="55"/>
      <c r="K426" s="55"/>
      <c r="L426" s="55"/>
      <c r="M426" s="55"/>
      <c r="N426" s="55"/>
      <c r="O426" s="55"/>
      <c r="P426" s="55"/>
      <c r="Q426" s="55"/>
      <c r="R426" s="65"/>
      <c r="S426" s="65"/>
      <c r="T426" s="55"/>
      <c r="U426" s="55"/>
    </row>
    <row r="427" customFormat="false" ht="11.25" hidden="false" customHeight="true" outlineLevel="0" collapsed="false">
      <c r="A427" s="75" t="str">
        <f aca="false">Contents!B33</f>
        <v>© Commonwealth of Australia 2008</v>
      </c>
    </row>
    <row r="428" customFormat="false" ht="11.25" hidden="false" customHeight="true" outlineLevel="0" collapsed="false"/>
    <row r="429" customFormat="false" ht="11.25" hidden="false" customHeight="true" outlineLevel="0" collapsed="false"/>
    <row r="430" customFormat="false" ht="11.25" hidden="false" customHeight="true" outlineLevel="0" collapsed="false"/>
    <row r="431" customFormat="false" ht="11.25" hidden="false" customHeight="true" outlineLevel="0" collapsed="false"/>
    <row r="432" customFormat="false" ht="11.25" hidden="false" customHeight="true" outlineLevel="0" collapsed="false"/>
    <row r="433" customFormat="false" ht="11.25" hidden="false" customHeight="true" outlineLevel="0" collapsed="false"/>
    <row r="434" customFormat="false" ht="11.25" hidden="false" customHeight="true" outlineLevel="0" collapsed="false"/>
    <row r="435" customFormat="false" ht="11.25" hidden="false" customHeight="true" outlineLevel="0" collapsed="false"/>
    <row r="436" customFormat="false" ht="11.25" hidden="false" customHeight="true" outlineLevel="0" collapsed="false">
      <c r="A436" s="43"/>
      <c r="B436" s="43"/>
    </row>
    <row r="437" customFormat="false" ht="11.25" hidden="false" customHeight="true" outlineLevel="0" collapsed="false">
      <c r="A437" s="25"/>
    </row>
    <row r="438" customFormat="false" ht="11.25" hidden="false" customHeight="true" outlineLevel="0" collapsed="false">
      <c r="A438" s="9"/>
      <c r="B438" s="8"/>
      <c r="C438" s="8"/>
      <c r="D438" s="8"/>
      <c r="E438" s="8"/>
    </row>
    <row r="439" customFormat="false" ht="11.25" hidden="false" customHeight="true" outlineLevel="0" collapsed="false">
      <c r="A439" s="8"/>
      <c r="B439" s="8"/>
      <c r="C439" s="8"/>
      <c r="D439" s="8"/>
      <c r="E439" s="8"/>
    </row>
    <row r="440" customFormat="false" ht="11.25" hidden="false" customHeight="true" outlineLevel="0" collapsed="false">
      <c r="A440" s="8"/>
      <c r="B440" s="8"/>
      <c r="C440" s="8"/>
      <c r="D440" s="8"/>
      <c r="E440" s="8"/>
    </row>
    <row r="441" customFormat="false" ht="11.25" hidden="false" customHeight="true" outlineLevel="0" collapsed="false"/>
    <row r="442" customFormat="false" ht="11.25" hidden="false" customHeight="true" outlineLevel="0" collapsed="false">
      <c r="A442" s="76"/>
    </row>
    <row r="443" customFormat="false" ht="11.25" hidden="false" customHeight="true" outlineLevel="0" collapsed="false"/>
    <row r="444" customFormat="false" ht="11.25" hidden="false" customHeight="true" outlineLevel="0" collapsed="false"/>
    <row r="445" customFormat="false" ht="11.25" hidden="false" customHeight="true" outlineLevel="0" collapsed="false">
      <c r="A445" s="77"/>
      <c r="B445" s="77"/>
      <c r="C445" s="77"/>
      <c r="E445" s="78"/>
    </row>
    <row r="446" customFormat="false" ht="11.25" hidden="false" customHeight="true" outlineLevel="0" collapsed="false">
      <c r="A446" s="79"/>
      <c r="E446" s="33"/>
    </row>
    <row r="447" customFormat="false" ht="11.25" hidden="false" customHeight="true" outlineLevel="0" collapsed="false">
      <c r="E447" s="33"/>
    </row>
    <row r="448" customFormat="false" ht="11.25" hidden="false" customHeight="true" outlineLevel="0" collapsed="false">
      <c r="E448" s="33"/>
    </row>
    <row r="449" customFormat="false" ht="11.25" hidden="false" customHeight="true" outlineLevel="0" collapsed="false"/>
    <row r="450" customFormat="false" ht="11.25" hidden="false" customHeight="true" outlineLevel="0" collapsed="false">
      <c r="E450" s="33"/>
    </row>
    <row r="451" customFormat="false" ht="11.25" hidden="false" customHeight="true" outlineLevel="0" collapsed="false">
      <c r="E451" s="33"/>
    </row>
    <row r="452" customFormat="false" ht="11.25" hidden="false" customHeight="true" outlineLevel="0" collapsed="false"/>
    <row r="453" customFormat="false" ht="11.25" hidden="false" customHeight="true" outlineLevel="0" collapsed="false"/>
    <row r="454" customFormat="false" ht="11.25" hidden="false" customHeight="true" outlineLevel="0" collapsed="false"/>
    <row r="455" customFormat="false" ht="11.25" hidden="false" customHeight="true" outlineLevel="0" collapsed="false"/>
    <row r="456" customFormat="false" ht="11.25" hidden="false" customHeight="true" outlineLevel="0" collapsed="false"/>
    <row r="457" customFormat="false" ht="11.25" hidden="false" customHeight="true" outlineLevel="0" collapsed="false"/>
    <row r="458" customFormat="false" ht="11.25" hidden="false" customHeight="true" outlineLevel="0" collapsed="false"/>
    <row r="459" customFormat="false" ht="11.25" hidden="false" customHeight="true" outlineLevel="0" collapsed="false"/>
    <row r="460" customFormat="false" ht="11.25" hidden="false" customHeight="true" outlineLevel="0" collapsed="false"/>
    <row r="461" customFormat="false" ht="11.25" hidden="false" customHeight="true" outlineLevel="0" collapsed="false"/>
    <row r="462" customFormat="false" ht="11.25" hidden="false" customHeight="true" outlineLevel="0" collapsed="false"/>
    <row r="463" customFormat="false" ht="11.25" hidden="false" customHeight="true" outlineLevel="0" collapsed="false"/>
    <row r="464" customFormat="false" ht="11.25" hidden="false" customHeight="true" outlineLevel="0" collapsed="false"/>
    <row r="465" customFormat="false" ht="11.25" hidden="false" customHeight="true" outlineLevel="0" collapsed="false">
      <c r="A465" s="77"/>
    </row>
    <row r="466" customFormat="false" ht="11.25" hidden="false" customHeight="true" outlineLevel="0" collapsed="false"/>
    <row r="467" customFormat="false" ht="11.25" hidden="false" customHeight="true" outlineLevel="0" collapsed="false"/>
    <row r="468" customFormat="false" ht="11.25" hidden="false" customHeight="true" outlineLevel="0" collapsed="false"/>
    <row r="469" customFormat="false" ht="11.25" hidden="false" customHeight="true" outlineLevel="0" collapsed="false"/>
    <row r="470" customFormat="false" ht="11.25" hidden="false" customHeight="true" outlineLevel="0" collapsed="false"/>
    <row r="471" customFormat="false" ht="11.25" hidden="false" customHeight="true" outlineLevel="0" collapsed="false"/>
    <row r="472" customFormat="false" ht="11.25" hidden="false" customHeight="true" outlineLevel="0" collapsed="false"/>
    <row r="473" customFormat="false" ht="11.25" hidden="false" customHeight="true" outlineLevel="0" collapsed="false"/>
    <row r="474" customFormat="false" ht="11.25" hidden="false" customHeight="true" outlineLevel="0" collapsed="false"/>
    <row r="475" customFormat="false" ht="11.25" hidden="false" customHeight="true" outlineLevel="0" collapsed="false"/>
    <row r="476" customFormat="false" ht="11.25" hidden="false" customHeight="true" outlineLevel="0" collapsed="false"/>
    <row r="477" customFormat="false" ht="11.25" hidden="false" customHeight="true" outlineLevel="0" collapsed="false"/>
    <row r="478" customFormat="false" ht="11.25" hidden="false" customHeight="true" outlineLevel="0" collapsed="false"/>
    <row r="479" customFormat="false" ht="11.25" hidden="false" customHeight="true" outlineLevel="0" collapsed="false"/>
    <row r="480" customFormat="false" ht="11.25" hidden="false" customHeight="true" outlineLevel="0" collapsed="false"/>
    <row r="481" customFormat="false" ht="11.25" hidden="false" customHeight="true" outlineLevel="0" collapsed="false"/>
    <row r="482" customFormat="false" ht="11.25" hidden="false" customHeight="true" outlineLevel="0" collapsed="false"/>
    <row r="483" customFormat="false" ht="11.25" hidden="false" customHeight="true" outlineLevel="0" collapsed="false"/>
    <row r="484" customFormat="false" ht="11.25" hidden="false" customHeight="true" outlineLevel="0" collapsed="false"/>
    <row r="485" customFormat="false" ht="11.25" hidden="false" customHeight="true" outlineLevel="0" collapsed="false"/>
    <row r="486" customFormat="false" ht="11.25" hidden="false" customHeight="true" outlineLevel="0" collapsed="false"/>
    <row r="487" customFormat="false" ht="11.25" hidden="false" customHeight="true" outlineLevel="0" collapsed="false"/>
    <row r="488" customFormat="false" ht="11.25" hidden="false" customHeight="true" outlineLevel="0" collapsed="false"/>
    <row r="489" customFormat="false" ht="11.25" hidden="false" customHeight="true" outlineLevel="0" collapsed="false"/>
    <row r="490" customFormat="false" ht="11.25" hidden="false" customHeight="true" outlineLevel="0" collapsed="false"/>
    <row r="491" customFormat="false" ht="11.25" hidden="false" customHeight="true" outlineLevel="0" collapsed="false"/>
    <row r="492" customFormat="false" ht="11.25" hidden="false" customHeight="true" outlineLevel="0" collapsed="false"/>
    <row r="493" customFormat="false" ht="11.25" hidden="false" customHeight="true" outlineLevel="0" collapsed="false"/>
    <row r="494" customFormat="false" ht="11.25" hidden="false" customHeight="true" outlineLevel="0" collapsed="false"/>
    <row r="495" customFormat="false" ht="11.25" hidden="false" customHeight="true" outlineLevel="0" collapsed="false"/>
    <row r="496" customFormat="false" ht="11.25" hidden="false" customHeight="true" outlineLevel="0" collapsed="false"/>
    <row r="497" customFormat="false" ht="11.25" hidden="false" customHeight="true" outlineLevel="0" collapsed="false"/>
    <row r="498" customFormat="false" ht="11.25" hidden="false" customHeight="true" outlineLevel="0" collapsed="false"/>
    <row r="499" customFormat="false" ht="11.25" hidden="false" customHeight="true" outlineLevel="0" collapsed="false"/>
    <row r="500" customFormat="false" ht="11.25" hidden="false" customHeight="true" outlineLevel="0" collapsed="false"/>
    <row r="501" customFormat="false" ht="11.25" hidden="false" customHeight="true" outlineLevel="0" collapsed="false"/>
    <row r="502" customFormat="false" ht="11.25" hidden="false" customHeight="true" outlineLevel="0" collapsed="false"/>
    <row r="503" customFormat="false" ht="11.25" hidden="false" customHeight="true" outlineLevel="0" collapsed="false"/>
    <row r="504" customFormat="false" ht="11.25" hidden="false" customHeight="true" outlineLevel="0" collapsed="false"/>
    <row r="505" customFormat="false" ht="11.25" hidden="false" customHeight="true" outlineLevel="0" collapsed="false"/>
    <row r="506" customFormat="false" ht="11.25" hidden="false" customHeight="true" outlineLevel="0" collapsed="false"/>
    <row r="507" customFormat="false" ht="11.25" hidden="false" customHeight="true" outlineLevel="0" collapsed="false"/>
    <row r="508" customFormat="false" ht="11.25" hidden="false" customHeight="true" outlineLevel="0" collapsed="false"/>
    <row r="509" customFormat="false" ht="11.25" hidden="false" customHeight="true" outlineLevel="0" collapsed="false"/>
    <row r="510" customFormat="false" ht="11.25" hidden="false" customHeight="true" outlineLevel="0" collapsed="false"/>
    <row r="511" customFormat="false" ht="11.25" hidden="false" customHeight="true" outlineLevel="0" collapsed="false"/>
    <row r="512" customFormat="false" ht="11.25" hidden="false" customHeight="true" outlineLevel="0" collapsed="false"/>
    <row r="513" customFormat="false" ht="11.25" hidden="false" customHeight="true" outlineLevel="0" collapsed="false"/>
    <row r="514" customFormat="false" ht="11.25" hidden="false" customHeight="true" outlineLevel="0" collapsed="false"/>
    <row r="515" customFormat="false" ht="11.25" hidden="false" customHeight="true" outlineLevel="0" collapsed="false"/>
    <row r="516" customFormat="false" ht="11.25" hidden="false" customHeight="true" outlineLevel="0" collapsed="false"/>
    <row r="517" customFormat="false" ht="11.25" hidden="false" customHeight="true" outlineLevel="0" collapsed="false"/>
    <row r="518" customFormat="false" ht="11.25" hidden="false" customHeight="true" outlineLevel="0" collapsed="false"/>
    <row r="519" customFormat="false" ht="11.25" hidden="false" customHeight="true" outlineLevel="0" collapsed="false"/>
    <row r="520" customFormat="false" ht="11.25" hidden="false" customHeight="true" outlineLevel="0" collapsed="false"/>
    <row r="521" customFormat="false" ht="11.25" hidden="false" customHeight="true" outlineLevel="0" collapsed="false"/>
    <row r="522" customFormat="false" ht="11.25" hidden="false" customHeight="true" outlineLevel="0" collapsed="false"/>
    <row r="523" customFormat="false" ht="11.25" hidden="false" customHeight="true" outlineLevel="0" collapsed="false"/>
    <row r="524" customFormat="false" ht="11.25" hidden="false" customHeight="true" outlineLevel="0" collapsed="false"/>
    <row r="525" customFormat="false" ht="11.25" hidden="false" customHeight="true" outlineLevel="0" collapsed="false"/>
    <row r="526" customFormat="false" ht="11.25" hidden="false" customHeight="true" outlineLevel="0" collapsed="false"/>
    <row r="527" customFormat="false" ht="11.25" hidden="false" customHeight="true" outlineLevel="0" collapsed="false"/>
    <row r="528" customFormat="false" ht="11.25" hidden="false" customHeight="true" outlineLevel="0" collapsed="false"/>
    <row r="529" customFormat="false" ht="11.25" hidden="false" customHeight="true" outlineLevel="0" collapsed="false"/>
    <row r="530" customFormat="false" ht="11.25" hidden="false" customHeight="true" outlineLevel="0" collapsed="false"/>
    <row r="531" customFormat="false" ht="11.25" hidden="false" customHeight="true" outlineLevel="0" collapsed="false"/>
    <row r="532" customFormat="false" ht="11.25" hidden="false" customHeight="true" outlineLevel="0" collapsed="false"/>
    <row r="533" customFormat="false" ht="11.25" hidden="false" customHeight="true" outlineLevel="0" collapsed="false"/>
    <row r="534" customFormat="false" ht="11.25" hidden="false" customHeight="true" outlineLevel="0" collapsed="false"/>
    <row r="535" customFormat="false" ht="11.25" hidden="false" customHeight="true" outlineLevel="0" collapsed="false"/>
    <row r="536" customFormat="false" ht="11.25" hidden="false" customHeight="true" outlineLevel="0" collapsed="false"/>
    <row r="537" customFormat="false" ht="11.25" hidden="false" customHeight="true" outlineLevel="0" collapsed="false"/>
    <row r="538" customFormat="false" ht="11.25" hidden="false" customHeight="true" outlineLevel="0" collapsed="false"/>
    <row r="539" customFormat="false" ht="11.25" hidden="false" customHeight="true" outlineLevel="0" collapsed="false"/>
    <row r="540" customFormat="false" ht="11.25" hidden="false" customHeight="true" outlineLevel="0" collapsed="false"/>
    <row r="541" customFormat="false" ht="11.25" hidden="false" customHeight="true" outlineLevel="0" collapsed="false"/>
    <row r="542" customFormat="false" ht="11.25" hidden="false" customHeight="true" outlineLevel="0" collapsed="false"/>
    <row r="543" customFormat="false" ht="11.25" hidden="false" customHeight="true" outlineLevel="0" collapsed="false"/>
    <row r="544" customFormat="false" ht="11.25" hidden="false" customHeight="true" outlineLevel="0" collapsed="false"/>
    <row r="545" customFormat="false" ht="11.25" hidden="false" customHeight="true" outlineLevel="0" collapsed="false"/>
    <row r="546" customFormat="false" ht="11.25" hidden="false" customHeight="true" outlineLevel="0" collapsed="false"/>
    <row r="547" customFormat="false" ht="11.25" hidden="false" customHeight="true" outlineLevel="0" collapsed="false"/>
    <row r="548" customFormat="false" ht="11.25" hidden="false" customHeight="true" outlineLevel="0" collapsed="false"/>
    <row r="549" customFormat="false" ht="11.25" hidden="false" customHeight="true" outlineLevel="0" collapsed="false"/>
    <row r="550" customFormat="false" ht="11.25" hidden="false" customHeight="true" outlineLevel="0" collapsed="false"/>
    <row r="551" customFormat="false" ht="11.25" hidden="false" customHeight="true" outlineLevel="0" collapsed="false"/>
    <row r="552" customFormat="false" ht="11.25" hidden="false" customHeight="true" outlineLevel="0" collapsed="false"/>
    <row r="553" customFormat="false" ht="11.25" hidden="false" customHeight="true" outlineLevel="0" collapsed="false"/>
    <row r="554" customFormat="false" ht="11.25" hidden="false" customHeight="true" outlineLevel="0" collapsed="false"/>
    <row r="555" customFormat="false" ht="11.25" hidden="false" customHeight="true" outlineLevel="0" collapsed="false"/>
    <row r="556" customFormat="false" ht="11.25" hidden="false" customHeight="true" outlineLevel="0" collapsed="false"/>
    <row r="557" customFormat="false" ht="11.25" hidden="false" customHeight="true" outlineLevel="0" collapsed="false"/>
    <row r="558" customFormat="false" ht="11.25" hidden="false" customHeight="true" outlineLevel="0" collapsed="false"/>
    <row r="559" customFormat="false" ht="11.25" hidden="false" customHeight="true" outlineLevel="0" collapsed="false"/>
    <row r="560" customFormat="false" ht="11.25" hidden="false" customHeight="true" outlineLevel="0" collapsed="false"/>
    <row r="561" customFormat="false" ht="11.25" hidden="false" customHeight="true" outlineLevel="0" collapsed="false"/>
    <row r="562" customFormat="false" ht="11.25" hidden="false" customHeight="true" outlineLevel="0" collapsed="false"/>
    <row r="563" customFormat="false" ht="11.25" hidden="false" customHeight="true" outlineLevel="0" collapsed="false"/>
    <row r="564" customFormat="false" ht="11.25" hidden="false" customHeight="true" outlineLevel="0" collapsed="false"/>
    <row r="565" customFormat="false" ht="11.25" hidden="false" customHeight="true" outlineLevel="0" collapsed="false"/>
    <row r="566" customFormat="false" ht="11.25" hidden="false" customHeight="true" outlineLevel="0" collapsed="false"/>
    <row r="567" customFormat="false" ht="11.25" hidden="false" customHeight="true" outlineLevel="0" collapsed="false"/>
    <row r="568" customFormat="false" ht="11.25" hidden="false" customHeight="true" outlineLevel="0" collapsed="false"/>
    <row r="569" customFormat="false" ht="11.25" hidden="false" customHeight="true" outlineLevel="0" collapsed="false"/>
    <row r="570" customFormat="false" ht="11.25" hidden="false" customHeight="true" outlineLevel="0" collapsed="false"/>
    <row r="571" customFormat="false" ht="11.25" hidden="false" customHeight="true" outlineLevel="0" collapsed="false"/>
    <row r="572" customFormat="false" ht="11.25" hidden="false" customHeight="true" outlineLevel="0" collapsed="false"/>
    <row r="573" customFormat="false" ht="11.25" hidden="false" customHeight="true" outlineLevel="0" collapsed="false"/>
    <row r="574" customFormat="false" ht="11.25" hidden="false" customHeight="true" outlineLevel="0" collapsed="false"/>
    <row r="575" customFormat="false" ht="11.25" hidden="false" customHeight="true" outlineLevel="0" collapsed="false"/>
    <row r="576" customFormat="false" ht="11.25" hidden="false" customHeight="true" outlineLevel="0" collapsed="false"/>
    <row r="577" customFormat="false" ht="11.25" hidden="false" customHeight="true" outlineLevel="0" collapsed="false"/>
    <row r="578" customFormat="false" ht="11.25" hidden="false" customHeight="true" outlineLevel="0" collapsed="false"/>
    <row r="579" customFormat="false" ht="11.25" hidden="false" customHeight="true" outlineLevel="0" collapsed="false"/>
    <row r="580" customFormat="false" ht="11.25" hidden="false" customHeight="true" outlineLevel="0" collapsed="false"/>
    <row r="581" customFormat="false" ht="11.25" hidden="false" customHeight="true" outlineLevel="0" collapsed="false"/>
    <row r="582" customFormat="false" ht="11.25" hidden="false" customHeight="true" outlineLevel="0" collapsed="false"/>
    <row r="583" customFormat="false" ht="11.25" hidden="false" customHeight="true" outlineLevel="0" collapsed="false"/>
    <row r="584" customFormat="false" ht="11.25" hidden="false" customHeight="true" outlineLevel="0" collapsed="false"/>
    <row r="585" customFormat="false" ht="11.25" hidden="false" customHeight="true" outlineLevel="0" collapsed="false"/>
    <row r="586" customFormat="false" ht="11.25" hidden="false" customHeight="true" outlineLevel="0" collapsed="false"/>
    <row r="587" customFormat="false" ht="11.25" hidden="false" customHeight="true" outlineLevel="0" collapsed="false"/>
    <row r="588" customFormat="false" ht="11.25" hidden="false" customHeight="true" outlineLevel="0" collapsed="false"/>
    <row r="589" customFormat="false" ht="11.25" hidden="false" customHeight="true" outlineLevel="0" collapsed="false"/>
    <row r="590" customFormat="false" ht="11.25" hidden="false" customHeight="true" outlineLevel="0" collapsed="false"/>
    <row r="591" customFormat="false" ht="11.25" hidden="false" customHeight="true" outlineLevel="0" collapsed="false"/>
    <row r="592" customFormat="false" ht="11.25" hidden="false" customHeight="true" outlineLevel="0" collapsed="false"/>
    <row r="593" customFormat="false" ht="11.25" hidden="false" customHeight="true" outlineLevel="0" collapsed="false"/>
    <row r="594" customFormat="false" ht="11.25" hidden="false" customHeight="true" outlineLevel="0" collapsed="false"/>
    <row r="595" customFormat="false" ht="11.25" hidden="false" customHeight="true" outlineLevel="0" collapsed="false"/>
    <row r="596" customFormat="false" ht="11.25" hidden="false" customHeight="true" outlineLevel="0" collapsed="false"/>
    <row r="597" customFormat="false" ht="11.25" hidden="false" customHeight="true" outlineLevel="0" collapsed="false"/>
    <row r="598" customFormat="false" ht="11.25" hidden="false" customHeight="true" outlineLevel="0" collapsed="false"/>
    <row r="599" customFormat="false" ht="11.25" hidden="false" customHeight="true" outlineLevel="0" collapsed="false"/>
    <row r="600" customFormat="false" ht="11.25" hidden="false" customHeight="true" outlineLevel="0" collapsed="false"/>
    <row r="601" customFormat="false" ht="11.25" hidden="false" customHeight="true" outlineLevel="0" collapsed="false"/>
    <row r="602" customFormat="false" ht="11.25" hidden="false" customHeight="true" outlineLevel="0" collapsed="false"/>
    <row r="603" customFormat="false" ht="11.25" hidden="false" customHeight="true" outlineLevel="0" collapsed="false"/>
    <row r="604" customFormat="false" ht="11.25" hidden="false" customHeight="true" outlineLevel="0" collapsed="false"/>
    <row r="605" customFormat="false" ht="11.25" hidden="false" customHeight="true" outlineLevel="0" collapsed="false"/>
    <row r="606" customFormat="false" ht="11.25" hidden="false" customHeight="true" outlineLevel="0" collapsed="false"/>
    <row r="607" customFormat="false" ht="11.25" hidden="false" customHeight="true" outlineLevel="0" collapsed="false"/>
    <row r="608" customFormat="false" ht="11.25" hidden="false" customHeight="true" outlineLevel="0" collapsed="false"/>
    <row r="609" customFormat="false" ht="11.25" hidden="false" customHeight="true" outlineLevel="0" collapsed="false"/>
    <row r="610" customFormat="false" ht="11.25" hidden="false" customHeight="true" outlineLevel="0" collapsed="false"/>
    <row r="611" customFormat="false" ht="11.25" hidden="false" customHeight="true" outlineLevel="0" collapsed="false"/>
    <row r="612" customFormat="false" ht="11.25" hidden="false" customHeight="true" outlineLevel="0" collapsed="false"/>
    <row r="613" customFormat="false" ht="11.25" hidden="false" customHeight="true" outlineLevel="0" collapsed="false"/>
    <row r="614" customFormat="false" ht="11.25" hidden="false" customHeight="true" outlineLevel="0" collapsed="false"/>
    <row r="615" customFormat="false" ht="11.25" hidden="false" customHeight="true" outlineLevel="0" collapsed="false"/>
    <row r="616" customFormat="false" ht="11.25" hidden="false" customHeight="true" outlineLevel="0" collapsed="false"/>
    <row r="617" customFormat="false" ht="11.25" hidden="false" customHeight="true" outlineLevel="0" collapsed="false"/>
    <row r="618" customFormat="false" ht="11.25" hidden="false" customHeight="true" outlineLevel="0" collapsed="false"/>
    <row r="619" customFormat="false" ht="11.25" hidden="false" customHeight="true" outlineLevel="0" collapsed="false"/>
    <row r="620" customFormat="false" ht="11.25" hidden="false" customHeight="true" outlineLevel="0" collapsed="false"/>
    <row r="621" customFormat="false" ht="11.25" hidden="false" customHeight="true" outlineLevel="0" collapsed="false"/>
    <row r="622" customFormat="false" ht="11.25" hidden="false" customHeight="true" outlineLevel="0" collapsed="false"/>
    <row r="623" customFormat="false" ht="11.25" hidden="false" customHeight="true" outlineLevel="0" collapsed="false"/>
    <row r="624" customFormat="false" ht="11.25" hidden="false" customHeight="true" outlineLevel="0" collapsed="false"/>
    <row r="625" customFormat="false" ht="11.25" hidden="false" customHeight="true" outlineLevel="0" collapsed="false"/>
    <row r="626" customFormat="false" ht="11.25" hidden="false" customHeight="true" outlineLevel="0" collapsed="false"/>
    <row r="627" customFormat="false" ht="11.25" hidden="false" customHeight="true" outlineLevel="0" collapsed="false"/>
    <row r="628" customFormat="false" ht="11.25" hidden="false" customHeight="true" outlineLevel="0" collapsed="false"/>
    <row r="629" customFormat="false" ht="11.25" hidden="false" customHeight="true" outlineLevel="0" collapsed="false"/>
    <row r="630" customFormat="false" ht="11.25" hidden="false" customHeight="true" outlineLevel="0" collapsed="false"/>
    <row r="631" customFormat="false" ht="11.25" hidden="false" customHeight="true" outlineLevel="0" collapsed="false"/>
    <row r="632" customFormat="false" ht="11.25" hidden="false" customHeight="true" outlineLevel="0" collapsed="false"/>
    <row r="633" customFormat="false" ht="11.25" hidden="false" customHeight="true" outlineLevel="0" collapsed="false"/>
    <row r="634" customFormat="false" ht="11.25" hidden="false" customHeight="true" outlineLevel="0" collapsed="false"/>
    <row r="635" customFormat="false" ht="11.25" hidden="false" customHeight="true" outlineLevel="0" collapsed="false"/>
    <row r="636" customFormat="false" ht="11.25" hidden="false" customHeight="true" outlineLevel="0" collapsed="false"/>
    <row r="637" customFormat="false" ht="11.25" hidden="false" customHeight="true" outlineLevel="0" collapsed="false"/>
    <row r="638" customFormat="false" ht="11.25" hidden="false" customHeight="true" outlineLevel="0" collapsed="false"/>
    <row r="639" customFormat="false" ht="11.25" hidden="false" customHeight="true" outlineLevel="0" collapsed="false"/>
    <row r="640" customFormat="false" ht="11.25" hidden="false" customHeight="true" outlineLevel="0" collapsed="false"/>
    <row r="641" customFormat="false" ht="11.25" hidden="false" customHeight="true" outlineLevel="0" collapsed="false"/>
    <row r="642" customFormat="false" ht="11.25" hidden="false" customHeight="true" outlineLevel="0" collapsed="false"/>
    <row r="643" customFormat="false" ht="11.25" hidden="false" customHeight="true" outlineLevel="0" collapsed="false"/>
    <row r="644" customFormat="false" ht="11.25" hidden="false" customHeight="true" outlineLevel="0" collapsed="false"/>
    <row r="645" customFormat="false" ht="11.25" hidden="false" customHeight="true" outlineLevel="0" collapsed="false"/>
  </sheetData>
  <mergeCells count="4">
    <mergeCell ref="F6:K6"/>
    <mergeCell ref="F7:L7"/>
    <mergeCell ref="N7:P7"/>
    <mergeCell ref="O8:P8"/>
  </mergeCells>
  <hyperlinks>
    <hyperlink ref="A427"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4" min="1" style="0" width="6.82"/>
    <col collapsed="false" customWidth="true" hidden="false" outlineLevel="0" max="5" min="5" style="0" width="36.16"/>
    <col collapsed="false" customWidth="true" hidden="false" outlineLevel="0" max="12" min="6" style="0" width="10.82"/>
    <col collapsed="false" customWidth="true" hidden="false" outlineLevel="0" max="13" min="13" style="0" width="5.82"/>
    <col collapsed="false" customWidth="true" hidden="false" outlineLevel="0" max="14" min="14" style="0" width="9.82"/>
    <col collapsed="false" customWidth="true" hidden="false" outlineLevel="0" max="16" min="15" style="0" width="9.65"/>
    <col collapsed="false" customWidth="true" hidden="false" outlineLevel="0" max="17" min="17" style="0" width="5.82"/>
    <col collapsed="false" customWidth="true" hidden="false" outlineLevel="0" max="18" min="18" style="0" width="9.65"/>
    <col collapsed="false" customWidth="true" hidden="false" outlineLevel="0" max="19" min="19" style="0" width="14.99"/>
  </cols>
  <sheetData>
    <row r="1" s="3" customFormat="true" ht="60" hidden="false" customHeight="true" outlineLevel="0" collapsed="false">
      <c r="A1" s="34" t="s">
        <v>0</v>
      </c>
      <c r="B1" s="35"/>
      <c r="F1" s="5"/>
      <c r="H1" s="6"/>
    </row>
    <row r="2" s="8" customFormat="true" ht="20.1" hidden="false" customHeight="true" outlineLevel="0" collapsed="false">
      <c r="A2" s="7" t="str">
        <f aca="false">Contents!A2</f>
        <v>3218.0  Regional Population Growth, Australia</v>
      </c>
    </row>
    <row r="3" s="37" customFormat="true" ht="12.75" hidden="false" customHeight="true" outlineLevel="0" collapsed="false">
      <c r="A3" s="36" t="str">
        <f aca="false">Contents!A3</f>
        <v>Released at 11.30am (Canberra time) 31 March 2008</v>
      </c>
    </row>
    <row r="4" s="39" customFormat="true" ht="20.1" hidden="false" customHeight="true" outlineLevel="0" collapsed="false">
      <c r="A4" s="38" t="s">
        <v>585</v>
      </c>
    </row>
    <row r="5" customFormat="false" ht="21.95" hidden="false" customHeight="true" outlineLevel="0" collapsed="false">
      <c r="A5" s="40"/>
      <c r="B5" s="41"/>
      <c r="C5" s="41"/>
      <c r="D5" s="80"/>
      <c r="E5" s="43"/>
      <c r="F5" s="43"/>
      <c r="G5" s="43"/>
      <c r="H5" s="43"/>
      <c r="I5" s="43"/>
      <c r="J5" s="43"/>
    </row>
    <row r="6" s="49" customFormat="true" ht="11.25" hidden="false" customHeight="true" outlineLevel="0" collapsed="false">
      <c r="A6" s="44"/>
      <c r="B6" s="44"/>
      <c r="C6" s="44"/>
      <c r="D6" s="45"/>
      <c r="E6" s="45"/>
      <c r="F6" s="46"/>
      <c r="G6" s="46"/>
      <c r="H6" s="46"/>
      <c r="I6" s="46"/>
      <c r="J6" s="46"/>
      <c r="K6" s="46"/>
      <c r="L6" s="46"/>
      <c r="M6" s="46"/>
      <c r="N6" s="81"/>
      <c r="O6" s="81"/>
      <c r="P6" s="46"/>
      <c r="Q6" s="81"/>
      <c r="R6" s="45"/>
      <c r="S6" s="45"/>
      <c r="T6" s="47"/>
      <c r="U6" s="47"/>
      <c r="V6" s="48"/>
      <c r="W6" s="48"/>
    </row>
    <row r="7" s="56" customFormat="true" ht="11.25" hidden="false" customHeight="true" outlineLevel="0" collapsed="false">
      <c r="A7" s="50"/>
      <c r="B7" s="50"/>
      <c r="C7" s="50"/>
      <c r="D7" s="51" t="s">
        <v>22</v>
      </c>
      <c r="E7" s="51"/>
      <c r="F7" s="46" t="s">
        <v>23</v>
      </c>
      <c r="G7" s="46"/>
      <c r="H7" s="46"/>
      <c r="I7" s="46"/>
      <c r="J7" s="46"/>
      <c r="K7" s="46"/>
      <c r="L7" s="46"/>
      <c r="M7" s="51"/>
      <c r="N7" s="52" t="s">
        <v>24</v>
      </c>
      <c r="O7" s="52"/>
      <c r="P7" s="52"/>
      <c r="Q7" s="53"/>
      <c r="R7" s="54"/>
      <c r="S7" s="54"/>
      <c r="T7" s="55"/>
      <c r="U7" s="55"/>
    </row>
    <row r="8" s="56" customFormat="true" ht="27.75" hidden="false" customHeight="true" outlineLevel="0" collapsed="false">
      <c r="A8" s="50"/>
      <c r="B8" s="50"/>
      <c r="C8" s="50"/>
      <c r="D8" s="51" t="s">
        <v>25</v>
      </c>
      <c r="E8" s="51"/>
      <c r="F8" s="57" t="n">
        <v>2001</v>
      </c>
      <c r="G8" s="57" t="s">
        <v>26</v>
      </c>
      <c r="H8" s="57" t="s">
        <v>27</v>
      </c>
      <c r="I8" s="57" t="s">
        <v>28</v>
      </c>
      <c r="J8" s="57" t="s">
        <v>29</v>
      </c>
      <c r="K8" s="57" t="s">
        <v>30</v>
      </c>
      <c r="L8" s="57" t="s">
        <v>31</v>
      </c>
      <c r="M8" s="57"/>
      <c r="N8" s="58" t="s">
        <v>32</v>
      </c>
      <c r="O8" s="59" t="s">
        <v>33</v>
      </c>
      <c r="P8" s="59"/>
      <c r="Q8" s="60"/>
      <c r="R8" s="54" t="s">
        <v>34</v>
      </c>
      <c r="S8" s="61" t="s">
        <v>35</v>
      </c>
      <c r="T8" s="55"/>
      <c r="U8" s="55"/>
    </row>
    <row r="9" s="56" customFormat="true" ht="11.25" hidden="false" customHeight="true" outlineLevel="0" collapsed="false">
      <c r="A9" s="51" t="s">
        <v>36</v>
      </c>
      <c r="B9" s="50"/>
      <c r="C9" s="50"/>
      <c r="D9" s="51"/>
      <c r="E9" s="51" t="s">
        <v>37</v>
      </c>
      <c r="F9" s="57" t="s">
        <v>38</v>
      </c>
      <c r="G9" s="57" t="s">
        <v>38</v>
      </c>
      <c r="H9" s="57" t="s">
        <v>38</v>
      </c>
      <c r="I9" s="57" t="s">
        <v>38</v>
      </c>
      <c r="J9" s="57" t="s">
        <v>38</v>
      </c>
      <c r="K9" s="57" t="s">
        <v>38</v>
      </c>
      <c r="L9" s="57" t="s">
        <v>38</v>
      </c>
      <c r="M9" s="57"/>
      <c r="N9" s="62" t="s">
        <v>39</v>
      </c>
      <c r="O9" s="63" t="s">
        <v>38</v>
      </c>
      <c r="P9" s="64" t="s">
        <v>39</v>
      </c>
      <c r="Q9" s="47"/>
      <c r="R9" s="54" t="s">
        <v>40</v>
      </c>
      <c r="S9" s="54" t="s">
        <v>41</v>
      </c>
      <c r="T9" s="55"/>
      <c r="U9" s="55"/>
    </row>
    <row r="10" s="43" customFormat="true" ht="11.25" hidden="false" customHeight="true" outlineLevel="0" collapsed="false">
      <c r="A10" s="82"/>
      <c r="B10" s="82"/>
      <c r="C10" s="82"/>
      <c r="D10" s="83"/>
      <c r="E10" s="83"/>
      <c r="F10" s="83"/>
      <c r="G10" s="83"/>
      <c r="H10" s="83"/>
      <c r="I10" s="83"/>
      <c r="J10" s="83"/>
      <c r="K10" s="83"/>
      <c r="L10" s="83"/>
      <c r="M10" s="83"/>
      <c r="N10" s="84"/>
      <c r="O10" s="84"/>
      <c r="P10" s="83"/>
      <c r="Q10" s="84"/>
      <c r="R10" s="83"/>
      <c r="S10" s="83"/>
      <c r="T10" s="84"/>
      <c r="U10" s="84"/>
      <c r="V10" s="83"/>
      <c r="W10" s="83"/>
    </row>
    <row r="11" s="43" customFormat="true" ht="11.25" hidden="false" customHeight="true" outlineLevel="0" collapsed="false">
      <c r="A11" s="85" t="s">
        <v>42</v>
      </c>
      <c r="B11" s="85"/>
      <c r="C11" s="85"/>
      <c r="D11" s="85" t="s">
        <v>586</v>
      </c>
      <c r="E11" s="85"/>
      <c r="F11" s="85"/>
      <c r="G11" s="85"/>
      <c r="H11" s="85"/>
      <c r="I11" s="85"/>
      <c r="J11" s="85"/>
      <c r="K11" s="85"/>
      <c r="L11" s="85"/>
      <c r="M11" s="85"/>
      <c r="N11" s="85"/>
      <c r="O11" s="85"/>
      <c r="P11" s="85"/>
      <c r="Q11" s="85"/>
      <c r="R11" s="85"/>
      <c r="S11" s="85"/>
      <c r="T11" s="84"/>
      <c r="U11" s="84"/>
      <c r="V11" s="83"/>
      <c r="W11" s="83"/>
    </row>
    <row r="12" s="43" customFormat="true" ht="11.25" hidden="false" customHeight="true" outlineLevel="0" collapsed="false">
      <c r="A12" s="85"/>
      <c r="B12" s="85"/>
      <c r="C12" s="85"/>
      <c r="D12" s="85"/>
      <c r="E12" s="85"/>
      <c r="F12" s="85"/>
      <c r="G12" s="85"/>
      <c r="H12" s="85"/>
      <c r="I12" s="85"/>
      <c r="J12" s="85"/>
      <c r="K12" s="85"/>
      <c r="L12" s="85"/>
      <c r="M12" s="85"/>
      <c r="N12" s="85"/>
      <c r="O12" s="85"/>
      <c r="P12" s="85"/>
      <c r="Q12" s="85"/>
      <c r="R12" s="85"/>
      <c r="S12" s="85"/>
      <c r="T12" s="84"/>
      <c r="U12" s="84"/>
      <c r="V12" s="83"/>
      <c r="W12" s="83"/>
    </row>
    <row r="13" s="43" customFormat="true" ht="11.25" hidden="false" customHeight="false" outlineLevel="0" collapsed="false">
      <c r="A13" s="85"/>
      <c r="B13" s="85" t="s">
        <v>42</v>
      </c>
      <c r="C13" s="85"/>
      <c r="D13" s="85" t="s">
        <v>587</v>
      </c>
      <c r="E13" s="85"/>
      <c r="F13" s="85"/>
      <c r="G13" s="85"/>
      <c r="H13" s="85"/>
      <c r="I13" s="85"/>
      <c r="J13" s="85"/>
      <c r="K13" s="85"/>
      <c r="L13" s="85"/>
      <c r="M13" s="85"/>
      <c r="N13" s="85"/>
      <c r="O13" s="85"/>
      <c r="P13" s="85"/>
      <c r="Q13" s="85"/>
      <c r="R13" s="85"/>
      <c r="S13" s="85"/>
      <c r="T13" s="55"/>
      <c r="U13" s="65"/>
      <c r="V13" s="83"/>
      <c r="W13" s="83"/>
    </row>
    <row r="14" s="43" customFormat="true" ht="11.25" hidden="false" customHeight="false" outlineLevel="0" collapsed="false">
      <c r="A14" s="85"/>
      <c r="B14" s="85"/>
      <c r="C14" s="85" t="s">
        <v>588</v>
      </c>
      <c r="D14" s="85"/>
      <c r="E14" s="85" t="s">
        <v>589</v>
      </c>
      <c r="F14" s="85" t="n">
        <v>6498</v>
      </c>
      <c r="G14" s="85" t="n">
        <v>8232</v>
      </c>
      <c r="H14" s="85" t="n">
        <v>9621</v>
      </c>
      <c r="I14" s="85" t="n">
        <v>10996</v>
      </c>
      <c r="J14" s="85" t="n">
        <v>11698</v>
      </c>
      <c r="K14" s="85" t="n">
        <v>12699</v>
      </c>
      <c r="L14" s="85" t="n">
        <v>13487</v>
      </c>
      <c r="M14" s="85"/>
      <c r="N14" s="86" t="n">
        <v>10.4</v>
      </c>
      <c r="O14" s="85" t="n">
        <v>788</v>
      </c>
      <c r="P14" s="86" t="n">
        <v>6.2</v>
      </c>
      <c r="Q14" s="85"/>
      <c r="R14" s="86" t="n">
        <v>1.9</v>
      </c>
      <c r="S14" s="86" t="n">
        <v>7029</v>
      </c>
      <c r="T14" s="55"/>
      <c r="U14" s="65"/>
      <c r="V14" s="83"/>
      <c r="W14" s="83"/>
    </row>
    <row r="15" s="43" customFormat="true" ht="11.25" hidden="false" customHeight="false" outlineLevel="0" collapsed="false">
      <c r="A15" s="85"/>
      <c r="B15" s="85"/>
      <c r="C15" s="85" t="s">
        <v>590</v>
      </c>
      <c r="D15" s="85"/>
      <c r="E15" s="85" t="s">
        <v>591</v>
      </c>
      <c r="F15" s="85" t="n">
        <v>4512</v>
      </c>
      <c r="G15" s="85" t="n">
        <v>6539</v>
      </c>
      <c r="H15" s="85" t="n">
        <v>9132</v>
      </c>
      <c r="I15" s="85" t="n">
        <v>11114</v>
      </c>
      <c r="J15" s="85" t="n">
        <v>13163</v>
      </c>
      <c r="K15" s="85" t="n">
        <v>14223</v>
      </c>
      <c r="L15" s="85" t="n">
        <v>15573</v>
      </c>
      <c r="M15" s="85"/>
      <c r="N15" s="86" t="n">
        <v>19</v>
      </c>
      <c r="O15" s="85" t="n">
        <v>1350</v>
      </c>
      <c r="P15" s="86" t="n">
        <v>9.5</v>
      </c>
      <c r="Q15" s="85"/>
      <c r="R15" s="86" t="n">
        <v>4.7</v>
      </c>
      <c r="S15" s="86" t="n">
        <v>3298</v>
      </c>
      <c r="T15" s="0"/>
      <c r="U15" s="0"/>
      <c r="V15" s="83"/>
      <c r="W15" s="83"/>
    </row>
    <row r="16" s="43" customFormat="true" ht="11.25" hidden="false" customHeight="false" outlineLevel="0" collapsed="false">
      <c r="A16" s="85"/>
      <c r="B16" s="85"/>
      <c r="C16" s="85" t="s">
        <v>592</v>
      </c>
      <c r="D16" s="85"/>
      <c r="E16" s="85" t="s">
        <v>593</v>
      </c>
      <c r="F16" s="85" t="n">
        <v>39663</v>
      </c>
      <c r="G16" s="85" t="n">
        <v>40900</v>
      </c>
      <c r="H16" s="85" t="n">
        <v>42975</v>
      </c>
      <c r="I16" s="85" t="n">
        <v>45112</v>
      </c>
      <c r="J16" s="85" t="n">
        <v>47731</v>
      </c>
      <c r="K16" s="85" t="n">
        <v>49756</v>
      </c>
      <c r="L16" s="85" t="n">
        <v>52084</v>
      </c>
      <c r="M16" s="85"/>
      <c r="N16" s="86" t="n">
        <v>5</v>
      </c>
      <c r="O16" s="85" t="n">
        <v>2328</v>
      </c>
      <c r="P16" s="86" t="n">
        <v>4.7</v>
      </c>
      <c r="Q16" s="85"/>
      <c r="R16" s="86" t="n">
        <v>29.6</v>
      </c>
      <c r="S16" s="86" t="n">
        <v>1761.3</v>
      </c>
      <c r="T16" s="0"/>
      <c r="U16" s="0"/>
      <c r="V16" s="83"/>
      <c r="W16" s="83"/>
    </row>
    <row r="17" s="43" customFormat="true" ht="11.25" hidden="false" customHeight="false" outlineLevel="0" collapsed="false">
      <c r="A17" s="85"/>
      <c r="B17" s="85"/>
      <c r="C17" s="85" t="s">
        <v>594</v>
      </c>
      <c r="D17" s="85"/>
      <c r="E17" s="85" t="s">
        <v>595</v>
      </c>
      <c r="F17" s="85" t="n">
        <v>48545</v>
      </c>
      <c r="G17" s="85" t="n">
        <v>49547</v>
      </c>
      <c r="H17" s="85" t="n">
        <v>50195</v>
      </c>
      <c r="I17" s="85" t="n">
        <v>50886</v>
      </c>
      <c r="J17" s="85" t="n">
        <v>51782</v>
      </c>
      <c r="K17" s="85" t="n">
        <v>52770</v>
      </c>
      <c r="L17" s="85" t="n">
        <v>53439</v>
      </c>
      <c r="M17" s="85"/>
      <c r="N17" s="86" t="n">
        <v>1.5</v>
      </c>
      <c r="O17" s="85" t="n">
        <v>669</v>
      </c>
      <c r="P17" s="86" t="n">
        <v>1.3</v>
      </c>
      <c r="Q17" s="85"/>
      <c r="R17" s="86" t="n">
        <v>8.8</v>
      </c>
      <c r="S17" s="86" t="n">
        <v>6106.9</v>
      </c>
      <c r="T17" s="0"/>
      <c r="U17" s="0"/>
      <c r="V17" s="83"/>
      <c r="W17" s="83"/>
    </row>
    <row r="18" s="43" customFormat="true" ht="11.25" hidden="false" customHeight="false" outlineLevel="0" collapsed="false">
      <c r="A18" s="85"/>
      <c r="B18" s="85"/>
      <c r="C18" s="85" t="s">
        <v>596</v>
      </c>
      <c r="D18" s="85"/>
      <c r="E18" s="85" t="s">
        <v>597</v>
      </c>
      <c r="F18" s="85" t="n">
        <v>32007</v>
      </c>
      <c r="G18" s="85" t="n">
        <v>33292</v>
      </c>
      <c r="H18" s="85" t="n">
        <v>34532</v>
      </c>
      <c r="I18" s="85" t="n">
        <v>35578</v>
      </c>
      <c r="J18" s="85" t="n">
        <v>36717</v>
      </c>
      <c r="K18" s="85" t="n">
        <v>37688</v>
      </c>
      <c r="L18" s="85" t="n">
        <v>38492</v>
      </c>
      <c r="M18" s="85"/>
      <c r="N18" s="86" t="n">
        <v>2.9</v>
      </c>
      <c r="O18" s="85" t="n">
        <v>804</v>
      </c>
      <c r="P18" s="86" t="n">
        <v>2.1</v>
      </c>
      <c r="Q18" s="85"/>
      <c r="R18" s="86" t="n">
        <v>11.9</v>
      </c>
      <c r="S18" s="86" t="n">
        <v>3247</v>
      </c>
      <c r="T18" s="0"/>
      <c r="U18" s="0"/>
      <c r="V18" s="83"/>
      <c r="W18" s="83"/>
    </row>
    <row r="19" s="43" customFormat="true" ht="11.25" hidden="false" customHeight="false" outlineLevel="0" collapsed="false">
      <c r="A19" s="85"/>
      <c r="B19" s="85"/>
      <c r="C19" s="85" t="s">
        <v>150</v>
      </c>
      <c r="D19" s="85"/>
      <c r="E19" s="85" t="s">
        <v>598</v>
      </c>
      <c r="F19" s="85" t="n">
        <v>45102</v>
      </c>
      <c r="G19" s="85" t="n">
        <v>45805</v>
      </c>
      <c r="H19" s="85" t="n">
        <v>46263</v>
      </c>
      <c r="I19" s="85" t="n">
        <v>46966</v>
      </c>
      <c r="J19" s="85" t="n">
        <v>47649</v>
      </c>
      <c r="K19" s="85" t="n">
        <v>48379</v>
      </c>
      <c r="L19" s="85" t="n">
        <v>48917</v>
      </c>
      <c r="M19" s="85"/>
      <c r="N19" s="86" t="n">
        <v>1.3</v>
      </c>
      <c r="O19" s="85" t="n">
        <v>538</v>
      </c>
      <c r="P19" s="86" t="n">
        <v>1.1</v>
      </c>
      <c r="Q19" s="85"/>
      <c r="R19" s="86" t="n">
        <v>9.6</v>
      </c>
      <c r="S19" s="86" t="n">
        <v>5110.5</v>
      </c>
      <c r="T19" s="0"/>
      <c r="U19" s="0"/>
      <c r="V19" s="83"/>
      <c r="W19" s="83"/>
    </row>
    <row r="20" s="43" customFormat="true" ht="11.25" hidden="false" customHeight="false" outlineLevel="0" collapsed="false">
      <c r="A20" s="85"/>
      <c r="B20" s="85"/>
      <c r="C20" s="85" t="s">
        <v>599</v>
      </c>
      <c r="D20" s="85"/>
      <c r="E20" s="85" t="s">
        <v>600</v>
      </c>
      <c r="F20" s="85" t="n">
        <v>44424</v>
      </c>
      <c r="G20" s="85" t="n">
        <v>44991</v>
      </c>
      <c r="H20" s="85" t="n">
        <v>45480</v>
      </c>
      <c r="I20" s="85" t="n">
        <v>45912</v>
      </c>
      <c r="J20" s="85" t="n">
        <v>46544</v>
      </c>
      <c r="K20" s="85" t="n">
        <v>47280</v>
      </c>
      <c r="L20" s="85" t="n">
        <v>48178</v>
      </c>
      <c r="M20" s="85"/>
      <c r="N20" s="86" t="n">
        <v>1.4</v>
      </c>
      <c r="O20" s="85" t="n">
        <v>898</v>
      </c>
      <c r="P20" s="86" t="n">
        <v>1.9</v>
      </c>
      <c r="Q20" s="85"/>
      <c r="R20" s="86" t="n">
        <v>13.3</v>
      </c>
      <c r="S20" s="86" t="n">
        <v>3616.5</v>
      </c>
      <c r="T20" s="0"/>
      <c r="U20" s="0"/>
      <c r="V20" s="83"/>
      <c r="W20" s="83"/>
    </row>
    <row r="21" s="43" customFormat="true" ht="11.25" hidden="false" customHeight="false" outlineLevel="0" collapsed="false">
      <c r="A21" s="85"/>
      <c r="B21" s="85"/>
      <c r="C21" s="85" t="s">
        <v>601</v>
      </c>
      <c r="D21" s="85"/>
      <c r="E21" s="85" t="s">
        <v>602</v>
      </c>
      <c r="F21" s="85" t="n">
        <v>24523</v>
      </c>
      <c r="G21" s="85" t="n">
        <v>24844</v>
      </c>
      <c r="H21" s="85" t="n">
        <v>25115</v>
      </c>
      <c r="I21" s="85" t="n">
        <v>25436</v>
      </c>
      <c r="J21" s="85" t="n">
        <v>25686</v>
      </c>
      <c r="K21" s="85" t="n">
        <v>26221</v>
      </c>
      <c r="L21" s="85" t="n">
        <v>26645</v>
      </c>
      <c r="M21" s="85"/>
      <c r="N21" s="86" t="n">
        <v>1.4</v>
      </c>
      <c r="O21" s="85" t="n">
        <v>424</v>
      </c>
      <c r="P21" s="86" t="n">
        <v>1.6</v>
      </c>
      <c r="Q21" s="85"/>
      <c r="R21" s="86" t="n">
        <v>6.2</v>
      </c>
      <c r="S21" s="86" t="n">
        <v>4292.3</v>
      </c>
      <c r="T21" s="0"/>
      <c r="U21" s="0"/>
      <c r="V21" s="83"/>
      <c r="W21" s="83"/>
    </row>
    <row r="22" s="43" customFormat="true" ht="11.25" hidden="false" customHeight="false" outlineLevel="0" collapsed="false">
      <c r="A22" s="85"/>
      <c r="B22" s="85"/>
      <c r="C22" s="85"/>
      <c r="D22" s="85"/>
      <c r="E22" s="85" t="s">
        <v>603</v>
      </c>
      <c r="F22" s="85" t="n">
        <v>245274</v>
      </c>
      <c r="G22" s="85" t="n">
        <v>254150</v>
      </c>
      <c r="H22" s="85" t="n">
        <v>263313</v>
      </c>
      <c r="I22" s="85" t="n">
        <v>272000</v>
      </c>
      <c r="J22" s="85" t="n">
        <v>280970</v>
      </c>
      <c r="K22" s="85" t="n">
        <v>289016</v>
      </c>
      <c r="L22" s="85" t="n">
        <v>296815</v>
      </c>
      <c r="M22" s="85"/>
      <c r="N22" s="86" t="n">
        <v>3.2</v>
      </c>
      <c r="O22" s="85" t="n">
        <v>7799</v>
      </c>
      <c r="P22" s="86" t="n">
        <v>2.7</v>
      </c>
      <c r="Q22" s="85"/>
      <c r="R22" s="86" t="n">
        <v>85.9</v>
      </c>
      <c r="S22" s="86" t="n">
        <v>3454.6</v>
      </c>
      <c r="T22" s="0"/>
      <c r="U22" s="0"/>
      <c r="V22" s="83"/>
      <c r="W22" s="83"/>
    </row>
    <row r="23" s="43" customFormat="true" ht="11.25" hidden="false" customHeight="false" outlineLevel="0" collapsed="false">
      <c r="A23" s="85"/>
      <c r="B23" s="85"/>
      <c r="C23" s="85"/>
      <c r="D23" s="85"/>
      <c r="E23" s="85"/>
      <c r="F23" s="85"/>
      <c r="G23" s="85"/>
      <c r="H23" s="85"/>
      <c r="I23" s="85"/>
      <c r="J23" s="85"/>
      <c r="K23" s="85"/>
      <c r="L23" s="85"/>
      <c r="M23" s="85"/>
      <c r="N23" s="86"/>
      <c r="O23" s="85"/>
      <c r="P23" s="86"/>
      <c r="Q23" s="85"/>
      <c r="R23" s="86"/>
      <c r="S23" s="86"/>
      <c r="T23" s="0"/>
      <c r="U23" s="0"/>
      <c r="V23" s="83"/>
      <c r="W23" s="83"/>
    </row>
    <row r="24" s="43" customFormat="true" ht="11.25" hidden="false" customHeight="false" outlineLevel="0" collapsed="false">
      <c r="A24" s="85"/>
      <c r="B24" s="85" t="s">
        <v>61</v>
      </c>
      <c r="C24" s="85"/>
      <c r="D24" s="85" t="s">
        <v>604</v>
      </c>
      <c r="E24" s="85"/>
      <c r="F24" s="85"/>
      <c r="G24" s="85"/>
      <c r="H24" s="85"/>
      <c r="I24" s="85"/>
      <c r="J24" s="85"/>
      <c r="K24" s="85"/>
      <c r="L24" s="85"/>
      <c r="M24" s="85"/>
      <c r="N24" s="86"/>
      <c r="O24" s="85"/>
      <c r="P24" s="86"/>
      <c r="Q24" s="85"/>
      <c r="R24" s="86"/>
      <c r="S24" s="86"/>
      <c r="T24" s="0"/>
      <c r="U24" s="0"/>
      <c r="V24" s="83"/>
      <c r="W24" s="83"/>
    </row>
    <row r="25" s="43" customFormat="true" ht="11.25" hidden="false" customHeight="false" outlineLevel="0" collapsed="false">
      <c r="A25" s="85"/>
      <c r="B25" s="85"/>
      <c r="C25" s="85" t="s">
        <v>605</v>
      </c>
      <c r="D25" s="85"/>
      <c r="E25" s="85" t="s">
        <v>606</v>
      </c>
      <c r="F25" s="85" t="n">
        <v>89282</v>
      </c>
      <c r="G25" s="85" t="n">
        <v>90374</v>
      </c>
      <c r="H25" s="85" t="n">
        <v>90551</v>
      </c>
      <c r="I25" s="85" t="n">
        <v>90392</v>
      </c>
      <c r="J25" s="85" t="n">
        <v>90667</v>
      </c>
      <c r="K25" s="85" t="n">
        <v>90710</v>
      </c>
      <c r="L25" s="85" t="n">
        <v>90804</v>
      </c>
      <c r="M25" s="85"/>
      <c r="N25" s="86" t="n">
        <v>0.1</v>
      </c>
      <c r="O25" s="85" t="n">
        <v>94</v>
      </c>
      <c r="P25" s="86" t="n">
        <v>0.1</v>
      </c>
      <c r="Q25" s="85"/>
      <c r="R25" s="86" t="n">
        <v>58.8</v>
      </c>
      <c r="S25" s="86" t="n">
        <v>1544.1</v>
      </c>
      <c r="T25" s="0"/>
      <c r="U25" s="0"/>
      <c r="V25" s="83"/>
      <c r="W25" s="83"/>
    </row>
    <row r="26" s="43" customFormat="true" ht="11.25" hidden="false" customHeight="false" outlineLevel="0" collapsed="false">
      <c r="A26" s="85"/>
      <c r="B26" s="85"/>
      <c r="C26" s="85" t="s">
        <v>607</v>
      </c>
      <c r="D26" s="85"/>
      <c r="E26" s="85" t="s">
        <v>608</v>
      </c>
      <c r="F26" s="85" t="n">
        <v>78965</v>
      </c>
      <c r="G26" s="85" t="n">
        <v>80059</v>
      </c>
      <c r="H26" s="85" t="n">
        <v>80945</v>
      </c>
      <c r="I26" s="85" t="n">
        <v>81802</v>
      </c>
      <c r="J26" s="85" t="n">
        <v>82736</v>
      </c>
      <c r="K26" s="85" t="n">
        <v>84036</v>
      </c>
      <c r="L26" s="85" t="n">
        <v>85445</v>
      </c>
      <c r="M26" s="85"/>
      <c r="N26" s="86" t="n">
        <v>1.3</v>
      </c>
      <c r="O26" s="85" t="n">
        <v>1409</v>
      </c>
      <c r="P26" s="86" t="n">
        <v>1.7</v>
      </c>
      <c r="Q26" s="85"/>
      <c r="R26" s="86" t="n">
        <v>64.5</v>
      </c>
      <c r="S26" s="86" t="n">
        <v>1324.1</v>
      </c>
      <c r="T26" s="0"/>
      <c r="U26" s="0"/>
      <c r="V26" s="83"/>
      <c r="W26" s="83"/>
    </row>
    <row r="27" s="43" customFormat="true" ht="11.25" hidden="false" customHeight="false" outlineLevel="0" collapsed="false">
      <c r="A27" s="85"/>
      <c r="B27" s="85"/>
      <c r="C27" s="85" t="s">
        <v>609</v>
      </c>
      <c r="D27" s="85"/>
      <c r="E27" s="85" t="s">
        <v>610</v>
      </c>
      <c r="F27" s="85" t="n">
        <v>54410</v>
      </c>
      <c r="G27" s="85" t="n">
        <v>54543</v>
      </c>
      <c r="H27" s="85" t="n">
        <v>54542</v>
      </c>
      <c r="I27" s="85" t="n">
        <v>53935</v>
      </c>
      <c r="J27" s="85" t="n">
        <v>54046</v>
      </c>
      <c r="K27" s="85" t="n">
        <v>54079</v>
      </c>
      <c r="L27" s="85" t="n">
        <v>54255</v>
      </c>
      <c r="M27" s="85"/>
      <c r="N27" s="86" t="n">
        <v>-0.1</v>
      </c>
      <c r="O27" s="85" t="n">
        <v>176</v>
      </c>
      <c r="P27" s="86" t="n">
        <v>0.3</v>
      </c>
      <c r="Q27" s="85"/>
      <c r="R27" s="86" t="n">
        <v>48</v>
      </c>
      <c r="S27" s="86" t="n">
        <v>1129.9</v>
      </c>
      <c r="T27" s="0"/>
      <c r="U27" s="0"/>
      <c r="V27" s="83"/>
      <c r="W27" s="83"/>
    </row>
    <row r="28" s="43" customFormat="true" ht="11.25" hidden="false" customHeight="false" outlineLevel="0" collapsed="false">
      <c r="A28" s="85"/>
      <c r="B28" s="85"/>
      <c r="C28" s="85" t="s">
        <v>611</v>
      </c>
      <c r="D28" s="85"/>
      <c r="E28" s="85" t="s">
        <v>612</v>
      </c>
      <c r="F28" s="85" t="n">
        <v>28957</v>
      </c>
      <c r="G28" s="85" t="n">
        <v>29408</v>
      </c>
      <c r="H28" s="85" t="n">
        <v>29710</v>
      </c>
      <c r="I28" s="85" t="n">
        <v>29867</v>
      </c>
      <c r="J28" s="85" t="n">
        <v>30213</v>
      </c>
      <c r="K28" s="85" t="n">
        <v>30741</v>
      </c>
      <c r="L28" s="85" t="n">
        <v>31270</v>
      </c>
      <c r="M28" s="85"/>
      <c r="N28" s="86" t="n">
        <v>1.2</v>
      </c>
      <c r="O28" s="85" t="n">
        <v>529</v>
      </c>
      <c r="P28" s="86" t="n">
        <v>1.7</v>
      </c>
      <c r="Q28" s="85"/>
      <c r="R28" s="86" t="n">
        <v>16.2</v>
      </c>
      <c r="S28" s="86" t="n">
        <v>1931.3</v>
      </c>
      <c r="T28" s="0"/>
      <c r="U28" s="0"/>
      <c r="V28" s="83"/>
      <c r="W28" s="83"/>
    </row>
    <row r="29" s="43" customFormat="true" ht="11.25" hidden="false" customHeight="false" outlineLevel="0" collapsed="false">
      <c r="A29" s="85"/>
      <c r="B29" s="85"/>
      <c r="C29" s="85" t="s">
        <v>613</v>
      </c>
      <c r="D29" s="85"/>
      <c r="E29" s="85" t="s">
        <v>614</v>
      </c>
      <c r="F29" s="85" t="n">
        <v>61226</v>
      </c>
      <c r="G29" s="85" t="n">
        <v>62040</v>
      </c>
      <c r="H29" s="85" t="n">
        <v>63027</v>
      </c>
      <c r="I29" s="85" t="n">
        <v>63808</v>
      </c>
      <c r="J29" s="85" t="n">
        <v>64774</v>
      </c>
      <c r="K29" s="85" t="n">
        <v>66145</v>
      </c>
      <c r="L29" s="85" t="n">
        <v>67825</v>
      </c>
      <c r="M29" s="85"/>
      <c r="N29" s="86" t="n">
        <v>1.8</v>
      </c>
      <c r="O29" s="85" t="n">
        <v>1680</v>
      </c>
      <c r="P29" s="86" t="n">
        <v>2.5</v>
      </c>
      <c r="Q29" s="85"/>
      <c r="R29" s="86" t="n">
        <v>31.2</v>
      </c>
      <c r="S29" s="86" t="n">
        <v>2173.2</v>
      </c>
      <c r="T29" s="0"/>
      <c r="U29" s="0"/>
      <c r="V29" s="83"/>
      <c r="W29" s="83"/>
    </row>
    <row r="30" s="43" customFormat="true" ht="11.25" hidden="false" customHeight="false" outlineLevel="0" collapsed="false">
      <c r="A30" s="85"/>
      <c r="B30" s="85"/>
      <c r="C30" s="85" t="s">
        <v>615</v>
      </c>
      <c r="D30" s="85"/>
      <c r="E30" s="85" t="s">
        <v>616</v>
      </c>
      <c r="F30" s="85" t="n">
        <v>67802</v>
      </c>
      <c r="G30" s="85" t="n">
        <v>68011</v>
      </c>
      <c r="H30" s="85" t="n">
        <v>68144</v>
      </c>
      <c r="I30" s="85" t="n">
        <v>68349</v>
      </c>
      <c r="J30" s="85" t="n">
        <v>69074</v>
      </c>
      <c r="K30" s="85" t="n">
        <v>69893</v>
      </c>
      <c r="L30" s="85" t="n">
        <v>70639</v>
      </c>
      <c r="M30" s="85"/>
      <c r="N30" s="86" t="n">
        <v>0.8</v>
      </c>
      <c r="O30" s="85" t="n">
        <v>746</v>
      </c>
      <c r="P30" s="86" t="n">
        <v>1.1</v>
      </c>
      <c r="Q30" s="85"/>
      <c r="R30" s="86" t="n">
        <v>21.6</v>
      </c>
      <c r="S30" s="86" t="n">
        <v>3275.9</v>
      </c>
      <c r="T30" s="0"/>
      <c r="U30" s="0"/>
      <c r="V30" s="83"/>
      <c r="W30" s="83"/>
    </row>
    <row r="31" s="43" customFormat="true" ht="11.25" hidden="false" customHeight="false" outlineLevel="0" collapsed="false">
      <c r="A31" s="85"/>
      <c r="B31" s="85"/>
      <c r="C31" s="85" t="s">
        <v>617</v>
      </c>
      <c r="D31" s="85"/>
      <c r="E31" s="85" t="s">
        <v>618</v>
      </c>
      <c r="F31" s="85" t="n">
        <v>42709</v>
      </c>
      <c r="G31" s="85" t="n">
        <v>42379</v>
      </c>
      <c r="H31" s="85" t="n">
        <v>42171</v>
      </c>
      <c r="I31" s="85" t="n">
        <v>41952</v>
      </c>
      <c r="J31" s="85" t="n">
        <v>41650</v>
      </c>
      <c r="K31" s="85" t="n">
        <v>41660</v>
      </c>
      <c r="L31" s="85" t="n">
        <v>41842</v>
      </c>
      <c r="M31" s="85"/>
      <c r="N31" s="86" t="n">
        <v>-0.3</v>
      </c>
      <c r="O31" s="85" t="n">
        <v>182</v>
      </c>
      <c r="P31" s="86" t="n">
        <v>0.4</v>
      </c>
      <c r="Q31" s="85"/>
      <c r="R31" s="86" t="n">
        <v>22.7</v>
      </c>
      <c r="S31" s="86" t="n">
        <v>1845.2</v>
      </c>
      <c r="T31" s="0"/>
      <c r="U31" s="0"/>
      <c r="V31" s="83"/>
      <c r="W31" s="83"/>
    </row>
    <row r="32" s="43" customFormat="true" ht="11.25" hidden="false" customHeight="false" outlineLevel="0" collapsed="false">
      <c r="A32" s="85"/>
      <c r="B32" s="85"/>
      <c r="C32" s="85"/>
      <c r="D32" s="85"/>
      <c r="E32" s="85" t="s">
        <v>619</v>
      </c>
      <c r="F32" s="85" t="n">
        <v>423351</v>
      </c>
      <c r="G32" s="85" t="n">
        <v>426814</v>
      </c>
      <c r="H32" s="85" t="n">
        <v>429090</v>
      </c>
      <c r="I32" s="85" t="n">
        <v>430105</v>
      </c>
      <c r="J32" s="85" t="n">
        <v>433160</v>
      </c>
      <c r="K32" s="85" t="n">
        <v>437264</v>
      </c>
      <c r="L32" s="85" t="n">
        <v>442080</v>
      </c>
      <c r="M32" s="85"/>
      <c r="N32" s="86" t="n">
        <v>0.7</v>
      </c>
      <c r="O32" s="85" t="n">
        <v>4816</v>
      </c>
      <c r="P32" s="86" t="n">
        <v>1.1</v>
      </c>
      <c r="Q32" s="85"/>
      <c r="R32" s="86" t="n">
        <v>263</v>
      </c>
      <c r="S32" s="86" t="n">
        <v>1680.9</v>
      </c>
      <c r="T32" s="0"/>
      <c r="U32" s="0"/>
      <c r="V32" s="83"/>
      <c r="W32" s="83"/>
    </row>
    <row r="33" s="43" customFormat="true" ht="11.25" hidden="false" customHeight="false" outlineLevel="0" collapsed="false">
      <c r="A33" s="85"/>
      <c r="B33" s="85"/>
      <c r="C33" s="85"/>
      <c r="D33" s="85"/>
      <c r="E33" s="85"/>
      <c r="F33" s="85"/>
      <c r="G33" s="85"/>
      <c r="H33" s="85"/>
      <c r="I33" s="85"/>
      <c r="J33" s="85"/>
      <c r="K33" s="85"/>
      <c r="L33" s="85"/>
      <c r="M33" s="85"/>
      <c r="N33" s="86"/>
      <c r="O33" s="85"/>
      <c r="P33" s="86"/>
      <c r="Q33" s="85"/>
      <c r="R33" s="86"/>
      <c r="S33" s="86"/>
      <c r="T33" s="0"/>
      <c r="U33" s="0"/>
      <c r="V33" s="83"/>
      <c r="W33" s="83"/>
    </row>
    <row r="34" s="43" customFormat="true" ht="11.25" hidden="false" customHeight="false" outlineLevel="0" collapsed="false">
      <c r="A34" s="85"/>
      <c r="B34" s="85" t="s">
        <v>83</v>
      </c>
      <c r="C34" s="85"/>
      <c r="D34" s="85" t="s">
        <v>620</v>
      </c>
      <c r="E34" s="85"/>
      <c r="F34" s="85"/>
      <c r="G34" s="85"/>
      <c r="H34" s="85"/>
      <c r="I34" s="85"/>
      <c r="J34" s="85"/>
      <c r="K34" s="85"/>
      <c r="L34" s="85"/>
      <c r="M34" s="85"/>
      <c r="N34" s="86"/>
      <c r="O34" s="85"/>
      <c r="P34" s="86"/>
      <c r="Q34" s="85"/>
      <c r="R34" s="86"/>
      <c r="S34" s="86"/>
      <c r="T34" s="0"/>
      <c r="U34" s="0"/>
      <c r="V34" s="83"/>
      <c r="W34" s="83"/>
    </row>
    <row r="35" s="43" customFormat="true" ht="11.25" hidden="false" customHeight="false" outlineLevel="0" collapsed="false">
      <c r="A35" s="85"/>
      <c r="B35" s="85"/>
      <c r="C35" s="85" t="s">
        <v>219</v>
      </c>
      <c r="D35" s="85"/>
      <c r="E35" s="85" t="s">
        <v>621</v>
      </c>
      <c r="F35" s="85" t="n">
        <v>16091</v>
      </c>
      <c r="G35" s="85" t="n">
        <v>21354</v>
      </c>
      <c r="H35" s="85" t="n">
        <v>27491</v>
      </c>
      <c r="I35" s="85" t="n">
        <v>32112</v>
      </c>
      <c r="J35" s="85" t="n">
        <v>35883</v>
      </c>
      <c r="K35" s="85" t="n">
        <v>40403</v>
      </c>
      <c r="L35" s="85" t="n">
        <v>43989</v>
      </c>
      <c r="M35" s="85"/>
      <c r="N35" s="86" t="n">
        <v>15.6</v>
      </c>
      <c r="O35" s="85" t="n">
        <v>3586</v>
      </c>
      <c r="P35" s="86" t="n">
        <v>8.9</v>
      </c>
      <c r="Q35" s="85"/>
      <c r="R35" s="86" t="n">
        <v>91.8</v>
      </c>
      <c r="S35" s="86" t="n">
        <v>478.9</v>
      </c>
      <c r="T35" s="0"/>
      <c r="U35" s="0"/>
      <c r="V35" s="83"/>
      <c r="W35" s="83"/>
    </row>
    <row r="36" s="43" customFormat="true" ht="11.25" hidden="false" customHeight="false" outlineLevel="0" collapsed="false">
      <c r="A36" s="85"/>
      <c r="B36" s="85"/>
      <c r="C36" s="85" t="s">
        <v>622</v>
      </c>
      <c r="D36" s="85"/>
      <c r="E36" s="85" t="s">
        <v>623</v>
      </c>
      <c r="F36" s="85" t="n">
        <v>36739</v>
      </c>
      <c r="G36" s="85" t="n">
        <v>36797</v>
      </c>
      <c r="H36" s="85" t="n">
        <v>37278</v>
      </c>
      <c r="I36" s="85" t="n">
        <v>38026</v>
      </c>
      <c r="J36" s="85" t="n">
        <v>38793</v>
      </c>
      <c r="K36" s="85" t="n">
        <v>40508</v>
      </c>
      <c r="L36" s="85" t="n">
        <v>41624</v>
      </c>
      <c r="M36" s="85"/>
      <c r="N36" s="86" t="n">
        <v>2.5</v>
      </c>
      <c r="O36" s="85" t="n">
        <v>1116</v>
      </c>
      <c r="P36" s="86" t="n">
        <v>2.8</v>
      </c>
      <c r="Q36" s="85"/>
      <c r="R36" s="86" t="n">
        <v>435.4</v>
      </c>
      <c r="S36" s="86" t="n">
        <v>95.6</v>
      </c>
      <c r="T36" s="0"/>
      <c r="U36" s="0"/>
      <c r="V36" s="83"/>
      <c r="W36" s="83"/>
    </row>
    <row r="37" s="43" customFormat="true" ht="11.25" hidden="false" customHeight="false" outlineLevel="0" collapsed="false">
      <c r="A37" s="85"/>
      <c r="B37" s="85"/>
      <c r="C37" s="85" t="s">
        <v>624</v>
      </c>
      <c r="D37" s="85"/>
      <c r="E37" s="85" t="s">
        <v>625</v>
      </c>
      <c r="F37" s="85" t="n">
        <v>64847</v>
      </c>
      <c r="G37" s="85" t="n">
        <v>66890</v>
      </c>
      <c r="H37" s="85" t="n">
        <v>70020</v>
      </c>
      <c r="I37" s="85" t="n">
        <v>72842</v>
      </c>
      <c r="J37" s="85" t="n">
        <v>75254</v>
      </c>
      <c r="K37" s="85" t="n">
        <v>77597</v>
      </c>
      <c r="L37" s="85" t="n">
        <v>80924</v>
      </c>
      <c r="M37" s="85"/>
      <c r="N37" s="86" t="n">
        <v>3.9</v>
      </c>
      <c r="O37" s="85" t="n">
        <v>3327</v>
      </c>
      <c r="P37" s="86" t="n">
        <v>4.3</v>
      </c>
      <c r="Q37" s="85"/>
      <c r="R37" s="86" t="n">
        <v>145.9</v>
      </c>
      <c r="S37" s="86" t="n">
        <v>554.8</v>
      </c>
      <c r="T37" s="0"/>
      <c r="U37" s="0"/>
      <c r="V37" s="83"/>
      <c r="W37" s="83"/>
    </row>
    <row r="38" s="43" customFormat="true" ht="11.25" hidden="false" customHeight="false" outlineLevel="0" collapsed="false">
      <c r="A38" s="85"/>
      <c r="B38" s="85"/>
      <c r="C38" s="85" t="s">
        <v>626</v>
      </c>
      <c r="D38" s="85"/>
      <c r="E38" s="85" t="s">
        <v>627</v>
      </c>
      <c r="F38" s="85" t="n">
        <v>3836</v>
      </c>
      <c r="G38" s="85" t="n">
        <v>5437</v>
      </c>
      <c r="H38" s="85" t="n">
        <v>7951</v>
      </c>
      <c r="I38" s="85" t="n">
        <v>11227</v>
      </c>
      <c r="J38" s="85" t="n">
        <v>14532</v>
      </c>
      <c r="K38" s="85" t="n">
        <v>16612</v>
      </c>
      <c r="L38" s="85" t="n">
        <v>19335</v>
      </c>
      <c r="M38" s="85"/>
      <c r="N38" s="86" t="n">
        <v>28.9</v>
      </c>
      <c r="O38" s="85" t="n">
        <v>2723</v>
      </c>
      <c r="P38" s="86" t="n">
        <v>16.4</v>
      </c>
      <c r="Q38" s="85"/>
      <c r="R38" s="86" t="n">
        <v>140</v>
      </c>
      <c r="S38" s="86" t="n">
        <v>138.1</v>
      </c>
      <c r="T38" s="0"/>
      <c r="U38" s="0"/>
      <c r="V38" s="83"/>
      <c r="W38" s="83"/>
    </row>
    <row r="39" s="43" customFormat="true" ht="11.25" hidden="false" customHeight="false" outlineLevel="0" collapsed="false">
      <c r="A39" s="85"/>
      <c r="B39" s="85"/>
      <c r="C39" s="85" t="s">
        <v>628</v>
      </c>
      <c r="D39" s="85"/>
      <c r="E39" s="85" t="s">
        <v>629</v>
      </c>
      <c r="F39" s="85" t="n">
        <v>18458</v>
      </c>
      <c r="G39" s="85" t="n">
        <v>18655</v>
      </c>
      <c r="H39" s="85" t="n">
        <v>18859</v>
      </c>
      <c r="I39" s="85" t="n">
        <v>19615</v>
      </c>
      <c r="J39" s="85" t="n">
        <v>20812</v>
      </c>
      <c r="K39" s="85" t="n">
        <v>21792</v>
      </c>
      <c r="L39" s="85" t="n">
        <v>22904</v>
      </c>
      <c r="M39" s="85"/>
      <c r="N39" s="86" t="n">
        <v>4.2</v>
      </c>
      <c r="O39" s="85" t="n">
        <v>1112</v>
      </c>
      <c r="P39" s="86" t="n">
        <v>5.1</v>
      </c>
      <c r="Q39" s="85"/>
      <c r="R39" s="86" t="n">
        <v>255.9</v>
      </c>
      <c r="S39" s="86" t="n">
        <v>89.5</v>
      </c>
      <c r="T39" s="0"/>
      <c r="U39" s="0"/>
      <c r="V39" s="83"/>
      <c r="W39" s="83"/>
    </row>
    <row r="40" s="43" customFormat="true" ht="11.25" hidden="false" customHeight="false" outlineLevel="0" collapsed="false">
      <c r="A40" s="85"/>
      <c r="B40" s="85"/>
      <c r="C40" s="85"/>
      <c r="D40" s="85"/>
      <c r="E40" s="85" t="s">
        <v>630</v>
      </c>
      <c r="F40" s="85" t="n">
        <v>139971</v>
      </c>
      <c r="G40" s="85" t="n">
        <v>149133</v>
      </c>
      <c r="H40" s="85" t="n">
        <v>161599</v>
      </c>
      <c r="I40" s="85" t="n">
        <v>173822</v>
      </c>
      <c r="J40" s="85" t="n">
        <v>185274</v>
      </c>
      <c r="K40" s="85" t="n">
        <v>196912</v>
      </c>
      <c r="L40" s="85" t="n">
        <v>208776</v>
      </c>
      <c r="M40" s="85"/>
      <c r="N40" s="86" t="n">
        <v>7</v>
      </c>
      <c r="O40" s="85" t="n">
        <v>11864</v>
      </c>
      <c r="P40" s="86" t="n">
        <v>6</v>
      </c>
      <c r="Q40" s="85"/>
      <c r="R40" s="86" t="n">
        <v>1069</v>
      </c>
      <c r="S40" s="86" t="n">
        <v>195.3</v>
      </c>
      <c r="T40" s="0"/>
      <c r="U40" s="0"/>
      <c r="V40" s="83"/>
      <c r="W40" s="83"/>
    </row>
    <row r="41" s="43" customFormat="true" ht="11.25" hidden="false" customHeight="false" outlineLevel="0" collapsed="false">
      <c r="A41" s="85"/>
      <c r="B41" s="85"/>
      <c r="C41" s="85"/>
      <c r="D41" s="85"/>
      <c r="E41" s="85"/>
      <c r="F41" s="85"/>
      <c r="G41" s="85"/>
      <c r="H41" s="85"/>
      <c r="I41" s="85"/>
      <c r="J41" s="85"/>
      <c r="K41" s="85"/>
      <c r="L41" s="85"/>
      <c r="M41" s="85"/>
      <c r="N41" s="86"/>
      <c r="O41" s="85"/>
      <c r="P41" s="86"/>
      <c r="Q41" s="85"/>
      <c r="R41" s="86"/>
      <c r="S41" s="86"/>
      <c r="T41" s="0"/>
      <c r="U41" s="0"/>
      <c r="V41" s="83"/>
      <c r="W41" s="83"/>
    </row>
    <row r="42" s="43" customFormat="true" ht="11.25" hidden="false" customHeight="false" outlineLevel="0" collapsed="false">
      <c r="A42" s="85"/>
      <c r="B42" s="85" t="s">
        <v>94</v>
      </c>
      <c r="C42" s="85"/>
      <c r="D42" s="85" t="s">
        <v>631</v>
      </c>
      <c r="E42" s="85"/>
      <c r="F42" s="85"/>
      <c r="G42" s="85"/>
      <c r="H42" s="85"/>
      <c r="I42" s="85"/>
      <c r="J42" s="85"/>
      <c r="K42" s="85"/>
      <c r="L42" s="85"/>
      <c r="M42" s="85"/>
      <c r="N42" s="86"/>
      <c r="O42" s="85"/>
      <c r="P42" s="86"/>
      <c r="Q42" s="85"/>
      <c r="R42" s="86"/>
      <c r="S42" s="86"/>
      <c r="T42" s="0"/>
      <c r="U42" s="0"/>
      <c r="V42" s="83"/>
      <c r="W42" s="83"/>
    </row>
    <row r="43" s="43" customFormat="true" ht="11.25" hidden="false" customHeight="false" outlineLevel="0" collapsed="false">
      <c r="A43" s="85"/>
      <c r="B43" s="85"/>
      <c r="C43" s="85" t="s">
        <v>632</v>
      </c>
      <c r="D43" s="85"/>
      <c r="E43" s="85" t="s">
        <v>633</v>
      </c>
      <c r="F43" s="85" t="n">
        <v>41366</v>
      </c>
      <c r="G43" s="85" t="n">
        <v>41726</v>
      </c>
      <c r="H43" s="85" t="n">
        <v>42042</v>
      </c>
      <c r="I43" s="85" t="n">
        <v>42521</v>
      </c>
      <c r="J43" s="85" t="n">
        <v>43043</v>
      </c>
      <c r="K43" s="85" t="n">
        <v>43697</v>
      </c>
      <c r="L43" s="85" t="n">
        <v>44232</v>
      </c>
      <c r="M43" s="85"/>
      <c r="N43" s="86" t="n">
        <v>1.2</v>
      </c>
      <c r="O43" s="85" t="n">
        <v>535</v>
      </c>
      <c r="P43" s="86" t="n">
        <v>1.2</v>
      </c>
      <c r="Q43" s="85"/>
      <c r="R43" s="86" t="n">
        <v>10.6</v>
      </c>
      <c r="S43" s="86" t="n">
        <v>4154.7</v>
      </c>
      <c r="T43" s="0"/>
      <c r="U43" s="0"/>
      <c r="V43" s="83"/>
      <c r="W43" s="83"/>
    </row>
    <row r="44" s="43" customFormat="true" ht="11.25" hidden="false" customHeight="false" outlineLevel="0" collapsed="false">
      <c r="A44" s="85"/>
      <c r="B44" s="85"/>
      <c r="C44" s="85" t="s">
        <v>634</v>
      </c>
      <c r="D44" s="85"/>
      <c r="E44" s="85" t="s">
        <v>635</v>
      </c>
      <c r="F44" s="85" t="n">
        <v>48087</v>
      </c>
      <c r="G44" s="85" t="n">
        <v>48337</v>
      </c>
      <c r="H44" s="85" t="n">
        <v>48504</v>
      </c>
      <c r="I44" s="85" t="n">
        <v>48832</v>
      </c>
      <c r="J44" s="85" t="n">
        <v>49384</v>
      </c>
      <c r="K44" s="85" t="n">
        <v>49976</v>
      </c>
      <c r="L44" s="85" t="n">
        <v>50424</v>
      </c>
      <c r="M44" s="85"/>
      <c r="N44" s="86" t="n">
        <v>0.8</v>
      </c>
      <c r="O44" s="85" t="n">
        <v>448</v>
      </c>
      <c r="P44" s="86" t="n">
        <v>0.9</v>
      </c>
      <c r="Q44" s="85"/>
      <c r="R44" s="86" t="n">
        <v>18.2</v>
      </c>
      <c r="S44" s="86" t="n">
        <v>2763.9</v>
      </c>
      <c r="T44" s="0"/>
      <c r="U44" s="0"/>
      <c r="V44" s="83"/>
      <c r="W44" s="83"/>
    </row>
    <row r="45" s="43" customFormat="true" ht="11.25" hidden="false" customHeight="false" outlineLevel="0" collapsed="false">
      <c r="A45" s="85"/>
      <c r="B45" s="85"/>
      <c r="C45" s="85" t="s">
        <v>636</v>
      </c>
      <c r="D45" s="85"/>
      <c r="E45" s="85" t="s">
        <v>637</v>
      </c>
      <c r="F45" s="85" t="n">
        <v>46928</v>
      </c>
      <c r="G45" s="85" t="n">
        <v>47091</v>
      </c>
      <c r="H45" s="85" t="n">
        <v>47293</v>
      </c>
      <c r="I45" s="85" t="n">
        <v>47624</v>
      </c>
      <c r="J45" s="85" t="n">
        <v>47958</v>
      </c>
      <c r="K45" s="85" t="n">
        <v>48652</v>
      </c>
      <c r="L45" s="85" t="n">
        <v>49359</v>
      </c>
      <c r="M45" s="85"/>
      <c r="N45" s="86" t="n">
        <v>0.9</v>
      </c>
      <c r="O45" s="85" t="n">
        <v>707</v>
      </c>
      <c r="P45" s="86" t="n">
        <v>1.5</v>
      </c>
      <c r="Q45" s="85"/>
      <c r="R45" s="86" t="n">
        <v>22.1</v>
      </c>
      <c r="S45" s="86" t="n">
        <v>2238</v>
      </c>
      <c r="T45" s="0"/>
      <c r="U45" s="0"/>
      <c r="V45" s="83"/>
      <c r="W45" s="83"/>
    </row>
    <row r="46" s="43" customFormat="true" ht="11.25" hidden="false" customHeight="false" outlineLevel="0" collapsed="false">
      <c r="A46" s="85"/>
      <c r="B46" s="85"/>
      <c r="C46" s="85"/>
      <c r="D46" s="85"/>
      <c r="E46" s="85" t="s">
        <v>638</v>
      </c>
      <c r="F46" s="85" t="n">
        <v>136381</v>
      </c>
      <c r="G46" s="85" t="n">
        <v>137154</v>
      </c>
      <c r="H46" s="85" t="n">
        <v>137839</v>
      </c>
      <c r="I46" s="85" t="n">
        <v>138977</v>
      </c>
      <c r="J46" s="85" t="n">
        <v>140385</v>
      </c>
      <c r="K46" s="85" t="n">
        <v>142325</v>
      </c>
      <c r="L46" s="85" t="n">
        <v>144015</v>
      </c>
      <c r="M46" s="85"/>
      <c r="N46" s="86" t="n">
        <v>1</v>
      </c>
      <c r="O46" s="85" t="n">
        <v>1690</v>
      </c>
      <c r="P46" s="86" t="n">
        <v>1.2</v>
      </c>
      <c r="Q46" s="85"/>
      <c r="R46" s="86" t="n">
        <v>50.9</v>
      </c>
      <c r="S46" s="86" t="n">
        <v>2826.9</v>
      </c>
      <c r="T46" s="0"/>
      <c r="U46" s="0"/>
      <c r="V46" s="83"/>
      <c r="W46" s="83"/>
    </row>
    <row r="47" s="43" customFormat="true" ht="11.25" hidden="false" customHeight="false" outlineLevel="0" collapsed="false">
      <c r="A47" s="85"/>
      <c r="B47" s="85"/>
      <c r="C47" s="85"/>
      <c r="D47" s="85"/>
      <c r="E47" s="85"/>
      <c r="F47" s="85"/>
      <c r="G47" s="85"/>
      <c r="H47" s="85"/>
      <c r="I47" s="85"/>
      <c r="J47" s="85"/>
      <c r="K47" s="85"/>
      <c r="L47" s="85"/>
      <c r="M47" s="85"/>
      <c r="N47" s="86"/>
      <c r="O47" s="85"/>
      <c r="P47" s="86"/>
      <c r="Q47" s="85"/>
      <c r="R47" s="86"/>
      <c r="S47" s="86"/>
      <c r="T47" s="0"/>
      <c r="U47" s="0"/>
      <c r="V47" s="83"/>
      <c r="W47" s="83"/>
    </row>
    <row r="48" s="43" customFormat="true" ht="11.25" hidden="false" customHeight="false" outlineLevel="0" collapsed="false">
      <c r="A48" s="85"/>
      <c r="B48" s="85" t="s">
        <v>105</v>
      </c>
      <c r="C48" s="85"/>
      <c r="D48" s="85" t="s">
        <v>639</v>
      </c>
      <c r="E48" s="85"/>
      <c r="F48" s="85"/>
      <c r="G48" s="85"/>
      <c r="H48" s="85"/>
      <c r="I48" s="85"/>
      <c r="J48" s="85"/>
      <c r="K48" s="85"/>
      <c r="L48" s="85"/>
      <c r="M48" s="85"/>
      <c r="N48" s="86"/>
      <c r="O48" s="85"/>
      <c r="P48" s="86"/>
      <c r="Q48" s="85"/>
      <c r="R48" s="86"/>
      <c r="S48" s="86"/>
      <c r="T48" s="0"/>
      <c r="U48" s="0"/>
      <c r="V48" s="83"/>
      <c r="W48" s="83"/>
    </row>
    <row r="49" s="43" customFormat="true" ht="11.25" hidden="false" customHeight="false" outlineLevel="0" collapsed="false">
      <c r="A49" s="85"/>
      <c r="B49" s="85"/>
      <c r="C49" s="85" t="s">
        <v>640</v>
      </c>
      <c r="D49" s="85"/>
      <c r="E49" s="85" t="s">
        <v>641</v>
      </c>
      <c r="F49" s="85" t="n">
        <v>62869</v>
      </c>
      <c r="G49" s="85" t="n">
        <v>62932</v>
      </c>
      <c r="H49" s="85" t="n">
        <v>63023</v>
      </c>
      <c r="I49" s="85" t="n">
        <v>62895</v>
      </c>
      <c r="J49" s="85" t="n">
        <v>63359</v>
      </c>
      <c r="K49" s="85" t="n">
        <v>63964</v>
      </c>
      <c r="L49" s="85" t="n">
        <v>64626</v>
      </c>
      <c r="M49" s="85"/>
      <c r="N49" s="86" t="n">
        <v>0.5</v>
      </c>
      <c r="O49" s="85" t="n">
        <v>662</v>
      </c>
      <c r="P49" s="86" t="n">
        <v>1</v>
      </c>
      <c r="Q49" s="85"/>
      <c r="R49" s="86" t="n">
        <v>32.6</v>
      </c>
      <c r="S49" s="86" t="n">
        <v>1979.9</v>
      </c>
      <c r="T49" s="0"/>
      <c r="U49" s="0"/>
      <c r="V49" s="83"/>
      <c r="W49" s="83"/>
    </row>
    <row r="50" s="43" customFormat="true" ht="11.25" hidden="false" customHeight="false" outlineLevel="0" collapsed="false">
      <c r="A50" s="85"/>
      <c r="B50" s="85"/>
      <c r="C50" s="85" t="s">
        <v>642</v>
      </c>
      <c r="D50" s="85"/>
      <c r="E50" s="85" t="s">
        <v>643</v>
      </c>
      <c r="F50" s="85" t="n">
        <v>55827</v>
      </c>
      <c r="G50" s="85" t="n">
        <v>55648</v>
      </c>
      <c r="H50" s="85" t="n">
        <v>55543</v>
      </c>
      <c r="I50" s="85" t="n">
        <v>55054</v>
      </c>
      <c r="J50" s="85" t="n">
        <v>55165</v>
      </c>
      <c r="K50" s="85" t="n">
        <v>55383</v>
      </c>
      <c r="L50" s="85" t="n">
        <v>55723</v>
      </c>
      <c r="M50" s="85"/>
      <c r="N50" s="86" t="n">
        <v>0</v>
      </c>
      <c r="O50" s="85" t="n">
        <v>340</v>
      </c>
      <c r="P50" s="86" t="n">
        <v>0.6</v>
      </c>
      <c r="Q50" s="85"/>
      <c r="R50" s="86" t="n">
        <v>29.9</v>
      </c>
      <c r="S50" s="86" t="n">
        <v>1865.8</v>
      </c>
      <c r="T50" s="0"/>
      <c r="U50" s="0"/>
      <c r="V50" s="83"/>
      <c r="W50" s="83"/>
    </row>
    <row r="51" s="43" customFormat="true" ht="11.25" hidden="false" customHeight="false" outlineLevel="0" collapsed="false">
      <c r="A51" s="85"/>
      <c r="B51" s="85"/>
      <c r="C51" s="85" t="s">
        <v>644</v>
      </c>
      <c r="D51" s="85"/>
      <c r="E51" s="85" t="s">
        <v>645</v>
      </c>
      <c r="F51" s="85" t="n">
        <v>46377</v>
      </c>
      <c r="G51" s="85" t="n">
        <v>46567</v>
      </c>
      <c r="H51" s="85" t="n">
        <v>46825</v>
      </c>
      <c r="I51" s="85" t="n">
        <v>47058</v>
      </c>
      <c r="J51" s="85" t="n">
        <v>47444</v>
      </c>
      <c r="K51" s="85" t="n">
        <v>48311</v>
      </c>
      <c r="L51" s="85" t="n">
        <v>48925</v>
      </c>
      <c r="M51" s="85"/>
      <c r="N51" s="86" t="n">
        <v>1</v>
      </c>
      <c r="O51" s="85" t="n">
        <v>614</v>
      </c>
      <c r="P51" s="86" t="n">
        <v>1.3</v>
      </c>
      <c r="Q51" s="85"/>
      <c r="R51" s="86" t="n">
        <v>14</v>
      </c>
      <c r="S51" s="86" t="n">
        <v>3489.9</v>
      </c>
      <c r="T51" s="0"/>
      <c r="U51" s="0"/>
      <c r="V51" s="83"/>
      <c r="W51" s="83"/>
    </row>
    <row r="52" s="43" customFormat="true" ht="11.25" hidden="false" customHeight="false" outlineLevel="0" collapsed="false">
      <c r="A52" s="85"/>
      <c r="B52" s="85"/>
      <c r="C52" s="85" t="s">
        <v>646</v>
      </c>
      <c r="D52" s="85"/>
      <c r="E52" s="85" t="s">
        <v>647</v>
      </c>
      <c r="F52" s="85" t="n">
        <v>81478</v>
      </c>
      <c r="G52" s="85" t="n">
        <v>81797</v>
      </c>
      <c r="H52" s="85" t="n">
        <v>82145</v>
      </c>
      <c r="I52" s="85" t="n">
        <v>82969</v>
      </c>
      <c r="J52" s="85" t="n">
        <v>84171</v>
      </c>
      <c r="K52" s="85" t="n">
        <v>85505</v>
      </c>
      <c r="L52" s="85" t="n">
        <v>86337</v>
      </c>
      <c r="M52" s="85"/>
      <c r="N52" s="86" t="n">
        <v>1.1</v>
      </c>
      <c r="O52" s="85" t="n">
        <v>832</v>
      </c>
      <c r="P52" s="86" t="n">
        <v>1</v>
      </c>
      <c r="Q52" s="85"/>
      <c r="R52" s="86" t="n">
        <v>39.4</v>
      </c>
      <c r="S52" s="86" t="n">
        <v>2191</v>
      </c>
      <c r="T52" s="0"/>
      <c r="U52" s="0"/>
      <c r="V52" s="83"/>
      <c r="W52" s="83"/>
    </row>
    <row r="53" s="43" customFormat="true" ht="11.25" hidden="false" customHeight="false" outlineLevel="0" collapsed="false">
      <c r="A53" s="85"/>
      <c r="B53" s="85"/>
      <c r="C53" s="85"/>
      <c r="D53" s="85"/>
      <c r="E53" s="85" t="s">
        <v>648</v>
      </c>
      <c r="F53" s="85" t="n">
        <v>246551</v>
      </c>
      <c r="G53" s="85" t="n">
        <v>246944</v>
      </c>
      <c r="H53" s="85" t="n">
        <v>247536</v>
      </c>
      <c r="I53" s="85" t="n">
        <v>247976</v>
      </c>
      <c r="J53" s="85" t="n">
        <v>250139</v>
      </c>
      <c r="K53" s="85" t="n">
        <v>253163</v>
      </c>
      <c r="L53" s="85" t="n">
        <v>255611</v>
      </c>
      <c r="M53" s="85"/>
      <c r="N53" s="86" t="n">
        <v>0.7</v>
      </c>
      <c r="O53" s="85" t="n">
        <v>2448</v>
      </c>
      <c r="P53" s="86" t="n">
        <v>1</v>
      </c>
      <c r="Q53" s="85"/>
      <c r="R53" s="86" t="n">
        <v>115.9</v>
      </c>
      <c r="S53" s="86" t="n">
        <v>2204.9</v>
      </c>
      <c r="T53" s="0"/>
      <c r="U53" s="0"/>
      <c r="V53" s="83"/>
      <c r="W53" s="83"/>
    </row>
    <row r="54" s="43" customFormat="true" ht="11.25" hidden="false" customHeight="false" outlineLevel="0" collapsed="false">
      <c r="A54" s="85"/>
      <c r="B54" s="85"/>
      <c r="C54" s="85"/>
      <c r="D54" s="85"/>
      <c r="E54" s="85"/>
      <c r="F54" s="85"/>
      <c r="G54" s="85"/>
      <c r="H54" s="85"/>
      <c r="I54" s="85"/>
      <c r="J54" s="85"/>
      <c r="K54" s="85"/>
      <c r="L54" s="85"/>
      <c r="M54" s="85"/>
      <c r="N54" s="86"/>
      <c r="O54" s="85"/>
      <c r="P54" s="86"/>
      <c r="Q54" s="85"/>
      <c r="R54" s="86"/>
      <c r="S54" s="86"/>
      <c r="T54" s="0"/>
      <c r="U54" s="0"/>
      <c r="V54" s="83"/>
      <c r="W54" s="83"/>
    </row>
    <row r="55" s="43" customFormat="true" ht="11.25" hidden="false" customHeight="false" outlineLevel="0" collapsed="false">
      <c r="A55" s="85"/>
      <c r="B55" s="85" t="s">
        <v>116</v>
      </c>
      <c r="C55" s="85"/>
      <c r="D55" s="85" t="s">
        <v>649</v>
      </c>
      <c r="E55" s="85"/>
      <c r="F55" s="85"/>
      <c r="G55" s="85"/>
      <c r="H55" s="85"/>
      <c r="I55" s="85"/>
      <c r="J55" s="85"/>
      <c r="K55" s="85"/>
      <c r="L55" s="85"/>
      <c r="M55" s="85"/>
      <c r="N55" s="86"/>
      <c r="O55" s="85"/>
      <c r="P55" s="86"/>
      <c r="Q55" s="85"/>
      <c r="R55" s="86"/>
      <c r="S55" s="86"/>
      <c r="T55" s="0"/>
      <c r="U55" s="0"/>
      <c r="V55" s="83"/>
      <c r="W55" s="83"/>
    </row>
    <row r="56" s="43" customFormat="true" ht="11.25" hidden="false" customHeight="false" outlineLevel="0" collapsed="false">
      <c r="A56" s="85"/>
      <c r="B56" s="85"/>
      <c r="C56" s="85" t="s">
        <v>650</v>
      </c>
      <c r="D56" s="85"/>
      <c r="E56" s="85" t="s">
        <v>651</v>
      </c>
      <c r="F56" s="85" t="n">
        <v>67744</v>
      </c>
      <c r="G56" s="85" t="n">
        <v>67376</v>
      </c>
      <c r="H56" s="85" t="n">
        <v>66782</v>
      </c>
      <c r="I56" s="85" t="n">
        <v>65537</v>
      </c>
      <c r="J56" s="85" t="n">
        <v>65041</v>
      </c>
      <c r="K56" s="85" t="n">
        <v>64901</v>
      </c>
      <c r="L56" s="85" t="n">
        <v>64839</v>
      </c>
      <c r="M56" s="85"/>
      <c r="N56" s="86" t="n">
        <v>-0.8</v>
      </c>
      <c r="O56" s="85" t="n">
        <v>-62</v>
      </c>
      <c r="P56" s="86" t="n">
        <v>-0.1</v>
      </c>
      <c r="Q56" s="85"/>
      <c r="R56" s="86" t="n">
        <v>44.3</v>
      </c>
      <c r="S56" s="86" t="n">
        <v>1462</v>
      </c>
      <c r="T56" s="0"/>
      <c r="U56" s="0"/>
      <c r="V56" s="83"/>
      <c r="W56" s="83"/>
    </row>
    <row r="57" s="43" customFormat="true" ht="11.25" hidden="false" customHeight="false" outlineLevel="0" collapsed="false">
      <c r="A57" s="85"/>
      <c r="B57" s="85"/>
      <c r="C57" s="85" t="s">
        <v>652</v>
      </c>
      <c r="D57" s="85"/>
      <c r="E57" s="85" t="s">
        <v>653</v>
      </c>
      <c r="F57" s="85" t="n">
        <v>39411</v>
      </c>
      <c r="G57" s="85" t="n">
        <v>42605</v>
      </c>
      <c r="H57" s="85" t="n">
        <v>46024</v>
      </c>
      <c r="I57" s="85" t="n">
        <v>49666</v>
      </c>
      <c r="J57" s="85" t="n">
        <v>52723</v>
      </c>
      <c r="K57" s="85" t="n">
        <v>55670</v>
      </c>
      <c r="L57" s="85" t="n">
        <v>58335</v>
      </c>
      <c r="M57" s="85"/>
      <c r="N57" s="86" t="n">
        <v>6.5</v>
      </c>
      <c r="O57" s="85" t="n">
        <v>2665</v>
      </c>
      <c r="P57" s="86" t="n">
        <v>4.8</v>
      </c>
      <c r="Q57" s="85"/>
      <c r="R57" s="86" t="n">
        <v>221.6</v>
      </c>
      <c r="S57" s="86" t="n">
        <v>263.2</v>
      </c>
      <c r="T57" s="0"/>
      <c r="U57" s="0"/>
      <c r="V57" s="83"/>
      <c r="W57" s="83"/>
    </row>
    <row r="58" s="43" customFormat="true" ht="11.25" hidden="false" customHeight="false" outlineLevel="0" collapsed="false">
      <c r="A58" s="85"/>
      <c r="B58" s="85"/>
      <c r="C58" s="85" t="s">
        <v>654</v>
      </c>
      <c r="D58" s="85"/>
      <c r="E58" s="85" t="s">
        <v>655</v>
      </c>
      <c r="F58" s="85" t="n">
        <v>28831</v>
      </c>
      <c r="G58" s="85" t="n">
        <v>29485</v>
      </c>
      <c r="H58" s="85" t="n">
        <v>30443</v>
      </c>
      <c r="I58" s="85" t="n">
        <v>31402</v>
      </c>
      <c r="J58" s="85" t="n">
        <v>32327</v>
      </c>
      <c r="K58" s="85" t="n">
        <v>33158</v>
      </c>
      <c r="L58" s="85" t="n">
        <v>33971</v>
      </c>
      <c r="M58" s="85"/>
      <c r="N58" s="86" t="n">
        <v>2.9</v>
      </c>
      <c r="O58" s="85" t="n">
        <v>813</v>
      </c>
      <c r="P58" s="86" t="n">
        <v>2.5</v>
      </c>
      <c r="Q58" s="85"/>
      <c r="R58" s="86" t="n">
        <v>237.7</v>
      </c>
      <c r="S58" s="86" t="n">
        <v>142.9</v>
      </c>
      <c r="T58" s="0"/>
      <c r="U58" s="0"/>
      <c r="V58" s="83"/>
      <c r="W58" s="83"/>
    </row>
    <row r="59" s="43" customFormat="true" ht="11.25" hidden="false" customHeight="false" outlineLevel="0" collapsed="false">
      <c r="A59" s="85"/>
      <c r="B59" s="85"/>
      <c r="C59" s="85"/>
      <c r="D59" s="85"/>
      <c r="E59" s="85" t="s">
        <v>656</v>
      </c>
      <c r="F59" s="85" t="n">
        <v>135986</v>
      </c>
      <c r="G59" s="85" t="n">
        <v>139466</v>
      </c>
      <c r="H59" s="85" t="n">
        <v>143249</v>
      </c>
      <c r="I59" s="85" t="n">
        <v>146605</v>
      </c>
      <c r="J59" s="85" t="n">
        <v>150091</v>
      </c>
      <c r="K59" s="85" t="n">
        <v>153729</v>
      </c>
      <c r="L59" s="85" t="n">
        <v>157145</v>
      </c>
      <c r="M59" s="85"/>
      <c r="N59" s="86" t="n">
        <v>2.4</v>
      </c>
      <c r="O59" s="85" t="n">
        <v>3416</v>
      </c>
      <c r="P59" s="86" t="n">
        <v>2.2</v>
      </c>
      <c r="Q59" s="85"/>
      <c r="R59" s="86" t="n">
        <v>503.6</v>
      </c>
      <c r="S59" s="86" t="n">
        <v>312</v>
      </c>
      <c r="T59" s="0"/>
      <c r="U59" s="0"/>
      <c r="V59" s="83"/>
      <c r="W59" s="83"/>
    </row>
    <row r="60" s="43" customFormat="true" ht="11.25" hidden="false" customHeight="false" outlineLevel="0" collapsed="false">
      <c r="A60" s="85"/>
      <c r="B60" s="85"/>
      <c r="C60" s="85"/>
      <c r="D60" s="85"/>
      <c r="E60" s="85"/>
      <c r="F60" s="85"/>
      <c r="G60" s="85"/>
      <c r="H60" s="85"/>
      <c r="I60" s="85"/>
      <c r="J60" s="85"/>
      <c r="K60" s="85"/>
      <c r="L60" s="85"/>
      <c r="M60" s="85"/>
      <c r="N60" s="86"/>
      <c r="O60" s="85"/>
      <c r="P60" s="86"/>
      <c r="Q60" s="85"/>
      <c r="R60" s="86"/>
      <c r="S60" s="86"/>
      <c r="T60" s="0"/>
      <c r="U60" s="0"/>
      <c r="V60" s="83"/>
      <c r="W60" s="83"/>
    </row>
    <row r="61" s="43" customFormat="true" ht="11.25" hidden="false" customHeight="false" outlineLevel="0" collapsed="false">
      <c r="A61" s="85"/>
      <c r="B61" s="85" t="s">
        <v>129</v>
      </c>
      <c r="C61" s="85"/>
      <c r="D61" s="85" t="s">
        <v>657</v>
      </c>
      <c r="E61" s="85"/>
      <c r="F61" s="85"/>
      <c r="G61" s="85"/>
      <c r="H61" s="85"/>
      <c r="I61" s="85"/>
      <c r="J61" s="85"/>
      <c r="K61" s="85"/>
      <c r="L61" s="85"/>
      <c r="M61" s="85"/>
      <c r="N61" s="86"/>
      <c r="O61" s="85"/>
      <c r="P61" s="86"/>
      <c r="Q61" s="85"/>
      <c r="R61" s="86"/>
      <c r="S61" s="86"/>
      <c r="T61" s="0"/>
      <c r="U61" s="0"/>
      <c r="V61" s="83"/>
      <c r="W61" s="83"/>
    </row>
    <row r="62" s="43" customFormat="true" ht="11.25" hidden="false" customHeight="false" outlineLevel="0" collapsed="false">
      <c r="A62" s="85"/>
      <c r="B62" s="85"/>
      <c r="C62" s="85" t="s">
        <v>658</v>
      </c>
      <c r="D62" s="85"/>
      <c r="E62" s="85" t="s">
        <v>659</v>
      </c>
      <c r="F62" s="85" t="n">
        <v>28815</v>
      </c>
      <c r="G62" s="85" t="n">
        <v>28784</v>
      </c>
      <c r="H62" s="85" t="n">
        <v>28642</v>
      </c>
      <c r="I62" s="85" t="n">
        <v>28485</v>
      </c>
      <c r="J62" s="85" t="n">
        <v>28480</v>
      </c>
      <c r="K62" s="85" t="n">
        <v>28463</v>
      </c>
      <c r="L62" s="85" t="n">
        <v>28455</v>
      </c>
      <c r="M62" s="85"/>
      <c r="N62" s="86" t="n">
        <v>-0.2</v>
      </c>
      <c r="O62" s="85" t="n">
        <v>-8</v>
      </c>
      <c r="P62" s="86" t="n">
        <v>0</v>
      </c>
      <c r="Q62" s="85"/>
      <c r="R62" s="86" t="n">
        <v>65.8</v>
      </c>
      <c r="S62" s="86" t="n">
        <v>432.5</v>
      </c>
      <c r="T62" s="0"/>
      <c r="U62" s="0"/>
      <c r="V62" s="83"/>
      <c r="W62" s="83"/>
    </row>
    <row r="63" s="43" customFormat="true" ht="11.25" hidden="false" customHeight="false" outlineLevel="0" collapsed="false">
      <c r="A63" s="85"/>
      <c r="B63" s="85"/>
      <c r="C63" s="85" t="s">
        <v>660</v>
      </c>
      <c r="D63" s="85"/>
      <c r="E63" s="85" t="s">
        <v>661</v>
      </c>
      <c r="F63" s="85" t="n">
        <v>22683</v>
      </c>
      <c r="G63" s="85" t="n">
        <v>22844</v>
      </c>
      <c r="H63" s="85" t="n">
        <v>22866</v>
      </c>
      <c r="I63" s="85" t="n">
        <v>23185</v>
      </c>
      <c r="J63" s="85" t="n">
        <v>23614</v>
      </c>
      <c r="K63" s="85" t="n">
        <v>24017</v>
      </c>
      <c r="L63" s="85" t="n">
        <v>24273</v>
      </c>
      <c r="M63" s="85"/>
      <c r="N63" s="86" t="n">
        <v>1.2</v>
      </c>
      <c r="O63" s="85" t="n">
        <v>256</v>
      </c>
      <c r="P63" s="86" t="n">
        <v>1.1</v>
      </c>
      <c r="Q63" s="85"/>
      <c r="R63" s="86" t="n">
        <v>52.9</v>
      </c>
      <c r="S63" s="86" t="n">
        <v>459.1</v>
      </c>
      <c r="T63" s="0"/>
      <c r="U63" s="0"/>
      <c r="V63" s="83"/>
      <c r="W63" s="83"/>
    </row>
    <row r="64" s="43" customFormat="true" ht="11.25" hidden="false" customHeight="false" outlineLevel="0" collapsed="false">
      <c r="A64" s="85"/>
      <c r="B64" s="85"/>
      <c r="C64" s="85" t="s">
        <v>662</v>
      </c>
      <c r="D64" s="85"/>
      <c r="E64" s="85" t="s">
        <v>663</v>
      </c>
      <c r="F64" s="85" t="n">
        <v>9320</v>
      </c>
      <c r="G64" s="85" t="n">
        <v>9355</v>
      </c>
      <c r="H64" s="85" t="n">
        <v>9353</v>
      </c>
      <c r="I64" s="85" t="n">
        <v>9374</v>
      </c>
      <c r="J64" s="85" t="n">
        <v>9448</v>
      </c>
      <c r="K64" s="85" t="n">
        <v>9542</v>
      </c>
      <c r="L64" s="85" t="n">
        <v>9582</v>
      </c>
      <c r="M64" s="85"/>
      <c r="N64" s="86" t="n">
        <v>0.5</v>
      </c>
      <c r="O64" s="85" t="n">
        <v>40</v>
      </c>
      <c r="P64" s="86" t="n">
        <v>0.4</v>
      </c>
      <c r="Q64" s="85"/>
      <c r="R64" s="86" t="n">
        <v>314.2</v>
      </c>
      <c r="S64" s="86" t="n">
        <v>30.5</v>
      </c>
      <c r="T64" s="0"/>
      <c r="U64" s="0"/>
      <c r="V64" s="83"/>
      <c r="W64" s="83"/>
    </row>
    <row r="65" s="43" customFormat="true" ht="11.25" hidden="false" customHeight="false" outlineLevel="0" collapsed="false">
      <c r="A65" s="85"/>
      <c r="B65" s="85"/>
      <c r="C65" s="85" t="s">
        <v>664</v>
      </c>
      <c r="D65" s="85"/>
      <c r="E65" s="85" t="s">
        <v>665</v>
      </c>
      <c r="F65" s="85" t="n">
        <v>13004</v>
      </c>
      <c r="G65" s="85" t="n">
        <v>14523</v>
      </c>
      <c r="H65" s="85" t="n">
        <v>17008</v>
      </c>
      <c r="I65" s="85" t="n">
        <v>19544</v>
      </c>
      <c r="J65" s="85" t="n">
        <v>21738</v>
      </c>
      <c r="K65" s="85" t="n">
        <v>23997</v>
      </c>
      <c r="L65" s="85" t="n">
        <v>27483</v>
      </c>
      <c r="M65" s="85"/>
      <c r="N65" s="86" t="n">
        <v>13.6</v>
      </c>
      <c r="O65" s="85" t="n">
        <v>3486</v>
      </c>
      <c r="P65" s="86" t="n">
        <v>14.5</v>
      </c>
      <c r="Q65" s="85"/>
      <c r="R65" s="86" t="n">
        <v>433.8</v>
      </c>
      <c r="S65" s="86" t="n">
        <v>63.3</v>
      </c>
      <c r="T65" s="0"/>
      <c r="U65" s="0"/>
      <c r="V65" s="83"/>
      <c r="W65" s="83"/>
    </row>
    <row r="66" s="43" customFormat="true" ht="11.25" hidden="false" customHeight="false" outlineLevel="0" collapsed="false">
      <c r="A66" s="85"/>
      <c r="B66" s="85"/>
      <c r="C66" s="85" t="s">
        <v>666</v>
      </c>
      <c r="D66" s="85"/>
      <c r="E66" s="85" t="s">
        <v>667</v>
      </c>
      <c r="F66" s="85" t="n">
        <v>41860</v>
      </c>
      <c r="G66" s="85" t="n">
        <v>42636</v>
      </c>
      <c r="H66" s="85" t="n">
        <v>43081</v>
      </c>
      <c r="I66" s="85" t="n">
        <v>43109</v>
      </c>
      <c r="J66" s="85" t="n">
        <v>44110</v>
      </c>
      <c r="K66" s="85" t="n">
        <v>44374</v>
      </c>
      <c r="L66" s="85" t="n">
        <v>44375</v>
      </c>
      <c r="M66" s="85"/>
      <c r="N66" s="86" t="n">
        <v>0.8</v>
      </c>
      <c r="O66" s="85" t="n">
        <v>1</v>
      </c>
      <c r="P66" s="86" t="n">
        <v>0</v>
      </c>
      <c r="Q66" s="85"/>
      <c r="R66" s="86" t="n">
        <v>20.3</v>
      </c>
      <c r="S66" s="86" t="n">
        <v>2181</v>
      </c>
      <c r="T66" s="0"/>
      <c r="U66" s="0"/>
      <c r="V66" s="83"/>
      <c r="W66" s="83"/>
    </row>
    <row r="67" s="43" customFormat="true" ht="11.25" hidden="false" customHeight="false" outlineLevel="0" collapsed="false">
      <c r="A67" s="85"/>
      <c r="B67" s="85"/>
      <c r="C67" s="85" t="s">
        <v>668</v>
      </c>
      <c r="D67" s="85"/>
      <c r="E67" s="85" t="s">
        <v>669</v>
      </c>
      <c r="F67" s="85" t="n">
        <v>63254</v>
      </c>
      <c r="G67" s="85" t="n">
        <v>63194</v>
      </c>
      <c r="H67" s="85" t="n">
        <v>62859</v>
      </c>
      <c r="I67" s="85" t="n">
        <v>62079</v>
      </c>
      <c r="J67" s="85" t="n">
        <v>61461</v>
      </c>
      <c r="K67" s="85" t="n">
        <v>61154</v>
      </c>
      <c r="L67" s="85" t="n">
        <v>61298</v>
      </c>
      <c r="M67" s="85"/>
      <c r="N67" s="86" t="n">
        <v>-0.6</v>
      </c>
      <c r="O67" s="85" t="n">
        <v>144</v>
      </c>
      <c r="P67" s="86" t="n">
        <v>0.2</v>
      </c>
      <c r="Q67" s="85"/>
      <c r="R67" s="86" t="n">
        <v>35.7</v>
      </c>
      <c r="S67" s="86" t="n">
        <v>1715.8</v>
      </c>
      <c r="T67" s="0"/>
      <c r="U67" s="0"/>
      <c r="V67" s="83"/>
      <c r="W67" s="83"/>
    </row>
    <row r="68" s="43" customFormat="true" ht="11.25" hidden="false" customHeight="false" outlineLevel="0" collapsed="false">
      <c r="A68" s="85"/>
      <c r="B68" s="85"/>
      <c r="C68" s="85"/>
      <c r="D68" s="85"/>
      <c r="E68" s="85" t="s">
        <v>670</v>
      </c>
      <c r="F68" s="85" t="n">
        <v>178936</v>
      </c>
      <c r="G68" s="85" t="n">
        <v>181336</v>
      </c>
      <c r="H68" s="85" t="n">
        <v>183809</v>
      </c>
      <c r="I68" s="85" t="n">
        <v>185776</v>
      </c>
      <c r="J68" s="85" t="n">
        <v>188851</v>
      </c>
      <c r="K68" s="85" t="n">
        <v>191547</v>
      </c>
      <c r="L68" s="85" t="n">
        <v>195466</v>
      </c>
      <c r="M68" s="85"/>
      <c r="N68" s="86" t="n">
        <v>1.5</v>
      </c>
      <c r="O68" s="85" t="n">
        <v>3919</v>
      </c>
      <c r="P68" s="86" t="n">
        <v>2</v>
      </c>
      <c r="Q68" s="85"/>
      <c r="R68" s="86" t="n">
        <v>922.8</v>
      </c>
      <c r="S68" s="86" t="n">
        <v>211.8</v>
      </c>
      <c r="T68" s="0"/>
      <c r="U68" s="0"/>
      <c r="V68" s="83"/>
      <c r="W68" s="83"/>
    </row>
    <row r="69" s="43" customFormat="true" ht="11.25" hidden="false" customHeight="false" outlineLevel="0" collapsed="false">
      <c r="A69" s="85"/>
      <c r="B69" s="85"/>
      <c r="C69" s="85"/>
      <c r="D69" s="85"/>
      <c r="E69" s="85"/>
      <c r="F69" s="85"/>
      <c r="G69" s="85"/>
      <c r="H69" s="85"/>
      <c r="I69" s="85"/>
      <c r="J69" s="85"/>
      <c r="K69" s="85"/>
      <c r="L69" s="85"/>
      <c r="M69" s="85"/>
      <c r="N69" s="86"/>
      <c r="O69" s="85"/>
      <c r="P69" s="86"/>
      <c r="Q69" s="85"/>
      <c r="R69" s="86"/>
      <c r="S69" s="86"/>
      <c r="T69" s="0"/>
      <c r="U69" s="0"/>
      <c r="V69" s="83"/>
      <c r="W69" s="83"/>
    </row>
    <row r="70" s="43" customFormat="true" ht="11.25" hidden="false" customHeight="false" outlineLevel="0" collapsed="false">
      <c r="A70" s="85"/>
      <c r="B70" s="85" t="s">
        <v>144</v>
      </c>
      <c r="C70" s="85"/>
      <c r="D70" s="85" t="s">
        <v>671</v>
      </c>
      <c r="E70" s="85"/>
      <c r="F70" s="85"/>
      <c r="G70" s="85"/>
      <c r="H70" s="85"/>
      <c r="I70" s="85"/>
      <c r="J70" s="85"/>
      <c r="K70" s="85"/>
      <c r="L70" s="85"/>
      <c r="M70" s="85"/>
      <c r="N70" s="86"/>
      <c r="O70" s="85"/>
      <c r="P70" s="86"/>
      <c r="Q70" s="85"/>
      <c r="R70" s="86"/>
      <c r="S70" s="86"/>
      <c r="T70" s="0"/>
      <c r="U70" s="0"/>
      <c r="V70" s="83"/>
      <c r="W70" s="83"/>
    </row>
    <row r="71" s="43" customFormat="true" ht="11.25" hidden="false" customHeight="false" outlineLevel="0" collapsed="false">
      <c r="A71" s="85"/>
      <c r="B71" s="85"/>
      <c r="C71" s="85" t="s">
        <v>672</v>
      </c>
      <c r="D71" s="85"/>
      <c r="E71" s="85" t="s">
        <v>673</v>
      </c>
      <c r="F71" s="85" t="n">
        <v>43751</v>
      </c>
      <c r="G71" s="85" t="n">
        <v>43954</v>
      </c>
      <c r="H71" s="85" t="n">
        <v>44087</v>
      </c>
      <c r="I71" s="85" t="n">
        <v>44240</v>
      </c>
      <c r="J71" s="85" t="n">
        <v>44706</v>
      </c>
      <c r="K71" s="85" t="n">
        <v>45168</v>
      </c>
      <c r="L71" s="85" t="n">
        <v>45554</v>
      </c>
      <c r="M71" s="85"/>
      <c r="N71" s="86" t="n">
        <v>0.7</v>
      </c>
      <c r="O71" s="85" t="n">
        <v>386</v>
      </c>
      <c r="P71" s="86" t="n">
        <v>0.9</v>
      </c>
      <c r="Q71" s="85"/>
      <c r="R71" s="86" t="n">
        <v>17.4</v>
      </c>
      <c r="S71" s="86" t="n">
        <v>2618.3</v>
      </c>
      <c r="T71" s="0"/>
      <c r="U71" s="0"/>
      <c r="V71" s="83"/>
      <c r="W71" s="83"/>
    </row>
    <row r="72" s="43" customFormat="true" ht="11.25" hidden="false" customHeight="false" outlineLevel="0" collapsed="false">
      <c r="A72" s="85"/>
      <c r="B72" s="85"/>
      <c r="C72" s="85" t="s">
        <v>674</v>
      </c>
      <c r="D72" s="85"/>
      <c r="E72" s="85" t="s">
        <v>675</v>
      </c>
      <c r="F72" s="85" t="n">
        <v>49767</v>
      </c>
      <c r="G72" s="85" t="n">
        <v>50112</v>
      </c>
      <c r="H72" s="85" t="n">
        <v>50277</v>
      </c>
      <c r="I72" s="85" t="n">
        <v>50587</v>
      </c>
      <c r="J72" s="85" t="n">
        <v>51049</v>
      </c>
      <c r="K72" s="85" t="n">
        <v>51174</v>
      </c>
      <c r="L72" s="85" t="n">
        <v>51650</v>
      </c>
      <c r="M72" s="85"/>
      <c r="N72" s="86" t="n">
        <v>0.6</v>
      </c>
      <c r="O72" s="85" t="n">
        <v>476</v>
      </c>
      <c r="P72" s="86" t="n">
        <v>0.9</v>
      </c>
      <c r="Q72" s="85"/>
      <c r="R72" s="86" t="n">
        <v>18.2</v>
      </c>
      <c r="S72" s="86" t="n">
        <v>2840.5</v>
      </c>
      <c r="T72" s="0"/>
      <c r="U72" s="0"/>
      <c r="V72" s="83"/>
      <c r="W72" s="83"/>
    </row>
    <row r="73" s="43" customFormat="true" ht="11.25" hidden="false" customHeight="false" outlineLevel="0" collapsed="false">
      <c r="A73" s="85"/>
      <c r="B73" s="85"/>
      <c r="C73" s="85" t="s">
        <v>676</v>
      </c>
      <c r="D73" s="85"/>
      <c r="E73" s="85" t="s">
        <v>677</v>
      </c>
      <c r="F73" s="85" t="n">
        <v>33388</v>
      </c>
      <c r="G73" s="85" t="n">
        <v>33899</v>
      </c>
      <c r="H73" s="85" t="n">
        <v>34361</v>
      </c>
      <c r="I73" s="85" t="n">
        <v>34871</v>
      </c>
      <c r="J73" s="85" t="n">
        <v>35064</v>
      </c>
      <c r="K73" s="85" t="n">
        <v>35466</v>
      </c>
      <c r="L73" s="85" t="n">
        <v>36042</v>
      </c>
      <c r="M73" s="85"/>
      <c r="N73" s="86" t="n">
        <v>1.2</v>
      </c>
      <c r="O73" s="85" t="n">
        <v>576</v>
      </c>
      <c r="P73" s="86" t="n">
        <v>1.6</v>
      </c>
      <c r="Q73" s="85"/>
      <c r="R73" s="86" t="n">
        <v>9.9</v>
      </c>
      <c r="S73" s="86" t="n">
        <v>3649.2</v>
      </c>
      <c r="T73" s="0"/>
      <c r="U73" s="0"/>
      <c r="V73" s="83"/>
      <c r="W73" s="83"/>
    </row>
    <row r="74" s="43" customFormat="true" ht="11.25" hidden="false" customHeight="false" outlineLevel="0" collapsed="false">
      <c r="A74" s="85"/>
      <c r="B74" s="85"/>
      <c r="C74" s="85" t="s">
        <v>678</v>
      </c>
      <c r="D74" s="85"/>
      <c r="E74" s="85" t="s">
        <v>679</v>
      </c>
      <c r="F74" s="85" t="n">
        <v>30308</v>
      </c>
      <c r="G74" s="85" t="n">
        <v>30269</v>
      </c>
      <c r="H74" s="85" t="n">
        <v>30270</v>
      </c>
      <c r="I74" s="85" t="n">
        <v>30271</v>
      </c>
      <c r="J74" s="85" t="n">
        <v>30327</v>
      </c>
      <c r="K74" s="85" t="n">
        <v>30477</v>
      </c>
      <c r="L74" s="85" t="n">
        <v>30644</v>
      </c>
      <c r="M74" s="85"/>
      <c r="N74" s="86" t="n">
        <v>0.2</v>
      </c>
      <c r="O74" s="85" t="n">
        <v>167</v>
      </c>
      <c r="P74" s="86" t="n">
        <v>0.5</v>
      </c>
      <c r="Q74" s="85"/>
      <c r="R74" s="86" t="n">
        <v>14.5</v>
      </c>
      <c r="S74" s="86" t="n">
        <v>2112.9</v>
      </c>
      <c r="T74" s="0"/>
      <c r="U74" s="0"/>
      <c r="V74" s="83"/>
      <c r="W74" s="83"/>
    </row>
    <row r="75" s="43" customFormat="true" ht="11.25" hidden="false" customHeight="false" outlineLevel="0" collapsed="false">
      <c r="A75" s="85"/>
      <c r="B75" s="85"/>
      <c r="C75" s="85"/>
      <c r="D75" s="85"/>
      <c r="E75" s="85" t="s">
        <v>680</v>
      </c>
      <c r="F75" s="85" t="n">
        <v>157214</v>
      </c>
      <c r="G75" s="85" t="n">
        <v>158234</v>
      </c>
      <c r="H75" s="85" t="n">
        <v>158995</v>
      </c>
      <c r="I75" s="85" t="n">
        <v>159969</v>
      </c>
      <c r="J75" s="85" t="n">
        <v>161146</v>
      </c>
      <c r="K75" s="85" t="n">
        <v>162285</v>
      </c>
      <c r="L75" s="85" t="n">
        <v>163890</v>
      </c>
      <c r="M75" s="85"/>
      <c r="N75" s="86" t="n">
        <v>0.7</v>
      </c>
      <c r="O75" s="85" t="n">
        <v>1605</v>
      </c>
      <c r="P75" s="86" t="n">
        <v>1</v>
      </c>
      <c r="Q75" s="85"/>
      <c r="R75" s="86" t="n">
        <v>60</v>
      </c>
      <c r="S75" s="86" t="n">
        <v>2733.2</v>
      </c>
      <c r="T75" s="0"/>
      <c r="U75" s="0"/>
      <c r="V75" s="83"/>
      <c r="W75" s="83"/>
    </row>
    <row r="76" s="43" customFormat="true" ht="11.25" hidden="false" customHeight="false" outlineLevel="0" collapsed="false">
      <c r="A76" s="85"/>
      <c r="B76" s="85"/>
      <c r="C76" s="85"/>
      <c r="D76" s="85"/>
      <c r="E76" s="85"/>
      <c r="F76" s="85"/>
      <c r="G76" s="85"/>
      <c r="H76" s="85"/>
      <c r="I76" s="85"/>
      <c r="J76" s="85"/>
      <c r="K76" s="85"/>
      <c r="L76" s="85"/>
      <c r="M76" s="85"/>
      <c r="N76" s="86"/>
      <c r="O76" s="85"/>
      <c r="P76" s="86"/>
      <c r="Q76" s="85"/>
      <c r="R76" s="86"/>
      <c r="S76" s="86"/>
      <c r="T76" s="0"/>
      <c r="U76" s="0"/>
      <c r="V76" s="83"/>
      <c r="W76" s="83"/>
    </row>
    <row r="77" s="43" customFormat="true" ht="11.25" hidden="false" customHeight="false" outlineLevel="0" collapsed="false">
      <c r="A77" s="85"/>
      <c r="B77" s="85" t="s">
        <v>496</v>
      </c>
      <c r="C77" s="85"/>
      <c r="D77" s="85" t="s">
        <v>681</v>
      </c>
      <c r="E77" s="85"/>
      <c r="F77" s="85"/>
      <c r="G77" s="85"/>
      <c r="H77" s="85"/>
      <c r="I77" s="85"/>
      <c r="J77" s="85"/>
      <c r="K77" s="85"/>
      <c r="L77" s="85"/>
      <c r="M77" s="85"/>
      <c r="N77" s="86"/>
      <c r="O77" s="85"/>
      <c r="P77" s="86"/>
      <c r="Q77" s="85"/>
      <c r="R77" s="86"/>
      <c r="S77" s="86"/>
      <c r="T77" s="0"/>
      <c r="U77" s="0"/>
      <c r="V77" s="83"/>
      <c r="W77" s="83"/>
    </row>
    <row r="78" s="43" customFormat="true" ht="11.25" hidden="false" customHeight="false" outlineLevel="0" collapsed="false">
      <c r="A78" s="85"/>
      <c r="B78" s="85"/>
      <c r="C78" s="85" t="s">
        <v>682</v>
      </c>
      <c r="D78" s="85"/>
      <c r="E78" s="85" t="s">
        <v>683</v>
      </c>
      <c r="F78" s="85" t="n">
        <v>15253</v>
      </c>
      <c r="G78" s="85" t="n">
        <v>15324</v>
      </c>
      <c r="H78" s="85" t="n">
        <v>15458</v>
      </c>
      <c r="I78" s="85" t="n">
        <v>15493</v>
      </c>
      <c r="J78" s="85" t="n">
        <v>15619</v>
      </c>
      <c r="K78" s="85" t="n">
        <v>15695</v>
      </c>
      <c r="L78" s="85" t="n">
        <v>15746</v>
      </c>
      <c r="M78" s="85"/>
      <c r="N78" s="86" t="n">
        <v>0.5</v>
      </c>
      <c r="O78" s="85" t="n">
        <v>51</v>
      </c>
      <c r="P78" s="86" t="n">
        <v>0.3</v>
      </c>
      <c r="Q78" s="85"/>
      <c r="R78" s="86" t="n">
        <v>58</v>
      </c>
      <c r="S78" s="86" t="n">
        <v>271.7</v>
      </c>
      <c r="T78" s="0"/>
      <c r="U78" s="0"/>
      <c r="V78" s="83"/>
      <c r="W78" s="83"/>
    </row>
    <row r="79" s="43" customFormat="true" ht="11.25" hidden="false" customHeight="false" outlineLevel="0" collapsed="false">
      <c r="A79" s="85"/>
      <c r="B79" s="85"/>
      <c r="C79" s="85" t="s">
        <v>684</v>
      </c>
      <c r="D79" s="85"/>
      <c r="E79" s="85" t="s">
        <v>685</v>
      </c>
      <c r="F79" s="85" t="n">
        <v>98640</v>
      </c>
      <c r="G79" s="85" t="n">
        <v>99179</v>
      </c>
      <c r="H79" s="85" t="n">
        <v>99306</v>
      </c>
      <c r="I79" s="85" t="n">
        <v>99291</v>
      </c>
      <c r="J79" s="85" t="n">
        <v>99418</v>
      </c>
      <c r="K79" s="85" t="n">
        <v>100007</v>
      </c>
      <c r="L79" s="85" t="n">
        <v>100703</v>
      </c>
      <c r="M79" s="85"/>
      <c r="N79" s="86" t="n">
        <v>0.3</v>
      </c>
      <c r="O79" s="85" t="n">
        <v>696</v>
      </c>
      <c r="P79" s="86" t="n">
        <v>0.7</v>
      </c>
      <c r="Q79" s="85"/>
      <c r="R79" s="86" t="n">
        <v>55.5</v>
      </c>
      <c r="S79" s="86" t="n">
        <v>1813.8</v>
      </c>
      <c r="T79" s="0"/>
      <c r="U79" s="0"/>
      <c r="V79" s="83"/>
      <c r="W79" s="83"/>
    </row>
    <row r="80" s="43" customFormat="true" ht="11.25" hidden="false" customHeight="false" outlineLevel="0" collapsed="false">
      <c r="A80" s="85"/>
      <c r="B80" s="85"/>
      <c r="C80" s="85" t="s">
        <v>686</v>
      </c>
      <c r="D80" s="85"/>
      <c r="E80" s="85" t="s">
        <v>687</v>
      </c>
      <c r="F80" s="85" t="n">
        <v>42186</v>
      </c>
      <c r="G80" s="85" t="n">
        <v>42664</v>
      </c>
      <c r="H80" s="85" t="n">
        <v>43319</v>
      </c>
      <c r="I80" s="85" t="n">
        <v>43833</v>
      </c>
      <c r="J80" s="85" t="n">
        <v>44577</v>
      </c>
      <c r="K80" s="85" t="n">
        <v>45435</v>
      </c>
      <c r="L80" s="85" t="n">
        <v>45990</v>
      </c>
      <c r="M80" s="85"/>
      <c r="N80" s="86" t="n">
        <v>1.5</v>
      </c>
      <c r="O80" s="85" t="n">
        <v>555</v>
      </c>
      <c r="P80" s="86" t="n">
        <v>1.2</v>
      </c>
      <c r="Q80" s="85"/>
      <c r="R80" s="86" t="n">
        <v>21.4</v>
      </c>
      <c r="S80" s="86" t="n">
        <v>2144.4</v>
      </c>
      <c r="T80" s="0"/>
      <c r="U80" s="0"/>
      <c r="V80" s="83"/>
      <c r="W80" s="83"/>
    </row>
    <row r="81" s="43" customFormat="true" ht="11.25" hidden="false" customHeight="false" outlineLevel="0" collapsed="false">
      <c r="A81" s="85"/>
      <c r="B81" s="85"/>
      <c r="C81" s="85" t="s">
        <v>688</v>
      </c>
      <c r="D81" s="85"/>
      <c r="E81" s="85" t="s">
        <v>689</v>
      </c>
      <c r="F81" s="85" t="n">
        <v>59279</v>
      </c>
      <c r="G81" s="85" t="n">
        <v>58755</v>
      </c>
      <c r="H81" s="85" t="n">
        <v>58250</v>
      </c>
      <c r="I81" s="85" t="n">
        <v>58132</v>
      </c>
      <c r="J81" s="85" t="n">
        <v>58515</v>
      </c>
      <c r="K81" s="85" t="n">
        <v>58824</v>
      </c>
      <c r="L81" s="85" t="n">
        <v>59137</v>
      </c>
      <c r="M81" s="85"/>
      <c r="N81" s="86" t="n">
        <v>0.1</v>
      </c>
      <c r="O81" s="85" t="n">
        <v>313</v>
      </c>
      <c r="P81" s="86" t="n">
        <v>0.5</v>
      </c>
      <c r="Q81" s="85"/>
      <c r="R81" s="86" t="n">
        <v>27.9</v>
      </c>
      <c r="S81" s="86" t="n">
        <v>2119.3</v>
      </c>
      <c r="T81" s="0"/>
      <c r="U81" s="0"/>
      <c r="V81" s="83"/>
      <c r="W81" s="83"/>
    </row>
    <row r="82" s="43" customFormat="true" ht="11.25" hidden="false" customHeight="false" outlineLevel="0" collapsed="false">
      <c r="A82" s="85"/>
      <c r="B82" s="85"/>
      <c r="C82" s="85" t="s">
        <v>690</v>
      </c>
      <c r="D82" s="85"/>
      <c r="E82" s="85" t="s">
        <v>691</v>
      </c>
      <c r="F82" s="85" t="n">
        <v>61676</v>
      </c>
      <c r="G82" s="85" t="n">
        <v>62341</v>
      </c>
      <c r="H82" s="85" t="n">
        <v>62806</v>
      </c>
      <c r="I82" s="85" t="n">
        <v>63404</v>
      </c>
      <c r="J82" s="85" t="n">
        <v>64380</v>
      </c>
      <c r="K82" s="85" t="n">
        <v>65570</v>
      </c>
      <c r="L82" s="85" t="n">
        <v>66351</v>
      </c>
      <c r="M82" s="85"/>
      <c r="N82" s="86" t="n">
        <v>1.3</v>
      </c>
      <c r="O82" s="85" t="n">
        <v>781</v>
      </c>
      <c r="P82" s="86" t="n">
        <v>1.2</v>
      </c>
      <c r="Q82" s="85"/>
      <c r="R82" s="86" t="n">
        <v>32.1</v>
      </c>
      <c r="S82" s="86" t="n">
        <v>2067.1</v>
      </c>
      <c r="T82" s="0"/>
      <c r="U82" s="0"/>
      <c r="V82" s="83"/>
      <c r="W82" s="83"/>
    </row>
    <row r="83" s="43" customFormat="true" ht="11.25" hidden="false" customHeight="false" outlineLevel="0" collapsed="false">
      <c r="A83" s="85"/>
      <c r="B83" s="85"/>
      <c r="C83" s="85" t="s">
        <v>692</v>
      </c>
      <c r="D83" s="85"/>
      <c r="E83" s="85" t="s">
        <v>693</v>
      </c>
      <c r="F83" s="85" t="n">
        <v>50589</v>
      </c>
      <c r="G83" s="85" t="n">
        <v>50983</v>
      </c>
      <c r="H83" s="85" t="n">
        <v>51332</v>
      </c>
      <c r="I83" s="85" t="n">
        <v>51799</v>
      </c>
      <c r="J83" s="85" t="n">
        <v>52544</v>
      </c>
      <c r="K83" s="85" t="n">
        <v>53496</v>
      </c>
      <c r="L83" s="85" t="n">
        <v>54112</v>
      </c>
      <c r="M83" s="85"/>
      <c r="N83" s="86" t="n">
        <v>1.2</v>
      </c>
      <c r="O83" s="85" t="n">
        <v>616</v>
      </c>
      <c r="P83" s="86" t="n">
        <v>1.2</v>
      </c>
      <c r="Q83" s="85"/>
      <c r="R83" s="86" t="n">
        <v>21.6</v>
      </c>
      <c r="S83" s="86" t="n">
        <v>2507.5</v>
      </c>
      <c r="T83" s="0"/>
      <c r="U83" s="0"/>
      <c r="V83" s="83"/>
      <c r="W83" s="83"/>
    </row>
    <row r="84" s="43" customFormat="true" ht="11.25" hidden="false" customHeight="false" outlineLevel="0" collapsed="false">
      <c r="A84" s="85"/>
      <c r="B84" s="85"/>
      <c r="C84" s="85" t="s">
        <v>694</v>
      </c>
      <c r="D84" s="85"/>
      <c r="E84" s="85" t="s">
        <v>695</v>
      </c>
      <c r="F84" s="85" t="n">
        <v>45242</v>
      </c>
      <c r="G84" s="85" t="n">
        <v>45394</v>
      </c>
      <c r="H84" s="85" t="n">
        <v>45388</v>
      </c>
      <c r="I84" s="85" t="n">
        <v>45364</v>
      </c>
      <c r="J84" s="85" t="n">
        <v>45532</v>
      </c>
      <c r="K84" s="85" t="n">
        <v>46006</v>
      </c>
      <c r="L84" s="85" t="n">
        <v>46392</v>
      </c>
      <c r="M84" s="85"/>
      <c r="N84" s="86" t="n">
        <v>0.4</v>
      </c>
      <c r="O84" s="85" t="n">
        <v>386</v>
      </c>
      <c r="P84" s="86" t="n">
        <v>0.8</v>
      </c>
      <c r="Q84" s="85"/>
      <c r="R84" s="86" t="n">
        <v>21.4</v>
      </c>
      <c r="S84" s="86" t="n">
        <v>2165.5</v>
      </c>
      <c r="T84" s="0"/>
      <c r="U84" s="0"/>
      <c r="V84" s="83"/>
      <c r="W84" s="83"/>
    </row>
    <row r="85" s="43" customFormat="true" ht="11.25" hidden="false" customHeight="false" outlineLevel="0" collapsed="false">
      <c r="A85" s="85"/>
      <c r="B85" s="85"/>
      <c r="C85" s="85" t="s">
        <v>696</v>
      </c>
      <c r="D85" s="85"/>
      <c r="E85" s="85" t="s">
        <v>697</v>
      </c>
      <c r="F85" s="85" t="n">
        <v>51254</v>
      </c>
      <c r="G85" s="85" t="n">
        <v>51100</v>
      </c>
      <c r="H85" s="85" t="n">
        <v>50938</v>
      </c>
      <c r="I85" s="85" t="n">
        <v>51098</v>
      </c>
      <c r="J85" s="85" t="n">
        <v>51277</v>
      </c>
      <c r="K85" s="85" t="n">
        <v>51731</v>
      </c>
      <c r="L85" s="85" t="n">
        <v>51864</v>
      </c>
      <c r="M85" s="85"/>
      <c r="N85" s="86" t="n">
        <v>0.3</v>
      </c>
      <c r="O85" s="85" t="n">
        <v>133</v>
      </c>
      <c r="P85" s="86" t="n">
        <v>0.3</v>
      </c>
      <c r="Q85" s="85"/>
      <c r="R85" s="86" t="n">
        <v>21.2</v>
      </c>
      <c r="S85" s="86" t="n">
        <v>2440.9</v>
      </c>
      <c r="T85" s="0"/>
      <c r="U85" s="0"/>
      <c r="V85" s="83"/>
      <c r="W85" s="83"/>
    </row>
    <row r="86" s="43" customFormat="true" ht="11.25" hidden="false" customHeight="false" outlineLevel="0" collapsed="false">
      <c r="A86" s="85"/>
      <c r="B86" s="85"/>
      <c r="C86" s="85"/>
      <c r="D86" s="85"/>
      <c r="E86" s="85" t="s">
        <v>698</v>
      </c>
      <c r="F86" s="85" t="n">
        <v>424119</v>
      </c>
      <c r="G86" s="85" t="n">
        <v>425740</v>
      </c>
      <c r="H86" s="85" t="n">
        <v>426797</v>
      </c>
      <c r="I86" s="85" t="n">
        <v>428414</v>
      </c>
      <c r="J86" s="85" t="n">
        <v>431862</v>
      </c>
      <c r="K86" s="85" t="n">
        <v>436764</v>
      </c>
      <c r="L86" s="85" t="n">
        <v>440295</v>
      </c>
      <c r="M86" s="85"/>
      <c r="N86" s="86" t="n">
        <v>0.7</v>
      </c>
      <c r="O86" s="85" t="n">
        <v>3531</v>
      </c>
      <c r="P86" s="86" t="n">
        <v>0.8</v>
      </c>
      <c r="Q86" s="85"/>
      <c r="R86" s="86" t="n">
        <v>259.2</v>
      </c>
      <c r="S86" s="86" t="n">
        <v>1698.9</v>
      </c>
      <c r="T86" s="0"/>
      <c r="U86" s="0"/>
      <c r="V86" s="83"/>
      <c r="W86" s="83"/>
    </row>
    <row r="87" s="43" customFormat="true" ht="11.25" hidden="false" customHeight="false" outlineLevel="0" collapsed="false">
      <c r="A87" s="85"/>
      <c r="B87" s="85"/>
      <c r="C87" s="85"/>
      <c r="D87" s="85"/>
      <c r="E87" s="85"/>
      <c r="F87" s="85"/>
      <c r="G87" s="85"/>
      <c r="H87" s="85"/>
      <c r="I87" s="85"/>
      <c r="J87" s="85"/>
      <c r="K87" s="85"/>
      <c r="L87" s="85"/>
      <c r="M87" s="85"/>
      <c r="N87" s="86"/>
      <c r="O87" s="85"/>
      <c r="P87" s="86"/>
      <c r="Q87" s="85"/>
      <c r="R87" s="86"/>
      <c r="S87" s="86"/>
      <c r="T87" s="0"/>
      <c r="U87" s="0"/>
      <c r="V87" s="83"/>
      <c r="W87" s="83"/>
    </row>
    <row r="88" s="43" customFormat="true" ht="11.25" hidden="false" customHeight="false" outlineLevel="0" collapsed="false">
      <c r="A88" s="85"/>
      <c r="B88" s="85" t="s">
        <v>164</v>
      </c>
      <c r="C88" s="85"/>
      <c r="D88" s="85" t="s">
        <v>699</v>
      </c>
      <c r="E88" s="85"/>
      <c r="F88" s="85"/>
      <c r="G88" s="85"/>
      <c r="H88" s="85"/>
      <c r="I88" s="85"/>
      <c r="J88" s="85"/>
      <c r="K88" s="85"/>
      <c r="L88" s="85"/>
      <c r="M88" s="85"/>
      <c r="N88" s="86"/>
      <c r="O88" s="85"/>
      <c r="P88" s="86"/>
      <c r="Q88" s="85"/>
      <c r="R88" s="86"/>
      <c r="S88" s="86"/>
      <c r="T88" s="0"/>
      <c r="U88" s="0"/>
      <c r="V88" s="83"/>
      <c r="W88" s="83"/>
    </row>
    <row r="89" s="43" customFormat="true" ht="11.25" hidden="false" customHeight="false" outlineLevel="0" collapsed="false">
      <c r="A89" s="85"/>
      <c r="B89" s="85"/>
      <c r="C89" s="85" t="s">
        <v>700</v>
      </c>
      <c r="D89" s="85"/>
      <c r="E89" s="85" t="s">
        <v>701</v>
      </c>
      <c r="F89" s="85" t="n">
        <v>64446</v>
      </c>
      <c r="G89" s="85" t="n">
        <v>64393</v>
      </c>
      <c r="H89" s="85" t="n">
        <v>64338</v>
      </c>
      <c r="I89" s="85" t="n">
        <v>64024</v>
      </c>
      <c r="J89" s="85" t="n">
        <v>63801</v>
      </c>
      <c r="K89" s="85" t="n">
        <v>64256</v>
      </c>
      <c r="L89" s="85" t="n">
        <v>64574</v>
      </c>
      <c r="M89" s="85"/>
      <c r="N89" s="86" t="n">
        <v>0.1</v>
      </c>
      <c r="O89" s="85" t="n">
        <v>318</v>
      </c>
      <c r="P89" s="86" t="n">
        <v>0.5</v>
      </c>
      <c r="Q89" s="85"/>
      <c r="R89" s="86" t="n">
        <v>40.4</v>
      </c>
      <c r="S89" s="86" t="n">
        <v>1597.4</v>
      </c>
      <c r="T89" s="0"/>
      <c r="U89" s="0"/>
      <c r="V89" s="83"/>
      <c r="W89" s="83"/>
    </row>
    <row r="90" s="43" customFormat="true" ht="11.25" hidden="false" customHeight="false" outlineLevel="0" collapsed="false">
      <c r="A90" s="85"/>
      <c r="B90" s="85"/>
      <c r="C90" s="85" t="s">
        <v>702</v>
      </c>
      <c r="D90" s="85"/>
      <c r="E90" s="85" t="s">
        <v>703</v>
      </c>
      <c r="F90" s="85" t="n">
        <v>46420</v>
      </c>
      <c r="G90" s="85" t="n">
        <v>46611</v>
      </c>
      <c r="H90" s="85" t="n">
        <v>46504</v>
      </c>
      <c r="I90" s="85" t="n">
        <v>46485</v>
      </c>
      <c r="J90" s="85" t="n">
        <v>46342</v>
      </c>
      <c r="K90" s="85" t="n">
        <v>46463</v>
      </c>
      <c r="L90" s="85" t="n">
        <v>46509</v>
      </c>
      <c r="M90" s="85"/>
      <c r="N90" s="86" t="n">
        <v>0</v>
      </c>
      <c r="O90" s="85" t="n">
        <v>46</v>
      </c>
      <c r="P90" s="86" t="n">
        <v>0.1</v>
      </c>
      <c r="Q90" s="85"/>
      <c r="R90" s="86" t="n">
        <v>31.2</v>
      </c>
      <c r="S90" s="86" t="n">
        <v>1489.9</v>
      </c>
      <c r="T90" s="0"/>
      <c r="U90" s="0"/>
      <c r="V90" s="83"/>
      <c r="W90" s="83"/>
    </row>
    <row r="91" s="43" customFormat="true" ht="11.25" hidden="false" customHeight="false" outlineLevel="0" collapsed="false">
      <c r="A91" s="85"/>
      <c r="B91" s="85"/>
      <c r="C91" s="85" t="s">
        <v>704</v>
      </c>
      <c r="D91" s="85"/>
      <c r="E91" s="85" t="s">
        <v>705</v>
      </c>
      <c r="F91" s="85" t="n">
        <v>36567</v>
      </c>
      <c r="G91" s="85" t="n">
        <v>38313</v>
      </c>
      <c r="H91" s="85" t="n">
        <v>39852</v>
      </c>
      <c r="I91" s="85" t="n">
        <v>40362</v>
      </c>
      <c r="J91" s="85" t="n">
        <v>41147</v>
      </c>
      <c r="K91" s="85" t="n">
        <v>41669</v>
      </c>
      <c r="L91" s="85" t="n">
        <v>42068</v>
      </c>
      <c r="M91" s="85"/>
      <c r="N91" s="86" t="n">
        <v>1.9</v>
      </c>
      <c r="O91" s="85" t="n">
        <v>399</v>
      </c>
      <c r="P91" s="86" t="n">
        <v>1</v>
      </c>
      <c r="Q91" s="85"/>
      <c r="R91" s="86" t="n">
        <v>42.2</v>
      </c>
      <c r="S91" s="86" t="n">
        <v>996.8</v>
      </c>
      <c r="T91" s="0"/>
      <c r="U91" s="0"/>
      <c r="V91" s="83"/>
      <c r="W91" s="83"/>
    </row>
    <row r="92" s="43" customFormat="true" ht="11.25" hidden="false" customHeight="false" outlineLevel="0" collapsed="false">
      <c r="A92" s="85"/>
      <c r="B92" s="85"/>
      <c r="C92" s="85" t="s">
        <v>706</v>
      </c>
      <c r="D92" s="85"/>
      <c r="E92" s="85" t="s">
        <v>707</v>
      </c>
      <c r="F92" s="85" t="n">
        <v>57513</v>
      </c>
      <c r="G92" s="85" t="n">
        <v>57996</v>
      </c>
      <c r="H92" s="85" t="n">
        <v>58419</v>
      </c>
      <c r="I92" s="85" t="n">
        <v>58851</v>
      </c>
      <c r="J92" s="85" t="n">
        <v>59228</v>
      </c>
      <c r="K92" s="85" t="n">
        <v>59640</v>
      </c>
      <c r="L92" s="85" t="n">
        <v>59966</v>
      </c>
      <c r="M92" s="85"/>
      <c r="N92" s="86" t="n">
        <v>0.7</v>
      </c>
      <c r="O92" s="85" t="n">
        <v>326</v>
      </c>
      <c r="P92" s="86" t="n">
        <v>0.5</v>
      </c>
      <c r="Q92" s="85"/>
      <c r="R92" s="86" t="n">
        <v>37.9</v>
      </c>
      <c r="S92" s="86" t="n">
        <v>1583.1</v>
      </c>
      <c r="T92" s="0"/>
      <c r="U92" s="0"/>
      <c r="V92" s="83"/>
      <c r="W92" s="83"/>
    </row>
    <row r="93" s="43" customFormat="true" ht="11.25" hidden="false" customHeight="false" outlineLevel="0" collapsed="false">
      <c r="A93" s="85"/>
      <c r="B93" s="85"/>
      <c r="C93" s="85" t="s">
        <v>708</v>
      </c>
      <c r="D93" s="85"/>
      <c r="E93" s="85" t="s">
        <v>709</v>
      </c>
      <c r="F93" s="85" t="n">
        <v>42766</v>
      </c>
      <c r="G93" s="85" t="n">
        <v>42851</v>
      </c>
      <c r="H93" s="85" t="n">
        <v>42720</v>
      </c>
      <c r="I93" s="85" t="n">
        <v>42613</v>
      </c>
      <c r="J93" s="85" t="n">
        <v>42784</v>
      </c>
      <c r="K93" s="85" t="n">
        <v>42838</v>
      </c>
      <c r="L93" s="85" t="n">
        <v>43039</v>
      </c>
      <c r="M93" s="85"/>
      <c r="N93" s="86" t="n">
        <v>0.1</v>
      </c>
      <c r="O93" s="85" t="n">
        <v>201</v>
      </c>
      <c r="P93" s="86" t="n">
        <v>0.5</v>
      </c>
      <c r="Q93" s="85"/>
      <c r="R93" s="86" t="n">
        <v>23.5</v>
      </c>
      <c r="S93" s="86" t="n">
        <v>1832</v>
      </c>
      <c r="T93" s="0"/>
      <c r="U93" s="0"/>
      <c r="V93" s="83"/>
      <c r="W93" s="83"/>
    </row>
    <row r="94" s="43" customFormat="true" ht="11.25" hidden="false" customHeight="false" outlineLevel="0" collapsed="false">
      <c r="A94" s="85"/>
      <c r="B94" s="85"/>
      <c r="C94" s="85"/>
      <c r="D94" s="85"/>
      <c r="E94" s="85" t="s">
        <v>710</v>
      </c>
      <c r="F94" s="85" t="n">
        <v>247712</v>
      </c>
      <c r="G94" s="85" t="n">
        <v>250164</v>
      </c>
      <c r="H94" s="85" t="n">
        <v>251833</v>
      </c>
      <c r="I94" s="85" t="n">
        <v>252335</v>
      </c>
      <c r="J94" s="85" t="n">
        <v>253302</v>
      </c>
      <c r="K94" s="85" t="n">
        <v>254866</v>
      </c>
      <c r="L94" s="85" t="n">
        <v>256156</v>
      </c>
      <c r="M94" s="85"/>
      <c r="N94" s="86" t="n">
        <v>0.5</v>
      </c>
      <c r="O94" s="85" t="n">
        <v>1290</v>
      </c>
      <c r="P94" s="86" t="n">
        <v>0.5</v>
      </c>
      <c r="Q94" s="85"/>
      <c r="R94" s="86" t="n">
        <v>175.2</v>
      </c>
      <c r="S94" s="86" t="n">
        <v>1462</v>
      </c>
      <c r="T94" s="0"/>
      <c r="U94" s="0"/>
      <c r="V94" s="83"/>
      <c r="W94" s="83"/>
    </row>
    <row r="95" s="43" customFormat="true" ht="11.25" hidden="false" customHeight="false" outlineLevel="0" collapsed="false">
      <c r="A95" s="85"/>
      <c r="B95" s="85"/>
      <c r="C95" s="85"/>
      <c r="D95" s="85"/>
      <c r="E95" s="85"/>
      <c r="F95" s="85"/>
      <c r="G95" s="85"/>
      <c r="H95" s="85"/>
      <c r="I95" s="85"/>
      <c r="J95" s="85"/>
      <c r="K95" s="85"/>
      <c r="L95" s="85"/>
      <c r="M95" s="85"/>
      <c r="N95" s="86"/>
      <c r="O95" s="85"/>
      <c r="P95" s="86"/>
      <c r="Q95" s="85"/>
      <c r="R95" s="86"/>
      <c r="S95" s="86"/>
      <c r="T95" s="0"/>
      <c r="U95" s="0"/>
      <c r="V95" s="83"/>
      <c r="W95" s="83"/>
    </row>
    <row r="96" s="43" customFormat="true" ht="11.25" hidden="false" customHeight="false" outlineLevel="0" collapsed="false">
      <c r="A96" s="85"/>
      <c r="B96" s="85" t="s">
        <v>179</v>
      </c>
      <c r="C96" s="85"/>
      <c r="D96" s="85" t="s">
        <v>711</v>
      </c>
      <c r="E96" s="85"/>
      <c r="F96" s="85"/>
      <c r="G96" s="85"/>
      <c r="H96" s="85"/>
      <c r="I96" s="85"/>
      <c r="J96" s="85"/>
      <c r="K96" s="85"/>
      <c r="L96" s="85"/>
      <c r="M96" s="85"/>
      <c r="N96" s="86"/>
      <c r="O96" s="85"/>
      <c r="P96" s="86"/>
      <c r="Q96" s="85"/>
      <c r="R96" s="86"/>
      <c r="S96" s="86"/>
      <c r="T96" s="0"/>
      <c r="U96" s="0"/>
      <c r="V96" s="83"/>
      <c r="W96" s="83"/>
    </row>
    <row r="97" s="43" customFormat="true" ht="11.25" hidden="false" customHeight="false" outlineLevel="0" collapsed="false">
      <c r="A97" s="85"/>
      <c r="B97" s="85"/>
      <c r="C97" s="85" t="s">
        <v>712</v>
      </c>
      <c r="D97" s="85"/>
      <c r="E97" s="85" t="s">
        <v>713</v>
      </c>
      <c r="F97" s="85" t="n">
        <v>15378</v>
      </c>
      <c r="G97" s="85" t="n">
        <v>15391</v>
      </c>
      <c r="H97" s="85" t="n">
        <v>15336</v>
      </c>
      <c r="I97" s="85" t="n">
        <v>15269</v>
      </c>
      <c r="J97" s="85" t="n">
        <v>15245</v>
      </c>
      <c r="K97" s="85" t="n">
        <v>15248</v>
      </c>
      <c r="L97" s="85" t="n">
        <v>15316</v>
      </c>
      <c r="M97" s="85"/>
      <c r="N97" s="86" t="n">
        <v>-0.1</v>
      </c>
      <c r="O97" s="85" t="n">
        <v>68</v>
      </c>
      <c r="P97" s="86" t="n">
        <v>0.4</v>
      </c>
      <c r="Q97" s="85"/>
      <c r="R97" s="86" t="n">
        <v>421.8</v>
      </c>
      <c r="S97" s="86" t="n">
        <v>36.3</v>
      </c>
      <c r="T97" s="0"/>
      <c r="U97" s="0"/>
      <c r="V97" s="83"/>
      <c r="W97" s="83"/>
    </row>
    <row r="98" s="43" customFormat="true" ht="11.25" hidden="false" customHeight="false" outlineLevel="0" collapsed="false">
      <c r="A98" s="85"/>
      <c r="B98" s="85"/>
      <c r="C98" s="85" t="s">
        <v>714</v>
      </c>
      <c r="D98" s="85"/>
      <c r="E98" s="85" t="s">
        <v>715</v>
      </c>
      <c r="F98" s="85" t="n">
        <v>30881</v>
      </c>
      <c r="G98" s="85" t="n">
        <v>31103</v>
      </c>
      <c r="H98" s="85" t="n">
        <v>31114</v>
      </c>
      <c r="I98" s="85" t="n">
        <v>31005</v>
      </c>
      <c r="J98" s="85" t="n">
        <v>30475</v>
      </c>
      <c r="K98" s="85" t="n">
        <v>30452</v>
      </c>
      <c r="L98" s="85" t="n">
        <v>30429</v>
      </c>
      <c r="M98" s="85"/>
      <c r="N98" s="86" t="n">
        <v>-0.4</v>
      </c>
      <c r="O98" s="85" t="n">
        <v>-23</v>
      </c>
      <c r="P98" s="86" t="n">
        <v>-0.1</v>
      </c>
      <c r="Q98" s="85"/>
      <c r="R98" s="86" t="n">
        <v>147.2</v>
      </c>
      <c r="S98" s="86" t="n">
        <v>206.6</v>
      </c>
      <c r="T98" s="0"/>
      <c r="U98" s="0"/>
      <c r="V98" s="83"/>
      <c r="W98" s="83"/>
    </row>
    <row r="99" s="43" customFormat="true" ht="11.25" hidden="false" customHeight="false" outlineLevel="0" collapsed="false">
      <c r="A99" s="85"/>
      <c r="B99" s="85"/>
      <c r="C99" s="85" t="s">
        <v>716</v>
      </c>
      <c r="D99" s="85"/>
      <c r="E99" s="85" t="s">
        <v>717</v>
      </c>
      <c r="F99" s="85" t="n">
        <v>67860</v>
      </c>
      <c r="G99" s="85" t="n">
        <v>68505</v>
      </c>
      <c r="H99" s="85" t="n">
        <v>68852</v>
      </c>
      <c r="I99" s="85" t="n">
        <v>68882</v>
      </c>
      <c r="J99" s="85" t="n">
        <v>69491</v>
      </c>
      <c r="K99" s="85" t="n">
        <v>70029</v>
      </c>
      <c r="L99" s="85" t="n">
        <v>70470</v>
      </c>
      <c r="M99" s="85"/>
      <c r="N99" s="86" t="n">
        <v>0.6</v>
      </c>
      <c r="O99" s="85" t="n">
        <v>441</v>
      </c>
      <c r="P99" s="86" t="n">
        <v>0.6</v>
      </c>
      <c r="Q99" s="85"/>
      <c r="R99" s="86" t="n">
        <v>102.8</v>
      </c>
      <c r="S99" s="86" t="n">
        <v>685.6</v>
      </c>
      <c r="T99" s="0"/>
      <c r="U99" s="0"/>
      <c r="V99" s="83"/>
      <c r="W99" s="83"/>
    </row>
    <row r="100" s="43" customFormat="true" ht="11.25" hidden="false" customHeight="false" outlineLevel="0" collapsed="false">
      <c r="A100" s="85"/>
      <c r="B100" s="85"/>
      <c r="C100" s="85" t="s">
        <v>718</v>
      </c>
      <c r="D100" s="85"/>
      <c r="E100" s="85" t="s">
        <v>719</v>
      </c>
      <c r="F100" s="85" t="n">
        <v>12175</v>
      </c>
      <c r="G100" s="85" t="n">
        <v>12400</v>
      </c>
      <c r="H100" s="85" t="n">
        <v>12652</v>
      </c>
      <c r="I100" s="85" t="n">
        <v>12755</v>
      </c>
      <c r="J100" s="85" t="n">
        <v>12882</v>
      </c>
      <c r="K100" s="85" t="n">
        <v>12868</v>
      </c>
      <c r="L100" s="85" t="n">
        <v>12880</v>
      </c>
      <c r="M100" s="85"/>
      <c r="N100" s="86" t="n">
        <v>0.8</v>
      </c>
      <c r="O100" s="85" t="n">
        <v>12</v>
      </c>
      <c r="P100" s="86" t="n">
        <v>0.1</v>
      </c>
      <c r="Q100" s="85"/>
      <c r="R100" s="86" t="n">
        <v>386.9</v>
      </c>
      <c r="S100" s="86" t="n">
        <v>33.3</v>
      </c>
      <c r="T100" s="0"/>
      <c r="U100" s="0"/>
      <c r="V100" s="83"/>
      <c r="W100" s="83"/>
    </row>
    <row r="101" s="43" customFormat="true" ht="11.25" hidden="false" customHeight="false" outlineLevel="0" collapsed="false">
      <c r="A101" s="85"/>
      <c r="B101" s="85"/>
      <c r="C101" s="85" t="s">
        <v>720</v>
      </c>
      <c r="D101" s="85"/>
      <c r="E101" s="85" t="s">
        <v>721</v>
      </c>
      <c r="F101" s="85" t="n">
        <v>15677</v>
      </c>
      <c r="G101" s="85" t="n">
        <v>15747</v>
      </c>
      <c r="H101" s="85" t="n">
        <v>15789</v>
      </c>
      <c r="I101" s="85" t="n">
        <v>15783</v>
      </c>
      <c r="J101" s="85" t="n">
        <v>15727</v>
      </c>
      <c r="K101" s="85" t="n">
        <v>15787</v>
      </c>
      <c r="L101" s="85" t="n">
        <v>15905</v>
      </c>
      <c r="M101" s="85"/>
      <c r="N101" s="86" t="n">
        <v>0.2</v>
      </c>
      <c r="O101" s="85" t="n">
        <v>118</v>
      </c>
      <c r="P101" s="86" t="n">
        <v>0.7</v>
      </c>
      <c r="Q101" s="85"/>
      <c r="R101" s="86" t="n">
        <v>273.6</v>
      </c>
      <c r="S101" s="86" t="n">
        <v>58.1</v>
      </c>
      <c r="T101" s="0"/>
      <c r="U101" s="0"/>
      <c r="V101" s="83"/>
      <c r="W101" s="83"/>
    </row>
    <row r="102" s="43" customFormat="true" ht="11.25" hidden="false" customHeight="false" outlineLevel="0" collapsed="false">
      <c r="A102" s="85"/>
      <c r="B102" s="85"/>
      <c r="C102" s="85"/>
      <c r="D102" s="85"/>
      <c r="E102" s="85" t="s">
        <v>722</v>
      </c>
      <c r="F102" s="85" t="n">
        <v>141971</v>
      </c>
      <c r="G102" s="85" t="n">
        <v>143146</v>
      </c>
      <c r="H102" s="85" t="n">
        <v>143743</v>
      </c>
      <c r="I102" s="85" t="n">
        <v>143694</v>
      </c>
      <c r="J102" s="85" t="n">
        <v>143820</v>
      </c>
      <c r="K102" s="85" t="n">
        <v>144384</v>
      </c>
      <c r="L102" s="85" t="n">
        <v>145000</v>
      </c>
      <c r="M102" s="85"/>
      <c r="N102" s="86" t="n">
        <v>0.3</v>
      </c>
      <c r="O102" s="85" t="n">
        <v>616</v>
      </c>
      <c r="P102" s="86" t="n">
        <v>0.4</v>
      </c>
      <c r="Q102" s="85"/>
      <c r="R102" s="86" t="n">
        <v>1332.4</v>
      </c>
      <c r="S102" s="86" t="n">
        <v>108.8</v>
      </c>
      <c r="T102" s="0"/>
      <c r="U102" s="0"/>
      <c r="V102" s="83"/>
      <c r="W102" s="83"/>
    </row>
    <row r="103" s="43" customFormat="true" ht="11.25" hidden="false" customHeight="false" outlineLevel="0" collapsed="false">
      <c r="A103" s="85"/>
      <c r="B103" s="85"/>
      <c r="C103" s="85"/>
      <c r="D103" s="85"/>
      <c r="E103" s="85"/>
      <c r="F103" s="85"/>
      <c r="G103" s="85"/>
      <c r="H103" s="85"/>
      <c r="I103" s="85"/>
      <c r="J103" s="85"/>
      <c r="K103" s="85"/>
      <c r="L103" s="85"/>
      <c r="M103" s="85"/>
      <c r="N103" s="86"/>
      <c r="O103" s="85"/>
      <c r="P103" s="86"/>
      <c r="Q103" s="85"/>
      <c r="R103" s="86"/>
      <c r="S103" s="86"/>
      <c r="T103" s="0"/>
      <c r="U103" s="0"/>
      <c r="V103" s="83"/>
      <c r="W103" s="83"/>
    </row>
    <row r="104" s="43" customFormat="true" ht="11.25" hidden="false" customHeight="false" outlineLevel="0" collapsed="false">
      <c r="A104" s="85"/>
      <c r="B104" s="85" t="s">
        <v>194</v>
      </c>
      <c r="C104" s="85"/>
      <c r="D104" s="85" t="s">
        <v>723</v>
      </c>
      <c r="E104" s="85"/>
      <c r="F104" s="85"/>
      <c r="G104" s="85"/>
      <c r="H104" s="85"/>
      <c r="I104" s="85"/>
      <c r="J104" s="85"/>
      <c r="K104" s="85"/>
      <c r="L104" s="85"/>
      <c r="M104" s="85"/>
      <c r="N104" s="86"/>
      <c r="O104" s="85"/>
      <c r="P104" s="86"/>
      <c r="Q104" s="85"/>
      <c r="R104" s="86"/>
      <c r="S104" s="86"/>
      <c r="T104" s="0"/>
      <c r="U104" s="0"/>
      <c r="V104" s="83"/>
      <c r="W104" s="83"/>
    </row>
    <row r="105" s="43" customFormat="true" ht="11.25" hidden="false" customHeight="false" outlineLevel="0" collapsed="false">
      <c r="A105" s="85"/>
      <c r="B105" s="85"/>
      <c r="C105" s="85" t="s">
        <v>724</v>
      </c>
      <c r="D105" s="85"/>
      <c r="E105" s="85" t="s">
        <v>725</v>
      </c>
      <c r="F105" s="85" t="n">
        <v>35603</v>
      </c>
      <c r="G105" s="85" t="n">
        <v>35948</v>
      </c>
      <c r="H105" s="85" t="n">
        <v>36295</v>
      </c>
      <c r="I105" s="85" t="n">
        <v>36310</v>
      </c>
      <c r="J105" s="85" t="n">
        <v>36555</v>
      </c>
      <c r="K105" s="85" t="n">
        <v>36903</v>
      </c>
      <c r="L105" s="85" t="n">
        <v>37409</v>
      </c>
      <c r="M105" s="85"/>
      <c r="N105" s="86" t="n">
        <v>0.8</v>
      </c>
      <c r="O105" s="85" t="n">
        <v>506</v>
      </c>
      <c r="P105" s="86" t="n">
        <v>1.4</v>
      </c>
      <c r="Q105" s="85"/>
      <c r="R105" s="86" t="n">
        <v>13.8</v>
      </c>
      <c r="S105" s="86" t="n">
        <v>2710.7</v>
      </c>
      <c r="T105" s="0"/>
      <c r="U105" s="0"/>
      <c r="V105" s="83"/>
      <c r="W105" s="83"/>
    </row>
    <row r="106" s="43" customFormat="true" ht="11.25" hidden="false" customHeight="false" outlineLevel="0" collapsed="false">
      <c r="A106" s="85"/>
      <c r="B106" s="85"/>
      <c r="C106" s="85" t="s">
        <v>726</v>
      </c>
      <c r="D106" s="85"/>
      <c r="E106" s="85" t="s">
        <v>727</v>
      </c>
      <c r="F106" s="85" t="n">
        <v>53205</v>
      </c>
      <c r="G106" s="85" t="n">
        <v>53484</v>
      </c>
      <c r="H106" s="85" t="n">
        <v>53639</v>
      </c>
      <c r="I106" s="85" t="n">
        <v>53841</v>
      </c>
      <c r="J106" s="85" t="n">
        <v>54223</v>
      </c>
      <c r="K106" s="85" t="n">
        <v>54823</v>
      </c>
      <c r="L106" s="85" t="n">
        <v>55392</v>
      </c>
      <c r="M106" s="85"/>
      <c r="N106" s="86" t="n">
        <v>0.7</v>
      </c>
      <c r="O106" s="85" t="n">
        <v>569</v>
      </c>
      <c r="P106" s="86" t="n">
        <v>1</v>
      </c>
      <c r="Q106" s="85"/>
      <c r="R106" s="86" t="n">
        <v>23.2</v>
      </c>
      <c r="S106" s="86" t="n">
        <v>2391.7</v>
      </c>
      <c r="T106" s="0"/>
      <c r="U106" s="0"/>
      <c r="V106" s="83"/>
      <c r="W106" s="83"/>
    </row>
    <row r="107" s="43" customFormat="true" ht="11.25" hidden="false" customHeight="false" outlineLevel="0" collapsed="false">
      <c r="A107" s="85"/>
      <c r="B107" s="85"/>
      <c r="C107" s="85" t="s">
        <v>728</v>
      </c>
      <c r="D107" s="85"/>
      <c r="E107" s="85" t="s">
        <v>729</v>
      </c>
      <c r="F107" s="85" t="n">
        <v>75911</v>
      </c>
      <c r="G107" s="85" t="n">
        <v>76625</v>
      </c>
      <c r="H107" s="85" t="n">
        <v>77029</v>
      </c>
      <c r="I107" s="85" t="n">
        <v>77747</v>
      </c>
      <c r="J107" s="85" t="n">
        <v>78731</v>
      </c>
      <c r="K107" s="85" t="n">
        <v>80091</v>
      </c>
      <c r="L107" s="85" t="n">
        <v>81043</v>
      </c>
      <c r="M107" s="85"/>
      <c r="N107" s="86" t="n">
        <v>1.1</v>
      </c>
      <c r="O107" s="85" t="n">
        <v>952</v>
      </c>
      <c r="P107" s="86" t="n">
        <v>1.2</v>
      </c>
      <c r="Q107" s="85"/>
      <c r="R107" s="86" t="n">
        <v>22.2</v>
      </c>
      <c r="S107" s="86" t="n">
        <v>3651.5</v>
      </c>
      <c r="T107" s="0"/>
      <c r="U107" s="0"/>
      <c r="V107" s="83"/>
      <c r="W107" s="83"/>
    </row>
    <row r="108" s="43" customFormat="true" ht="11.25" hidden="false" customHeight="false" outlineLevel="0" collapsed="false">
      <c r="A108" s="85"/>
      <c r="B108" s="85"/>
      <c r="C108" s="85" t="s">
        <v>730</v>
      </c>
      <c r="D108" s="85"/>
      <c r="E108" s="85" t="s">
        <v>731</v>
      </c>
      <c r="F108" s="85" t="n">
        <v>47194</v>
      </c>
      <c r="G108" s="85" t="n">
        <v>47561</v>
      </c>
      <c r="H108" s="85" t="n">
        <v>47944</v>
      </c>
      <c r="I108" s="85" t="n">
        <v>48476</v>
      </c>
      <c r="J108" s="85" t="n">
        <v>48904</v>
      </c>
      <c r="K108" s="85" t="n">
        <v>49485</v>
      </c>
      <c r="L108" s="85" t="n">
        <v>50101</v>
      </c>
      <c r="M108" s="85"/>
      <c r="N108" s="86" t="n">
        <v>1</v>
      </c>
      <c r="O108" s="85" t="n">
        <v>616</v>
      </c>
      <c r="P108" s="86" t="n">
        <v>1.2</v>
      </c>
      <c r="Q108" s="85"/>
      <c r="R108" s="86" t="n">
        <v>16.5</v>
      </c>
      <c r="S108" s="86" t="n">
        <v>3041.2</v>
      </c>
      <c r="T108" s="0"/>
      <c r="U108" s="0"/>
      <c r="V108" s="83"/>
      <c r="W108" s="83"/>
    </row>
    <row r="109" s="43" customFormat="true" ht="11.25" hidden="false" customHeight="false" outlineLevel="0" collapsed="false">
      <c r="A109" s="85"/>
      <c r="B109" s="85"/>
      <c r="C109" s="85" t="s">
        <v>732</v>
      </c>
      <c r="D109" s="85"/>
      <c r="E109" s="85" t="s">
        <v>733</v>
      </c>
      <c r="F109" s="85" t="n">
        <v>89173</v>
      </c>
      <c r="G109" s="85" t="n">
        <v>89892</v>
      </c>
      <c r="H109" s="85" t="n">
        <v>90725</v>
      </c>
      <c r="I109" s="85" t="n">
        <v>91551</v>
      </c>
      <c r="J109" s="85" t="n">
        <v>92203</v>
      </c>
      <c r="K109" s="85" t="n">
        <v>93111</v>
      </c>
      <c r="L109" s="85" t="n">
        <v>93997</v>
      </c>
      <c r="M109" s="85"/>
      <c r="N109" s="86" t="n">
        <v>0.9</v>
      </c>
      <c r="O109" s="85" t="n">
        <v>886</v>
      </c>
      <c r="P109" s="86" t="n">
        <v>1</v>
      </c>
      <c r="Q109" s="85"/>
      <c r="R109" s="86" t="n">
        <v>68.5</v>
      </c>
      <c r="S109" s="86" t="n">
        <v>1371.2</v>
      </c>
      <c r="T109" s="0"/>
      <c r="U109" s="0"/>
      <c r="V109" s="83"/>
      <c r="W109" s="83"/>
    </row>
    <row r="110" s="43" customFormat="true" ht="11.25" hidden="false" customHeight="false" outlineLevel="0" collapsed="false">
      <c r="A110" s="85"/>
      <c r="B110" s="85"/>
      <c r="C110" s="85" t="s">
        <v>734</v>
      </c>
      <c r="D110" s="85"/>
      <c r="E110" s="85" t="s">
        <v>735</v>
      </c>
      <c r="F110" s="85" t="n">
        <v>44714</v>
      </c>
      <c r="G110" s="85" t="n">
        <v>45556</v>
      </c>
      <c r="H110" s="85" t="n">
        <v>45943</v>
      </c>
      <c r="I110" s="85" t="n">
        <v>46154</v>
      </c>
      <c r="J110" s="85" t="n">
        <v>46458</v>
      </c>
      <c r="K110" s="85" t="n">
        <v>46867</v>
      </c>
      <c r="L110" s="85" t="n">
        <v>47553</v>
      </c>
      <c r="M110" s="85"/>
      <c r="N110" s="86" t="n">
        <v>0.9</v>
      </c>
      <c r="O110" s="85" t="n">
        <v>686</v>
      </c>
      <c r="P110" s="86" t="n">
        <v>1.5</v>
      </c>
      <c r="Q110" s="85"/>
      <c r="R110" s="86" t="n">
        <v>22.8</v>
      </c>
      <c r="S110" s="86" t="n">
        <v>2089.1</v>
      </c>
      <c r="T110" s="0"/>
      <c r="U110" s="0"/>
      <c r="V110" s="83"/>
      <c r="W110" s="83"/>
    </row>
    <row r="111" s="43" customFormat="true" ht="11.25" hidden="false" customHeight="false" outlineLevel="0" collapsed="false">
      <c r="A111" s="85"/>
      <c r="B111" s="85"/>
      <c r="C111" s="85" t="s">
        <v>736</v>
      </c>
      <c r="D111" s="85"/>
      <c r="E111" s="85" t="s">
        <v>737</v>
      </c>
      <c r="F111" s="85" t="n">
        <v>44876</v>
      </c>
      <c r="G111" s="85" t="n">
        <v>45291</v>
      </c>
      <c r="H111" s="85" t="n">
        <v>45647</v>
      </c>
      <c r="I111" s="85" t="n">
        <v>46519</v>
      </c>
      <c r="J111" s="85" t="n">
        <v>46316</v>
      </c>
      <c r="K111" s="85" t="n">
        <v>46856</v>
      </c>
      <c r="L111" s="85" t="n">
        <v>47304</v>
      </c>
      <c r="M111" s="85"/>
      <c r="N111" s="86" t="n">
        <v>0.9</v>
      </c>
      <c r="O111" s="85" t="n">
        <v>448</v>
      </c>
      <c r="P111" s="86" t="n">
        <v>1</v>
      </c>
      <c r="Q111" s="85"/>
      <c r="R111" s="86" t="n">
        <v>16.1</v>
      </c>
      <c r="S111" s="86" t="n">
        <v>2944.8</v>
      </c>
      <c r="T111" s="0"/>
      <c r="U111" s="0"/>
      <c r="V111" s="83"/>
      <c r="W111" s="83"/>
    </row>
    <row r="112" s="43" customFormat="true" ht="11.25" hidden="false" customHeight="false" outlineLevel="0" collapsed="false">
      <c r="A112" s="85"/>
      <c r="B112" s="85"/>
      <c r="C112" s="85"/>
      <c r="D112" s="85"/>
      <c r="E112" s="85" t="s">
        <v>738</v>
      </c>
      <c r="F112" s="85" t="n">
        <v>390676</v>
      </c>
      <c r="G112" s="85" t="n">
        <v>394357</v>
      </c>
      <c r="H112" s="85" t="n">
        <v>397222</v>
      </c>
      <c r="I112" s="85" t="n">
        <v>400598</v>
      </c>
      <c r="J112" s="85" t="n">
        <v>403390</v>
      </c>
      <c r="K112" s="85" t="n">
        <v>408136</v>
      </c>
      <c r="L112" s="85" t="n">
        <v>412799</v>
      </c>
      <c r="M112" s="85"/>
      <c r="N112" s="86" t="n">
        <v>0.9</v>
      </c>
      <c r="O112" s="85" t="n">
        <v>4663</v>
      </c>
      <c r="P112" s="86" t="n">
        <v>1.1</v>
      </c>
      <c r="Q112" s="85"/>
      <c r="R112" s="86" t="n">
        <v>183</v>
      </c>
      <c r="S112" s="86" t="n">
        <v>2255.7</v>
      </c>
      <c r="T112" s="0"/>
      <c r="U112" s="0"/>
      <c r="V112" s="83"/>
      <c r="W112" s="83"/>
    </row>
    <row r="113" s="43" customFormat="true" ht="11.25" hidden="false" customHeight="false" outlineLevel="0" collapsed="false">
      <c r="A113" s="85"/>
      <c r="B113" s="85"/>
      <c r="C113" s="85"/>
      <c r="D113" s="85"/>
      <c r="E113" s="85"/>
      <c r="F113" s="85"/>
      <c r="G113" s="85"/>
      <c r="H113" s="85"/>
      <c r="I113" s="85"/>
      <c r="J113" s="85"/>
      <c r="K113" s="85"/>
      <c r="L113" s="85"/>
      <c r="M113" s="85"/>
      <c r="N113" s="86"/>
      <c r="O113" s="85"/>
      <c r="P113" s="86"/>
      <c r="Q113" s="85"/>
      <c r="R113" s="86"/>
      <c r="S113" s="86"/>
      <c r="T113" s="0"/>
      <c r="U113" s="0"/>
      <c r="V113" s="83"/>
      <c r="W113" s="83"/>
    </row>
    <row r="114" s="43" customFormat="true" ht="11.25" hidden="false" customHeight="false" outlineLevel="0" collapsed="false">
      <c r="A114" s="85"/>
      <c r="B114" s="85" t="s">
        <v>739</v>
      </c>
      <c r="C114" s="85"/>
      <c r="D114" s="85" t="s">
        <v>740</v>
      </c>
      <c r="E114" s="85"/>
      <c r="F114" s="85"/>
      <c r="G114" s="85"/>
      <c r="H114" s="85"/>
      <c r="I114" s="85"/>
      <c r="J114" s="85"/>
      <c r="K114" s="85"/>
      <c r="L114" s="85"/>
      <c r="M114" s="85"/>
      <c r="N114" s="86"/>
      <c r="O114" s="85"/>
      <c r="P114" s="86"/>
      <c r="Q114" s="85"/>
      <c r="R114" s="86"/>
      <c r="S114" s="86"/>
      <c r="T114" s="0"/>
      <c r="U114" s="0"/>
      <c r="V114" s="83"/>
      <c r="W114" s="83"/>
    </row>
    <row r="115" s="43" customFormat="true" ht="11.25" hidden="false" customHeight="false" outlineLevel="0" collapsed="false">
      <c r="A115" s="85"/>
      <c r="B115" s="85"/>
      <c r="C115" s="85" t="s">
        <v>741</v>
      </c>
      <c r="D115" s="85"/>
      <c r="E115" s="85" t="s">
        <v>742</v>
      </c>
      <c r="F115" s="85" t="n">
        <v>57301</v>
      </c>
      <c r="G115" s="85" t="n">
        <v>57132</v>
      </c>
      <c r="H115" s="85" t="n">
        <v>56951</v>
      </c>
      <c r="I115" s="85" t="n">
        <v>56884</v>
      </c>
      <c r="J115" s="85" t="n">
        <v>57094</v>
      </c>
      <c r="K115" s="85" t="n">
        <v>57317</v>
      </c>
      <c r="L115" s="85" t="n">
        <v>57781</v>
      </c>
      <c r="M115" s="85"/>
      <c r="N115" s="86" t="n">
        <v>0.2</v>
      </c>
      <c r="O115" s="85" t="n">
        <v>464</v>
      </c>
      <c r="P115" s="86" t="n">
        <v>0.8</v>
      </c>
      <c r="Q115" s="85"/>
      <c r="R115" s="86" t="n">
        <v>38.9</v>
      </c>
      <c r="S115" s="86" t="n">
        <v>1486.7</v>
      </c>
      <c r="T115" s="0"/>
      <c r="U115" s="0"/>
      <c r="V115" s="83"/>
      <c r="W115" s="83"/>
    </row>
    <row r="116" s="43" customFormat="true" ht="11.25" hidden="false" customHeight="false" outlineLevel="0" collapsed="false">
      <c r="A116" s="85"/>
      <c r="B116" s="85"/>
      <c r="C116" s="85" t="s">
        <v>743</v>
      </c>
      <c r="D116" s="85"/>
      <c r="E116" s="85" t="s">
        <v>744</v>
      </c>
      <c r="F116" s="85" t="n">
        <v>71215</v>
      </c>
      <c r="G116" s="85" t="n">
        <v>71044</v>
      </c>
      <c r="H116" s="85" t="n">
        <v>71030</v>
      </c>
      <c r="I116" s="85" t="n">
        <v>71263</v>
      </c>
      <c r="J116" s="85" t="n">
        <v>71736</v>
      </c>
      <c r="K116" s="85" t="n">
        <v>73434</v>
      </c>
      <c r="L116" s="85" t="n">
        <v>74456</v>
      </c>
      <c r="M116" s="85"/>
      <c r="N116" s="86" t="n">
        <v>0.9</v>
      </c>
      <c r="O116" s="85" t="n">
        <v>1022</v>
      </c>
      <c r="P116" s="86" t="n">
        <v>1.4</v>
      </c>
      <c r="Q116" s="85"/>
      <c r="R116" s="86" t="n">
        <v>90.7</v>
      </c>
      <c r="S116" s="86" t="n">
        <v>821.3</v>
      </c>
      <c r="T116" s="0"/>
      <c r="U116" s="0"/>
      <c r="V116" s="83"/>
      <c r="W116" s="83"/>
    </row>
    <row r="117" s="43" customFormat="true" ht="11.25" hidden="false" customHeight="false" outlineLevel="0" collapsed="false">
      <c r="A117" s="85"/>
      <c r="B117" s="85"/>
      <c r="C117" s="85"/>
      <c r="D117" s="85"/>
      <c r="E117" s="85" t="s">
        <v>745</v>
      </c>
      <c r="F117" s="85" t="n">
        <v>128516</v>
      </c>
      <c r="G117" s="85" t="n">
        <v>128176</v>
      </c>
      <c r="H117" s="85" t="n">
        <v>127981</v>
      </c>
      <c r="I117" s="85" t="n">
        <v>128147</v>
      </c>
      <c r="J117" s="85" t="n">
        <v>128830</v>
      </c>
      <c r="K117" s="85" t="n">
        <v>130751</v>
      </c>
      <c r="L117" s="85" t="n">
        <v>132237</v>
      </c>
      <c r="M117" s="85"/>
      <c r="N117" s="86" t="n">
        <v>0.6</v>
      </c>
      <c r="O117" s="85" t="n">
        <v>1486</v>
      </c>
      <c r="P117" s="86" t="n">
        <v>1.1</v>
      </c>
      <c r="Q117" s="85"/>
      <c r="R117" s="86" t="n">
        <v>129.5</v>
      </c>
      <c r="S117" s="86" t="n">
        <v>1021</v>
      </c>
      <c r="T117" s="0"/>
      <c r="U117" s="0"/>
      <c r="V117" s="83"/>
      <c r="W117" s="83"/>
    </row>
    <row r="118" s="43" customFormat="true" ht="11.25" hidden="false" customHeight="false" outlineLevel="0" collapsed="false">
      <c r="A118" s="85"/>
      <c r="B118" s="85"/>
      <c r="C118" s="85"/>
      <c r="D118" s="85"/>
      <c r="E118" s="85"/>
      <c r="F118" s="85"/>
      <c r="G118" s="85"/>
      <c r="H118" s="85"/>
      <c r="I118" s="85"/>
      <c r="J118" s="85"/>
      <c r="K118" s="85"/>
      <c r="L118" s="85"/>
      <c r="M118" s="85"/>
      <c r="N118" s="86"/>
      <c r="O118" s="85"/>
      <c r="P118" s="86"/>
      <c r="Q118" s="85"/>
      <c r="R118" s="86"/>
      <c r="S118" s="86"/>
      <c r="T118" s="0"/>
      <c r="U118" s="0"/>
      <c r="V118" s="83"/>
      <c r="W118" s="83"/>
    </row>
    <row r="119" s="43" customFormat="true" ht="11.25" hidden="false" customHeight="false" outlineLevel="0" collapsed="false">
      <c r="A119" s="85"/>
      <c r="B119" s="85" t="s">
        <v>746</v>
      </c>
      <c r="C119" s="85"/>
      <c r="D119" s="85" t="s">
        <v>747</v>
      </c>
      <c r="E119" s="85"/>
      <c r="F119" s="85"/>
      <c r="G119" s="85"/>
      <c r="H119" s="85"/>
      <c r="I119" s="85"/>
      <c r="J119" s="85"/>
      <c r="K119" s="85"/>
      <c r="L119" s="85"/>
      <c r="M119" s="85"/>
      <c r="N119" s="86"/>
      <c r="O119" s="85"/>
      <c r="P119" s="86"/>
      <c r="Q119" s="85"/>
      <c r="R119" s="86"/>
      <c r="S119" s="86"/>
      <c r="T119" s="0"/>
      <c r="U119" s="0"/>
      <c r="V119" s="83"/>
      <c r="W119" s="83"/>
    </row>
    <row r="120" s="43" customFormat="true" ht="11.25" hidden="false" customHeight="false" outlineLevel="0" collapsed="false">
      <c r="A120" s="85"/>
      <c r="B120" s="85"/>
      <c r="C120" s="85" t="s">
        <v>748</v>
      </c>
      <c r="D120" s="85"/>
      <c r="E120" s="85" t="s">
        <v>749</v>
      </c>
      <c r="F120" s="85" t="n">
        <v>23862</v>
      </c>
      <c r="G120" s="85" t="n">
        <v>24085</v>
      </c>
      <c r="H120" s="85" t="n">
        <v>24233</v>
      </c>
      <c r="I120" s="85" t="n">
        <v>24371</v>
      </c>
      <c r="J120" s="85" t="n">
        <v>24502</v>
      </c>
      <c r="K120" s="85" t="n">
        <v>24724</v>
      </c>
      <c r="L120" s="85" t="n">
        <v>24747</v>
      </c>
      <c r="M120" s="85"/>
      <c r="N120" s="86" t="n">
        <v>0.5</v>
      </c>
      <c r="O120" s="85" t="n">
        <v>23</v>
      </c>
      <c r="P120" s="86" t="n">
        <v>0.1</v>
      </c>
      <c r="Q120" s="85"/>
      <c r="R120" s="86" t="n">
        <v>713.9</v>
      </c>
      <c r="S120" s="86" t="n">
        <v>34.7</v>
      </c>
      <c r="T120" s="0"/>
      <c r="U120" s="0"/>
      <c r="V120" s="83"/>
      <c r="W120" s="83"/>
    </row>
    <row r="121" s="43" customFormat="true" ht="11.25" hidden="false" customHeight="false" outlineLevel="0" collapsed="false">
      <c r="A121" s="85"/>
      <c r="B121" s="85"/>
      <c r="C121" s="85" t="s">
        <v>750</v>
      </c>
      <c r="D121" s="85"/>
      <c r="E121" s="85" t="s">
        <v>751</v>
      </c>
      <c r="F121" s="85" t="n">
        <v>17990</v>
      </c>
      <c r="G121" s="85" t="n">
        <v>18991</v>
      </c>
      <c r="H121" s="85" t="n">
        <v>21073</v>
      </c>
      <c r="I121" s="85" t="n">
        <v>23805</v>
      </c>
      <c r="J121" s="85" t="n">
        <v>25951</v>
      </c>
      <c r="K121" s="85" t="n">
        <v>28413</v>
      </c>
      <c r="L121" s="85" t="n">
        <v>30531</v>
      </c>
      <c r="M121" s="85"/>
      <c r="N121" s="86" t="n">
        <v>10</v>
      </c>
      <c r="O121" s="85" t="n">
        <v>2118</v>
      </c>
      <c r="P121" s="86" t="n">
        <v>7.5</v>
      </c>
      <c r="Q121" s="85"/>
      <c r="R121" s="86" t="n">
        <v>217.3</v>
      </c>
      <c r="S121" s="86" t="n">
        <v>140.5</v>
      </c>
      <c r="T121" s="0"/>
      <c r="U121" s="0"/>
      <c r="V121" s="83"/>
      <c r="W121" s="83"/>
    </row>
    <row r="122" s="43" customFormat="true" ht="11.25" hidden="false" customHeight="false" outlineLevel="0" collapsed="false">
      <c r="A122" s="85"/>
      <c r="B122" s="85"/>
      <c r="C122" s="85" t="s">
        <v>752</v>
      </c>
      <c r="D122" s="85"/>
      <c r="E122" s="85" t="s">
        <v>753</v>
      </c>
      <c r="F122" s="85" t="n">
        <v>5158</v>
      </c>
      <c r="G122" s="85" t="n">
        <v>5172</v>
      </c>
      <c r="H122" s="85" t="n">
        <v>5218</v>
      </c>
      <c r="I122" s="85" t="n">
        <v>5214</v>
      </c>
      <c r="J122" s="85" t="n">
        <v>5276</v>
      </c>
      <c r="K122" s="85" t="n">
        <v>5422</v>
      </c>
      <c r="L122" s="85" t="n">
        <v>5475</v>
      </c>
      <c r="M122" s="85"/>
      <c r="N122" s="86" t="n">
        <v>1.1</v>
      </c>
      <c r="O122" s="85" t="n">
        <v>53</v>
      </c>
      <c r="P122" s="86" t="n">
        <v>1</v>
      </c>
      <c r="Q122" s="85"/>
      <c r="R122" s="86" t="n">
        <v>349.4</v>
      </c>
      <c r="S122" s="86" t="n">
        <v>15.7</v>
      </c>
      <c r="T122" s="0"/>
      <c r="U122" s="0"/>
      <c r="V122" s="83"/>
      <c r="W122" s="83"/>
    </row>
    <row r="123" s="43" customFormat="true" ht="11.25" hidden="false" customHeight="false" outlineLevel="0" collapsed="false">
      <c r="A123" s="85"/>
      <c r="B123" s="85"/>
      <c r="C123" s="85" t="s">
        <v>754</v>
      </c>
      <c r="D123" s="85"/>
      <c r="E123" s="85" t="s">
        <v>755</v>
      </c>
      <c r="F123" s="85" t="n">
        <v>67800</v>
      </c>
      <c r="G123" s="85" t="n">
        <v>73823</v>
      </c>
      <c r="H123" s="85" t="n">
        <v>80217</v>
      </c>
      <c r="I123" s="85" t="n">
        <v>84218</v>
      </c>
      <c r="J123" s="85" t="n">
        <v>87564</v>
      </c>
      <c r="K123" s="85" t="n">
        <v>90571</v>
      </c>
      <c r="L123" s="85" t="n">
        <v>93327</v>
      </c>
      <c r="M123" s="85"/>
      <c r="N123" s="86" t="n">
        <v>4.8</v>
      </c>
      <c r="O123" s="85" t="n">
        <v>2756</v>
      </c>
      <c r="P123" s="86" t="n">
        <v>3</v>
      </c>
      <c r="Q123" s="85"/>
      <c r="R123" s="86" t="n">
        <v>83.5</v>
      </c>
      <c r="S123" s="86" t="n">
        <v>1118.2</v>
      </c>
      <c r="T123" s="0"/>
      <c r="U123" s="0"/>
      <c r="V123" s="83"/>
      <c r="W123" s="83"/>
    </row>
    <row r="124" s="43" customFormat="true" ht="11.25" hidden="false" customHeight="false" outlineLevel="0" collapsed="false">
      <c r="A124" s="85"/>
      <c r="B124" s="85"/>
      <c r="C124" s="85" t="s">
        <v>756</v>
      </c>
      <c r="D124" s="85"/>
      <c r="E124" s="85" t="s">
        <v>757</v>
      </c>
      <c r="F124" s="85" t="n">
        <v>51461</v>
      </c>
      <c r="G124" s="85" t="n">
        <v>54035</v>
      </c>
      <c r="H124" s="85" t="n">
        <v>57489</v>
      </c>
      <c r="I124" s="85" t="n">
        <v>60797</v>
      </c>
      <c r="J124" s="85" t="n">
        <v>63306</v>
      </c>
      <c r="K124" s="85" t="n">
        <v>65955</v>
      </c>
      <c r="L124" s="85" t="n">
        <v>69334</v>
      </c>
      <c r="M124" s="85"/>
      <c r="N124" s="86" t="n">
        <v>5.1</v>
      </c>
      <c r="O124" s="85" t="n">
        <v>3379</v>
      </c>
      <c r="P124" s="86" t="n">
        <v>5.1</v>
      </c>
      <c r="Q124" s="85"/>
      <c r="R124" s="86" t="n">
        <v>83.9</v>
      </c>
      <c r="S124" s="86" t="n">
        <v>826.6</v>
      </c>
      <c r="T124" s="0"/>
      <c r="U124" s="0"/>
      <c r="V124" s="83"/>
      <c r="W124" s="83"/>
    </row>
    <row r="125" s="43" customFormat="true" ht="11.25" hidden="false" customHeight="false" outlineLevel="0" collapsed="false">
      <c r="A125" s="85"/>
      <c r="B125" s="85"/>
      <c r="C125" s="85" t="s">
        <v>758</v>
      </c>
      <c r="D125" s="85"/>
      <c r="E125" s="85" t="s">
        <v>759</v>
      </c>
      <c r="F125" s="85" t="n">
        <v>50916</v>
      </c>
      <c r="G125" s="85" t="n">
        <v>51345</v>
      </c>
      <c r="H125" s="85" t="n">
        <v>51668</v>
      </c>
      <c r="I125" s="85" t="n">
        <v>51862</v>
      </c>
      <c r="J125" s="85" t="n">
        <v>52113</v>
      </c>
      <c r="K125" s="85" t="n">
        <v>51860</v>
      </c>
      <c r="L125" s="85" t="n">
        <v>51969</v>
      </c>
      <c r="M125" s="85"/>
      <c r="N125" s="86" t="n">
        <v>0.2</v>
      </c>
      <c r="O125" s="85" t="n">
        <v>109</v>
      </c>
      <c r="P125" s="86" t="n">
        <v>0.2</v>
      </c>
      <c r="Q125" s="85"/>
      <c r="R125" s="86" t="n">
        <v>40.1</v>
      </c>
      <c r="S125" s="86" t="n">
        <v>1294.6</v>
      </c>
      <c r="T125" s="0"/>
      <c r="U125" s="0"/>
      <c r="V125" s="83"/>
      <c r="W125" s="83"/>
    </row>
    <row r="126" s="43" customFormat="true" ht="11.25" hidden="false" customHeight="false" outlineLevel="0" collapsed="false">
      <c r="A126" s="85"/>
      <c r="B126" s="85"/>
      <c r="C126" s="85" t="s">
        <v>760</v>
      </c>
      <c r="D126" s="85"/>
      <c r="E126" s="85" t="s">
        <v>761</v>
      </c>
      <c r="F126" s="85" t="n">
        <v>11385</v>
      </c>
      <c r="G126" s="85" t="n">
        <v>11555</v>
      </c>
      <c r="H126" s="85" t="n">
        <v>11745</v>
      </c>
      <c r="I126" s="85" t="n">
        <v>12325</v>
      </c>
      <c r="J126" s="85" t="n">
        <v>12940</v>
      </c>
      <c r="K126" s="85" t="n">
        <v>13850</v>
      </c>
      <c r="L126" s="85" t="n">
        <v>14450</v>
      </c>
      <c r="M126" s="85"/>
      <c r="N126" s="86" t="n">
        <v>4.6</v>
      </c>
      <c r="O126" s="85" t="n">
        <v>600</v>
      </c>
      <c r="P126" s="86" t="n">
        <v>4.3</v>
      </c>
      <c r="Q126" s="85"/>
      <c r="R126" s="86" t="n">
        <v>202.3</v>
      </c>
      <c r="S126" s="86" t="n">
        <v>71.4</v>
      </c>
      <c r="T126" s="0"/>
      <c r="U126" s="0"/>
      <c r="V126" s="83"/>
      <c r="W126" s="83"/>
    </row>
    <row r="127" s="43" customFormat="true" ht="11.25" hidden="false" customHeight="false" outlineLevel="0" collapsed="false">
      <c r="A127" s="85"/>
      <c r="B127" s="85"/>
      <c r="C127" s="85"/>
      <c r="D127" s="85"/>
      <c r="E127" s="85" t="s">
        <v>762</v>
      </c>
      <c r="F127" s="85" t="n">
        <v>228572</v>
      </c>
      <c r="G127" s="85" t="n">
        <v>239006</v>
      </c>
      <c r="H127" s="85" t="n">
        <v>251643</v>
      </c>
      <c r="I127" s="85" t="n">
        <v>262592</v>
      </c>
      <c r="J127" s="85" t="n">
        <v>271652</v>
      </c>
      <c r="K127" s="85" t="n">
        <v>280795</v>
      </c>
      <c r="L127" s="85" t="n">
        <v>289833</v>
      </c>
      <c r="M127" s="85"/>
      <c r="N127" s="86" t="n">
        <v>3.9</v>
      </c>
      <c r="O127" s="85" t="n">
        <v>9038</v>
      </c>
      <c r="P127" s="86" t="n">
        <v>3.2</v>
      </c>
      <c r="Q127" s="85"/>
      <c r="R127" s="86" t="n">
        <v>1690.4</v>
      </c>
      <c r="S127" s="86" t="n">
        <v>171.5</v>
      </c>
      <c r="T127" s="0"/>
      <c r="U127" s="0"/>
      <c r="V127" s="83"/>
      <c r="W127" s="83"/>
    </row>
    <row r="128" s="43" customFormat="true" ht="11.25" hidden="false" customHeight="false" outlineLevel="0" collapsed="false">
      <c r="A128" s="85"/>
      <c r="B128" s="85"/>
      <c r="C128" s="85"/>
      <c r="D128" s="85"/>
      <c r="E128" s="85"/>
      <c r="F128" s="85"/>
      <c r="G128" s="85"/>
      <c r="H128" s="85"/>
      <c r="I128" s="85"/>
      <c r="J128" s="85"/>
      <c r="K128" s="85"/>
      <c r="L128" s="85"/>
      <c r="M128" s="85"/>
      <c r="N128" s="86"/>
      <c r="O128" s="85"/>
      <c r="P128" s="86"/>
      <c r="Q128" s="85"/>
      <c r="R128" s="86"/>
      <c r="S128" s="86"/>
      <c r="T128" s="0"/>
      <c r="U128" s="0"/>
      <c r="V128" s="83"/>
      <c r="W128" s="83"/>
    </row>
    <row r="129" s="43" customFormat="true" ht="11.25" hidden="false" customHeight="false" outlineLevel="0" collapsed="false">
      <c r="A129" s="85"/>
      <c r="B129" s="85" t="s">
        <v>763</v>
      </c>
      <c r="C129" s="85"/>
      <c r="D129" s="85" t="s">
        <v>764</v>
      </c>
      <c r="E129" s="85"/>
      <c r="F129" s="85"/>
      <c r="G129" s="85"/>
      <c r="H129" s="85"/>
      <c r="I129" s="85"/>
      <c r="J129" s="85"/>
      <c r="K129" s="85"/>
      <c r="L129" s="85"/>
      <c r="M129" s="85"/>
      <c r="N129" s="86"/>
      <c r="O129" s="85"/>
      <c r="P129" s="86"/>
      <c r="Q129" s="85"/>
      <c r="R129" s="86"/>
      <c r="S129" s="86"/>
      <c r="T129" s="0"/>
      <c r="U129" s="0"/>
      <c r="V129" s="83"/>
      <c r="W129" s="83"/>
    </row>
    <row r="130" s="43" customFormat="true" ht="11.25" hidden="false" customHeight="false" outlineLevel="0" collapsed="false">
      <c r="A130" s="85"/>
      <c r="B130" s="85"/>
      <c r="C130" s="85" t="s">
        <v>765</v>
      </c>
      <c r="D130" s="85"/>
      <c r="E130" s="85" t="s">
        <v>766</v>
      </c>
      <c r="F130" s="85" t="n">
        <v>36814</v>
      </c>
      <c r="G130" s="85" t="n">
        <v>38349</v>
      </c>
      <c r="H130" s="85" t="n">
        <v>39886</v>
      </c>
      <c r="I130" s="85" t="n">
        <v>41701</v>
      </c>
      <c r="J130" s="85" t="n">
        <v>43566</v>
      </c>
      <c r="K130" s="85" t="n">
        <v>45035</v>
      </c>
      <c r="L130" s="85" t="n">
        <v>46390</v>
      </c>
      <c r="M130" s="85"/>
      <c r="N130" s="86" t="n">
        <v>3.9</v>
      </c>
      <c r="O130" s="85" t="n">
        <v>1355</v>
      </c>
      <c r="P130" s="86" t="n">
        <v>3</v>
      </c>
      <c r="Q130" s="85"/>
      <c r="R130" s="86" t="n">
        <v>64.6</v>
      </c>
      <c r="S130" s="86" t="n">
        <v>718.5</v>
      </c>
      <c r="T130" s="0"/>
      <c r="U130" s="0"/>
      <c r="V130" s="83"/>
      <c r="W130" s="83"/>
    </row>
    <row r="131" s="43" customFormat="true" ht="11.25" hidden="false" customHeight="false" outlineLevel="0" collapsed="false">
      <c r="A131" s="85"/>
      <c r="B131" s="85"/>
      <c r="C131" s="85" t="s">
        <v>767</v>
      </c>
      <c r="D131" s="85"/>
      <c r="E131" s="85" t="s">
        <v>768</v>
      </c>
      <c r="F131" s="85" t="n">
        <v>77194</v>
      </c>
      <c r="G131" s="85" t="n">
        <v>77016</v>
      </c>
      <c r="H131" s="85" t="n">
        <v>76748</v>
      </c>
      <c r="I131" s="85" t="n">
        <v>76590</v>
      </c>
      <c r="J131" s="85" t="n">
        <v>76384</v>
      </c>
      <c r="K131" s="85" t="n">
        <v>76552</v>
      </c>
      <c r="L131" s="85" t="n">
        <v>76925</v>
      </c>
      <c r="M131" s="85"/>
      <c r="N131" s="86" t="n">
        <v>0</v>
      </c>
      <c r="O131" s="85" t="n">
        <v>373</v>
      </c>
      <c r="P131" s="86" t="n">
        <v>0.5</v>
      </c>
      <c r="Q131" s="85"/>
      <c r="R131" s="86" t="n">
        <v>64.9</v>
      </c>
      <c r="S131" s="86" t="n">
        <v>1184.4</v>
      </c>
      <c r="T131" s="0"/>
      <c r="U131" s="0"/>
      <c r="V131" s="83"/>
      <c r="W131" s="83"/>
    </row>
    <row r="132" s="43" customFormat="true" ht="11.25" hidden="false" customHeight="false" outlineLevel="0" collapsed="false">
      <c r="A132" s="85"/>
      <c r="B132" s="85"/>
      <c r="C132" s="85"/>
      <c r="D132" s="85"/>
      <c r="E132" s="85" t="s">
        <v>769</v>
      </c>
      <c r="F132" s="85" t="n">
        <v>114008</v>
      </c>
      <c r="G132" s="85" t="n">
        <v>115365</v>
      </c>
      <c r="H132" s="85" t="n">
        <v>116634</v>
      </c>
      <c r="I132" s="85" t="n">
        <v>118291</v>
      </c>
      <c r="J132" s="85" t="n">
        <v>119950</v>
      </c>
      <c r="K132" s="85" t="n">
        <v>121587</v>
      </c>
      <c r="L132" s="85" t="n">
        <v>123315</v>
      </c>
      <c r="M132" s="85"/>
      <c r="N132" s="86" t="n">
        <v>1.3</v>
      </c>
      <c r="O132" s="85" t="n">
        <v>1728</v>
      </c>
      <c r="P132" s="86" t="n">
        <v>1.4</v>
      </c>
      <c r="Q132" s="85"/>
      <c r="R132" s="86" t="n">
        <v>129.5</v>
      </c>
      <c r="S132" s="86" t="n">
        <v>952.1</v>
      </c>
      <c r="T132" s="0"/>
      <c r="U132" s="0"/>
      <c r="V132" s="83"/>
      <c r="W132" s="83"/>
    </row>
    <row r="133" s="43" customFormat="true" ht="11.25" hidden="false" customHeight="false" outlineLevel="0" collapsed="false">
      <c r="A133" s="85"/>
      <c r="B133" s="85"/>
      <c r="C133" s="85"/>
      <c r="D133" s="85"/>
      <c r="E133" s="85"/>
      <c r="F133" s="85"/>
      <c r="G133" s="85"/>
      <c r="H133" s="85"/>
      <c r="I133" s="85"/>
      <c r="J133" s="85"/>
      <c r="K133" s="85"/>
      <c r="L133" s="85"/>
      <c r="M133" s="85"/>
      <c r="N133" s="86"/>
      <c r="O133" s="85"/>
      <c r="P133" s="86"/>
      <c r="Q133" s="85"/>
      <c r="R133" s="86"/>
      <c r="S133" s="86"/>
      <c r="T133" s="0"/>
      <c r="U133" s="0"/>
      <c r="V133" s="83"/>
      <c r="W133" s="83"/>
    </row>
    <row r="134" s="43" customFormat="true" ht="11.25" hidden="false" customHeight="false" outlineLevel="0" collapsed="false">
      <c r="A134" s="85"/>
      <c r="B134" s="85" t="s">
        <v>770</v>
      </c>
      <c r="C134" s="85"/>
      <c r="D134" s="85" t="s">
        <v>771</v>
      </c>
      <c r="E134" s="85"/>
      <c r="F134" s="85"/>
      <c r="G134" s="85"/>
      <c r="H134" s="85"/>
      <c r="I134" s="85"/>
      <c r="J134" s="85"/>
      <c r="K134" s="85"/>
      <c r="L134" s="85"/>
      <c r="M134" s="85"/>
      <c r="N134" s="86"/>
      <c r="O134" s="85"/>
      <c r="P134" s="86"/>
      <c r="Q134" s="85"/>
      <c r="R134" s="86"/>
      <c r="S134" s="86"/>
      <c r="T134" s="0"/>
      <c r="U134" s="0"/>
      <c r="V134" s="83"/>
      <c r="W134" s="83"/>
    </row>
    <row r="135" s="43" customFormat="true" ht="11.25" hidden="false" customHeight="false" outlineLevel="0" collapsed="false">
      <c r="A135" s="85"/>
      <c r="B135" s="85"/>
      <c r="C135" s="85" t="s">
        <v>772</v>
      </c>
      <c r="D135" s="85"/>
      <c r="E135" s="85" t="s">
        <v>773</v>
      </c>
      <c r="F135" s="85" t="n">
        <v>36208</v>
      </c>
      <c r="G135" s="85" t="n">
        <v>36629</v>
      </c>
      <c r="H135" s="85" t="n">
        <v>36804</v>
      </c>
      <c r="I135" s="85" t="n">
        <v>36771</v>
      </c>
      <c r="J135" s="85" t="n">
        <v>37218</v>
      </c>
      <c r="K135" s="85" t="n">
        <v>37740</v>
      </c>
      <c r="L135" s="85" t="n">
        <v>38214</v>
      </c>
      <c r="M135" s="85"/>
      <c r="N135" s="86" t="n">
        <v>0.9</v>
      </c>
      <c r="O135" s="85" t="n">
        <v>474</v>
      </c>
      <c r="P135" s="86" t="n">
        <v>1.3</v>
      </c>
      <c r="Q135" s="85"/>
      <c r="R135" s="86" t="n">
        <v>292.8</v>
      </c>
      <c r="S135" s="86" t="n">
        <v>130.5</v>
      </c>
      <c r="T135" s="0"/>
      <c r="U135" s="0"/>
      <c r="V135" s="83"/>
      <c r="W135" s="83"/>
    </row>
    <row r="136" s="43" customFormat="true" ht="11.25" hidden="false" customHeight="false" outlineLevel="0" collapsed="false">
      <c r="A136" s="85"/>
      <c r="B136" s="85"/>
      <c r="C136" s="85" t="s">
        <v>774</v>
      </c>
      <c r="D136" s="85"/>
      <c r="E136" s="85" t="s">
        <v>775</v>
      </c>
      <c r="F136" s="85" t="n">
        <v>47360</v>
      </c>
      <c r="G136" s="85" t="n">
        <v>48068</v>
      </c>
      <c r="H136" s="85" t="n">
        <v>48467</v>
      </c>
      <c r="I136" s="85" t="n">
        <v>48495</v>
      </c>
      <c r="J136" s="85" t="n">
        <v>48266</v>
      </c>
      <c r="K136" s="85" t="n">
        <v>48494</v>
      </c>
      <c r="L136" s="85" t="n">
        <v>48882</v>
      </c>
      <c r="M136" s="85"/>
      <c r="N136" s="86" t="n">
        <v>0.3</v>
      </c>
      <c r="O136" s="85" t="n">
        <v>388</v>
      </c>
      <c r="P136" s="86" t="n">
        <v>0.8</v>
      </c>
      <c r="Q136" s="85"/>
      <c r="R136" s="86" t="n">
        <v>328</v>
      </c>
      <c r="S136" s="86" t="n">
        <v>149</v>
      </c>
      <c r="T136" s="0"/>
      <c r="U136" s="0"/>
      <c r="V136" s="83"/>
      <c r="W136" s="83"/>
    </row>
    <row r="137" s="43" customFormat="true" ht="11.25" hidden="false" customHeight="false" outlineLevel="0" collapsed="false">
      <c r="A137" s="85"/>
      <c r="B137" s="85"/>
      <c r="C137" s="85" t="s">
        <v>776</v>
      </c>
      <c r="D137" s="85"/>
      <c r="E137" s="85" t="s">
        <v>777</v>
      </c>
      <c r="F137" s="85" t="n">
        <v>48819</v>
      </c>
      <c r="G137" s="85" t="n">
        <v>50420</v>
      </c>
      <c r="H137" s="85" t="n">
        <v>51608</v>
      </c>
      <c r="I137" s="85" t="n">
        <v>52641</v>
      </c>
      <c r="J137" s="85" t="n">
        <v>53761</v>
      </c>
      <c r="K137" s="85" t="n">
        <v>54615</v>
      </c>
      <c r="L137" s="85" t="n">
        <v>55563</v>
      </c>
      <c r="M137" s="85"/>
      <c r="N137" s="86" t="n">
        <v>2</v>
      </c>
      <c r="O137" s="85" t="n">
        <v>948</v>
      </c>
      <c r="P137" s="86" t="n">
        <v>1.7</v>
      </c>
      <c r="Q137" s="85"/>
      <c r="R137" s="86" t="n">
        <v>102.5</v>
      </c>
      <c r="S137" s="86" t="n">
        <v>542.3</v>
      </c>
      <c r="T137" s="0"/>
      <c r="U137" s="0"/>
      <c r="V137" s="83"/>
      <c r="W137" s="83"/>
    </row>
    <row r="138" s="43" customFormat="true" ht="11.25" hidden="false" customHeight="false" outlineLevel="0" collapsed="false">
      <c r="A138" s="85"/>
      <c r="B138" s="85"/>
      <c r="C138" s="85"/>
      <c r="D138" s="85"/>
      <c r="E138" s="85" t="s">
        <v>778</v>
      </c>
      <c r="F138" s="85" t="n">
        <v>132387</v>
      </c>
      <c r="G138" s="85" t="n">
        <v>135117</v>
      </c>
      <c r="H138" s="85" t="n">
        <v>136879</v>
      </c>
      <c r="I138" s="85" t="n">
        <v>137907</v>
      </c>
      <c r="J138" s="85" t="n">
        <v>139245</v>
      </c>
      <c r="K138" s="85" t="n">
        <v>140849</v>
      </c>
      <c r="L138" s="85" t="n">
        <v>142659</v>
      </c>
      <c r="M138" s="85"/>
      <c r="N138" s="86" t="n">
        <v>1.1</v>
      </c>
      <c r="O138" s="85" t="n">
        <v>1810</v>
      </c>
      <c r="P138" s="86" t="n">
        <v>1.3</v>
      </c>
      <c r="Q138" s="85"/>
      <c r="R138" s="86" t="n">
        <v>723.3</v>
      </c>
      <c r="S138" s="86" t="n">
        <v>197.2</v>
      </c>
      <c r="T138" s="0"/>
      <c r="U138" s="0"/>
      <c r="V138" s="83"/>
      <c r="W138" s="83"/>
    </row>
    <row r="139" s="43" customFormat="true" ht="11.25" hidden="false" customHeight="false" outlineLevel="0" collapsed="false">
      <c r="A139" s="85"/>
      <c r="B139" s="85"/>
      <c r="C139" s="85"/>
      <c r="D139" s="85"/>
      <c r="E139" s="85"/>
      <c r="F139" s="85"/>
      <c r="G139" s="85"/>
      <c r="H139" s="85"/>
      <c r="I139" s="85"/>
      <c r="J139" s="85"/>
      <c r="K139" s="85"/>
      <c r="L139" s="85"/>
      <c r="M139" s="85"/>
      <c r="N139" s="86"/>
      <c r="O139" s="85"/>
      <c r="P139" s="86"/>
      <c r="Q139" s="85"/>
      <c r="R139" s="86"/>
      <c r="S139" s="86"/>
      <c r="T139" s="0"/>
      <c r="U139" s="0"/>
      <c r="V139" s="83"/>
      <c r="W139" s="83"/>
    </row>
    <row r="140" s="43" customFormat="true" ht="11.25" hidden="false" customHeight="false" outlineLevel="0" collapsed="false">
      <c r="A140" s="85"/>
      <c r="B140" s="85"/>
      <c r="C140" s="85"/>
      <c r="D140" s="85" t="s">
        <v>779</v>
      </c>
      <c r="E140" s="85"/>
      <c r="F140" s="85" t="n">
        <v>3471625</v>
      </c>
      <c r="G140" s="85" t="n">
        <v>3524302</v>
      </c>
      <c r="H140" s="85" t="n">
        <v>3578162</v>
      </c>
      <c r="I140" s="85" t="n">
        <v>3627208</v>
      </c>
      <c r="J140" s="85" t="n">
        <v>3682067</v>
      </c>
      <c r="K140" s="85" t="n">
        <v>3744373</v>
      </c>
      <c r="L140" s="85" t="n">
        <v>3806092</v>
      </c>
      <c r="M140" s="85"/>
      <c r="N140" s="86" t="n">
        <v>1.6</v>
      </c>
      <c r="O140" s="85" t="n">
        <v>61719</v>
      </c>
      <c r="P140" s="86" t="n">
        <v>1.6</v>
      </c>
      <c r="Q140" s="85"/>
      <c r="R140" s="86" t="n">
        <v>7693.7</v>
      </c>
      <c r="S140" s="86" t="n">
        <v>494.7</v>
      </c>
      <c r="T140" s="0"/>
      <c r="U140" s="0"/>
      <c r="V140" s="83"/>
      <c r="W140" s="83"/>
    </row>
    <row r="141" s="43" customFormat="true" ht="11.25" hidden="false" customHeight="false" outlineLevel="0" collapsed="false">
      <c r="A141" s="85"/>
      <c r="B141" s="85"/>
      <c r="C141" s="85"/>
      <c r="D141" s="85"/>
      <c r="E141" s="85"/>
      <c r="F141" s="85"/>
      <c r="G141" s="85"/>
      <c r="H141" s="85"/>
      <c r="I141" s="85"/>
      <c r="J141" s="85"/>
      <c r="K141" s="85"/>
      <c r="L141" s="85"/>
      <c r="M141" s="85"/>
      <c r="N141" s="86"/>
      <c r="O141" s="85"/>
      <c r="P141" s="86"/>
      <c r="Q141" s="85"/>
      <c r="R141" s="86"/>
      <c r="S141" s="86"/>
      <c r="T141" s="0"/>
      <c r="U141" s="0"/>
      <c r="V141" s="83"/>
      <c r="W141" s="83"/>
    </row>
    <row r="142" s="43" customFormat="true" ht="11.25" hidden="false" customHeight="false" outlineLevel="0" collapsed="false">
      <c r="A142" s="85"/>
      <c r="B142" s="85"/>
      <c r="C142" s="85"/>
      <c r="D142" s="85"/>
      <c r="E142" s="85"/>
      <c r="F142" s="85"/>
      <c r="G142" s="85"/>
      <c r="H142" s="85"/>
      <c r="I142" s="85"/>
      <c r="J142" s="85"/>
      <c r="K142" s="85"/>
      <c r="L142" s="85"/>
      <c r="M142" s="85"/>
      <c r="N142" s="86"/>
      <c r="O142" s="85"/>
      <c r="P142" s="86"/>
      <c r="Q142" s="85"/>
      <c r="R142" s="86"/>
      <c r="S142" s="86"/>
      <c r="T142" s="0"/>
      <c r="U142" s="0"/>
      <c r="V142" s="83"/>
      <c r="W142" s="83"/>
    </row>
    <row r="143" s="43" customFormat="true" ht="11.25" hidden="false" customHeight="false" outlineLevel="0" collapsed="false">
      <c r="A143" s="85" t="s">
        <v>61</v>
      </c>
      <c r="B143" s="85"/>
      <c r="C143" s="85"/>
      <c r="D143" s="85" t="s">
        <v>780</v>
      </c>
      <c r="E143" s="85"/>
      <c r="F143" s="85"/>
      <c r="G143" s="85"/>
      <c r="H143" s="85"/>
      <c r="I143" s="85"/>
      <c r="J143" s="85"/>
      <c r="K143" s="85"/>
      <c r="L143" s="85"/>
      <c r="M143" s="85"/>
      <c r="N143" s="86"/>
      <c r="O143" s="85"/>
      <c r="P143" s="86"/>
      <c r="Q143" s="85"/>
      <c r="R143" s="86"/>
      <c r="S143" s="86"/>
      <c r="T143" s="0"/>
      <c r="U143" s="0"/>
      <c r="V143" s="83"/>
      <c r="W143" s="83"/>
    </row>
    <row r="144" s="43" customFormat="true" ht="11.25" hidden="false" customHeight="false" outlineLevel="0" collapsed="false">
      <c r="A144" s="85"/>
      <c r="B144" s="85"/>
      <c r="C144" s="85"/>
      <c r="D144" s="85"/>
      <c r="E144" s="85"/>
      <c r="F144" s="85"/>
      <c r="G144" s="85"/>
      <c r="H144" s="85"/>
      <c r="I144" s="85"/>
      <c r="J144" s="85"/>
      <c r="K144" s="85"/>
      <c r="L144" s="85"/>
      <c r="M144" s="85"/>
      <c r="N144" s="86"/>
      <c r="O144" s="85"/>
      <c r="P144" s="86"/>
      <c r="Q144" s="85"/>
      <c r="R144" s="86"/>
      <c r="S144" s="86"/>
      <c r="T144" s="0"/>
      <c r="U144" s="0"/>
      <c r="V144" s="83"/>
      <c r="W144" s="83"/>
    </row>
    <row r="145" s="43" customFormat="true" ht="11.25" hidden="false" customHeight="false" outlineLevel="0" collapsed="false">
      <c r="A145" s="85"/>
      <c r="B145" s="85" t="s">
        <v>42</v>
      </c>
      <c r="C145" s="85"/>
      <c r="D145" s="85" t="s">
        <v>781</v>
      </c>
      <c r="E145" s="85"/>
      <c r="F145" s="85"/>
      <c r="G145" s="85"/>
      <c r="H145" s="85"/>
      <c r="I145" s="85"/>
      <c r="J145" s="85"/>
      <c r="K145" s="85"/>
      <c r="L145" s="85"/>
      <c r="M145" s="85"/>
      <c r="N145" s="86"/>
      <c r="O145" s="85"/>
      <c r="P145" s="86"/>
      <c r="Q145" s="85"/>
      <c r="R145" s="86"/>
      <c r="S145" s="86"/>
      <c r="T145" s="0"/>
      <c r="U145" s="0"/>
      <c r="V145" s="83"/>
      <c r="W145" s="83"/>
    </row>
    <row r="146" s="43" customFormat="true" ht="11.25" hidden="false" customHeight="false" outlineLevel="0" collapsed="false">
      <c r="A146" s="85"/>
      <c r="B146" s="85"/>
      <c r="C146" s="85" t="s">
        <v>782</v>
      </c>
      <c r="D146" s="85"/>
      <c r="E146" s="85" t="s">
        <v>783</v>
      </c>
      <c r="F146" s="85" t="n">
        <v>22264</v>
      </c>
      <c r="G146" s="85" t="n">
        <v>22795</v>
      </c>
      <c r="H146" s="85" t="n">
        <v>23272</v>
      </c>
      <c r="I146" s="85" t="n">
        <v>23647</v>
      </c>
      <c r="J146" s="85" t="n">
        <v>23940</v>
      </c>
      <c r="K146" s="85" t="n">
        <v>24161</v>
      </c>
      <c r="L146" s="85" t="n">
        <v>24324</v>
      </c>
      <c r="M146" s="85"/>
      <c r="N146" s="86" t="n">
        <v>1.3</v>
      </c>
      <c r="O146" s="85" t="n">
        <v>163</v>
      </c>
      <c r="P146" s="86" t="n">
        <v>0.7</v>
      </c>
      <c r="Q146" s="85"/>
      <c r="R146" s="86" t="n">
        <v>68.3</v>
      </c>
      <c r="S146" s="86" t="n">
        <v>356.1</v>
      </c>
      <c r="T146" s="0"/>
      <c r="U146" s="0"/>
      <c r="V146" s="83"/>
      <c r="W146" s="83"/>
    </row>
    <row r="147" s="43" customFormat="true" ht="11.25" hidden="false" customHeight="false" outlineLevel="0" collapsed="false">
      <c r="A147" s="85"/>
      <c r="B147" s="85"/>
      <c r="C147" s="85" t="s">
        <v>784</v>
      </c>
      <c r="D147" s="85"/>
      <c r="E147" s="85" t="s">
        <v>785</v>
      </c>
      <c r="F147" s="85" t="n">
        <v>56289</v>
      </c>
      <c r="G147" s="85" t="n">
        <v>56667</v>
      </c>
      <c r="H147" s="85" t="n">
        <v>56753</v>
      </c>
      <c r="I147" s="85" t="n">
        <v>56812</v>
      </c>
      <c r="J147" s="85" t="n">
        <v>56952</v>
      </c>
      <c r="K147" s="85" t="n">
        <v>57233</v>
      </c>
      <c r="L147" s="85" t="n">
        <v>57677</v>
      </c>
      <c r="M147" s="85"/>
      <c r="N147" s="86" t="n">
        <v>0.4</v>
      </c>
      <c r="O147" s="85" t="n">
        <v>444</v>
      </c>
      <c r="P147" s="86" t="n">
        <v>0.8</v>
      </c>
      <c r="Q147" s="85"/>
      <c r="R147" s="86" t="n">
        <v>164.3</v>
      </c>
      <c r="S147" s="86" t="n">
        <v>351</v>
      </c>
      <c r="T147" s="0"/>
      <c r="U147" s="0"/>
      <c r="V147" s="83"/>
      <c r="W147" s="83"/>
    </row>
    <row r="148" s="43" customFormat="true" ht="11.25" hidden="false" customHeight="false" outlineLevel="0" collapsed="false">
      <c r="A148" s="85"/>
      <c r="B148" s="85"/>
      <c r="C148" s="85" t="s">
        <v>786</v>
      </c>
      <c r="D148" s="85"/>
      <c r="E148" s="85" t="s">
        <v>787</v>
      </c>
      <c r="F148" s="85" t="n">
        <v>11763</v>
      </c>
      <c r="G148" s="85" t="n">
        <v>11747</v>
      </c>
      <c r="H148" s="85" t="n">
        <v>11773</v>
      </c>
      <c r="I148" s="85" t="n">
        <v>11873</v>
      </c>
      <c r="J148" s="85" t="n">
        <v>11917</v>
      </c>
      <c r="K148" s="85" t="n">
        <v>11896</v>
      </c>
      <c r="L148" s="85" t="n">
        <v>11910</v>
      </c>
      <c r="M148" s="85"/>
      <c r="N148" s="86" t="n">
        <v>0.3</v>
      </c>
      <c r="O148" s="85" t="n">
        <v>14</v>
      </c>
      <c r="P148" s="86" t="n">
        <v>0.1</v>
      </c>
      <c r="Q148" s="85"/>
      <c r="R148" s="86" t="n">
        <v>12.7</v>
      </c>
      <c r="S148" s="86" t="n">
        <v>937</v>
      </c>
      <c r="T148" s="0"/>
      <c r="U148" s="0"/>
      <c r="V148" s="83"/>
      <c r="W148" s="83"/>
    </row>
    <row r="149" s="43" customFormat="true" ht="11.25" hidden="false" customHeight="false" outlineLevel="0" collapsed="false">
      <c r="A149" s="85"/>
      <c r="B149" s="85"/>
      <c r="C149" s="85" t="s">
        <v>788</v>
      </c>
      <c r="D149" s="85"/>
      <c r="E149" s="85" t="s">
        <v>789</v>
      </c>
      <c r="F149" s="85" t="n">
        <v>14217</v>
      </c>
      <c r="G149" s="85" t="n">
        <v>14207</v>
      </c>
      <c r="H149" s="85" t="n">
        <v>14171</v>
      </c>
      <c r="I149" s="85" t="n">
        <v>14105</v>
      </c>
      <c r="J149" s="85" t="n">
        <v>14107</v>
      </c>
      <c r="K149" s="85" t="n">
        <v>14255</v>
      </c>
      <c r="L149" s="85" t="n">
        <v>14285</v>
      </c>
      <c r="M149" s="85"/>
      <c r="N149" s="86" t="n">
        <v>0.1</v>
      </c>
      <c r="O149" s="85" t="n">
        <v>30</v>
      </c>
      <c r="P149" s="86" t="n">
        <v>0.2</v>
      </c>
      <c r="Q149" s="85"/>
      <c r="R149" s="86" t="n">
        <v>6.2</v>
      </c>
      <c r="S149" s="86" t="n">
        <v>2294.9</v>
      </c>
      <c r="T149" s="0"/>
      <c r="U149" s="0"/>
      <c r="V149" s="83"/>
      <c r="W149" s="83"/>
    </row>
    <row r="150" s="43" customFormat="true" ht="11.25" hidden="false" customHeight="false" outlineLevel="0" collapsed="false">
      <c r="A150" s="85"/>
      <c r="B150" s="85"/>
      <c r="C150" s="85" t="s">
        <v>790</v>
      </c>
      <c r="D150" s="85"/>
      <c r="E150" s="85" t="s">
        <v>791</v>
      </c>
      <c r="F150" s="85" t="n">
        <v>9924</v>
      </c>
      <c r="G150" s="85" t="n">
        <v>9874</v>
      </c>
      <c r="H150" s="85" t="n">
        <v>9862</v>
      </c>
      <c r="I150" s="85" t="n">
        <v>9881</v>
      </c>
      <c r="J150" s="85" t="n">
        <v>9907</v>
      </c>
      <c r="K150" s="85" t="n">
        <v>9957</v>
      </c>
      <c r="L150" s="85" t="n">
        <v>10033</v>
      </c>
      <c r="M150" s="85"/>
      <c r="N150" s="86" t="n">
        <v>0.3</v>
      </c>
      <c r="O150" s="85" t="n">
        <v>76</v>
      </c>
      <c r="P150" s="86" t="n">
        <v>0.8</v>
      </c>
      <c r="Q150" s="85"/>
      <c r="R150" s="86" t="n">
        <v>6.3</v>
      </c>
      <c r="S150" s="86" t="n">
        <v>1589.4</v>
      </c>
      <c r="T150" s="0"/>
      <c r="U150" s="0"/>
      <c r="V150" s="83"/>
      <c r="W150" s="83"/>
    </row>
    <row r="151" s="43" customFormat="true" ht="11.25" hidden="false" customHeight="false" outlineLevel="0" collapsed="false">
      <c r="A151" s="85"/>
      <c r="B151" s="85"/>
      <c r="C151" s="85" t="s">
        <v>792</v>
      </c>
      <c r="D151" s="85"/>
      <c r="E151" s="85" t="s">
        <v>793</v>
      </c>
      <c r="F151" s="85" t="n">
        <v>45046</v>
      </c>
      <c r="G151" s="85" t="n">
        <v>45911</v>
      </c>
      <c r="H151" s="85" t="n">
        <v>46753</v>
      </c>
      <c r="I151" s="85" t="n">
        <v>47778</v>
      </c>
      <c r="J151" s="85" t="n">
        <v>48922</v>
      </c>
      <c r="K151" s="85" t="n">
        <v>50300</v>
      </c>
      <c r="L151" s="85" t="n">
        <v>51315</v>
      </c>
      <c r="M151" s="85"/>
      <c r="N151" s="86" t="n">
        <v>2.3</v>
      </c>
      <c r="O151" s="85" t="n">
        <v>1015</v>
      </c>
      <c r="P151" s="86" t="n">
        <v>2</v>
      </c>
      <c r="Q151" s="85"/>
      <c r="R151" s="86" t="n">
        <v>129.8</v>
      </c>
      <c r="S151" s="86" t="n">
        <v>395.3</v>
      </c>
      <c r="T151" s="0"/>
      <c r="U151" s="0"/>
      <c r="V151" s="83"/>
      <c r="W151" s="83"/>
    </row>
    <row r="152" s="43" customFormat="true" ht="11.25" hidden="false" customHeight="false" outlineLevel="0" collapsed="false">
      <c r="A152" s="85"/>
      <c r="B152" s="85"/>
      <c r="C152" s="85"/>
      <c r="D152" s="85"/>
      <c r="E152" s="85" t="s">
        <v>794</v>
      </c>
      <c r="F152" s="85" t="n">
        <v>159503</v>
      </c>
      <c r="G152" s="85" t="n">
        <v>161201</v>
      </c>
      <c r="H152" s="85" t="n">
        <v>162584</v>
      </c>
      <c r="I152" s="85" t="n">
        <v>164096</v>
      </c>
      <c r="J152" s="85" t="n">
        <v>165745</v>
      </c>
      <c r="K152" s="85" t="n">
        <v>167802</v>
      </c>
      <c r="L152" s="85" t="n">
        <v>169544</v>
      </c>
      <c r="M152" s="85"/>
      <c r="N152" s="86" t="n">
        <v>1</v>
      </c>
      <c r="O152" s="85" t="n">
        <v>1742</v>
      </c>
      <c r="P152" s="86" t="n">
        <v>1</v>
      </c>
      <c r="Q152" s="85"/>
      <c r="R152" s="86" t="n">
        <v>387.7</v>
      </c>
      <c r="S152" s="86" t="n">
        <v>437.3</v>
      </c>
      <c r="T152" s="0"/>
      <c r="U152" s="0"/>
      <c r="V152" s="83"/>
      <c r="W152" s="83"/>
    </row>
    <row r="153" s="43" customFormat="true" ht="11.25" hidden="false" customHeight="false" outlineLevel="0" collapsed="false">
      <c r="A153" s="85"/>
      <c r="B153" s="85"/>
      <c r="C153" s="85"/>
      <c r="D153" s="85"/>
      <c r="E153" s="85"/>
      <c r="F153" s="85"/>
      <c r="G153" s="85"/>
      <c r="H153" s="85"/>
      <c r="I153" s="85"/>
      <c r="J153" s="85"/>
      <c r="K153" s="85"/>
      <c r="L153" s="85"/>
      <c r="M153" s="85"/>
      <c r="N153" s="86"/>
      <c r="O153" s="85"/>
      <c r="P153" s="86"/>
      <c r="Q153" s="85"/>
      <c r="R153" s="86"/>
      <c r="S153" s="86"/>
      <c r="T153" s="0"/>
      <c r="U153" s="0"/>
      <c r="V153" s="83"/>
      <c r="W153" s="83"/>
    </row>
    <row r="154" s="43" customFormat="true" ht="11.25" hidden="false" customHeight="false" outlineLevel="0" collapsed="false">
      <c r="A154" s="85"/>
      <c r="B154" s="85" t="s">
        <v>61</v>
      </c>
      <c r="C154" s="85"/>
      <c r="D154" s="85" t="s">
        <v>795</v>
      </c>
      <c r="E154" s="85"/>
      <c r="F154" s="85"/>
      <c r="G154" s="85"/>
      <c r="H154" s="85"/>
      <c r="I154" s="85"/>
      <c r="J154" s="85"/>
      <c r="K154" s="85"/>
      <c r="L154" s="85"/>
      <c r="M154" s="85"/>
      <c r="N154" s="86"/>
      <c r="O154" s="85"/>
      <c r="P154" s="86"/>
      <c r="Q154" s="85"/>
      <c r="R154" s="86"/>
      <c r="S154" s="86"/>
      <c r="T154" s="0"/>
      <c r="U154" s="0"/>
      <c r="V154" s="83"/>
      <c r="W154" s="83"/>
    </row>
    <row r="155" s="43" customFormat="true" ht="11.25" hidden="false" customHeight="false" outlineLevel="0" collapsed="false">
      <c r="A155" s="85"/>
      <c r="B155" s="85"/>
      <c r="C155" s="85" t="s">
        <v>796</v>
      </c>
      <c r="D155" s="85"/>
      <c r="E155" s="85" t="s">
        <v>797</v>
      </c>
      <c r="F155" s="85" t="n">
        <v>32281</v>
      </c>
      <c r="G155" s="85" t="n">
        <v>33198</v>
      </c>
      <c r="H155" s="85" t="n">
        <v>33663</v>
      </c>
      <c r="I155" s="85" t="n">
        <v>34145</v>
      </c>
      <c r="J155" s="85" t="n">
        <v>34730</v>
      </c>
      <c r="K155" s="85" t="n">
        <v>35024</v>
      </c>
      <c r="L155" s="85" t="n">
        <v>35725</v>
      </c>
      <c r="M155" s="85"/>
      <c r="N155" s="86" t="n">
        <v>1.5</v>
      </c>
      <c r="O155" s="85" t="n">
        <v>701</v>
      </c>
      <c r="P155" s="86" t="n">
        <v>2</v>
      </c>
      <c r="Q155" s="85"/>
      <c r="R155" s="86" t="n">
        <v>306.9</v>
      </c>
      <c r="S155" s="86" t="n">
        <v>116.4</v>
      </c>
      <c r="T155" s="0"/>
      <c r="U155" s="0"/>
      <c r="V155" s="83"/>
      <c r="W155" s="83"/>
    </row>
    <row r="156" s="43" customFormat="true" ht="11.25" hidden="false" customHeight="false" outlineLevel="0" collapsed="false">
      <c r="A156" s="85"/>
      <c r="B156" s="85"/>
      <c r="C156" s="85" t="s">
        <v>798</v>
      </c>
      <c r="D156" s="85"/>
      <c r="E156" s="85" t="s">
        <v>799</v>
      </c>
      <c r="F156" s="85" t="n">
        <v>3276</v>
      </c>
      <c r="G156" s="85" t="n">
        <v>3236</v>
      </c>
      <c r="H156" s="85" t="n">
        <v>3189</v>
      </c>
      <c r="I156" s="85" t="n">
        <v>3157</v>
      </c>
      <c r="J156" s="85" t="n">
        <v>3127</v>
      </c>
      <c r="K156" s="85" t="n">
        <v>3150</v>
      </c>
      <c r="L156" s="85" t="n">
        <v>3175</v>
      </c>
      <c r="M156" s="85"/>
      <c r="N156" s="86" t="n">
        <v>-0.4</v>
      </c>
      <c r="O156" s="85" t="n">
        <v>25</v>
      </c>
      <c r="P156" s="86" t="n">
        <v>0.8</v>
      </c>
      <c r="Q156" s="85"/>
      <c r="R156" s="86" t="n">
        <v>8.6</v>
      </c>
      <c r="S156" s="86" t="n">
        <v>370.5</v>
      </c>
      <c r="T156" s="0"/>
      <c r="U156" s="0"/>
      <c r="V156" s="83"/>
      <c r="W156" s="83"/>
    </row>
    <row r="157" s="43" customFormat="true" ht="11.25" hidden="false" customHeight="false" outlineLevel="0" collapsed="false">
      <c r="A157" s="85"/>
      <c r="B157" s="85"/>
      <c r="C157" s="85" t="s">
        <v>800</v>
      </c>
      <c r="D157" s="85"/>
      <c r="E157" s="85" t="s">
        <v>801</v>
      </c>
      <c r="F157" s="85" t="n">
        <v>11907</v>
      </c>
      <c r="G157" s="85" t="n">
        <v>12206</v>
      </c>
      <c r="H157" s="85" t="n">
        <v>12466</v>
      </c>
      <c r="I157" s="85" t="n">
        <v>12804</v>
      </c>
      <c r="J157" s="85" t="n">
        <v>13172</v>
      </c>
      <c r="K157" s="85" t="n">
        <v>13798</v>
      </c>
      <c r="L157" s="85" t="n">
        <v>14473</v>
      </c>
      <c r="M157" s="85"/>
      <c r="N157" s="86" t="n">
        <v>3.5</v>
      </c>
      <c r="O157" s="85" t="n">
        <v>675</v>
      </c>
      <c r="P157" s="86" t="n">
        <v>4.9</v>
      </c>
      <c r="Q157" s="85"/>
      <c r="R157" s="86" t="n">
        <v>356.2</v>
      </c>
      <c r="S157" s="86" t="n">
        <v>40.6</v>
      </c>
      <c r="T157" s="0"/>
      <c r="U157" s="0"/>
      <c r="V157" s="83"/>
      <c r="W157" s="83"/>
    </row>
    <row r="158" s="43" customFormat="true" ht="11.25" hidden="false" customHeight="false" outlineLevel="0" collapsed="false">
      <c r="A158" s="85"/>
      <c r="B158" s="85"/>
      <c r="C158" s="85" t="s">
        <v>802</v>
      </c>
      <c r="D158" s="85"/>
      <c r="E158" s="85" t="s">
        <v>803</v>
      </c>
      <c r="F158" s="85" t="n">
        <v>8965</v>
      </c>
      <c r="G158" s="85" t="n">
        <v>9059</v>
      </c>
      <c r="H158" s="85" t="n">
        <v>9038</v>
      </c>
      <c r="I158" s="85" t="n">
        <v>8977</v>
      </c>
      <c r="J158" s="85" t="n">
        <v>8986</v>
      </c>
      <c r="K158" s="85" t="n">
        <v>9004</v>
      </c>
      <c r="L158" s="85" t="n">
        <v>9048</v>
      </c>
      <c r="M158" s="85"/>
      <c r="N158" s="86" t="n">
        <v>0</v>
      </c>
      <c r="O158" s="85" t="n">
        <v>44</v>
      </c>
      <c r="P158" s="86" t="n">
        <v>0.5</v>
      </c>
      <c r="Q158" s="85"/>
      <c r="R158" s="86" t="n">
        <v>1195.9</v>
      </c>
      <c r="S158" s="86" t="n">
        <v>7.6</v>
      </c>
      <c r="T158" s="0"/>
      <c r="U158" s="0"/>
      <c r="V158" s="83"/>
      <c r="W158" s="83"/>
    </row>
    <row r="159" s="43" customFormat="true" ht="11.25" hidden="false" customHeight="false" outlineLevel="0" collapsed="false">
      <c r="A159" s="85"/>
      <c r="B159" s="85"/>
      <c r="C159" s="85"/>
      <c r="D159" s="85"/>
      <c r="E159" s="85" t="s">
        <v>804</v>
      </c>
      <c r="F159" s="85" t="n">
        <v>56429</v>
      </c>
      <c r="G159" s="85" t="n">
        <v>57699</v>
      </c>
      <c r="H159" s="85" t="n">
        <v>58356</v>
      </c>
      <c r="I159" s="85" t="n">
        <v>59083</v>
      </c>
      <c r="J159" s="85" t="n">
        <v>60015</v>
      </c>
      <c r="K159" s="85" t="n">
        <v>60976</v>
      </c>
      <c r="L159" s="85" t="n">
        <v>62421</v>
      </c>
      <c r="M159" s="85"/>
      <c r="N159" s="86" t="n">
        <v>1.6</v>
      </c>
      <c r="O159" s="85" t="n">
        <v>1445</v>
      </c>
      <c r="P159" s="86" t="n">
        <v>2.4</v>
      </c>
      <c r="Q159" s="85"/>
      <c r="R159" s="86" t="n">
        <v>1867.5</v>
      </c>
      <c r="S159" s="86" t="n">
        <v>33.4</v>
      </c>
      <c r="T159" s="0"/>
      <c r="U159" s="0"/>
      <c r="V159" s="83"/>
      <c r="W159" s="83"/>
    </row>
    <row r="160" s="43" customFormat="true" ht="11.25" hidden="false" customHeight="false" outlineLevel="0" collapsed="false">
      <c r="A160" s="85"/>
      <c r="B160" s="85"/>
      <c r="C160" s="85"/>
      <c r="D160" s="85"/>
      <c r="E160" s="85"/>
      <c r="F160" s="85"/>
      <c r="G160" s="85"/>
      <c r="H160" s="85"/>
      <c r="I160" s="85"/>
      <c r="J160" s="85"/>
      <c r="K160" s="85"/>
      <c r="L160" s="85"/>
      <c r="M160" s="85"/>
      <c r="N160" s="86"/>
      <c r="O160" s="85"/>
      <c r="P160" s="86"/>
      <c r="Q160" s="85"/>
      <c r="R160" s="86"/>
      <c r="S160" s="86"/>
      <c r="T160" s="0"/>
      <c r="U160" s="0"/>
      <c r="V160" s="83"/>
      <c r="W160" s="83"/>
    </row>
    <row r="161" s="43" customFormat="true" ht="11.25" hidden="false" customHeight="false" outlineLevel="0" collapsed="false">
      <c r="A161" s="85"/>
      <c r="B161" s="85" t="s">
        <v>70</v>
      </c>
      <c r="C161" s="85"/>
      <c r="D161" s="85" t="s">
        <v>805</v>
      </c>
      <c r="E161" s="85"/>
      <c r="F161" s="85"/>
      <c r="G161" s="85"/>
      <c r="H161" s="85"/>
      <c r="I161" s="85"/>
      <c r="J161" s="85"/>
      <c r="K161" s="85"/>
      <c r="L161" s="85"/>
      <c r="M161" s="85"/>
      <c r="N161" s="86"/>
      <c r="O161" s="85"/>
      <c r="P161" s="86"/>
      <c r="Q161" s="85"/>
      <c r="R161" s="86"/>
      <c r="S161" s="86"/>
      <c r="T161" s="0"/>
      <c r="U161" s="0"/>
      <c r="V161" s="83"/>
      <c r="W161" s="83"/>
    </row>
    <row r="162" s="43" customFormat="true" ht="11.25" hidden="false" customHeight="false" outlineLevel="0" collapsed="false">
      <c r="A162" s="85"/>
      <c r="B162" s="85"/>
      <c r="C162" s="85" t="s">
        <v>806</v>
      </c>
      <c r="D162" s="85"/>
      <c r="E162" s="85" t="s">
        <v>807</v>
      </c>
      <c r="F162" s="85" t="n">
        <v>11199</v>
      </c>
      <c r="G162" s="85" t="n">
        <v>11184</v>
      </c>
      <c r="H162" s="85" t="n">
        <v>11195</v>
      </c>
      <c r="I162" s="85" t="n">
        <v>11178</v>
      </c>
      <c r="J162" s="85" t="n">
        <v>11204</v>
      </c>
      <c r="K162" s="85" t="n">
        <v>11229</v>
      </c>
      <c r="L162" s="85" t="n">
        <v>11308</v>
      </c>
      <c r="M162" s="85"/>
      <c r="N162" s="86" t="n">
        <v>0.2</v>
      </c>
      <c r="O162" s="85" t="n">
        <v>79</v>
      </c>
      <c r="P162" s="86" t="n">
        <v>0.7</v>
      </c>
      <c r="Q162" s="85"/>
      <c r="R162" s="86" t="n">
        <v>20.5</v>
      </c>
      <c r="S162" s="86" t="n">
        <v>550.3</v>
      </c>
      <c r="T162" s="0"/>
      <c r="U162" s="0"/>
      <c r="V162" s="83"/>
      <c r="W162" s="83"/>
    </row>
    <row r="163" s="43" customFormat="true" ht="11.25" hidden="false" customHeight="false" outlineLevel="0" collapsed="false">
      <c r="A163" s="85"/>
      <c r="B163" s="85"/>
      <c r="C163" s="85" t="s">
        <v>808</v>
      </c>
      <c r="D163" s="85"/>
      <c r="E163" s="85" t="s">
        <v>809</v>
      </c>
      <c r="F163" s="85" t="n">
        <v>6320</v>
      </c>
      <c r="G163" s="85" t="n">
        <v>6253</v>
      </c>
      <c r="H163" s="85" t="n">
        <v>6213</v>
      </c>
      <c r="I163" s="85" t="n">
        <v>6227</v>
      </c>
      <c r="J163" s="85" t="n">
        <v>6242</v>
      </c>
      <c r="K163" s="85" t="n">
        <v>6267</v>
      </c>
      <c r="L163" s="85" t="n">
        <v>6289</v>
      </c>
      <c r="M163" s="85"/>
      <c r="N163" s="86" t="n">
        <v>0.1</v>
      </c>
      <c r="O163" s="85" t="n">
        <v>22</v>
      </c>
      <c r="P163" s="86" t="n">
        <v>0.4</v>
      </c>
      <c r="Q163" s="85"/>
      <c r="R163" s="86" t="n">
        <v>1865.1</v>
      </c>
      <c r="S163" s="86" t="n">
        <v>3.4</v>
      </c>
      <c r="T163" s="0"/>
      <c r="U163" s="0"/>
      <c r="V163" s="83"/>
      <c r="W163" s="83"/>
    </row>
    <row r="164" s="43" customFormat="true" ht="11.25" hidden="false" customHeight="false" outlineLevel="0" collapsed="false">
      <c r="A164" s="85"/>
      <c r="B164" s="85"/>
      <c r="C164" s="85" t="s">
        <v>810</v>
      </c>
      <c r="D164" s="85"/>
      <c r="E164" s="85" t="s">
        <v>811</v>
      </c>
      <c r="F164" s="85" t="n">
        <v>3486</v>
      </c>
      <c r="G164" s="85" t="n">
        <v>3483</v>
      </c>
      <c r="H164" s="85" t="n">
        <v>3565</v>
      </c>
      <c r="I164" s="85" t="n">
        <v>3576</v>
      </c>
      <c r="J164" s="85" t="n">
        <v>3598</v>
      </c>
      <c r="K164" s="85" t="n">
        <v>3534</v>
      </c>
      <c r="L164" s="85" t="n">
        <v>3586</v>
      </c>
      <c r="M164" s="85"/>
      <c r="N164" s="86" t="n">
        <v>0.6</v>
      </c>
      <c r="O164" s="85" t="n">
        <v>52</v>
      </c>
      <c r="P164" s="86" t="n">
        <v>1.5</v>
      </c>
      <c r="Q164" s="85"/>
      <c r="R164" s="86" t="n">
        <v>1547.7</v>
      </c>
      <c r="S164" s="86" t="n">
        <v>2.3</v>
      </c>
      <c r="T164" s="0"/>
      <c r="U164" s="0"/>
      <c r="V164" s="83"/>
      <c r="W164" s="83"/>
    </row>
    <row r="165" s="43" customFormat="true" ht="11.25" hidden="false" customHeight="false" outlineLevel="0" collapsed="false">
      <c r="A165" s="85"/>
      <c r="B165" s="85"/>
      <c r="C165" s="85" t="s">
        <v>812</v>
      </c>
      <c r="D165" s="85"/>
      <c r="E165" s="85" t="s">
        <v>813</v>
      </c>
      <c r="F165" s="85" t="n">
        <v>7347</v>
      </c>
      <c r="G165" s="85" t="n">
        <v>7427</v>
      </c>
      <c r="H165" s="85" t="n">
        <v>7461</v>
      </c>
      <c r="I165" s="85" t="n">
        <v>7551</v>
      </c>
      <c r="J165" s="85" t="n">
        <v>7654</v>
      </c>
      <c r="K165" s="85" t="n">
        <v>7739</v>
      </c>
      <c r="L165" s="85" t="n">
        <v>7814</v>
      </c>
      <c r="M165" s="85"/>
      <c r="N165" s="86" t="n">
        <v>1</v>
      </c>
      <c r="O165" s="85" t="n">
        <v>75</v>
      </c>
      <c r="P165" s="86" t="n">
        <v>1</v>
      </c>
      <c r="Q165" s="85"/>
      <c r="R165" s="86" t="n">
        <v>1035.8</v>
      </c>
      <c r="S165" s="86" t="n">
        <v>7.5</v>
      </c>
      <c r="T165" s="0"/>
      <c r="U165" s="0"/>
      <c r="V165" s="83"/>
      <c r="W165" s="83"/>
    </row>
    <row r="166" s="43" customFormat="true" ht="11.25" hidden="false" customHeight="false" outlineLevel="0" collapsed="false">
      <c r="A166" s="85"/>
      <c r="B166" s="85"/>
      <c r="C166" s="85" t="s">
        <v>814</v>
      </c>
      <c r="D166" s="85"/>
      <c r="E166" s="85" t="s">
        <v>815</v>
      </c>
      <c r="F166" s="85" t="n">
        <v>7754</v>
      </c>
      <c r="G166" s="85" t="n">
        <v>7845</v>
      </c>
      <c r="H166" s="85" t="n">
        <v>8208</v>
      </c>
      <c r="I166" s="85" t="n">
        <v>8623</v>
      </c>
      <c r="J166" s="85" t="n">
        <v>9054</v>
      </c>
      <c r="K166" s="85" t="n">
        <v>9338</v>
      </c>
      <c r="L166" s="85" t="n">
        <v>9531</v>
      </c>
      <c r="M166" s="85"/>
      <c r="N166" s="86" t="n">
        <v>4</v>
      </c>
      <c r="O166" s="85" t="n">
        <v>193</v>
      </c>
      <c r="P166" s="86" t="n">
        <v>2.1</v>
      </c>
      <c r="Q166" s="85"/>
      <c r="R166" s="86" t="n">
        <v>1667.7</v>
      </c>
      <c r="S166" s="86" t="n">
        <v>5.7</v>
      </c>
      <c r="T166" s="0"/>
      <c r="U166" s="0"/>
      <c r="V166" s="83"/>
      <c r="W166" s="83"/>
    </row>
    <row r="167" s="43" customFormat="true" ht="11.25" hidden="false" customHeight="false" outlineLevel="0" collapsed="false">
      <c r="A167" s="85"/>
      <c r="B167" s="85"/>
      <c r="C167" s="85" t="s">
        <v>816</v>
      </c>
      <c r="D167" s="85"/>
      <c r="E167" s="85" t="s">
        <v>817</v>
      </c>
      <c r="F167" s="85" t="n">
        <v>2694</v>
      </c>
      <c r="G167" s="85" t="n">
        <v>2782</v>
      </c>
      <c r="H167" s="85" t="n">
        <v>2866</v>
      </c>
      <c r="I167" s="85" t="n">
        <v>2957</v>
      </c>
      <c r="J167" s="85" t="n">
        <v>3005</v>
      </c>
      <c r="K167" s="85" t="n">
        <v>3103</v>
      </c>
      <c r="L167" s="85" t="n">
        <v>3126</v>
      </c>
      <c r="M167" s="85"/>
      <c r="N167" s="86" t="n">
        <v>2.4</v>
      </c>
      <c r="O167" s="85" t="n">
        <v>23</v>
      </c>
      <c r="P167" s="86" t="n">
        <v>0.7</v>
      </c>
      <c r="Q167" s="85"/>
      <c r="R167" s="86" t="n">
        <v>552.4</v>
      </c>
      <c r="S167" s="86" t="n">
        <v>5.7</v>
      </c>
      <c r="T167" s="0"/>
      <c r="U167" s="0"/>
      <c r="V167" s="83"/>
      <c r="W167" s="83"/>
    </row>
    <row r="168" s="43" customFormat="true" ht="11.25" hidden="false" customHeight="false" outlineLevel="0" collapsed="false">
      <c r="A168" s="85"/>
      <c r="B168" s="85"/>
      <c r="C168" s="85"/>
      <c r="D168" s="85"/>
      <c r="E168" s="85" t="s">
        <v>818</v>
      </c>
      <c r="F168" s="85" t="n">
        <v>38800</v>
      </c>
      <c r="G168" s="85" t="n">
        <v>38974</v>
      </c>
      <c r="H168" s="85" t="n">
        <v>39508</v>
      </c>
      <c r="I168" s="85" t="n">
        <v>40112</v>
      </c>
      <c r="J168" s="85" t="n">
        <v>40757</v>
      </c>
      <c r="K168" s="85" t="n">
        <v>41210</v>
      </c>
      <c r="L168" s="85" t="n">
        <v>41654</v>
      </c>
      <c r="M168" s="85"/>
      <c r="N168" s="86" t="n">
        <v>1.3</v>
      </c>
      <c r="O168" s="85" t="n">
        <v>444</v>
      </c>
      <c r="P168" s="86" t="n">
        <v>1.1</v>
      </c>
      <c r="Q168" s="85"/>
      <c r="R168" s="86" t="n">
        <v>6689.1</v>
      </c>
      <c r="S168" s="86" t="n">
        <v>6.2</v>
      </c>
      <c r="T168" s="0"/>
      <c r="U168" s="0"/>
      <c r="V168" s="83"/>
      <c r="W168" s="83"/>
    </row>
    <row r="169" s="43" customFormat="true" ht="11.25" hidden="false" customHeight="false" outlineLevel="0" collapsed="false">
      <c r="A169" s="85"/>
      <c r="B169" s="85"/>
      <c r="C169" s="85"/>
      <c r="D169" s="85"/>
      <c r="E169" s="85"/>
      <c r="F169" s="85"/>
      <c r="G169" s="85"/>
      <c r="H169" s="85"/>
      <c r="I169" s="85"/>
      <c r="J169" s="85"/>
      <c r="K169" s="85"/>
      <c r="L169" s="85"/>
      <c r="M169" s="85"/>
      <c r="N169" s="86"/>
      <c r="O169" s="85"/>
      <c r="P169" s="86"/>
      <c r="Q169" s="85"/>
      <c r="R169" s="86"/>
      <c r="S169" s="86"/>
      <c r="T169" s="0"/>
      <c r="U169" s="0"/>
      <c r="V169" s="83"/>
      <c r="W169" s="83"/>
    </row>
    <row r="170" s="43" customFormat="true" ht="11.25" hidden="false" customHeight="false" outlineLevel="0" collapsed="false">
      <c r="A170" s="85"/>
      <c r="B170" s="85"/>
      <c r="C170" s="85"/>
      <c r="D170" s="85" t="s">
        <v>819</v>
      </c>
      <c r="E170" s="85"/>
      <c r="F170" s="85" t="n">
        <v>254732</v>
      </c>
      <c r="G170" s="85" t="n">
        <v>257874</v>
      </c>
      <c r="H170" s="85" t="n">
        <v>260448</v>
      </c>
      <c r="I170" s="85" t="n">
        <v>263291</v>
      </c>
      <c r="J170" s="85" t="n">
        <v>266517</v>
      </c>
      <c r="K170" s="85" t="n">
        <v>269988</v>
      </c>
      <c r="L170" s="85" t="n">
        <v>273619</v>
      </c>
      <c r="M170" s="85"/>
      <c r="N170" s="86" t="n">
        <v>1.2</v>
      </c>
      <c r="O170" s="85" t="n">
        <v>3631</v>
      </c>
      <c r="P170" s="86" t="n">
        <v>1.3</v>
      </c>
      <c r="Q170" s="85"/>
      <c r="R170" s="86" t="n">
        <v>8944.3</v>
      </c>
      <c r="S170" s="86" t="n">
        <v>30.6</v>
      </c>
      <c r="T170" s="0"/>
      <c r="U170" s="0"/>
      <c r="V170" s="83"/>
      <c r="W170" s="83"/>
    </row>
    <row r="171" s="43" customFormat="true" ht="11.25" hidden="false" customHeight="false" outlineLevel="0" collapsed="false">
      <c r="A171" s="85"/>
      <c r="B171" s="85"/>
      <c r="C171" s="85"/>
      <c r="D171" s="85"/>
      <c r="E171" s="85"/>
      <c r="F171" s="85"/>
      <c r="G171" s="85"/>
      <c r="H171" s="85"/>
      <c r="I171" s="85"/>
      <c r="J171" s="85"/>
      <c r="K171" s="85"/>
      <c r="L171" s="85"/>
      <c r="M171" s="85"/>
      <c r="N171" s="86"/>
      <c r="O171" s="85"/>
      <c r="P171" s="86"/>
      <c r="Q171" s="85"/>
      <c r="R171" s="86"/>
      <c r="S171" s="86"/>
      <c r="T171" s="0"/>
      <c r="U171" s="0"/>
      <c r="V171" s="83"/>
      <c r="W171" s="83"/>
    </row>
    <row r="172" s="43" customFormat="true" ht="11.25" hidden="false" customHeight="false" outlineLevel="0" collapsed="false">
      <c r="A172" s="85"/>
      <c r="B172" s="85"/>
      <c r="C172" s="85"/>
      <c r="D172" s="85"/>
      <c r="E172" s="85"/>
      <c r="F172" s="85"/>
      <c r="G172" s="85"/>
      <c r="H172" s="85"/>
      <c r="I172" s="85"/>
      <c r="J172" s="85"/>
      <c r="K172" s="85"/>
      <c r="L172" s="85"/>
      <c r="M172" s="85"/>
      <c r="N172" s="86"/>
      <c r="O172" s="85"/>
      <c r="P172" s="86"/>
      <c r="Q172" s="85"/>
      <c r="R172" s="86"/>
      <c r="S172" s="86"/>
      <c r="T172" s="0"/>
      <c r="U172" s="0"/>
      <c r="V172" s="83"/>
      <c r="W172" s="83"/>
    </row>
    <row r="173" s="43" customFormat="true" ht="11.25" hidden="false" customHeight="false" outlineLevel="0" collapsed="false">
      <c r="A173" s="85" t="s">
        <v>70</v>
      </c>
      <c r="B173" s="85"/>
      <c r="C173" s="85"/>
      <c r="D173" s="85" t="s">
        <v>820</v>
      </c>
      <c r="E173" s="85"/>
      <c r="F173" s="85"/>
      <c r="G173" s="85"/>
      <c r="H173" s="85"/>
      <c r="I173" s="85"/>
      <c r="J173" s="85"/>
      <c r="K173" s="85"/>
      <c r="L173" s="85"/>
      <c r="M173" s="85"/>
      <c r="N173" s="86"/>
      <c r="O173" s="85"/>
      <c r="P173" s="86"/>
      <c r="Q173" s="85"/>
      <c r="R173" s="86"/>
      <c r="S173" s="86"/>
      <c r="T173" s="0"/>
      <c r="U173" s="0"/>
      <c r="V173" s="83"/>
      <c r="W173" s="83"/>
    </row>
    <row r="174" s="43" customFormat="true" ht="11.25" hidden="false" customHeight="false" outlineLevel="0" collapsed="false">
      <c r="A174" s="85"/>
      <c r="B174" s="85"/>
      <c r="C174" s="85"/>
      <c r="D174" s="85"/>
      <c r="E174" s="85"/>
      <c r="F174" s="85"/>
      <c r="G174" s="85"/>
      <c r="H174" s="85"/>
      <c r="I174" s="85"/>
      <c r="J174" s="85"/>
      <c r="K174" s="85"/>
      <c r="L174" s="85"/>
      <c r="M174" s="85"/>
      <c r="N174" s="86"/>
      <c r="O174" s="85"/>
      <c r="P174" s="86"/>
      <c r="Q174" s="85"/>
      <c r="R174" s="86"/>
      <c r="S174" s="86"/>
      <c r="T174" s="0"/>
      <c r="U174" s="0"/>
      <c r="V174" s="83"/>
      <c r="W174" s="83"/>
    </row>
    <row r="175" s="43" customFormat="true" ht="11.25" hidden="false" customHeight="false" outlineLevel="0" collapsed="false">
      <c r="A175" s="85"/>
      <c r="B175" s="85" t="s">
        <v>303</v>
      </c>
      <c r="C175" s="85"/>
      <c r="D175" s="85" t="s">
        <v>821</v>
      </c>
      <c r="E175" s="85"/>
      <c r="F175" s="85"/>
      <c r="G175" s="85"/>
      <c r="H175" s="85"/>
      <c r="I175" s="85"/>
      <c r="J175" s="85"/>
      <c r="K175" s="85"/>
      <c r="L175" s="85"/>
      <c r="M175" s="85"/>
      <c r="N175" s="86"/>
      <c r="O175" s="85"/>
      <c r="P175" s="86"/>
      <c r="Q175" s="85"/>
      <c r="R175" s="86"/>
      <c r="S175" s="86"/>
      <c r="T175" s="0"/>
      <c r="U175" s="0"/>
      <c r="V175" s="83"/>
      <c r="W175" s="83"/>
    </row>
    <row r="176" s="43" customFormat="true" ht="11.25" hidden="false" customHeight="false" outlineLevel="0" collapsed="false">
      <c r="A176" s="85"/>
      <c r="B176" s="85"/>
      <c r="C176" s="85" t="s">
        <v>822</v>
      </c>
      <c r="D176" s="85"/>
      <c r="E176" s="85" t="s">
        <v>823</v>
      </c>
      <c r="F176" s="85" t="n">
        <v>29629</v>
      </c>
      <c r="G176" s="85" t="n">
        <v>30000</v>
      </c>
      <c r="H176" s="85" t="n">
        <v>30279</v>
      </c>
      <c r="I176" s="85" t="n">
        <v>30598</v>
      </c>
      <c r="J176" s="85" t="n">
        <v>30976</v>
      </c>
      <c r="K176" s="85" t="n">
        <v>31501</v>
      </c>
      <c r="L176" s="85" t="n">
        <v>32042</v>
      </c>
      <c r="M176" s="85"/>
      <c r="N176" s="86" t="n">
        <v>1.3</v>
      </c>
      <c r="O176" s="85" t="n">
        <v>541</v>
      </c>
      <c r="P176" s="86" t="n">
        <v>1.7</v>
      </c>
      <c r="Q176" s="85"/>
      <c r="R176" s="86" t="n">
        <v>120.7</v>
      </c>
      <c r="S176" s="86" t="n">
        <v>265.4</v>
      </c>
      <c r="T176" s="0"/>
      <c r="U176" s="0"/>
      <c r="V176" s="83"/>
      <c r="W176" s="83"/>
    </row>
    <row r="177" s="43" customFormat="true" ht="11.25" hidden="false" customHeight="false" outlineLevel="0" collapsed="false">
      <c r="A177" s="85"/>
      <c r="B177" s="85"/>
      <c r="C177" s="85"/>
      <c r="D177" s="85"/>
      <c r="E177" s="85" t="s">
        <v>824</v>
      </c>
      <c r="F177" s="85" t="n">
        <v>29629</v>
      </c>
      <c r="G177" s="85" t="n">
        <v>30000</v>
      </c>
      <c r="H177" s="85" t="n">
        <v>30279</v>
      </c>
      <c r="I177" s="85" t="n">
        <v>30598</v>
      </c>
      <c r="J177" s="85" t="n">
        <v>30976</v>
      </c>
      <c r="K177" s="85" t="n">
        <v>31501</v>
      </c>
      <c r="L177" s="85" t="n">
        <v>32042</v>
      </c>
      <c r="M177" s="85"/>
      <c r="N177" s="86" t="n">
        <v>1.3</v>
      </c>
      <c r="O177" s="85" t="n">
        <v>541</v>
      </c>
      <c r="P177" s="86" t="n">
        <v>1.7</v>
      </c>
      <c r="Q177" s="85"/>
      <c r="R177" s="86" t="n">
        <v>120.7</v>
      </c>
      <c r="S177" s="86" t="n">
        <v>265.4</v>
      </c>
      <c r="T177" s="0"/>
      <c r="U177" s="0"/>
      <c r="V177" s="83"/>
      <c r="W177" s="83"/>
    </row>
    <row r="178" s="43" customFormat="true" ht="11.25" hidden="false" customHeight="false" outlineLevel="0" collapsed="false">
      <c r="A178" s="85"/>
      <c r="B178" s="85"/>
      <c r="C178" s="85"/>
      <c r="D178" s="85"/>
      <c r="E178" s="85"/>
      <c r="F178" s="85"/>
      <c r="G178" s="85"/>
      <c r="H178" s="85"/>
      <c r="I178" s="85"/>
      <c r="J178" s="85"/>
      <c r="K178" s="85"/>
      <c r="L178" s="85"/>
      <c r="M178" s="85"/>
      <c r="N178" s="86"/>
      <c r="O178" s="85"/>
      <c r="P178" s="86"/>
      <c r="Q178" s="85"/>
      <c r="R178" s="86"/>
      <c r="S178" s="86"/>
      <c r="T178" s="0"/>
      <c r="U178" s="0"/>
      <c r="V178" s="83"/>
      <c r="W178" s="83"/>
    </row>
    <row r="179" s="43" customFormat="true" ht="11.25" hidden="false" customHeight="false" outlineLevel="0" collapsed="false">
      <c r="A179" s="85"/>
      <c r="B179" s="85" t="s">
        <v>42</v>
      </c>
      <c r="C179" s="85"/>
      <c r="D179" s="85" t="s">
        <v>825</v>
      </c>
      <c r="E179" s="85"/>
      <c r="F179" s="85"/>
      <c r="G179" s="85"/>
      <c r="H179" s="85"/>
      <c r="I179" s="85"/>
      <c r="J179" s="85"/>
      <c r="K179" s="85"/>
      <c r="L179" s="85"/>
      <c r="M179" s="85"/>
      <c r="N179" s="86"/>
      <c r="O179" s="85"/>
      <c r="P179" s="86"/>
      <c r="Q179" s="85"/>
      <c r="R179" s="86"/>
      <c r="S179" s="86"/>
      <c r="T179" s="0"/>
      <c r="U179" s="0"/>
      <c r="V179" s="83"/>
      <c r="W179" s="83"/>
    </row>
    <row r="180" s="43" customFormat="true" ht="11.25" hidden="false" customHeight="false" outlineLevel="0" collapsed="false">
      <c r="A180" s="85"/>
      <c r="B180" s="85"/>
      <c r="C180" s="85" t="s">
        <v>826</v>
      </c>
      <c r="D180" s="85"/>
      <c r="E180" s="85" t="s">
        <v>827</v>
      </c>
      <c r="F180" s="85" t="n">
        <v>9678</v>
      </c>
      <c r="G180" s="85" t="n">
        <v>9620</v>
      </c>
      <c r="H180" s="85" t="n">
        <v>9520</v>
      </c>
      <c r="I180" s="85" t="n">
        <v>9479</v>
      </c>
      <c r="J180" s="85" t="n">
        <v>9465</v>
      </c>
      <c r="K180" s="85" t="n">
        <v>9472</v>
      </c>
      <c r="L180" s="85" t="n">
        <v>9447</v>
      </c>
      <c r="M180" s="85"/>
      <c r="N180" s="86" t="n">
        <v>-0.4</v>
      </c>
      <c r="O180" s="85" t="n">
        <v>-25</v>
      </c>
      <c r="P180" s="86" t="n">
        <v>-0.3</v>
      </c>
      <c r="Q180" s="85"/>
      <c r="R180" s="86" t="n">
        <v>2686.4</v>
      </c>
      <c r="S180" s="86" t="n">
        <v>3.5</v>
      </c>
      <c r="T180" s="0"/>
      <c r="U180" s="0"/>
      <c r="V180" s="83"/>
      <c r="W180" s="83"/>
    </row>
    <row r="181" s="43" customFormat="true" ht="11.25" hidden="false" customHeight="false" outlineLevel="0" collapsed="false">
      <c r="A181" s="85"/>
      <c r="B181" s="85"/>
      <c r="C181" s="85" t="s">
        <v>828</v>
      </c>
      <c r="D181" s="85"/>
      <c r="E181" s="85" t="s">
        <v>829</v>
      </c>
      <c r="F181" s="85" t="n">
        <v>7880</v>
      </c>
      <c r="G181" s="85" t="n">
        <v>7823</v>
      </c>
      <c r="H181" s="85" t="n">
        <v>7689</v>
      </c>
      <c r="I181" s="85" t="n">
        <v>7703</v>
      </c>
      <c r="J181" s="85" t="n">
        <v>7680</v>
      </c>
      <c r="K181" s="85" t="n">
        <v>7699</v>
      </c>
      <c r="L181" s="85" t="n">
        <v>7741</v>
      </c>
      <c r="M181" s="85"/>
      <c r="N181" s="86" t="n">
        <v>-0.2</v>
      </c>
      <c r="O181" s="85" t="n">
        <v>42</v>
      </c>
      <c r="P181" s="86" t="n">
        <v>0.5</v>
      </c>
      <c r="Q181" s="85"/>
      <c r="R181" s="86" t="n">
        <v>1717.5</v>
      </c>
      <c r="S181" s="86" t="n">
        <v>4.5</v>
      </c>
      <c r="T181" s="0"/>
      <c r="U181" s="0"/>
      <c r="V181" s="83"/>
      <c r="W181" s="83"/>
    </row>
    <row r="182" s="43" customFormat="true" ht="11.25" hidden="false" customHeight="false" outlineLevel="0" collapsed="false">
      <c r="A182" s="85"/>
      <c r="B182" s="85"/>
      <c r="C182" s="85" t="s">
        <v>830</v>
      </c>
      <c r="D182" s="85"/>
      <c r="E182" s="85" t="s">
        <v>831</v>
      </c>
      <c r="F182" s="85" t="n">
        <v>2510</v>
      </c>
      <c r="G182" s="85" t="n">
        <v>2494</v>
      </c>
      <c r="H182" s="85" t="n">
        <v>2488</v>
      </c>
      <c r="I182" s="85" t="n">
        <v>2475</v>
      </c>
      <c r="J182" s="85" t="n">
        <v>2486</v>
      </c>
      <c r="K182" s="85" t="n">
        <v>2496</v>
      </c>
      <c r="L182" s="85" t="n">
        <v>2490</v>
      </c>
      <c r="M182" s="85"/>
      <c r="N182" s="86" t="n">
        <v>0</v>
      </c>
      <c r="O182" s="85" t="n">
        <v>-6</v>
      </c>
      <c r="P182" s="86" t="n">
        <v>-0.2</v>
      </c>
      <c r="Q182" s="85"/>
      <c r="R182" s="86" t="n">
        <v>1756.8</v>
      </c>
      <c r="S182" s="86" t="n">
        <v>1.4</v>
      </c>
      <c r="T182" s="0"/>
      <c r="U182" s="0"/>
      <c r="V182" s="83"/>
      <c r="W182" s="83"/>
    </row>
    <row r="183" s="43" customFormat="true" ht="11.25" hidden="false" customHeight="false" outlineLevel="0" collapsed="false">
      <c r="A183" s="85"/>
      <c r="B183" s="85"/>
      <c r="C183" s="85" t="s">
        <v>832</v>
      </c>
      <c r="D183" s="85"/>
      <c r="E183" s="85" t="s">
        <v>833</v>
      </c>
      <c r="F183" s="85" t="n">
        <v>2873</v>
      </c>
      <c r="G183" s="85" t="n">
        <v>2854</v>
      </c>
      <c r="H183" s="85" t="n">
        <v>2838</v>
      </c>
      <c r="I183" s="85" t="n">
        <v>2826</v>
      </c>
      <c r="J183" s="85" t="n">
        <v>2840</v>
      </c>
      <c r="K183" s="85" t="n">
        <v>2883</v>
      </c>
      <c r="L183" s="85" t="n">
        <v>2875</v>
      </c>
      <c r="M183" s="85"/>
      <c r="N183" s="86" t="n">
        <v>0.1</v>
      </c>
      <c r="O183" s="85" t="n">
        <v>-8</v>
      </c>
      <c r="P183" s="86" t="n">
        <v>-0.3</v>
      </c>
      <c r="Q183" s="85"/>
      <c r="R183" s="86" t="n">
        <v>2259.7</v>
      </c>
      <c r="S183" s="86" t="n">
        <v>1.3</v>
      </c>
      <c r="T183" s="0"/>
      <c r="U183" s="0"/>
      <c r="V183" s="83"/>
      <c r="W183" s="83"/>
    </row>
    <row r="184" s="43" customFormat="true" ht="11.25" hidden="false" customHeight="false" outlineLevel="0" collapsed="false">
      <c r="A184" s="85"/>
      <c r="B184" s="85"/>
      <c r="C184" s="85" t="s">
        <v>834</v>
      </c>
      <c r="D184" s="85"/>
      <c r="E184" s="85" t="s">
        <v>835</v>
      </c>
      <c r="F184" s="85" t="n">
        <v>10380</v>
      </c>
      <c r="G184" s="85" t="n">
        <v>10413</v>
      </c>
      <c r="H184" s="85" t="n">
        <v>10431</v>
      </c>
      <c r="I184" s="85" t="n">
        <v>10478</v>
      </c>
      <c r="J184" s="85" t="n">
        <v>10519</v>
      </c>
      <c r="K184" s="85" t="n">
        <v>10623</v>
      </c>
      <c r="L184" s="85" t="n">
        <v>10737</v>
      </c>
      <c r="M184" s="85"/>
      <c r="N184" s="86" t="n">
        <v>0.6</v>
      </c>
      <c r="O184" s="85" t="n">
        <v>114</v>
      </c>
      <c r="P184" s="86" t="n">
        <v>1.1</v>
      </c>
      <c r="Q184" s="85"/>
      <c r="R184" s="86" t="n">
        <v>1461.5</v>
      </c>
      <c r="S184" s="86" t="n">
        <v>7.3</v>
      </c>
      <c r="T184" s="0"/>
      <c r="U184" s="0"/>
      <c r="V184" s="83"/>
      <c r="W184" s="83"/>
    </row>
    <row r="185" s="43" customFormat="true" ht="11.25" hidden="false" customHeight="false" outlineLevel="0" collapsed="false">
      <c r="A185" s="85"/>
      <c r="B185" s="85"/>
      <c r="C185" s="85" t="s">
        <v>836</v>
      </c>
      <c r="D185" s="85"/>
      <c r="E185" s="85" t="s">
        <v>837</v>
      </c>
      <c r="F185" s="85" t="n">
        <v>0</v>
      </c>
      <c r="G185" s="85" t="n">
        <v>0</v>
      </c>
      <c r="H185" s="85" t="n">
        <v>0</v>
      </c>
      <c r="I185" s="85" t="n">
        <v>0</v>
      </c>
      <c r="J185" s="85" t="n">
        <v>0</v>
      </c>
      <c r="K185" s="85" t="n">
        <v>0</v>
      </c>
      <c r="L185" s="85" t="n">
        <v>0</v>
      </c>
      <c r="M185" s="85"/>
      <c r="N185" s="86" t="n">
        <v>0</v>
      </c>
      <c r="O185" s="85" t="n">
        <v>0</v>
      </c>
      <c r="P185" s="86" t="n">
        <v>0</v>
      </c>
      <c r="Q185" s="85"/>
      <c r="R185" s="86" t="n">
        <v>1.3</v>
      </c>
      <c r="S185" s="86" t="n">
        <v>0</v>
      </c>
      <c r="T185" s="0"/>
      <c r="U185" s="0"/>
      <c r="V185" s="83"/>
      <c r="W185" s="83"/>
    </row>
    <row r="186" s="43" customFormat="true" ht="11.25" hidden="false" customHeight="false" outlineLevel="0" collapsed="false">
      <c r="A186" s="85"/>
      <c r="B186" s="85"/>
      <c r="C186" s="85"/>
      <c r="D186" s="85"/>
      <c r="E186" s="85" t="s">
        <v>838</v>
      </c>
      <c r="F186" s="85" t="n">
        <v>33321</v>
      </c>
      <c r="G186" s="85" t="n">
        <v>33204</v>
      </c>
      <c r="H186" s="85" t="n">
        <v>32966</v>
      </c>
      <c r="I186" s="85" t="n">
        <v>32961</v>
      </c>
      <c r="J186" s="85" t="n">
        <v>32990</v>
      </c>
      <c r="K186" s="85" t="n">
        <v>33173</v>
      </c>
      <c r="L186" s="85" t="n">
        <v>33290</v>
      </c>
      <c r="M186" s="85"/>
      <c r="N186" s="86" t="n">
        <v>0.1</v>
      </c>
      <c r="O186" s="85" t="n">
        <v>117</v>
      </c>
      <c r="P186" s="86" t="n">
        <v>0.4</v>
      </c>
      <c r="Q186" s="85"/>
      <c r="R186" s="86" t="n">
        <v>9883.2</v>
      </c>
      <c r="S186" s="86" t="n">
        <v>3.4</v>
      </c>
      <c r="T186" s="0"/>
      <c r="U186" s="0"/>
      <c r="V186" s="83"/>
      <c r="W186" s="83"/>
    </row>
    <row r="187" s="43" customFormat="true" ht="11.25" hidden="false" customHeight="false" outlineLevel="0" collapsed="false">
      <c r="A187" s="85"/>
      <c r="B187" s="85"/>
      <c r="C187" s="85"/>
      <c r="D187" s="85"/>
      <c r="E187" s="85"/>
      <c r="F187" s="85"/>
      <c r="G187" s="85"/>
      <c r="H187" s="85"/>
      <c r="I187" s="85"/>
      <c r="J187" s="85"/>
      <c r="K187" s="85"/>
      <c r="L187" s="85"/>
      <c r="M187" s="85"/>
      <c r="N187" s="86"/>
      <c r="O187" s="85"/>
      <c r="P187" s="86"/>
      <c r="Q187" s="85"/>
      <c r="R187" s="86"/>
      <c r="S187" s="86"/>
      <c r="T187" s="0"/>
      <c r="U187" s="0"/>
      <c r="V187" s="83"/>
      <c r="W187" s="83"/>
    </row>
    <row r="188" s="43" customFormat="true" ht="11.25" hidden="false" customHeight="false" outlineLevel="0" collapsed="false">
      <c r="A188" s="85"/>
      <c r="B188" s="85" t="s">
        <v>61</v>
      </c>
      <c r="C188" s="85"/>
      <c r="D188" s="85" t="s">
        <v>839</v>
      </c>
      <c r="E188" s="85"/>
      <c r="F188" s="85"/>
      <c r="G188" s="85"/>
      <c r="H188" s="85"/>
      <c r="I188" s="85"/>
      <c r="J188" s="85"/>
      <c r="K188" s="85"/>
      <c r="L188" s="85"/>
      <c r="M188" s="85"/>
      <c r="N188" s="86"/>
      <c r="O188" s="85"/>
      <c r="P188" s="86"/>
      <c r="Q188" s="85"/>
      <c r="R188" s="86"/>
      <c r="S188" s="86"/>
      <c r="T188" s="0"/>
      <c r="U188" s="0"/>
      <c r="V188" s="83"/>
      <c r="W188" s="83"/>
    </row>
    <row r="189" s="43" customFormat="true" ht="11.25" hidden="false" customHeight="false" outlineLevel="0" collapsed="false">
      <c r="A189" s="85"/>
      <c r="B189" s="85"/>
      <c r="C189" s="85" t="s">
        <v>840</v>
      </c>
      <c r="D189" s="85"/>
      <c r="E189" s="85" t="s">
        <v>841</v>
      </c>
      <c r="F189" s="85" t="n">
        <v>6129</v>
      </c>
      <c r="G189" s="85" t="n">
        <v>6111</v>
      </c>
      <c r="H189" s="85" t="n">
        <v>6103</v>
      </c>
      <c r="I189" s="85" t="n">
        <v>6132</v>
      </c>
      <c r="J189" s="85" t="n">
        <v>6201</v>
      </c>
      <c r="K189" s="85" t="n">
        <v>6244</v>
      </c>
      <c r="L189" s="85" t="n">
        <v>6272</v>
      </c>
      <c r="M189" s="85"/>
      <c r="N189" s="86" t="n">
        <v>0.5</v>
      </c>
      <c r="O189" s="85" t="n">
        <v>28</v>
      </c>
      <c r="P189" s="86" t="n">
        <v>0.4</v>
      </c>
      <c r="Q189" s="85"/>
      <c r="R189" s="86" t="n">
        <v>3343</v>
      </c>
      <c r="S189" s="86" t="n">
        <v>1.9</v>
      </c>
      <c r="T189" s="0"/>
      <c r="U189" s="0"/>
      <c r="V189" s="83"/>
      <c r="W189" s="83"/>
    </row>
    <row r="190" s="43" customFormat="true" ht="11.25" hidden="false" customHeight="false" outlineLevel="0" collapsed="false">
      <c r="A190" s="85"/>
      <c r="B190" s="85"/>
      <c r="C190" s="85" t="s">
        <v>842</v>
      </c>
      <c r="D190" s="85"/>
      <c r="E190" s="85" t="s">
        <v>843</v>
      </c>
      <c r="F190" s="85" t="n">
        <v>3554</v>
      </c>
      <c r="G190" s="85" t="n">
        <v>3525</v>
      </c>
      <c r="H190" s="85" t="n">
        <v>3490</v>
      </c>
      <c r="I190" s="85" t="n">
        <v>3456</v>
      </c>
      <c r="J190" s="85" t="n">
        <v>3454</v>
      </c>
      <c r="K190" s="85" t="n">
        <v>3443</v>
      </c>
      <c r="L190" s="85" t="n">
        <v>3420</v>
      </c>
      <c r="M190" s="85"/>
      <c r="N190" s="86" t="n">
        <v>-0.6</v>
      </c>
      <c r="O190" s="85" t="n">
        <v>-23</v>
      </c>
      <c r="P190" s="86" t="n">
        <v>-0.7</v>
      </c>
      <c r="Q190" s="85"/>
      <c r="R190" s="86" t="n">
        <v>2810.2</v>
      </c>
      <c r="S190" s="86" t="n">
        <v>1.2</v>
      </c>
      <c r="T190" s="0"/>
      <c r="U190" s="0"/>
      <c r="V190" s="83"/>
      <c r="W190" s="83"/>
    </row>
    <row r="191" s="43" customFormat="true" ht="11.25" hidden="false" customHeight="false" outlineLevel="0" collapsed="false">
      <c r="A191" s="85"/>
      <c r="B191" s="85"/>
      <c r="C191" s="85" t="s">
        <v>844</v>
      </c>
      <c r="D191" s="85"/>
      <c r="E191" s="85" t="s">
        <v>845</v>
      </c>
      <c r="F191" s="85" t="n">
        <v>10709</v>
      </c>
      <c r="G191" s="85" t="n">
        <v>10680</v>
      </c>
      <c r="H191" s="85" t="n">
        <v>10621</v>
      </c>
      <c r="I191" s="85" t="n">
        <v>10702</v>
      </c>
      <c r="J191" s="85" t="n">
        <v>10753</v>
      </c>
      <c r="K191" s="85" t="n">
        <v>10838</v>
      </c>
      <c r="L191" s="85" t="n">
        <v>10972</v>
      </c>
      <c r="M191" s="85"/>
      <c r="N191" s="86" t="n">
        <v>0.5</v>
      </c>
      <c r="O191" s="85" t="n">
        <v>134</v>
      </c>
      <c r="P191" s="86" t="n">
        <v>1.2</v>
      </c>
      <c r="Q191" s="85"/>
      <c r="R191" s="86" t="n">
        <v>56.6</v>
      </c>
      <c r="S191" s="86" t="n">
        <v>193.9</v>
      </c>
      <c r="T191" s="0"/>
      <c r="U191" s="0"/>
      <c r="V191" s="83"/>
      <c r="W191" s="83"/>
    </row>
    <row r="192" s="43" customFormat="true" ht="11.25" hidden="false" customHeight="false" outlineLevel="0" collapsed="false">
      <c r="A192" s="85"/>
      <c r="B192" s="85"/>
      <c r="C192" s="85" t="s">
        <v>846</v>
      </c>
      <c r="D192" s="85"/>
      <c r="E192" s="85" t="s">
        <v>847</v>
      </c>
      <c r="F192" s="85" t="n">
        <v>9413</v>
      </c>
      <c r="G192" s="85" t="n">
        <v>9394</v>
      </c>
      <c r="H192" s="85" t="n">
        <v>9380</v>
      </c>
      <c r="I192" s="85" t="n">
        <v>9404</v>
      </c>
      <c r="J192" s="85" t="n">
        <v>9439</v>
      </c>
      <c r="K192" s="85" t="n">
        <v>9418</v>
      </c>
      <c r="L192" s="85" t="n">
        <v>9522</v>
      </c>
      <c r="M192" s="85"/>
      <c r="N192" s="86" t="n">
        <v>0.3</v>
      </c>
      <c r="O192" s="85" t="n">
        <v>104</v>
      </c>
      <c r="P192" s="86" t="n">
        <v>1.1</v>
      </c>
      <c r="Q192" s="85"/>
      <c r="R192" s="86" t="n">
        <v>22</v>
      </c>
      <c r="S192" s="86" t="n">
        <v>433.2</v>
      </c>
      <c r="T192" s="0"/>
      <c r="U192" s="0"/>
      <c r="V192" s="83"/>
      <c r="W192" s="83"/>
    </row>
    <row r="193" s="43" customFormat="true" ht="11.25" hidden="false" customHeight="false" outlineLevel="0" collapsed="false">
      <c r="A193" s="85"/>
      <c r="B193" s="85"/>
      <c r="C193" s="85" t="s">
        <v>848</v>
      </c>
      <c r="D193" s="85"/>
      <c r="E193" s="85" t="s">
        <v>849</v>
      </c>
      <c r="F193" s="85" t="n">
        <v>2461</v>
      </c>
      <c r="G193" s="85" t="n">
        <v>2437</v>
      </c>
      <c r="H193" s="85" t="n">
        <v>2421</v>
      </c>
      <c r="I193" s="85" t="n">
        <v>2401</v>
      </c>
      <c r="J193" s="85" t="n">
        <v>2396</v>
      </c>
      <c r="K193" s="85" t="n">
        <v>2394</v>
      </c>
      <c r="L193" s="85" t="n">
        <v>2371</v>
      </c>
      <c r="M193" s="85"/>
      <c r="N193" s="86" t="n">
        <v>-0.5</v>
      </c>
      <c r="O193" s="85" t="n">
        <v>-23</v>
      </c>
      <c r="P193" s="86" t="n">
        <v>-1</v>
      </c>
      <c r="Q193" s="85"/>
      <c r="R193" s="86" t="n">
        <v>1996.1</v>
      </c>
      <c r="S193" s="86" t="n">
        <v>1.2</v>
      </c>
      <c r="T193" s="0"/>
      <c r="U193" s="0"/>
      <c r="V193" s="83"/>
      <c r="W193" s="83"/>
    </row>
    <row r="194" s="43" customFormat="true" ht="11.25" hidden="false" customHeight="false" outlineLevel="0" collapsed="false">
      <c r="A194" s="85"/>
      <c r="B194" s="85"/>
      <c r="C194" s="85" t="s">
        <v>850</v>
      </c>
      <c r="D194" s="85"/>
      <c r="E194" s="85" t="s">
        <v>851</v>
      </c>
      <c r="F194" s="85" t="n">
        <v>5258</v>
      </c>
      <c r="G194" s="85" t="n">
        <v>5253</v>
      </c>
      <c r="H194" s="85" t="n">
        <v>5268</v>
      </c>
      <c r="I194" s="85" t="n">
        <v>5271</v>
      </c>
      <c r="J194" s="85" t="n">
        <v>5320</v>
      </c>
      <c r="K194" s="85" t="n">
        <v>5375</v>
      </c>
      <c r="L194" s="85" t="n">
        <v>5418</v>
      </c>
      <c r="M194" s="85"/>
      <c r="N194" s="86" t="n">
        <v>0.6</v>
      </c>
      <c r="O194" s="85" t="n">
        <v>43</v>
      </c>
      <c r="P194" s="86" t="n">
        <v>0.8</v>
      </c>
      <c r="Q194" s="85"/>
      <c r="R194" s="86" t="n">
        <v>4633.9</v>
      </c>
      <c r="S194" s="86" t="n">
        <v>1.2</v>
      </c>
      <c r="T194" s="0"/>
      <c r="U194" s="0"/>
      <c r="V194" s="83"/>
      <c r="W194" s="83"/>
    </row>
    <row r="195" s="43" customFormat="true" ht="11.25" hidden="false" customHeight="false" outlineLevel="0" collapsed="false">
      <c r="A195" s="85"/>
      <c r="B195" s="85"/>
      <c r="C195" s="85"/>
      <c r="D195" s="85"/>
      <c r="E195" s="85" t="s">
        <v>852</v>
      </c>
      <c r="F195" s="85" t="n">
        <v>37524</v>
      </c>
      <c r="G195" s="85" t="n">
        <v>37400</v>
      </c>
      <c r="H195" s="85" t="n">
        <v>37283</v>
      </c>
      <c r="I195" s="85" t="n">
        <v>37366</v>
      </c>
      <c r="J195" s="85" t="n">
        <v>37563</v>
      </c>
      <c r="K195" s="85" t="n">
        <v>37712</v>
      </c>
      <c r="L195" s="85" t="n">
        <v>37975</v>
      </c>
      <c r="M195" s="85"/>
      <c r="N195" s="86" t="n">
        <v>0.3</v>
      </c>
      <c r="O195" s="85" t="n">
        <v>263</v>
      </c>
      <c r="P195" s="86" t="n">
        <v>0.7</v>
      </c>
      <c r="Q195" s="85"/>
      <c r="R195" s="86" t="n">
        <v>12861.7</v>
      </c>
      <c r="S195" s="86" t="n">
        <v>3</v>
      </c>
      <c r="T195" s="0"/>
      <c r="U195" s="0"/>
      <c r="V195" s="83"/>
      <c r="W195" s="83"/>
    </row>
    <row r="196" s="43" customFormat="true" ht="11.25" hidden="false" customHeight="false" outlineLevel="0" collapsed="false">
      <c r="A196" s="85"/>
      <c r="B196" s="85"/>
      <c r="C196" s="85"/>
      <c r="D196" s="85"/>
      <c r="E196" s="85"/>
      <c r="F196" s="85"/>
      <c r="G196" s="85"/>
      <c r="H196" s="85"/>
      <c r="I196" s="85"/>
      <c r="J196" s="85"/>
      <c r="K196" s="85"/>
      <c r="L196" s="85"/>
      <c r="M196" s="85"/>
      <c r="N196" s="86"/>
      <c r="O196" s="85"/>
      <c r="P196" s="86"/>
      <c r="Q196" s="85"/>
      <c r="R196" s="86"/>
      <c r="S196" s="86"/>
      <c r="T196" s="0"/>
      <c r="U196" s="0"/>
      <c r="V196" s="83"/>
      <c r="W196" s="83"/>
    </row>
    <row r="197" s="43" customFormat="true" ht="11.25" hidden="false" customHeight="false" outlineLevel="0" collapsed="false">
      <c r="A197" s="85"/>
      <c r="B197" s="85"/>
      <c r="C197" s="85"/>
      <c r="D197" s="85" t="s">
        <v>853</v>
      </c>
      <c r="E197" s="85"/>
      <c r="F197" s="85" t="n">
        <v>100474</v>
      </c>
      <c r="G197" s="85" t="n">
        <v>100604</v>
      </c>
      <c r="H197" s="85" t="n">
        <v>100528</v>
      </c>
      <c r="I197" s="85" t="n">
        <v>100925</v>
      </c>
      <c r="J197" s="85" t="n">
        <v>101529</v>
      </c>
      <c r="K197" s="85" t="n">
        <v>102386</v>
      </c>
      <c r="L197" s="85" t="n">
        <v>103307</v>
      </c>
      <c r="M197" s="85"/>
      <c r="N197" s="86" t="n">
        <v>0.5</v>
      </c>
      <c r="O197" s="85" t="n">
        <v>921</v>
      </c>
      <c r="P197" s="86" t="n">
        <v>0.9</v>
      </c>
      <c r="Q197" s="85"/>
      <c r="R197" s="86" t="n">
        <v>22865.6</v>
      </c>
      <c r="S197" s="86" t="n">
        <v>4.5</v>
      </c>
      <c r="T197" s="0"/>
      <c r="U197" s="0"/>
      <c r="V197" s="83"/>
      <c r="W197" s="83"/>
    </row>
    <row r="198" s="43" customFormat="true" ht="11.25" hidden="false" customHeight="false" outlineLevel="0" collapsed="false">
      <c r="A198" s="85"/>
      <c r="B198" s="85"/>
      <c r="C198" s="85"/>
      <c r="D198" s="85"/>
      <c r="E198" s="85"/>
      <c r="F198" s="85"/>
      <c r="G198" s="85"/>
      <c r="H198" s="85"/>
      <c r="I198" s="85"/>
      <c r="J198" s="85"/>
      <c r="K198" s="85"/>
      <c r="L198" s="85"/>
      <c r="M198" s="85"/>
      <c r="N198" s="86"/>
      <c r="O198" s="85"/>
      <c r="P198" s="86"/>
      <c r="Q198" s="85"/>
      <c r="R198" s="86"/>
      <c r="S198" s="86"/>
      <c r="T198" s="0"/>
      <c r="U198" s="0"/>
      <c r="V198" s="83"/>
      <c r="W198" s="83"/>
    </row>
    <row r="199" s="43" customFormat="true" ht="11.25" hidden="false" customHeight="false" outlineLevel="0" collapsed="false">
      <c r="A199" s="85"/>
      <c r="B199" s="85"/>
      <c r="C199" s="85"/>
      <c r="D199" s="85"/>
      <c r="E199" s="85"/>
      <c r="F199" s="85"/>
      <c r="G199" s="85"/>
      <c r="H199" s="85"/>
      <c r="I199" s="85"/>
      <c r="J199" s="85"/>
      <c r="K199" s="85"/>
      <c r="L199" s="85"/>
      <c r="M199" s="85"/>
      <c r="N199" s="86"/>
      <c r="O199" s="85"/>
      <c r="P199" s="86"/>
      <c r="Q199" s="85"/>
      <c r="R199" s="86"/>
      <c r="S199" s="86"/>
      <c r="T199" s="0"/>
      <c r="U199" s="0"/>
      <c r="V199" s="83"/>
      <c r="W199" s="83"/>
    </row>
    <row r="200" s="43" customFormat="true" ht="11.25" hidden="false" customHeight="false" outlineLevel="0" collapsed="false">
      <c r="A200" s="85" t="s">
        <v>83</v>
      </c>
      <c r="B200" s="85"/>
      <c r="C200" s="85"/>
      <c r="D200" s="85" t="s">
        <v>854</v>
      </c>
      <c r="E200" s="85"/>
      <c r="F200" s="85"/>
      <c r="G200" s="85"/>
      <c r="H200" s="85"/>
      <c r="I200" s="85"/>
      <c r="J200" s="85"/>
      <c r="K200" s="85"/>
      <c r="L200" s="85"/>
      <c r="M200" s="85"/>
      <c r="N200" s="86"/>
      <c r="O200" s="85"/>
      <c r="P200" s="86"/>
      <c r="Q200" s="85"/>
      <c r="R200" s="86"/>
      <c r="S200" s="86"/>
      <c r="T200" s="0"/>
      <c r="U200" s="0"/>
      <c r="V200" s="83"/>
      <c r="W200" s="83"/>
    </row>
    <row r="201" s="43" customFormat="true" ht="11.25" hidden="false" customHeight="false" outlineLevel="0" collapsed="false">
      <c r="A201" s="85"/>
      <c r="B201" s="85"/>
      <c r="C201" s="85"/>
      <c r="D201" s="85"/>
      <c r="E201" s="85"/>
      <c r="F201" s="85"/>
      <c r="G201" s="85"/>
      <c r="H201" s="85"/>
      <c r="I201" s="85"/>
      <c r="J201" s="85"/>
      <c r="K201" s="85"/>
      <c r="L201" s="85"/>
      <c r="M201" s="85"/>
      <c r="N201" s="86"/>
      <c r="O201" s="85"/>
      <c r="P201" s="86"/>
      <c r="Q201" s="85"/>
      <c r="R201" s="86"/>
      <c r="S201" s="86"/>
      <c r="T201" s="0"/>
      <c r="U201" s="0"/>
      <c r="V201" s="83"/>
      <c r="W201" s="83"/>
    </row>
    <row r="202" s="43" customFormat="true" ht="11.25" hidden="false" customHeight="false" outlineLevel="0" collapsed="false">
      <c r="A202" s="85"/>
      <c r="B202" s="85" t="s">
        <v>42</v>
      </c>
      <c r="C202" s="85"/>
      <c r="D202" s="85" t="s">
        <v>855</v>
      </c>
      <c r="E202" s="85"/>
      <c r="F202" s="85"/>
      <c r="G202" s="85"/>
      <c r="H202" s="85"/>
      <c r="I202" s="85"/>
      <c r="J202" s="85"/>
      <c r="K202" s="85"/>
      <c r="L202" s="85"/>
      <c r="M202" s="85"/>
      <c r="N202" s="86"/>
      <c r="O202" s="85"/>
      <c r="P202" s="86"/>
      <c r="Q202" s="85"/>
      <c r="R202" s="86"/>
      <c r="S202" s="86"/>
      <c r="T202" s="0"/>
      <c r="U202" s="0"/>
      <c r="V202" s="83"/>
      <c r="W202" s="83"/>
    </row>
    <row r="203" s="43" customFormat="true" ht="11.25" hidden="false" customHeight="false" outlineLevel="0" collapsed="false">
      <c r="A203" s="85"/>
      <c r="B203" s="85"/>
      <c r="C203" s="85" t="s">
        <v>856</v>
      </c>
      <c r="D203" s="85"/>
      <c r="E203" s="85" t="s">
        <v>857</v>
      </c>
      <c r="F203" s="85" t="n">
        <v>34794</v>
      </c>
      <c r="G203" s="85" t="n">
        <v>34593</v>
      </c>
      <c r="H203" s="85" t="n">
        <v>34361</v>
      </c>
      <c r="I203" s="85" t="n">
        <v>34127</v>
      </c>
      <c r="J203" s="85" t="n">
        <v>34086</v>
      </c>
      <c r="K203" s="85" t="n">
        <v>34300</v>
      </c>
      <c r="L203" s="85" t="n">
        <v>34503</v>
      </c>
      <c r="M203" s="85"/>
      <c r="N203" s="86" t="n">
        <v>-0.1</v>
      </c>
      <c r="O203" s="85" t="n">
        <v>203</v>
      </c>
      <c r="P203" s="86" t="n">
        <v>0.6</v>
      </c>
      <c r="Q203" s="85"/>
      <c r="R203" s="86" t="n">
        <v>34.1</v>
      </c>
      <c r="S203" s="86" t="n">
        <v>1012.5</v>
      </c>
      <c r="T203" s="0"/>
      <c r="U203" s="0"/>
      <c r="V203" s="83"/>
      <c r="W203" s="83"/>
    </row>
    <row r="204" s="43" customFormat="true" ht="11.25" hidden="false" customHeight="false" outlineLevel="0" collapsed="false">
      <c r="A204" s="85"/>
      <c r="B204" s="85"/>
      <c r="C204" s="85" t="s">
        <v>858</v>
      </c>
      <c r="D204" s="85"/>
      <c r="E204" s="85" t="s">
        <v>859</v>
      </c>
      <c r="F204" s="85" t="n">
        <v>26127</v>
      </c>
      <c r="G204" s="85" t="n">
        <v>26895</v>
      </c>
      <c r="H204" s="85" t="n">
        <v>27768</v>
      </c>
      <c r="I204" s="85" t="n">
        <v>28682</v>
      </c>
      <c r="J204" s="85" t="n">
        <v>29404</v>
      </c>
      <c r="K204" s="85" t="n">
        <v>29910</v>
      </c>
      <c r="L204" s="85" t="n">
        <v>30505</v>
      </c>
      <c r="M204" s="85"/>
      <c r="N204" s="86" t="n">
        <v>2.6</v>
      </c>
      <c r="O204" s="85" t="n">
        <v>595</v>
      </c>
      <c r="P204" s="86" t="n">
        <v>2</v>
      </c>
      <c r="Q204" s="85"/>
      <c r="R204" s="86" t="n">
        <v>328.2</v>
      </c>
      <c r="S204" s="86" t="n">
        <v>92.9</v>
      </c>
      <c r="T204" s="0"/>
      <c r="U204" s="0"/>
      <c r="V204" s="83"/>
      <c r="W204" s="83"/>
    </row>
    <row r="205" s="43" customFormat="true" ht="11.25" hidden="false" customHeight="false" outlineLevel="0" collapsed="false">
      <c r="A205" s="85"/>
      <c r="B205" s="85"/>
      <c r="C205" s="85" t="s">
        <v>860</v>
      </c>
      <c r="D205" s="85"/>
      <c r="E205" s="85" t="s">
        <v>861</v>
      </c>
      <c r="F205" s="85" t="n">
        <v>1092</v>
      </c>
      <c r="G205" s="85" t="n">
        <v>1071</v>
      </c>
      <c r="H205" s="85" t="n">
        <v>1046</v>
      </c>
      <c r="I205" s="85" t="n">
        <v>1035</v>
      </c>
      <c r="J205" s="85" t="n">
        <v>1023</v>
      </c>
      <c r="K205" s="85" t="n">
        <v>1018</v>
      </c>
      <c r="L205" s="85" t="n">
        <v>1015</v>
      </c>
      <c r="M205" s="85"/>
      <c r="N205" s="86" t="n">
        <v>-1.1</v>
      </c>
      <c r="O205" s="85" t="n">
        <v>-3</v>
      </c>
      <c r="P205" s="86" t="n">
        <v>-0.3</v>
      </c>
      <c r="Q205" s="85"/>
      <c r="R205" s="86" t="n">
        <v>263.6</v>
      </c>
      <c r="S205" s="86" t="n">
        <v>3.9</v>
      </c>
      <c r="T205" s="0"/>
      <c r="U205" s="0"/>
      <c r="V205" s="83"/>
      <c r="W205" s="83"/>
    </row>
    <row r="206" s="43" customFormat="true" ht="11.25" hidden="false" customHeight="false" outlineLevel="0" collapsed="false">
      <c r="A206" s="85"/>
      <c r="B206" s="85"/>
      <c r="C206" s="85" t="s">
        <v>862</v>
      </c>
      <c r="D206" s="85"/>
      <c r="E206" s="85" t="s">
        <v>863</v>
      </c>
      <c r="F206" s="85" t="n">
        <v>21586</v>
      </c>
      <c r="G206" s="85" t="n">
        <v>21627</v>
      </c>
      <c r="H206" s="85" t="n">
        <v>21894</v>
      </c>
      <c r="I206" s="85" t="n">
        <v>21981</v>
      </c>
      <c r="J206" s="85" t="n">
        <v>22553</v>
      </c>
      <c r="K206" s="85" t="n">
        <v>23209</v>
      </c>
      <c r="L206" s="85" t="n">
        <v>23642</v>
      </c>
      <c r="M206" s="85"/>
      <c r="N206" s="86" t="n">
        <v>1.8</v>
      </c>
      <c r="O206" s="85" t="n">
        <v>433</v>
      </c>
      <c r="P206" s="86" t="n">
        <v>1.9</v>
      </c>
      <c r="Q206" s="85"/>
      <c r="R206" s="86" t="n">
        <v>114</v>
      </c>
      <c r="S206" s="86" t="n">
        <v>207.3</v>
      </c>
      <c r="T206" s="0"/>
      <c r="U206" s="0"/>
      <c r="V206" s="83"/>
      <c r="W206" s="83"/>
    </row>
    <row r="207" s="43" customFormat="true" ht="11.25" hidden="false" customHeight="false" outlineLevel="0" collapsed="false">
      <c r="A207" s="85"/>
      <c r="B207" s="85"/>
      <c r="C207" s="85"/>
      <c r="D207" s="85"/>
      <c r="E207" s="85" t="s">
        <v>864</v>
      </c>
      <c r="F207" s="85" t="n">
        <v>83599</v>
      </c>
      <c r="G207" s="85" t="n">
        <v>84186</v>
      </c>
      <c r="H207" s="85" t="n">
        <v>85069</v>
      </c>
      <c r="I207" s="85" t="n">
        <v>85825</v>
      </c>
      <c r="J207" s="85" t="n">
        <v>87066</v>
      </c>
      <c r="K207" s="85" t="n">
        <v>88437</v>
      </c>
      <c r="L207" s="85" t="n">
        <v>89665</v>
      </c>
      <c r="M207" s="85"/>
      <c r="N207" s="86" t="n">
        <v>1.3</v>
      </c>
      <c r="O207" s="85" t="n">
        <v>1228</v>
      </c>
      <c r="P207" s="86" t="n">
        <v>1.4</v>
      </c>
      <c r="Q207" s="85"/>
      <c r="R207" s="86" t="n">
        <v>739.9</v>
      </c>
      <c r="S207" s="86" t="n">
        <v>121.2</v>
      </c>
      <c r="T207" s="0"/>
      <c r="U207" s="0"/>
      <c r="V207" s="83"/>
      <c r="W207" s="83"/>
    </row>
    <row r="208" s="43" customFormat="true" ht="11.25" hidden="false" customHeight="false" outlineLevel="0" collapsed="false">
      <c r="A208" s="85"/>
      <c r="B208" s="85"/>
      <c r="C208" s="85"/>
      <c r="D208" s="85"/>
      <c r="E208" s="85"/>
      <c r="F208" s="85"/>
      <c r="G208" s="85"/>
      <c r="H208" s="85"/>
      <c r="I208" s="85"/>
      <c r="J208" s="85"/>
      <c r="K208" s="85"/>
      <c r="L208" s="85"/>
      <c r="M208" s="85"/>
      <c r="N208" s="86"/>
      <c r="O208" s="85"/>
      <c r="P208" s="86"/>
      <c r="Q208" s="85"/>
      <c r="R208" s="86"/>
      <c r="S208" s="86"/>
      <c r="T208" s="0"/>
      <c r="U208" s="0"/>
      <c r="V208" s="83"/>
      <c r="W208" s="83"/>
    </row>
    <row r="209" s="43" customFormat="true" ht="11.25" hidden="false" customHeight="false" outlineLevel="0" collapsed="false">
      <c r="A209" s="85"/>
      <c r="B209" s="85" t="s">
        <v>61</v>
      </c>
      <c r="C209" s="85"/>
      <c r="D209" s="85" t="s">
        <v>865</v>
      </c>
      <c r="E209" s="85"/>
      <c r="F209" s="85"/>
      <c r="G209" s="85"/>
      <c r="H209" s="85"/>
      <c r="I209" s="85"/>
      <c r="J209" s="85"/>
      <c r="K209" s="85"/>
      <c r="L209" s="85"/>
      <c r="M209" s="85"/>
      <c r="N209" s="86"/>
      <c r="O209" s="85"/>
      <c r="P209" s="86"/>
      <c r="Q209" s="85"/>
      <c r="R209" s="86"/>
      <c r="S209" s="86"/>
      <c r="T209" s="0"/>
      <c r="U209" s="0"/>
      <c r="V209" s="83"/>
      <c r="W209" s="83"/>
    </row>
    <row r="210" s="43" customFormat="true" ht="11.25" hidden="false" customHeight="false" outlineLevel="0" collapsed="false">
      <c r="A210" s="85"/>
      <c r="B210" s="85"/>
      <c r="C210" s="85" t="s">
        <v>866</v>
      </c>
      <c r="D210" s="85"/>
      <c r="E210" s="85" t="s">
        <v>867</v>
      </c>
      <c r="F210" s="85" t="n">
        <v>7576</v>
      </c>
      <c r="G210" s="85" t="n">
        <v>7522</v>
      </c>
      <c r="H210" s="85" t="n">
        <v>7479</v>
      </c>
      <c r="I210" s="85" t="n">
        <v>7572</v>
      </c>
      <c r="J210" s="85" t="n">
        <v>7510</v>
      </c>
      <c r="K210" s="85" t="n">
        <v>7501</v>
      </c>
      <c r="L210" s="85" t="n">
        <v>7511</v>
      </c>
      <c r="M210" s="85"/>
      <c r="N210" s="86" t="n">
        <v>0</v>
      </c>
      <c r="O210" s="85" t="n">
        <v>10</v>
      </c>
      <c r="P210" s="86" t="n">
        <v>0.1</v>
      </c>
      <c r="Q210" s="85"/>
      <c r="R210" s="86" t="n">
        <v>734.7</v>
      </c>
      <c r="S210" s="86" t="n">
        <v>10.2</v>
      </c>
      <c r="T210" s="0"/>
      <c r="U210" s="0"/>
      <c r="V210" s="83"/>
      <c r="W210" s="83"/>
    </row>
    <row r="211" s="43" customFormat="true" ht="11.25" hidden="false" customHeight="false" outlineLevel="0" collapsed="false">
      <c r="A211" s="85"/>
      <c r="B211" s="85"/>
      <c r="C211" s="85" t="s">
        <v>868</v>
      </c>
      <c r="D211" s="85"/>
      <c r="E211" s="85" t="s">
        <v>869</v>
      </c>
      <c r="F211" s="85" t="n">
        <v>6912</v>
      </c>
      <c r="G211" s="85" t="n">
        <v>6847</v>
      </c>
      <c r="H211" s="85" t="n">
        <v>6791</v>
      </c>
      <c r="I211" s="85" t="n">
        <v>6787</v>
      </c>
      <c r="J211" s="85" t="n">
        <v>6710</v>
      </c>
      <c r="K211" s="85" t="n">
        <v>6734</v>
      </c>
      <c r="L211" s="85" t="n">
        <v>6778</v>
      </c>
      <c r="M211" s="85"/>
      <c r="N211" s="86" t="n">
        <v>-0.2</v>
      </c>
      <c r="O211" s="85" t="n">
        <v>44</v>
      </c>
      <c r="P211" s="86" t="n">
        <v>0.7</v>
      </c>
      <c r="Q211" s="85"/>
      <c r="R211" s="86" t="n">
        <v>735.5</v>
      </c>
      <c r="S211" s="86" t="n">
        <v>9.2</v>
      </c>
      <c r="T211" s="0"/>
      <c r="U211" s="0"/>
      <c r="V211" s="83"/>
      <c r="W211" s="83"/>
    </row>
    <row r="212" s="43" customFormat="true" ht="11.25" hidden="false" customHeight="false" outlineLevel="0" collapsed="false">
      <c r="A212" s="85"/>
      <c r="B212" s="85"/>
      <c r="C212" s="85" t="s">
        <v>870</v>
      </c>
      <c r="D212" s="85"/>
      <c r="E212" s="85" t="s">
        <v>871</v>
      </c>
      <c r="F212" s="85" t="n">
        <v>15436</v>
      </c>
      <c r="G212" s="85" t="n">
        <v>15568</v>
      </c>
      <c r="H212" s="85" t="n">
        <v>15838</v>
      </c>
      <c r="I212" s="85" t="n">
        <v>15987</v>
      </c>
      <c r="J212" s="85" t="n">
        <v>16334</v>
      </c>
      <c r="K212" s="85" t="n">
        <v>16593</v>
      </c>
      <c r="L212" s="85" t="n">
        <v>16892</v>
      </c>
      <c r="M212" s="85"/>
      <c r="N212" s="86" t="n">
        <v>1.6</v>
      </c>
      <c r="O212" s="85" t="n">
        <v>299</v>
      </c>
      <c r="P212" s="86" t="n">
        <v>1.8</v>
      </c>
      <c r="Q212" s="85"/>
      <c r="R212" s="86" t="n">
        <v>606.9</v>
      </c>
      <c r="S212" s="86" t="n">
        <v>27.8</v>
      </c>
      <c r="T212" s="0"/>
      <c r="U212" s="0"/>
      <c r="V212" s="83"/>
      <c r="W212" s="83"/>
    </row>
    <row r="213" s="43" customFormat="true" ht="11.25" hidden="false" customHeight="false" outlineLevel="0" collapsed="false">
      <c r="A213" s="85"/>
      <c r="B213" s="85"/>
      <c r="C213" s="85" t="s">
        <v>872</v>
      </c>
      <c r="D213" s="85"/>
      <c r="E213" s="85" t="s">
        <v>873</v>
      </c>
      <c r="F213" s="85" t="n">
        <v>5935</v>
      </c>
      <c r="G213" s="85" t="n">
        <v>5957</v>
      </c>
      <c r="H213" s="85" t="n">
        <v>5971</v>
      </c>
      <c r="I213" s="85" t="n">
        <v>6049</v>
      </c>
      <c r="J213" s="85" t="n">
        <v>6153</v>
      </c>
      <c r="K213" s="85" t="n">
        <v>6211</v>
      </c>
      <c r="L213" s="85" t="n">
        <v>6292</v>
      </c>
      <c r="M213" s="85"/>
      <c r="N213" s="86" t="n">
        <v>1.1</v>
      </c>
      <c r="O213" s="85" t="n">
        <v>81</v>
      </c>
      <c r="P213" s="86" t="n">
        <v>1.3</v>
      </c>
      <c r="Q213" s="85"/>
      <c r="R213" s="86" t="n">
        <v>907.7</v>
      </c>
      <c r="S213" s="86" t="n">
        <v>6.9</v>
      </c>
      <c r="T213" s="0"/>
      <c r="U213" s="0"/>
      <c r="V213" s="83"/>
      <c r="W213" s="83"/>
    </row>
    <row r="214" s="43" customFormat="true" ht="11.25" hidden="false" customHeight="false" outlineLevel="0" collapsed="false">
      <c r="A214" s="85"/>
      <c r="B214" s="85"/>
      <c r="C214" s="85" t="s">
        <v>874</v>
      </c>
      <c r="D214" s="85"/>
      <c r="E214" s="85" t="s">
        <v>875</v>
      </c>
      <c r="F214" s="85" t="n">
        <v>3716</v>
      </c>
      <c r="G214" s="85" t="n">
        <v>3660</v>
      </c>
      <c r="H214" s="85" t="n">
        <v>3635</v>
      </c>
      <c r="I214" s="85" t="n">
        <v>3619</v>
      </c>
      <c r="J214" s="85" t="n">
        <v>3619</v>
      </c>
      <c r="K214" s="85" t="n">
        <v>3641</v>
      </c>
      <c r="L214" s="85" t="n">
        <v>3659</v>
      </c>
      <c r="M214" s="85"/>
      <c r="N214" s="86" t="n">
        <v>0</v>
      </c>
      <c r="O214" s="85" t="n">
        <v>18</v>
      </c>
      <c r="P214" s="86" t="n">
        <v>0.5</v>
      </c>
      <c r="Q214" s="85"/>
      <c r="R214" s="86" t="n">
        <v>594.9</v>
      </c>
      <c r="S214" s="86" t="n">
        <v>6.2</v>
      </c>
      <c r="T214" s="0"/>
      <c r="U214" s="0"/>
      <c r="V214" s="83"/>
      <c r="W214" s="83"/>
    </row>
    <row r="215" s="43" customFormat="true" ht="11.25" hidden="false" customHeight="false" outlineLevel="0" collapsed="false">
      <c r="A215" s="85"/>
      <c r="B215" s="85"/>
      <c r="C215" s="85"/>
      <c r="D215" s="85"/>
      <c r="E215" s="85" t="s">
        <v>876</v>
      </c>
      <c r="F215" s="85" t="n">
        <v>39575</v>
      </c>
      <c r="G215" s="85" t="n">
        <v>39554</v>
      </c>
      <c r="H215" s="85" t="n">
        <v>39714</v>
      </c>
      <c r="I215" s="85" t="n">
        <v>40014</v>
      </c>
      <c r="J215" s="85" t="n">
        <v>40326</v>
      </c>
      <c r="K215" s="85" t="n">
        <v>40680</v>
      </c>
      <c r="L215" s="85" t="n">
        <v>41132</v>
      </c>
      <c r="M215" s="85"/>
      <c r="N215" s="86" t="n">
        <v>0.8</v>
      </c>
      <c r="O215" s="85" t="n">
        <v>452</v>
      </c>
      <c r="P215" s="86" t="n">
        <v>1.1</v>
      </c>
      <c r="Q215" s="85"/>
      <c r="R215" s="86" t="n">
        <v>3579.7</v>
      </c>
      <c r="S215" s="86" t="n">
        <v>11.5</v>
      </c>
      <c r="T215" s="0"/>
      <c r="U215" s="0"/>
      <c r="V215" s="83"/>
      <c r="W215" s="83"/>
    </row>
    <row r="216" s="43" customFormat="true" ht="11.25" hidden="false" customHeight="false" outlineLevel="0" collapsed="false">
      <c r="A216" s="85"/>
      <c r="B216" s="85"/>
      <c r="C216" s="85"/>
      <c r="D216" s="85"/>
      <c r="E216" s="85"/>
      <c r="F216" s="85"/>
      <c r="G216" s="85"/>
      <c r="H216" s="85"/>
      <c r="I216" s="85"/>
      <c r="J216" s="85"/>
      <c r="K216" s="85"/>
      <c r="L216" s="85"/>
      <c r="M216" s="85"/>
      <c r="N216" s="86"/>
      <c r="O216" s="85"/>
      <c r="P216" s="86"/>
      <c r="Q216" s="85"/>
      <c r="R216" s="86"/>
      <c r="S216" s="86"/>
      <c r="T216" s="0"/>
      <c r="U216" s="0"/>
      <c r="V216" s="83"/>
      <c r="W216" s="83"/>
    </row>
    <row r="217" s="43" customFormat="true" ht="11.25" hidden="false" customHeight="false" outlineLevel="0" collapsed="false">
      <c r="A217" s="85"/>
      <c r="B217" s="85" t="s">
        <v>70</v>
      </c>
      <c r="C217" s="85"/>
      <c r="D217" s="85" t="s">
        <v>877</v>
      </c>
      <c r="E217" s="85"/>
      <c r="F217" s="85"/>
      <c r="G217" s="85"/>
      <c r="H217" s="85"/>
      <c r="I217" s="85"/>
      <c r="J217" s="85"/>
      <c r="K217" s="85"/>
      <c r="L217" s="85"/>
      <c r="M217" s="85"/>
      <c r="N217" s="86"/>
      <c r="O217" s="85"/>
      <c r="P217" s="86"/>
      <c r="Q217" s="85"/>
      <c r="R217" s="86"/>
      <c r="S217" s="86"/>
      <c r="T217" s="0"/>
      <c r="U217" s="0"/>
      <c r="V217" s="83"/>
      <c r="W217" s="83"/>
    </row>
    <row r="218" s="43" customFormat="true" ht="11.25" hidden="false" customHeight="false" outlineLevel="0" collapsed="false">
      <c r="A218" s="85"/>
      <c r="B218" s="85"/>
      <c r="C218" s="85" t="s">
        <v>878</v>
      </c>
      <c r="D218" s="85"/>
      <c r="E218" s="85" t="s">
        <v>879</v>
      </c>
      <c r="F218" s="85" t="n">
        <v>11721</v>
      </c>
      <c r="G218" s="85" t="n">
        <v>11757</v>
      </c>
      <c r="H218" s="85" t="n">
        <v>11705</v>
      </c>
      <c r="I218" s="85" t="n">
        <v>11650</v>
      </c>
      <c r="J218" s="85" t="n">
        <v>11611</v>
      </c>
      <c r="K218" s="85" t="n">
        <v>11653</v>
      </c>
      <c r="L218" s="85" t="n">
        <v>11671</v>
      </c>
      <c r="M218" s="85"/>
      <c r="N218" s="86" t="n">
        <v>-0.1</v>
      </c>
      <c r="O218" s="85" t="n">
        <v>18</v>
      </c>
      <c r="P218" s="86" t="n">
        <v>0.2</v>
      </c>
      <c r="Q218" s="85"/>
      <c r="R218" s="86" t="n">
        <v>4209.8</v>
      </c>
      <c r="S218" s="86" t="n">
        <v>2.8</v>
      </c>
      <c r="T218" s="0"/>
      <c r="U218" s="0"/>
      <c r="V218" s="83"/>
      <c r="W218" s="83"/>
    </row>
    <row r="219" s="43" customFormat="true" ht="11.25" hidden="false" customHeight="false" outlineLevel="0" collapsed="false">
      <c r="A219" s="85"/>
      <c r="B219" s="85"/>
      <c r="C219" s="85" t="s">
        <v>880</v>
      </c>
      <c r="D219" s="85"/>
      <c r="E219" s="85" t="s">
        <v>881</v>
      </c>
      <c r="F219" s="85" t="n">
        <v>3441</v>
      </c>
      <c r="G219" s="85" t="n">
        <v>3399</v>
      </c>
      <c r="H219" s="85" t="n">
        <v>3368</v>
      </c>
      <c r="I219" s="85" t="n">
        <v>3355</v>
      </c>
      <c r="J219" s="85" t="n">
        <v>3373</v>
      </c>
      <c r="K219" s="85" t="n">
        <v>3388</v>
      </c>
      <c r="L219" s="85" t="n">
        <v>3382</v>
      </c>
      <c r="M219" s="85"/>
      <c r="N219" s="86" t="n">
        <v>-0.1</v>
      </c>
      <c r="O219" s="85" t="n">
        <v>-6</v>
      </c>
      <c r="P219" s="86" t="n">
        <v>-0.2</v>
      </c>
      <c r="Q219" s="85"/>
      <c r="R219" s="86" t="n">
        <v>1938</v>
      </c>
      <c r="S219" s="86" t="n">
        <v>1.7</v>
      </c>
      <c r="T219" s="0"/>
      <c r="U219" s="0"/>
      <c r="V219" s="83"/>
      <c r="W219" s="83"/>
    </row>
    <row r="220" s="43" customFormat="true" ht="11.25" hidden="false" customHeight="false" outlineLevel="0" collapsed="false">
      <c r="A220" s="85"/>
      <c r="B220" s="85"/>
      <c r="C220" s="85" t="s">
        <v>882</v>
      </c>
      <c r="D220" s="85"/>
      <c r="E220" s="85" t="s">
        <v>883</v>
      </c>
      <c r="F220" s="85" t="n">
        <v>3200</v>
      </c>
      <c r="G220" s="85" t="n">
        <v>3224</v>
      </c>
      <c r="H220" s="85" t="n">
        <v>3246</v>
      </c>
      <c r="I220" s="85" t="n">
        <v>3280</v>
      </c>
      <c r="J220" s="85" t="n">
        <v>3328</v>
      </c>
      <c r="K220" s="85" t="n">
        <v>3384</v>
      </c>
      <c r="L220" s="85" t="n">
        <v>3381</v>
      </c>
      <c r="M220" s="85"/>
      <c r="N220" s="86" t="n">
        <v>1</v>
      </c>
      <c r="O220" s="85" t="n">
        <v>-3</v>
      </c>
      <c r="P220" s="86" t="n">
        <v>-0.1</v>
      </c>
      <c r="Q220" s="85"/>
      <c r="R220" s="86" t="n">
        <v>1495</v>
      </c>
      <c r="S220" s="86" t="n">
        <v>2.3</v>
      </c>
      <c r="T220" s="0"/>
      <c r="U220" s="0"/>
      <c r="V220" s="83"/>
      <c r="W220" s="83"/>
    </row>
    <row r="221" s="43" customFormat="true" ht="11.25" hidden="false" customHeight="false" outlineLevel="0" collapsed="false">
      <c r="A221" s="85"/>
      <c r="B221" s="85"/>
      <c r="C221" s="85"/>
      <c r="D221" s="85"/>
      <c r="E221" s="85" t="s">
        <v>884</v>
      </c>
      <c r="F221" s="85" t="n">
        <v>18362</v>
      </c>
      <c r="G221" s="85" t="n">
        <v>18380</v>
      </c>
      <c r="H221" s="85" t="n">
        <v>18319</v>
      </c>
      <c r="I221" s="85" t="n">
        <v>18285</v>
      </c>
      <c r="J221" s="85" t="n">
        <v>18312</v>
      </c>
      <c r="K221" s="85" t="n">
        <v>18425</v>
      </c>
      <c r="L221" s="85" t="n">
        <v>18434</v>
      </c>
      <c r="M221" s="85"/>
      <c r="N221" s="86" t="n">
        <v>0.1</v>
      </c>
      <c r="O221" s="85" t="n">
        <v>9</v>
      </c>
      <c r="P221" s="86" t="n">
        <v>0</v>
      </c>
      <c r="Q221" s="85"/>
      <c r="R221" s="86" t="n">
        <v>7642.8</v>
      </c>
      <c r="S221" s="86" t="n">
        <v>2.4</v>
      </c>
      <c r="T221" s="0"/>
      <c r="U221" s="0"/>
      <c r="V221" s="83"/>
      <c r="W221" s="83"/>
    </row>
    <row r="222" s="43" customFormat="true" ht="11.25" hidden="false" customHeight="false" outlineLevel="0" collapsed="false">
      <c r="A222" s="85"/>
      <c r="B222" s="85"/>
      <c r="C222" s="85"/>
      <c r="D222" s="85"/>
      <c r="E222" s="85"/>
      <c r="F222" s="85"/>
      <c r="G222" s="85"/>
      <c r="H222" s="85"/>
      <c r="I222" s="85"/>
      <c r="J222" s="85"/>
      <c r="K222" s="85"/>
      <c r="L222" s="85"/>
      <c r="M222" s="85"/>
      <c r="N222" s="86"/>
      <c r="O222" s="85"/>
      <c r="P222" s="86"/>
      <c r="Q222" s="85"/>
      <c r="R222" s="86"/>
      <c r="S222" s="86"/>
      <c r="T222" s="0"/>
      <c r="U222" s="0"/>
      <c r="V222" s="83"/>
      <c r="W222" s="83"/>
    </row>
    <row r="223" s="43" customFormat="true" ht="11.25" hidden="false" customHeight="false" outlineLevel="0" collapsed="false">
      <c r="A223" s="85"/>
      <c r="B223" s="85"/>
      <c r="C223" s="85"/>
      <c r="D223" s="85" t="s">
        <v>885</v>
      </c>
      <c r="E223" s="85"/>
      <c r="F223" s="85" t="n">
        <v>141536</v>
      </c>
      <c r="G223" s="85" t="n">
        <v>142120</v>
      </c>
      <c r="H223" s="85" t="n">
        <v>143102</v>
      </c>
      <c r="I223" s="85" t="n">
        <v>144124</v>
      </c>
      <c r="J223" s="85" t="n">
        <v>145704</v>
      </c>
      <c r="K223" s="85" t="n">
        <v>147542</v>
      </c>
      <c r="L223" s="85" t="n">
        <v>149231</v>
      </c>
      <c r="M223" s="85"/>
      <c r="N223" s="86" t="n">
        <v>1</v>
      </c>
      <c r="O223" s="85" t="n">
        <v>1689</v>
      </c>
      <c r="P223" s="86" t="n">
        <v>1.1</v>
      </c>
      <c r="Q223" s="85"/>
      <c r="R223" s="86" t="n">
        <v>11962.5</v>
      </c>
      <c r="S223" s="86" t="n">
        <v>12.5</v>
      </c>
      <c r="T223" s="0"/>
      <c r="U223" s="0"/>
      <c r="V223" s="83"/>
      <c r="W223" s="83"/>
    </row>
    <row r="224" s="43" customFormat="true" ht="11.25" hidden="false" customHeight="false" outlineLevel="0" collapsed="false">
      <c r="A224" s="85"/>
      <c r="B224" s="85"/>
      <c r="C224" s="85"/>
      <c r="D224" s="85"/>
      <c r="E224" s="85"/>
      <c r="F224" s="85"/>
      <c r="G224" s="85"/>
      <c r="H224" s="85"/>
      <c r="I224" s="85"/>
      <c r="J224" s="85"/>
      <c r="K224" s="85"/>
      <c r="L224" s="85"/>
      <c r="M224" s="85"/>
      <c r="N224" s="86"/>
      <c r="O224" s="85"/>
      <c r="P224" s="86"/>
      <c r="Q224" s="85"/>
      <c r="R224" s="86"/>
      <c r="S224" s="86"/>
      <c r="T224" s="0"/>
      <c r="U224" s="0"/>
      <c r="V224" s="83"/>
      <c r="W224" s="83"/>
    </row>
    <row r="225" s="43" customFormat="true" ht="11.25" hidden="false" customHeight="false" outlineLevel="0" collapsed="false">
      <c r="A225" s="85"/>
      <c r="B225" s="85"/>
      <c r="C225" s="85"/>
      <c r="D225" s="85"/>
      <c r="E225" s="85"/>
      <c r="F225" s="85"/>
      <c r="G225" s="85"/>
      <c r="H225" s="85"/>
      <c r="I225" s="85"/>
      <c r="J225" s="85"/>
      <c r="K225" s="85"/>
      <c r="L225" s="85"/>
      <c r="M225" s="85"/>
      <c r="N225" s="86"/>
      <c r="O225" s="85"/>
      <c r="P225" s="86"/>
      <c r="Q225" s="85"/>
      <c r="R225" s="86"/>
      <c r="S225" s="86"/>
      <c r="T225" s="0"/>
      <c r="U225" s="0"/>
      <c r="V225" s="83"/>
      <c r="W225" s="83"/>
    </row>
    <row r="226" s="43" customFormat="true" ht="11.25" hidden="false" customHeight="false" outlineLevel="0" collapsed="false">
      <c r="A226" s="85" t="s">
        <v>94</v>
      </c>
      <c r="B226" s="85"/>
      <c r="C226" s="85"/>
      <c r="D226" s="85" t="s">
        <v>886</v>
      </c>
      <c r="E226" s="85"/>
      <c r="F226" s="85"/>
      <c r="G226" s="85"/>
      <c r="H226" s="85"/>
      <c r="I226" s="85"/>
      <c r="J226" s="85"/>
      <c r="K226" s="85"/>
      <c r="L226" s="85"/>
      <c r="M226" s="85"/>
      <c r="N226" s="86"/>
      <c r="O226" s="85"/>
      <c r="P226" s="86"/>
      <c r="Q226" s="85"/>
      <c r="R226" s="86"/>
      <c r="S226" s="86"/>
      <c r="T226" s="0"/>
      <c r="U226" s="0"/>
      <c r="V226" s="83"/>
      <c r="W226" s="83"/>
    </row>
    <row r="227" s="43" customFormat="true" ht="11.25" hidden="false" customHeight="false" outlineLevel="0" collapsed="false">
      <c r="A227" s="85"/>
      <c r="B227" s="85"/>
      <c r="C227" s="85"/>
      <c r="D227" s="85"/>
      <c r="E227" s="85"/>
      <c r="F227" s="85"/>
      <c r="G227" s="85"/>
      <c r="H227" s="85"/>
      <c r="I227" s="85"/>
      <c r="J227" s="85"/>
      <c r="K227" s="85"/>
      <c r="L227" s="85"/>
      <c r="M227" s="85"/>
      <c r="N227" s="86"/>
      <c r="O227" s="85"/>
      <c r="P227" s="86"/>
      <c r="Q227" s="85"/>
      <c r="R227" s="86"/>
      <c r="S227" s="86"/>
      <c r="T227" s="0"/>
      <c r="U227" s="0"/>
      <c r="V227" s="83"/>
      <c r="W227" s="83"/>
    </row>
    <row r="228" s="43" customFormat="true" ht="11.25" hidden="false" customHeight="false" outlineLevel="0" collapsed="false">
      <c r="A228" s="85"/>
      <c r="B228" s="85" t="s">
        <v>42</v>
      </c>
      <c r="C228" s="85"/>
      <c r="D228" s="85" t="s">
        <v>887</v>
      </c>
      <c r="E228" s="85"/>
      <c r="F228" s="85"/>
      <c r="G228" s="85"/>
      <c r="H228" s="85"/>
      <c r="I228" s="85"/>
      <c r="J228" s="85"/>
      <c r="K228" s="85"/>
      <c r="L228" s="85"/>
      <c r="M228" s="85"/>
      <c r="N228" s="86"/>
      <c r="O228" s="85"/>
      <c r="P228" s="86"/>
      <c r="Q228" s="85"/>
      <c r="R228" s="86"/>
      <c r="S228" s="86"/>
      <c r="T228" s="0"/>
      <c r="U228" s="0"/>
      <c r="V228" s="83"/>
      <c r="W228" s="83"/>
    </row>
    <row r="229" s="43" customFormat="true" ht="11.25" hidden="false" customHeight="false" outlineLevel="0" collapsed="false">
      <c r="A229" s="85"/>
      <c r="B229" s="85"/>
      <c r="C229" s="85" t="s">
        <v>888</v>
      </c>
      <c r="D229" s="85"/>
      <c r="E229" s="85" t="s">
        <v>889</v>
      </c>
      <c r="F229" s="85" t="n">
        <v>13580</v>
      </c>
      <c r="G229" s="85" t="n">
        <v>13487</v>
      </c>
      <c r="H229" s="85" t="n">
        <v>13408</v>
      </c>
      <c r="I229" s="85" t="n">
        <v>13483</v>
      </c>
      <c r="J229" s="85" t="n">
        <v>13663</v>
      </c>
      <c r="K229" s="85" t="n">
        <v>13925</v>
      </c>
      <c r="L229" s="85" t="n">
        <v>14072</v>
      </c>
      <c r="M229" s="85"/>
      <c r="N229" s="86" t="n">
        <v>0.9</v>
      </c>
      <c r="O229" s="85" t="n">
        <v>147</v>
      </c>
      <c r="P229" s="86" t="n">
        <v>1.1</v>
      </c>
      <c r="Q229" s="85"/>
      <c r="R229" s="86" t="n">
        <v>23.8</v>
      </c>
      <c r="S229" s="86" t="n">
        <v>590.7</v>
      </c>
      <c r="T229" s="0"/>
      <c r="U229" s="0"/>
      <c r="V229" s="83"/>
      <c r="W229" s="83"/>
    </row>
    <row r="230" s="43" customFormat="true" ht="11.25" hidden="false" customHeight="false" outlineLevel="0" collapsed="false">
      <c r="A230" s="85"/>
      <c r="B230" s="85"/>
      <c r="C230" s="85" t="s">
        <v>890</v>
      </c>
      <c r="D230" s="85"/>
      <c r="E230" s="85" t="s">
        <v>891</v>
      </c>
      <c r="F230" s="85" t="n">
        <v>5006</v>
      </c>
      <c r="G230" s="85" t="n">
        <v>5070</v>
      </c>
      <c r="H230" s="85" t="n">
        <v>5082</v>
      </c>
      <c r="I230" s="85" t="n">
        <v>5116</v>
      </c>
      <c r="J230" s="85" t="n">
        <v>5145</v>
      </c>
      <c r="K230" s="85" t="n">
        <v>5173</v>
      </c>
      <c r="L230" s="85" t="n">
        <v>5251</v>
      </c>
      <c r="M230" s="85"/>
      <c r="N230" s="86" t="n">
        <v>0.7</v>
      </c>
      <c r="O230" s="85" t="n">
        <v>78</v>
      </c>
      <c r="P230" s="86" t="n">
        <v>1.5</v>
      </c>
      <c r="Q230" s="85"/>
      <c r="R230" s="86" t="n">
        <v>4225</v>
      </c>
      <c r="S230" s="86" t="n">
        <v>1.2</v>
      </c>
      <c r="T230" s="0"/>
      <c r="U230" s="0"/>
      <c r="V230" s="83"/>
      <c r="W230" s="83"/>
    </row>
    <row r="231" s="43" customFormat="true" ht="11.25" hidden="false" customHeight="false" outlineLevel="0" collapsed="false">
      <c r="A231" s="85"/>
      <c r="B231" s="85"/>
      <c r="C231" s="85" t="s">
        <v>892</v>
      </c>
      <c r="D231" s="85"/>
      <c r="E231" s="85" t="s">
        <v>893</v>
      </c>
      <c r="F231" s="85" t="n">
        <v>3832</v>
      </c>
      <c r="G231" s="85" t="n">
        <v>3782</v>
      </c>
      <c r="H231" s="85" t="n">
        <v>3701</v>
      </c>
      <c r="I231" s="85" t="n">
        <v>3640</v>
      </c>
      <c r="J231" s="85" t="n">
        <v>3604</v>
      </c>
      <c r="K231" s="85" t="n">
        <v>3519</v>
      </c>
      <c r="L231" s="85" t="n">
        <v>3510</v>
      </c>
      <c r="M231" s="85"/>
      <c r="N231" s="86" t="n">
        <v>-1.5</v>
      </c>
      <c r="O231" s="85" t="n">
        <v>-9</v>
      </c>
      <c r="P231" s="86" t="n">
        <v>-0.3</v>
      </c>
      <c r="Q231" s="85"/>
      <c r="R231" s="86" t="n">
        <v>2467.7</v>
      </c>
      <c r="S231" s="86" t="n">
        <v>1.4</v>
      </c>
      <c r="T231" s="0"/>
      <c r="U231" s="0"/>
      <c r="V231" s="83"/>
      <c r="W231" s="83"/>
    </row>
    <row r="232" s="43" customFormat="true" ht="11.25" hidden="false" customHeight="false" outlineLevel="0" collapsed="false">
      <c r="A232" s="85"/>
      <c r="B232" s="85"/>
      <c r="C232" s="85" t="s">
        <v>894</v>
      </c>
      <c r="D232" s="85"/>
      <c r="E232" s="85" t="s">
        <v>895</v>
      </c>
      <c r="F232" s="85" t="n">
        <v>9223</v>
      </c>
      <c r="G232" s="85" t="n">
        <v>9158</v>
      </c>
      <c r="H232" s="85" t="n">
        <v>9046</v>
      </c>
      <c r="I232" s="85" t="n">
        <v>8962</v>
      </c>
      <c r="J232" s="85" t="n">
        <v>8915</v>
      </c>
      <c r="K232" s="85" t="n">
        <v>8811</v>
      </c>
      <c r="L232" s="85" t="n">
        <v>8791</v>
      </c>
      <c r="M232" s="85"/>
      <c r="N232" s="86" t="n">
        <v>-0.8</v>
      </c>
      <c r="O232" s="85" t="n">
        <v>-20</v>
      </c>
      <c r="P232" s="86" t="n">
        <v>-0.2</v>
      </c>
      <c r="Q232" s="85"/>
      <c r="R232" s="86" t="n">
        <v>3260.8</v>
      </c>
      <c r="S232" s="86" t="n">
        <v>2.7</v>
      </c>
      <c r="T232" s="0"/>
      <c r="U232" s="0"/>
      <c r="V232" s="83"/>
      <c r="W232" s="83"/>
    </row>
    <row r="233" s="43" customFormat="true" ht="11.25" hidden="false" customHeight="false" outlineLevel="0" collapsed="false">
      <c r="A233" s="85"/>
      <c r="B233" s="85"/>
      <c r="C233" s="85" t="s">
        <v>896</v>
      </c>
      <c r="D233" s="85"/>
      <c r="E233" s="85" t="s">
        <v>897</v>
      </c>
      <c r="F233" s="85" t="n">
        <v>4882</v>
      </c>
      <c r="G233" s="85" t="n">
        <v>4801</v>
      </c>
      <c r="H233" s="85" t="n">
        <v>4750</v>
      </c>
      <c r="I233" s="85" t="n">
        <v>4680</v>
      </c>
      <c r="J233" s="85" t="n">
        <v>4640</v>
      </c>
      <c r="K233" s="85" t="n">
        <v>4614</v>
      </c>
      <c r="L233" s="85" t="n">
        <v>4578</v>
      </c>
      <c r="M233" s="85"/>
      <c r="N233" s="86" t="n">
        <v>-0.9</v>
      </c>
      <c r="O233" s="85" t="n">
        <v>-36</v>
      </c>
      <c r="P233" s="86" t="n">
        <v>-0.8</v>
      </c>
      <c r="Q233" s="85"/>
      <c r="R233" s="86" t="n">
        <v>9106.1</v>
      </c>
      <c r="S233" s="86" t="n">
        <v>0.5</v>
      </c>
      <c r="T233" s="0"/>
      <c r="U233" s="0"/>
      <c r="V233" s="83"/>
      <c r="W233" s="83"/>
    </row>
    <row r="234" s="43" customFormat="true" ht="11.25" hidden="false" customHeight="false" outlineLevel="0" collapsed="false">
      <c r="A234" s="85"/>
      <c r="B234" s="85"/>
      <c r="C234" s="85"/>
      <c r="D234" s="85"/>
      <c r="E234" s="85" t="s">
        <v>898</v>
      </c>
      <c r="F234" s="85" t="n">
        <v>36523</v>
      </c>
      <c r="G234" s="85" t="n">
        <v>36298</v>
      </c>
      <c r="H234" s="85" t="n">
        <v>35987</v>
      </c>
      <c r="I234" s="85" t="n">
        <v>35881</v>
      </c>
      <c r="J234" s="85" t="n">
        <v>35967</v>
      </c>
      <c r="K234" s="85" t="n">
        <v>36042</v>
      </c>
      <c r="L234" s="85" t="n">
        <v>36202</v>
      </c>
      <c r="M234" s="85"/>
      <c r="N234" s="86" t="n">
        <v>-0.1</v>
      </c>
      <c r="O234" s="85" t="n">
        <v>160</v>
      </c>
      <c r="P234" s="86" t="n">
        <v>0.4</v>
      </c>
      <c r="Q234" s="85"/>
      <c r="R234" s="86" t="n">
        <v>19083.4</v>
      </c>
      <c r="S234" s="86" t="n">
        <v>1.9</v>
      </c>
      <c r="T234" s="0"/>
      <c r="U234" s="0"/>
      <c r="V234" s="83"/>
      <c r="W234" s="83"/>
    </row>
    <row r="235" s="43" customFormat="true" ht="11.25" hidden="false" customHeight="false" outlineLevel="0" collapsed="false">
      <c r="A235" s="85"/>
      <c r="B235" s="85"/>
      <c r="C235" s="85"/>
      <c r="D235" s="85"/>
      <c r="E235" s="85"/>
      <c r="F235" s="85"/>
      <c r="G235" s="85"/>
      <c r="H235" s="85"/>
      <c r="I235" s="85"/>
      <c r="J235" s="85"/>
      <c r="K235" s="85"/>
      <c r="L235" s="85"/>
      <c r="M235" s="85"/>
      <c r="N235" s="86"/>
      <c r="O235" s="85"/>
      <c r="P235" s="86"/>
      <c r="Q235" s="85"/>
      <c r="R235" s="86"/>
      <c r="S235" s="86"/>
      <c r="T235" s="0"/>
      <c r="U235" s="0"/>
      <c r="V235" s="83"/>
      <c r="W235" s="83"/>
    </row>
    <row r="236" s="43" customFormat="true" ht="11.25" hidden="false" customHeight="false" outlineLevel="0" collapsed="false">
      <c r="A236" s="85"/>
      <c r="B236" s="85" t="s">
        <v>61</v>
      </c>
      <c r="C236" s="85"/>
      <c r="D236" s="85" t="s">
        <v>899</v>
      </c>
      <c r="E236" s="85"/>
      <c r="F236" s="85"/>
      <c r="G236" s="85"/>
      <c r="H236" s="85"/>
      <c r="I236" s="85"/>
      <c r="J236" s="85"/>
      <c r="K236" s="85"/>
      <c r="L236" s="85"/>
      <c r="M236" s="85"/>
      <c r="N236" s="86"/>
      <c r="O236" s="85"/>
      <c r="P236" s="86"/>
      <c r="Q236" s="85"/>
      <c r="R236" s="86"/>
      <c r="S236" s="86"/>
      <c r="T236" s="0"/>
      <c r="U236" s="0"/>
      <c r="V236" s="83"/>
      <c r="W236" s="83"/>
    </row>
    <row r="237" s="43" customFormat="true" ht="11.25" hidden="false" customHeight="false" outlineLevel="0" collapsed="false">
      <c r="A237" s="85"/>
      <c r="B237" s="85"/>
      <c r="C237" s="85" t="s">
        <v>900</v>
      </c>
      <c r="D237" s="85"/>
      <c r="E237" s="85" t="s">
        <v>901</v>
      </c>
      <c r="F237" s="85" t="n">
        <v>6596</v>
      </c>
      <c r="G237" s="85" t="n">
        <v>6526</v>
      </c>
      <c r="H237" s="85" t="n">
        <v>6426</v>
      </c>
      <c r="I237" s="85" t="n">
        <v>6344</v>
      </c>
      <c r="J237" s="85" t="n">
        <v>6281</v>
      </c>
      <c r="K237" s="85" t="n">
        <v>6235</v>
      </c>
      <c r="L237" s="85" t="n">
        <v>6190</v>
      </c>
      <c r="M237" s="85"/>
      <c r="N237" s="86" t="n">
        <v>-1.1</v>
      </c>
      <c r="O237" s="85" t="n">
        <v>-45</v>
      </c>
      <c r="P237" s="86" t="n">
        <v>-0.7</v>
      </c>
      <c r="Q237" s="85"/>
      <c r="R237" s="86" t="n">
        <v>7550.3</v>
      </c>
      <c r="S237" s="86" t="n">
        <v>0.8</v>
      </c>
      <c r="T237" s="0"/>
      <c r="U237" s="0"/>
      <c r="V237" s="83"/>
      <c r="W237" s="83"/>
    </row>
    <row r="238" s="43" customFormat="true" ht="11.25" hidden="false" customHeight="false" outlineLevel="0" collapsed="false">
      <c r="A238" s="85"/>
      <c r="B238" s="85"/>
      <c r="C238" s="85" t="s">
        <v>902</v>
      </c>
      <c r="D238" s="85"/>
      <c r="E238" s="85" t="s">
        <v>903</v>
      </c>
      <c r="F238" s="85" t="n">
        <v>2277</v>
      </c>
      <c r="G238" s="85" t="n">
        <v>2231</v>
      </c>
      <c r="H238" s="85" t="n">
        <v>2177</v>
      </c>
      <c r="I238" s="85" t="n">
        <v>2120</v>
      </c>
      <c r="J238" s="85" t="n">
        <v>2079</v>
      </c>
      <c r="K238" s="85" t="n">
        <v>2040</v>
      </c>
      <c r="L238" s="85" t="n">
        <v>2010</v>
      </c>
      <c r="M238" s="85"/>
      <c r="N238" s="86" t="n">
        <v>-2.1</v>
      </c>
      <c r="O238" s="85" t="n">
        <v>-30</v>
      </c>
      <c r="P238" s="86" t="n">
        <v>-1.5</v>
      </c>
      <c r="Q238" s="85"/>
      <c r="R238" s="86" t="n">
        <v>3784.7</v>
      </c>
      <c r="S238" s="86" t="n">
        <v>0.5</v>
      </c>
      <c r="T238" s="0"/>
      <c r="U238" s="0"/>
      <c r="V238" s="83"/>
      <c r="W238" s="83"/>
    </row>
    <row r="239" s="43" customFormat="true" ht="11.25" hidden="false" customHeight="false" outlineLevel="0" collapsed="false">
      <c r="A239" s="85"/>
      <c r="B239" s="85"/>
      <c r="C239" s="85" t="s">
        <v>904</v>
      </c>
      <c r="D239" s="85"/>
      <c r="E239" s="85" t="s">
        <v>905</v>
      </c>
      <c r="F239" s="85" t="n">
        <v>6034</v>
      </c>
      <c r="G239" s="85" t="n">
        <v>5955</v>
      </c>
      <c r="H239" s="85" t="n">
        <v>5882</v>
      </c>
      <c r="I239" s="85" t="n">
        <v>5809</v>
      </c>
      <c r="J239" s="85" t="n">
        <v>5740</v>
      </c>
      <c r="K239" s="85" t="n">
        <v>5702</v>
      </c>
      <c r="L239" s="85" t="n">
        <v>5648</v>
      </c>
      <c r="M239" s="85"/>
      <c r="N239" s="86" t="n">
        <v>-1.1</v>
      </c>
      <c r="O239" s="85" t="n">
        <v>-54</v>
      </c>
      <c r="P239" s="86" t="n">
        <v>-0.9</v>
      </c>
      <c r="Q239" s="85"/>
      <c r="R239" s="86" t="n">
        <v>3525.5</v>
      </c>
      <c r="S239" s="86" t="n">
        <v>1.6</v>
      </c>
      <c r="T239" s="0"/>
      <c r="U239" s="0"/>
      <c r="V239" s="83"/>
      <c r="W239" s="83"/>
    </row>
    <row r="240" s="43" customFormat="true" ht="11.25" hidden="false" customHeight="false" outlineLevel="0" collapsed="false">
      <c r="A240" s="85"/>
      <c r="B240" s="85"/>
      <c r="C240" s="85"/>
      <c r="D240" s="85"/>
      <c r="E240" s="85" t="s">
        <v>906</v>
      </c>
      <c r="F240" s="85" t="n">
        <v>14907</v>
      </c>
      <c r="G240" s="85" t="n">
        <v>14712</v>
      </c>
      <c r="H240" s="85" t="n">
        <v>14485</v>
      </c>
      <c r="I240" s="85" t="n">
        <v>14273</v>
      </c>
      <c r="J240" s="85" t="n">
        <v>14100</v>
      </c>
      <c r="K240" s="85" t="n">
        <v>13977</v>
      </c>
      <c r="L240" s="85" t="n">
        <v>13848</v>
      </c>
      <c r="M240" s="85"/>
      <c r="N240" s="86" t="n">
        <v>-1.2</v>
      </c>
      <c r="O240" s="85" t="n">
        <v>-129</v>
      </c>
      <c r="P240" s="86" t="n">
        <v>-0.9</v>
      </c>
      <c r="Q240" s="85"/>
      <c r="R240" s="86" t="n">
        <v>14860.5</v>
      </c>
      <c r="S240" s="86" t="n">
        <v>0.9</v>
      </c>
      <c r="T240" s="0"/>
      <c r="U240" s="0"/>
      <c r="V240" s="83"/>
      <c r="W240" s="83"/>
    </row>
    <row r="241" s="43" customFormat="true" ht="11.25" hidden="false" customHeight="false" outlineLevel="0" collapsed="false">
      <c r="A241" s="85"/>
      <c r="B241" s="85"/>
      <c r="C241" s="85"/>
      <c r="D241" s="85"/>
      <c r="E241" s="85"/>
      <c r="F241" s="85"/>
      <c r="G241" s="85"/>
      <c r="H241" s="85"/>
      <c r="I241" s="85"/>
      <c r="J241" s="85"/>
      <c r="K241" s="85"/>
      <c r="L241" s="85"/>
      <c r="M241" s="85"/>
      <c r="N241" s="86"/>
      <c r="O241" s="85"/>
      <c r="P241" s="86"/>
      <c r="Q241" s="85"/>
      <c r="R241" s="86"/>
      <c r="S241" s="86"/>
      <c r="T241" s="0"/>
      <c r="U241" s="0"/>
      <c r="V241" s="83"/>
      <c r="W241" s="83"/>
    </row>
    <row r="242" s="43" customFormat="true" ht="11.25" hidden="false" customHeight="false" outlineLevel="0" collapsed="false">
      <c r="A242" s="85"/>
      <c r="B242" s="85"/>
      <c r="C242" s="85"/>
      <c r="D242" s="85" t="s">
        <v>907</v>
      </c>
      <c r="E242" s="85"/>
      <c r="F242" s="85" t="n">
        <v>51430</v>
      </c>
      <c r="G242" s="85" t="n">
        <v>51010</v>
      </c>
      <c r="H242" s="85" t="n">
        <v>50472</v>
      </c>
      <c r="I242" s="85" t="n">
        <v>50154</v>
      </c>
      <c r="J242" s="85" t="n">
        <v>50067</v>
      </c>
      <c r="K242" s="85" t="n">
        <v>50019</v>
      </c>
      <c r="L242" s="85" t="n">
        <v>50050</v>
      </c>
      <c r="M242" s="85"/>
      <c r="N242" s="86" t="n">
        <v>-0.4</v>
      </c>
      <c r="O242" s="85" t="n">
        <v>31</v>
      </c>
      <c r="P242" s="86" t="n">
        <v>0.1</v>
      </c>
      <c r="Q242" s="85"/>
      <c r="R242" s="86" t="n">
        <v>33943.9</v>
      </c>
      <c r="S242" s="86" t="n">
        <v>1.5</v>
      </c>
      <c r="T242" s="0"/>
      <c r="U242" s="0"/>
      <c r="V242" s="83"/>
      <c r="W242" s="83"/>
    </row>
    <row r="243" s="43" customFormat="true" ht="11.25" hidden="false" customHeight="false" outlineLevel="0" collapsed="false">
      <c r="A243" s="85"/>
      <c r="B243" s="85"/>
      <c r="C243" s="85"/>
      <c r="D243" s="85"/>
      <c r="E243" s="85"/>
      <c r="F243" s="85"/>
      <c r="G243" s="85"/>
      <c r="H243" s="85"/>
      <c r="I243" s="85"/>
      <c r="J243" s="85"/>
      <c r="K243" s="85"/>
      <c r="L243" s="85"/>
      <c r="M243" s="85"/>
      <c r="N243" s="86"/>
      <c r="O243" s="85"/>
      <c r="P243" s="86"/>
      <c r="Q243" s="85"/>
      <c r="R243" s="86"/>
      <c r="S243" s="86"/>
      <c r="T243" s="0"/>
      <c r="U243" s="0"/>
      <c r="V243" s="83"/>
      <c r="W243" s="83"/>
    </row>
    <row r="244" s="43" customFormat="true" ht="11.25" hidden="false" customHeight="false" outlineLevel="0" collapsed="false">
      <c r="A244" s="85"/>
      <c r="B244" s="85"/>
      <c r="C244" s="85"/>
      <c r="D244" s="85"/>
      <c r="E244" s="85"/>
      <c r="F244" s="85"/>
      <c r="G244" s="85"/>
      <c r="H244" s="85"/>
      <c r="I244" s="85"/>
      <c r="J244" s="85"/>
      <c r="K244" s="85"/>
      <c r="L244" s="85"/>
      <c r="M244" s="85"/>
      <c r="N244" s="86"/>
      <c r="O244" s="85"/>
      <c r="P244" s="86"/>
      <c r="Q244" s="85"/>
      <c r="R244" s="86"/>
      <c r="S244" s="86"/>
      <c r="T244" s="0"/>
      <c r="U244" s="0"/>
      <c r="V244" s="83"/>
      <c r="W244" s="83"/>
    </row>
    <row r="245" s="43" customFormat="true" ht="11.25" hidden="false" customHeight="false" outlineLevel="0" collapsed="false">
      <c r="A245" s="85" t="s">
        <v>105</v>
      </c>
      <c r="B245" s="85"/>
      <c r="C245" s="85"/>
      <c r="D245" s="85" t="s">
        <v>908</v>
      </c>
      <c r="E245" s="85"/>
      <c r="F245" s="85"/>
      <c r="G245" s="85"/>
      <c r="H245" s="85"/>
      <c r="I245" s="85"/>
      <c r="J245" s="85"/>
      <c r="K245" s="85"/>
      <c r="L245" s="85"/>
      <c r="M245" s="85"/>
      <c r="N245" s="86"/>
      <c r="O245" s="85"/>
      <c r="P245" s="86"/>
      <c r="Q245" s="85"/>
      <c r="R245" s="86"/>
      <c r="S245" s="86"/>
      <c r="T245" s="0"/>
      <c r="U245" s="0"/>
      <c r="V245" s="83"/>
      <c r="W245" s="83"/>
    </row>
    <row r="246" s="43" customFormat="true" ht="11.25" hidden="false" customHeight="false" outlineLevel="0" collapsed="false">
      <c r="A246" s="85"/>
      <c r="B246" s="85"/>
      <c r="C246" s="85"/>
      <c r="D246" s="85"/>
      <c r="E246" s="85"/>
      <c r="F246" s="85"/>
      <c r="G246" s="85"/>
      <c r="H246" s="85"/>
      <c r="I246" s="85"/>
      <c r="J246" s="85"/>
      <c r="K246" s="85"/>
      <c r="L246" s="85"/>
      <c r="M246" s="85"/>
      <c r="N246" s="86"/>
      <c r="O246" s="85"/>
      <c r="P246" s="86"/>
      <c r="Q246" s="85"/>
      <c r="R246" s="86"/>
      <c r="S246" s="86"/>
      <c r="T246" s="0"/>
      <c r="U246" s="0"/>
      <c r="V246" s="83"/>
      <c r="W246" s="83"/>
    </row>
    <row r="247" s="43" customFormat="true" ht="11.25" hidden="false" customHeight="false" outlineLevel="0" collapsed="false">
      <c r="A247" s="85"/>
      <c r="B247" s="85" t="s">
        <v>42</v>
      </c>
      <c r="C247" s="85"/>
      <c r="D247" s="85" t="s">
        <v>909</v>
      </c>
      <c r="E247" s="85"/>
      <c r="F247" s="85"/>
      <c r="G247" s="85"/>
      <c r="H247" s="85"/>
      <c r="I247" s="85"/>
      <c r="J247" s="85"/>
      <c r="K247" s="85"/>
      <c r="L247" s="85"/>
      <c r="M247" s="85"/>
      <c r="N247" s="86"/>
      <c r="O247" s="85"/>
      <c r="P247" s="86"/>
      <c r="Q247" s="85"/>
      <c r="R247" s="86"/>
      <c r="S247" s="86"/>
      <c r="T247" s="0"/>
      <c r="U247" s="0"/>
      <c r="V247" s="83"/>
      <c r="W247" s="83"/>
    </row>
    <row r="248" s="43" customFormat="true" ht="11.25" hidden="false" customHeight="false" outlineLevel="0" collapsed="false">
      <c r="A248" s="85"/>
      <c r="B248" s="85"/>
      <c r="C248" s="85" t="s">
        <v>910</v>
      </c>
      <c r="D248" s="85"/>
      <c r="E248" s="85" t="s">
        <v>911</v>
      </c>
      <c r="F248" s="85" t="n">
        <v>45294</v>
      </c>
      <c r="G248" s="85" t="n">
        <v>45832</v>
      </c>
      <c r="H248" s="85" t="n">
        <v>46009</v>
      </c>
      <c r="I248" s="85" t="n">
        <v>46432</v>
      </c>
      <c r="J248" s="85" t="n">
        <v>47034</v>
      </c>
      <c r="K248" s="85" t="n">
        <v>47911</v>
      </c>
      <c r="L248" s="85" t="n">
        <v>48691</v>
      </c>
      <c r="M248" s="85"/>
      <c r="N248" s="86" t="n">
        <v>1.2</v>
      </c>
      <c r="O248" s="85" t="n">
        <v>780</v>
      </c>
      <c r="P248" s="86" t="n">
        <v>1.6</v>
      </c>
      <c r="Q248" s="85"/>
      <c r="R248" s="86" t="n">
        <v>483.3</v>
      </c>
      <c r="S248" s="86" t="n">
        <v>100.7</v>
      </c>
      <c r="T248" s="0"/>
      <c r="U248" s="0"/>
      <c r="V248" s="83"/>
      <c r="W248" s="83"/>
    </row>
    <row r="249" s="43" customFormat="true" ht="11.25" hidden="false" customHeight="false" outlineLevel="0" collapsed="false">
      <c r="A249" s="85"/>
      <c r="B249" s="85"/>
      <c r="C249" s="85"/>
      <c r="D249" s="85"/>
      <c r="E249" s="85" t="s">
        <v>912</v>
      </c>
      <c r="F249" s="85" t="n">
        <v>45294</v>
      </c>
      <c r="G249" s="85" t="n">
        <v>45832</v>
      </c>
      <c r="H249" s="85" t="n">
        <v>46009</v>
      </c>
      <c r="I249" s="85" t="n">
        <v>46432</v>
      </c>
      <c r="J249" s="85" t="n">
        <v>47034</v>
      </c>
      <c r="K249" s="85" t="n">
        <v>47911</v>
      </c>
      <c r="L249" s="85" t="n">
        <v>48691</v>
      </c>
      <c r="M249" s="85"/>
      <c r="N249" s="86" t="n">
        <v>1.2</v>
      </c>
      <c r="O249" s="85" t="n">
        <v>780</v>
      </c>
      <c r="P249" s="86" t="n">
        <v>1.6</v>
      </c>
      <c r="Q249" s="85"/>
      <c r="R249" s="86" t="n">
        <v>483.3</v>
      </c>
      <c r="S249" s="86" t="n">
        <v>100.7</v>
      </c>
      <c r="T249" s="0"/>
      <c r="U249" s="0"/>
      <c r="V249" s="83"/>
      <c r="W249" s="83"/>
    </row>
    <row r="250" s="43" customFormat="true" ht="11.25" hidden="false" customHeight="false" outlineLevel="0" collapsed="false">
      <c r="A250" s="85"/>
      <c r="B250" s="85"/>
      <c r="C250" s="85"/>
      <c r="D250" s="85"/>
      <c r="E250" s="85"/>
      <c r="F250" s="85"/>
      <c r="G250" s="85"/>
      <c r="H250" s="85"/>
      <c r="I250" s="85"/>
      <c r="J250" s="85"/>
      <c r="K250" s="85"/>
      <c r="L250" s="85"/>
      <c r="M250" s="85"/>
      <c r="N250" s="86"/>
      <c r="O250" s="85"/>
      <c r="P250" s="86"/>
      <c r="Q250" s="85"/>
      <c r="R250" s="86"/>
      <c r="S250" s="86"/>
      <c r="T250" s="0"/>
      <c r="U250" s="0"/>
      <c r="V250" s="83"/>
      <c r="W250" s="83"/>
    </row>
    <row r="251" s="43" customFormat="true" ht="11.25" hidden="false" customHeight="false" outlineLevel="0" collapsed="false">
      <c r="A251" s="85"/>
      <c r="B251" s="85" t="s">
        <v>61</v>
      </c>
      <c r="C251" s="85"/>
      <c r="D251" s="85" t="s">
        <v>913</v>
      </c>
      <c r="E251" s="85"/>
      <c r="F251" s="85"/>
      <c r="G251" s="85"/>
      <c r="H251" s="85"/>
      <c r="I251" s="85"/>
      <c r="J251" s="85"/>
      <c r="K251" s="85"/>
      <c r="L251" s="85"/>
      <c r="M251" s="85"/>
      <c r="N251" s="86"/>
      <c r="O251" s="85"/>
      <c r="P251" s="86"/>
      <c r="Q251" s="85"/>
      <c r="R251" s="86"/>
      <c r="S251" s="86"/>
      <c r="T251" s="0"/>
      <c r="U251" s="0"/>
      <c r="V251" s="83"/>
      <c r="W251" s="83"/>
    </row>
    <row r="252" s="43" customFormat="true" ht="11.25" hidden="false" customHeight="false" outlineLevel="0" collapsed="false">
      <c r="A252" s="85"/>
      <c r="B252" s="85"/>
      <c r="C252" s="85" t="s">
        <v>914</v>
      </c>
      <c r="D252" s="85"/>
      <c r="E252" s="85" t="s">
        <v>915</v>
      </c>
      <c r="F252" s="85" t="n">
        <v>3641</v>
      </c>
      <c r="G252" s="85" t="n">
        <v>3599</v>
      </c>
      <c r="H252" s="85" t="n">
        <v>3552</v>
      </c>
      <c r="I252" s="85" t="n">
        <v>3514</v>
      </c>
      <c r="J252" s="85" t="n">
        <v>3493</v>
      </c>
      <c r="K252" s="85" t="n">
        <v>3470</v>
      </c>
      <c r="L252" s="85" t="n">
        <v>3440</v>
      </c>
      <c r="M252" s="85"/>
      <c r="N252" s="86" t="n">
        <v>-0.9</v>
      </c>
      <c r="O252" s="85" t="n">
        <v>-30</v>
      </c>
      <c r="P252" s="86" t="n">
        <v>-0.9</v>
      </c>
      <c r="Q252" s="85"/>
      <c r="R252" s="86" t="n">
        <v>5450.5</v>
      </c>
      <c r="S252" s="86" t="n">
        <v>0.6</v>
      </c>
      <c r="T252" s="0"/>
      <c r="U252" s="0"/>
      <c r="V252" s="83"/>
      <c r="W252" s="83"/>
    </row>
    <row r="253" s="43" customFormat="true" ht="11.25" hidden="false" customHeight="false" outlineLevel="0" collapsed="false">
      <c r="A253" s="85"/>
      <c r="B253" s="85"/>
      <c r="C253" s="85" t="s">
        <v>916</v>
      </c>
      <c r="D253" s="85"/>
      <c r="E253" s="85" t="s">
        <v>917</v>
      </c>
      <c r="F253" s="85" t="n">
        <v>3690</v>
      </c>
      <c r="G253" s="85" t="n">
        <v>3657</v>
      </c>
      <c r="H253" s="85" t="n">
        <v>3617</v>
      </c>
      <c r="I253" s="85" t="n">
        <v>3587</v>
      </c>
      <c r="J253" s="85" t="n">
        <v>3599</v>
      </c>
      <c r="K253" s="85" t="n">
        <v>3610</v>
      </c>
      <c r="L253" s="85" t="n">
        <v>3598</v>
      </c>
      <c r="M253" s="85"/>
      <c r="N253" s="86" t="n">
        <v>-0.3</v>
      </c>
      <c r="O253" s="85" t="n">
        <v>-12</v>
      </c>
      <c r="P253" s="86" t="n">
        <v>-0.3</v>
      </c>
      <c r="Q253" s="85"/>
      <c r="R253" s="86" t="n">
        <v>2553.3</v>
      </c>
      <c r="S253" s="86" t="n">
        <v>1.4</v>
      </c>
      <c r="T253" s="0"/>
      <c r="U253" s="0"/>
      <c r="V253" s="83"/>
      <c r="W253" s="83"/>
    </row>
    <row r="254" s="43" customFormat="true" ht="11.25" hidden="false" customHeight="false" outlineLevel="0" collapsed="false">
      <c r="A254" s="85"/>
      <c r="B254" s="85"/>
      <c r="C254" s="85" t="s">
        <v>918</v>
      </c>
      <c r="D254" s="85"/>
      <c r="E254" s="85" t="s">
        <v>919</v>
      </c>
      <c r="F254" s="85" t="n">
        <v>4322</v>
      </c>
      <c r="G254" s="85" t="n">
        <v>4235</v>
      </c>
      <c r="H254" s="85" t="n">
        <v>4141</v>
      </c>
      <c r="I254" s="85" t="n">
        <v>4040</v>
      </c>
      <c r="J254" s="85" t="n">
        <v>3973</v>
      </c>
      <c r="K254" s="85" t="n">
        <v>3913</v>
      </c>
      <c r="L254" s="85" t="n">
        <v>3885</v>
      </c>
      <c r="M254" s="85"/>
      <c r="N254" s="86" t="n">
        <v>-1.7</v>
      </c>
      <c r="O254" s="85" t="n">
        <v>-28</v>
      </c>
      <c r="P254" s="86" t="n">
        <v>-0.7</v>
      </c>
      <c r="Q254" s="85"/>
      <c r="R254" s="86" t="n">
        <v>21603.4</v>
      </c>
      <c r="S254" s="86" t="n">
        <v>0.2</v>
      </c>
      <c r="T254" s="0"/>
      <c r="U254" s="0"/>
      <c r="V254" s="83"/>
      <c r="W254" s="83"/>
    </row>
    <row r="255" s="43" customFormat="true" ht="11.25" hidden="false" customHeight="false" outlineLevel="0" collapsed="false">
      <c r="A255" s="85"/>
      <c r="B255" s="85"/>
      <c r="C255" s="85"/>
      <c r="D255" s="85"/>
      <c r="E255" s="85" t="s">
        <v>920</v>
      </c>
      <c r="F255" s="85" t="n">
        <v>11653</v>
      </c>
      <c r="G255" s="85" t="n">
        <v>11491</v>
      </c>
      <c r="H255" s="85" t="n">
        <v>11310</v>
      </c>
      <c r="I255" s="85" t="n">
        <v>11141</v>
      </c>
      <c r="J255" s="85" t="n">
        <v>11065</v>
      </c>
      <c r="K255" s="85" t="n">
        <v>10993</v>
      </c>
      <c r="L255" s="85" t="n">
        <v>10923</v>
      </c>
      <c r="M255" s="85"/>
      <c r="N255" s="86" t="n">
        <v>-1</v>
      </c>
      <c r="O255" s="85" t="n">
        <v>-70</v>
      </c>
      <c r="P255" s="86" t="n">
        <v>-0.6</v>
      </c>
      <c r="Q255" s="85"/>
      <c r="R255" s="86" t="n">
        <v>29607.2</v>
      </c>
      <c r="S255" s="86" t="n">
        <v>0.4</v>
      </c>
      <c r="T255" s="0"/>
      <c r="U255" s="0"/>
      <c r="V255" s="83"/>
      <c r="W255" s="83"/>
    </row>
    <row r="256" s="43" customFormat="true" ht="11.25" hidden="false" customHeight="false" outlineLevel="0" collapsed="false">
      <c r="A256" s="85"/>
      <c r="B256" s="85"/>
      <c r="C256" s="85"/>
      <c r="D256" s="85"/>
      <c r="E256" s="85"/>
      <c r="F256" s="85"/>
      <c r="G256" s="85"/>
      <c r="H256" s="85"/>
      <c r="I256" s="85"/>
      <c r="J256" s="85"/>
      <c r="K256" s="85"/>
      <c r="L256" s="85"/>
      <c r="M256" s="85"/>
      <c r="N256" s="86"/>
      <c r="O256" s="85"/>
      <c r="P256" s="86"/>
      <c r="Q256" s="85"/>
      <c r="R256" s="86"/>
      <c r="S256" s="86"/>
      <c r="T256" s="0"/>
      <c r="U256" s="0"/>
      <c r="V256" s="83"/>
      <c r="W256" s="83"/>
    </row>
    <row r="257" s="43" customFormat="true" ht="11.25" hidden="false" customHeight="false" outlineLevel="0" collapsed="false">
      <c r="A257" s="85"/>
      <c r="B257" s="85" t="s">
        <v>70</v>
      </c>
      <c r="C257" s="85"/>
      <c r="D257" s="85" t="s">
        <v>921</v>
      </c>
      <c r="E257" s="85"/>
      <c r="F257" s="85"/>
      <c r="G257" s="85"/>
      <c r="H257" s="85"/>
      <c r="I257" s="85"/>
      <c r="J257" s="85"/>
      <c r="K257" s="85"/>
      <c r="L257" s="85"/>
      <c r="M257" s="85"/>
      <c r="N257" s="86"/>
      <c r="O257" s="85"/>
      <c r="P257" s="86"/>
      <c r="Q257" s="85"/>
      <c r="R257" s="86"/>
      <c r="S257" s="86"/>
      <c r="T257" s="0"/>
      <c r="U257" s="0"/>
      <c r="V257" s="83"/>
      <c r="W257" s="83"/>
    </row>
    <row r="258" s="43" customFormat="true" ht="11.25" hidden="false" customHeight="false" outlineLevel="0" collapsed="false">
      <c r="A258" s="85"/>
      <c r="B258" s="85"/>
      <c r="C258" s="85" t="s">
        <v>922</v>
      </c>
      <c r="D258" s="85"/>
      <c r="E258" s="85" t="s">
        <v>923</v>
      </c>
      <c r="F258" s="85" t="n">
        <v>12055</v>
      </c>
      <c r="G258" s="85" t="n">
        <v>11931</v>
      </c>
      <c r="H258" s="85" t="n">
        <v>11795</v>
      </c>
      <c r="I258" s="85" t="n">
        <v>11700</v>
      </c>
      <c r="J258" s="85" t="n">
        <v>11656</v>
      </c>
      <c r="K258" s="85" t="n">
        <v>11665</v>
      </c>
      <c r="L258" s="85" t="n">
        <v>11634</v>
      </c>
      <c r="M258" s="85"/>
      <c r="N258" s="86" t="n">
        <v>-0.5</v>
      </c>
      <c r="O258" s="85" t="n">
        <v>-31</v>
      </c>
      <c r="P258" s="86" t="n">
        <v>-0.3</v>
      </c>
      <c r="Q258" s="85"/>
      <c r="R258" s="86" t="n">
        <v>3732.4</v>
      </c>
      <c r="S258" s="86" t="n">
        <v>3.1</v>
      </c>
      <c r="T258" s="0"/>
      <c r="U258" s="0"/>
      <c r="V258" s="83"/>
      <c r="W258" s="83"/>
    </row>
    <row r="259" s="43" customFormat="true" ht="11.25" hidden="false" customHeight="false" outlineLevel="0" collapsed="false">
      <c r="A259" s="85"/>
      <c r="B259" s="85"/>
      <c r="C259" s="85" t="s">
        <v>294</v>
      </c>
      <c r="D259" s="85"/>
      <c r="E259" s="85" t="s">
        <v>924</v>
      </c>
      <c r="F259" s="85" t="n">
        <v>9912</v>
      </c>
      <c r="G259" s="85" t="n">
        <v>9886</v>
      </c>
      <c r="H259" s="85" t="n">
        <v>9867</v>
      </c>
      <c r="I259" s="85" t="n">
        <v>9922</v>
      </c>
      <c r="J259" s="85" t="n">
        <v>9951</v>
      </c>
      <c r="K259" s="85" t="n">
        <v>9996</v>
      </c>
      <c r="L259" s="85" t="n">
        <v>10148</v>
      </c>
      <c r="M259" s="85"/>
      <c r="N259" s="86" t="n">
        <v>0.5</v>
      </c>
      <c r="O259" s="85" t="n">
        <v>152</v>
      </c>
      <c r="P259" s="86" t="n">
        <v>1.5</v>
      </c>
      <c r="Q259" s="85"/>
      <c r="R259" s="86" t="n">
        <v>22.2</v>
      </c>
      <c r="S259" s="86" t="n">
        <v>457.7</v>
      </c>
      <c r="T259" s="0"/>
      <c r="U259" s="0"/>
      <c r="V259" s="83"/>
      <c r="W259" s="83"/>
    </row>
    <row r="260" s="43" customFormat="true" ht="11.25" hidden="false" customHeight="false" outlineLevel="0" collapsed="false">
      <c r="A260" s="85"/>
      <c r="B260" s="85"/>
      <c r="C260" s="85" t="s">
        <v>925</v>
      </c>
      <c r="D260" s="85"/>
      <c r="E260" s="85" t="s">
        <v>926</v>
      </c>
      <c r="F260" s="85" t="n">
        <v>4003</v>
      </c>
      <c r="G260" s="85" t="n">
        <v>4054</v>
      </c>
      <c r="H260" s="85" t="n">
        <v>4075</v>
      </c>
      <c r="I260" s="85" t="n">
        <v>4064</v>
      </c>
      <c r="J260" s="85" t="n">
        <v>4075</v>
      </c>
      <c r="K260" s="85" t="n">
        <v>4090</v>
      </c>
      <c r="L260" s="85" t="n">
        <v>4102</v>
      </c>
      <c r="M260" s="85"/>
      <c r="N260" s="86" t="n">
        <v>0.2</v>
      </c>
      <c r="O260" s="85" t="n">
        <v>12</v>
      </c>
      <c r="P260" s="86" t="n">
        <v>0.3</v>
      </c>
      <c r="Q260" s="85"/>
      <c r="R260" s="86" t="n">
        <v>831.3</v>
      </c>
      <c r="S260" s="86" t="n">
        <v>4.9</v>
      </c>
      <c r="T260" s="0"/>
      <c r="U260" s="0"/>
      <c r="V260" s="83"/>
      <c r="W260" s="83"/>
    </row>
    <row r="261" s="43" customFormat="true" ht="11.25" hidden="false" customHeight="false" outlineLevel="0" collapsed="false">
      <c r="A261" s="85"/>
      <c r="B261" s="85"/>
      <c r="C261" s="85" t="s">
        <v>927</v>
      </c>
      <c r="D261" s="85"/>
      <c r="E261" s="85" t="s">
        <v>928</v>
      </c>
      <c r="F261" s="85" t="n">
        <v>7434</v>
      </c>
      <c r="G261" s="85" t="n">
        <v>7369</v>
      </c>
      <c r="H261" s="85" t="n">
        <v>7317</v>
      </c>
      <c r="I261" s="85" t="n">
        <v>7243</v>
      </c>
      <c r="J261" s="85" t="n">
        <v>7228</v>
      </c>
      <c r="K261" s="85" t="n">
        <v>7199</v>
      </c>
      <c r="L261" s="85" t="n">
        <v>7209</v>
      </c>
      <c r="M261" s="85"/>
      <c r="N261" s="86" t="n">
        <v>-0.4</v>
      </c>
      <c r="O261" s="85" t="n">
        <v>10</v>
      </c>
      <c r="P261" s="86" t="n">
        <v>0.1</v>
      </c>
      <c r="Q261" s="85"/>
      <c r="R261" s="86" t="n">
        <v>5263.1</v>
      </c>
      <c r="S261" s="86" t="n">
        <v>1.4</v>
      </c>
      <c r="T261" s="0"/>
      <c r="U261" s="0"/>
      <c r="V261" s="83"/>
      <c r="W261" s="83"/>
    </row>
    <row r="262" s="43" customFormat="true" ht="11.25" hidden="false" customHeight="false" outlineLevel="0" collapsed="false">
      <c r="A262" s="85"/>
      <c r="B262" s="85"/>
      <c r="C262" s="85"/>
      <c r="D262" s="85"/>
      <c r="E262" s="85" t="s">
        <v>929</v>
      </c>
      <c r="F262" s="85" t="n">
        <v>33404</v>
      </c>
      <c r="G262" s="85" t="n">
        <v>33240</v>
      </c>
      <c r="H262" s="85" t="n">
        <v>33054</v>
      </c>
      <c r="I262" s="85" t="n">
        <v>32929</v>
      </c>
      <c r="J262" s="85" t="n">
        <v>32910</v>
      </c>
      <c r="K262" s="85" t="n">
        <v>32950</v>
      </c>
      <c r="L262" s="85" t="n">
        <v>33093</v>
      </c>
      <c r="M262" s="85"/>
      <c r="N262" s="86" t="n">
        <v>-0.1</v>
      </c>
      <c r="O262" s="85" t="n">
        <v>143</v>
      </c>
      <c r="P262" s="86" t="n">
        <v>0.4</v>
      </c>
      <c r="Q262" s="85"/>
      <c r="R262" s="86" t="n">
        <v>9848.9</v>
      </c>
      <c r="S262" s="86" t="n">
        <v>3.4</v>
      </c>
      <c r="T262" s="0"/>
      <c r="U262" s="0"/>
      <c r="V262" s="83"/>
      <c r="W262" s="83"/>
    </row>
    <row r="263" s="43" customFormat="true" ht="11.25" hidden="false" customHeight="false" outlineLevel="0" collapsed="false">
      <c r="A263" s="85"/>
      <c r="B263" s="85"/>
      <c r="C263" s="85"/>
      <c r="D263" s="85"/>
      <c r="E263" s="85"/>
      <c r="F263" s="85"/>
      <c r="G263" s="85"/>
      <c r="H263" s="85"/>
      <c r="I263" s="85"/>
      <c r="J263" s="85"/>
      <c r="K263" s="85"/>
      <c r="L263" s="85"/>
      <c r="M263" s="85"/>
      <c r="N263" s="86"/>
      <c r="O263" s="85"/>
      <c r="P263" s="86"/>
      <c r="Q263" s="85"/>
      <c r="R263" s="86"/>
      <c r="S263" s="86"/>
      <c r="T263" s="0"/>
      <c r="U263" s="0"/>
      <c r="V263" s="83"/>
      <c r="W263" s="83"/>
    </row>
    <row r="264" s="43" customFormat="true" ht="11.25" hidden="false" customHeight="false" outlineLevel="0" collapsed="false">
      <c r="A264" s="85"/>
      <c r="B264" s="85"/>
      <c r="C264" s="85"/>
      <c r="D264" s="85" t="s">
        <v>930</v>
      </c>
      <c r="E264" s="85"/>
      <c r="F264" s="85" t="n">
        <v>90351</v>
      </c>
      <c r="G264" s="85" t="n">
        <v>90563</v>
      </c>
      <c r="H264" s="85" t="n">
        <v>90373</v>
      </c>
      <c r="I264" s="85" t="n">
        <v>90502</v>
      </c>
      <c r="J264" s="85" t="n">
        <v>91009</v>
      </c>
      <c r="K264" s="85" t="n">
        <v>91854</v>
      </c>
      <c r="L264" s="85" t="n">
        <v>92707</v>
      </c>
      <c r="M264" s="85"/>
      <c r="N264" s="86" t="n">
        <v>0.5</v>
      </c>
      <c r="O264" s="85" t="n">
        <v>853</v>
      </c>
      <c r="P264" s="86" t="n">
        <v>0.9</v>
      </c>
      <c r="Q264" s="85"/>
      <c r="R264" s="86" t="n">
        <v>39939.4</v>
      </c>
      <c r="S264" s="86" t="n">
        <v>2.3</v>
      </c>
      <c r="T264" s="0"/>
      <c r="U264" s="0"/>
      <c r="V264" s="83"/>
      <c r="W264" s="83"/>
    </row>
    <row r="265" s="43" customFormat="true" ht="11.25" hidden="false" customHeight="false" outlineLevel="0" collapsed="false">
      <c r="A265" s="85"/>
      <c r="B265" s="85"/>
      <c r="C265" s="85"/>
      <c r="D265" s="85"/>
      <c r="E265" s="85"/>
      <c r="F265" s="85"/>
      <c r="G265" s="85"/>
      <c r="H265" s="85"/>
      <c r="I265" s="85"/>
      <c r="J265" s="85"/>
      <c r="K265" s="85"/>
      <c r="L265" s="85"/>
      <c r="M265" s="85"/>
      <c r="N265" s="86"/>
      <c r="O265" s="85"/>
      <c r="P265" s="86"/>
      <c r="Q265" s="85"/>
      <c r="R265" s="86"/>
      <c r="S265" s="86"/>
      <c r="T265" s="0"/>
      <c r="U265" s="0"/>
      <c r="V265" s="83"/>
      <c r="W265" s="83"/>
    </row>
    <row r="266" s="43" customFormat="true" ht="11.25" hidden="false" customHeight="false" outlineLevel="0" collapsed="false">
      <c r="A266" s="85"/>
      <c r="B266" s="85"/>
      <c r="C266" s="85"/>
      <c r="D266" s="85"/>
      <c r="E266" s="85"/>
      <c r="F266" s="85"/>
      <c r="G266" s="85"/>
      <c r="H266" s="85"/>
      <c r="I266" s="85"/>
      <c r="J266" s="85"/>
      <c r="K266" s="85"/>
      <c r="L266" s="85"/>
      <c r="M266" s="85"/>
      <c r="N266" s="86"/>
      <c r="O266" s="85"/>
      <c r="P266" s="86"/>
      <c r="Q266" s="85"/>
      <c r="R266" s="86"/>
      <c r="S266" s="86"/>
      <c r="T266" s="0"/>
      <c r="U266" s="0"/>
      <c r="V266" s="83"/>
      <c r="W266" s="83"/>
    </row>
    <row r="267" s="43" customFormat="true" ht="11.25" hidden="false" customHeight="false" outlineLevel="0" collapsed="false">
      <c r="A267" s="85" t="s">
        <v>116</v>
      </c>
      <c r="B267" s="85"/>
      <c r="C267" s="85"/>
      <c r="D267" s="85" t="s">
        <v>931</v>
      </c>
      <c r="E267" s="85"/>
      <c r="F267" s="85"/>
      <c r="G267" s="85"/>
      <c r="H267" s="85"/>
      <c r="I267" s="85"/>
      <c r="J267" s="85"/>
      <c r="K267" s="85"/>
      <c r="L267" s="85"/>
      <c r="M267" s="85"/>
      <c r="N267" s="86"/>
      <c r="O267" s="85"/>
      <c r="P267" s="86"/>
      <c r="Q267" s="85"/>
      <c r="R267" s="86"/>
      <c r="S267" s="86"/>
      <c r="T267" s="0"/>
      <c r="U267" s="0"/>
      <c r="V267" s="83"/>
      <c r="W267" s="83"/>
    </row>
    <row r="268" s="43" customFormat="true" ht="11.25" hidden="false" customHeight="false" outlineLevel="0" collapsed="false">
      <c r="A268" s="85"/>
      <c r="B268" s="85"/>
      <c r="C268" s="85"/>
      <c r="D268" s="85"/>
      <c r="E268" s="85"/>
      <c r="F268" s="85"/>
      <c r="G268" s="85"/>
      <c r="H268" s="85"/>
      <c r="I268" s="85"/>
      <c r="J268" s="85"/>
      <c r="K268" s="85"/>
      <c r="L268" s="85"/>
      <c r="M268" s="85"/>
      <c r="N268" s="86"/>
      <c r="O268" s="85"/>
      <c r="P268" s="86"/>
      <c r="Q268" s="85"/>
      <c r="R268" s="86"/>
      <c r="S268" s="86"/>
      <c r="T268" s="0"/>
      <c r="U268" s="0"/>
      <c r="V268" s="83"/>
      <c r="W268" s="83"/>
    </row>
    <row r="269" s="43" customFormat="true" ht="11.25" hidden="false" customHeight="false" outlineLevel="0" collapsed="false">
      <c r="A269" s="85"/>
      <c r="B269" s="85" t="s">
        <v>42</v>
      </c>
      <c r="C269" s="85"/>
      <c r="D269" s="85" t="s">
        <v>932</v>
      </c>
      <c r="E269" s="85"/>
      <c r="F269" s="85"/>
      <c r="G269" s="85"/>
      <c r="H269" s="85"/>
      <c r="I269" s="85"/>
      <c r="J269" s="85"/>
      <c r="K269" s="85"/>
      <c r="L269" s="85"/>
      <c r="M269" s="85"/>
      <c r="N269" s="86"/>
      <c r="O269" s="85"/>
      <c r="P269" s="86"/>
      <c r="Q269" s="85"/>
      <c r="R269" s="86"/>
      <c r="S269" s="86"/>
      <c r="T269" s="0"/>
      <c r="U269" s="0"/>
      <c r="V269" s="83"/>
      <c r="W269" s="83"/>
    </row>
    <row r="270" s="43" customFormat="true" ht="11.25" hidden="false" customHeight="false" outlineLevel="0" collapsed="false">
      <c r="A270" s="85"/>
      <c r="B270" s="85"/>
      <c r="C270" s="85" t="s">
        <v>933</v>
      </c>
      <c r="D270" s="85"/>
      <c r="E270" s="85" t="s">
        <v>934</v>
      </c>
      <c r="F270" s="85" t="n">
        <v>19204</v>
      </c>
      <c r="G270" s="85" t="n">
        <v>19151</v>
      </c>
      <c r="H270" s="85" t="n">
        <v>19072</v>
      </c>
      <c r="I270" s="85" t="n">
        <v>18768</v>
      </c>
      <c r="J270" s="85" t="n">
        <v>18511</v>
      </c>
      <c r="K270" s="85" t="n">
        <v>18499</v>
      </c>
      <c r="L270" s="85" t="n">
        <v>18542</v>
      </c>
      <c r="M270" s="85"/>
      <c r="N270" s="86" t="n">
        <v>-0.6</v>
      </c>
      <c r="O270" s="85" t="n">
        <v>43</v>
      </c>
      <c r="P270" s="86" t="n">
        <v>0.2</v>
      </c>
      <c r="Q270" s="85"/>
      <c r="R270" s="86" t="n">
        <v>15.6</v>
      </c>
      <c r="S270" s="86" t="n">
        <v>1188.7</v>
      </c>
      <c r="T270" s="0"/>
      <c r="U270" s="0"/>
      <c r="V270" s="83"/>
      <c r="W270" s="83"/>
    </row>
    <row r="271" s="43" customFormat="true" ht="11.25" hidden="false" customHeight="false" outlineLevel="0" collapsed="false">
      <c r="A271" s="85"/>
      <c r="B271" s="85"/>
      <c r="C271" s="85" t="s">
        <v>935</v>
      </c>
      <c r="D271" s="85"/>
      <c r="E271" s="85" t="s">
        <v>936</v>
      </c>
      <c r="F271" s="85" t="n">
        <v>8737</v>
      </c>
      <c r="G271" s="85" t="n">
        <v>8739</v>
      </c>
      <c r="H271" s="85" t="n">
        <v>8660</v>
      </c>
      <c r="I271" s="85" t="n">
        <v>8689</v>
      </c>
      <c r="J271" s="85" t="n">
        <v>8736</v>
      </c>
      <c r="K271" s="85" t="n">
        <v>8895</v>
      </c>
      <c r="L271" s="85" t="n">
        <v>8984</v>
      </c>
      <c r="M271" s="85"/>
      <c r="N271" s="86" t="n">
        <v>0.6</v>
      </c>
      <c r="O271" s="85" t="n">
        <v>89</v>
      </c>
      <c r="P271" s="86" t="n">
        <v>1</v>
      </c>
      <c r="Q271" s="85"/>
      <c r="R271" s="86" t="n">
        <v>12.1</v>
      </c>
      <c r="S271" s="86" t="n">
        <v>745.4</v>
      </c>
      <c r="T271" s="0"/>
      <c r="U271" s="0"/>
      <c r="V271" s="83"/>
      <c r="W271" s="83"/>
    </row>
    <row r="272" s="43" customFormat="true" ht="11.25" hidden="false" customHeight="false" outlineLevel="0" collapsed="false">
      <c r="A272" s="85"/>
      <c r="B272" s="85"/>
      <c r="C272" s="85" t="s">
        <v>937</v>
      </c>
      <c r="D272" s="85"/>
      <c r="E272" s="85" t="s">
        <v>938</v>
      </c>
      <c r="F272" s="85" t="n">
        <v>23090</v>
      </c>
      <c r="G272" s="85" t="n">
        <v>23408</v>
      </c>
      <c r="H272" s="85" t="n">
        <v>23889</v>
      </c>
      <c r="I272" s="85" t="n">
        <v>24064</v>
      </c>
      <c r="J272" s="85" t="n">
        <v>24180</v>
      </c>
      <c r="K272" s="85" t="n">
        <v>24357</v>
      </c>
      <c r="L272" s="85" t="n">
        <v>24530</v>
      </c>
      <c r="M272" s="85"/>
      <c r="N272" s="86" t="n">
        <v>0.9</v>
      </c>
      <c r="O272" s="85" t="n">
        <v>173</v>
      </c>
      <c r="P272" s="86" t="n">
        <v>0.7</v>
      </c>
      <c r="Q272" s="85"/>
      <c r="R272" s="86" t="n">
        <v>26.3</v>
      </c>
      <c r="S272" s="86" t="n">
        <v>933.4</v>
      </c>
      <c r="T272" s="0"/>
      <c r="U272" s="0"/>
      <c r="V272" s="83"/>
      <c r="W272" s="83"/>
    </row>
    <row r="273" s="43" customFormat="true" ht="11.25" hidden="false" customHeight="false" outlineLevel="0" collapsed="false">
      <c r="A273" s="85"/>
      <c r="B273" s="85"/>
      <c r="C273" s="85" t="s">
        <v>939</v>
      </c>
      <c r="D273" s="85"/>
      <c r="E273" s="85" t="s">
        <v>940</v>
      </c>
      <c r="F273" s="85" t="n">
        <v>8749</v>
      </c>
      <c r="G273" s="85" t="n">
        <v>8790</v>
      </c>
      <c r="H273" s="85" t="n">
        <v>8882</v>
      </c>
      <c r="I273" s="85" t="n">
        <v>9036</v>
      </c>
      <c r="J273" s="85" t="n">
        <v>9488</v>
      </c>
      <c r="K273" s="85" t="n">
        <v>10015</v>
      </c>
      <c r="L273" s="85" t="n">
        <v>10590</v>
      </c>
      <c r="M273" s="85"/>
      <c r="N273" s="86" t="n">
        <v>3.8</v>
      </c>
      <c r="O273" s="85" t="n">
        <v>575</v>
      </c>
      <c r="P273" s="86" t="n">
        <v>5.7</v>
      </c>
      <c r="Q273" s="85"/>
      <c r="R273" s="86" t="n">
        <v>147</v>
      </c>
      <c r="S273" s="86" t="n">
        <v>72</v>
      </c>
      <c r="T273" s="0"/>
      <c r="U273" s="0"/>
      <c r="V273" s="83"/>
      <c r="W273" s="83"/>
    </row>
    <row r="274" s="43" customFormat="true" ht="11.25" hidden="false" customHeight="false" outlineLevel="0" collapsed="false">
      <c r="A274" s="85"/>
      <c r="B274" s="85"/>
      <c r="C274" s="85" t="s">
        <v>941</v>
      </c>
      <c r="D274" s="85"/>
      <c r="E274" s="85" t="s">
        <v>942</v>
      </c>
      <c r="F274" s="85" t="n">
        <v>14735</v>
      </c>
      <c r="G274" s="85" t="n">
        <v>14986</v>
      </c>
      <c r="H274" s="85" t="n">
        <v>15352</v>
      </c>
      <c r="I274" s="85" t="n">
        <v>15763</v>
      </c>
      <c r="J274" s="85" t="n">
        <v>16113</v>
      </c>
      <c r="K274" s="85" t="n">
        <v>16513</v>
      </c>
      <c r="L274" s="85" t="n">
        <v>16771</v>
      </c>
      <c r="M274" s="85"/>
      <c r="N274" s="86" t="n">
        <v>2.3</v>
      </c>
      <c r="O274" s="85" t="n">
        <v>258</v>
      </c>
      <c r="P274" s="86" t="n">
        <v>1.6</v>
      </c>
      <c r="Q274" s="85"/>
      <c r="R274" s="86" t="n">
        <v>177.7</v>
      </c>
      <c r="S274" s="86" t="n">
        <v>94.4</v>
      </c>
      <c r="T274" s="0"/>
      <c r="U274" s="0"/>
      <c r="V274" s="83"/>
      <c r="W274" s="83"/>
    </row>
    <row r="275" s="43" customFormat="true" ht="11.25" hidden="false" customHeight="false" outlineLevel="0" collapsed="false">
      <c r="A275" s="85"/>
      <c r="B275" s="85"/>
      <c r="C275" s="85" t="s">
        <v>943</v>
      </c>
      <c r="D275" s="85"/>
      <c r="E275" s="85" t="s">
        <v>944</v>
      </c>
      <c r="F275" s="85" t="n">
        <v>5158</v>
      </c>
      <c r="G275" s="85" t="n">
        <v>5381</v>
      </c>
      <c r="H275" s="85" t="n">
        <v>5660</v>
      </c>
      <c r="I275" s="85" t="n">
        <v>6175</v>
      </c>
      <c r="J275" s="85" t="n">
        <v>6460</v>
      </c>
      <c r="K275" s="85" t="n">
        <v>6801</v>
      </c>
      <c r="L275" s="85" t="n">
        <v>7093</v>
      </c>
      <c r="M275" s="85"/>
      <c r="N275" s="86" t="n">
        <v>5.7</v>
      </c>
      <c r="O275" s="85" t="n">
        <v>292</v>
      </c>
      <c r="P275" s="86" t="n">
        <v>4.3</v>
      </c>
      <c r="Q275" s="85"/>
      <c r="R275" s="86" t="n">
        <v>115</v>
      </c>
      <c r="S275" s="86" t="n">
        <v>61.7</v>
      </c>
      <c r="T275" s="0"/>
      <c r="U275" s="0"/>
      <c r="V275" s="83"/>
      <c r="W275" s="83"/>
    </row>
    <row r="276" s="43" customFormat="true" ht="11.25" hidden="false" customHeight="false" outlineLevel="0" collapsed="false">
      <c r="A276" s="85"/>
      <c r="B276" s="85"/>
      <c r="C276" s="85"/>
      <c r="D276" s="85"/>
      <c r="E276" s="85" t="s">
        <v>945</v>
      </c>
      <c r="F276" s="85" t="n">
        <v>79673</v>
      </c>
      <c r="G276" s="85" t="n">
        <v>80455</v>
      </c>
      <c r="H276" s="85" t="n">
        <v>81515</v>
      </c>
      <c r="I276" s="85" t="n">
        <v>82495</v>
      </c>
      <c r="J276" s="85" t="n">
        <v>83488</v>
      </c>
      <c r="K276" s="85" t="n">
        <v>85080</v>
      </c>
      <c r="L276" s="85" t="n">
        <v>86510</v>
      </c>
      <c r="M276" s="85"/>
      <c r="N276" s="86" t="n">
        <v>1.5</v>
      </c>
      <c r="O276" s="85" t="n">
        <v>1430</v>
      </c>
      <c r="P276" s="86" t="n">
        <v>1.7</v>
      </c>
      <c r="Q276" s="85"/>
      <c r="R276" s="86" t="n">
        <v>493.7</v>
      </c>
      <c r="S276" s="86" t="n">
        <v>175.2</v>
      </c>
      <c r="T276" s="0"/>
      <c r="U276" s="0"/>
      <c r="V276" s="83"/>
      <c r="W276" s="83"/>
    </row>
    <row r="277" s="43" customFormat="true" ht="11.25" hidden="false" customHeight="false" outlineLevel="0" collapsed="false">
      <c r="A277" s="85"/>
      <c r="B277" s="85"/>
      <c r="C277" s="85"/>
      <c r="D277" s="85"/>
      <c r="E277" s="85"/>
      <c r="F277" s="85"/>
      <c r="G277" s="85"/>
      <c r="H277" s="85"/>
      <c r="I277" s="85"/>
      <c r="J277" s="85"/>
      <c r="K277" s="85"/>
      <c r="L277" s="85"/>
      <c r="M277" s="85"/>
      <c r="N277" s="86"/>
      <c r="O277" s="85"/>
      <c r="P277" s="86"/>
      <c r="Q277" s="85"/>
      <c r="R277" s="86"/>
      <c r="S277" s="86"/>
      <c r="T277" s="0"/>
      <c r="U277" s="0"/>
      <c r="V277" s="83"/>
      <c r="W277" s="83"/>
    </row>
    <row r="278" s="43" customFormat="true" ht="11.25" hidden="false" customHeight="false" outlineLevel="0" collapsed="false">
      <c r="A278" s="85"/>
      <c r="B278" s="85" t="s">
        <v>61</v>
      </c>
      <c r="C278" s="85"/>
      <c r="D278" s="85" t="s">
        <v>946</v>
      </c>
      <c r="E278" s="85"/>
      <c r="F278" s="85"/>
      <c r="G278" s="85"/>
      <c r="H278" s="85"/>
      <c r="I278" s="85"/>
      <c r="J278" s="85"/>
      <c r="K278" s="85"/>
      <c r="L278" s="85"/>
      <c r="M278" s="85"/>
      <c r="N278" s="86"/>
      <c r="O278" s="85"/>
      <c r="P278" s="86"/>
      <c r="Q278" s="85"/>
      <c r="R278" s="86"/>
      <c r="S278" s="86"/>
      <c r="T278" s="0"/>
      <c r="U278" s="0"/>
      <c r="V278" s="83"/>
      <c r="W278" s="83"/>
    </row>
    <row r="279" s="43" customFormat="true" ht="11.25" hidden="false" customHeight="false" outlineLevel="0" collapsed="false">
      <c r="A279" s="85"/>
      <c r="B279" s="85"/>
      <c r="C279" s="85" t="s">
        <v>947</v>
      </c>
      <c r="D279" s="85"/>
      <c r="E279" s="85" t="s">
        <v>948</v>
      </c>
      <c r="F279" s="85" t="n">
        <v>7701</v>
      </c>
      <c r="G279" s="85" t="n">
        <v>7692</v>
      </c>
      <c r="H279" s="85" t="n">
        <v>7653</v>
      </c>
      <c r="I279" s="85" t="n">
        <v>7593</v>
      </c>
      <c r="J279" s="85" t="n">
        <v>7595</v>
      </c>
      <c r="K279" s="85" t="n">
        <v>7611</v>
      </c>
      <c r="L279" s="85" t="n">
        <v>7613</v>
      </c>
      <c r="M279" s="85"/>
      <c r="N279" s="86" t="n">
        <v>-0.2</v>
      </c>
      <c r="O279" s="85" t="n">
        <v>2</v>
      </c>
      <c r="P279" s="86" t="n">
        <v>0</v>
      </c>
      <c r="Q279" s="85"/>
      <c r="R279" s="86" t="n">
        <v>23.2</v>
      </c>
      <c r="S279" s="86" t="n">
        <v>327.7</v>
      </c>
      <c r="T279" s="0"/>
      <c r="U279" s="0"/>
      <c r="V279" s="83"/>
      <c r="W279" s="83"/>
    </row>
    <row r="280" s="43" customFormat="true" ht="11.25" hidden="false" customHeight="false" outlineLevel="0" collapsed="false">
      <c r="A280" s="85"/>
      <c r="B280" s="85"/>
      <c r="C280" s="85" t="s">
        <v>949</v>
      </c>
      <c r="D280" s="85"/>
      <c r="E280" s="85" t="s">
        <v>950</v>
      </c>
      <c r="F280" s="85" t="n">
        <v>5386</v>
      </c>
      <c r="G280" s="85" t="n">
        <v>5334</v>
      </c>
      <c r="H280" s="85" t="n">
        <v>5275</v>
      </c>
      <c r="I280" s="85" t="n">
        <v>5161</v>
      </c>
      <c r="J280" s="85" t="n">
        <v>5150</v>
      </c>
      <c r="K280" s="85" t="n">
        <v>5128</v>
      </c>
      <c r="L280" s="85" t="n">
        <v>5123</v>
      </c>
      <c r="M280" s="85"/>
      <c r="N280" s="86" t="n">
        <v>-0.8</v>
      </c>
      <c r="O280" s="85" t="n">
        <v>-5</v>
      </c>
      <c r="P280" s="86" t="n">
        <v>-0.1</v>
      </c>
      <c r="Q280" s="85"/>
      <c r="R280" s="86" t="n">
        <v>1510.8</v>
      </c>
      <c r="S280" s="86" t="n">
        <v>3.4</v>
      </c>
      <c r="T280" s="0"/>
      <c r="U280" s="0"/>
      <c r="V280" s="83"/>
      <c r="W280" s="83"/>
    </row>
    <row r="281" s="43" customFormat="true" ht="11.25" hidden="false" customHeight="false" outlineLevel="0" collapsed="false">
      <c r="A281" s="85"/>
      <c r="B281" s="85"/>
      <c r="C281" s="85" t="s">
        <v>951</v>
      </c>
      <c r="D281" s="85"/>
      <c r="E281" s="85" t="s">
        <v>952</v>
      </c>
      <c r="F281" s="85" t="n">
        <v>10776</v>
      </c>
      <c r="G281" s="85" t="n">
        <v>10863</v>
      </c>
      <c r="H281" s="85" t="n">
        <v>10995</v>
      </c>
      <c r="I281" s="85" t="n">
        <v>11283</v>
      </c>
      <c r="J281" s="85" t="n">
        <v>11483</v>
      </c>
      <c r="K281" s="85" t="n">
        <v>11661</v>
      </c>
      <c r="L281" s="85" t="n">
        <v>11813</v>
      </c>
      <c r="M281" s="85"/>
      <c r="N281" s="86" t="n">
        <v>1.7</v>
      </c>
      <c r="O281" s="85" t="n">
        <v>152</v>
      </c>
      <c r="P281" s="86" t="n">
        <v>1.3</v>
      </c>
      <c r="Q281" s="85"/>
      <c r="R281" s="86" t="n">
        <v>2505.3</v>
      </c>
      <c r="S281" s="86" t="n">
        <v>4.7</v>
      </c>
      <c r="T281" s="0"/>
      <c r="U281" s="0"/>
      <c r="V281" s="83"/>
      <c r="W281" s="83"/>
    </row>
    <row r="282" s="43" customFormat="true" ht="11.25" hidden="false" customHeight="false" outlineLevel="0" collapsed="false">
      <c r="A282" s="85"/>
      <c r="B282" s="85"/>
      <c r="C282" s="85" t="s">
        <v>953</v>
      </c>
      <c r="D282" s="85"/>
      <c r="E282" s="85" t="s">
        <v>954</v>
      </c>
      <c r="F282" s="85" t="n">
        <v>3558</v>
      </c>
      <c r="G282" s="85" t="n">
        <v>3508</v>
      </c>
      <c r="H282" s="85" t="n">
        <v>3444</v>
      </c>
      <c r="I282" s="85" t="n">
        <v>3378</v>
      </c>
      <c r="J282" s="85" t="n">
        <v>3340</v>
      </c>
      <c r="K282" s="85" t="n">
        <v>3307</v>
      </c>
      <c r="L282" s="85" t="n">
        <v>3309</v>
      </c>
      <c r="M282" s="85"/>
      <c r="N282" s="86" t="n">
        <v>-1.2</v>
      </c>
      <c r="O282" s="85" t="n">
        <v>2</v>
      </c>
      <c r="P282" s="86" t="n">
        <v>0.1</v>
      </c>
      <c r="Q282" s="85"/>
      <c r="R282" s="86" t="n">
        <v>3207.7</v>
      </c>
      <c r="S282" s="86" t="n">
        <v>1</v>
      </c>
      <c r="T282" s="0"/>
      <c r="U282" s="0"/>
      <c r="V282" s="83"/>
      <c r="W282" s="83"/>
    </row>
    <row r="283" s="43" customFormat="true" ht="11.25" hidden="false" customHeight="false" outlineLevel="0" collapsed="false">
      <c r="A283" s="85"/>
      <c r="B283" s="85"/>
      <c r="C283" s="85" t="s">
        <v>955</v>
      </c>
      <c r="D283" s="85"/>
      <c r="E283" s="85" t="s">
        <v>956</v>
      </c>
      <c r="F283" s="85" t="n">
        <v>5046</v>
      </c>
      <c r="G283" s="85" t="n">
        <v>4986</v>
      </c>
      <c r="H283" s="85" t="n">
        <v>4927</v>
      </c>
      <c r="I283" s="85" t="n">
        <v>4856</v>
      </c>
      <c r="J283" s="85" t="n">
        <v>4817</v>
      </c>
      <c r="K283" s="85" t="n">
        <v>4788</v>
      </c>
      <c r="L283" s="85" t="n">
        <v>4768</v>
      </c>
      <c r="M283" s="85"/>
      <c r="N283" s="86" t="n">
        <v>-0.9</v>
      </c>
      <c r="O283" s="85" t="n">
        <v>-20</v>
      </c>
      <c r="P283" s="86" t="n">
        <v>-0.4</v>
      </c>
      <c r="Q283" s="85"/>
      <c r="R283" s="86" t="n">
        <v>3486.5</v>
      </c>
      <c r="S283" s="86" t="n">
        <v>1.4</v>
      </c>
      <c r="T283" s="0"/>
      <c r="U283" s="0"/>
      <c r="V283" s="83"/>
      <c r="W283" s="83"/>
    </row>
    <row r="284" s="43" customFormat="true" ht="11.25" hidden="false" customHeight="false" outlineLevel="0" collapsed="false">
      <c r="A284" s="85"/>
      <c r="B284" s="85"/>
      <c r="C284" s="85" t="s">
        <v>957</v>
      </c>
      <c r="D284" s="85"/>
      <c r="E284" s="85" t="s">
        <v>958</v>
      </c>
      <c r="F284" s="85" t="n">
        <v>7270</v>
      </c>
      <c r="G284" s="85" t="n">
        <v>7299</v>
      </c>
      <c r="H284" s="85" t="n">
        <v>7398</v>
      </c>
      <c r="I284" s="85" t="n">
        <v>7382</v>
      </c>
      <c r="J284" s="85" t="n">
        <v>7357</v>
      </c>
      <c r="K284" s="85" t="n">
        <v>7398</v>
      </c>
      <c r="L284" s="85" t="n">
        <v>7553</v>
      </c>
      <c r="M284" s="85"/>
      <c r="N284" s="86" t="n">
        <v>0.7</v>
      </c>
      <c r="O284" s="85" t="n">
        <v>155</v>
      </c>
      <c r="P284" s="86" t="n">
        <v>2.1</v>
      </c>
      <c r="Q284" s="85"/>
      <c r="R284" s="86" t="n">
        <v>23.2</v>
      </c>
      <c r="S284" s="86" t="n">
        <v>325.5</v>
      </c>
      <c r="T284" s="0"/>
      <c r="U284" s="0"/>
      <c r="V284" s="83"/>
      <c r="W284" s="83"/>
    </row>
    <row r="285" s="43" customFormat="true" ht="11.25" hidden="false" customHeight="false" outlineLevel="0" collapsed="false">
      <c r="A285" s="85"/>
      <c r="B285" s="85"/>
      <c r="C285" s="85" t="s">
        <v>959</v>
      </c>
      <c r="D285" s="85"/>
      <c r="E285" s="85" t="s">
        <v>960</v>
      </c>
      <c r="F285" s="85" t="n">
        <v>9872</v>
      </c>
      <c r="G285" s="85" t="n">
        <v>9875</v>
      </c>
      <c r="H285" s="85" t="n">
        <v>9974</v>
      </c>
      <c r="I285" s="85" t="n">
        <v>10011</v>
      </c>
      <c r="J285" s="85" t="n">
        <v>10170</v>
      </c>
      <c r="K285" s="85" t="n">
        <v>10258</v>
      </c>
      <c r="L285" s="85" t="n">
        <v>10298</v>
      </c>
      <c r="M285" s="85"/>
      <c r="N285" s="86" t="n">
        <v>0.8</v>
      </c>
      <c r="O285" s="85" t="n">
        <v>40</v>
      </c>
      <c r="P285" s="86" t="n">
        <v>0.4</v>
      </c>
      <c r="Q285" s="85"/>
      <c r="R285" s="86" t="n">
        <v>1505.5</v>
      </c>
      <c r="S285" s="86" t="n">
        <v>6.8</v>
      </c>
      <c r="T285" s="0"/>
      <c r="U285" s="0"/>
      <c r="V285" s="83"/>
      <c r="W285" s="83"/>
    </row>
    <row r="286" s="43" customFormat="true" ht="11.25" hidden="false" customHeight="false" outlineLevel="0" collapsed="false">
      <c r="A286" s="85"/>
      <c r="B286" s="85"/>
      <c r="C286" s="85"/>
      <c r="D286" s="85"/>
      <c r="E286" s="85" t="s">
        <v>961</v>
      </c>
      <c r="F286" s="85" t="n">
        <v>49609</v>
      </c>
      <c r="G286" s="85" t="n">
        <v>49557</v>
      </c>
      <c r="H286" s="85" t="n">
        <v>49666</v>
      </c>
      <c r="I286" s="85" t="n">
        <v>49664</v>
      </c>
      <c r="J286" s="85" t="n">
        <v>49912</v>
      </c>
      <c r="K286" s="85" t="n">
        <v>50151</v>
      </c>
      <c r="L286" s="85" t="n">
        <v>50477</v>
      </c>
      <c r="M286" s="85"/>
      <c r="N286" s="86" t="n">
        <v>0.4</v>
      </c>
      <c r="O286" s="85" t="n">
        <v>326</v>
      </c>
      <c r="P286" s="86" t="n">
        <v>0.7</v>
      </c>
      <c r="Q286" s="85"/>
      <c r="R286" s="86" t="n">
        <v>12262.2</v>
      </c>
      <c r="S286" s="86" t="n">
        <v>4.1</v>
      </c>
      <c r="T286" s="0"/>
      <c r="U286" s="0"/>
      <c r="V286" s="83"/>
      <c r="W286" s="83"/>
    </row>
    <row r="287" s="43" customFormat="true" ht="11.25" hidden="false" customHeight="false" outlineLevel="0" collapsed="false">
      <c r="A287" s="85"/>
      <c r="B287" s="85"/>
      <c r="C287" s="85"/>
      <c r="D287" s="85"/>
      <c r="E287" s="85"/>
      <c r="F287" s="85"/>
      <c r="G287" s="85"/>
      <c r="H287" s="85"/>
      <c r="I287" s="85"/>
      <c r="J287" s="85"/>
      <c r="K287" s="85"/>
      <c r="L287" s="85"/>
      <c r="M287" s="85"/>
      <c r="N287" s="86"/>
      <c r="O287" s="85"/>
      <c r="P287" s="86"/>
      <c r="Q287" s="85"/>
      <c r="R287" s="86"/>
      <c r="S287" s="86"/>
      <c r="T287" s="0"/>
      <c r="U287" s="0"/>
      <c r="V287" s="83"/>
      <c r="W287" s="83"/>
    </row>
    <row r="288" s="43" customFormat="true" ht="11.25" hidden="false" customHeight="false" outlineLevel="0" collapsed="false">
      <c r="A288" s="85"/>
      <c r="B288" s="85" t="s">
        <v>83</v>
      </c>
      <c r="C288" s="85"/>
      <c r="D288" s="85" t="s">
        <v>962</v>
      </c>
      <c r="E288" s="85"/>
      <c r="F288" s="85"/>
      <c r="G288" s="85"/>
      <c r="H288" s="85"/>
      <c r="I288" s="85"/>
      <c r="J288" s="85"/>
      <c r="K288" s="85"/>
      <c r="L288" s="85"/>
      <c r="M288" s="85"/>
      <c r="N288" s="86"/>
      <c r="O288" s="85"/>
      <c r="P288" s="86"/>
      <c r="Q288" s="85"/>
      <c r="R288" s="86"/>
      <c r="S288" s="86"/>
      <c r="T288" s="0"/>
      <c r="U288" s="0"/>
      <c r="V288" s="83"/>
      <c r="W288" s="83"/>
    </row>
    <row r="289" s="43" customFormat="true" ht="11.25" hidden="false" customHeight="false" outlineLevel="0" collapsed="false">
      <c r="A289" s="85"/>
      <c r="B289" s="85"/>
      <c r="C289" s="85" t="s">
        <v>963</v>
      </c>
      <c r="D289" s="85"/>
      <c r="E289" s="85" t="s">
        <v>964</v>
      </c>
      <c r="F289" s="85" t="n">
        <v>8194</v>
      </c>
      <c r="G289" s="85" t="n">
        <v>8223</v>
      </c>
      <c r="H289" s="85" t="n">
        <v>8237</v>
      </c>
      <c r="I289" s="85" t="n">
        <v>8321</v>
      </c>
      <c r="J289" s="85" t="n">
        <v>8480</v>
      </c>
      <c r="K289" s="85" t="n">
        <v>8564</v>
      </c>
      <c r="L289" s="85" t="n">
        <v>8650</v>
      </c>
      <c r="M289" s="85"/>
      <c r="N289" s="86" t="n">
        <v>1</v>
      </c>
      <c r="O289" s="85" t="n">
        <v>86</v>
      </c>
      <c r="P289" s="86" t="n">
        <v>1</v>
      </c>
      <c r="Q289" s="85"/>
      <c r="R289" s="86" t="n">
        <v>563.2</v>
      </c>
      <c r="S289" s="86" t="n">
        <v>15.4</v>
      </c>
      <c r="T289" s="0"/>
      <c r="U289" s="0"/>
      <c r="V289" s="83"/>
      <c r="W289" s="83"/>
    </row>
    <row r="290" s="43" customFormat="true" ht="11.25" hidden="false" customHeight="false" outlineLevel="0" collapsed="false">
      <c r="A290" s="85"/>
      <c r="B290" s="85"/>
      <c r="C290" s="85" t="s">
        <v>965</v>
      </c>
      <c r="D290" s="85"/>
      <c r="E290" s="85" t="s">
        <v>966</v>
      </c>
      <c r="F290" s="85" t="n">
        <v>10319</v>
      </c>
      <c r="G290" s="85" t="n">
        <v>10437</v>
      </c>
      <c r="H290" s="85" t="n">
        <v>10647</v>
      </c>
      <c r="I290" s="85" t="n">
        <v>10899</v>
      </c>
      <c r="J290" s="85" t="n">
        <v>11067</v>
      </c>
      <c r="K290" s="85" t="n">
        <v>11272</v>
      </c>
      <c r="L290" s="85" t="n">
        <v>11359</v>
      </c>
      <c r="M290" s="85"/>
      <c r="N290" s="86" t="n">
        <v>1.7</v>
      </c>
      <c r="O290" s="85" t="n">
        <v>87</v>
      </c>
      <c r="P290" s="86" t="n">
        <v>0.8</v>
      </c>
      <c r="Q290" s="85"/>
      <c r="R290" s="86" t="n">
        <v>627.9</v>
      </c>
      <c r="S290" s="86" t="n">
        <v>18.1</v>
      </c>
      <c r="T290" s="0"/>
      <c r="U290" s="0"/>
      <c r="V290" s="83"/>
      <c r="W290" s="83"/>
    </row>
    <row r="291" s="43" customFormat="true" ht="11.25" hidden="false" customHeight="false" outlineLevel="0" collapsed="false">
      <c r="A291" s="85"/>
      <c r="B291" s="85"/>
      <c r="C291" s="85" t="s">
        <v>967</v>
      </c>
      <c r="D291" s="85"/>
      <c r="E291" s="85" t="s">
        <v>968</v>
      </c>
      <c r="F291" s="85" t="n">
        <v>19159</v>
      </c>
      <c r="G291" s="85" t="n">
        <v>19275</v>
      </c>
      <c r="H291" s="85" t="n">
        <v>19366</v>
      </c>
      <c r="I291" s="85" t="n">
        <v>19728</v>
      </c>
      <c r="J291" s="85" t="n">
        <v>19944</v>
      </c>
      <c r="K291" s="85" t="n">
        <v>20153</v>
      </c>
      <c r="L291" s="85" t="n">
        <v>20344</v>
      </c>
      <c r="M291" s="85"/>
      <c r="N291" s="86" t="n">
        <v>1.1</v>
      </c>
      <c r="O291" s="85" t="n">
        <v>191</v>
      </c>
      <c r="P291" s="86" t="n">
        <v>0.9</v>
      </c>
      <c r="Q291" s="85"/>
      <c r="R291" s="86" t="n">
        <v>556.4</v>
      </c>
      <c r="S291" s="86" t="n">
        <v>36.6</v>
      </c>
      <c r="T291" s="0"/>
      <c r="U291" s="0"/>
      <c r="V291" s="83"/>
      <c r="W291" s="83"/>
    </row>
    <row r="292" s="43" customFormat="true" ht="11.25" hidden="false" customHeight="false" outlineLevel="0" collapsed="false">
      <c r="A292" s="85"/>
      <c r="B292" s="85"/>
      <c r="C292" s="85"/>
      <c r="D292" s="85"/>
      <c r="E292" s="85" t="s">
        <v>969</v>
      </c>
      <c r="F292" s="85" t="n">
        <v>37672</v>
      </c>
      <c r="G292" s="85" t="n">
        <v>37935</v>
      </c>
      <c r="H292" s="85" t="n">
        <v>38250</v>
      </c>
      <c r="I292" s="85" t="n">
        <v>38948</v>
      </c>
      <c r="J292" s="85" t="n">
        <v>39491</v>
      </c>
      <c r="K292" s="85" t="n">
        <v>39989</v>
      </c>
      <c r="L292" s="85" t="n">
        <v>40353</v>
      </c>
      <c r="M292" s="85"/>
      <c r="N292" s="86" t="n">
        <v>1.2</v>
      </c>
      <c r="O292" s="85" t="n">
        <v>364</v>
      </c>
      <c r="P292" s="86" t="n">
        <v>0.9</v>
      </c>
      <c r="Q292" s="85"/>
      <c r="R292" s="86" t="n">
        <v>1747.4</v>
      </c>
      <c r="S292" s="86" t="n">
        <v>23.1</v>
      </c>
      <c r="T292" s="0"/>
      <c r="U292" s="0"/>
      <c r="V292" s="83"/>
      <c r="W292" s="83"/>
    </row>
    <row r="293" s="43" customFormat="true" ht="11.25" hidden="false" customHeight="false" outlineLevel="0" collapsed="false">
      <c r="A293" s="85"/>
      <c r="B293" s="85"/>
      <c r="C293" s="85"/>
      <c r="D293" s="85"/>
      <c r="E293" s="85"/>
      <c r="F293" s="85"/>
      <c r="G293" s="85"/>
      <c r="H293" s="85"/>
      <c r="I293" s="85"/>
      <c r="J293" s="85"/>
      <c r="K293" s="85"/>
      <c r="L293" s="85"/>
      <c r="M293" s="85"/>
      <c r="N293" s="86"/>
      <c r="O293" s="85"/>
      <c r="P293" s="86"/>
      <c r="Q293" s="85"/>
      <c r="R293" s="86"/>
      <c r="S293" s="86"/>
      <c r="T293" s="0"/>
      <c r="U293" s="0"/>
      <c r="V293" s="83"/>
      <c r="W293" s="83"/>
    </row>
    <row r="294" s="43" customFormat="true" ht="11.25" hidden="false" customHeight="false" outlineLevel="0" collapsed="false">
      <c r="A294" s="85"/>
      <c r="B294" s="85"/>
      <c r="C294" s="85"/>
      <c r="D294" s="85" t="s">
        <v>970</v>
      </c>
      <c r="E294" s="85"/>
      <c r="F294" s="85" t="n">
        <v>166954</v>
      </c>
      <c r="G294" s="85" t="n">
        <v>167947</v>
      </c>
      <c r="H294" s="85" t="n">
        <v>169431</v>
      </c>
      <c r="I294" s="85" t="n">
        <v>171107</v>
      </c>
      <c r="J294" s="85" t="n">
        <v>172891</v>
      </c>
      <c r="K294" s="85" t="n">
        <v>175220</v>
      </c>
      <c r="L294" s="85" t="n">
        <v>177340</v>
      </c>
      <c r="M294" s="85"/>
      <c r="N294" s="86" t="n">
        <v>1.1</v>
      </c>
      <c r="O294" s="85" t="n">
        <v>2120</v>
      </c>
      <c r="P294" s="86" t="n">
        <v>1.2</v>
      </c>
      <c r="Q294" s="85"/>
      <c r="R294" s="86" t="n">
        <v>14503.3</v>
      </c>
      <c r="S294" s="86" t="n">
        <v>12.2</v>
      </c>
      <c r="T294" s="0"/>
      <c r="U294" s="0"/>
      <c r="V294" s="83"/>
      <c r="W294" s="83"/>
    </row>
    <row r="295" s="43" customFormat="true" ht="11.25" hidden="false" customHeight="false" outlineLevel="0" collapsed="false">
      <c r="A295" s="85"/>
      <c r="B295" s="85"/>
      <c r="C295" s="85"/>
      <c r="D295" s="85"/>
      <c r="E295" s="85"/>
      <c r="F295" s="85"/>
      <c r="G295" s="85"/>
      <c r="H295" s="85"/>
      <c r="I295" s="85"/>
      <c r="J295" s="85"/>
      <c r="K295" s="85"/>
      <c r="L295" s="85"/>
      <c r="M295" s="85"/>
      <c r="N295" s="86"/>
      <c r="O295" s="85"/>
      <c r="P295" s="86"/>
      <c r="Q295" s="85"/>
      <c r="R295" s="86"/>
      <c r="S295" s="86"/>
      <c r="T295" s="0"/>
      <c r="U295" s="0"/>
      <c r="V295" s="83"/>
      <c r="W295" s="83"/>
    </row>
    <row r="296" s="43" customFormat="true" ht="11.25" hidden="false" customHeight="false" outlineLevel="0" collapsed="false">
      <c r="A296" s="85"/>
      <c r="B296" s="85"/>
      <c r="C296" s="85"/>
      <c r="D296" s="85"/>
      <c r="E296" s="85"/>
      <c r="F296" s="85"/>
      <c r="G296" s="85"/>
      <c r="H296" s="85"/>
      <c r="I296" s="85"/>
      <c r="J296" s="85"/>
      <c r="K296" s="85"/>
      <c r="L296" s="85"/>
      <c r="M296" s="85"/>
      <c r="N296" s="86"/>
      <c r="O296" s="85"/>
      <c r="P296" s="86"/>
      <c r="Q296" s="85"/>
      <c r="R296" s="86"/>
      <c r="S296" s="86"/>
      <c r="T296" s="0"/>
      <c r="U296" s="0"/>
      <c r="V296" s="83"/>
      <c r="W296" s="83"/>
    </row>
    <row r="297" s="43" customFormat="true" ht="11.25" hidden="false" customHeight="false" outlineLevel="0" collapsed="false">
      <c r="A297" s="85" t="s">
        <v>129</v>
      </c>
      <c r="B297" s="85"/>
      <c r="C297" s="85"/>
      <c r="D297" s="85" t="s">
        <v>971</v>
      </c>
      <c r="E297" s="85"/>
      <c r="F297" s="85"/>
      <c r="G297" s="85"/>
      <c r="H297" s="85"/>
      <c r="I297" s="85"/>
      <c r="J297" s="85"/>
      <c r="K297" s="85"/>
      <c r="L297" s="85"/>
      <c r="M297" s="85"/>
      <c r="N297" s="86"/>
      <c r="O297" s="85"/>
      <c r="P297" s="86"/>
      <c r="Q297" s="85"/>
      <c r="R297" s="86"/>
      <c r="S297" s="86"/>
      <c r="T297" s="0"/>
      <c r="U297" s="0"/>
      <c r="V297" s="83"/>
      <c r="W297" s="83"/>
    </row>
    <row r="298" s="43" customFormat="true" ht="11.25" hidden="false" customHeight="false" outlineLevel="0" collapsed="false">
      <c r="A298" s="85"/>
      <c r="B298" s="85"/>
      <c r="C298" s="85"/>
      <c r="D298" s="85"/>
      <c r="E298" s="85"/>
      <c r="F298" s="85"/>
      <c r="G298" s="85"/>
      <c r="H298" s="85"/>
      <c r="I298" s="85"/>
      <c r="J298" s="85"/>
      <c r="K298" s="85"/>
      <c r="L298" s="85"/>
      <c r="M298" s="85"/>
      <c r="N298" s="86"/>
      <c r="O298" s="85"/>
      <c r="P298" s="86"/>
      <c r="Q298" s="85"/>
      <c r="R298" s="86"/>
      <c r="S298" s="86"/>
      <c r="T298" s="0"/>
      <c r="U298" s="0"/>
      <c r="V298" s="83"/>
      <c r="W298" s="83"/>
    </row>
    <row r="299" s="43" customFormat="true" ht="11.25" hidden="false" customHeight="false" outlineLevel="0" collapsed="false">
      <c r="A299" s="85"/>
      <c r="B299" s="85" t="s">
        <v>42</v>
      </c>
      <c r="C299" s="85"/>
      <c r="D299" s="85" t="s">
        <v>972</v>
      </c>
      <c r="E299" s="85"/>
      <c r="F299" s="85"/>
      <c r="G299" s="85"/>
      <c r="H299" s="85"/>
      <c r="I299" s="85"/>
      <c r="J299" s="85"/>
      <c r="K299" s="85"/>
      <c r="L299" s="85"/>
      <c r="M299" s="85"/>
      <c r="N299" s="86"/>
      <c r="O299" s="85"/>
      <c r="P299" s="86"/>
      <c r="Q299" s="85"/>
      <c r="R299" s="86"/>
      <c r="S299" s="86"/>
      <c r="T299" s="0"/>
      <c r="U299" s="0"/>
      <c r="V299" s="83"/>
      <c r="W299" s="83"/>
    </row>
    <row r="300" s="43" customFormat="true" ht="11.25" hidden="false" customHeight="false" outlineLevel="0" collapsed="false">
      <c r="A300" s="85"/>
      <c r="B300" s="85"/>
      <c r="C300" s="85" t="s">
        <v>973</v>
      </c>
      <c r="D300" s="85"/>
      <c r="E300" s="85" t="s">
        <v>974</v>
      </c>
      <c r="F300" s="85" t="n">
        <v>44876</v>
      </c>
      <c r="G300" s="85" t="n">
        <v>45190</v>
      </c>
      <c r="H300" s="85" t="n">
        <v>45502</v>
      </c>
      <c r="I300" s="85" t="n">
        <v>45585</v>
      </c>
      <c r="J300" s="85" t="n">
        <v>45697</v>
      </c>
      <c r="K300" s="85" t="n">
        <v>46227</v>
      </c>
      <c r="L300" s="85" t="n">
        <v>46680</v>
      </c>
      <c r="M300" s="85"/>
      <c r="N300" s="86" t="n">
        <v>0.7</v>
      </c>
      <c r="O300" s="85" t="n">
        <v>453</v>
      </c>
      <c r="P300" s="86" t="n">
        <v>1</v>
      </c>
      <c r="Q300" s="85"/>
      <c r="R300" s="86" t="n">
        <v>389.9</v>
      </c>
      <c r="S300" s="86" t="n">
        <v>119.7</v>
      </c>
      <c r="T300" s="0"/>
      <c r="U300" s="0"/>
      <c r="V300" s="83"/>
      <c r="W300" s="83"/>
    </row>
    <row r="301" s="43" customFormat="true" ht="11.25" hidden="false" customHeight="false" outlineLevel="0" collapsed="false">
      <c r="A301" s="85"/>
      <c r="B301" s="85"/>
      <c r="C301" s="85"/>
      <c r="D301" s="85"/>
      <c r="E301" s="85" t="s">
        <v>975</v>
      </c>
      <c r="F301" s="85" t="n">
        <v>44876</v>
      </c>
      <c r="G301" s="85" t="n">
        <v>45190</v>
      </c>
      <c r="H301" s="85" t="n">
        <v>45502</v>
      </c>
      <c r="I301" s="85" t="n">
        <v>45585</v>
      </c>
      <c r="J301" s="85" t="n">
        <v>45697</v>
      </c>
      <c r="K301" s="85" t="n">
        <v>46227</v>
      </c>
      <c r="L301" s="85" t="n">
        <v>46680</v>
      </c>
      <c r="M301" s="85"/>
      <c r="N301" s="86" t="n">
        <v>0.7</v>
      </c>
      <c r="O301" s="85" t="n">
        <v>453</v>
      </c>
      <c r="P301" s="86" t="n">
        <v>1</v>
      </c>
      <c r="Q301" s="85"/>
      <c r="R301" s="86" t="n">
        <v>389.9</v>
      </c>
      <c r="S301" s="86" t="n">
        <v>119.7</v>
      </c>
      <c r="T301" s="0"/>
      <c r="U301" s="0"/>
      <c r="V301" s="83"/>
      <c r="W301" s="83"/>
    </row>
    <row r="302" s="43" customFormat="true" ht="11.25" hidden="false" customHeight="false" outlineLevel="0" collapsed="false">
      <c r="A302" s="85"/>
      <c r="B302" s="85"/>
      <c r="C302" s="85"/>
      <c r="D302" s="85"/>
      <c r="E302" s="85"/>
      <c r="F302" s="85"/>
      <c r="G302" s="85"/>
      <c r="H302" s="85"/>
      <c r="I302" s="85"/>
      <c r="J302" s="85"/>
      <c r="K302" s="85"/>
      <c r="L302" s="85"/>
      <c r="M302" s="85"/>
      <c r="N302" s="86"/>
      <c r="O302" s="85"/>
      <c r="P302" s="86"/>
      <c r="Q302" s="85"/>
      <c r="R302" s="86"/>
      <c r="S302" s="86"/>
      <c r="T302" s="0"/>
      <c r="U302" s="0"/>
      <c r="V302" s="83"/>
      <c r="W302" s="83"/>
    </row>
    <row r="303" s="43" customFormat="true" ht="11.25" hidden="false" customHeight="false" outlineLevel="0" collapsed="false">
      <c r="A303" s="85"/>
      <c r="B303" s="85" t="s">
        <v>61</v>
      </c>
      <c r="C303" s="85"/>
      <c r="D303" s="85" t="s">
        <v>976</v>
      </c>
      <c r="E303" s="85"/>
      <c r="F303" s="85"/>
      <c r="G303" s="85"/>
      <c r="H303" s="85"/>
      <c r="I303" s="85"/>
      <c r="J303" s="85"/>
      <c r="K303" s="85"/>
      <c r="L303" s="85"/>
      <c r="M303" s="85"/>
      <c r="N303" s="86"/>
      <c r="O303" s="85"/>
      <c r="P303" s="86"/>
      <c r="Q303" s="85"/>
      <c r="R303" s="86"/>
      <c r="S303" s="86"/>
      <c r="T303" s="0"/>
      <c r="U303" s="0"/>
      <c r="V303" s="83"/>
      <c r="W303" s="83"/>
    </row>
    <row r="304" s="43" customFormat="true" ht="11.25" hidden="false" customHeight="false" outlineLevel="0" collapsed="false">
      <c r="A304" s="85"/>
      <c r="B304" s="85"/>
      <c r="C304" s="85" t="s">
        <v>977</v>
      </c>
      <c r="D304" s="85"/>
      <c r="E304" s="85" t="s">
        <v>978</v>
      </c>
      <c r="F304" s="85" t="n">
        <v>11609</v>
      </c>
      <c r="G304" s="85" t="n">
        <v>11799</v>
      </c>
      <c r="H304" s="85" t="n">
        <v>12107</v>
      </c>
      <c r="I304" s="85" t="n">
        <v>12172</v>
      </c>
      <c r="J304" s="85" t="n">
        <v>12580</v>
      </c>
      <c r="K304" s="85" t="n">
        <v>12788</v>
      </c>
      <c r="L304" s="85" t="n">
        <v>13072</v>
      </c>
      <c r="M304" s="85"/>
      <c r="N304" s="86" t="n">
        <v>2.1</v>
      </c>
      <c r="O304" s="85" t="n">
        <v>284</v>
      </c>
      <c r="P304" s="86" t="n">
        <v>2.2</v>
      </c>
      <c r="Q304" s="85"/>
      <c r="R304" s="86" t="n">
        <v>39.3</v>
      </c>
      <c r="S304" s="86" t="n">
        <v>332.7</v>
      </c>
      <c r="T304" s="0"/>
      <c r="U304" s="0"/>
      <c r="V304" s="83"/>
      <c r="W304" s="83"/>
    </row>
    <row r="305" s="43" customFormat="true" ht="11.25" hidden="false" customHeight="false" outlineLevel="0" collapsed="false">
      <c r="A305" s="85"/>
      <c r="B305" s="85"/>
      <c r="C305" s="85" t="s">
        <v>979</v>
      </c>
      <c r="D305" s="85"/>
      <c r="E305" s="85" t="s">
        <v>980</v>
      </c>
      <c r="F305" s="85" t="n">
        <v>12476</v>
      </c>
      <c r="G305" s="85" t="n">
        <v>12426</v>
      </c>
      <c r="H305" s="85" t="n">
        <v>12336</v>
      </c>
      <c r="I305" s="85" t="n">
        <v>12354</v>
      </c>
      <c r="J305" s="85" t="n">
        <v>12437</v>
      </c>
      <c r="K305" s="85" t="n">
        <v>12503</v>
      </c>
      <c r="L305" s="85" t="n">
        <v>12515</v>
      </c>
      <c r="M305" s="85"/>
      <c r="N305" s="86" t="n">
        <v>0.1</v>
      </c>
      <c r="O305" s="85" t="n">
        <v>12</v>
      </c>
      <c r="P305" s="86" t="n">
        <v>0.1</v>
      </c>
      <c r="Q305" s="85"/>
      <c r="R305" s="86" t="n">
        <v>984.7</v>
      </c>
      <c r="S305" s="86" t="n">
        <v>12.7</v>
      </c>
      <c r="T305" s="0"/>
      <c r="U305" s="0"/>
      <c r="V305" s="83"/>
      <c r="W305" s="83"/>
    </row>
    <row r="306" s="43" customFormat="true" ht="11.25" hidden="false" customHeight="false" outlineLevel="0" collapsed="false">
      <c r="A306" s="85"/>
      <c r="B306" s="85"/>
      <c r="C306" s="85" t="s">
        <v>981</v>
      </c>
      <c r="D306" s="85"/>
      <c r="E306" s="85" t="s">
        <v>982</v>
      </c>
      <c r="F306" s="85" t="n">
        <v>8449</v>
      </c>
      <c r="G306" s="85" t="n">
        <v>8419</v>
      </c>
      <c r="H306" s="85" t="n">
        <v>8298</v>
      </c>
      <c r="I306" s="85" t="n">
        <v>8322</v>
      </c>
      <c r="J306" s="85" t="n">
        <v>8323</v>
      </c>
      <c r="K306" s="85" t="n">
        <v>8354</v>
      </c>
      <c r="L306" s="85" t="n">
        <v>8387</v>
      </c>
      <c r="M306" s="85"/>
      <c r="N306" s="86" t="n">
        <v>-0.1</v>
      </c>
      <c r="O306" s="85" t="n">
        <v>33</v>
      </c>
      <c r="P306" s="86" t="n">
        <v>0.4</v>
      </c>
      <c r="Q306" s="85"/>
      <c r="R306" s="86" t="n">
        <v>1950.2</v>
      </c>
      <c r="S306" s="86" t="n">
        <v>4.3</v>
      </c>
      <c r="T306" s="0"/>
      <c r="U306" s="0"/>
      <c r="V306" s="83"/>
      <c r="W306" s="83"/>
    </row>
    <row r="307" s="43" customFormat="true" ht="11.25" hidden="false" customHeight="false" outlineLevel="0" collapsed="false">
      <c r="A307" s="85"/>
      <c r="B307" s="85"/>
      <c r="C307" s="85" t="s">
        <v>983</v>
      </c>
      <c r="D307" s="85"/>
      <c r="E307" s="85" t="s">
        <v>984</v>
      </c>
      <c r="F307" s="85" t="n">
        <v>3815</v>
      </c>
      <c r="G307" s="85" t="n">
        <v>3806</v>
      </c>
      <c r="H307" s="85" t="n">
        <v>3799</v>
      </c>
      <c r="I307" s="85" t="n">
        <v>3770</v>
      </c>
      <c r="J307" s="85" t="n">
        <v>3770</v>
      </c>
      <c r="K307" s="85" t="n">
        <v>3792</v>
      </c>
      <c r="L307" s="85" t="n">
        <v>3789</v>
      </c>
      <c r="M307" s="85"/>
      <c r="N307" s="86" t="n">
        <v>-0.1</v>
      </c>
      <c r="O307" s="85" t="n">
        <v>-3</v>
      </c>
      <c r="P307" s="86" t="n">
        <v>-0.1</v>
      </c>
      <c r="Q307" s="85"/>
      <c r="R307" s="86" t="n">
        <v>1545</v>
      </c>
      <c r="S307" s="86" t="n">
        <v>2.5</v>
      </c>
      <c r="T307" s="0"/>
      <c r="U307" s="0"/>
      <c r="V307" s="83"/>
      <c r="W307" s="83"/>
    </row>
    <row r="308" s="43" customFormat="true" ht="11.25" hidden="false" customHeight="false" outlineLevel="0" collapsed="false">
      <c r="A308" s="85"/>
      <c r="B308" s="85"/>
      <c r="C308" s="85" t="s">
        <v>985</v>
      </c>
      <c r="D308" s="85"/>
      <c r="E308" s="85" t="s">
        <v>986</v>
      </c>
      <c r="F308" s="85" t="n">
        <v>4089</v>
      </c>
      <c r="G308" s="85" t="n">
        <v>4030</v>
      </c>
      <c r="H308" s="85" t="n">
        <v>3982</v>
      </c>
      <c r="I308" s="85" t="n">
        <v>3919</v>
      </c>
      <c r="J308" s="85" t="n">
        <v>3889</v>
      </c>
      <c r="K308" s="85" t="n">
        <v>3850</v>
      </c>
      <c r="L308" s="85" t="n">
        <v>3873</v>
      </c>
      <c r="M308" s="85"/>
      <c r="N308" s="86" t="n">
        <v>-0.8</v>
      </c>
      <c r="O308" s="85" t="n">
        <v>23</v>
      </c>
      <c r="P308" s="86" t="n">
        <v>0.6</v>
      </c>
      <c r="Q308" s="85"/>
      <c r="R308" s="86" t="n">
        <v>1072.9</v>
      </c>
      <c r="S308" s="86" t="n">
        <v>3.6</v>
      </c>
      <c r="T308" s="0"/>
      <c r="U308" s="0"/>
      <c r="V308" s="83"/>
      <c r="W308" s="83"/>
    </row>
    <row r="309" s="43" customFormat="true" ht="11.25" hidden="false" customHeight="false" outlineLevel="0" collapsed="false">
      <c r="A309" s="85"/>
      <c r="B309" s="85"/>
      <c r="C309" s="85" t="s">
        <v>987</v>
      </c>
      <c r="D309" s="85"/>
      <c r="E309" s="85" t="s">
        <v>988</v>
      </c>
      <c r="F309" s="85" t="n">
        <v>9185</v>
      </c>
      <c r="G309" s="85" t="n">
        <v>9160</v>
      </c>
      <c r="H309" s="85" t="n">
        <v>9136</v>
      </c>
      <c r="I309" s="85" t="n">
        <v>9071</v>
      </c>
      <c r="J309" s="85" t="n">
        <v>9091</v>
      </c>
      <c r="K309" s="85" t="n">
        <v>9125</v>
      </c>
      <c r="L309" s="85" t="n">
        <v>9177</v>
      </c>
      <c r="M309" s="85"/>
      <c r="N309" s="86" t="n">
        <v>0</v>
      </c>
      <c r="O309" s="85" t="n">
        <v>52</v>
      </c>
      <c r="P309" s="86" t="n">
        <v>0.6</v>
      </c>
      <c r="Q309" s="85"/>
      <c r="R309" s="86" t="n">
        <v>958.7</v>
      </c>
      <c r="S309" s="86" t="n">
        <v>9.6</v>
      </c>
      <c r="T309" s="0"/>
      <c r="U309" s="0"/>
      <c r="V309" s="83"/>
      <c r="W309" s="83"/>
    </row>
    <row r="310" s="43" customFormat="true" ht="11.25" hidden="false" customHeight="false" outlineLevel="0" collapsed="false">
      <c r="A310" s="85"/>
      <c r="B310" s="85"/>
      <c r="C310" s="85" t="s">
        <v>100</v>
      </c>
      <c r="D310" s="85"/>
      <c r="E310" s="85" t="s">
        <v>989</v>
      </c>
      <c r="F310" s="85" t="n">
        <v>8287</v>
      </c>
      <c r="G310" s="85" t="n">
        <v>8202</v>
      </c>
      <c r="H310" s="85" t="n">
        <v>8267</v>
      </c>
      <c r="I310" s="85" t="n">
        <v>8429</v>
      </c>
      <c r="J310" s="85" t="n">
        <v>8636</v>
      </c>
      <c r="K310" s="85" t="n">
        <v>9004</v>
      </c>
      <c r="L310" s="85" t="n">
        <v>9192</v>
      </c>
      <c r="M310" s="85"/>
      <c r="N310" s="86" t="n">
        <v>2.3</v>
      </c>
      <c r="O310" s="85" t="n">
        <v>188</v>
      </c>
      <c r="P310" s="86" t="n">
        <v>2.1</v>
      </c>
      <c r="Q310" s="85"/>
      <c r="R310" s="86" t="n">
        <v>1526.8</v>
      </c>
      <c r="S310" s="86" t="n">
        <v>6</v>
      </c>
      <c r="T310" s="0"/>
      <c r="U310" s="0"/>
      <c r="V310" s="83"/>
      <c r="W310" s="83"/>
    </row>
    <row r="311" s="43" customFormat="true" ht="11.25" hidden="false" customHeight="false" outlineLevel="0" collapsed="false">
      <c r="A311" s="85"/>
      <c r="B311" s="85"/>
      <c r="C311" s="85" t="s">
        <v>102</v>
      </c>
      <c r="D311" s="85"/>
      <c r="E311" s="85" t="s">
        <v>990</v>
      </c>
      <c r="F311" s="85" t="n">
        <v>18523</v>
      </c>
      <c r="G311" s="85" t="n">
        <v>18540</v>
      </c>
      <c r="H311" s="85" t="n">
        <v>18537</v>
      </c>
      <c r="I311" s="85" t="n">
        <v>18537</v>
      </c>
      <c r="J311" s="85" t="n">
        <v>18693</v>
      </c>
      <c r="K311" s="85" t="n">
        <v>18942</v>
      </c>
      <c r="L311" s="85" t="n">
        <v>19031</v>
      </c>
      <c r="M311" s="85"/>
      <c r="N311" s="86" t="n">
        <v>0.5</v>
      </c>
      <c r="O311" s="85" t="n">
        <v>89</v>
      </c>
      <c r="P311" s="86" t="n">
        <v>0.5</v>
      </c>
      <c r="Q311" s="85"/>
      <c r="R311" s="86" t="n">
        <v>2518.2</v>
      </c>
      <c r="S311" s="86" t="n">
        <v>7.6</v>
      </c>
      <c r="T311" s="0"/>
      <c r="U311" s="0"/>
      <c r="V311" s="83"/>
      <c r="W311" s="83"/>
    </row>
    <row r="312" s="43" customFormat="true" ht="11.25" hidden="false" customHeight="false" outlineLevel="0" collapsed="false">
      <c r="A312" s="85"/>
      <c r="B312" s="85"/>
      <c r="C312" s="85"/>
      <c r="D312" s="85"/>
      <c r="E312" s="85" t="s">
        <v>991</v>
      </c>
      <c r="F312" s="85" t="n">
        <v>76433</v>
      </c>
      <c r="G312" s="85" t="n">
        <v>76382</v>
      </c>
      <c r="H312" s="85" t="n">
        <v>76462</v>
      </c>
      <c r="I312" s="85" t="n">
        <v>76574</v>
      </c>
      <c r="J312" s="85" t="n">
        <v>77419</v>
      </c>
      <c r="K312" s="85" t="n">
        <v>78358</v>
      </c>
      <c r="L312" s="85" t="n">
        <v>79036</v>
      </c>
      <c r="M312" s="85"/>
      <c r="N312" s="86" t="n">
        <v>0.7</v>
      </c>
      <c r="O312" s="85" t="n">
        <v>678</v>
      </c>
      <c r="P312" s="86" t="n">
        <v>0.9</v>
      </c>
      <c r="Q312" s="85"/>
      <c r="R312" s="86" t="n">
        <v>10595.7</v>
      </c>
      <c r="S312" s="86" t="n">
        <v>7.5</v>
      </c>
      <c r="T312" s="0"/>
      <c r="U312" s="0"/>
      <c r="V312" s="83"/>
      <c r="W312" s="83"/>
    </row>
    <row r="313" s="43" customFormat="true" ht="11.25" hidden="false" customHeight="false" outlineLevel="0" collapsed="false">
      <c r="A313" s="85"/>
      <c r="B313" s="85"/>
      <c r="C313" s="85"/>
      <c r="D313" s="85"/>
      <c r="E313" s="85"/>
      <c r="F313" s="85"/>
      <c r="G313" s="85"/>
      <c r="H313" s="85"/>
      <c r="I313" s="85"/>
      <c r="J313" s="85"/>
      <c r="K313" s="85"/>
      <c r="L313" s="85"/>
      <c r="M313" s="85"/>
      <c r="N313" s="86"/>
      <c r="O313" s="85"/>
      <c r="P313" s="86"/>
      <c r="Q313" s="85"/>
      <c r="R313" s="86"/>
      <c r="S313" s="86"/>
      <c r="T313" s="0"/>
      <c r="U313" s="0"/>
      <c r="V313" s="83"/>
      <c r="W313" s="83"/>
    </row>
    <row r="314" s="43" customFormat="true" ht="11.25" hidden="false" customHeight="false" outlineLevel="0" collapsed="false">
      <c r="A314" s="85"/>
      <c r="B314" s="85" t="s">
        <v>70</v>
      </c>
      <c r="C314" s="85"/>
      <c r="D314" s="85" t="s">
        <v>992</v>
      </c>
      <c r="E314" s="85"/>
      <c r="F314" s="85"/>
      <c r="G314" s="85"/>
      <c r="H314" s="85"/>
      <c r="I314" s="85"/>
      <c r="J314" s="85"/>
      <c r="K314" s="85"/>
      <c r="L314" s="85"/>
      <c r="M314" s="85"/>
      <c r="N314" s="86"/>
      <c r="O314" s="85"/>
      <c r="P314" s="86"/>
      <c r="Q314" s="85"/>
      <c r="R314" s="86"/>
      <c r="S314" s="86"/>
      <c r="T314" s="0"/>
      <c r="U314" s="0"/>
      <c r="V314" s="83"/>
      <c r="W314" s="83"/>
    </row>
    <row r="315" s="43" customFormat="true" ht="11.25" hidden="false" customHeight="false" outlineLevel="0" collapsed="false">
      <c r="A315" s="85"/>
      <c r="B315" s="85"/>
      <c r="C315" s="85" t="s">
        <v>993</v>
      </c>
      <c r="D315" s="85"/>
      <c r="E315" s="85" t="s">
        <v>994</v>
      </c>
      <c r="F315" s="85" t="n">
        <v>9542</v>
      </c>
      <c r="G315" s="85" t="n">
        <v>9516</v>
      </c>
      <c r="H315" s="85" t="n">
        <v>9494</v>
      </c>
      <c r="I315" s="85" t="n">
        <v>9498</v>
      </c>
      <c r="J315" s="85" t="n">
        <v>9451</v>
      </c>
      <c r="K315" s="85" t="n">
        <v>9448</v>
      </c>
      <c r="L315" s="85" t="n">
        <v>9440</v>
      </c>
      <c r="M315" s="85"/>
      <c r="N315" s="86" t="n">
        <v>-0.2</v>
      </c>
      <c r="O315" s="85" t="n">
        <v>-8</v>
      </c>
      <c r="P315" s="86" t="n">
        <v>-0.1</v>
      </c>
      <c r="Q315" s="85"/>
      <c r="R315" s="86" t="n">
        <v>23.5</v>
      </c>
      <c r="S315" s="86" t="n">
        <v>401.8</v>
      </c>
      <c r="T315" s="0"/>
      <c r="U315" s="0"/>
      <c r="V315" s="83"/>
      <c r="W315" s="83"/>
    </row>
    <row r="316" s="43" customFormat="true" ht="11.25" hidden="false" customHeight="false" outlineLevel="0" collapsed="false">
      <c r="A316" s="85"/>
      <c r="B316" s="85"/>
      <c r="C316" s="85" t="s">
        <v>995</v>
      </c>
      <c r="D316" s="85"/>
      <c r="E316" s="85" t="s">
        <v>996</v>
      </c>
      <c r="F316" s="85" t="n">
        <v>4475</v>
      </c>
      <c r="G316" s="85" t="n">
        <v>4476</v>
      </c>
      <c r="H316" s="85" t="n">
        <v>4482</v>
      </c>
      <c r="I316" s="85" t="n">
        <v>4436</v>
      </c>
      <c r="J316" s="85" t="n">
        <v>4461</v>
      </c>
      <c r="K316" s="85" t="n">
        <v>4520</v>
      </c>
      <c r="L316" s="85" t="n">
        <v>4584</v>
      </c>
      <c r="M316" s="85"/>
      <c r="N316" s="86" t="n">
        <v>0.5</v>
      </c>
      <c r="O316" s="85" t="n">
        <v>64</v>
      </c>
      <c r="P316" s="86" t="n">
        <v>1.4</v>
      </c>
      <c r="Q316" s="85"/>
      <c r="R316" s="86" t="n">
        <v>2328.8</v>
      </c>
      <c r="S316" s="86" t="n">
        <v>2</v>
      </c>
      <c r="T316" s="0"/>
      <c r="U316" s="0"/>
      <c r="V316" s="83"/>
      <c r="W316" s="83"/>
    </row>
    <row r="317" s="43" customFormat="true" ht="11.25" hidden="false" customHeight="false" outlineLevel="0" collapsed="false">
      <c r="A317" s="85"/>
      <c r="B317" s="85"/>
      <c r="C317" s="85" t="s">
        <v>559</v>
      </c>
      <c r="D317" s="85"/>
      <c r="E317" s="85" t="s">
        <v>997</v>
      </c>
      <c r="F317" s="85" t="n">
        <v>6781</v>
      </c>
      <c r="G317" s="85" t="n">
        <v>6769</v>
      </c>
      <c r="H317" s="85" t="n">
        <v>6799</v>
      </c>
      <c r="I317" s="85" t="n">
        <v>6972</v>
      </c>
      <c r="J317" s="85" t="n">
        <v>7233</v>
      </c>
      <c r="K317" s="85" t="n">
        <v>7445</v>
      </c>
      <c r="L317" s="85" t="n">
        <v>7527</v>
      </c>
      <c r="M317" s="85"/>
      <c r="N317" s="86" t="n">
        <v>2.1</v>
      </c>
      <c r="O317" s="85" t="n">
        <v>82</v>
      </c>
      <c r="P317" s="86" t="n">
        <v>1.1</v>
      </c>
      <c r="Q317" s="85"/>
      <c r="R317" s="86" t="n">
        <v>3843.4</v>
      </c>
      <c r="S317" s="86" t="n">
        <v>2</v>
      </c>
      <c r="T317" s="0"/>
      <c r="U317" s="0"/>
      <c r="V317" s="83"/>
      <c r="W317" s="83"/>
    </row>
    <row r="318" s="43" customFormat="true" ht="11.25" hidden="false" customHeight="false" outlineLevel="0" collapsed="false">
      <c r="A318" s="85"/>
      <c r="B318" s="85"/>
      <c r="C318" s="85" t="s">
        <v>998</v>
      </c>
      <c r="D318" s="85"/>
      <c r="E318" s="85" t="s">
        <v>999</v>
      </c>
      <c r="F318" s="85" t="n">
        <v>9648</v>
      </c>
      <c r="G318" s="85" t="n">
        <v>9587</v>
      </c>
      <c r="H318" s="85" t="n">
        <v>9585</v>
      </c>
      <c r="I318" s="85" t="n">
        <v>9529</v>
      </c>
      <c r="J318" s="85" t="n">
        <v>9526</v>
      </c>
      <c r="K318" s="85" t="n">
        <v>9615</v>
      </c>
      <c r="L318" s="85" t="n">
        <v>9733</v>
      </c>
      <c r="M318" s="85"/>
      <c r="N318" s="86" t="n">
        <v>0.3</v>
      </c>
      <c r="O318" s="85" t="n">
        <v>118</v>
      </c>
      <c r="P318" s="86" t="n">
        <v>1.2</v>
      </c>
      <c r="Q318" s="85"/>
      <c r="R318" s="86" t="n">
        <v>3301.6</v>
      </c>
      <c r="S318" s="86" t="n">
        <v>2.9</v>
      </c>
      <c r="T318" s="0"/>
      <c r="U318" s="0"/>
      <c r="V318" s="83"/>
      <c r="W318" s="83"/>
    </row>
    <row r="319" s="43" customFormat="true" ht="11.25" hidden="false" customHeight="false" outlineLevel="0" collapsed="false">
      <c r="A319" s="85"/>
      <c r="B319" s="85"/>
      <c r="C319" s="85" t="s">
        <v>1000</v>
      </c>
      <c r="D319" s="85"/>
      <c r="E319" s="85" t="s">
        <v>1001</v>
      </c>
      <c r="F319" s="85" t="n">
        <v>198</v>
      </c>
      <c r="G319" s="85" t="n">
        <v>212</v>
      </c>
      <c r="H319" s="85" t="n">
        <v>225</v>
      </c>
      <c r="I319" s="85" t="n">
        <v>239</v>
      </c>
      <c r="J319" s="85" t="n">
        <v>252</v>
      </c>
      <c r="K319" s="85" t="n">
        <v>266</v>
      </c>
      <c r="L319" s="85" t="n">
        <v>266</v>
      </c>
      <c r="M319" s="85"/>
      <c r="N319" s="86" t="n">
        <v>4.6</v>
      </c>
      <c r="O319" s="85" t="n">
        <v>0</v>
      </c>
      <c r="P319" s="86" t="n">
        <v>0</v>
      </c>
      <c r="Q319" s="85"/>
      <c r="R319" s="86" t="n">
        <v>22.6</v>
      </c>
      <c r="S319" s="86" t="n">
        <v>11.8</v>
      </c>
      <c r="T319" s="0"/>
      <c r="U319" s="0"/>
      <c r="V319" s="83"/>
      <c r="W319" s="83"/>
    </row>
    <row r="320" s="43" customFormat="true" ht="11.25" hidden="false" customHeight="false" outlineLevel="0" collapsed="false">
      <c r="A320" s="85"/>
      <c r="B320" s="85"/>
      <c r="C320" s="85" t="s">
        <v>1002</v>
      </c>
      <c r="D320" s="85"/>
      <c r="E320" s="85" t="s">
        <v>1003</v>
      </c>
      <c r="F320" s="85" t="n">
        <v>0</v>
      </c>
      <c r="G320" s="85" t="n">
        <v>0</v>
      </c>
      <c r="H320" s="85" t="n">
        <v>0</v>
      </c>
      <c r="I320" s="85" t="n">
        <v>0</v>
      </c>
      <c r="J320" s="85" t="n">
        <v>0</v>
      </c>
      <c r="K320" s="85" t="n">
        <v>0</v>
      </c>
      <c r="L320" s="85" t="n">
        <v>0</v>
      </c>
      <c r="M320" s="85"/>
      <c r="N320" s="86" t="n">
        <v>0</v>
      </c>
      <c r="O320" s="85" t="n">
        <v>0</v>
      </c>
      <c r="P320" s="86" t="n">
        <v>0</v>
      </c>
      <c r="Q320" s="85"/>
      <c r="R320" s="86" t="n">
        <v>26.8</v>
      </c>
      <c r="S320" s="86" t="n">
        <v>0</v>
      </c>
      <c r="T320" s="0"/>
      <c r="U320" s="0"/>
      <c r="V320" s="83"/>
      <c r="W320" s="83"/>
    </row>
    <row r="321" s="43" customFormat="true" ht="11.25" hidden="false" customHeight="false" outlineLevel="0" collapsed="false">
      <c r="A321" s="85"/>
      <c r="B321" s="85"/>
      <c r="C321" s="85"/>
      <c r="D321" s="85"/>
      <c r="E321" s="85" t="s">
        <v>1004</v>
      </c>
      <c r="F321" s="85" t="n">
        <v>30644</v>
      </c>
      <c r="G321" s="85" t="n">
        <v>30560</v>
      </c>
      <c r="H321" s="85" t="n">
        <v>30585</v>
      </c>
      <c r="I321" s="85" t="n">
        <v>30674</v>
      </c>
      <c r="J321" s="85" t="n">
        <v>30923</v>
      </c>
      <c r="K321" s="85" t="n">
        <v>31294</v>
      </c>
      <c r="L321" s="85" t="n">
        <v>31550</v>
      </c>
      <c r="M321" s="85"/>
      <c r="N321" s="86" t="n">
        <v>0.6</v>
      </c>
      <c r="O321" s="85" t="n">
        <v>256</v>
      </c>
      <c r="P321" s="86" t="n">
        <v>0.8</v>
      </c>
      <c r="Q321" s="85"/>
      <c r="R321" s="86" t="n">
        <v>9546.6</v>
      </c>
      <c r="S321" s="86" t="n">
        <v>3.3</v>
      </c>
      <c r="T321" s="0"/>
      <c r="U321" s="0"/>
      <c r="V321" s="83"/>
      <c r="W321" s="83"/>
    </row>
    <row r="322" s="43" customFormat="true" ht="11.25" hidden="false" customHeight="false" outlineLevel="0" collapsed="false">
      <c r="A322" s="85"/>
      <c r="B322" s="85"/>
      <c r="C322" s="85"/>
      <c r="D322" s="85"/>
      <c r="E322" s="85"/>
      <c r="F322" s="85"/>
      <c r="G322" s="85"/>
      <c r="H322" s="85"/>
      <c r="I322" s="85"/>
      <c r="J322" s="85"/>
      <c r="K322" s="85"/>
      <c r="L322" s="85"/>
      <c r="M322" s="85"/>
      <c r="N322" s="86"/>
      <c r="O322" s="85"/>
      <c r="P322" s="86"/>
      <c r="Q322" s="85"/>
      <c r="R322" s="86"/>
      <c r="S322" s="86"/>
      <c r="T322" s="0"/>
      <c r="U322" s="0"/>
      <c r="V322" s="83"/>
      <c r="W322" s="83"/>
    </row>
    <row r="323" s="43" customFormat="true" ht="11.25" hidden="false" customHeight="false" outlineLevel="0" collapsed="false">
      <c r="A323" s="85"/>
      <c r="B323" s="85" t="s">
        <v>83</v>
      </c>
      <c r="C323" s="85"/>
      <c r="D323" s="85" t="s">
        <v>1005</v>
      </c>
      <c r="E323" s="85"/>
      <c r="F323" s="85"/>
      <c r="G323" s="85"/>
      <c r="H323" s="85"/>
      <c r="I323" s="85"/>
      <c r="J323" s="85"/>
      <c r="K323" s="85"/>
      <c r="L323" s="85"/>
      <c r="M323" s="85"/>
      <c r="N323" s="86"/>
      <c r="O323" s="85"/>
      <c r="P323" s="86"/>
      <c r="Q323" s="85"/>
      <c r="R323" s="86"/>
      <c r="S323" s="86"/>
      <c r="T323" s="0"/>
      <c r="U323" s="0"/>
      <c r="V323" s="83"/>
      <c r="W323" s="83"/>
    </row>
    <row r="324" s="43" customFormat="true" ht="11.25" hidden="false" customHeight="false" outlineLevel="0" collapsed="false">
      <c r="A324" s="85"/>
      <c r="B324" s="85"/>
      <c r="C324" s="85" t="s">
        <v>282</v>
      </c>
      <c r="D324" s="85"/>
      <c r="E324" s="85" t="s">
        <v>1006</v>
      </c>
      <c r="F324" s="85" t="n">
        <v>11452</v>
      </c>
      <c r="G324" s="85" t="n">
        <v>11332</v>
      </c>
      <c r="H324" s="85" t="n">
        <v>11298</v>
      </c>
      <c r="I324" s="85" t="n">
        <v>11157</v>
      </c>
      <c r="J324" s="85" t="n">
        <v>11100</v>
      </c>
      <c r="K324" s="85" t="n">
        <v>11003</v>
      </c>
      <c r="L324" s="85" t="n">
        <v>11098</v>
      </c>
      <c r="M324" s="85"/>
      <c r="N324" s="86" t="n">
        <v>-0.4</v>
      </c>
      <c r="O324" s="85" t="n">
        <v>95</v>
      </c>
      <c r="P324" s="86" t="n">
        <v>0.9</v>
      </c>
      <c r="Q324" s="85"/>
      <c r="R324" s="86" t="n">
        <v>1894.4</v>
      </c>
      <c r="S324" s="86" t="n">
        <v>5.9</v>
      </c>
      <c r="T324" s="0"/>
      <c r="U324" s="0"/>
      <c r="V324" s="83"/>
      <c r="W324" s="83"/>
    </row>
    <row r="325" s="43" customFormat="true" ht="11.25" hidden="false" customHeight="false" outlineLevel="0" collapsed="false">
      <c r="A325" s="85"/>
      <c r="B325" s="85"/>
      <c r="C325" s="85" t="s">
        <v>292</v>
      </c>
      <c r="D325" s="85"/>
      <c r="E325" s="85" t="s">
        <v>1007</v>
      </c>
      <c r="F325" s="85" t="n">
        <v>16954</v>
      </c>
      <c r="G325" s="85" t="n">
        <v>17663</v>
      </c>
      <c r="H325" s="85" t="n">
        <v>18752</v>
      </c>
      <c r="I325" s="85" t="n">
        <v>19683</v>
      </c>
      <c r="J325" s="85" t="n">
        <v>20529</v>
      </c>
      <c r="K325" s="85" t="n">
        <v>21037</v>
      </c>
      <c r="L325" s="85" t="n">
        <v>21662</v>
      </c>
      <c r="M325" s="85"/>
      <c r="N325" s="86" t="n">
        <v>4.2</v>
      </c>
      <c r="O325" s="85" t="n">
        <v>625</v>
      </c>
      <c r="P325" s="86" t="n">
        <v>3</v>
      </c>
      <c r="Q325" s="85"/>
      <c r="R325" s="86" t="n">
        <v>967.4</v>
      </c>
      <c r="S325" s="86" t="n">
        <v>22.4</v>
      </c>
      <c r="T325" s="0"/>
      <c r="U325" s="0"/>
      <c r="V325" s="83"/>
      <c r="W325" s="83"/>
    </row>
    <row r="326" s="43" customFormat="true" ht="11.25" hidden="false" customHeight="false" outlineLevel="0" collapsed="false">
      <c r="A326" s="85"/>
      <c r="B326" s="85"/>
      <c r="C326" s="85" t="s">
        <v>1008</v>
      </c>
      <c r="D326" s="85"/>
      <c r="E326" s="85" t="s">
        <v>1009</v>
      </c>
      <c r="F326" s="85" t="n">
        <v>6332</v>
      </c>
      <c r="G326" s="85" t="n">
        <v>6279</v>
      </c>
      <c r="H326" s="85" t="n">
        <v>6249</v>
      </c>
      <c r="I326" s="85" t="n">
        <v>6218</v>
      </c>
      <c r="J326" s="85" t="n">
        <v>6285</v>
      </c>
      <c r="K326" s="85" t="n">
        <v>6398</v>
      </c>
      <c r="L326" s="85" t="n">
        <v>6439</v>
      </c>
      <c r="M326" s="85"/>
      <c r="N326" s="86" t="n">
        <v>0.5</v>
      </c>
      <c r="O326" s="85" t="n">
        <v>41</v>
      </c>
      <c r="P326" s="86" t="n">
        <v>0.6</v>
      </c>
      <c r="Q326" s="85"/>
      <c r="R326" s="86" t="n">
        <v>2222.1</v>
      </c>
      <c r="S326" s="86" t="n">
        <v>2.9</v>
      </c>
      <c r="T326" s="0"/>
      <c r="U326" s="0"/>
      <c r="V326" s="83"/>
      <c r="W326" s="83"/>
    </row>
    <row r="327" s="43" customFormat="true" ht="11.25" hidden="false" customHeight="false" outlineLevel="0" collapsed="false">
      <c r="A327" s="85"/>
      <c r="B327" s="85"/>
      <c r="C327" s="85" t="s">
        <v>1010</v>
      </c>
      <c r="D327" s="85"/>
      <c r="E327" s="85" t="s">
        <v>1011</v>
      </c>
      <c r="F327" s="85" t="n">
        <v>7308</v>
      </c>
      <c r="G327" s="85" t="n">
        <v>7416</v>
      </c>
      <c r="H327" s="85" t="n">
        <v>7483</v>
      </c>
      <c r="I327" s="85" t="n">
        <v>7546</v>
      </c>
      <c r="J327" s="85" t="n">
        <v>7628</v>
      </c>
      <c r="K327" s="85" t="n">
        <v>7781</v>
      </c>
      <c r="L327" s="85" t="n">
        <v>7789</v>
      </c>
      <c r="M327" s="85"/>
      <c r="N327" s="86" t="n">
        <v>1</v>
      </c>
      <c r="O327" s="85" t="n">
        <v>8</v>
      </c>
      <c r="P327" s="86" t="n">
        <v>0.1</v>
      </c>
      <c r="Q327" s="85"/>
      <c r="R327" s="86" t="n">
        <v>1650.6</v>
      </c>
      <c r="S327" s="86" t="n">
        <v>4.7</v>
      </c>
      <c r="T327" s="0"/>
      <c r="U327" s="0"/>
      <c r="V327" s="83"/>
      <c r="W327" s="83"/>
    </row>
    <row r="328" s="43" customFormat="true" ht="11.25" hidden="false" customHeight="false" outlineLevel="0" collapsed="false">
      <c r="A328" s="85"/>
      <c r="B328" s="85"/>
      <c r="C328" s="85" t="s">
        <v>1012</v>
      </c>
      <c r="D328" s="85"/>
      <c r="E328" s="85" t="s">
        <v>1013</v>
      </c>
      <c r="F328" s="85" t="n">
        <v>0</v>
      </c>
      <c r="G328" s="85" t="n">
        <v>0</v>
      </c>
      <c r="H328" s="85" t="n">
        <v>0</v>
      </c>
      <c r="I328" s="85" t="n">
        <v>0</v>
      </c>
      <c r="J328" s="85" t="n">
        <v>0</v>
      </c>
      <c r="K328" s="85" t="n">
        <v>0</v>
      </c>
      <c r="L328" s="85" t="n">
        <v>0</v>
      </c>
      <c r="M328" s="85"/>
      <c r="N328" s="86" t="n">
        <v>0</v>
      </c>
      <c r="O328" s="85" t="n">
        <v>0</v>
      </c>
      <c r="P328" s="86" t="n">
        <v>0</v>
      </c>
      <c r="Q328" s="85"/>
      <c r="R328" s="86" t="n">
        <v>4</v>
      </c>
      <c r="S328" s="86" t="n">
        <v>0</v>
      </c>
      <c r="T328" s="0"/>
      <c r="U328" s="0"/>
      <c r="V328" s="83"/>
      <c r="W328" s="83"/>
    </row>
    <row r="329" s="43" customFormat="true" ht="11.25" hidden="false" customHeight="false" outlineLevel="0" collapsed="false">
      <c r="A329" s="85"/>
      <c r="B329" s="85"/>
      <c r="C329" s="85"/>
      <c r="D329" s="85"/>
      <c r="E329" s="85" t="s">
        <v>1014</v>
      </c>
      <c r="F329" s="85" t="n">
        <v>42046</v>
      </c>
      <c r="G329" s="85" t="n">
        <v>42690</v>
      </c>
      <c r="H329" s="85" t="n">
        <v>43782</v>
      </c>
      <c r="I329" s="85" t="n">
        <v>44604</v>
      </c>
      <c r="J329" s="85" t="n">
        <v>45542</v>
      </c>
      <c r="K329" s="85" t="n">
        <v>46219</v>
      </c>
      <c r="L329" s="85" t="n">
        <v>46988</v>
      </c>
      <c r="M329" s="85"/>
      <c r="N329" s="86" t="n">
        <v>1.9</v>
      </c>
      <c r="O329" s="85" t="n">
        <v>769</v>
      </c>
      <c r="P329" s="86" t="n">
        <v>1.7</v>
      </c>
      <c r="Q329" s="85"/>
      <c r="R329" s="86" t="n">
        <v>6738.5</v>
      </c>
      <c r="S329" s="86" t="n">
        <v>7</v>
      </c>
      <c r="T329" s="0"/>
      <c r="U329" s="0"/>
      <c r="V329" s="83"/>
      <c r="W329" s="83"/>
    </row>
    <row r="330" s="43" customFormat="true" ht="11.25" hidden="false" customHeight="false" outlineLevel="0" collapsed="false">
      <c r="A330" s="85"/>
      <c r="B330" s="85"/>
      <c r="C330" s="85"/>
      <c r="D330" s="85"/>
      <c r="E330" s="85"/>
      <c r="F330" s="85"/>
      <c r="G330" s="85"/>
      <c r="H330" s="85"/>
      <c r="I330" s="85"/>
      <c r="J330" s="85"/>
      <c r="K330" s="85"/>
      <c r="L330" s="85"/>
      <c r="M330" s="85"/>
      <c r="N330" s="86"/>
      <c r="O330" s="85"/>
      <c r="P330" s="86"/>
      <c r="Q330" s="85"/>
      <c r="R330" s="86"/>
      <c r="S330" s="86"/>
      <c r="T330" s="0"/>
      <c r="U330" s="0"/>
      <c r="V330" s="83"/>
      <c r="W330" s="83"/>
    </row>
    <row r="331" s="43" customFormat="true" ht="11.25" hidden="false" customHeight="false" outlineLevel="0" collapsed="false">
      <c r="A331" s="85"/>
      <c r="B331" s="85"/>
      <c r="C331" s="85"/>
      <c r="D331" s="85" t="s">
        <v>1015</v>
      </c>
      <c r="E331" s="85"/>
      <c r="F331" s="85" t="n">
        <v>193999</v>
      </c>
      <c r="G331" s="85" t="n">
        <v>194822</v>
      </c>
      <c r="H331" s="85" t="n">
        <v>196331</v>
      </c>
      <c r="I331" s="85" t="n">
        <v>197437</v>
      </c>
      <c r="J331" s="85" t="n">
        <v>199581</v>
      </c>
      <c r="K331" s="85" t="n">
        <v>202098</v>
      </c>
      <c r="L331" s="85" t="n">
        <v>204254</v>
      </c>
      <c r="M331" s="85"/>
      <c r="N331" s="86" t="n">
        <v>1</v>
      </c>
      <c r="O331" s="85" t="n">
        <v>2156</v>
      </c>
      <c r="P331" s="86" t="n">
        <v>1.1</v>
      </c>
      <c r="Q331" s="85"/>
      <c r="R331" s="86" t="n">
        <v>27270.7</v>
      </c>
      <c r="S331" s="86" t="n">
        <v>7.5</v>
      </c>
      <c r="T331" s="0"/>
      <c r="U331" s="0"/>
      <c r="V331" s="83"/>
      <c r="W331" s="83"/>
    </row>
    <row r="332" s="43" customFormat="true" ht="11.25" hidden="false" customHeight="false" outlineLevel="0" collapsed="false">
      <c r="A332" s="85"/>
      <c r="B332" s="85"/>
      <c r="C332" s="85"/>
      <c r="D332" s="85"/>
      <c r="E332" s="85"/>
      <c r="F332" s="85"/>
      <c r="G332" s="85"/>
      <c r="H332" s="85"/>
      <c r="I332" s="85"/>
      <c r="J332" s="85"/>
      <c r="K332" s="85"/>
      <c r="L332" s="85"/>
      <c r="M332" s="85"/>
      <c r="N332" s="86"/>
      <c r="O332" s="85"/>
      <c r="P332" s="86"/>
      <c r="Q332" s="85"/>
      <c r="R332" s="86"/>
      <c r="S332" s="86"/>
      <c r="T332" s="0"/>
      <c r="U332" s="0"/>
      <c r="V332" s="83"/>
      <c r="W332" s="83"/>
    </row>
    <row r="333" s="43" customFormat="true" ht="11.25" hidden="false" customHeight="false" outlineLevel="0" collapsed="false">
      <c r="A333" s="85"/>
      <c r="B333" s="85"/>
      <c r="C333" s="85"/>
      <c r="D333" s="85"/>
      <c r="E333" s="85"/>
      <c r="F333" s="85"/>
      <c r="G333" s="85"/>
      <c r="H333" s="85"/>
      <c r="I333" s="85"/>
      <c r="J333" s="85"/>
      <c r="K333" s="85"/>
      <c r="L333" s="85"/>
      <c r="M333" s="85"/>
      <c r="N333" s="86"/>
      <c r="O333" s="85"/>
      <c r="P333" s="86"/>
      <c r="Q333" s="85"/>
      <c r="R333" s="86"/>
      <c r="S333" s="86"/>
      <c r="T333" s="0"/>
      <c r="U333" s="0"/>
      <c r="V333" s="83"/>
      <c r="W333" s="83"/>
    </row>
    <row r="334" s="43" customFormat="true" ht="11.25" hidden="false" customHeight="false" outlineLevel="0" collapsed="false">
      <c r="A334" s="85" t="s">
        <v>144</v>
      </c>
      <c r="B334" s="85"/>
      <c r="C334" s="85"/>
      <c r="D334" s="85" t="s">
        <v>1016</v>
      </c>
      <c r="E334" s="85"/>
      <c r="F334" s="85"/>
      <c r="G334" s="85"/>
      <c r="H334" s="85"/>
      <c r="I334" s="85"/>
      <c r="J334" s="85"/>
      <c r="K334" s="85"/>
      <c r="L334" s="85"/>
      <c r="M334" s="85"/>
      <c r="N334" s="86"/>
      <c r="O334" s="85"/>
      <c r="P334" s="86"/>
      <c r="Q334" s="85"/>
      <c r="R334" s="86"/>
      <c r="S334" s="86"/>
      <c r="T334" s="0"/>
      <c r="U334" s="0"/>
      <c r="V334" s="83"/>
      <c r="W334" s="83"/>
    </row>
    <row r="335" s="43" customFormat="true" ht="11.25" hidden="false" customHeight="false" outlineLevel="0" collapsed="false">
      <c r="A335" s="85"/>
      <c r="B335" s="85"/>
      <c r="C335" s="85"/>
      <c r="D335" s="85"/>
      <c r="E335" s="85"/>
      <c r="F335" s="85"/>
      <c r="G335" s="85"/>
      <c r="H335" s="85"/>
      <c r="I335" s="85"/>
      <c r="J335" s="85"/>
      <c r="K335" s="85"/>
      <c r="L335" s="85"/>
      <c r="M335" s="85"/>
      <c r="N335" s="86"/>
      <c r="O335" s="85"/>
      <c r="P335" s="86"/>
      <c r="Q335" s="85"/>
      <c r="R335" s="86"/>
      <c r="S335" s="86"/>
      <c r="T335" s="0"/>
      <c r="U335" s="0"/>
      <c r="V335" s="83"/>
      <c r="W335" s="83"/>
    </row>
    <row r="336" s="43" customFormat="true" ht="11.25" hidden="false" customHeight="false" outlineLevel="0" collapsed="false">
      <c r="A336" s="85"/>
      <c r="B336" s="85" t="s">
        <v>42</v>
      </c>
      <c r="C336" s="85"/>
      <c r="D336" s="85" t="s">
        <v>1017</v>
      </c>
      <c r="E336" s="85"/>
      <c r="F336" s="85"/>
      <c r="G336" s="85"/>
      <c r="H336" s="85"/>
      <c r="I336" s="85"/>
      <c r="J336" s="85"/>
      <c r="K336" s="85"/>
      <c r="L336" s="85"/>
      <c r="M336" s="85"/>
      <c r="N336" s="86"/>
      <c r="O336" s="85"/>
      <c r="P336" s="86"/>
      <c r="Q336" s="85"/>
      <c r="R336" s="86"/>
      <c r="S336" s="86"/>
      <c r="T336" s="0"/>
      <c r="U336" s="0"/>
      <c r="V336" s="83"/>
      <c r="W336" s="83"/>
    </row>
    <row r="337" s="43" customFormat="true" ht="11.25" hidden="false" customHeight="false" outlineLevel="0" collapsed="false">
      <c r="A337" s="85"/>
      <c r="B337" s="85"/>
      <c r="C337" s="85" t="s">
        <v>1018</v>
      </c>
      <c r="D337" s="85"/>
      <c r="E337" s="85" t="s">
        <v>1019</v>
      </c>
      <c r="F337" s="85" t="n">
        <v>11175</v>
      </c>
      <c r="G337" s="85" t="n">
        <v>11243</v>
      </c>
      <c r="H337" s="85" t="n">
        <v>11302</v>
      </c>
      <c r="I337" s="85" t="n">
        <v>11339</v>
      </c>
      <c r="J337" s="85" t="n">
        <v>11477</v>
      </c>
      <c r="K337" s="85" t="n">
        <v>11594</v>
      </c>
      <c r="L337" s="85" t="n">
        <v>11657</v>
      </c>
      <c r="M337" s="85"/>
      <c r="N337" s="86" t="n">
        <v>0.7</v>
      </c>
      <c r="O337" s="85" t="n">
        <v>63</v>
      </c>
      <c r="P337" s="86" t="n">
        <v>0.5</v>
      </c>
      <c r="Q337" s="85"/>
      <c r="R337" s="86" t="n">
        <v>1516.7</v>
      </c>
      <c r="S337" s="86" t="n">
        <v>7.7</v>
      </c>
      <c r="T337" s="0"/>
      <c r="U337" s="0"/>
      <c r="V337" s="83"/>
      <c r="W337" s="83"/>
    </row>
    <row r="338" s="43" customFormat="true" ht="11.25" hidden="false" customHeight="false" outlineLevel="0" collapsed="false">
      <c r="A338" s="85"/>
      <c r="B338" s="85"/>
      <c r="C338" s="85" t="s">
        <v>1020</v>
      </c>
      <c r="D338" s="85"/>
      <c r="E338" s="85" t="s">
        <v>1021</v>
      </c>
      <c r="F338" s="85" t="n">
        <v>2397</v>
      </c>
      <c r="G338" s="85" t="n">
        <v>2404</v>
      </c>
      <c r="H338" s="85" t="n">
        <v>2405</v>
      </c>
      <c r="I338" s="85" t="n">
        <v>2441</v>
      </c>
      <c r="J338" s="85" t="n">
        <v>2460</v>
      </c>
      <c r="K338" s="85" t="n">
        <v>2489</v>
      </c>
      <c r="L338" s="85" t="n">
        <v>2486</v>
      </c>
      <c r="M338" s="85"/>
      <c r="N338" s="86" t="n">
        <v>0.7</v>
      </c>
      <c r="O338" s="85" t="n">
        <v>-3</v>
      </c>
      <c r="P338" s="86" t="n">
        <v>-0.1</v>
      </c>
      <c r="Q338" s="85"/>
      <c r="R338" s="86" t="n">
        <v>582.4</v>
      </c>
      <c r="S338" s="86" t="n">
        <v>4.3</v>
      </c>
      <c r="T338" s="0"/>
      <c r="U338" s="0"/>
      <c r="V338" s="83"/>
      <c r="W338" s="83"/>
    </row>
    <row r="339" s="43" customFormat="true" ht="11.25" hidden="false" customHeight="false" outlineLevel="0" collapsed="false">
      <c r="A339" s="85"/>
      <c r="B339" s="85"/>
      <c r="C339" s="85" t="s">
        <v>1022</v>
      </c>
      <c r="D339" s="85"/>
      <c r="E339" s="85" t="s">
        <v>1023</v>
      </c>
      <c r="F339" s="85" t="n">
        <v>32456</v>
      </c>
      <c r="G339" s="85" t="n">
        <v>32926</v>
      </c>
      <c r="H339" s="85" t="n">
        <v>33437</v>
      </c>
      <c r="I339" s="85" t="n">
        <v>34288</v>
      </c>
      <c r="J339" s="85" t="n">
        <v>34319</v>
      </c>
      <c r="K339" s="85" t="n">
        <v>34504</v>
      </c>
      <c r="L339" s="85" t="n">
        <v>34776</v>
      </c>
      <c r="M339" s="85"/>
      <c r="N339" s="86" t="n">
        <v>1.1</v>
      </c>
      <c r="O339" s="85" t="n">
        <v>272</v>
      </c>
      <c r="P339" s="86" t="n">
        <v>0.8</v>
      </c>
      <c r="Q339" s="85"/>
      <c r="R339" s="86" t="n">
        <v>432.8</v>
      </c>
      <c r="S339" s="86" t="n">
        <v>80.4</v>
      </c>
      <c r="T339" s="0"/>
      <c r="U339" s="0"/>
      <c r="V339" s="83"/>
      <c r="W339" s="83"/>
    </row>
    <row r="340" s="43" customFormat="true" ht="11.25" hidden="false" customHeight="false" outlineLevel="0" collapsed="false">
      <c r="A340" s="85"/>
      <c r="B340" s="85"/>
      <c r="C340" s="85"/>
      <c r="D340" s="85"/>
      <c r="E340" s="85" t="s">
        <v>1024</v>
      </c>
      <c r="F340" s="85" t="n">
        <v>46028</v>
      </c>
      <c r="G340" s="85" t="n">
        <v>46573</v>
      </c>
      <c r="H340" s="85" t="n">
        <v>47144</v>
      </c>
      <c r="I340" s="85" t="n">
        <v>48068</v>
      </c>
      <c r="J340" s="85" t="n">
        <v>48256</v>
      </c>
      <c r="K340" s="85" t="n">
        <v>48587</v>
      </c>
      <c r="L340" s="85" t="n">
        <v>48919</v>
      </c>
      <c r="M340" s="85"/>
      <c r="N340" s="86" t="n">
        <v>1</v>
      </c>
      <c r="O340" s="85" t="n">
        <v>332</v>
      </c>
      <c r="P340" s="86" t="n">
        <v>0.7</v>
      </c>
      <c r="Q340" s="85"/>
      <c r="R340" s="86" t="n">
        <v>2531.9</v>
      </c>
      <c r="S340" s="86" t="n">
        <v>19.3</v>
      </c>
      <c r="T340" s="0"/>
      <c r="U340" s="0"/>
      <c r="V340" s="83"/>
      <c r="W340" s="83"/>
    </row>
    <row r="341" s="43" customFormat="true" ht="11.25" hidden="false" customHeight="false" outlineLevel="0" collapsed="false">
      <c r="A341" s="85"/>
      <c r="B341" s="85"/>
      <c r="C341" s="85"/>
      <c r="D341" s="85"/>
      <c r="E341" s="85"/>
      <c r="F341" s="85"/>
      <c r="G341" s="85"/>
      <c r="H341" s="85"/>
      <c r="I341" s="85"/>
      <c r="J341" s="85"/>
      <c r="K341" s="85"/>
      <c r="L341" s="85"/>
      <c r="M341" s="85"/>
      <c r="N341" s="86"/>
      <c r="O341" s="85"/>
      <c r="P341" s="86"/>
      <c r="Q341" s="85"/>
      <c r="R341" s="86"/>
      <c r="S341" s="86"/>
      <c r="T341" s="0"/>
      <c r="U341" s="0"/>
      <c r="V341" s="83"/>
      <c r="W341" s="83"/>
    </row>
    <row r="342" s="43" customFormat="true" ht="11.25" hidden="false" customHeight="false" outlineLevel="0" collapsed="false">
      <c r="A342" s="85"/>
      <c r="B342" s="85" t="s">
        <v>61</v>
      </c>
      <c r="C342" s="85"/>
      <c r="D342" s="85" t="s">
        <v>1025</v>
      </c>
      <c r="E342" s="85"/>
      <c r="F342" s="85"/>
      <c r="G342" s="85"/>
      <c r="H342" s="85"/>
      <c r="I342" s="85"/>
      <c r="J342" s="85"/>
      <c r="K342" s="85"/>
      <c r="L342" s="85"/>
      <c r="M342" s="85"/>
      <c r="N342" s="86"/>
      <c r="O342" s="85"/>
      <c r="P342" s="86"/>
      <c r="Q342" s="85"/>
      <c r="R342" s="86"/>
      <c r="S342" s="86"/>
      <c r="T342" s="0"/>
      <c r="U342" s="0"/>
      <c r="V342" s="83"/>
      <c r="W342" s="83"/>
    </row>
    <row r="343" s="43" customFormat="true" ht="11.25" hidden="false" customHeight="false" outlineLevel="0" collapsed="false">
      <c r="A343" s="85"/>
      <c r="B343" s="85"/>
      <c r="C343" s="85" t="s">
        <v>1026</v>
      </c>
      <c r="D343" s="85"/>
      <c r="E343" s="85" t="s">
        <v>1027</v>
      </c>
      <c r="F343" s="85" t="n">
        <v>3541</v>
      </c>
      <c r="G343" s="85" t="n">
        <v>3574</v>
      </c>
      <c r="H343" s="85" t="n">
        <v>3603</v>
      </c>
      <c r="I343" s="85" t="n">
        <v>3644</v>
      </c>
      <c r="J343" s="85" t="n">
        <v>3698</v>
      </c>
      <c r="K343" s="85" t="n">
        <v>3773</v>
      </c>
      <c r="L343" s="85" t="n">
        <v>3823</v>
      </c>
      <c r="M343" s="85"/>
      <c r="N343" s="86" t="n">
        <v>1.4</v>
      </c>
      <c r="O343" s="85" t="n">
        <v>50</v>
      </c>
      <c r="P343" s="86" t="n">
        <v>1.3</v>
      </c>
      <c r="Q343" s="85"/>
      <c r="R343" s="86" t="n">
        <v>527.1</v>
      </c>
      <c r="S343" s="86" t="n">
        <v>7.3</v>
      </c>
      <c r="T343" s="0"/>
      <c r="U343" s="0"/>
      <c r="V343" s="83"/>
      <c r="W343" s="83"/>
    </row>
    <row r="344" s="43" customFormat="true" ht="11.25" hidden="false" customHeight="false" outlineLevel="0" collapsed="false">
      <c r="A344" s="85"/>
      <c r="B344" s="85"/>
      <c r="C344" s="85" t="s">
        <v>1028</v>
      </c>
      <c r="D344" s="85"/>
      <c r="E344" s="85" t="s">
        <v>1029</v>
      </c>
      <c r="F344" s="85" t="n">
        <v>16406</v>
      </c>
      <c r="G344" s="85" t="n">
        <v>16373</v>
      </c>
      <c r="H344" s="85" t="n">
        <v>16458</v>
      </c>
      <c r="I344" s="85" t="n">
        <v>16424</v>
      </c>
      <c r="J344" s="85" t="n">
        <v>16464</v>
      </c>
      <c r="K344" s="85" t="n">
        <v>16650</v>
      </c>
      <c r="L344" s="85" t="n">
        <v>16780</v>
      </c>
      <c r="M344" s="85"/>
      <c r="N344" s="86" t="n">
        <v>0.5</v>
      </c>
      <c r="O344" s="85" t="n">
        <v>130</v>
      </c>
      <c r="P344" s="86" t="n">
        <v>0.8</v>
      </c>
      <c r="Q344" s="85"/>
      <c r="R344" s="86" t="n">
        <v>27.7</v>
      </c>
      <c r="S344" s="86" t="n">
        <v>606</v>
      </c>
      <c r="T344" s="0"/>
      <c r="U344" s="0"/>
      <c r="V344" s="83"/>
      <c r="W344" s="83"/>
    </row>
    <row r="345" s="43" customFormat="true" ht="11.25" hidden="false" customHeight="false" outlineLevel="0" collapsed="false">
      <c r="A345" s="85"/>
      <c r="B345" s="85"/>
      <c r="C345" s="85" t="s">
        <v>1030</v>
      </c>
      <c r="D345" s="85"/>
      <c r="E345" s="85" t="s">
        <v>1031</v>
      </c>
      <c r="F345" s="85" t="n">
        <v>4455</v>
      </c>
      <c r="G345" s="85" t="n">
        <v>4487</v>
      </c>
      <c r="H345" s="85" t="n">
        <v>4509</v>
      </c>
      <c r="I345" s="85" t="n">
        <v>4591</v>
      </c>
      <c r="J345" s="85" t="n">
        <v>4720</v>
      </c>
      <c r="K345" s="85" t="n">
        <v>4796</v>
      </c>
      <c r="L345" s="85" t="n">
        <v>4900</v>
      </c>
      <c r="M345" s="85"/>
      <c r="N345" s="86" t="n">
        <v>1.8</v>
      </c>
      <c r="O345" s="85" t="n">
        <v>104</v>
      </c>
      <c r="P345" s="86" t="n">
        <v>2.2</v>
      </c>
      <c r="Q345" s="85"/>
      <c r="R345" s="86" t="n">
        <v>1140.9</v>
      </c>
      <c r="S345" s="86" t="n">
        <v>4.3</v>
      </c>
      <c r="T345" s="0"/>
      <c r="U345" s="0"/>
      <c r="V345" s="83"/>
      <c r="W345" s="83"/>
    </row>
    <row r="346" s="43" customFormat="true" ht="11.25" hidden="false" customHeight="false" outlineLevel="0" collapsed="false">
      <c r="A346" s="85"/>
      <c r="B346" s="85"/>
      <c r="C346" s="85" t="s">
        <v>1032</v>
      </c>
      <c r="D346" s="85"/>
      <c r="E346" s="85" t="s">
        <v>1033</v>
      </c>
      <c r="F346" s="85" t="n">
        <v>5803</v>
      </c>
      <c r="G346" s="85" t="n">
        <v>5804</v>
      </c>
      <c r="H346" s="85" t="n">
        <v>5792</v>
      </c>
      <c r="I346" s="85" t="n">
        <v>5781</v>
      </c>
      <c r="J346" s="85" t="n">
        <v>5823</v>
      </c>
      <c r="K346" s="85" t="n">
        <v>5872</v>
      </c>
      <c r="L346" s="85" t="n">
        <v>5889</v>
      </c>
      <c r="M346" s="85"/>
      <c r="N346" s="86" t="n">
        <v>0.3</v>
      </c>
      <c r="O346" s="85" t="n">
        <v>17</v>
      </c>
      <c r="P346" s="86" t="n">
        <v>0.3</v>
      </c>
      <c r="Q346" s="85"/>
      <c r="R346" s="86" t="n">
        <v>2470.7</v>
      </c>
      <c r="S346" s="86" t="n">
        <v>2.4</v>
      </c>
      <c r="T346" s="0"/>
      <c r="U346" s="0"/>
      <c r="V346" s="83"/>
      <c r="W346" s="83"/>
    </row>
    <row r="347" s="43" customFormat="true" ht="11.25" hidden="false" customHeight="false" outlineLevel="0" collapsed="false">
      <c r="A347" s="85"/>
      <c r="B347" s="85"/>
      <c r="C347" s="85"/>
      <c r="D347" s="85"/>
      <c r="E347" s="85" t="s">
        <v>1034</v>
      </c>
      <c r="F347" s="85" t="n">
        <v>30205</v>
      </c>
      <c r="G347" s="85" t="n">
        <v>30238</v>
      </c>
      <c r="H347" s="85" t="n">
        <v>30362</v>
      </c>
      <c r="I347" s="85" t="n">
        <v>30440</v>
      </c>
      <c r="J347" s="85" t="n">
        <v>30705</v>
      </c>
      <c r="K347" s="85" t="n">
        <v>31091</v>
      </c>
      <c r="L347" s="85" t="n">
        <v>31392</v>
      </c>
      <c r="M347" s="85"/>
      <c r="N347" s="86" t="n">
        <v>0.8</v>
      </c>
      <c r="O347" s="85" t="n">
        <v>301</v>
      </c>
      <c r="P347" s="86" t="n">
        <v>1</v>
      </c>
      <c r="Q347" s="85"/>
      <c r="R347" s="86" t="n">
        <v>4166.4</v>
      </c>
      <c r="S347" s="86" t="n">
        <v>7.5</v>
      </c>
      <c r="T347" s="0"/>
      <c r="U347" s="0"/>
      <c r="V347" s="83"/>
      <c r="W347" s="83"/>
    </row>
    <row r="348" s="43" customFormat="true" ht="11.25" hidden="false" customHeight="false" outlineLevel="0" collapsed="false">
      <c r="A348" s="85"/>
      <c r="B348" s="85"/>
      <c r="C348" s="85"/>
      <c r="D348" s="85"/>
      <c r="E348" s="85"/>
      <c r="F348" s="85"/>
      <c r="G348" s="85"/>
      <c r="H348" s="85"/>
      <c r="I348" s="85"/>
      <c r="J348" s="85"/>
      <c r="K348" s="85"/>
      <c r="L348" s="85"/>
      <c r="M348" s="85"/>
      <c r="N348" s="86"/>
      <c r="O348" s="85"/>
      <c r="P348" s="86"/>
      <c r="Q348" s="85"/>
      <c r="R348" s="86"/>
      <c r="S348" s="86"/>
      <c r="T348" s="0"/>
      <c r="U348" s="0"/>
      <c r="V348" s="83"/>
      <c r="W348" s="83"/>
    </row>
    <row r="349" s="43" customFormat="true" ht="11.25" hidden="false" customHeight="false" outlineLevel="0" collapsed="false">
      <c r="A349" s="85"/>
      <c r="B349" s="85" t="s">
        <v>70</v>
      </c>
      <c r="C349" s="85"/>
      <c r="D349" s="85" t="s">
        <v>1035</v>
      </c>
      <c r="E349" s="85"/>
      <c r="F349" s="85"/>
      <c r="G349" s="85"/>
      <c r="H349" s="85"/>
      <c r="I349" s="85"/>
      <c r="J349" s="85"/>
      <c r="K349" s="85"/>
      <c r="L349" s="85"/>
      <c r="M349" s="85"/>
      <c r="N349" s="86"/>
      <c r="O349" s="85"/>
      <c r="P349" s="86"/>
      <c r="Q349" s="85"/>
      <c r="R349" s="86"/>
      <c r="S349" s="86"/>
      <c r="T349" s="0"/>
      <c r="U349" s="0"/>
      <c r="V349" s="83"/>
      <c r="W349" s="83"/>
    </row>
    <row r="350" s="43" customFormat="true" ht="11.25" hidden="false" customHeight="false" outlineLevel="0" collapsed="false">
      <c r="A350" s="85"/>
      <c r="B350" s="85"/>
      <c r="C350" s="85" t="s">
        <v>356</v>
      </c>
      <c r="D350" s="85"/>
      <c r="E350" s="85" t="s">
        <v>1036</v>
      </c>
      <c r="F350" s="85" t="n">
        <v>8211</v>
      </c>
      <c r="G350" s="85" t="n">
        <v>8134</v>
      </c>
      <c r="H350" s="85" t="n">
        <v>8036</v>
      </c>
      <c r="I350" s="85" t="n">
        <v>7894</v>
      </c>
      <c r="J350" s="85" t="n">
        <v>7842</v>
      </c>
      <c r="K350" s="85" t="n">
        <v>7768</v>
      </c>
      <c r="L350" s="85" t="n">
        <v>7773</v>
      </c>
      <c r="M350" s="85"/>
      <c r="N350" s="86" t="n">
        <v>-0.9</v>
      </c>
      <c r="O350" s="85" t="n">
        <v>5</v>
      </c>
      <c r="P350" s="86" t="n">
        <v>0.1</v>
      </c>
      <c r="Q350" s="85"/>
      <c r="R350" s="86" t="n">
        <v>3561.2</v>
      </c>
      <c r="S350" s="86" t="n">
        <v>2.2</v>
      </c>
      <c r="T350" s="0"/>
      <c r="U350" s="0"/>
      <c r="V350" s="83"/>
      <c r="W350" s="83"/>
    </row>
    <row r="351" s="43" customFormat="true" ht="11.25" hidden="false" customHeight="false" outlineLevel="0" collapsed="false">
      <c r="A351" s="85"/>
      <c r="B351" s="85"/>
      <c r="C351" s="85" t="s">
        <v>358</v>
      </c>
      <c r="D351" s="85"/>
      <c r="E351" s="85" t="s">
        <v>1037</v>
      </c>
      <c r="F351" s="85" t="n">
        <v>4693</v>
      </c>
      <c r="G351" s="85" t="n">
        <v>4691</v>
      </c>
      <c r="H351" s="85" t="n">
        <v>4707</v>
      </c>
      <c r="I351" s="85" t="n">
        <v>4732</v>
      </c>
      <c r="J351" s="85" t="n">
        <v>4778</v>
      </c>
      <c r="K351" s="85" t="n">
        <v>4806</v>
      </c>
      <c r="L351" s="85" t="n">
        <v>4819</v>
      </c>
      <c r="M351" s="85"/>
      <c r="N351" s="86" t="n">
        <v>0.5</v>
      </c>
      <c r="O351" s="85" t="n">
        <v>13</v>
      </c>
      <c r="P351" s="86" t="n">
        <v>0.3</v>
      </c>
      <c r="Q351" s="85"/>
      <c r="R351" s="86" t="n">
        <v>1225.7</v>
      </c>
      <c r="S351" s="86" t="n">
        <v>3.9</v>
      </c>
      <c r="T351" s="0"/>
      <c r="U351" s="0"/>
      <c r="V351" s="83"/>
      <c r="W351" s="83"/>
    </row>
    <row r="352" s="43" customFormat="true" ht="11.25" hidden="false" customHeight="false" outlineLevel="0" collapsed="false">
      <c r="A352" s="85"/>
      <c r="B352" s="85"/>
      <c r="C352" s="85" t="s">
        <v>1038</v>
      </c>
      <c r="D352" s="85"/>
      <c r="E352" s="85" t="s">
        <v>1039</v>
      </c>
      <c r="F352" s="85" t="n">
        <v>3914</v>
      </c>
      <c r="G352" s="85" t="n">
        <v>3874</v>
      </c>
      <c r="H352" s="85" t="n">
        <v>3820</v>
      </c>
      <c r="I352" s="85" t="n">
        <v>3788</v>
      </c>
      <c r="J352" s="85" t="n">
        <v>3762</v>
      </c>
      <c r="K352" s="85" t="n">
        <v>3758</v>
      </c>
      <c r="L352" s="85" t="n">
        <v>3770</v>
      </c>
      <c r="M352" s="85"/>
      <c r="N352" s="86" t="n">
        <v>-0.5</v>
      </c>
      <c r="O352" s="85" t="n">
        <v>12</v>
      </c>
      <c r="P352" s="86" t="n">
        <v>0.3</v>
      </c>
      <c r="Q352" s="85"/>
      <c r="R352" s="86" t="n">
        <v>6091</v>
      </c>
      <c r="S352" s="86" t="n">
        <v>0.6</v>
      </c>
      <c r="T352" s="0"/>
      <c r="U352" s="0"/>
      <c r="V352" s="83"/>
      <c r="W352" s="83"/>
    </row>
    <row r="353" s="43" customFormat="true" ht="11.25" hidden="false" customHeight="false" outlineLevel="0" collapsed="false">
      <c r="A353" s="85"/>
      <c r="B353" s="85"/>
      <c r="C353" s="85" t="s">
        <v>1040</v>
      </c>
      <c r="D353" s="85"/>
      <c r="E353" s="85" t="s">
        <v>1041</v>
      </c>
      <c r="F353" s="85" t="n">
        <v>121</v>
      </c>
      <c r="G353" s="85" t="n">
        <v>151</v>
      </c>
      <c r="H353" s="85" t="n">
        <v>181</v>
      </c>
      <c r="I353" s="85" t="n">
        <v>211</v>
      </c>
      <c r="J353" s="85" t="n">
        <v>241</v>
      </c>
      <c r="K353" s="85" t="n">
        <v>271</v>
      </c>
      <c r="L353" s="85" t="n">
        <v>271</v>
      </c>
      <c r="M353" s="85"/>
      <c r="N353" s="86" t="n">
        <v>12.4</v>
      </c>
      <c r="O353" s="85" t="n">
        <v>0</v>
      </c>
      <c r="P353" s="86" t="n">
        <v>0</v>
      </c>
      <c r="Q353" s="85"/>
      <c r="R353" s="86" t="n">
        <v>15.5</v>
      </c>
      <c r="S353" s="86" t="n">
        <v>17.5</v>
      </c>
      <c r="T353" s="0"/>
      <c r="U353" s="0"/>
      <c r="V353" s="83"/>
      <c r="W353" s="83"/>
    </row>
    <row r="354" s="43" customFormat="true" ht="11.25" hidden="false" customHeight="false" outlineLevel="0" collapsed="false">
      <c r="A354" s="85"/>
      <c r="B354" s="85"/>
      <c r="C354" s="85" t="s">
        <v>1042</v>
      </c>
      <c r="D354" s="85"/>
      <c r="E354" s="85" t="s">
        <v>1043</v>
      </c>
      <c r="F354" s="85" t="n">
        <v>42</v>
      </c>
      <c r="G354" s="85" t="n">
        <v>59</v>
      </c>
      <c r="H354" s="85" t="n">
        <v>75</v>
      </c>
      <c r="I354" s="85" t="n">
        <v>92</v>
      </c>
      <c r="J354" s="85" t="n">
        <v>108</v>
      </c>
      <c r="K354" s="85" t="n">
        <v>125</v>
      </c>
      <c r="L354" s="85" t="n">
        <v>125</v>
      </c>
      <c r="M354" s="85"/>
      <c r="N354" s="86" t="n">
        <v>16.2</v>
      </c>
      <c r="O354" s="85" t="n">
        <v>0</v>
      </c>
      <c r="P354" s="86" t="n">
        <v>0</v>
      </c>
      <c r="Q354" s="85"/>
      <c r="R354" s="86" t="n">
        <v>29.1</v>
      </c>
      <c r="S354" s="86" t="n">
        <v>4.3</v>
      </c>
      <c r="T354" s="0"/>
      <c r="U354" s="0"/>
      <c r="V354" s="83"/>
      <c r="W354" s="83"/>
    </row>
    <row r="355" s="43" customFormat="true" ht="11.25" hidden="false" customHeight="false" outlineLevel="0" collapsed="false">
      <c r="A355" s="85"/>
      <c r="B355" s="85"/>
      <c r="C355" s="85"/>
      <c r="D355" s="85"/>
      <c r="E355" s="85" t="s">
        <v>1044</v>
      </c>
      <c r="F355" s="85" t="n">
        <v>16981</v>
      </c>
      <c r="G355" s="85" t="n">
        <v>16909</v>
      </c>
      <c r="H355" s="85" t="n">
        <v>16819</v>
      </c>
      <c r="I355" s="85" t="n">
        <v>16717</v>
      </c>
      <c r="J355" s="85" t="n">
        <v>16731</v>
      </c>
      <c r="K355" s="85" t="n">
        <v>16728</v>
      </c>
      <c r="L355" s="85" t="n">
        <v>16758</v>
      </c>
      <c r="M355" s="85"/>
      <c r="N355" s="86" t="n">
        <v>-0.2</v>
      </c>
      <c r="O355" s="85" t="n">
        <v>30</v>
      </c>
      <c r="P355" s="86" t="n">
        <v>0.2</v>
      </c>
      <c r="Q355" s="85"/>
      <c r="R355" s="86" t="n">
        <v>10922.5</v>
      </c>
      <c r="S355" s="86" t="n">
        <v>1.5</v>
      </c>
      <c r="T355" s="0"/>
      <c r="U355" s="0"/>
      <c r="V355" s="83"/>
      <c r="W355" s="83"/>
    </row>
    <row r="356" s="43" customFormat="true" ht="11.25" hidden="false" customHeight="false" outlineLevel="0" collapsed="false">
      <c r="A356" s="85"/>
      <c r="B356" s="85"/>
      <c r="C356" s="85"/>
      <c r="D356" s="85"/>
      <c r="E356" s="85"/>
      <c r="F356" s="85"/>
      <c r="G356" s="85"/>
      <c r="H356" s="85"/>
      <c r="I356" s="85"/>
      <c r="J356" s="85"/>
      <c r="K356" s="85"/>
      <c r="L356" s="85"/>
      <c r="M356" s="85"/>
      <c r="N356" s="86"/>
      <c r="O356" s="85"/>
      <c r="P356" s="86"/>
      <c r="Q356" s="85"/>
      <c r="R356" s="86"/>
      <c r="S356" s="86"/>
      <c r="T356" s="0"/>
      <c r="U356" s="0"/>
      <c r="V356" s="83"/>
      <c r="W356" s="83"/>
    </row>
    <row r="357" s="43" customFormat="true" ht="11.25" hidden="false" customHeight="false" outlineLevel="0" collapsed="false">
      <c r="A357" s="85"/>
      <c r="B357" s="85"/>
      <c r="C357" s="85"/>
      <c r="D357" s="85" t="s">
        <v>1045</v>
      </c>
      <c r="E357" s="85"/>
      <c r="F357" s="85" t="n">
        <v>93214</v>
      </c>
      <c r="G357" s="85" t="n">
        <v>93720</v>
      </c>
      <c r="H357" s="85" t="n">
        <v>94325</v>
      </c>
      <c r="I357" s="85" t="n">
        <v>95225</v>
      </c>
      <c r="J357" s="85" t="n">
        <v>95692</v>
      </c>
      <c r="K357" s="85" t="n">
        <v>96406</v>
      </c>
      <c r="L357" s="85" t="n">
        <v>97069</v>
      </c>
      <c r="M357" s="85"/>
      <c r="N357" s="86" t="n">
        <v>0.7</v>
      </c>
      <c r="O357" s="85" t="n">
        <v>663</v>
      </c>
      <c r="P357" s="86" t="n">
        <v>0.7</v>
      </c>
      <c r="Q357" s="85"/>
      <c r="R357" s="86" t="n">
        <v>17620.8</v>
      </c>
      <c r="S357" s="86" t="n">
        <v>5.5</v>
      </c>
      <c r="T357" s="0"/>
      <c r="U357" s="0"/>
      <c r="V357" s="83"/>
      <c r="W357" s="83"/>
    </row>
    <row r="358" s="43" customFormat="true" ht="11.25" hidden="false" customHeight="false" outlineLevel="0" collapsed="false">
      <c r="A358" s="85"/>
      <c r="B358" s="85"/>
      <c r="C358" s="85"/>
      <c r="D358" s="85"/>
      <c r="E358" s="85"/>
      <c r="F358" s="85"/>
      <c r="G358" s="85"/>
      <c r="H358" s="85"/>
      <c r="I358" s="85"/>
      <c r="J358" s="85"/>
      <c r="K358" s="85"/>
      <c r="L358" s="85"/>
      <c r="M358" s="85"/>
      <c r="N358" s="86"/>
      <c r="O358" s="85"/>
      <c r="P358" s="86"/>
      <c r="Q358" s="85"/>
      <c r="R358" s="86"/>
      <c r="S358" s="86"/>
      <c r="T358" s="0"/>
      <c r="U358" s="0"/>
      <c r="V358" s="83"/>
      <c r="W358" s="83"/>
    </row>
    <row r="359" s="43" customFormat="true" ht="11.25" hidden="false" customHeight="false" outlineLevel="0" collapsed="false">
      <c r="A359" s="85"/>
      <c r="B359" s="85"/>
      <c r="C359" s="85"/>
      <c r="D359" s="85"/>
      <c r="E359" s="85"/>
      <c r="F359" s="85"/>
      <c r="G359" s="85"/>
      <c r="H359" s="85"/>
      <c r="I359" s="85"/>
      <c r="J359" s="85"/>
      <c r="K359" s="85"/>
      <c r="L359" s="85"/>
      <c r="M359" s="85"/>
      <c r="N359" s="86"/>
      <c r="O359" s="85"/>
      <c r="P359" s="86"/>
      <c r="Q359" s="85"/>
      <c r="R359" s="86"/>
      <c r="S359" s="86"/>
      <c r="T359" s="0"/>
      <c r="U359" s="0"/>
      <c r="V359" s="83"/>
      <c r="W359" s="83"/>
    </row>
    <row r="360" s="43" customFormat="true" ht="11.25" hidden="false" customHeight="false" outlineLevel="0" collapsed="false">
      <c r="A360" s="85" t="s">
        <v>496</v>
      </c>
      <c r="B360" s="85"/>
      <c r="C360" s="85"/>
      <c r="D360" s="85" t="s">
        <v>1046</v>
      </c>
      <c r="E360" s="85"/>
      <c r="F360" s="85"/>
      <c r="G360" s="85"/>
      <c r="H360" s="85"/>
      <c r="I360" s="85"/>
      <c r="J360" s="85"/>
      <c r="K360" s="85"/>
      <c r="L360" s="85"/>
      <c r="M360" s="85"/>
      <c r="N360" s="86"/>
      <c r="O360" s="85"/>
      <c r="P360" s="86"/>
      <c r="Q360" s="85"/>
      <c r="R360" s="86"/>
      <c r="S360" s="86"/>
      <c r="T360" s="0"/>
      <c r="U360" s="0"/>
      <c r="V360" s="83"/>
      <c r="W360" s="83"/>
    </row>
    <row r="361" s="43" customFormat="true" ht="11.25" hidden="false" customHeight="false" outlineLevel="0" collapsed="false">
      <c r="A361" s="85"/>
      <c r="B361" s="85"/>
      <c r="C361" s="85"/>
      <c r="D361" s="85"/>
      <c r="E361" s="85"/>
      <c r="F361" s="85"/>
      <c r="G361" s="85"/>
      <c r="H361" s="85"/>
      <c r="I361" s="85"/>
      <c r="J361" s="85"/>
      <c r="K361" s="85"/>
      <c r="L361" s="85"/>
      <c r="M361" s="85"/>
      <c r="N361" s="86"/>
      <c r="O361" s="85"/>
      <c r="P361" s="86"/>
      <c r="Q361" s="85"/>
      <c r="R361" s="86"/>
      <c r="S361" s="86"/>
      <c r="T361" s="0"/>
      <c r="U361" s="0"/>
      <c r="V361" s="83"/>
      <c r="W361" s="83"/>
    </row>
    <row r="362" s="43" customFormat="true" ht="11.25" hidden="false" customHeight="false" outlineLevel="0" collapsed="false">
      <c r="A362" s="85"/>
      <c r="B362" s="85" t="s">
        <v>42</v>
      </c>
      <c r="C362" s="85"/>
      <c r="D362" s="85" t="s">
        <v>1047</v>
      </c>
      <c r="E362" s="85"/>
      <c r="F362" s="85"/>
      <c r="G362" s="85"/>
      <c r="H362" s="85"/>
      <c r="I362" s="85"/>
      <c r="J362" s="85"/>
      <c r="K362" s="85"/>
      <c r="L362" s="85"/>
      <c r="M362" s="85"/>
      <c r="N362" s="86"/>
      <c r="O362" s="85"/>
      <c r="P362" s="86"/>
      <c r="Q362" s="85"/>
      <c r="R362" s="86"/>
      <c r="S362" s="86"/>
      <c r="T362" s="0"/>
      <c r="U362" s="0"/>
      <c r="V362" s="83"/>
      <c r="W362" s="83"/>
    </row>
    <row r="363" s="43" customFormat="true" ht="11.25" hidden="false" customHeight="false" outlineLevel="0" collapsed="false">
      <c r="A363" s="85"/>
      <c r="B363" s="85"/>
      <c r="C363" s="85" t="s">
        <v>1048</v>
      </c>
      <c r="D363" s="85"/>
      <c r="E363" s="85" t="s">
        <v>1049</v>
      </c>
      <c r="F363" s="85" t="n">
        <v>24717</v>
      </c>
      <c r="G363" s="85" t="n">
        <v>24820</v>
      </c>
      <c r="H363" s="85" t="n">
        <v>25034</v>
      </c>
      <c r="I363" s="85" t="n">
        <v>25444</v>
      </c>
      <c r="J363" s="85" t="n">
        <v>25803</v>
      </c>
      <c r="K363" s="85" t="n">
        <v>26192</v>
      </c>
      <c r="L363" s="85" t="n">
        <v>26609</v>
      </c>
      <c r="M363" s="85"/>
      <c r="N363" s="86" t="n">
        <v>1.4</v>
      </c>
      <c r="O363" s="85" t="n">
        <v>417</v>
      </c>
      <c r="P363" s="86" t="n">
        <v>1.6</v>
      </c>
      <c r="Q363" s="85"/>
      <c r="R363" s="86" t="n">
        <v>627.7</v>
      </c>
      <c r="S363" s="86" t="n">
        <v>42.4</v>
      </c>
      <c r="T363" s="0"/>
      <c r="U363" s="0"/>
      <c r="V363" s="83"/>
      <c r="W363" s="83"/>
    </row>
    <row r="364" s="43" customFormat="true" ht="11.25" hidden="false" customHeight="false" outlineLevel="0" collapsed="false">
      <c r="A364" s="85"/>
      <c r="B364" s="85"/>
      <c r="C364" s="85" t="s">
        <v>1050</v>
      </c>
      <c r="D364" s="85"/>
      <c r="E364" s="85" t="s">
        <v>1051</v>
      </c>
      <c r="F364" s="85" t="n">
        <v>8635</v>
      </c>
      <c r="G364" s="85" t="n">
        <v>8536</v>
      </c>
      <c r="H364" s="85" t="n">
        <v>8451</v>
      </c>
      <c r="I364" s="85" t="n">
        <v>8534</v>
      </c>
      <c r="J364" s="85" t="n">
        <v>8551</v>
      </c>
      <c r="K364" s="85" t="n">
        <v>8564</v>
      </c>
      <c r="L364" s="85" t="n">
        <v>8647</v>
      </c>
      <c r="M364" s="85"/>
      <c r="N364" s="86" t="n">
        <v>0.3</v>
      </c>
      <c r="O364" s="85" t="n">
        <v>83</v>
      </c>
      <c r="P364" s="86" t="n">
        <v>1</v>
      </c>
      <c r="Q364" s="85"/>
      <c r="R364" s="86" t="n">
        <v>12517.6</v>
      </c>
      <c r="S364" s="86" t="n">
        <v>0.7</v>
      </c>
      <c r="T364" s="0"/>
      <c r="U364" s="0"/>
      <c r="V364" s="83"/>
      <c r="W364" s="83"/>
    </row>
    <row r="365" s="43" customFormat="true" ht="11.25" hidden="false" customHeight="false" outlineLevel="0" collapsed="false">
      <c r="A365" s="85"/>
      <c r="B365" s="85"/>
      <c r="C365" s="85" t="s">
        <v>1052</v>
      </c>
      <c r="D365" s="85"/>
      <c r="E365" s="85" t="s">
        <v>1053</v>
      </c>
      <c r="F365" s="85" t="n">
        <v>3436</v>
      </c>
      <c r="G365" s="85" t="n">
        <v>3538</v>
      </c>
      <c r="H365" s="85" t="n">
        <v>3627</v>
      </c>
      <c r="I365" s="85" t="n">
        <v>3717</v>
      </c>
      <c r="J365" s="85" t="n">
        <v>3837</v>
      </c>
      <c r="K365" s="85" t="n">
        <v>3931</v>
      </c>
      <c r="L365" s="85" t="n">
        <v>4019</v>
      </c>
      <c r="M365" s="85"/>
      <c r="N365" s="86" t="n">
        <v>2.6</v>
      </c>
      <c r="O365" s="85" t="n">
        <v>88</v>
      </c>
      <c r="P365" s="86" t="n">
        <v>2.2</v>
      </c>
      <c r="Q365" s="85"/>
      <c r="R365" s="86" t="n">
        <v>2082.8</v>
      </c>
      <c r="S365" s="86" t="n">
        <v>1.9</v>
      </c>
      <c r="T365" s="0"/>
      <c r="U365" s="0"/>
      <c r="V365" s="83"/>
      <c r="W365" s="83"/>
    </row>
    <row r="366" s="43" customFormat="true" ht="11.25" hidden="false" customHeight="false" outlineLevel="0" collapsed="false">
      <c r="A366" s="85"/>
      <c r="B366" s="85"/>
      <c r="C366" s="85" t="s">
        <v>1054</v>
      </c>
      <c r="D366" s="85"/>
      <c r="E366" s="85" t="s">
        <v>1055</v>
      </c>
      <c r="F366" s="85" t="n">
        <v>2651</v>
      </c>
      <c r="G366" s="85" t="n">
        <v>2639</v>
      </c>
      <c r="H366" s="85" t="n">
        <v>2616</v>
      </c>
      <c r="I366" s="85" t="n">
        <v>2624</v>
      </c>
      <c r="J366" s="85" t="n">
        <v>2644</v>
      </c>
      <c r="K366" s="85" t="n">
        <v>2674</v>
      </c>
      <c r="L366" s="85" t="n">
        <v>2679</v>
      </c>
      <c r="M366" s="85"/>
      <c r="N366" s="86" t="n">
        <v>0.3</v>
      </c>
      <c r="O366" s="85" t="n">
        <v>5</v>
      </c>
      <c r="P366" s="86" t="n">
        <v>0.2</v>
      </c>
      <c r="Q366" s="85"/>
      <c r="R366" s="86" t="n">
        <v>5703.4</v>
      </c>
      <c r="S366" s="86" t="n">
        <v>0.5</v>
      </c>
      <c r="T366" s="0"/>
      <c r="U366" s="0"/>
      <c r="V366" s="83"/>
      <c r="W366" s="83"/>
    </row>
    <row r="367" s="43" customFormat="true" ht="11.25" hidden="false" customHeight="false" outlineLevel="0" collapsed="false">
      <c r="A367" s="85"/>
      <c r="B367" s="85"/>
      <c r="C367" s="85"/>
      <c r="D367" s="85"/>
      <c r="E367" s="85" t="s">
        <v>1056</v>
      </c>
      <c r="F367" s="85" t="n">
        <v>39439</v>
      </c>
      <c r="G367" s="85" t="n">
        <v>39533</v>
      </c>
      <c r="H367" s="85" t="n">
        <v>39728</v>
      </c>
      <c r="I367" s="85" t="n">
        <v>40319</v>
      </c>
      <c r="J367" s="85" t="n">
        <v>40835</v>
      </c>
      <c r="K367" s="85" t="n">
        <v>41361</v>
      </c>
      <c r="L367" s="85" t="n">
        <v>41954</v>
      </c>
      <c r="M367" s="85"/>
      <c r="N367" s="86" t="n">
        <v>1.2</v>
      </c>
      <c r="O367" s="85" t="n">
        <v>593</v>
      </c>
      <c r="P367" s="86" t="n">
        <v>1.4</v>
      </c>
      <c r="Q367" s="85"/>
      <c r="R367" s="86" t="n">
        <v>20931.4</v>
      </c>
      <c r="S367" s="86" t="n">
        <v>2</v>
      </c>
      <c r="T367" s="0"/>
      <c r="U367" s="0"/>
      <c r="V367" s="83"/>
      <c r="W367" s="83"/>
    </row>
    <row r="368" s="43" customFormat="true" ht="11.25" hidden="false" customHeight="false" outlineLevel="0" collapsed="false">
      <c r="A368" s="85"/>
      <c r="B368" s="85"/>
      <c r="C368" s="85"/>
      <c r="D368" s="85"/>
      <c r="E368" s="85"/>
      <c r="F368" s="85"/>
      <c r="G368" s="85"/>
      <c r="H368" s="85"/>
      <c r="I368" s="85"/>
      <c r="J368" s="85"/>
      <c r="K368" s="85"/>
      <c r="L368" s="85"/>
      <c r="M368" s="85"/>
      <c r="N368" s="86"/>
      <c r="O368" s="85"/>
      <c r="P368" s="86"/>
      <c r="Q368" s="85"/>
      <c r="R368" s="86"/>
      <c r="S368" s="86"/>
      <c r="T368" s="0"/>
      <c r="U368" s="0"/>
      <c r="V368" s="83"/>
      <c r="W368" s="83"/>
    </row>
    <row r="369" s="43" customFormat="true" ht="11.25" hidden="false" customHeight="false" outlineLevel="0" collapsed="false">
      <c r="A369" s="85"/>
      <c r="B369" s="85" t="s">
        <v>70</v>
      </c>
      <c r="C369" s="85"/>
      <c r="D369" s="85" t="s">
        <v>1057</v>
      </c>
      <c r="E369" s="85"/>
      <c r="F369" s="85"/>
      <c r="G369" s="85"/>
      <c r="H369" s="85"/>
      <c r="I369" s="85"/>
      <c r="J369" s="85"/>
      <c r="K369" s="85"/>
      <c r="L369" s="85"/>
      <c r="M369" s="85"/>
      <c r="N369" s="86"/>
      <c r="O369" s="85"/>
      <c r="P369" s="86"/>
      <c r="Q369" s="85"/>
      <c r="R369" s="86"/>
      <c r="S369" s="86"/>
      <c r="T369" s="0"/>
      <c r="U369" s="0"/>
      <c r="V369" s="83"/>
      <c r="W369" s="83"/>
    </row>
    <row r="370" s="43" customFormat="true" ht="11.25" hidden="false" customHeight="false" outlineLevel="0" collapsed="false">
      <c r="A370" s="85"/>
      <c r="B370" s="85"/>
      <c r="C370" s="85" t="s">
        <v>1058</v>
      </c>
      <c r="D370" s="85"/>
      <c r="E370" s="85" t="s">
        <v>1059</v>
      </c>
      <c r="F370" s="85" t="n">
        <v>5871</v>
      </c>
      <c r="G370" s="85" t="n">
        <v>5790</v>
      </c>
      <c r="H370" s="85" t="n">
        <v>5712</v>
      </c>
      <c r="I370" s="85" t="n">
        <v>5652</v>
      </c>
      <c r="J370" s="85" t="n">
        <v>5645</v>
      </c>
      <c r="K370" s="85" t="n">
        <v>5651</v>
      </c>
      <c r="L370" s="85" t="n">
        <v>5669</v>
      </c>
      <c r="M370" s="85"/>
      <c r="N370" s="86" t="n">
        <v>-0.4</v>
      </c>
      <c r="O370" s="85" t="n">
        <v>18</v>
      </c>
      <c r="P370" s="86" t="n">
        <v>0.3</v>
      </c>
      <c r="Q370" s="85"/>
      <c r="R370" s="86" t="n">
        <v>1871.8</v>
      </c>
      <c r="S370" s="86" t="n">
        <v>3</v>
      </c>
      <c r="T370" s="0"/>
      <c r="U370" s="0"/>
      <c r="V370" s="83"/>
      <c r="W370" s="83"/>
    </row>
    <row r="371" s="43" customFormat="true" ht="11.25" hidden="false" customHeight="false" outlineLevel="0" collapsed="false">
      <c r="A371" s="85"/>
      <c r="B371" s="85"/>
      <c r="C371" s="85" t="s">
        <v>1060</v>
      </c>
      <c r="D371" s="85"/>
      <c r="E371" s="85" t="s">
        <v>1061</v>
      </c>
      <c r="F371" s="85" t="n">
        <v>4001</v>
      </c>
      <c r="G371" s="85" t="n">
        <v>3998</v>
      </c>
      <c r="H371" s="85" t="n">
        <v>3996</v>
      </c>
      <c r="I371" s="85" t="n">
        <v>3998</v>
      </c>
      <c r="J371" s="85" t="n">
        <v>4021</v>
      </c>
      <c r="K371" s="85" t="n">
        <v>4059</v>
      </c>
      <c r="L371" s="85" t="n">
        <v>4130</v>
      </c>
      <c r="M371" s="85"/>
      <c r="N371" s="86" t="n">
        <v>0.7</v>
      </c>
      <c r="O371" s="85" t="n">
        <v>71</v>
      </c>
      <c r="P371" s="86" t="n">
        <v>1.7</v>
      </c>
      <c r="Q371" s="85"/>
      <c r="R371" s="86" t="n">
        <v>2629.7</v>
      </c>
      <c r="S371" s="86" t="n">
        <v>1.6</v>
      </c>
      <c r="T371" s="0"/>
      <c r="U371" s="0"/>
      <c r="V371" s="83"/>
      <c r="W371" s="83"/>
    </row>
    <row r="372" s="43" customFormat="true" ht="11.25" hidden="false" customHeight="false" outlineLevel="0" collapsed="false">
      <c r="A372" s="85"/>
      <c r="B372" s="85"/>
      <c r="C372" s="85" t="s">
        <v>1062</v>
      </c>
      <c r="D372" s="85"/>
      <c r="E372" s="85" t="s">
        <v>1063</v>
      </c>
      <c r="F372" s="85" t="n">
        <v>10358</v>
      </c>
      <c r="G372" s="85" t="n">
        <v>10304</v>
      </c>
      <c r="H372" s="85" t="n">
        <v>10221</v>
      </c>
      <c r="I372" s="85" t="n">
        <v>10281</v>
      </c>
      <c r="J372" s="85" t="n">
        <v>10373</v>
      </c>
      <c r="K372" s="85" t="n">
        <v>10451</v>
      </c>
      <c r="L372" s="85" t="n">
        <v>10563</v>
      </c>
      <c r="M372" s="85"/>
      <c r="N372" s="86" t="n">
        <v>0.5</v>
      </c>
      <c r="O372" s="85" t="n">
        <v>112</v>
      </c>
      <c r="P372" s="86" t="n">
        <v>1.1</v>
      </c>
      <c r="Q372" s="85"/>
      <c r="R372" s="86" t="n">
        <v>4211.3</v>
      </c>
      <c r="S372" s="86" t="n">
        <v>2.5</v>
      </c>
      <c r="T372" s="0"/>
      <c r="U372" s="0"/>
      <c r="V372" s="83"/>
      <c r="W372" s="83"/>
    </row>
    <row r="373" s="43" customFormat="true" ht="11.25" hidden="false" customHeight="false" outlineLevel="0" collapsed="false">
      <c r="A373" s="85"/>
      <c r="B373" s="85"/>
      <c r="C373" s="85" t="s">
        <v>1064</v>
      </c>
      <c r="D373" s="85"/>
      <c r="E373" s="85" t="s">
        <v>1065</v>
      </c>
      <c r="F373" s="85" t="n">
        <v>7725</v>
      </c>
      <c r="G373" s="85" t="n">
        <v>7563</v>
      </c>
      <c r="H373" s="85" t="n">
        <v>7497</v>
      </c>
      <c r="I373" s="85" t="n">
        <v>7556</v>
      </c>
      <c r="J373" s="85" t="n">
        <v>7544</v>
      </c>
      <c r="K373" s="85" t="n">
        <v>7563</v>
      </c>
      <c r="L373" s="85" t="n">
        <v>7627</v>
      </c>
      <c r="M373" s="85"/>
      <c r="N373" s="86" t="n">
        <v>0.2</v>
      </c>
      <c r="O373" s="85" t="n">
        <v>64</v>
      </c>
      <c r="P373" s="86" t="n">
        <v>0.8</v>
      </c>
      <c r="Q373" s="85"/>
      <c r="R373" s="86" t="n">
        <v>2066.2</v>
      </c>
      <c r="S373" s="86" t="n">
        <v>3.7</v>
      </c>
      <c r="T373" s="0"/>
      <c r="U373" s="0"/>
      <c r="V373" s="83"/>
      <c r="W373" s="83"/>
    </row>
    <row r="374" s="43" customFormat="true" ht="11.25" hidden="false" customHeight="false" outlineLevel="0" collapsed="false">
      <c r="A374" s="85"/>
      <c r="B374" s="85"/>
      <c r="C374" s="85" t="s">
        <v>1066</v>
      </c>
      <c r="D374" s="85"/>
      <c r="E374" s="85" t="s">
        <v>1067</v>
      </c>
      <c r="F374" s="85" t="n">
        <v>13507</v>
      </c>
      <c r="G374" s="85" t="n">
        <v>13469</v>
      </c>
      <c r="H374" s="85" t="n">
        <v>13469</v>
      </c>
      <c r="I374" s="85" t="n">
        <v>13534</v>
      </c>
      <c r="J374" s="85" t="n">
        <v>13631</v>
      </c>
      <c r="K374" s="85" t="n">
        <v>13867</v>
      </c>
      <c r="L374" s="85" t="n">
        <v>14009</v>
      </c>
      <c r="M374" s="85"/>
      <c r="N374" s="86" t="n">
        <v>0.8</v>
      </c>
      <c r="O374" s="85" t="n">
        <v>142</v>
      </c>
      <c r="P374" s="86" t="n">
        <v>1</v>
      </c>
      <c r="Q374" s="85"/>
      <c r="R374" s="86" t="n">
        <v>30.5</v>
      </c>
      <c r="S374" s="86" t="n">
        <v>459.6</v>
      </c>
      <c r="T374" s="0"/>
      <c r="U374" s="0"/>
      <c r="V374" s="83"/>
      <c r="W374" s="83"/>
    </row>
    <row r="375" s="43" customFormat="true" ht="11.25" hidden="false" customHeight="false" outlineLevel="0" collapsed="false">
      <c r="A375" s="85"/>
      <c r="B375" s="85"/>
      <c r="C375" s="85"/>
      <c r="D375" s="85"/>
      <c r="E375" s="85" t="s">
        <v>1068</v>
      </c>
      <c r="F375" s="85" t="n">
        <v>41462</v>
      </c>
      <c r="G375" s="85" t="n">
        <v>41124</v>
      </c>
      <c r="H375" s="85" t="n">
        <v>40895</v>
      </c>
      <c r="I375" s="85" t="n">
        <v>41021</v>
      </c>
      <c r="J375" s="85" t="n">
        <v>41214</v>
      </c>
      <c r="K375" s="85" t="n">
        <v>41591</v>
      </c>
      <c r="L375" s="85" t="n">
        <v>41998</v>
      </c>
      <c r="M375" s="85"/>
      <c r="N375" s="86" t="n">
        <v>0.4</v>
      </c>
      <c r="O375" s="85" t="n">
        <v>407</v>
      </c>
      <c r="P375" s="86" t="n">
        <v>1</v>
      </c>
      <c r="Q375" s="85"/>
      <c r="R375" s="86" t="n">
        <v>10809.5</v>
      </c>
      <c r="S375" s="86" t="n">
        <v>3.9</v>
      </c>
      <c r="T375" s="0"/>
      <c r="U375" s="0"/>
      <c r="V375" s="83"/>
      <c r="W375" s="83"/>
    </row>
    <row r="376" s="43" customFormat="true" ht="11.25" hidden="false" customHeight="false" outlineLevel="0" collapsed="false">
      <c r="A376" s="85"/>
      <c r="B376" s="85"/>
      <c r="C376" s="85"/>
      <c r="D376" s="85"/>
      <c r="E376" s="85"/>
      <c r="F376" s="85"/>
      <c r="G376" s="85"/>
      <c r="H376" s="85"/>
      <c r="I376" s="85"/>
      <c r="J376" s="85"/>
      <c r="K376" s="85"/>
      <c r="L376" s="85"/>
      <c r="M376" s="85"/>
      <c r="N376" s="86"/>
      <c r="O376" s="85"/>
      <c r="P376" s="86"/>
      <c r="Q376" s="85"/>
      <c r="R376" s="86"/>
      <c r="S376" s="86"/>
      <c r="T376" s="0"/>
      <c r="U376" s="0"/>
      <c r="V376" s="83"/>
      <c r="W376" s="83"/>
    </row>
    <row r="377" s="43" customFormat="true" ht="11.25" hidden="false" customHeight="false" outlineLevel="0" collapsed="false">
      <c r="A377" s="85"/>
      <c r="B377" s="85"/>
      <c r="C377" s="85"/>
      <c r="D377" s="85" t="s">
        <v>1069</v>
      </c>
      <c r="E377" s="85"/>
      <c r="F377" s="85" t="n">
        <v>80901</v>
      </c>
      <c r="G377" s="85" t="n">
        <v>80657</v>
      </c>
      <c r="H377" s="85" t="n">
        <v>80623</v>
      </c>
      <c r="I377" s="85" t="n">
        <v>81340</v>
      </c>
      <c r="J377" s="85" t="n">
        <v>82049</v>
      </c>
      <c r="K377" s="85" t="n">
        <v>82952</v>
      </c>
      <c r="L377" s="85" t="n">
        <v>83952</v>
      </c>
      <c r="M377" s="85"/>
      <c r="N377" s="86" t="n">
        <v>0.8</v>
      </c>
      <c r="O377" s="85" t="n">
        <v>1000</v>
      </c>
      <c r="P377" s="86" t="n">
        <v>1.2</v>
      </c>
      <c r="Q377" s="85"/>
      <c r="R377" s="86" t="n">
        <v>31740.9</v>
      </c>
      <c r="S377" s="86" t="n">
        <v>2.6</v>
      </c>
      <c r="T377" s="0"/>
      <c r="U377" s="0"/>
      <c r="V377" s="83"/>
      <c r="W377" s="83"/>
    </row>
    <row r="378" s="43" customFormat="true" ht="11.25" hidden="false" customHeight="false" outlineLevel="0" collapsed="false">
      <c r="A378" s="85"/>
      <c r="B378" s="85"/>
      <c r="C378" s="85"/>
      <c r="D378" s="85"/>
      <c r="E378" s="85"/>
      <c r="F378" s="85"/>
      <c r="G378" s="85"/>
      <c r="H378" s="85"/>
      <c r="I378" s="85"/>
      <c r="J378" s="85"/>
      <c r="K378" s="85"/>
      <c r="L378" s="85"/>
      <c r="M378" s="85"/>
      <c r="N378" s="86"/>
      <c r="O378" s="85"/>
      <c r="P378" s="86"/>
      <c r="Q378" s="85"/>
      <c r="R378" s="86"/>
      <c r="S378" s="86"/>
      <c r="T378" s="0"/>
      <c r="U378" s="0"/>
      <c r="V378" s="83"/>
      <c r="W378" s="83"/>
    </row>
    <row r="379" s="43" customFormat="true" ht="11.25" hidden="false" customHeight="false" outlineLevel="0" collapsed="false">
      <c r="A379" s="85"/>
      <c r="B379" s="85"/>
      <c r="C379" s="85"/>
      <c r="D379" s="85"/>
      <c r="E379" s="85"/>
      <c r="F379" s="85"/>
      <c r="G379" s="85"/>
      <c r="H379" s="85"/>
      <c r="I379" s="85"/>
      <c r="J379" s="85"/>
      <c r="K379" s="85"/>
      <c r="L379" s="85"/>
      <c r="M379" s="85"/>
      <c r="N379" s="86"/>
      <c r="O379" s="85"/>
      <c r="P379" s="86"/>
      <c r="Q379" s="85"/>
      <c r="R379" s="86"/>
      <c r="S379" s="86"/>
      <c r="T379" s="0"/>
      <c r="U379" s="0"/>
      <c r="V379" s="83"/>
      <c r="W379" s="83"/>
    </row>
    <row r="380" s="43" customFormat="true" ht="11.25" hidden="false" customHeight="false" outlineLevel="0" collapsed="false">
      <c r="A380" s="85" t="s">
        <v>164</v>
      </c>
      <c r="B380" s="85"/>
      <c r="C380" s="85"/>
      <c r="D380" s="85" t="s">
        <v>1070</v>
      </c>
      <c r="E380" s="85"/>
      <c r="F380" s="85"/>
      <c r="G380" s="85"/>
      <c r="H380" s="85"/>
      <c r="I380" s="85"/>
      <c r="J380" s="85"/>
      <c r="K380" s="85"/>
      <c r="L380" s="85"/>
      <c r="M380" s="85"/>
      <c r="N380" s="86"/>
      <c r="O380" s="85"/>
      <c r="P380" s="86"/>
      <c r="Q380" s="85"/>
      <c r="R380" s="86"/>
      <c r="S380" s="86"/>
      <c r="T380" s="0"/>
      <c r="U380" s="0"/>
      <c r="V380" s="83"/>
      <c r="W380" s="83"/>
    </row>
    <row r="381" s="43" customFormat="true" ht="11.25" hidden="false" customHeight="false" outlineLevel="0" collapsed="false">
      <c r="A381" s="85"/>
      <c r="B381" s="85"/>
      <c r="C381" s="85"/>
      <c r="D381" s="85"/>
      <c r="E381" s="85"/>
      <c r="F381" s="85"/>
      <c r="G381" s="85"/>
      <c r="H381" s="85"/>
      <c r="I381" s="85"/>
      <c r="J381" s="85"/>
      <c r="K381" s="85"/>
      <c r="L381" s="85"/>
      <c r="M381" s="85"/>
      <c r="N381" s="86"/>
      <c r="O381" s="85"/>
      <c r="P381" s="86"/>
      <c r="Q381" s="85"/>
      <c r="R381" s="86"/>
      <c r="S381" s="86"/>
      <c r="T381" s="0"/>
      <c r="U381" s="0"/>
      <c r="V381" s="83"/>
      <c r="W381" s="83"/>
    </row>
    <row r="382" s="43" customFormat="true" ht="11.25" hidden="false" customHeight="false" outlineLevel="0" collapsed="false">
      <c r="A382" s="85"/>
      <c r="B382" s="85" t="s">
        <v>42</v>
      </c>
      <c r="C382" s="85"/>
      <c r="D382" s="85" t="s">
        <v>1071</v>
      </c>
      <c r="E382" s="85"/>
      <c r="F382" s="85"/>
      <c r="G382" s="85"/>
      <c r="H382" s="85"/>
      <c r="I382" s="85"/>
      <c r="J382" s="85"/>
      <c r="K382" s="85"/>
      <c r="L382" s="85"/>
      <c r="M382" s="85"/>
      <c r="N382" s="86"/>
      <c r="O382" s="85"/>
      <c r="P382" s="86"/>
      <c r="Q382" s="85"/>
      <c r="R382" s="86"/>
      <c r="S382" s="86"/>
      <c r="T382" s="0"/>
      <c r="U382" s="0"/>
      <c r="V382" s="83"/>
      <c r="W382" s="83"/>
    </row>
    <row r="383" s="43" customFormat="true" ht="11.25" hidden="false" customHeight="false" outlineLevel="0" collapsed="false">
      <c r="A383" s="85"/>
      <c r="B383" s="85"/>
      <c r="C383" s="85" t="s">
        <v>1072</v>
      </c>
      <c r="D383" s="85"/>
      <c r="E383" s="85" t="s">
        <v>1073</v>
      </c>
      <c r="F383" s="85" t="n">
        <v>4353</v>
      </c>
      <c r="G383" s="85" t="n">
        <v>4306</v>
      </c>
      <c r="H383" s="85" t="n">
        <v>4275</v>
      </c>
      <c r="I383" s="85" t="n">
        <v>4240</v>
      </c>
      <c r="J383" s="85" t="n">
        <v>4205</v>
      </c>
      <c r="K383" s="85" t="n">
        <v>4264</v>
      </c>
      <c r="L383" s="85" t="n">
        <v>4365</v>
      </c>
      <c r="M383" s="85"/>
      <c r="N383" s="86" t="n">
        <v>0.3</v>
      </c>
      <c r="O383" s="85" t="n">
        <v>101</v>
      </c>
      <c r="P383" s="86" t="n">
        <v>2.4</v>
      </c>
      <c r="Q383" s="85"/>
      <c r="R383" s="86" t="n">
        <v>307</v>
      </c>
      <c r="S383" s="86" t="n">
        <v>14.2</v>
      </c>
      <c r="T383" s="0"/>
      <c r="U383" s="0"/>
      <c r="V383" s="83"/>
      <c r="W383" s="83"/>
    </row>
    <row r="384" s="43" customFormat="true" ht="11.25" hidden="false" customHeight="false" outlineLevel="0" collapsed="false">
      <c r="A384" s="85"/>
      <c r="B384" s="85"/>
      <c r="C384" s="85" t="s">
        <v>1074</v>
      </c>
      <c r="D384" s="85"/>
      <c r="E384" s="85" t="s">
        <v>1075</v>
      </c>
      <c r="F384" s="85" t="n">
        <v>18775</v>
      </c>
      <c r="G384" s="85" t="n">
        <v>18765</v>
      </c>
      <c r="H384" s="85" t="n">
        <v>18766</v>
      </c>
      <c r="I384" s="85" t="n">
        <v>18809</v>
      </c>
      <c r="J384" s="85" t="n">
        <v>18603</v>
      </c>
      <c r="K384" s="85" t="n">
        <v>18688</v>
      </c>
      <c r="L384" s="85" t="n">
        <v>18868</v>
      </c>
      <c r="M384" s="85"/>
      <c r="N384" s="86" t="n">
        <v>0.1</v>
      </c>
      <c r="O384" s="85" t="n">
        <v>180</v>
      </c>
      <c r="P384" s="86" t="n">
        <v>1</v>
      </c>
      <c r="Q384" s="85"/>
      <c r="R384" s="86" t="n">
        <v>136.7</v>
      </c>
      <c r="S384" s="86" t="n">
        <v>138</v>
      </c>
      <c r="T384" s="0"/>
      <c r="U384" s="0"/>
      <c r="V384" s="83"/>
      <c r="W384" s="83"/>
    </row>
    <row r="385" s="43" customFormat="true" ht="11.25" hidden="false" customHeight="false" outlineLevel="0" collapsed="false">
      <c r="A385" s="85"/>
      <c r="B385" s="85"/>
      <c r="C385" s="85" t="s">
        <v>1076</v>
      </c>
      <c r="D385" s="85"/>
      <c r="E385" s="85" t="s">
        <v>1077</v>
      </c>
      <c r="F385" s="85" t="n">
        <v>23031</v>
      </c>
      <c r="G385" s="85" t="n">
        <v>22830</v>
      </c>
      <c r="H385" s="85" t="n">
        <v>22583</v>
      </c>
      <c r="I385" s="85" t="n">
        <v>22416</v>
      </c>
      <c r="J385" s="85" t="n">
        <v>22413</v>
      </c>
      <c r="K385" s="85" t="n">
        <v>22484</v>
      </c>
      <c r="L385" s="85" t="n">
        <v>22550</v>
      </c>
      <c r="M385" s="85"/>
      <c r="N385" s="86" t="n">
        <v>-0.2</v>
      </c>
      <c r="O385" s="85" t="n">
        <v>66</v>
      </c>
      <c r="P385" s="86" t="n">
        <v>0.3</v>
      </c>
      <c r="Q385" s="85"/>
      <c r="R385" s="86" t="n">
        <v>368.8</v>
      </c>
      <c r="S385" s="86" t="n">
        <v>61.1</v>
      </c>
      <c r="T385" s="0"/>
      <c r="U385" s="0"/>
      <c r="V385" s="83"/>
      <c r="W385" s="83"/>
    </row>
    <row r="386" s="43" customFormat="true" ht="11.25" hidden="false" customHeight="false" outlineLevel="0" collapsed="false">
      <c r="A386" s="85"/>
      <c r="B386" s="85"/>
      <c r="C386" s="85" t="s">
        <v>1078</v>
      </c>
      <c r="D386" s="85"/>
      <c r="E386" s="85" t="s">
        <v>1079</v>
      </c>
      <c r="F386" s="85" t="n">
        <v>26201</v>
      </c>
      <c r="G386" s="85" t="n">
        <v>26309</v>
      </c>
      <c r="H386" s="85" t="n">
        <v>26537</v>
      </c>
      <c r="I386" s="85" t="n">
        <v>26929</v>
      </c>
      <c r="J386" s="85" t="n">
        <v>27524</v>
      </c>
      <c r="K386" s="85" t="n">
        <v>28259</v>
      </c>
      <c r="L386" s="85" t="n">
        <v>28833</v>
      </c>
      <c r="M386" s="85"/>
      <c r="N386" s="86" t="n">
        <v>1.8</v>
      </c>
      <c r="O386" s="85" t="n">
        <v>574</v>
      </c>
      <c r="P386" s="86" t="n">
        <v>2</v>
      </c>
      <c r="Q386" s="85"/>
      <c r="R386" s="86" t="n">
        <v>445.5</v>
      </c>
      <c r="S386" s="86" t="n">
        <v>64.7</v>
      </c>
      <c r="T386" s="0"/>
      <c r="U386" s="0"/>
      <c r="V386" s="83"/>
      <c r="W386" s="83"/>
    </row>
    <row r="387" s="43" customFormat="true" ht="11.25" hidden="false" customHeight="false" outlineLevel="0" collapsed="false">
      <c r="A387" s="85"/>
      <c r="B387" s="85"/>
      <c r="C387" s="85" t="s">
        <v>1080</v>
      </c>
      <c r="D387" s="85"/>
      <c r="E387" s="85" t="s">
        <v>1081</v>
      </c>
      <c r="F387" s="85" t="n">
        <v>2636</v>
      </c>
      <c r="G387" s="85" t="n">
        <v>2613</v>
      </c>
      <c r="H387" s="85" t="n">
        <v>2605</v>
      </c>
      <c r="I387" s="85" t="n">
        <v>2604</v>
      </c>
      <c r="J387" s="85" t="n">
        <v>2637</v>
      </c>
      <c r="K387" s="85" t="n">
        <v>2644</v>
      </c>
      <c r="L387" s="85" t="n">
        <v>2654</v>
      </c>
      <c r="M387" s="85"/>
      <c r="N387" s="86" t="n">
        <v>0.3</v>
      </c>
      <c r="O387" s="85" t="n">
        <v>10</v>
      </c>
      <c r="P387" s="86" t="n">
        <v>0.4</v>
      </c>
      <c r="Q387" s="85"/>
      <c r="R387" s="86" t="n">
        <v>475.1</v>
      </c>
      <c r="S387" s="86" t="n">
        <v>5.6</v>
      </c>
      <c r="T387" s="0"/>
      <c r="U387" s="0"/>
      <c r="V387" s="83"/>
      <c r="W387" s="83"/>
    </row>
    <row r="388" s="43" customFormat="true" ht="11.25" hidden="false" customHeight="false" outlineLevel="0" collapsed="false">
      <c r="A388" s="85"/>
      <c r="B388" s="85"/>
      <c r="C388" s="85"/>
      <c r="D388" s="85"/>
      <c r="E388" s="85" t="s">
        <v>1082</v>
      </c>
      <c r="F388" s="85" t="n">
        <v>74996</v>
      </c>
      <c r="G388" s="85" t="n">
        <v>74823</v>
      </c>
      <c r="H388" s="85" t="n">
        <v>74766</v>
      </c>
      <c r="I388" s="85" t="n">
        <v>74998</v>
      </c>
      <c r="J388" s="85" t="n">
        <v>75382</v>
      </c>
      <c r="K388" s="85" t="n">
        <v>76339</v>
      </c>
      <c r="L388" s="85" t="n">
        <v>77270</v>
      </c>
      <c r="M388" s="85"/>
      <c r="N388" s="86" t="n">
        <v>0.6</v>
      </c>
      <c r="O388" s="85" t="n">
        <v>931</v>
      </c>
      <c r="P388" s="86" t="n">
        <v>1.2</v>
      </c>
      <c r="Q388" s="85"/>
      <c r="R388" s="86" t="n">
        <v>1733.1</v>
      </c>
      <c r="S388" s="86" t="n">
        <v>44.6</v>
      </c>
      <c r="T388" s="0"/>
      <c r="U388" s="0"/>
      <c r="V388" s="83"/>
      <c r="W388" s="83"/>
    </row>
    <row r="389" s="43" customFormat="true" ht="11.25" hidden="false" customHeight="false" outlineLevel="0" collapsed="false">
      <c r="A389" s="85"/>
      <c r="B389" s="85"/>
      <c r="C389" s="85"/>
      <c r="D389" s="85"/>
      <c r="E389" s="85"/>
      <c r="F389" s="85"/>
      <c r="G389" s="85"/>
      <c r="H389" s="85"/>
      <c r="I389" s="85"/>
      <c r="J389" s="85"/>
      <c r="K389" s="85"/>
      <c r="L389" s="85"/>
      <c r="M389" s="85"/>
      <c r="N389" s="86"/>
      <c r="O389" s="85"/>
      <c r="P389" s="86"/>
      <c r="Q389" s="85"/>
      <c r="R389" s="86"/>
      <c r="S389" s="86"/>
      <c r="T389" s="0"/>
      <c r="U389" s="0"/>
      <c r="V389" s="83"/>
      <c r="W389" s="83"/>
    </row>
    <row r="390" s="43" customFormat="true" ht="11.25" hidden="false" customHeight="false" outlineLevel="0" collapsed="false">
      <c r="A390" s="85"/>
      <c r="B390" s="85" t="s">
        <v>61</v>
      </c>
      <c r="C390" s="85"/>
      <c r="D390" s="85" t="s">
        <v>1083</v>
      </c>
      <c r="E390" s="85"/>
      <c r="F390" s="85"/>
      <c r="G390" s="85"/>
      <c r="H390" s="85"/>
      <c r="I390" s="85"/>
      <c r="J390" s="85"/>
      <c r="K390" s="85"/>
      <c r="L390" s="85"/>
      <c r="M390" s="85"/>
      <c r="N390" s="86"/>
      <c r="O390" s="85"/>
      <c r="P390" s="86"/>
      <c r="Q390" s="85"/>
      <c r="R390" s="86"/>
      <c r="S390" s="86"/>
      <c r="T390" s="0"/>
      <c r="U390" s="0"/>
      <c r="V390" s="83"/>
      <c r="W390" s="83"/>
    </row>
    <row r="391" s="43" customFormat="true" ht="11.25" hidden="false" customHeight="false" outlineLevel="0" collapsed="false">
      <c r="A391" s="85"/>
      <c r="B391" s="85"/>
      <c r="C391" s="85" t="s">
        <v>1084</v>
      </c>
      <c r="D391" s="85"/>
      <c r="E391" s="85" t="s">
        <v>1085</v>
      </c>
      <c r="F391" s="85" t="n">
        <v>4005</v>
      </c>
      <c r="G391" s="85" t="n">
        <v>3964</v>
      </c>
      <c r="H391" s="85" t="n">
        <v>3966</v>
      </c>
      <c r="I391" s="85" t="n">
        <v>3963</v>
      </c>
      <c r="J391" s="85" t="n">
        <v>3968</v>
      </c>
      <c r="K391" s="85" t="n">
        <v>3991</v>
      </c>
      <c r="L391" s="85" t="n">
        <v>4028</v>
      </c>
      <c r="M391" s="85"/>
      <c r="N391" s="86" t="n">
        <v>0.3</v>
      </c>
      <c r="O391" s="85" t="n">
        <v>37</v>
      </c>
      <c r="P391" s="86" t="n">
        <v>0.9</v>
      </c>
      <c r="Q391" s="85"/>
      <c r="R391" s="86" t="n">
        <v>2124.5</v>
      </c>
      <c r="S391" s="86" t="n">
        <v>1.9</v>
      </c>
      <c r="T391" s="0"/>
      <c r="U391" s="0"/>
      <c r="V391" s="83"/>
      <c r="W391" s="83"/>
    </row>
    <row r="392" s="43" customFormat="true" ht="11.25" hidden="false" customHeight="false" outlineLevel="0" collapsed="false">
      <c r="A392" s="85"/>
      <c r="B392" s="85"/>
      <c r="C392" s="85" t="s">
        <v>1086</v>
      </c>
      <c r="D392" s="85"/>
      <c r="E392" s="85" t="s">
        <v>1087</v>
      </c>
      <c r="F392" s="85" t="n">
        <v>28041</v>
      </c>
      <c r="G392" s="85" t="n">
        <v>28176</v>
      </c>
      <c r="H392" s="85" t="n">
        <v>28426</v>
      </c>
      <c r="I392" s="85" t="n">
        <v>28877</v>
      </c>
      <c r="J392" s="85" t="n">
        <v>29437</v>
      </c>
      <c r="K392" s="85" t="n">
        <v>30229</v>
      </c>
      <c r="L392" s="85" t="n">
        <v>30685</v>
      </c>
      <c r="M392" s="85"/>
      <c r="N392" s="86" t="n">
        <v>1.7</v>
      </c>
      <c r="O392" s="85" t="n">
        <v>456</v>
      </c>
      <c r="P392" s="86" t="n">
        <v>1.5</v>
      </c>
      <c r="Q392" s="85"/>
      <c r="R392" s="86" t="n">
        <v>1596.6</v>
      </c>
      <c r="S392" s="86" t="n">
        <v>19.2</v>
      </c>
      <c r="T392" s="0"/>
      <c r="U392" s="0"/>
      <c r="V392" s="83"/>
      <c r="W392" s="83"/>
    </row>
    <row r="393" s="43" customFormat="true" ht="11.25" hidden="false" customHeight="false" outlineLevel="0" collapsed="false">
      <c r="A393" s="85"/>
      <c r="B393" s="85"/>
      <c r="C393" s="85" t="s">
        <v>1088</v>
      </c>
      <c r="D393" s="85"/>
      <c r="E393" s="85" t="s">
        <v>1089</v>
      </c>
      <c r="F393" s="85" t="n">
        <v>582</v>
      </c>
      <c r="G393" s="85" t="n">
        <v>585</v>
      </c>
      <c r="H393" s="85" t="n">
        <v>587</v>
      </c>
      <c r="I393" s="85" t="n">
        <v>593</v>
      </c>
      <c r="J393" s="85" t="n">
        <v>608</v>
      </c>
      <c r="K393" s="85" t="n">
        <v>609</v>
      </c>
      <c r="L393" s="85" t="n">
        <v>596</v>
      </c>
      <c r="M393" s="85"/>
      <c r="N393" s="86" t="n">
        <v>0.4</v>
      </c>
      <c r="O393" s="85" t="n">
        <v>-13</v>
      </c>
      <c r="P393" s="86" t="n">
        <v>-2.1</v>
      </c>
      <c r="Q393" s="85"/>
      <c r="R393" s="86" t="n">
        <v>1137.5</v>
      </c>
      <c r="S393" s="86" t="n">
        <v>0.5</v>
      </c>
      <c r="T393" s="0"/>
      <c r="U393" s="0"/>
      <c r="V393" s="83"/>
      <c r="W393" s="83"/>
    </row>
    <row r="394" s="43" customFormat="true" ht="11.25" hidden="false" customHeight="false" outlineLevel="0" collapsed="false">
      <c r="A394" s="85"/>
      <c r="B394" s="85"/>
      <c r="C394" s="85" t="s">
        <v>1090</v>
      </c>
      <c r="D394" s="85"/>
      <c r="E394" s="85" t="s">
        <v>1091</v>
      </c>
      <c r="F394" s="85" t="n">
        <v>5</v>
      </c>
      <c r="G394" s="85" t="n">
        <v>6</v>
      </c>
      <c r="H394" s="85" t="n">
        <v>7</v>
      </c>
      <c r="I394" s="85" t="n">
        <v>9</v>
      </c>
      <c r="J394" s="85" t="n">
        <v>9</v>
      </c>
      <c r="K394" s="85" t="n">
        <v>10</v>
      </c>
      <c r="L394" s="85" t="n">
        <v>10</v>
      </c>
      <c r="M394" s="85"/>
      <c r="N394" s="86" t="n">
        <v>10.8</v>
      </c>
      <c r="O394" s="85" t="n">
        <v>0</v>
      </c>
      <c r="P394" s="86" t="n">
        <v>0</v>
      </c>
      <c r="Q394" s="85"/>
      <c r="R394" s="86" t="n">
        <v>4.3</v>
      </c>
      <c r="S394" s="86" t="n">
        <v>2.3</v>
      </c>
      <c r="T394" s="0"/>
      <c r="U394" s="0"/>
      <c r="V394" s="83"/>
      <c r="W394" s="83"/>
    </row>
    <row r="395" s="43" customFormat="true" ht="11.25" hidden="false" customHeight="false" outlineLevel="0" collapsed="false">
      <c r="A395" s="85"/>
      <c r="B395" s="85"/>
      <c r="C395" s="85"/>
      <c r="D395" s="85"/>
      <c r="E395" s="85" t="s">
        <v>1092</v>
      </c>
      <c r="F395" s="85" t="n">
        <v>32633</v>
      </c>
      <c r="G395" s="85" t="n">
        <v>32731</v>
      </c>
      <c r="H395" s="85" t="n">
        <v>32986</v>
      </c>
      <c r="I395" s="85" t="n">
        <v>33442</v>
      </c>
      <c r="J395" s="85" t="n">
        <v>34022</v>
      </c>
      <c r="K395" s="85" t="n">
        <v>34839</v>
      </c>
      <c r="L395" s="85" t="n">
        <v>35319</v>
      </c>
      <c r="M395" s="85"/>
      <c r="N395" s="86" t="n">
        <v>1.5</v>
      </c>
      <c r="O395" s="85" t="n">
        <v>480</v>
      </c>
      <c r="P395" s="86" t="n">
        <v>1.4</v>
      </c>
      <c r="Q395" s="85"/>
      <c r="R395" s="86" t="n">
        <v>4862.9</v>
      </c>
      <c r="S395" s="86" t="n">
        <v>7.3</v>
      </c>
      <c r="T395" s="0"/>
      <c r="U395" s="0"/>
      <c r="V395" s="83"/>
      <c r="W395" s="83"/>
    </row>
    <row r="396" s="43" customFormat="true" ht="11.25" hidden="false" customHeight="false" outlineLevel="0" collapsed="false">
      <c r="A396" s="85"/>
      <c r="B396" s="85"/>
      <c r="C396" s="85"/>
      <c r="D396" s="85"/>
      <c r="E396" s="85"/>
      <c r="F396" s="85"/>
      <c r="G396" s="85"/>
      <c r="H396" s="85"/>
      <c r="I396" s="85"/>
      <c r="J396" s="85"/>
      <c r="K396" s="85"/>
      <c r="L396" s="85"/>
      <c r="M396" s="85"/>
      <c r="N396" s="86"/>
      <c r="O396" s="85"/>
      <c r="P396" s="86"/>
      <c r="Q396" s="85"/>
      <c r="R396" s="86"/>
      <c r="S396" s="86"/>
      <c r="T396" s="0"/>
      <c r="U396" s="0"/>
      <c r="V396" s="83"/>
      <c r="W396" s="83"/>
    </row>
    <row r="397" s="43" customFormat="true" ht="11.25" hidden="false" customHeight="false" outlineLevel="0" collapsed="false">
      <c r="A397" s="85"/>
      <c r="B397" s="85" t="s">
        <v>83</v>
      </c>
      <c r="C397" s="85"/>
      <c r="D397" s="85" t="s">
        <v>1093</v>
      </c>
      <c r="E397" s="85"/>
      <c r="F397" s="85"/>
      <c r="G397" s="85"/>
      <c r="H397" s="85"/>
      <c r="I397" s="85"/>
      <c r="J397" s="85"/>
      <c r="K397" s="85"/>
      <c r="L397" s="85"/>
      <c r="M397" s="85"/>
      <c r="N397" s="86"/>
      <c r="O397" s="85"/>
      <c r="P397" s="86"/>
      <c r="Q397" s="85"/>
      <c r="R397" s="86"/>
      <c r="S397" s="86"/>
      <c r="T397" s="0"/>
      <c r="U397" s="0"/>
      <c r="V397" s="83"/>
      <c r="W397" s="83"/>
    </row>
    <row r="398" s="43" customFormat="true" ht="11.25" hidden="false" customHeight="false" outlineLevel="0" collapsed="false">
      <c r="A398" s="85"/>
      <c r="B398" s="85"/>
      <c r="C398" s="85" t="s">
        <v>1094</v>
      </c>
      <c r="D398" s="85"/>
      <c r="E398" s="85" t="s">
        <v>1095</v>
      </c>
      <c r="F398" s="85" t="n">
        <v>7474</v>
      </c>
      <c r="G398" s="85" t="n">
        <v>7686</v>
      </c>
      <c r="H398" s="85" t="n">
        <v>7935</v>
      </c>
      <c r="I398" s="85" t="n">
        <v>8089</v>
      </c>
      <c r="J398" s="85" t="n">
        <v>8422</v>
      </c>
      <c r="K398" s="85" t="n">
        <v>8510</v>
      </c>
      <c r="L398" s="85" t="n">
        <v>8787</v>
      </c>
      <c r="M398" s="85"/>
      <c r="N398" s="86" t="n">
        <v>2.7</v>
      </c>
      <c r="O398" s="85" t="n">
        <v>277</v>
      </c>
      <c r="P398" s="86" t="n">
        <v>3.3</v>
      </c>
      <c r="Q398" s="85"/>
      <c r="R398" s="86" t="n">
        <v>100.4</v>
      </c>
      <c r="S398" s="86" t="n">
        <v>87.5</v>
      </c>
      <c r="T398" s="0"/>
      <c r="U398" s="0"/>
      <c r="V398" s="83"/>
      <c r="W398" s="83"/>
    </row>
    <row r="399" s="43" customFormat="true" ht="11.25" hidden="false" customHeight="false" outlineLevel="0" collapsed="false">
      <c r="A399" s="85"/>
      <c r="B399" s="85"/>
      <c r="C399" s="85" t="s">
        <v>1096</v>
      </c>
      <c r="D399" s="85"/>
      <c r="E399" s="85" t="s">
        <v>1097</v>
      </c>
      <c r="F399" s="85" t="n">
        <v>18157</v>
      </c>
      <c r="G399" s="85" t="n">
        <v>18465</v>
      </c>
      <c r="H399" s="85" t="n">
        <v>18599</v>
      </c>
      <c r="I399" s="85" t="n">
        <v>18756</v>
      </c>
      <c r="J399" s="85" t="n">
        <v>18937</v>
      </c>
      <c r="K399" s="85" t="n">
        <v>19014</v>
      </c>
      <c r="L399" s="85" t="n">
        <v>19294</v>
      </c>
      <c r="M399" s="85"/>
      <c r="N399" s="86" t="n">
        <v>0.9</v>
      </c>
      <c r="O399" s="85" t="n">
        <v>280</v>
      </c>
      <c r="P399" s="86" t="n">
        <v>1.5</v>
      </c>
      <c r="Q399" s="85"/>
      <c r="R399" s="86" t="n">
        <v>763.7</v>
      </c>
      <c r="S399" s="86" t="n">
        <v>25.3</v>
      </c>
      <c r="T399" s="0"/>
      <c r="U399" s="0"/>
      <c r="V399" s="83"/>
      <c r="W399" s="83"/>
    </row>
    <row r="400" s="43" customFormat="true" ht="11.25" hidden="false" customHeight="false" outlineLevel="0" collapsed="false">
      <c r="A400" s="85"/>
      <c r="B400" s="85"/>
      <c r="C400" s="85" t="s">
        <v>1098</v>
      </c>
      <c r="D400" s="85"/>
      <c r="E400" s="85" t="s">
        <v>1099</v>
      </c>
      <c r="F400" s="85" t="n">
        <v>12468</v>
      </c>
      <c r="G400" s="85" t="n">
        <v>12463</v>
      </c>
      <c r="H400" s="85" t="n">
        <v>12561</v>
      </c>
      <c r="I400" s="85" t="n">
        <v>12656</v>
      </c>
      <c r="J400" s="85" t="n">
        <v>12760</v>
      </c>
      <c r="K400" s="85" t="n">
        <v>12792</v>
      </c>
      <c r="L400" s="85" t="n">
        <v>12882</v>
      </c>
      <c r="M400" s="85"/>
      <c r="N400" s="86" t="n">
        <v>0.7</v>
      </c>
      <c r="O400" s="85" t="n">
        <v>90</v>
      </c>
      <c r="P400" s="86" t="n">
        <v>0.7</v>
      </c>
      <c r="Q400" s="85"/>
      <c r="R400" s="86" t="n">
        <v>1391.6</v>
      </c>
      <c r="S400" s="86" t="n">
        <v>9.3</v>
      </c>
      <c r="T400" s="0"/>
      <c r="U400" s="0"/>
      <c r="V400" s="83"/>
      <c r="W400" s="83"/>
    </row>
    <row r="401" s="43" customFormat="true" ht="11.25" hidden="false" customHeight="false" outlineLevel="0" collapsed="false">
      <c r="A401" s="85"/>
      <c r="B401" s="85"/>
      <c r="C401" s="85" t="s">
        <v>1100</v>
      </c>
      <c r="D401" s="85"/>
      <c r="E401" s="85" t="s">
        <v>1101</v>
      </c>
      <c r="F401" s="85" t="n">
        <v>5921</v>
      </c>
      <c r="G401" s="85" t="n">
        <v>5893</v>
      </c>
      <c r="H401" s="85" t="n">
        <v>5870</v>
      </c>
      <c r="I401" s="85" t="n">
        <v>5831</v>
      </c>
      <c r="J401" s="85" t="n">
        <v>5836</v>
      </c>
      <c r="K401" s="85" t="n">
        <v>5832</v>
      </c>
      <c r="L401" s="85" t="n">
        <v>5808</v>
      </c>
      <c r="M401" s="85"/>
      <c r="N401" s="86" t="n">
        <v>-0.3</v>
      </c>
      <c r="O401" s="85" t="n">
        <v>-24</v>
      </c>
      <c r="P401" s="86" t="n">
        <v>-0.4</v>
      </c>
      <c r="Q401" s="85"/>
      <c r="R401" s="86" t="n">
        <v>1364.6</v>
      </c>
      <c r="S401" s="86" t="n">
        <v>4.3</v>
      </c>
      <c r="T401" s="0"/>
      <c r="U401" s="0"/>
      <c r="V401" s="83"/>
      <c r="W401" s="83"/>
    </row>
    <row r="402" s="43" customFormat="true" ht="11.25" hidden="false" customHeight="false" outlineLevel="0" collapsed="false">
      <c r="A402" s="85"/>
      <c r="B402" s="85"/>
      <c r="C402" s="85" t="s">
        <v>1102</v>
      </c>
      <c r="D402" s="85"/>
      <c r="E402" s="85" t="s">
        <v>1103</v>
      </c>
      <c r="F402" s="85" t="n">
        <v>7770</v>
      </c>
      <c r="G402" s="85" t="n">
        <v>7774</v>
      </c>
      <c r="H402" s="85" t="n">
        <v>7864</v>
      </c>
      <c r="I402" s="85" t="n">
        <v>7878</v>
      </c>
      <c r="J402" s="85" t="n">
        <v>7961</v>
      </c>
      <c r="K402" s="85" t="n">
        <v>8051</v>
      </c>
      <c r="L402" s="85" t="n">
        <v>8140</v>
      </c>
      <c r="M402" s="85"/>
      <c r="N402" s="86" t="n">
        <v>0.9</v>
      </c>
      <c r="O402" s="85" t="n">
        <v>89</v>
      </c>
      <c r="P402" s="86" t="n">
        <v>1.1</v>
      </c>
      <c r="Q402" s="85"/>
      <c r="R402" s="86" t="n">
        <v>538.9</v>
      </c>
      <c r="S402" s="86" t="n">
        <v>15.1</v>
      </c>
      <c r="T402" s="0"/>
      <c r="U402" s="0"/>
      <c r="V402" s="83"/>
      <c r="W402" s="83"/>
    </row>
    <row r="403" s="43" customFormat="true" ht="11.25" hidden="false" customHeight="false" outlineLevel="0" collapsed="false">
      <c r="A403" s="85"/>
      <c r="B403" s="85"/>
      <c r="C403" s="85" t="s">
        <v>1104</v>
      </c>
      <c r="D403" s="85"/>
      <c r="E403" s="85" t="s">
        <v>1105</v>
      </c>
      <c r="F403" s="85" t="n">
        <v>91</v>
      </c>
      <c r="G403" s="85" t="n">
        <v>92</v>
      </c>
      <c r="H403" s="85" t="n">
        <v>93</v>
      </c>
      <c r="I403" s="85" t="n">
        <v>93</v>
      </c>
      <c r="J403" s="85" t="n">
        <v>94</v>
      </c>
      <c r="K403" s="85" t="n">
        <v>95</v>
      </c>
      <c r="L403" s="85" t="n">
        <v>95</v>
      </c>
      <c r="M403" s="85"/>
      <c r="N403" s="86" t="n">
        <v>0.6</v>
      </c>
      <c r="O403" s="85" t="n">
        <v>0</v>
      </c>
      <c r="P403" s="86" t="n">
        <v>0</v>
      </c>
      <c r="Q403" s="85"/>
      <c r="R403" s="86" t="n">
        <v>170.1</v>
      </c>
      <c r="S403" s="86" t="n">
        <v>0.6</v>
      </c>
      <c r="T403" s="0"/>
      <c r="U403" s="0"/>
      <c r="V403" s="83"/>
      <c r="W403" s="83"/>
    </row>
    <row r="404" s="43" customFormat="true" ht="11.25" hidden="false" customHeight="false" outlineLevel="0" collapsed="false">
      <c r="A404" s="85"/>
      <c r="B404" s="85"/>
      <c r="C404" s="85" t="s">
        <v>1106</v>
      </c>
      <c r="D404" s="85"/>
      <c r="E404" s="85" t="s">
        <v>1107</v>
      </c>
      <c r="F404" s="85" t="n">
        <v>0</v>
      </c>
      <c r="G404" s="85" t="n">
        <v>0</v>
      </c>
      <c r="H404" s="85" t="n">
        <v>0</v>
      </c>
      <c r="I404" s="85" t="n">
        <v>0</v>
      </c>
      <c r="J404" s="85" t="n">
        <v>0</v>
      </c>
      <c r="K404" s="85" t="n">
        <v>0</v>
      </c>
      <c r="L404" s="85" t="n">
        <v>0</v>
      </c>
      <c r="M404" s="85"/>
      <c r="N404" s="86" t="n">
        <v>0</v>
      </c>
      <c r="O404" s="85" t="n">
        <v>0</v>
      </c>
      <c r="P404" s="86" t="n">
        <v>0</v>
      </c>
      <c r="Q404" s="85"/>
      <c r="R404" s="86" t="n">
        <v>4.7</v>
      </c>
      <c r="S404" s="86" t="n">
        <v>0</v>
      </c>
      <c r="T404" s="0"/>
      <c r="U404" s="0"/>
      <c r="V404" s="83"/>
      <c r="W404" s="83"/>
    </row>
    <row r="405" s="43" customFormat="true" ht="11.25" hidden="false" customHeight="false" outlineLevel="0" collapsed="false">
      <c r="A405" s="85"/>
      <c r="B405" s="85"/>
      <c r="C405" s="85"/>
      <c r="D405" s="85"/>
      <c r="E405" s="85" t="s">
        <v>1108</v>
      </c>
      <c r="F405" s="85" t="n">
        <v>51881</v>
      </c>
      <c r="G405" s="85" t="n">
        <v>52373</v>
      </c>
      <c r="H405" s="85" t="n">
        <v>52922</v>
      </c>
      <c r="I405" s="85" t="n">
        <v>53303</v>
      </c>
      <c r="J405" s="85" t="n">
        <v>54010</v>
      </c>
      <c r="K405" s="85" t="n">
        <v>54294</v>
      </c>
      <c r="L405" s="85" t="n">
        <v>55006</v>
      </c>
      <c r="M405" s="85"/>
      <c r="N405" s="86" t="n">
        <v>1</v>
      </c>
      <c r="O405" s="85" t="n">
        <v>712</v>
      </c>
      <c r="P405" s="86" t="n">
        <v>1.3</v>
      </c>
      <c r="Q405" s="85"/>
      <c r="R405" s="86" t="n">
        <v>4333.9</v>
      </c>
      <c r="S405" s="86" t="n">
        <v>12.7</v>
      </c>
      <c r="T405" s="0"/>
      <c r="U405" s="0"/>
      <c r="V405" s="83"/>
      <c r="W405" s="83"/>
    </row>
    <row r="406" s="43" customFormat="true" ht="11.25" hidden="false" customHeight="false" outlineLevel="0" collapsed="false">
      <c r="A406" s="85"/>
      <c r="B406" s="85"/>
      <c r="C406" s="85"/>
      <c r="D406" s="85"/>
      <c r="E406" s="85"/>
      <c r="F406" s="85"/>
      <c r="G406" s="85"/>
      <c r="H406" s="85"/>
      <c r="I406" s="85"/>
      <c r="J406" s="85"/>
      <c r="K406" s="85"/>
      <c r="L406" s="85"/>
      <c r="M406" s="85"/>
      <c r="N406" s="86"/>
      <c r="O406" s="85"/>
      <c r="P406" s="86"/>
      <c r="Q406" s="85"/>
      <c r="R406" s="86"/>
      <c r="S406" s="86"/>
      <c r="T406" s="0"/>
      <c r="U406" s="0"/>
      <c r="V406" s="83"/>
      <c r="W406" s="83"/>
    </row>
    <row r="407" s="43" customFormat="true" ht="11.25" hidden="false" customHeight="false" outlineLevel="0" collapsed="false">
      <c r="A407" s="85"/>
      <c r="B407" s="85"/>
      <c r="C407" s="85"/>
      <c r="D407" s="85" t="s">
        <v>1109</v>
      </c>
      <c r="E407" s="85"/>
      <c r="F407" s="85" t="n">
        <v>159510</v>
      </c>
      <c r="G407" s="85" t="n">
        <v>159927</v>
      </c>
      <c r="H407" s="85" t="n">
        <v>160674</v>
      </c>
      <c r="I407" s="85" t="n">
        <v>161743</v>
      </c>
      <c r="J407" s="85" t="n">
        <v>163414</v>
      </c>
      <c r="K407" s="85" t="n">
        <v>165472</v>
      </c>
      <c r="L407" s="85" t="n">
        <v>167595</v>
      </c>
      <c r="M407" s="85"/>
      <c r="N407" s="86" t="n">
        <v>0.9</v>
      </c>
      <c r="O407" s="85" t="n">
        <v>2123</v>
      </c>
      <c r="P407" s="86" t="n">
        <v>1.3</v>
      </c>
      <c r="Q407" s="85"/>
      <c r="R407" s="86" t="n">
        <v>10930</v>
      </c>
      <c r="S407" s="86" t="n">
        <v>15.3</v>
      </c>
      <c r="T407" s="0"/>
      <c r="U407" s="0"/>
      <c r="V407" s="83"/>
      <c r="W407" s="83"/>
    </row>
    <row r="408" s="43" customFormat="true" ht="11.25" hidden="false" customHeight="false" outlineLevel="0" collapsed="false">
      <c r="A408" s="85"/>
      <c r="B408" s="85"/>
      <c r="C408" s="85"/>
      <c r="D408" s="85"/>
      <c r="E408" s="85"/>
      <c r="F408" s="85"/>
      <c r="G408" s="85"/>
      <c r="H408" s="85"/>
      <c r="I408" s="85"/>
      <c r="J408" s="85"/>
      <c r="K408" s="85"/>
      <c r="L408" s="85"/>
      <c r="M408" s="85"/>
      <c r="N408" s="86"/>
      <c r="O408" s="85"/>
      <c r="P408" s="86"/>
      <c r="Q408" s="85"/>
      <c r="R408" s="86"/>
      <c r="S408" s="86"/>
      <c r="T408" s="0"/>
      <c r="U408" s="0"/>
      <c r="V408" s="83"/>
      <c r="W408" s="83"/>
    </row>
    <row r="409" s="88" customFormat="true" ht="11.25" hidden="false" customHeight="false" outlineLevel="0" collapsed="false">
      <c r="A409" s="85"/>
      <c r="B409" s="85"/>
      <c r="C409" s="85"/>
      <c r="D409" s="85"/>
      <c r="E409" s="85"/>
      <c r="F409" s="85"/>
      <c r="G409" s="85"/>
      <c r="H409" s="85"/>
      <c r="I409" s="85"/>
      <c r="J409" s="85"/>
      <c r="K409" s="85"/>
      <c r="L409" s="85"/>
      <c r="M409" s="85"/>
      <c r="N409" s="86"/>
      <c r="O409" s="85"/>
      <c r="P409" s="86"/>
      <c r="Q409" s="85"/>
      <c r="R409" s="86"/>
      <c r="S409" s="86"/>
      <c r="T409" s="16"/>
      <c r="U409" s="16"/>
      <c r="V409" s="87"/>
      <c r="W409" s="87"/>
    </row>
    <row r="410" s="16" customFormat="true" ht="11.25" hidden="false" customHeight="false" outlineLevel="0" collapsed="false">
      <c r="A410" s="89"/>
      <c r="B410" s="89"/>
      <c r="C410" s="89"/>
      <c r="D410" s="89" t="s">
        <v>1110</v>
      </c>
      <c r="E410" s="89"/>
      <c r="F410" s="89" t="n">
        <v>4804726</v>
      </c>
      <c r="G410" s="89" t="n">
        <v>4863546</v>
      </c>
      <c r="H410" s="89" t="n">
        <v>4924469</v>
      </c>
      <c r="I410" s="89" t="n">
        <v>4983056</v>
      </c>
      <c r="J410" s="89" t="n">
        <v>5050520</v>
      </c>
      <c r="K410" s="89" t="n">
        <v>5128310</v>
      </c>
      <c r="L410" s="89" t="n">
        <v>5205216</v>
      </c>
      <c r="M410" s="89"/>
      <c r="N410" s="90" t="n">
        <v>1.4</v>
      </c>
      <c r="O410" s="89" t="n">
        <v>76906</v>
      </c>
      <c r="P410" s="90" t="n">
        <v>1.5</v>
      </c>
      <c r="Q410" s="89"/>
      <c r="R410" s="90" t="n">
        <v>227415.1</v>
      </c>
      <c r="S410" s="90" t="n">
        <v>22.9</v>
      </c>
      <c r="U410" s="91"/>
      <c r="V410" s="51"/>
      <c r="W410" s="51"/>
    </row>
    <row r="411" s="43" customFormat="true" ht="11.25" hidden="false" customHeight="false" outlineLevel="0" collapsed="false">
      <c r="A411" s="82"/>
      <c r="B411" s="82"/>
      <c r="C411" s="82"/>
      <c r="D411" s="83"/>
      <c r="E411" s="83"/>
      <c r="F411" s="0"/>
      <c r="G411" s="0"/>
      <c r="H411" s="0"/>
      <c r="I411" s="0"/>
      <c r="J411" s="0"/>
      <c r="K411" s="0"/>
      <c r="L411" s="0"/>
      <c r="M411" s="0"/>
      <c r="N411" s="0"/>
      <c r="O411" s="0"/>
      <c r="P411" s="0"/>
      <c r="Q411" s="0"/>
      <c r="R411" s="0"/>
      <c r="S411" s="0"/>
      <c r="T411" s="0"/>
      <c r="U411" s="84"/>
      <c r="V411" s="83"/>
      <c r="W411" s="83"/>
    </row>
    <row r="412" s="43" customFormat="true" ht="11.25" hidden="false" customHeight="false" outlineLevel="0" collapsed="false">
      <c r="A412" s="82"/>
      <c r="B412" s="82"/>
      <c r="C412" s="82"/>
      <c r="D412" s="83"/>
      <c r="E412" s="83"/>
      <c r="F412" s="0"/>
      <c r="G412" s="0"/>
      <c r="H412" s="0"/>
      <c r="I412" s="0"/>
      <c r="J412" s="0"/>
      <c r="K412" s="0"/>
      <c r="L412" s="0"/>
      <c r="M412" s="0"/>
      <c r="N412" s="0"/>
      <c r="O412" s="0"/>
      <c r="P412" s="0"/>
      <c r="Q412" s="0"/>
      <c r="R412" s="0"/>
      <c r="S412" s="0"/>
      <c r="T412" s="0"/>
      <c r="U412" s="84"/>
      <c r="V412" s="83"/>
      <c r="W412" s="83"/>
    </row>
    <row r="413" s="43" customFormat="true" ht="11.25" hidden="false" customHeight="false" outlineLevel="0" collapsed="false">
      <c r="A413" s="82" t="s">
        <v>583</v>
      </c>
      <c r="B413" s="82"/>
      <c r="C413" s="82"/>
      <c r="D413" s="83"/>
      <c r="E413" s="83"/>
      <c r="F413" s="0"/>
      <c r="G413" s="0"/>
      <c r="H413" s="0"/>
      <c r="I413" s="0"/>
      <c r="J413" s="0"/>
      <c r="K413" s="0"/>
      <c r="L413" s="0"/>
      <c r="M413" s="0"/>
      <c r="N413" s="0"/>
      <c r="O413" s="0"/>
      <c r="P413" s="0"/>
      <c r="Q413" s="0"/>
      <c r="R413" s="0"/>
      <c r="S413" s="0"/>
      <c r="T413" s="0"/>
      <c r="U413" s="84"/>
      <c r="V413" s="83"/>
      <c r="W413" s="83"/>
    </row>
    <row r="414" s="43" customFormat="true" ht="11.25" hidden="false" customHeight="false" outlineLevel="0" collapsed="false">
      <c r="A414" s="82"/>
      <c r="B414" s="82"/>
      <c r="C414" s="82"/>
      <c r="D414" s="83"/>
      <c r="E414" s="83"/>
      <c r="F414" s="0"/>
      <c r="G414" s="0"/>
      <c r="H414" s="0"/>
      <c r="I414" s="0"/>
      <c r="J414" s="0"/>
      <c r="K414" s="0"/>
      <c r="L414" s="0"/>
      <c r="M414" s="0"/>
      <c r="N414" s="0"/>
      <c r="O414" s="0"/>
      <c r="P414" s="0"/>
      <c r="Q414" s="0"/>
      <c r="R414" s="0"/>
      <c r="S414" s="0"/>
      <c r="T414" s="0"/>
      <c r="U414" s="84"/>
      <c r="V414" s="83"/>
      <c r="W414" s="83"/>
    </row>
    <row r="415" s="43" customFormat="true" ht="11.25" hidden="false" customHeight="false" outlineLevel="0" collapsed="false">
      <c r="A415" s="50" t="s">
        <v>584</v>
      </c>
      <c r="B415" s="82"/>
      <c r="C415" s="82"/>
      <c r="D415" s="83"/>
      <c r="E415" s="83"/>
      <c r="F415" s="0"/>
      <c r="G415" s="0"/>
      <c r="H415" s="0"/>
      <c r="I415" s="0"/>
      <c r="J415" s="0"/>
      <c r="K415" s="0"/>
      <c r="L415" s="0"/>
      <c r="M415" s="0"/>
      <c r="N415" s="0"/>
      <c r="O415" s="0"/>
      <c r="P415" s="0"/>
      <c r="Q415" s="0"/>
      <c r="R415" s="0"/>
      <c r="S415" s="0"/>
      <c r="T415" s="0"/>
      <c r="U415" s="84"/>
      <c r="V415" s="83"/>
      <c r="W415" s="83"/>
    </row>
    <row r="416" s="43" customFormat="true" ht="11.25" hidden="false" customHeight="false" outlineLevel="0" collapsed="false">
      <c r="A416" s="82"/>
      <c r="B416" s="82"/>
      <c r="C416" s="82"/>
      <c r="D416" s="83"/>
      <c r="E416" s="83"/>
      <c r="F416" s="0"/>
      <c r="G416" s="0"/>
      <c r="H416" s="0"/>
      <c r="I416" s="0"/>
      <c r="J416" s="0"/>
      <c r="K416" s="0"/>
      <c r="L416" s="0"/>
      <c r="M416" s="0"/>
      <c r="N416" s="0"/>
      <c r="O416" s="0"/>
      <c r="P416" s="0"/>
      <c r="Q416" s="0"/>
      <c r="R416" s="0"/>
      <c r="S416" s="0"/>
      <c r="T416" s="0"/>
      <c r="U416" s="84"/>
      <c r="V416" s="83"/>
      <c r="W416" s="83"/>
    </row>
    <row r="417" customFormat="false" ht="12.75" hidden="false" customHeight="false" outlineLevel="0" collapsed="false">
      <c r="A417" s="92" t="str">
        <f aca="false">'Table 1'!A427</f>
        <v>© Commonwealth of Australia 2008</v>
      </c>
      <c r="B417" s="93"/>
      <c r="C417" s="93"/>
      <c r="D417" s="94"/>
      <c r="E417" s="94"/>
      <c r="U417" s="95"/>
      <c r="V417" s="94"/>
      <c r="W417" s="94"/>
    </row>
    <row r="418" customFormat="false" ht="12.75" hidden="false" customHeight="false" outlineLevel="0" collapsed="false">
      <c r="A418" s="96"/>
      <c r="B418" s="93"/>
      <c r="C418" s="93"/>
      <c r="D418" s="94"/>
      <c r="E418" s="94"/>
      <c r="U418" s="95"/>
      <c r="V418" s="94"/>
      <c r="W418" s="94"/>
    </row>
    <row r="419" customFormat="false" ht="12.75" hidden="false" customHeight="false" outlineLevel="0" collapsed="false">
      <c r="A419" s="93"/>
      <c r="B419" s="93"/>
      <c r="C419" s="93"/>
      <c r="D419" s="97"/>
      <c r="E419" s="97"/>
      <c r="U419" s="98"/>
      <c r="V419" s="94"/>
      <c r="W419" s="94"/>
    </row>
    <row r="420" customFormat="false" ht="12.75" hidden="false" customHeight="false" outlineLevel="0" collapsed="false">
      <c r="A420" s="93"/>
      <c r="B420" s="93"/>
      <c r="C420" s="93"/>
      <c r="D420" s="94"/>
      <c r="E420" s="94"/>
      <c r="U420" s="99"/>
      <c r="V420" s="94"/>
      <c r="W420" s="94"/>
    </row>
    <row r="421" customFormat="false" ht="12.75" hidden="false" customHeight="false" outlineLevel="0" collapsed="false">
      <c r="A421" s="93"/>
      <c r="B421" s="93"/>
      <c r="C421" s="93"/>
      <c r="D421" s="94"/>
      <c r="E421" s="94"/>
      <c r="U421" s="99"/>
      <c r="V421" s="94"/>
      <c r="W421" s="94"/>
    </row>
    <row r="422" customFormat="false" ht="12.75" hidden="false" customHeight="false" outlineLevel="0" collapsed="false">
      <c r="A422" s="93"/>
      <c r="B422" s="93"/>
      <c r="C422" s="93"/>
      <c r="D422" s="94"/>
      <c r="E422" s="94"/>
      <c r="U422" s="99"/>
      <c r="V422" s="94"/>
      <c r="W422" s="94"/>
    </row>
    <row r="423" customFormat="false" ht="12.75" hidden="false" customHeight="false" outlineLevel="0" collapsed="false">
      <c r="A423" s="93"/>
      <c r="B423" s="93"/>
      <c r="C423" s="93"/>
      <c r="D423" s="94"/>
      <c r="E423" s="94"/>
      <c r="U423" s="95"/>
      <c r="V423" s="94"/>
      <c r="W423" s="94"/>
    </row>
    <row r="424" customFormat="false" ht="12.75" hidden="false" customHeight="false" outlineLevel="0" collapsed="false">
      <c r="A424" s="93"/>
      <c r="B424" s="93"/>
      <c r="C424" s="93"/>
      <c r="D424" s="94"/>
      <c r="E424" s="94"/>
      <c r="U424" s="95"/>
      <c r="V424" s="94"/>
      <c r="W424" s="94"/>
    </row>
    <row r="425" customFormat="false" ht="12.75" hidden="false" customHeight="false" outlineLevel="0" collapsed="false">
      <c r="A425" s="93"/>
      <c r="B425" s="93"/>
      <c r="C425" s="93"/>
      <c r="D425" s="94"/>
      <c r="E425" s="94"/>
      <c r="U425" s="95"/>
      <c r="V425" s="94"/>
      <c r="W425" s="94"/>
    </row>
    <row r="426" customFormat="false" ht="12.75" hidden="false" customHeight="false" outlineLevel="0" collapsed="false">
      <c r="A426" s="93"/>
      <c r="B426" s="93"/>
      <c r="C426" s="93"/>
      <c r="D426" s="94"/>
      <c r="E426" s="94"/>
      <c r="U426" s="95"/>
      <c r="V426" s="94"/>
      <c r="W426" s="94"/>
    </row>
    <row r="427" customFormat="false" ht="11.25" hidden="false" customHeight="true" outlineLevel="0" collapsed="false">
      <c r="A427" s="75"/>
    </row>
    <row r="428" customFormat="false" ht="11.25" hidden="false" customHeight="true" outlineLevel="0" collapsed="false"/>
    <row r="429" customFormat="false" ht="11.25" hidden="false" customHeight="true" outlineLevel="0" collapsed="false"/>
    <row r="430" customFormat="false" ht="11.25" hidden="false" customHeight="true" outlineLevel="0" collapsed="false"/>
    <row r="431" customFormat="false" ht="11.25" hidden="false" customHeight="true" outlineLevel="0" collapsed="false"/>
    <row r="432" customFormat="false" ht="11.25" hidden="false" customHeight="true" outlineLevel="0" collapsed="false"/>
    <row r="433" customFormat="false" ht="11.25" hidden="false" customHeight="true" outlineLevel="0" collapsed="false"/>
    <row r="434" customFormat="false" ht="11.25" hidden="false" customHeight="true" outlineLevel="0" collapsed="false"/>
    <row r="435" customFormat="false" ht="11.25" hidden="false" customHeight="true" outlineLevel="0" collapsed="false"/>
    <row r="436" customFormat="false" ht="11.25" hidden="false" customHeight="true" outlineLevel="0" collapsed="false">
      <c r="A436" s="43"/>
      <c r="B436" s="43"/>
    </row>
    <row r="437" customFormat="false" ht="11.25" hidden="false" customHeight="true" outlineLevel="0" collapsed="false">
      <c r="A437" s="25"/>
    </row>
    <row r="438" customFormat="false" ht="11.25" hidden="false" customHeight="true" outlineLevel="0" collapsed="false">
      <c r="A438" s="9"/>
      <c r="B438" s="8"/>
      <c r="C438" s="8"/>
      <c r="D438" s="8"/>
      <c r="E438" s="8"/>
    </row>
    <row r="439" customFormat="false" ht="11.25" hidden="false" customHeight="true" outlineLevel="0" collapsed="false">
      <c r="A439" s="8"/>
      <c r="B439" s="8"/>
      <c r="C439" s="8"/>
      <c r="D439" s="8"/>
      <c r="E439" s="8"/>
    </row>
    <row r="440" customFormat="false" ht="11.25" hidden="false" customHeight="true" outlineLevel="0" collapsed="false">
      <c r="A440" s="8"/>
      <c r="B440" s="8"/>
      <c r="C440" s="8"/>
      <c r="D440" s="8"/>
      <c r="E440" s="8"/>
    </row>
    <row r="441" customFormat="false" ht="11.25" hidden="false" customHeight="true" outlineLevel="0" collapsed="false"/>
    <row r="442" customFormat="false" ht="11.25" hidden="false" customHeight="true" outlineLevel="0" collapsed="false">
      <c r="A442" s="76"/>
    </row>
    <row r="443" customFormat="false" ht="11.25" hidden="false" customHeight="true" outlineLevel="0" collapsed="false"/>
    <row r="444" customFormat="false" ht="11.25" hidden="false" customHeight="true" outlineLevel="0" collapsed="false"/>
    <row r="445" customFormat="false" ht="11.25" hidden="false" customHeight="true" outlineLevel="0" collapsed="false">
      <c r="A445" s="77"/>
      <c r="B445" s="77"/>
      <c r="C445" s="77"/>
      <c r="E445" s="78"/>
    </row>
    <row r="446" customFormat="false" ht="11.25" hidden="false" customHeight="true" outlineLevel="0" collapsed="false">
      <c r="A446" s="79"/>
      <c r="E446" s="33"/>
    </row>
    <row r="447" customFormat="false" ht="11.25" hidden="false" customHeight="true" outlineLevel="0" collapsed="false">
      <c r="E447" s="33"/>
    </row>
    <row r="448" customFormat="false" ht="11.25" hidden="false" customHeight="true" outlineLevel="0" collapsed="false">
      <c r="E448" s="33"/>
    </row>
    <row r="449" customFormat="false" ht="11.25" hidden="false" customHeight="true" outlineLevel="0" collapsed="false"/>
    <row r="450" customFormat="false" ht="11.25" hidden="false" customHeight="true" outlineLevel="0" collapsed="false">
      <c r="E450" s="33"/>
    </row>
    <row r="451" customFormat="false" ht="11.25" hidden="false" customHeight="true" outlineLevel="0" collapsed="false">
      <c r="E451" s="33"/>
    </row>
    <row r="452" customFormat="false" ht="11.25" hidden="false" customHeight="true" outlineLevel="0" collapsed="false"/>
    <row r="453" customFormat="false" ht="11.25" hidden="false" customHeight="true" outlineLevel="0" collapsed="false"/>
    <row r="454" customFormat="false" ht="11.25" hidden="false" customHeight="true" outlineLevel="0" collapsed="false"/>
    <row r="455" customFormat="false" ht="11.25" hidden="false" customHeight="true" outlineLevel="0" collapsed="false"/>
    <row r="456" customFormat="false" ht="11.25" hidden="false" customHeight="true" outlineLevel="0" collapsed="false"/>
    <row r="457" customFormat="false" ht="11.25" hidden="false" customHeight="true" outlineLevel="0" collapsed="false"/>
    <row r="458" customFormat="false" ht="11.25" hidden="false" customHeight="true" outlineLevel="0" collapsed="false"/>
    <row r="459" customFormat="false" ht="11.25" hidden="false" customHeight="true" outlineLevel="0" collapsed="false"/>
    <row r="460" customFormat="false" ht="11.25" hidden="false" customHeight="true" outlineLevel="0" collapsed="false"/>
    <row r="461" customFormat="false" ht="11.25" hidden="false" customHeight="true" outlineLevel="0" collapsed="false"/>
    <row r="462" customFormat="false" ht="11.25" hidden="false" customHeight="true" outlineLevel="0" collapsed="false"/>
    <row r="463" customFormat="false" ht="11.25" hidden="false" customHeight="true" outlineLevel="0" collapsed="false"/>
    <row r="464" customFormat="false" ht="11.25" hidden="false" customHeight="true" outlineLevel="0" collapsed="false"/>
    <row r="465" customFormat="false" ht="11.25" hidden="false" customHeight="true" outlineLevel="0" collapsed="false">
      <c r="A465" s="77"/>
    </row>
    <row r="466" customFormat="false" ht="11.25" hidden="false" customHeight="true" outlineLevel="0" collapsed="false"/>
    <row r="467" customFormat="false" ht="11.25" hidden="false" customHeight="true" outlineLevel="0" collapsed="false"/>
    <row r="468" customFormat="false" ht="11.25" hidden="false" customHeight="true" outlineLevel="0" collapsed="false"/>
    <row r="469" customFormat="false" ht="11.25" hidden="false" customHeight="true" outlineLevel="0" collapsed="false"/>
    <row r="470" customFormat="false" ht="11.25" hidden="false" customHeight="true" outlineLevel="0" collapsed="false"/>
    <row r="471" customFormat="false" ht="11.25" hidden="false" customHeight="true" outlineLevel="0" collapsed="false"/>
    <row r="472" customFormat="false" ht="11.25" hidden="false" customHeight="true" outlineLevel="0" collapsed="false"/>
    <row r="473" customFormat="false" ht="11.25" hidden="false" customHeight="true" outlineLevel="0" collapsed="false"/>
    <row r="474" customFormat="false" ht="11.25" hidden="false" customHeight="true" outlineLevel="0" collapsed="false"/>
    <row r="475" customFormat="false" ht="11.25" hidden="false" customHeight="true" outlineLevel="0" collapsed="false"/>
    <row r="476" customFormat="false" ht="11.25" hidden="false" customHeight="true" outlineLevel="0" collapsed="false"/>
    <row r="477" customFormat="false" ht="11.25" hidden="false" customHeight="true" outlineLevel="0" collapsed="false"/>
    <row r="478" customFormat="false" ht="11.25" hidden="false" customHeight="true" outlineLevel="0" collapsed="false"/>
    <row r="479" customFormat="false" ht="11.25" hidden="false" customHeight="true" outlineLevel="0" collapsed="false"/>
    <row r="480" customFormat="false" ht="11.25" hidden="false" customHeight="true" outlineLevel="0" collapsed="false"/>
    <row r="481" customFormat="false" ht="11.25" hidden="false" customHeight="true" outlineLevel="0" collapsed="false"/>
    <row r="482" customFormat="false" ht="11.25" hidden="false" customHeight="true" outlineLevel="0" collapsed="false"/>
    <row r="483" customFormat="false" ht="11.25" hidden="false" customHeight="true" outlineLevel="0" collapsed="false"/>
    <row r="484" customFormat="false" ht="11.25" hidden="false" customHeight="true" outlineLevel="0" collapsed="false"/>
    <row r="485" customFormat="false" ht="11.25" hidden="false" customHeight="true" outlineLevel="0" collapsed="false"/>
    <row r="486" customFormat="false" ht="11.25" hidden="false" customHeight="true" outlineLevel="0" collapsed="false"/>
    <row r="487" customFormat="false" ht="11.25" hidden="false" customHeight="true" outlineLevel="0" collapsed="false"/>
    <row r="488" customFormat="false" ht="11.25" hidden="false" customHeight="true" outlineLevel="0" collapsed="false"/>
    <row r="489" customFormat="false" ht="11.25" hidden="false" customHeight="true" outlineLevel="0" collapsed="false"/>
    <row r="490" customFormat="false" ht="11.25" hidden="false" customHeight="true" outlineLevel="0" collapsed="false"/>
    <row r="491" customFormat="false" ht="11.25" hidden="false" customHeight="true" outlineLevel="0" collapsed="false"/>
    <row r="492" customFormat="false" ht="11.25" hidden="false" customHeight="true" outlineLevel="0" collapsed="false"/>
    <row r="493" customFormat="false" ht="11.25" hidden="false" customHeight="true" outlineLevel="0" collapsed="false"/>
    <row r="494" customFormat="false" ht="11.25" hidden="false" customHeight="true" outlineLevel="0" collapsed="false"/>
    <row r="495" customFormat="false" ht="11.25" hidden="false" customHeight="true" outlineLevel="0" collapsed="false"/>
    <row r="496" customFormat="false" ht="11.25" hidden="false" customHeight="true" outlineLevel="0" collapsed="false"/>
    <row r="497" customFormat="false" ht="11.25" hidden="false" customHeight="true" outlineLevel="0" collapsed="false"/>
    <row r="498" customFormat="false" ht="11.25" hidden="false" customHeight="true" outlineLevel="0" collapsed="false"/>
    <row r="499" customFormat="false" ht="11.25" hidden="false" customHeight="true" outlineLevel="0" collapsed="false"/>
    <row r="500" customFormat="false" ht="11.25" hidden="false" customHeight="true" outlineLevel="0" collapsed="false"/>
    <row r="501" customFormat="false" ht="11.25" hidden="false" customHeight="true" outlineLevel="0" collapsed="false"/>
    <row r="502" customFormat="false" ht="11.25" hidden="false" customHeight="true" outlineLevel="0" collapsed="false"/>
    <row r="503" customFormat="false" ht="11.25" hidden="false" customHeight="true" outlineLevel="0" collapsed="false"/>
    <row r="504" customFormat="false" ht="11.25" hidden="false" customHeight="true" outlineLevel="0" collapsed="false"/>
    <row r="505" customFormat="false" ht="11.25" hidden="false" customHeight="true" outlineLevel="0" collapsed="false"/>
    <row r="506" customFormat="false" ht="11.25" hidden="false" customHeight="true" outlineLevel="0" collapsed="false"/>
    <row r="507" customFormat="false" ht="11.25" hidden="false" customHeight="true" outlineLevel="0" collapsed="false"/>
    <row r="508" customFormat="false" ht="11.25" hidden="false" customHeight="true" outlineLevel="0" collapsed="false"/>
    <row r="509" customFormat="false" ht="11.25" hidden="false" customHeight="true" outlineLevel="0" collapsed="false"/>
    <row r="510" customFormat="false" ht="11.25" hidden="false" customHeight="true" outlineLevel="0" collapsed="false"/>
    <row r="511" customFormat="false" ht="11.25" hidden="false" customHeight="true" outlineLevel="0" collapsed="false"/>
    <row r="512" customFormat="false" ht="11.25" hidden="false" customHeight="true" outlineLevel="0" collapsed="false"/>
    <row r="513" customFormat="false" ht="11.25" hidden="false" customHeight="true" outlineLevel="0" collapsed="false"/>
    <row r="514" customFormat="false" ht="11.25" hidden="false" customHeight="true" outlineLevel="0" collapsed="false"/>
    <row r="515" customFormat="false" ht="11.25" hidden="false" customHeight="true" outlineLevel="0" collapsed="false"/>
    <row r="516" customFormat="false" ht="11.25" hidden="false" customHeight="true" outlineLevel="0" collapsed="false"/>
    <row r="517" customFormat="false" ht="11.25" hidden="false" customHeight="true" outlineLevel="0" collapsed="false"/>
    <row r="518" customFormat="false" ht="11.25" hidden="false" customHeight="true" outlineLevel="0" collapsed="false"/>
    <row r="519" customFormat="false" ht="11.25" hidden="false" customHeight="true" outlineLevel="0" collapsed="false"/>
    <row r="520" customFormat="false" ht="11.25" hidden="false" customHeight="true" outlineLevel="0" collapsed="false"/>
    <row r="521" customFormat="false" ht="11.25" hidden="false" customHeight="true" outlineLevel="0" collapsed="false"/>
    <row r="522" customFormat="false" ht="11.25" hidden="false" customHeight="true" outlineLevel="0" collapsed="false"/>
    <row r="523" customFormat="false" ht="11.25" hidden="false" customHeight="true" outlineLevel="0" collapsed="false"/>
    <row r="524" customFormat="false" ht="11.25" hidden="false" customHeight="true" outlineLevel="0" collapsed="false"/>
    <row r="525" customFormat="false" ht="11.25" hidden="false" customHeight="true" outlineLevel="0" collapsed="false"/>
    <row r="526" customFormat="false" ht="11.25" hidden="false" customHeight="true" outlineLevel="0" collapsed="false"/>
    <row r="527" customFormat="false" ht="11.25" hidden="false" customHeight="true" outlineLevel="0" collapsed="false"/>
    <row r="528" customFormat="false" ht="11.25" hidden="false" customHeight="true" outlineLevel="0" collapsed="false"/>
    <row r="529" customFormat="false" ht="11.25" hidden="false" customHeight="true" outlineLevel="0" collapsed="false"/>
    <row r="530" customFormat="false" ht="11.25" hidden="false" customHeight="true" outlineLevel="0" collapsed="false"/>
    <row r="531" customFormat="false" ht="11.25" hidden="false" customHeight="true" outlineLevel="0" collapsed="false"/>
    <row r="532" customFormat="false" ht="11.25" hidden="false" customHeight="true" outlineLevel="0" collapsed="false"/>
    <row r="533" customFormat="false" ht="11.25" hidden="false" customHeight="true" outlineLevel="0" collapsed="false"/>
    <row r="534" customFormat="false" ht="11.25" hidden="false" customHeight="true" outlineLevel="0" collapsed="false"/>
    <row r="535" customFormat="false" ht="11.25" hidden="false" customHeight="true" outlineLevel="0" collapsed="false"/>
    <row r="536" customFormat="false" ht="11.25" hidden="false" customHeight="true" outlineLevel="0" collapsed="false"/>
    <row r="537" customFormat="false" ht="11.25" hidden="false" customHeight="true" outlineLevel="0" collapsed="false"/>
    <row r="538" customFormat="false" ht="11.25" hidden="false" customHeight="true" outlineLevel="0" collapsed="false"/>
    <row r="539" customFormat="false" ht="11.25" hidden="false" customHeight="true" outlineLevel="0" collapsed="false"/>
    <row r="540" customFormat="false" ht="11.25" hidden="false" customHeight="true" outlineLevel="0" collapsed="false"/>
    <row r="541" customFormat="false" ht="11.25" hidden="false" customHeight="true" outlineLevel="0" collapsed="false"/>
    <row r="542" customFormat="false" ht="11.25" hidden="false" customHeight="true" outlineLevel="0" collapsed="false"/>
    <row r="543" customFormat="false" ht="11.25" hidden="false" customHeight="true" outlineLevel="0" collapsed="false"/>
    <row r="544" customFormat="false" ht="11.25" hidden="false" customHeight="true" outlineLevel="0" collapsed="false"/>
    <row r="545" customFormat="false" ht="11.25" hidden="false" customHeight="true" outlineLevel="0" collapsed="false"/>
    <row r="546" customFormat="false" ht="11.25" hidden="false" customHeight="true" outlineLevel="0" collapsed="false"/>
    <row r="547" customFormat="false" ht="11.25" hidden="false" customHeight="true" outlineLevel="0" collapsed="false"/>
    <row r="548" customFormat="false" ht="11.25" hidden="false" customHeight="true" outlineLevel="0" collapsed="false"/>
    <row r="549" customFormat="false" ht="11.25" hidden="false" customHeight="true" outlineLevel="0" collapsed="false"/>
    <row r="550" customFormat="false" ht="11.25" hidden="false" customHeight="true" outlineLevel="0" collapsed="false"/>
    <row r="551" customFormat="false" ht="11.25" hidden="false" customHeight="true" outlineLevel="0" collapsed="false"/>
    <row r="552" customFormat="false" ht="11.25" hidden="false" customHeight="true" outlineLevel="0" collapsed="false"/>
    <row r="553" customFormat="false" ht="11.25" hidden="false" customHeight="true" outlineLevel="0" collapsed="false"/>
    <row r="554" customFormat="false" ht="11.25" hidden="false" customHeight="true" outlineLevel="0" collapsed="false"/>
    <row r="555" customFormat="false" ht="11.25" hidden="false" customHeight="true" outlineLevel="0" collapsed="false"/>
    <row r="556" customFormat="false" ht="11.25" hidden="false" customHeight="true" outlineLevel="0" collapsed="false"/>
    <row r="557" customFormat="false" ht="11.25" hidden="false" customHeight="true" outlineLevel="0" collapsed="false"/>
    <row r="558" customFormat="false" ht="11.25" hidden="false" customHeight="true" outlineLevel="0" collapsed="false"/>
    <row r="559" customFormat="false" ht="11.25" hidden="false" customHeight="true" outlineLevel="0" collapsed="false"/>
    <row r="560" customFormat="false" ht="11.25" hidden="false" customHeight="true" outlineLevel="0" collapsed="false"/>
    <row r="561" customFormat="false" ht="11.25" hidden="false" customHeight="true" outlineLevel="0" collapsed="false"/>
    <row r="562" customFormat="false" ht="11.25" hidden="false" customHeight="true" outlineLevel="0" collapsed="false"/>
    <row r="563" customFormat="false" ht="11.25" hidden="false" customHeight="true" outlineLevel="0" collapsed="false"/>
    <row r="564" customFormat="false" ht="11.25" hidden="false" customHeight="true" outlineLevel="0" collapsed="false"/>
    <row r="565" customFormat="false" ht="11.25" hidden="false" customHeight="true" outlineLevel="0" collapsed="false"/>
    <row r="566" customFormat="false" ht="11.25" hidden="false" customHeight="true" outlineLevel="0" collapsed="false"/>
    <row r="567" customFormat="false" ht="11.25" hidden="false" customHeight="true" outlineLevel="0" collapsed="false"/>
    <row r="568" customFormat="false" ht="11.25" hidden="false" customHeight="true" outlineLevel="0" collapsed="false"/>
    <row r="569" customFormat="false" ht="11.25" hidden="false" customHeight="true" outlineLevel="0" collapsed="false"/>
    <row r="570" customFormat="false" ht="11.25" hidden="false" customHeight="true" outlineLevel="0" collapsed="false"/>
    <row r="571" customFormat="false" ht="11.25" hidden="false" customHeight="true" outlineLevel="0" collapsed="false"/>
    <row r="572" customFormat="false" ht="11.25" hidden="false" customHeight="true" outlineLevel="0" collapsed="false"/>
    <row r="573" customFormat="false" ht="11.25" hidden="false" customHeight="true" outlineLevel="0" collapsed="false"/>
    <row r="574" customFormat="false" ht="11.25" hidden="false" customHeight="true" outlineLevel="0" collapsed="false"/>
    <row r="575" customFormat="false" ht="11.25" hidden="false" customHeight="true" outlineLevel="0" collapsed="false"/>
    <row r="576" customFormat="false" ht="11.25" hidden="false" customHeight="true" outlineLevel="0" collapsed="false"/>
    <row r="577" customFormat="false" ht="11.25" hidden="false" customHeight="true" outlineLevel="0" collapsed="false"/>
    <row r="578" customFormat="false" ht="11.25" hidden="false" customHeight="true" outlineLevel="0" collapsed="false"/>
    <row r="579" customFormat="false" ht="11.25" hidden="false" customHeight="true" outlineLevel="0" collapsed="false"/>
    <row r="580" customFormat="false" ht="11.25" hidden="false" customHeight="true" outlineLevel="0" collapsed="false"/>
    <row r="581" customFormat="false" ht="11.25" hidden="false" customHeight="true" outlineLevel="0" collapsed="false"/>
    <row r="582" customFormat="false" ht="11.25" hidden="false" customHeight="true" outlineLevel="0" collapsed="false"/>
    <row r="583" customFormat="false" ht="11.25" hidden="false" customHeight="true" outlineLevel="0" collapsed="false"/>
    <row r="584" customFormat="false" ht="11.25" hidden="false" customHeight="true" outlineLevel="0" collapsed="false"/>
    <row r="585" customFormat="false" ht="11.25" hidden="false" customHeight="true" outlineLevel="0" collapsed="false"/>
    <row r="586" customFormat="false" ht="11.25" hidden="false" customHeight="true" outlineLevel="0" collapsed="false"/>
    <row r="587" customFormat="false" ht="11.25" hidden="false" customHeight="true" outlineLevel="0" collapsed="false"/>
    <row r="588" customFormat="false" ht="11.25" hidden="false" customHeight="true" outlineLevel="0" collapsed="false"/>
    <row r="589" customFormat="false" ht="11.25" hidden="false" customHeight="true" outlineLevel="0" collapsed="false"/>
    <row r="590" customFormat="false" ht="11.25" hidden="false" customHeight="true" outlineLevel="0" collapsed="false"/>
    <row r="591" customFormat="false" ht="11.25" hidden="false" customHeight="true" outlineLevel="0" collapsed="false"/>
    <row r="592" customFormat="false" ht="11.25" hidden="false" customHeight="true" outlineLevel="0" collapsed="false"/>
    <row r="593" customFormat="false" ht="11.25" hidden="false" customHeight="true" outlineLevel="0" collapsed="false"/>
    <row r="594" customFormat="false" ht="11.25" hidden="false" customHeight="true" outlineLevel="0" collapsed="false"/>
    <row r="595" customFormat="false" ht="11.25" hidden="false" customHeight="true" outlineLevel="0" collapsed="false"/>
    <row r="596" customFormat="false" ht="11.25" hidden="false" customHeight="true" outlineLevel="0" collapsed="false"/>
    <row r="597" customFormat="false" ht="11.25" hidden="false" customHeight="true" outlineLevel="0" collapsed="false"/>
    <row r="598" customFormat="false" ht="11.25" hidden="false" customHeight="true" outlineLevel="0" collapsed="false"/>
    <row r="599" customFormat="false" ht="11.25" hidden="false" customHeight="true" outlineLevel="0" collapsed="false"/>
    <row r="600" customFormat="false" ht="11.25" hidden="false" customHeight="true" outlineLevel="0" collapsed="false"/>
    <row r="601" customFormat="false" ht="11.25" hidden="false" customHeight="true" outlineLevel="0" collapsed="false"/>
    <row r="602" customFormat="false" ht="11.25" hidden="false" customHeight="true" outlineLevel="0" collapsed="false"/>
    <row r="603" customFormat="false" ht="11.25" hidden="false" customHeight="true" outlineLevel="0" collapsed="false"/>
    <row r="604" customFormat="false" ht="11.25" hidden="false" customHeight="true" outlineLevel="0" collapsed="false"/>
    <row r="605" customFormat="false" ht="11.25" hidden="false" customHeight="true" outlineLevel="0" collapsed="false"/>
    <row r="606" customFormat="false" ht="11.25" hidden="false" customHeight="true" outlineLevel="0" collapsed="false"/>
    <row r="607" customFormat="false" ht="11.25" hidden="false" customHeight="true" outlineLevel="0" collapsed="false"/>
    <row r="608" customFormat="false" ht="11.25" hidden="false" customHeight="true" outlineLevel="0" collapsed="false"/>
    <row r="609" customFormat="false" ht="11.25" hidden="false" customHeight="true" outlineLevel="0" collapsed="false"/>
    <row r="610" customFormat="false" ht="11.25" hidden="false" customHeight="true" outlineLevel="0" collapsed="false"/>
    <row r="611" customFormat="false" ht="11.25" hidden="false" customHeight="true" outlineLevel="0" collapsed="false"/>
    <row r="612" customFormat="false" ht="11.25" hidden="false" customHeight="true" outlineLevel="0" collapsed="false"/>
    <row r="613" customFormat="false" ht="11.25" hidden="false" customHeight="true" outlineLevel="0" collapsed="false"/>
    <row r="614" customFormat="false" ht="11.25" hidden="false" customHeight="true" outlineLevel="0" collapsed="false"/>
    <row r="615" customFormat="false" ht="11.25" hidden="false" customHeight="true" outlineLevel="0" collapsed="false"/>
    <row r="616" customFormat="false" ht="11.25" hidden="false" customHeight="true" outlineLevel="0" collapsed="false"/>
    <row r="617" customFormat="false" ht="11.25" hidden="false" customHeight="true" outlineLevel="0" collapsed="false"/>
    <row r="618" customFormat="false" ht="11.25" hidden="false" customHeight="true" outlineLevel="0" collapsed="false"/>
    <row r="619" customFormat="false" ht="11.25" hidden="false" customHeight="true" outlineLevel="0" collapsed="false"/>
    <row r="620" customFormat="false" ht="11.25" hidden="false" customHeight="true" outlineLevel="0" collapsed="false"/>
    <row r="621" customFormat="false" ht="11.25" hidden="false" customHeight="true" outlineLevel="0" collapsed="false"/>
    <row r="622" customFormat="false" ht="11.25" hidden="false" customHeight="true" outlineLevel="0" collapsed="false"/>
    <row r="623" customFormat="false" ht="11.25" hidden="false" customHeight="true" outlineLevel="0" collapsed="false"/>
    <row r="624" customFormat="false" ht="11.25" hidden="false" customHeight="true" outlineLevel="0" collapsed="false"/>
    <row r="625" customFormat="false" ht="11.25" hidden="false" customHeight="true" outlineLevel="0" collapsed="false"/>
    <row r="626" customFormat="false" ht="11.25" hidden="false" customHeight="true" outlineLevel="0" collapsed="false"/>
    <row r="627" customFormat="false" ht="11.25" hidden="false" customHeight="true" outlineLevel="0" collapsed="false"/>
    <row r="628" customFormat="false" ht="11.25" hidden="false" customHeight="true" outlineLevel="0" collapsed="false"/>
    <row r="629" customFormat="false" ht="11.25" hidden="false" customHeight="true" outlineLevel="0" collapsed="false"/>
    <row r="630" customFormat="false" ht="11.25" hidden="false" customHeight="true" outlineLevel="0" collapsed="false"/>
    <row r="631" customFormat="false" ht="11.25" hidden="false" customHeight="true" outlineLevel="0" collapsed="false"/>
    <row r="632" customFormat="false" ht="11.25" hidden="false" customHeight="true" outlineLevel="0" collapsed="false"/>
    <row r="633" customFormat="false" ht="11.25" hidden="false" customHeight="true" outlineLevel="0" collapsed="false"/>
    <row r="634" customFormat="false" ht="11.25" hidden="false" customHeight="true" outlineLevel="0" collapsed="false"/>
    <row r="635" customFormat="false" ht="11.25" hidden="false" customHeight="true" outlineLevel="0" collapsed="false"/>
    <row r="636" customFormat="false" ht="11.25" hidden="false" customHeight="true" outlineLevel="0" collapsed="false"/>
    <row r="637" customFormat="false" ht="11.25" hidden="false" customHeight="true" outlineLevel="0" collapsed="false"/>
    <row r="638" customFormat="false" ht="11.25" hidden="false" customHeight="true" outlineLevel="0" collapsed="false"/>
    <row r="639" customFormat="false" ht="11.25" hidden="false" customHeight="true" outlineLevel="0" collapsed="false"/>
    <row r="640" customFormat="false" ht="11.25" hidden="false" customHeight="true" outlineLevel="0" collapsed="false"/>
    <row r="641" customFormat="false" ht="11.25" hidden="false" customHeight="true" outlineLevel="0" collapsed="false"/>
    <row r="642" customFormat="false" ht="11.25" hidden="false" customHeight="true" outlineLevel="0" collapsed="false"/>
    <row r="643" customFormat="false" ht="11.25" hidden="false" customHeight="true" outlineLevel="0" collapsed="false"/>
    <row r="644" customFormat="false" ht="11.25" hidden="false" customHeight="true" outlineLevel="0" collapsed="false"/>
    <row r="645" customFormat="false" ht="11.25" hidden="false" customHeight="true" outlineLevel="0" collapsed="false"/>
  </sheetData>
  <mergeCells count="4">
    <mergeCell ref="F6:M6"/>
    <mergeCell ref="F7:L7"/>
    <mergeCell ref="N7:P7"/>
    <mergeCell ref="O8:P8"/>
  </mergeCells>
  <hyperlinks>
    <hyperlink ref="A417"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4" min="1" style="0" width="6.82"/>
    <col collapsed="false" customWidth="true" hidden="false" outlineLevel="0" max="5" min="5" style="0" width="36.16"/>
    <col collapsed="false" customWidth="true" hidden="false" outlineLevel="0" max="12" min="6" style="0" width="10.82"/>
    <col collapsed="false" customWidth="true" hidden="false" outlineLevel="0" max="13" min="13" style="0" width="5.82"/>
    <col collapsed="false" customWidth="true" hidden="false" outlineLevel="0" max="14" min="14" style="0" width="9.82"/>
    <col collapsed="false" customWidth="true" hidden="false" outlineLevel="0" max="16" min="15" style="0" width="9.65"/>
    <col collapsed="false" customWidth="true" hidden="false" outlineLevel="0" max="17" min="17" style="0" width="5.82"/>
    <col collapsed="false" customWidth="true" hidden="false" outlineLevel="0" max="18" min="18" style="0" width="9.65"/>
    <col collapsed="false" customWidth="true" hidden="false" outlineLevel="0" max="19" min="19" style="0" width="14.99"/>
  </cols>
  <sheetData>
    <row r="1" s="3" customFormat="true" ht="60" hidden="false" customHeight="true" outlineLevel="0" collapsed="false">
      <c r="A1" s="34" t="s">
        <v>0</v>
      </c>
      <c r="B1" s="35"/>
      <c r="F1" s="5"/>
      <c r="H1" s="6"/>
    </row>
    <row r="2" s="8" customFormat="true" ht="20.1" hidden="false" customHeight="true" outlineLevel="0" collapsed="false">
      <c r="A2" s="7" t="str">
        <f aca="false">Contents!A2</f>
        <v>3218.0  Regional Population Growth, Australia</v>
      </c>
    </row>
    <row r="3" s="37" customFormat="true" ht="12.75" hidden="false" customHeight="true" outlineLevel="0" collapsed="false">
      <c r="A3" s="36" t="str">
        <f aca="false">Contents!A3</f>
        <v>Released at 11.30am (Canberra time) 31 March 2008</v>
      </c>
    </row>
    <row r="4" s="39" customFormat="true" ht="20.1" hidden="false" customHeight="true" outlineLevel="0" collapsed="false">
      <c r="A4" s="38" t="s">
        <v>1111</v>
      </c>
    </row>
    <row r="5" customFormat="false" ht="21.95" hidden="false" customHeight="true" outlineLevel="0" collapsed="false">
      <c r="A5" s="40"/>
      <c r="B5" s="41"/>
      <c r="C5" s="41"/>
      <c r="D5" s="93"/>
      <c r="E5" s="43"/>
      <c r="F5" s="43"/>
      <c r="G5" s="43"/>
      <c r="H5" s="43"/>
      <c r="I5" s="43"/>
      <c r="J5" s="43"/>
    </row>
    <row r="6" s="49" customFormat="true" ht="11.25" hidden="false" customHeight="true" outlineLevel="0" collapsed="false">
      <c r="A6" s="44"/>
      <c r="B6" s="44"/>
      <c r="C6" s="44"/>
      <c r="D6" s="45"/>
      <c r="E6" s="45"/>
      <c r="F6" s="46"/>
      <c r="G6" s="46"/>
      <c r="H6" s="46"/>
      <c r="I6" s="46"/>
      <c r="J6" s="46"/>
      <c r="K6" s="46"/>
      <c r="L6" s="46"/>
      <c r="M6" s="45"/>
      <c r="N6" s="81"/>
      <c r="O6" s="46"/>
      <c r="P6" s="81"/>
      <c r="Q6" s="45"/>
      <c r="R6" s="45"/>
      <c r="S6" s="45"/>
      <c r="T6" s="47"/>
      <c r="U6" s="47"/>
      <c r="V6" s="48"/>
      <c r="W6" s="48"/>
    </row>
    <row r="7" s="56" customFormat="true" ht="11.25" hidden="false" customHeight="true" outlineLevel="0" collapsed="false">
      <c r="A7" s="50"/>
      <c r="B7" s="50"/>
      <c r="C7" s="50"/>
      <c r="D7" s="51" t="s">
        <v>22</v>
      </c>
      <c r="E7" s="51"/>
      <c r="F7" s="46" t="s">
        <v>23</v>
      </c>
      <c r="G7" s="46"/>
      <c r="H7" s="46"/>
      <c r="I7" s="46"/>
      <c r="J7" s="46"/>
      <c r="K7" s="46"/>
      <c r="L7" s="46"/>
      <c r="M7" s="51"/>
      <c r="N7" s="52" t="s">
        <v>24</v>
      </c>
      <c r="O7" s="52"/>
      <c r="P7" s="52"/>
      <c r="Q7" s="53"/>
      <c r="R7" s="54"/>
      <c r="S7" s="54"/>
      <c r="T7" s="55"/>
      <c r="U7" s="55"/>
    </row>
    <row r="8" s="56" customFormat="true" ht="27.75" hidden="false" customHeight="true" outlineLevel="0" collapsed="false">
      <c r="A8" s="50"/>
      <c r="B8" s="50"/>
      <c r="C8" s="50"/>
      <c r="D8" s="51" t="s">
        <v>25</v>
      </c>
      <c r="E8" s="51"/>
      <c r="F8" s="57" t="n">
        <v>2001</v>
      </c>
      <c r="G8" s="57" t="s">
        <v>26</v>
      </c>
      <c r="H8" s="57" t="s">
        <v>27</v>
      </c>
      <c r="I8" s="57" t="s">
        <v>28</v>
      </c>
      <c r="J8" s="57" t="s">
        <v>29</v>
      </c>
      <c r="K8" s="57" t="s">
        <v>30</v>
      </c>
      <c r="L8" s="57" t="s">
        <v>31</v>
      </c>
      <c r="M8" s="57"/>
      <c r="N8" s="58" t="s">
        <v>32</v>
      </c>
      <c r="O8" s="59" t="s">
        <v>33</v>
      </c>
      <c r="P8" s="59"/>
      <c r="Q8" s="60"/>
      <c r="R8" s="54" t="s">
        <v>34</v>
      </c>
      <c r="S8" s="61" t="s">
        <v>35</v>
      </c>
      <c r="T8" s="55"/>
      <c r="U8" s="55"/>
    </row>
    <row r="9" s="56" customFormat="true" ht="11.25" hidden="false" customHeight="true" outlineLevel="0" collapsed="false">
      <c r="A9" s="51" t="s">
        <v>36</v>
      </c>
      <c r="B9" s="50"/>
      <c r="C9" s="50"/>
      <c r="D9" s="51"/>
      <c r="E9" s="51" t="s">
        <v>37</v>
      </c>
      <c r="F9" s="57" t="s">
        <v>38</v>
      </c>
      <c r="G9" s="57" t="s">
        <v>38</v>
      </c>
      <c r="H9" s="57" t="s">
        <v>38</v>
      </c>
      <c r="I9" s="57" t="s">
        <v>38</v>
      </c>
      <c r="J9" s="57" t="s">
        <v>38</v>
      </c>
      <c r="K9" s="57" t="s">
        <v>38</v>
      </c>
      <c r="L9" s="57" t="s">
        <v>38</v>
      </c>
      <c r="M9" s="57"/>
      <c r="N9" s="62" t="s">
        <v>39</v>
      </c>
      <c r="O9" s="63" t="s">
        <v>38</v>
      </c>
      <c r="P9" s="64" t="s">
        <v>39</v>
      </c>
      <c r="Q9" s="47"/>
      <c r="R9" s="54" t="s">
        <v>40</v>
      </c>
      <c r="S9" s="54" t="s">
        <v>41</v>
      </c>
      <c r="T9" s="55"/>
      <c r="U9" s="55"/>
    </row>
    <row r="10" s="56" customFormat="true" ht="11.25" hidden="false" customHeight="false" outlineLevel="0" collapsed="false">
      <c r="A10" s="50"/>
      <c r="B10" s="50"/>
      <c r="C10" s="50"/>
      <c r="D10" s="55"/>
      <c r="E10" s="55"/>
      <c r="F10" s="55"/>
      <c r="G10" s="55"/>
      <c r="H10" s="55"/>
      <c r="I10" s="55"/>
      <c r="J10" s="55"/>
      <c r="K10" s="55"/>
      <c r="L10" s="55"/>
      <c r="M10" s="55"/>
      <c r="N10" s="65"/>
      <c r="O10" s="55"/>
      <c r="P10" s="65"/>
      <c r="Q10" s="55"/>
      <c r="R10" s="55"/>
      <c r="S10" s="55"/>
      <c r="T10" s="65"/>
      <c r="U10" s="65"/>
      <c r="V10" s="55"/>
      <c r="W10" s="55"/>
    </row>
    <row r="11" s="56" customFormat="true" ht="11.25" hidden="false" customHeight="false" outlineLevel="0" collapsed="false">
      <c r="A11" s="100" t="s">
        <v>42</v>
      </c>
      <c r="B11" s="100"/>
      <c r="C11" s="100"/>
      <c r="D11" s="100" t="s">
        <v>1112</v>
      </c>
      <c r="E11" s="100"/>
      <c r="F11" s="100"/>
      <c r="G11" s="100"/>
      <c r="H11" s="100"/>
      <c r="I11" s="100"/>
      <c r="J11" s="100"/>
      <c r="K11" s="100"/>
      <c r="L11" s="100"/>
      <c r="M11" s="100"/>
      <c r="N11" s="100"/>
      <c r="O11" s="100"/>
      <c r="P11" s="100"/>
      <c r="Q11" s="100"/>
      <c r="R11" s="100"/>
      <c r="S11" s="100"/>
      <c r="T11" s="65"/>
      <c r="U11" s="65"/>
      <c r="V11" s="55"/>
      <c r="W11" s="55"/>
    </row>
    <row r="12" s="56" customFormat="true" ht="11.25" hidden="false" customHeight="false" outlineLevel="0" collapsed="false">
      <c r="A12" s="100"/>
      <c r="B12" s="100"/>
      <c r="C12" s="100"/>
      <c r="D12" s="100"/>
      <c r="E12" s="100"/>
      <c r="F12" s="100"/>
      <c r="G12" s="100"/>
      <c r="H12" s="100"/>
      <c r="I12" s="100"/>
      <c r="J12" s="100"/>
      <c r="K12" s="100"/>
      <c r="L12" s="100"/>
      <c r="M12" s="100"/>
      <c r="N12" s="100"/>
      <c r="O12" s="100"/>
      <c r="P12" s="100"/>
      <c r="Q12" s="100"/>
      <c r="R12" s="100"/>
      <c r="S12" s="100"/>
      <c r="T12" s="65"/>
      <c r="U12" s="65"/>
      <c r="V12" s="55"/>
      <c r="W12" s="55"/>
    </row>
    <row r="13" s="56" customFormat="true" ht="11.25" hidden="false" customHeight="false" outlineLevel="0" collapsed="false">
      <c r="A13" s="100"/>
      <c r="B13" s="100" t="s">
        <v>303</v>
      </c>
      <c r="C13" s="100"/>
      <c r="D13" s="100" t="s">
        <v>1113</v>
      </c>
      <c r="E13" s="100"/>
      <c r="F13" s="100"/>
      <c r="G13" s="100"/>
      <c r="H13" s="100"/>
      <c r="I13" s="100"/>
      <c r="J13" s="100"/>
      <c r="K13" s="100"/>
      <c r="L13" s="100"/>
      <c r="M13" s="100"/>
      <c r="N13" s="100"/>
      <c r="O13" s="100"/>
      <c r="P13" s="100"/>
      <c r="Q13" s="100"/>
      <c r="R13" s="100"/>
      <c r="S13" s="100"/>
      <c r="T13" s="0"/>
      <c r="U13" s="0"/>
      <c r="V13" s="55"/>
      <c r="W13" s="55"/>
    </row>
    <row r="14" s="56" customFormat="true" ht="11.25" hidden="false" customHeight="false" outlineLevel="0" collapsed="false">
      <c r="A14" s="100"/>
      <c r="B14" s="100"/>
      <c r="C14" s="101" t="s">
        <v>1114</v>
      </c>
      <c r="D14" s="100"/>
      <c r="E14" s="100" t="s">
        <v>1115</v>
      </c>
      <c r="F14" s="100" t="n">
        <v>900</v>
      </c>
      <c r="G14" s="100" t="n">
        <v>994</v>
      </c>
      <c r="H14" s="100" t="n">
        <v>1048</v>
      </c>
      <c r="I14" s="100" t="n">
        <v>1517</v>
      </c>
      <c r="J14" s="100" t="n">
        <v>1541</v>
      </c>
      <c r="K14" s="100" t="n">
        <v>1710</v>
      </c>
      <c r="L14" s="100" t="n">
        <v>1748</v>
      </c>
      <c r="M14" s="100"/>
      <c r="N14" s="102" t="n">
        <v>12</v>
      </c>
      <c r="O14" s="100" t="n">
        <v>38</v>
      </c>
      <c r="P14" s="102" t="n">
        <v>2.2</v>
      </c>
      <c r="Q14" s="100"/>
      <c r="R14" s="102" t="n">
        <v>1.7</v>
      </c>
      <c r="S14" s="102" t="n">
        <v>1013.2</v>
      </c>
      <c r="T14" s="0"/>
      <c r="U14" s="0"/>
      <c r="V14" s="55"/>
      <c r="W14" s="55"/>
    </row>
    <row r="15" s="56" customFormat="true" ht="11.25" hidden="false" customHeight="false" outlineLevel="0" collapsed="false">
      <c r="A15" s="100"/>
      <c r="B15" s="100"/>
      <c r="C15" s="100" t="s">
        <v>1116</v>
      </c>
      <c r="D15" s="100"/>
      <c r="E15" s="100" t="s">
        <v>1117</v>
      </c>
      <c r="F15" s="100" t="n">
        <v>1021</v>
      </c>
      <c r="G15" s="100" t="n">
        <v>1421</v>
      </c>
      <c r="H15" s="100" t="n">
        <v>1972</v>
      </c>
      <c r="I15" s="100" t="n">
        <v>2292</v>
      </c>
      <c r="J15" s="100" t="n">
        <v>2615</v>
      </c>
      <c r="K15" s="100" t="n">
        <v>2840</v>
      </c>
      <c r="L15" s="100" t="n">
        <v>3443</v>
      </c>
      <c r="M15" s="100"/>
      <c r="N15" s="102" t="n">
        <v>19.4</v>
      </c>
      <c r="O15" s="100" t="n">
        <v>603</v>
      </c>
      <c r="P15" s="102" t="n">
        <v>21.2</v>
      </c>
      <c r="Q15" s="100"/>
      <c r="R15" s="102" t="n">
        <v>0.7</v>
      </c>
      <c r="S15" s="102" t="n">
        <v>4892.7</v>
      </c>
      <c r="T15" s="0"/>
      <c r="U15" s="0"/>
      <c r="V15" s="55"/>
      <c r="W15" s="55"/>
    </row>
    <row r="16" s="56" customFormat="true" ht="11.25" hidden="false" customHeight="false" outlineLevel="0" collapsed="false">
      <c r="A16" s="100"/>
      <c r="B16" s="100"/>
      <c r="C16" s="100" t="s">
        <v>1118</v>
      </c>
      <c r="D16" s="100"/>
      <c r="E16" s="100" t="s">
        <v>1119</v>
      </c>
      <c r="F16" s="100" t="n">
        <v>1827</v>
      </c>
      <c r="G16" s="100" t="n">
        <v>1811</v>
      </c>
      <c r="H16" s="100" t="n">
        <v>2630</v>
      </c>
      <c r="I16" s="100" t="n">
        <v>3181</v>
      </c>
      <c r="J16" s="100" t="n">
        <v>4083</v>
      </c>
      <c r="K16" s="100" t="n">
        <v>4606</v>
      </c>
      <c r="L16" s="100" t="n">
        <v>5062</v>
      </c>
      <c r="M16" s="100"/>
      <c r="N16" s="102" t="n">
        <v>22.8</v>
      </c>
      <c r="O16" s="100" t="n">
        <v>456</v>
      </c>
      <c r="P16" s="102" t="n">
        <v>9.9</v>
      </c>
      <c r="Q16" s="100"/>
      <c r="R16" s="102" t="n">
        <v>1.5</v>
      </c>
      <c r="S16" s="102" t="n">
        <v>3323.4</v>
      </c>
      <c r="T16" s="0"/>
      <c r="U16" s="0"/>
      <c r="V16" s="55"/>
      <c r="W16" s="55"/>
    </row>
    <row r="17" s="56" customFormat="true" ht="11.25" hidden="false" customHeight="false" outlineLevel="0" collapsed="false">
      <c r="A17" s="100"/>
      <c r="B17" s="100"/>
      <c r="C17" s="100" t="s">
        <v>1120</v>
      </c>
      <c r="D17" s="100"/>
      <c r="E17" s="100" t="s">
        <v>1121</v>
      </c>
      <c r="F17" s="100" t="n">
        <v>1347</v>
      </c>
      <c r="G17" s="100" t="n">
        <v>1368</v>
      </c>
      <c r="H17" s="100" t="n">
        <v>1385</v>
      </c>
      <c r="I17" s="100" t="n">
        <v>1401</v>
      </c>
      <c r="J17" s="100" t="n">
        <v>1407</v>
      </c>
      <c r="K17" s="100" t="n">
        <v>1417</v>
      </c>
      <c r="L17" s="100" t="n">
        <v>1419</v>
      </c>
      <c r="M17" s="100"/>
      <c r="N17" s="102" t="n">
        <v>0.7</v>
      </c>
      <c r="O17" s="100" t="n">
        <v>2</v>
      </c>
      <c r="P17" s="102" t="n">
        <v>0.1</v>
      </c>
      <c r="Q17" s="100"/>
      <c r="R17" s="102" t="n">
        <v>0.9</v>
      </c>
      <c r="S17" s="102" t="n">
        <v>1584</v>
      </c>
      <c r="T17" s="0"/>
      <c r="U17" s="0"/>
      <c r="V17" s="55"/>
      <c r="W17" s="55"/>
    </row>
    <row r="18" s="56" customFormat="true" ht="11.25" hidden="false" customHeight="false" outlineLevel="0" collapsed="false">
      <c r="A18" s="100"/>
      <c r="B18" s="100"/>
      <c r="C18" s="100" t="s">
        <v>1122</v>
      </c>
      <c r="D18" s="100"/>
      <c r="E18" s="100" t="s">
        <v>1123</v>
      </c>
      <c r="F18" s="100" t="n">
        <v>3106</v>
      </c>
      <c r="G18" s="100" t="n">
        <v>3432</v>
      </c>
      <c r="H18" s="100" t="n">
        <v>4395</v>
      </c>
      <c r="I18" s="100" t="n">
        <v>4782</v>
      </c>
      <c r="J18" s="100" t="n">
        <v>5182</v>
      </c>
      <c r="K18" s="100" t="n">
        <v>5608</v>
      </c>
      <c r="L18" s="100" t="n">
        <v>5842</v>
      </c>
      <c r="M18" s="100"/>
      <c r="N18" s="102" t="n">
        <v>11.2</v>
      </c>
      <c r="O18" s="100" t="n">
        <v>234</v>
      </c>
      <c r="P18" s="102" t="n">
        <v>4.2</v>
      </c>
      <c r="Q18" s="100"/>
      <c r="R18" s="102" t="n">
        <v>1.4</v>
      </c>
      <c r="S18" s="102" t="n">
        <v>4250.1</v>
      </c>
      <c r="T18" s="0"/>
      <c r="U18" s="0"/>
      <c r="V18" s="55"/>
      <c r="W18" s="55"/>
    </row>
    <row r="19" s="56" customFormat="true" ht="11.25" hidden="false" customHeight="false" outlineLevel="0" collapsed="false">
      <c r="A19" s="100"/>
      <c r="B19" s="100"/>
      <c r="C19" s="100" t="s">
        <v>1124</v>
      </c>
      <c r="D19" s="100"/>
      <c r="E19" s="100" t="s">
        <v>1125</v>
      </c>
      <c r="F19" s="100" t="n">
        <v>1810</v>
      </c>
      <c r="G19" s="100" t="n">
        <v>1844</v>
      </c>
      <c r="H19" s="100" t="n">
        <v>1852</v>
      </c>
      <c r="I19" s="100" t="n">
        <v>1866</v>
      </c>
      <c r="J19" s="100" t="n">
        <v>1879</v>
      </c>
      <c r="K19" s="100" t="n">
        <v>1890</v>
      </c>
      <c r="L19" s="100" t="n">
        <v>1900</v>
      </c>
      <c r="M19" s="100"/>
      <c r="N19" s="102" t="n">
        <v>0.6</v>
      </c>
      <c r="O19" s="100" t="n">
        <v>10</v>
      </c>
      <c r="P19" s="102" t="n">
        <v>0.5</v>
      </c>
      <c r="Q19" s="100"/>
      <c r="R19" s="102" t="n">
        <v>1.7</v>
      </c>
      <c r="S19" s="102" t="n">
        <v>1135</v>
      </c>
      <c r="T19" s="0"/>
      <c r="U19" s="0"/>
      <c r="V19" s="55"/>
      <c r="W19" s="55"/>
    </row>
    <row r="20" s="56" customFormat="true" ht="11.25" hidden="false" customHeight="false" outlineLevel="0" collapsed="false">
      <c r="A20" s="100"/>
      <c r="B20" s="100"/>
      <c r="C20" s="100" t="s">
        <v>1126</v>
      </c>
      <c r="D20" s="100"/>
      <c r="E20" s="100" t="s">
        <v>1127</v>
      </c>
      <c r="F20" s="100" t="n">
        <v>5361</v>
      </c>
      <c r="G20" s="100" t="n">
        <v>5477</v>
      </c>
      <c r="H20" s="100" t="n">
        <v>5558</v>
      </c>
      <c r="I20" s="100" t="n">
        <v>5591</v>
      </c>
      <c r="J20" s="100" t="n">
        <v>5652</v>
      </c>
      <c r="K20" s="100" t="n">
        <v>5751</v>
      </c>
      <c r="L20" s="100" t="n">
        <v>5743</v>
      </c>
      <c r="M20" s="100"/>
      <c r="N20" s="102" t="n">
        <v>1</v>
      </c>
      <c r="O20" s="100" t="n">
        <v>-8</v>
      </c>
      <c r="P20" s="102" t="n">
        <v>-0.1</v>
      </c>
      <c r="Q20" s="100"/>
      <c r="R20" s="102" t="n">
        <v>1.2</v>
      </c>
      <c r="S20" s="102" t="n">
        <v>4711.7</v>
      </c>
      <c r="T20" s="0"/>
      <c r="U20" s="0"/>
      <c r="V20" s="55"/>
      <c r="W20" s="55"/>
    </row>
    <row r="21" s="56" customFormat="true" ht="11.25" hidden="false" customHeight="false" outlineLevel="0" collapsed="false">
      <c r="A21" s="100"/>
      <c r="B21" s="100"/>
      <c r="C21" s="100" t="s">
        <v>1128</v>
      </c>
      <c r="D21" s="100"/>
      <c r="E21" s="100" t="s">
        <v>1129</v>
      </c>
      <c r="F21" s="100" t="n">
        <v>5667</v>
      </c>
      <c r="G21" s="100" t="n">
        <v>6125</v>
      </c>
      <c r="H21" s="100" t="n">
        <v>6605</v>
      </c>
      <c r="I21" s="100" t="n">
        <v>6875</v>
      </c>
      <c r="J21" s="100" t="n">
        <v>7095</v>
      </c>
      <c r="K21" s="100" t="n">
        <v>7377</v>
      </c>
      <c r="L21" s="100" t="n">
        <v>7364</v>
      </c>
      <c r="M21" s="100"/>
      <c r="N21" s="102" t="n">
        <v>3.8</v>
      </c>
      <c r="O21" s="100" t="n">
        <v>-13</v>
      </c>
      <c r="P21" s="102" t="n">
        <v>-0.2</v>
      </c>
      <c r="Q21" s="100"/>
      <c r="R21" s="102" t="n">
        <v>1.3</v>
      </c>
      <c r="S21" s="102" t="n">
        <v>5649.8</v>
      </c>
      <c r="T21" s="0"/>
      <c r="U21" s="0"/>
      <c r="V21" s="55"/>
      <c r="W21" s="55"/>
    </row>
    <row r="22" s="56" customFormat="true" ht="11.25" hidden="false" customHeight="false" outlineLevel="0" collapsed="false">
      <c r="A22" s="100"/>
      <c r="B22" s="100"/>
      <c r="C22" s="100" t="s">
        <v>1130</v>
      </c>
      <c r="D22" s="100"/>
      <c r="E22" s="100" t="s">
        <v>1131</v>
      </c>
      <c r="F22" s="100" t="n">
        <v>4145</v>
      </c>
      <c r="G22" s="100" t="n">
        <v>4134</v>
      </c>
      <c r="H22" s="100" t="n">
        <v>4101</v>
      </c>
      <c r="I22" s="100" t="n">
        <v>4128</v>
      </c>
      <c r="J22" s="100" t="n">
        <v>4167</v>
      </c>
      <c r="K22" s="100" t="n">
        <v>4561</v>
      </c>
      <c r="L22" s="100" t="n">
        <v>4898</v>
      </c>
      <c r="M22" s="100"/>
      <c r="N22" s="102" t="n">
        <v>3.4</v>
      </c>
      <c r="O22" s="100" t="n">
        <v>337</v>
      </c>
      <c r="P22" s="102" t="n">
        <v>7.4</v>
      </c>
      <c r="Q22" s="100"/>
      <c r="R22" s="102" t="n">
        <v>1.7</v>
      </c>
      <c r="S22" s="102" t="n">
        <v>2872.2</v>
      </c>
      <c r="T22" s="0"/>
      <c r="U22" s="0"/>
      <c r="V22" s="55"/>
      <c r="W22" s="55"/>
    </row>
    <row r="23" s="56" customFormat="true" ht="11.25" hidden="false" customHeight="false" outlineLevel="0" collapsed="false">
      <c r="A23" s="100"/>
      <c r="B23" s="100"/>
      <c r="C23" s="100" t="s">
        <v>1132</v>
      </c>
      <c r="D23" s="100"/>
      <c r="E23" s="100" t="s">
        <v>1133</v>
      </c>
      <c r="F23" s="100" t="n">
        <v>1569</v>
      </c>
      <c r="G23" s="100" t="n">
        <v>1529</v>
      </c>
      <c r="H23" s="100" t="n">
        <v>1488</v>
      </c>
      <c r="I23" s="100" t="n">
        <v>1438</v>
      </c>
      <c r="J23" s="100" t="n">
        <v>1594</v>
      </c>
      <c r="K23" s="100" t="n">
        <v>1782</v>
      </c>
      <c r="L23" s="100" t="n">
        <v>1834</v>
      </c>
      <c r="M23" s="100"/>
      <c r="N23" s="102" t="n">
        <v>3.7</v>
      </c>
      <c r="O23" s="100" t="n">
        <v>52</v>
      </c>
      <c r="P23" s="102" t="n">
        <v>2.9</v>
      </c>
      <c r="Q23" s="100"/>
      <c r="R23" s="102" t="n">
        <v>1.2</v>
      </c>
      <c r="S23" s="102" t="n">
        <v>1527.9</v>
      </c>
      <c r="T23" s="0"/>
      <c r="U23" s="0"/>
      <c r="V23" s="55"/>
      <c r="W23" s="55"/>
    </row>
    <row r="24" s="56" customFormat="true" ht="11.25" hidden="false" customHeight="false" outlineLevel="0" collapsed="false">
      <c r="A24" s="100"/>
      <c r="B24" s="100"/>
      <c r="C24" s="100" t="s">
        <v>1134</v>
      </c>
      <c r="D24" s="100"/>
      <c r="E24" s="100" t="s">
        <v>1135</v>
      </c>
      <c r="F24" s="100" t="n">
        <v>10124</v>
      </c>
      <c r="G24" s="100" t="n">
        <v>10403</v>
      </c>
      <c r="H24" s="100" t="n">
        <v>10905</v>
      </c>
      <c r="I24" s="100" t="n">
        <v>11113</v>
      </c>
      <c r="J24" s="100" t="n">
        <v>11337</v>
      </c>
      <c r="K24" s="100" t="n">
        <v>11484</v>
      </c>
      <c r="L24" s="100" t="n">
        <v>11523</v>
      </c>
      <c r="M24" s="100"/>
      <c r="N24" s="102" t="n">
        <v>2.1</v>
      </c>
      <c r="O24" s="100" t="n">
        <v>39</v>
      </c>
      <c r="P24" s="102" t="n">
        <v>0.3</v>
      </c>
      <c r="Q24" s="100"/>
      <c r="R24" s="102" t="n">
        <v>2</v>
      </c>
      <c r="S24" s="102" t="n">
        <v>5680.7</v>
      </c>
      <c r="T24" s="0"/>
      <c r="U24" s="0"/>
      <c r="V24" s="55"/>
      <c r="W24" s="55"/>
    </row>
    <row r="25" s="56" customFormat="true" ht="11.25" hidden="false" customHeight="false" outlineLevel="0" collapsed="false">
      <c r="A25" s="100"/>
      <c r="B25" s="100"/>
      <c r="C25" s="100" t="s">
        <v>1136</v>
      </c>
      <c r="D25" s="100"/>
      <c r="E25" s="100" t="s">
        <v>1137</v>
      </c>
      <c r="F25" s="100" t="n">
        <v>2878</v>
      </c>
      <c r="G25" s="100" t="n">
        <v>3353</v>
      </c>
      <c r="H25" s="100" t="n">
        <v>4323</v>
      </c>
      <c r="I25" s="100" t="n">
        <v>4640</v>
      </c>
      <c r="J25" s="100" t="n">
        <v>4803</v>
      </c>
      <c r="K25" s="100" t="n">
        <v>5155</v>
      </c>
      <c r="L25" s="100" t="n">
        <v>5409</v>
      </c>
      <c r="M25" s="100"/>
      <c r="N25" s="102" t="n">
        <v>10</v>
      </c>
      <c r="O25" s="100" t="n">
        <v>254</v>
      </c>
      <c r="P25" s="102" t="n">
        <v>4.9</v>
      </c>
      <c r="Q25" s="100"/>
      <c r="R25" s="102" t="n">
        <v>1.3</v>
      </c>
      <c r="S25" s="102" t="n">
        <v>4237</v>
      </c>
      <c r="T25" s="0"/>
      <c r="U25" s="0"/>
      <c r="V25" s="55"/>
      <c r="W25" s="55"/>
    </row>
    <row r="26" s="56" customFormat="true" ht="11.25" hidden="false" customHeight="false" outlineLevel="0" collapsed="false">
      <c r="A26" s="100"/>
      <c r="B26" s="100"/>
      <c r="C26" s="100" t="s">
        <v>752</v>
      </c>
      <c r="D26" s="100"/>
      <c r="E26" s="100" t="s">
        <v>1138</v>
      </c>
      <c r="F26" s="100" t="n">
        <v>7369</v>
      </c>
      <c r="G26" s="100" t="n">
        <v>7488</v>
      </c>
      <c r="H26" s="100" t="n">
        <v>7600</v>
      </c>
      <c r="I26" s="100" t="n">
        <v>7785</v>
      </c>
      <c r="J26" s="100" t="n">
        <v>7940</v>
      </c>
      <c r="K26" s="100" t="n">
        <v>8061</v>
      </c>
      <c r="L26" s="100" t="n">
        <v>8082</v>
      </c>
      <c r="M26" s="100"/>
      <c r="N26" s="102" t="n">
        <v>1.5</v>
      </c>
      <c r="O26" s="100" t="n">
        <v>21</v>
      </c>
      <c r="P26" s="102" t="n">
        <v>0.3</v>
      </c>
      <c r="Q26" s="100"/>
      <c r="R26" s="102" t="n">
        <v>2.4</v>
      </c>
      <c r="S26" s="102" t="n">
        <v>3369.5</v>
      </c>
      <c r="T26" s="0"/>
      <c r="U26" s="0"/>
      <c r="V26" s="55"/>
      <c r="W26" s="55"/>
    </row>
    <row r="27" s="56" customFormat="true" ht="11.25" hidden="false" customHeight="false" outlineLevel="0" collapsed="false">
      <c r="A27" s="100"/>
      <c r="B27" s="100"/>
      <c r="C27" s="100" t="s">
        <v>1139</v>
      </c>
      <c r="D27" s="100"/>
      <c r="E27" s="100" t="s">
        <v>1140</v>
      </c>
      <c r="F27" s="100" t="n">
        <v>4953</v>
      </c>
      <c r="G27" s="100" t="n">
        <v>5094</v>
      </c>
      <c r="H27" s="100" t="n">
        <v>5221</v>
      </c>
      <c r="I27" s="100" t="n">
        <v>5276</v>
      </c>
      <c r="J27" s="100" t="n">
        <v>5388</v>
      </c>
      <c r="K27" s="100" t="n">
        <v>5474</v>
      </c>
      <c r="L27" s="100" t="n">
        <v>5445</v>
      </c>
      <c r="M27" s="100"/>
      <c r="N27" s="102" t="n">
        <v>1.3</v>
      </c>
      <c r="O27" s="100" t="n">
        <v>-29</v>
      </c>
      <c r="P27" s="102" t="n">
        <v>-0.5</v>
      </c>
      <c r="Q27" s="100"/>
      <c r="R27" s="102" t="n">
        <v>1.7</v>
      </c>
      <c r="S27" s="102" t="n">
        <v>3206.5</v>
      </c>
      <c r="T27" s="0"/>
      <c r="U27" s="0"/>
      <c r="V27" s="55"/>
      <c r="W27" s="55"/>
    </row>
    <row r="28" s="56" customFormat="true" ht="11.25" hidden="false" customHeight="false" outlineLevel="0" collapsed="false">
      <c r="A28" s="100"/>
      <c r="B28" s="100"/>
      <c r="C28" s="100" t="s">
        <v>1141</v>
      </c>
      <c r="D28" s="100"/>
      <c r="E28" s="100" t="s">
        <v>1142</v>
      </c>
      <c r="F28" s="100" t="n">
        <v>2972</v>
      </c>
      <c r="G28" s="100" t="n">
        <v>3312</v>
      </c>
      <c r="H28" s="100" t="n">
        <v>3522</v>
      </c>
      <c r="I28" s="100" t="n">
        <v>3951</v>
      </c>
      <c r="J28" s="100" t="n">
        <v>4131</v>
      </c>
      <c r="K28" s="100" t="n">
        <v>4455</v>
      </c>
      <c r="L28" s="100" t="n">
        <v>4746</v>
      </c>
      <c r="M28" s="100"/>
      <c r="N28" s="102" t="n">
        <v>7.5</v>
      </c>
      <c r="O28" s="100" t="n">
        <v>291</v>
      </c>
      <c r="P28" s="102" t="n">
        <v>6.5</v>
      </c>
      <c r="Q28" s="100"/>
      <c r="R28" s="102" t="n">
        <v>2</v>
      </c>
      <c r="S28" s="102" t="n">
        <v>2399.1</v>
      </c>
      <c r="T28" s="0"/>
      <c r="U28" s="0"/>
      <c r="V28" s="55"/>
      <c r="W28" s="55"/>
    </row>
    <row r="29" s="56" customFormat="true" ht="11.25" hidden="false" customHeight="false" outlineLevel="0" collapsed="false">
      <c r="A29" s="100"/>
      <c r="B29" s="100"/>
      <c r="C29" s="100" t="s">
        <v>1143</v>
      </c>
      <c r="D29" s="100"/>
      <c r="E29" s="100" t="s">
        <v>1144</v>
      </c>
      <c r="F29" s="100" t="n">
        <v>3485</v>
      </c>
      <c r="G29" s="100" t="n">
        <v>3840</v>
      </c>
      <c r="H29" s="100" t="n">
        <v>4537</v>
      </c>
      <c r="I29" s="100" t="n">
        <v>4901</v>
      </c>
      <c r="J29" s="100" t="n">
        <v>5069</v>
      </c>
      <c r="K29" s="100" t="n">
        <v>5466</v>
      </c>
      <c r="L29" s="100" t="n">
        <v>5763</v>
      </c>
      <c r="M29" s="100"/>
      <c r="N29" s="102" t="n">
        <v>8.5</v>
      </c>
      <c r="O29" s="100" t="n">
        <v>297</v>
      </c>
      <c r="P29" s="102" t="n">
        <v>5.4</v>
      </c>
      <c r="Q29" s="100"/>
      <c r="R29" s="102" t="n">
        <v>1.2</v>
      </c>
      <c r="S29" s="102" t="n">
        <v>4624.5</v>
      </c>
      <c r="T29" s="0"/>
      <c r="U29" s="0"/>
      <c r="V29" s="55"/>
      <c r="W29" s="55"/>
    </row>
    <row r="30" s="56" customFormat="true" ht="11.25" hidden="false" customHeight="false" outlineLevel="0" collapsed="false">
      <c r="A30" s="100"/>
      <c r="B30" s="100"/>
      <c r="C30" s="100" t="s">
        <v>1145</v>
      </c>
      <c r="D30" s="100"/>
      <c r="E30" s="100" t="s">
        <v>1146</v>
      </c>
      <c r="F30" s="100" t="n">
        <v>5932</v>
      </c>
      <c r="G30" s="100" t="n">
        <v>6008</v>
      </c>
      <c r="H30" s="100" t="n">
        <v>6119</v>
      </c>
      <c r="I30" s="100" t="n">
        <v>6310</v>
      </c>
      <c r="J30" s="100" t="n">
        <v>6395</v>
      </c>
      <c r="K30" s="100" t="n">
        <v>6500</v>
      </c>
      <c r="L30" s="100" t="n">
        <v>6627</v>
      </c>
      <c r="M30" s="100"/>
      <c r="N30" s="102" t="n">
        <v>2</v>
      </c>
      <c r="O30" s="100" t="n">
        <v>127</v>
      </c>
      <c r="P30" s="102" t="n">
        <v>2</v>
      </c>
      <c r="Q30" s="100"/>
      <c r="R30" s="102" t="n">
        <v>1.9</v>
      </c>
      <c r="S30" s="102" t="n">
        <v>3436.3</v>
      </c>
      <c r="T30" s="0"/>
      <c r="U30" s="0"/>
      <c r="V30" s="55"/>
      <c r="W30" s="55"/>
    </row>
    <row r="31" s="56" customFormat="true" ht="11.25" hidden="false" customHeight="false" outlineLevel="0" collapsed="false">
      <c r="A31" s="100"/>
      <c r="B31" s="100"/>
      <c r="C31" s="100" t="s">
        <v>1147</v>
      </c>
      <c r="D31" s="100"/>
      <c r="E31" s="100" t="s">
        <v>1148</v>
      </c>
      <c r="F31" s="100" t="n">
        <v>3836</v>
      </c>
      <c r="G31" s="100" t="n">
        <v>3843</v>
      </c>
      <c r="H31" s="100" t="n">
        <v>3849</v>
      </c>
      <c r="I31" s="100" t="n">
        <v>3844</v>
      </c>
      <c r="J31" s="100" t="n">
        <v>4007</v>
      </c>
      <c r="K31" s="100" t="n">
        <v>4089</v>
      </c>
      <c r="L31" s="100" t="n">
        <v>4033</v>
      </c>
      <c r="M31" s="100"/>
      <c r="N31" s="102" t="n">
        <v>1</v>
      </c>
      <c r="O31" s="100" t="n">
        <v>-56</v>
      </c>
      <c r="P31" s="102" t="n">
        <v>-1.4</v>
      </c>
      <c r="Q31" s="100"/>
      <c r="R31" s="102" t="n">
        <v>2.4</v>
      </c>
      <c r="S31" s="102" t="n">
        <v>1702.5</v>
      </c>
      <c r="T31" s="0"/>
      <c r="U31" s="0"/>
      <c r="V31" s="55"/>
      <c r="W31" s="55"/>
    </row>
    <row r="32" s="56" customFormat="true" ht="11.25" hidden="false" customHeight="false" outlineLevel="0" collapsed="false">
      <c r="A32" s="100"/>
      <c r="B32" s="100"/>
      <c r="C32" s="100"/>
      <c r="D32" s="100"/>
      <c r="E32" s="100" t="s">
        <v>1149</v>
      </c>
      <c r="F32" s="100" t="n">
        <v>68302</v>
      </c>
      <c r="G32" s="100" t="n">
        <v>71476</v>
      </c>
      <c r="H32" s="100" t="n">
        <v>77110</v>
      </c>
      <c r="I32" s="100" t="n">
        <v>80891</v>
      </c>
      <c r="J32" s="100" t="n">
        <v>84285</v>
      </c>
      <c r="K32" s="100" t="n">
        <v>88226</v>
      </c>
      <c r="L32" s="100" t="n">
        <v>90881</v>
      </c>
      <c r="M32" s="100"/>
      <c r="N32" s="102" t="n">
        <v>4.9</v>
      </c>
      <c r="O32" s="100" t="n">
        <v>2655</v>
      </c>
      <c r="P32" s="102" t="n">
        <v>3</v>
      </c>
      <c r="Q32" s="100"/>
      <c r="R32" s="102" t="n">
        <v>28.2</v>
      </c>
      <c r="S32" s="102" t="n">
        <v>3217.2</v>
      </c>
      <c r="T32" s="0"/>
      <c r="U32" s="0"/>
      <c r="V32" s="55"/>
      <c r="W32" s="55"/>
    </row>
    <row r="33" s="56" customFormat="true" ht="11.25" hidden="false" customHeight="false" outlineLevel="0" collapsed="false">
      <c r="A33" s="100"/>
      <c r="B33" s="100"/>
      <c r="C33" s="100"/>
      <c r="D33" s="100"/>
      <c r="E33" s="100"/>
      <c r="F33" s="100"/>
      <c r="G33" s="100"/>
      <c r="H33" s="100"/>
      <c r="I33" s="100"/>
      <c r="J33" s="100"/>
      <c r="K33" s="100"/>
      <c r="L33" s="100"/>
      <c r="M33" s="100"/>
      <c r="N33" s="102"/>
      <c r="O33" s="100"/>
      <c r="P33" s="102"/>
      <c r="Q33" s="100"/>
      <c r="R33" s="102"/>
      <c r="S33" s="102"/>
      <c r="T33" s="0"/>
      <c r="U33" s="0"/>
      <c r="V33" s="55"/>
      <c r="W33" s="55"/>
    </row>
    <row r="34" s="56" customFormat="true" ht="11.25" hidden="false" customHeight="false" outlineLevel="0" collapsed="false">
      <c r="A34" s="100"/>
      <c r="B34" s="100" t="s">
        <v>308</v>
      </c>
      <c r="C34" s="100"/>
      <c r="D34" s="100" t="s">
        <v>1150</v>
      </c>
      <c r="E34" s="100"/>
      <c r="F34" s="100"/>
      <c r="G34" s="100"/>
      <c r="H34" s="100"/>
      <c r="I34" s="100"/>
      <c r="J34" s="100"/>
      <c r="K34" s="100"/>
      <c r="L34" s="100"/>
      <c r="M34" s="100"/>
      <c r="N34" s="102"/>
      <c r="O34" s="100"/>
      <c r="P34" s="102"/>
      <c r="Q34" s="100"/>
      <c r="R34" s="102"/>
      <c r="S34" s="102"/>
      <c r="T34" s="0"/>
      <c r="U34" s="0"/>
      <c r="V34" s="55"/>
      <c r="W34" s="55"/>
    </row>
    <row r="35" s="56" customFormat="true" ht="11.25" hidden="false" customHeight="false" outlineLevel="0" collapsed="false">
      <c r="A35" s="100"/>
      <c r="B35" s="100"/>
      <c r="C35" s="100" t="s">
        <v>1151</v>
      </c>
      <c r="D35" s="100"/>
      <c r="E35" s="100" t="s">
        <v>1152</v>
      </c>
      <c r="F35" s="100" t="n">
        <v>2203</v>
      </c>
      <c r="G35" s="100" t="n">
        <v>2294</v>
      </c>
      <c r="H35" s="100" t="n">
        <v>2328</v>
      </c>
      <c r="I35" s="100" t="n">
        <v>2315</v>
      </c>
      <c r="J35" s="100" t="n">
        <v>2353</v>
      </c>
      <c r="K35" s="100" t="n">
        <v>2500</v>
      </c>
      <c r="L35" s="100" t="n">
        <v>2521</v>
      </c>
      <c r="M35" s="100"/>
      <c r="N35" s="102" t="n">
        <v>1.9</v>
      </c>
      <c r="O35" s="100" t="n">
        <v>21</v>
      </c>
      <c r="P35" s="102" t="n">
        <v>0.8</v>
      </c>
      <c r="Q35" s="100"/>
      <c r="R35" s="102" t="n">
        <v>1.5</v>
      </c>
      <c r="S35" s="102" t="n">
        <v>1685.8</v>
      </c>
      <c r="T35" s="0"/>
      <c r="U35" s="0"/>
      <c r="V35" s="55"/>
      <c r="W35" s="55"/>
    </row>
    <row r="36" s="56" customFormat="true" ht="11.25" hidden="false" customHeight="false" outlineLevel="0" collapsed="false">
      <c r="A36" s="100"/>
      <c r="B36" s="100"/>
      <c r="C36" s="100" t="s">
        <v>1153</v>
      </c>
      <c r="D36" s="100"/>
      <c r="E36" s="100" t="s">
        <v>1154</v>
      </c>
      <c r="F36" s="100" t="n">
        <v>4935</v>
      </c>
      <c r="G36" s="100" t="n">
        <v>5012</v>
      </c>
      <c r="H36" s="100" t="n">
        <v>5028</v>
      </c>
      <c r="I36" s="100" t="n">
        <v>5097</v>
      </c>
      <c r="J36" s="100" t="n">
        <v>5120</v>
      </c>
      <c r="K36" s="100" t="n">
        <v>5212</v>
      </c>
      <c r="L36" s="100" t="n">
        <v>5205</v>
      </c>
      <c r="M36" s="100"/>
      <c r="N36" s="102" t="n">
        <v>0.8</v>
      </c>
      <c r="O36" s="100" t="n">
        <v>-7</v>
      </c>
      <c r="P36" s="102" t="n">
        <v>-0.1</v>
      </c>
      <c r="Q36" s="100"/>
      <c r="R36" s="102" t="n">
        <v>2.4</v>
      </c>
      <c r="S36" s="102" t="n">
        <v>2146.3</v>
      </c>
      <c r="T36" s="0"/>
      <c r="U36" s="0"/>
      <c r="V36" s="55"/>
      <c r="W36" s="55"/>
    </row>
    <row r="37" s="56" customFormat="true" ht="11.25" hidden="false" customHeight="false" outlineLevel="0" collapsed="false">
      <c r="A37" s="100"/>
      <c r="B37" s="100"/>
      <c r="C37" s="100" t="s">
        <v>1155</v>
      </c>
      <c r="D37" s="100"/>
      <c r="E37" s="100" t="s">
        <v>1156</v>
      </c>
      <c r="F37" s="100" t="n">
        <v>4741</v>
      </c>
      <c r="G37" s="100" t="n">
        <v>4834</v>
      </c>
      <c r="H37" s="100" t="n">
        <v>4902</v>
      </c>
      <c r="I37" s="100" t="n">
        <v>4960</v>
      </c>
      <c r="J37" s="100" t="n">
        <v>5041</v>
      </c>
      <c r="K37" s="100" t="n">
        <v>5064</v>
      </c>
      <c r="L37" s="100" t="n">
        <v>5123</v>
      </c>
      <c r="M37" s="100"/>
      <c r="N37" s="102" t="n">
        <v>1.2</v>
      </c>
      <c r="O37" s="100" t="n">
        <v>59</v>
      </c>
      <c r="P37" s="102" t="n">
        <v>1.2</v>
      </c>
      <c r="Q37" s="100"/>
      <c r="R37" s="102" t="n">
        <v>2.5</v>
      </c>
      <c r="S37" s="102" t="n">
        <v>2072.5</v>
      </c>
      <c r="T37" s="0"/>
      <c r="U37" s="0"/>
      <c r="V37" s="55"/>
      <c r="W37" s="55"/>
    </row>
    <row r="38" s="56" customFormat="true" ht="11.25" hidden="false" customHeight="false" outlineLevel="0" collapsed="false">
      <c r="A38" s="100"/>
      <c r="B38" s="100"/>
      <c r="C38" s="100" t="s">
        <v>1157</v>
      </c>
      <c r="D38" s="100"/>
      <c r="E38" s="100" t="s">
        <v>1158</v>
      </c>
      <c r="F38" s="100" t="n">
        <v>11689</v>
      </c>
      <c r="G38" s="100" t="n">
        <v>11856</v>
      </c>
      <c r="H38" s="100" t="n">
        <v>11953</v>
      </c>
      <c r="I38" s="100" t="n">
        <v>12064</v>
      </c>
      <c r="J38" s="100" t="n">
        <v>12247</v>
      </c>
      <c r="K38" s="100" t="n">
        <v>12389</v>
      </c>
      <c r="L38" s="100" t="n">
        <v>12612</v>
      </c>
      <c r="M38" s="100"/>
      <c r="N38" s="102" t="n">
        <v>1.2</v>
      </c>
      <c r="O38" s="100" t="n">
        <v>223</v>
      </c>
      <c r="P38" s="102" t="n">
        <v>1.8</v>
      </c>
      <c r="Q38" s="100"/>
      <c r="R38" s="102" t="n">
        <v>5.6</v>
      </c>
      <c r="S38" s="102" t="n">
        <v>2239.5</v>
      </c>
      <c r="T38" s="0"/>
      <c r="U38" s="0"/>
      <c r="V38" s="55"/>
      <c r="W38" s="55"/>
    </row>
    <row r="39" s="56" customFormat="true" ht="11.25" hidden="false" customHeight="false" outlineLevel="0" collapsed="false">
      <c r="A39" s="100"/>
      <c r="B39" s="100"/>
      <c r="C39" s="100" t="s">
        <v>1159</v>
      </c>
      <c r="D39" s="100"/>
      <c r="E39" s="100" t="s">
        <v>1160</v>
      </c>
      <c r="F39" s="100" t="n">
        <v>8860</v>
      </c>
      <c r="G39" s="100" t="n">
        <v>9145</v>
      </c>
      <c r="H39" s="100" t="n">
        <v>9182</v>
      </c>
      <c r="I39" s="100" t="n">
        <v>9280</v>
      </c>
      <c r="J39" s="100" t="n">
        <v>9383</v>
      </c>
      <c r="K39" s="100" t="n">
        <v>9492</v>
      </c>
      <c r="L39" s="100" t="n">
        <v>9549</v>
      </c>
      <c r="M39" s="100"/>
      <c r="N39" s="102" t="n">
        <v>0.9</v>
      </c>
      <c r="O39" s="100" t="n">
        <v>57</v>
      </c>
      <c r="P39" s="102" t="n">
        <v>0.6</v>
      </c>
      <c r="Q39" s="100"/>
      <c r="R39" s="102" t="n">
        <v>5.6</v>
      </c>
      <c r="S39" s="102" t="n">
        <v>1707.2</v>
      </c>
      <c r="T39" s="0"/>
      <c r="U39" s="0"/>
      <c r="V39" s="55"/>
      <c r="W39" s="55"/>
    </row>
    <row r="40" s="56" customFormat="true" ht="11.25" hidden="false" customHeight="false" outlineLevel="0" collapsed="false">
      <c r="A40" s="100"/>
      <c r="B40" s="100"/>
      <c r="C40" s="100" t="s">
        <v>1161</v>
      </c>
      <c r="D40" s="100"/>
      <c r="E40" s="100" t="s">
        <v>1162</v>
      </c>
      <c r="F40" s="100" t="n">
        <v>2642</v>
      </c>
      <c r="G40" s="100" t="n">
        <v>2636</v>
      </c>
      <c r="H40" s="100" t="n">
        <v>2608</v>
      </c>
      <c r="I40" s="100" t="n">
        <v>2616</v>
      </c>
      <c r="J40" s="100" t="n">
        <v>2617</v>
      </c>
      <c r="K40" s="100" t="n">
        <v>2630</v>
      </c>
      <c r="L40" s="100" t="n">
        <v>2630</v>
      </c>
      <c r="M40" s="100"/>
      <c r="N40" s="102" t="n">
        <v>0</v>
      </c>
      <c r="O40" s="100" t="n">
        <v>0</v>
      </c>
      <c r="P40" s="102" t="n">
        <v>0</v>
      </c>
      <c r="Q40" s="100"/>
      <c r="R40" s="102" t="n">
        <v>1.4</v>
      </c>
      <c r="S40" s="102" t="n">
        <v>1924.1</v>
      </c>
      <c r="T40" s="0"/>
      <c r="U40" s="0"/>
      <c r="V40" s="55"/>
      <c r="W40" s="55"/>
    </row>
    <row r="41" s="56" customFormat="true" ht="11.25" hidden="false" customHeight="false" outlineLevel="0" collapsed="false">
      <c r="A41" s="100"/>
      <c r="B41" s="100"/>
      <c r="C41" s="100" t="s">
        <v>1163</v>
      </c>
      <c r="D41" s="100"/>
      <c r="E41" s="100" t="s">
        <v>1164</v>
      </c>
      <c r="F41" s="100" t="n">
        <v>9303</v>
      </c>
      <c r="G41" s="100" t="n">
        <v>9516</v>
      </c>
      <c r="H41" s="100" t="n">
        <v>9698</v>
      </c>
      <c r="I41" s="100" t="n">
        <v>9799</v>
      </c>
      <c r="J41" s="100" t="n">
        <v>9881</v>
      </c>
      <c r="K41" s="100" t="n">
        <v>9979</v>
      </c>
      <c r="L41" s="100" t="n">
        <v>9996</v>
      </c>
      <c r="M41" s="100"/>
      <c r="N41" s="102" t="n">
        <v>1</v>
      </c>
      <c r="O41" s="100" t="n">
        <v>17</v>
      </c>
      <c r="P41" s="102" t="n">
        <v>0.2</v>
      </c>
      <c r="Q41" s="100"/>
      <c r="R41" s="102" t="n">
        <v>2.9</v>
      </c>
      <c r="S41" s="102" t="n">
        <v>3434.5</v>
      </c>
      <c r="T41" s="0"/>
      <c r="U41" s="0"/>
      <c r="V41" s="55"/>
      <c r="W41" s="55"/>
    </row>
    <row r="42" s="56" customFormat="true" ht="11.25" hidden="false" customHeight="false" outlineLevel="0" collapsed="false">
      <c r="A42" s="100"/>
      <c r="B42" s="100"/>
      <c r="C42" s="100" t="s">
        <v>1165</v>
      </c>
      <c r="D42" s="100"/>
      <c r="E42" s="100" t="s">
        <v>1166</v>
      </c>
      <c r="F42" s="100" t="n">
        <v>4332</v>
      </c>
      <c r="G42" s="100" t="n">
        <v>4434</v>
      </c>
      <c r="H42" s="100" t="n">
        <v>4458</v>
      </c>
      <c r="I42" s="100" t="n">
        <v>4486</v>
      </c>
      <c r="J42" s="100" t="n">
        <v>4481</v>
      </c>
      <c r="K42" s="100" t="n">
        <v>4536</v>
      </c>
      <c r="L42" s="100" t="n">
        <v>4655</v>
      </c>
      <c r="M42" s="100"/>
      <c r="N42" s="102" t="n">
        <v>1</v>
      </c>
      <c r="O42" s="100" t="n">
        <v>119</v>
      </c>
      <c r="P42" s="102" t="n">
        <v>2.6</v>
      </c>
      <c r="Q42" s="100"/>
      <c r="R42" s="102" t="n">
        <v>2.9</v>
      </c>
      <c r="S42" s="102" t="n">
        <v>1614.3</v>
      </c>
      <c r="T42" s="0"/>
      <c r="U42" s="0"/>
      <c r="V42" s="55"/>
      <c r="W42" s="55"/>
    </row>
    <row r="43" s="56" customFormat="true" ht="11.25" hidden="false" customHeight="false" outlineLevel="0" collapsed="false">
      <c r="A43" s="100"/>
      <c r="B43" s="100"/>
      <c r="C43" s="100" t="s">
        <v>1167</v>
      </c>
      <c r="D43" s="100"/>
      <c r="E43" s="100" t="s">
        <v>1168</v>
      </c>
      <c r="F43" s="100" t="n">
        <v>6107</v>
      </c>
      <c r="G43" s="100" t="n">
        <v>6170</v>
      </c>
      <c r="H43" s="100" t="n">
        <v>6438</v>
      </c>
      <c r="I43" s="100" t="n">
        <v>6494</v>
      </c>
      <c r="J43" s="100" t="n">
        <v>6535</v>
      </c>
      <c r="K43" s="100" t="n">
        <v>6568</v>
      </c>
      <c r="L43" s="100" t="n">
        <v>6848</v>
      </c>
      <c r="M43" s="100"/>
      <c r="N43" s="102" t="n">
        <v>2.1</v>
      </c>
      <c r="O43" s="100" t="n">
        <v>280</v>
      </c>
      <c r="P43" s="102" t="n">
        <v>4.3</v>
      </c>
      <c r="Q43" s="100"/>
      <c r="R43" s="102" t="n">
        <v>9.2</v>
      </c>
      <c r="S43" s="102" t="n">
        <v>744</v>
      </c>
      <c r="T43" s="0"/>
      <c r="U43" s="0"/>
      <c r="V43" s="55"/>
      <c r="W43" s="55"/>
    </row>
    <row r="44" s="56" customFormat="true" ht="11.25" hidden="false" customHeight="false" outlineLevel="0" collapsed="false">
      <c r="A44" s="100"/>
      <c r="B44" s="100"/>
      <c r="C44" s="100" t="s">
        <v>1169</v>
      </c>
      <c r="D44" s="100"/>
      <c r="E44" s="100" t="s">
        <v>1170</v>
      </c>
      <c r="F44" s="100" t="n">
        <v>4051</v>
      </c>
      <c r="G44" s="100" t="n">
        <v>4082</v>
      </c>
      <c r="H44" s="100" t="n">
        <v>4117</v>
      </c>
      <c r="I44" s="100" t="n">
        <v>4141</v>
      </c>
      <c r="J44" s="100" t="n">
        <v>4173</v>
      </c>
      <c r="K44" s="100" t="n">
        <v>4254</v>
      </c>
      <c r="L44" s="100" t="n">
        <v>4365</v>
      </c>
      <c r="M44" s="100"/>
      <c r="N44" s="102" t="n">
        <v>1.3</v>
      </c>
      <c r="O44" s="100" t="n">
        <v>111</v>
      </c>
      <c r="P44" s="102" t="n">
        <v>2.6</v>
      </c>
      <c r="Q44" s="100"/>
      <c r="R44" s="102" t="n">
        <v>1.9</v>
      </c>
      <c r="S44" s="102" t="n">
        <v>2324</v>
      </c>
      <c r="T44" s="0"/>
      <c r="U44" s="0"/>
      <c r="V44" s="55"/>
      <c r="W44" s="55"/>
    </row>
    <row r="45" s="56" customFormat="true" ht="11.25" hidden="false" customHeight="false" outlineLevel="0" collapsed="false">
      <c r="A45" s="100"/>
      <c r="B45" s="100"/>
      <c r="C45" s="100" t="s">
        <v>1171</v>
      </c>
      <c r="D45" s="100"/>
      <c r="E45" s="100" t="s">
        <v>1172</v>
      </c>
      <c r="F45" s="100" t="n">
        <v>3894</v>
      </c>
      <c r="G45" s="100" t="n">
        <v>3966</v>
      </c>
      <c r="H45" s="100" t="n">
        <v>4006</v>
      </c>
      <c r="I45" s="100" t="n">
        <v>4074</v>
      </c>
      <c r="J45" s="100" t="n">
        <v>4127</v>
      </c>
      <c r="K45" s="100" t="n">
        <v>4181</v>
      </c>
      <c r="L45" s="100" t="n">
        <v>4258</v>
      </c>
      <c r="M45" s="100"/>
      <c r="N45" s="102" t="n">
        <v>1.4</v>
      </c>
      <c r="O45" s="100" t="n">
        <v>77</v>
      </c>
      <c r="P45" s="102" t="n">
        <v>1.8</v>
      </c>
      <c r="Q45" s="100"/>
      <c r="R45" s="102" t="n">
        <v>1.9</v>
      </c>
      <c r="S45" s="102" t="n">
        <v>2269.4</v>
      </c>
      <c r="T45" s="0"/>
      <c r="U45" s="0"/>
      <c r="V45" s="55"/>
      <c r="W45" s="55"/>
    </row>
    <row r="46" s="56" customFormat="true" ht="11.25" hidden="false" customHeight="false" outlineLevel="0" collapsed="false">
      <c r="A46" s="100"/>
      <c r="B46" s="100"/>
      <c r="C46" s="100" t="s">
        <v>1173</v>
      </c>
      <c r="D46" s="100"/>
      <c r="E46" s="100" t="s">
        <v>1174</v>
      </c>
      <c r="F46" s="100" t="n">
        <v>4088</v>
      </c>
      <c r="G46" s="100" t="n">
        <v>4169</v>
      </c>
      <c r="H46" s="100" t="n">
        <v>4136</v>
      </c>
      <c r="I46" s="100" t="n">
        <v>4144</v>
      </c>
      <c r="J46" s="100" t="n">
        <v>4137</v>
      </c>
      <c r="K46" s="100" t="n">
        <v>4454</v>
      </c>
      <c r="L46" s="100" t="n">
        <v>4557</v>
      </c>
      <c r="M46" s="100"/>
      <c r="N46" s="102" t="n">
        <v>1.8</v>
      </c>
      <c r="O46" s="100" t="n">
        <v>103</v>
      </c>
      <c r="P46" s="102" t="n">
        <v>2.3</v>
      </c>
      <c r="Q46" s="100"/>
      <c r="R46" s="102" t="n">
        <v>1.7</v>
      </c>
      <c r="S46" s="102" t="n">
        <v>2694</v>
      </c>
      <c r="T46" s="0"/>
      <c r="U46" s="0"/>
      <c r="V46" s="55"/>
      <c r="W46" s="55"/>
    </row>
    <row r="47" s="56" customFormat="true" ht="11.25" hidden="false" customHeight="false" outlineLevel="0" collapsed="false">
      <c r="A47" s="100"/>
      <c r="B47" s="100"/>
      <c r="C47" s="100" t="s">
        <v>914</v>
      </c>
      <c r="D47" s="100"/>
      <c r="E47" s="100" t="s">
        <v>1175</v>
      </c>
      <c r="F47" s="100" t="n">
        <v>3579</v>
      </c>
      <c r="G47" s="100" t="n">
        <v>3677</v>
      </c>
      <c r="H47" s="100" t="n">
        <v>3751</v>
      </c>
      <c r="I47" s="100" t="n">
        <v>4043</v>
      </c>
      <c r="J47" s="100" t="n">
        <v>4179</v>
      </c>
      <c r="K47" s="100" t="n">
        <v>4263</v>
      </c>
      <c r="L47" s="100" t="n">
        <v>4269</v>
      </c>
      <c r="M47" s="100"/>
      <c r="N47" s="102" t="n">
        <v>3</v>
      </c>
      <c r="O47" s="100" t="n">
        <v>6</v>
      </c>
      <c r="P47" s="102" t="n">
        <v>0.1</v>
      </c>
      <c r="Q47" s="100"/>
      <c r="R47" s="102" t="n">
        <v>2.7</v>
      </c>
      <c r="S47" s="102" t="n">
        <v>1575.5</v>
      </c>
      <c r="T47" s="0"/>
      <c r="U47" s="0"/>
      <c r="V47" s="55"/>
      <c r="W47" s="55"/>
    </row>
    <row r="48" s="56" customFormat="true" ht="11.25" hidden="false" customHeight="false" outlineLevel="0" collapsed="false">
      <c r="A48" s="100"/>
      <c r="B48" s="100"/>
      <c r="C48" s="100" t="s">
        <v>1176</v>
      </c>
      <c r="D48" s="100"/>
      <c r="E48" s="100" t="s">
        <v>1177</v>
      </c>
      <c r="F48" s="100" t="n">
        <v>10175</v>
      </c>
      <c r="G48" s="100" t="n">
        <v>10297</v>
      </c>
      <c r="H48" s="100" t="n">
        <v>10625</v>
      </c>
      <c r="I48" s="100" t="n">
        <v>10903</v>
      </c>
      <c r="J48" s="100" t="n">
        <v>11059</v>
      </c>
      <c r="K48" s="100" t="n">
        <v>11381</v>
      </c>
      <c r="L48" s="100" t="n">
        <v>11447</v>
      </c>
      <c r="M48" s="100"/>
      <c r="N48" s="102" t="n">
        <v>2.1</v>
      </c>
      <c r="O48" s="100" t="n">
        <v>66</v>
      </c>
      <c r="P48" s="102" t="n">
        <v>0.6</v>
      </c>
      <c r="Q48" s="100"/>
      <c r="R48" s="102" t="n">
        <v>7.5</v>
      </c>
      <c r="S48" s="102" t="n">
        <v>1523.9</v>
      </c>
      <c r="T48" s="0"/>
      <c r="U48" s="0"/>
      <c r="V48" s="55"/>
      <c r="W48" s="55"/>
    </row>
    <row r="49" s="56" customFormat="true" ht="11.25" hidden="false" customHeight="false" outlineLevel="0" collapsed="false">
      <c r="A49" s="100"/>
      <c r="B49" s="100"/>
      <c r="C49" s="100" t="s">
        <v>1178</v>
      </c>
      <c r="D49" s="100"/>
      <c r="E49" s="100" t="s">
        <v>1179</v>
      </c>
      <c r="F49" s="100" t="n">
        <v>11397</v>
      </c>
      <c r="G49" s="100" t="n">
        <v>11535</v>
      </c>
      <c r="H49" s="100" t="n">
        <v>11673</v>
      </c>
      <c r="I49" s="100" t="n">
        <v>11884</v>
      </c>
      <c r="J49" s="100" t="n">
        <v>11976</v>
      </c>
      <c r="K49" s="100" t="n">
        <v>12133</v>
      </c>
      <c r="L49" s="100" t="n">
        <v>12077</v>
      </c>
      <c r="M49" s="100"/>
      <c r="N49" s="102" t="n">
        <v>0.9</v>
      </c>
      <c r="O49" s="100" t="n">
        <v>-56</v>
      </c>
      <c r="P49" s="102" t="n">
        <v>-0.5</v>
      </c>
      <c r="Q49" s="100"/>
      <c r="R49" s="102" t="n">
        <v>5.2</v>
      </c>
      <c r="S49" s="102" t="n">
        <v>2316.4</v>
      </c>
      <c r="T49" s="0"/>
      <c r="U49" s="0"/>
      <c r="V49" s="55"/>
      <c r="W49" s="55"/>
    </row>
    <row r="50" s="56" customFormat="true" ht="11.25" hidden="false" customHeight="false" outlineLevel="0" collapsed="false">
      <c r="A50" s="100"/>
      <c r="B50" s="100"/>
      <c r="C50" s="100" t="s">
        <v>1180</v>
      </c>
      <c r="D50" s="100"/>
      <c r="E50" s="100" t="s">
        <v>1181</v>
      </c>
      <c r="F50" s="100" t="n">
        <v>2542</v>
      </c>
      <c r="G50" s="100" t="n">
        <v>2556</v>
      </c>
      <c r="H50" s="100" t="n">
        <v>2599</v>
      </c>
      <c r="I50" s="100" t="n">
        <v>2735</v>
      </c>
      <c r="J50" s="100" t="n">
        <v>2766</v>
      </c>
      <c r="K50" s="100" t="n">
        <v>2787</v>
      </c>
      <c r="L50" s="100" t="n">
        <v>2836</v>
      </c>
      <c r="M50" s="100"/>
      <c r="N50" s="102" t="n">
        <v>2.1</v>
      </c>
      <c r="O50" s="100" t="n">
        <v>49</v>
      </c>
      <c r="P50" s="102" t="n">
        <v>1.8</v>
      </c>
      <c r="Q50" s="100"/>
      <c r="R50" s="102" t="n">
        <v>0.9</v>
      </c>
      <c r="S50" s="102" t="n">
        <v>3175.4</v>
      </c>
      <c r="T50" s="0"/>
      <c r="U50" s="0"/>
      <c r="V50" s="55"/>
      <c r="W50" s="55"/>
    </row>
    <row r="51" s="56" customFormat="true" ht="11.25" hidden="false" customHeight="false" outlineLevel="0" collapsed="false">
      <c r="A51" s="100"/>
      <c r="B51" s="100"/>
      <c r="C51" s="100" t="s">
        <v>1182</v>
      </c>
      <c r="D51" s="100"/>
      <c r="E51" s="100" t="s">
        <v>1183</v>
      </c>
      <c r="F51" s="100" t="n">
        <v>4062</v>
      </c>
      <c r="G51" s="100" t="n">
        <v>4172</v>
      </c>
      <c r="H51" s="100" t="n">
        <v>4197</v>
      </c>
      <c r="I51" s="100" t="n">
        <v>4267</v>
      </c>
      <c r="J51" s="100" t="n">
        <v>4348</v>
      </c>
      <c r="K51" s="100" t="n">
        <v>4373</v>
      </c>
      <c r="L51" s="100" t="n">
        <v>4417</v>
      </c>
      <c r="M51" s="100"/>
      <c r="N51" s="102" t="n">
        <v>1.1</v>
      </c>
      <c r="O51" s="100" t="n">
        <v>44</v>
      </c>
      <c r="P51" s="102" t="n">
        <v>1</v>
      </c>
      <c r="Q51" s="100"/>
      <c r="R51" s="102" t="n">
        <v>1.7</v>
      </c>
      <c r="S51" s="102" t="n">
        <v>2620.4</v>
      </c>
      <c r="T51" s="0"/>
      <c r="U51" s="0"/>
      <c r="V51" s="55"/>
      <c r="W51" s="55"/>
    </row>
    <row r="52" s="56" customFormat="true" ht="11.25" hidden="false" customHeight="false" outlineLevel="0" collapsed="false">
      <c r="A52" s="100"/>
      <c r="B52" s="100"/>
      <c r="C52" s="100" t="s">
        <v>1184</v>
      </c>
      <c r="D52" s="100"/>
      <c r="E52" s="100" t="s">
        <v>1185</v>
      </c>
      <c r="F52" s="100" t="n">
        <v>8328</v>
      </c>
      <c r="G52" s="100" t="n">
        <v>8366</v>
      </c>
      <c r="H52" s="100" t="n">
        <v>8477</v>
      </c>
      <c r="I52" s="100" t="n">
        <v>8428</v>
      </c>
      <c r="J52" s="100" t="n">
        <v>8424</v>
      </c>
      <c r="K52" s="100" t="n">
        <v>8559</v>
      </c>
      <c r="L52" s="100" t="n">
        <v>8839</v>
      </c>
      <c r="M52" s="100"/>
      <c r="N52" s="102" t="n">
        <v>1.1</v>
      </c>
      <c r="O52" s="100" t="n">
        <v>280</v>
      </c>
      <c r="P52" s="102" t="n">
        <v>3.3</v>
      </c>
      <c r="Q52" s="100"/>
      <c r="R52" s="102" t="n">
        <v>3.6</v>
      </c>
      <c r="S52" s="102" t="n">
        <v>2473.1</v>
      </c>
      <c r="T52" s="0"/>
      <c r="U52" s="0"/>
      <c r="V52" s="55"/>
      <c r="W52" s="55"/>
    </row>
    <row r="53" s="56" customFormat="true" ht="11.25" hidden="false" customHeight="false" outlineLevel="0" collapsed="false">
      <c r="A53" s="100"/>
      <c r="B53" s="100"/>
      <c r="C53" s="100" t="s">
        <v>1186</v>
      </c>
      <c r="D53" s="100"/>
      <c r="E53" s="100" t="s">
        <v>1187</v>
      </c>
      <c r="F53" s="100" t="n">
        <v>10118</v>
      </c>
      <c r="G53" s="100" t="n">
        <v>10385</v>
      </c>
      <c r="H53" s="100" t="n">
        <v>10541</v>
      </c>
      <c r="I53" s="100" t="n">
        <v>10701</v>
      </c>
      <c r="J53" s="100" t="n">
        <v>10874</v>
      </c>
      <c r="K53" s="100" t="n">
        <v>11122</v>
      </c>
      <c r="L53" s="100" t="n">
        <v>11221</v>
      </c>
      <c r="M53" s="100"/>
      <c r="N53" s="102" t="n">
        <v>1.6</v>
      </c>
      <c r="O53" s="100" t="n">
        <v>99</v>
      </c>
      <c r="P53" s="102" t="n">
        <v>0.9</v>
      </c>
      <c r="Q53" s="100"/>
      <c r="R53" s="102" t="n">
        <v>3.4</v>
      </c>
      <c r="S53" s="102" t="n">
        <v>3276.6</v>
      </c>
      <c r="T53" s="0"/>
      <c r="U53" s="0"/>
      <c r="V53" s="55"/>
      <c r="W53" s="55"/>
    </row>
    <row r="54" s="56" customFormat="true" ht="11.25" hidden="false" customHeight="false" outlineLevel="0" collapsed="false">
      <c r="A54" s="100"/>
      <c r="B54" s="100"/>
      <c r="C54" s="100" t="s">
        <v>1188</v>
      </c>
      <c r="D54" s="100"/>
      <c r="E54" s="100" t="s">
        <v>1189</v>
      </c>
      <c r="F54" s="100" t="n">
        <v>4614</v>
      </c>
      <c r="G54" s="100" t="n">
        <v>4686</v>
      </c>
      <c r="H54" s="100" t="n">
        <v>4741</v>
      </c>
      <c r="I54" s="100" t="n">
        <v>4766</v>
      </c>
      <c r="J54" s="100" t="n">
        <v>4785</v>
      </c>
      <c r="K54" s="100" t="n">
        <v>4880</v>
      </c>
      <c r="L54" s="100" t="n">
        <v>4940</v>
      </c>
      <c r="M54" s="100"/>
      <c r="N54" s="102" t="n">
        <v>1.1</v>
      </c>
      <c r="O54" s="100" t="n">
        <v>60</v>
      </c>
      <c r="P54" s="102" t="n">
        <v>1.2</v>
      </c>
      <c r="Q54" s="100"/>
      <c r="R54" s="102" t="n">
        <v>2.3</v>
      </c>
      <c r="S54" s="102" t="n">
        <v>2164.2</v>
      </c>
      <c r="T54" s="0"/>
      <c r="U54" s="0"/>
      <c r="V54" s="55"/>
      <c r="W54" s="55"/>
    </row>
    <row r="55" s="56" customFormat="true" ht="11.25" hidden="false" customHeight="false" outlineLevel="0" collapsed="false">
      <c r="A55" s="100"/>
      <c r="B55" s="100"/>
      <c r="C55" s="100" t="s">
        <v>1190</v>
      </c>
      <c r="D55" s="100"/>
      <c r="E55" s="100" t="s">
        <v>1191</v>
      </c>
      <c r="F55" s="100" t="n">
        <v>5618</v>
      </c>
      <c r="G55" s="100" t="n">
        <v>5622</v>
      </c>
      <c r="H55" s="100" t="n">
        <v>5640</v>
      </c>
      <c r="I55" s="100" t="n">
        <v>5644</v>
      </c>
      <c r="J55" s="100" t="n">
        <v>5698</v>
      </c>
      <c r="K55" s="100" t="n">
        <v>5695</v>
      </c>
      <c r="L55" s="100" t="n">
        <v>5704</v>
      </c>
      <c r="M55" s="100"/>
      <c r="N55" s="102" t="n">
        <v>0.3</v>
      </c>
      <c r="O55" s="100" t="n">
        <v>9</v>
      </c>
      <c r="P55" s="102" t="n">
        <v>0.2</v>
      </c>
      <c r="Q55" s="100"/>
      <c r="R55" s="102" t="n">
        <v>3.4</v>
      </c>
      <c r="S55" s="102" t="n">
        <v>1673.1</v>
      </c>
      <c r="T55" s="0"/>
      <c r="U55" s="0"/>
      <c r="V55" s="55"/>
      <c r="W55" s="55"/>
    </row>
    <row r="56" s="56" customFormat="true" ht="11.25" hidden="false" customHeight="false" outlineLevel="0" collapsed="false">
      <c r="A56" s="100"/>
      <c r="B56" s="100"/>
      <c r="C56" s="100" t="s">
        <v>1192</v>
      </c>
      <c r="D56" s="100"/>
      <c r="E56" s="100" t="s">
        <v>1193</v>
      </c>
      <c r="F56" s="100" t="n">
        <v>7165</v>
      </c>
      <c r="G56" s="100" t="n">
        <v>7111</v>
      </c>
      <c r="H56" s="100" t="n">
        <v>7070</v>
      </c>
      <c r="I56" s="100" t="n">
        <v>7042</v>
      </c>
      <c r="J56" s="100" t="n">
        <v>7026</v>
      </c>
      <c r="K56" s="100" t="n">
        <v>6984</v>
      </c>
      <c r="L56" s="100" t="n">
        <v>6899</v>
      </c>
      <c r="M56" s="100"/>
      <c r="N56" s="102" t="n">
        <v>-0.6</v>
      </c>
      <c r="O56" s="100" t="n">
        <v>-85</v>
      </c>
      <c r="P56" s="102" t="n">
        <v>-1.2</v>
      </c>
      <c r="Q56" s="100"/>
      <c r="R56" s="102" t="n">
        <v>2.9</v>
      </c>
      <c r="S56" s="102" t="n">
        <v>2359.2</v>
      </c>
      <c r="T56" s="0"/>
      <c r="U56" s="0"/>
      <c r="V56" s="55"/>
      <c r="W56" s="55"/>
    </row>
    <row r="57" s="56" customFormat="true" ht="11.25" hidden="false" customHeight="false" outlineLevel="0" collapsed="false">
      <c r="A57" s="100"/>
      <c r="B57" s="100"/>
      <c r="C57" s="100" t="s">
        <v>1194</v>
      </c>
      <c r="D57" s="100"/>
      <c r="E57" s="100" t="s">
        <v>1195</v>
      </c>
      <c r="F57" s="100" t="n">
        <v>6825</v>
      </c>
      <c r="G57" s="100" t="n">
        <v>7043</v>
      </c>
      <c r="H57" s="100" t="n">
        <v>7316</v>
      </c>
      <c r="I57" s="100" t="n">
        <v>7597</v>
      </c>
      <c r="J57" s="100" t="n">
        <v>7766</v>
      </c>
      <c r="K57" s="100" t="n">
        <v>7982</v>
      </c>
      <c r="L57" s="100" t="n">
        <v>8059</v>
      </c>
      <c r="M57" s="100"/>
      <c r="N57" s="102" t="n">
        <v>2.7</v>
      </c>
      <c r="O57" s="100" t="n">
        <v>77</v>
      </c>
      <c r="P57" s="102" t="n">
        <v>1</v>
      </c>
      <c r="Q57" s="100"/>
      <c r="R57" s="102" t="n">
        <v>2.1</v>
      </c>
      <c r="S57" s="102" t="n">
        <v>3808.3</v>
      </c>
      <c r="T57" s="0"/>
      <c r="U57" s="0"/>
      <c r="V57" s="55"/>
      <c r="W57" s="55"/>
    </row>
    <row r="58" s="56" customFormat="true" ht="11.25" hidden="false" customHeight="false" outlineLevel="0" collapsed="false">
      <c r="A58" s="100"/>
      <c r="B58" s="100"/>
      <c r="C58" s="100" t="s">
        <v>1196</v>
      </c>
      <c r="D58" s="100"/>
      <c r="E58" s="100" t="s">
        <v>1197</v>
      </c>
      <c r="F58" s="100" t="n">
        <v>13578</v>
      </c>
      <c r="G58" s="100" t="n">
        <v>13993</v>
      </c>
      <c r="H58" s="100" t="n">
        <v>14793</v>
      </c>
      <c r="I58" s="100" t="n">
        <v>15124</v>
      </c>
      <c r="J58" s="100" t="n">
        <v>15551</v>
      </c>
      <c r="K58" s="100" t="n">
        <v>15858</v>
      </c>
      <c r="L58" s="100" t="n">
        <v>15949</v>
      </c>
      <c r="M58" s="100"/>
      <c r="N58" s="102" t="n">
        <v>2.7</v>
      </c>
      <c r="O58" s="100" t="n">
        <v>91</v>
      </c>
      <c r="P58" s="102" t="n">
        <v>0.6</v>
      </c>
      <c r="Q58" s="100"/>
      <c r="R58" s="102" t="n">
        <v>5.2</v>
      </c>
      <c r="S58" s="102" t="n">
        <v>3089</v>
      </c>
      <c r="T58" s="0"/>
      <c r="U58" s="0"/>
      <c r="V58" s="55"/>
      <c r="W58" s="55"/>
    </row>
    <row r="59" s="56" customFormat="true" ht="11.25" hidden="false" customHeight="false" outlineLevel="0" collapsed="false">
      <c r="A59" s="100"/>
      <c r="B59" s="100"/>
      <c r="C59" s="100" t="s">
        <v>760</v>
      </c>
      <c r="D59" s="100"/>
      <c r="E59" s="100" t="s">
        <v>1198</v>
      </c>
      <c r="F59" s="100" t="n">
        <v>3475</v>
      </c>
      <c r="G59" s="100" t="n">
        <v>3586</v>
      </c>
      <c r="H59" s="100" t="n">
        <v>3637</v>
      </c>
      <c r="I59" s="100" t="n">
        <v>3702</v>
      </c>
      <c r="J59" s="100" t="n">
        <v>3747</v>
      </c>
      <c r="K59" s="100" t="n">
        <v>3810</v>
      </c>
      <c r="L59" s="100" t="n">
        <v>3815</v>
      </c>
      <c r="M59" s="100"/>
      <c r="N59" s="102" t="n">
        <v>1.2</v>
      </c>
      <c r="O59" s="100" t="n">
        <v>5</v>
      </c>
      <c r="P59" s="102" t="n">
        <v>0.1</v>
      </c>
      <c r="Q59" s="100"/>
      <c r="R59" s="102" t="n">
        <v>1.4</v>
      </c>
      <c r="S59" s="102" t="n">
        <v>2806.9</v>
      </c>
      <c r="T59" s="0"/>
      <c r="U59" s="0"/>
      <c r="V59" s="55"/>
      <c r="W59" s="55"/>
    </row>
    <row r="60" s="56" customFormat="true" ht="11.25" hidden="false" customHeight="false" outlineLevel="0" collapsed="false">
      <c r="A60" s="100"/>
      <c r="B60" s="100"/>
      <c r="C60" s="100" t="s">
        <v>1199</v>
      </c>
      <c r="D60" s="100"/>
      <c r="E60" s="100" t="s">
        <v>1200</v>
      </c>
      <c r="F60" s="100" t="n">
        <v>6016</v>
      </c>
      <c r="G60" s="100" t="n">
        <v>6073</v>
      </c>
      <c r="H60" s="100" t="n">
        <v>6091</v>
      </c>
      <c r="I60" s="100" t="n">
        <v>6194</v>
      </c>
      <c r="J60" s="100" t="n">
        <v>6263</v>
      </c>
      <c r="K60" s="100" t="n">
        <v>6363</v>
      </c>
      <c r="L60" s="100" t="n">
        <v>6357</v>
      </c>
      <c r="M60" s="100"/>
      <c r="N60" s="102" t="n">
        <v>0.9</v>
      </c>
      <c r="O60" s="100" t="n">
        <v>-6</v>
      </c>
      <c r="P60" s="102" t="n">
        <v>-0.1</v>
      </c>
      <c r="Q60" s="100"/>
      <c r="R60" s="102" t="n">
        <v>2.9</v>
      </c>
      <c r="S60" s="102" t="n">
        <v>2167.9</v>
      </c>
      <c r="T60" s="0"/>
      <c r="U60" s="0"/>
      <c r="V60" s="55"/>
      <c r="W60" s="55"/>
    </row>
    <row r="61" s="56" customFormat="true" ht="11.25" hidden="false" customHeight="false" outlineLevel="0" collapsed="false">
      <c r="A61" s="100"/>
      <c r="B61" s="100"/>
      <c r="C61" s="100" t="s">
        <v>1201</v>
      </c>
      <c r="D61" s="100"/>
      <c r="E61" s="100" t="s">
        <v>1202</v>
      </c>
      <c r="F61" s="100" t="n">
        <v>5491</v>
      </c>
      <c r="G61" s="100" t="n">
        <v>5536</v>
      </c>
      <c r="H61" s="100" t="n">
        <v>5565</v>
      </c>
      <c r="I61" s="100" t="n">
        <v>5616</v>
      </c>
      <c r="J61" s="100" t="n">
        <v>5652</v>
      </c>
      <c r="K61" s="100" t="n">
        <v>5694</v>
      </c>
      <c r="L61" s="100" t="n">
        <v>5719</v>
      </c>
      <c r="M61" s="100"/>
      <c r="N61" s="102" t="n">
        <v>0.7</v>
      </c>
      <c r="O61" s="100" t="n">
        <v>25</v>
      </c>
      <c r="P61" s="102" t="n">
        <v>0.4</v>
      </c>
      <c r="Q61" s="100"/>
      <c r="R61" s="102" t="n">
        <v>2.2</v>
      </c>
      <c r="S61" s="102" t="n">
        <v>2599.5</v>
      </c>
      <c r="T61" s="0"/>
      <c r="U61" s="0"/>
      <c r="V61" s="55"/>
      <c r="W61" s="55"/>
    </row>
    <row r="62" s="56" customFormat="true" ht="11.25" hidden="false" customHeight="false" outlineLevel="0" collapsed="false">
      <c r="A62" s="100"/>
      <c r="B62" s="100"/>
      <c r="C62" s="100"/>
      <c r="D62" s="100"/>
      <c r="E62" s="100" t="s">
        <v>1203</v>
      </c>
      <c r="F62" s="100" t="n">
        <v>169828</v>
      </c>
      <c r="G62" s="100" t="n">
        <v>172752</v>
      </c>
      <c r="H62" s="100" t="n">
        <v>175570</v>
      </c>
      <c r="I62" s="100" t="n">
        <v>178116</v>
      </c>
      <c r="J62" s="100" t="n">
        <v>180209</v>
      </c>
      <c r="K62" s="100" t="n">
        <v>183143</v>
      </c>
      <c r="L62" s="100" t="n">
        <v>184867</v>
      </c>
      <c r="M62" s="100"/>
      <c r="N62" s="102" t="n">
        <v>1.4</v>
      </c>
      <c r="O62" s="100" t="n">
        <v>1724</v>
      </c>
      <c r="P62" s="102" t="n">
        <v>0.9</v>
      </c>
      <c r="Q62" s="100"/>
      <c r="R62" s="102" t="n">
        <v>86.8</v>
      </c>
      <c r="S62" s="102" t="n">
        <v>2129.1</v>
      </c>
      <c r="T62" s="0"/>
      <c r="U62" s="0"/>
      <c r="V62" s="55"/>
      <c r="W62" s="55"/>
    </row>
    <row r="63" s="56" customFormat="true" ht="11.25" hidden="false" customHeight="false" outlineLevel="0" collapsed="false">
      <c r="A63" s="100"/>
      <c r="B63" s="100"/>
      <c r="C63" s="100"/>
      <c r="D63" s="100"/>
      <c r="E63" s="100"/>
      <c r="F63" s="100"/>
      <c r="G63" s="100"/>
      <c r="H63" s="100"/>
      <c r="I63" s="100"/>
      <c r="J63" s="100"/>
      <c r="K63" s="100"/>
      <c r="L63" s="100"/>
      <c r="M63" s="100"/>
      <c r="N63" s="102"/>
      <c r="O63" s="100"/>
      <c r="P63" s="102"/>
      <c r="Q63" s="100"/>
      <c r="R63" s="102"/>
      <c r="S63" s="102"/>
      <c r="T63" s="0"/>
      <c r="U63" s="0"/>
      <c r="V63" s="55"/>
      <c r="W63" s="55"/>
    </row>
    <row r="64" s="56" customFormat="true" ht="11.25" hidden="false" customHeight="false" outlineLevel="0" collapsed="false">
      <c r="A64" s="100"/>
      <c r="B64" s="100" t="s">
        <v>262</v>
      </c>
      <c r="C64" s="100"/>
      <c r="D64" s="100" t="s">
        <v>1204</v>
      </c>
      <c r="E64" s="100"/>
      <c r="F64" s="100"/>
      <c r="G64" s="100"/>
      <c r="H64" s="100"/>
      <c r="I64" s="100"/>
      <c r="J64" s="100"/>
      <c r="K64" s="100"/>
      <c r="L64" s="100"/>
      <c r="M64" s="100"/>
      <c r="N64" s="102"/>
      <c r="O64" s="100"/>
      <c r="P64" s="102"/>
      <c r="Q64" s="100"/>
      <c r="R64" s="102"/>
      <c r="S64" s="102"/>
      <c r="T64" s="0"/>
      <c r="U64" s="0"/>
      <c r="V64" s="55"/>
      <c r="W64" s="55"/>
    </row>
    <row r="65" s="56" customFormat="true" ht="11.25" hidden="false" customHeight="false" outlineLevel="0" collapsed="false">
      <c r="A65" s="100"/>
      <c r="B65" s="100"/>
      <c r="C65" s="100" t="s">
        <v>1205</v>
      </c>
      <c r="D65" s="100"/>
      <c r="E65" s="100" t="s">
        <v>1206</v>
      </c>
      <c r="F65" s="100" t="n">
        <v>1063</v>
      </c>
      <c r="G65" s="100" t="n">
        <v>1068</v>
      </c>
      <c r="H65" s="100" t="n">
        <v>1077</v>
      </c>
      <c r="I65" s="100" t="n">
        <v>1116</v>
      </c>
      <c r="J65" s="100" t="n">
        <v>1121</v>
      </c>
      <c r="K65" s="100" t="n">
        <v>1134</v>
      </c>
      <c r="L65" s="100" t="n">
        <v>1154</v>
      </c>
      <c r="M65" s="100"/>
      <c r="N65" s="102" t="n">
        <v>1.6</v>
      </c>
      <c r="O65" s="100" t="n">
        <v>20</v>
      </c>
      <c r="P65" s="102" t="n">
        <v>1.8</v>
      </c>
      <c r="Q65" s="100"/>
      <c r="R65" s="102" t="n">
        <v>12.5</v>
      </c>
      <c r="S65" s="102" t="n">
        <v>92.4</v>
      </c>
      <c r="T65" s="0"/>
      <c r="U65" s="0"/>
      <c r="V65" s="55"/>
      <c r="W65" s="55"/>
    </row>
    <row r="66" s="56" customFormat="true" ht="11.25" hidden="false" customHeight="false" outlineLevel="0" collapsed="false">
      <c r="A66" s="100"/>
      <c r="B66" s="100"/>
      <c r="C66" s="100" t="s">
        <v>1207</v>
      </c>
      <c r="D66" s="100"/>
      <c r="E66" s="100" t="s">
        <v>1208</v>
      </c>
      <c r="F66" s="100" t="n">
        <v>12026</v>
      </c>
      <c r="G66" s="100" t="n">
        <v>12137</v>
      </c>
      <c r="H66" s="100" t="n">
        <v>12251</v>
      </c>
      <c r="I66" s="100" t="n">
        <v>12283</v>
      </c>
      <c r="J66" s="100" t="n">
        <v>12217</v>
      </c>
      <c r="K66" s="100" t="n">
        <v>12288</v>
      </c>
      <c r="L66" s="100" t="n">
        <v>12497</v>
      </c>
      <c r="M66" s="100"/>
      <c r="N66" s="102" t="n">
        <v>0.6</v>
      </c>
      <c r="O66" s="100" t="n">
        <v>209</v>
      </c>
      <c r="P66" s="102" t="n">
        <v>1.7</v>
      </c>
      <c r="Q66" s="100"/>
      <c r="R66" s="102" t="n">
        <v>6.3</v>
      </c>
      <c r="S66" s="102" t="n">
        <v>1992.3</v>
      </c>
      <c r="T66" s="0"/>
      <c r="U66" s="0"/>
      <c r="V66" s="55"/>
      <c r="W66" s="55"/>
    </row>
    <row r="67" s="56" customFormat="true" ht="11.25" hidden="false" customHeight="false" outlineLevel="0" collapsed="false">
      <c r="A67" s="100"/>
      <c r="B67" s="100"/>
      <c r="C67" s="100" t="s">
        <v>1209</v>
      </c>
      <c r="D67" s="100"/>
      <c r="E67" s="100" t="s">
        <v>1210</v>
      </c>
      <c r="F67" s="100" t="n">
        <v>6083</v>
      </c>
      <c r="G67" s="100" t="n">
        <v>6164</v>
      </c>
      <c r="H67" s="100" t="n">
        <v>6359</v>
      </c>
      <c r="I67" s="100" t="n">
        <v>6808</v>
      </c>
      <c r="J67" s="100" t="n">
        <v>7148</v>
      </c>
      <c r="K67" s="100" t="n">
        <v>7311</v>
      </c>
      <c r="L67" s="100" t="n">
        <v>7622</v>
      </c>
      <c r="M67" s="100"/>
      <c r="N67" s="102" t="n">
        <v>4.3</v>
      </c>
      <c r="O67" s="100" t="n">
        <v>311</v>
      </c>
      <c r="P67" s="102" t="n">
        <v>4.3</v>
      </c>
      <c r="Q67" s="100"/>
      <c r="R67" s="102" t="n">
        <v>13.9</v>
      </c>
      <c r="S67" s="102" t="n">
        <v>546.9</v>
      </c>
      <c r="T67" s="0"/>
      <c r="U67" s="0"/>
      <c r="V67" s="55"/>
      <c r="W67" s="55"/>
    </row>
    <row r="68" s="56" customFormat="true" ht="11.25" hidden="false" customHeight="false" outlineLevel="0" collapsed="false">
      <c r="A68" s="100"/>
      <c r="B68" s="100"/>
      <c r="C68" s="100" t="s">
        <v>1211</v>
      </c>
      <c r="D68" s="100"/>
      <c r="E68" s="100" t="s">
        <v>1212</v>
      </c>
      <c r="F68" s="100" t="n">
        <v>4903</v>
      </c>
      <c r="G68" s="100" t="n">
        <v>4908</v>
      </c>
      <c r="H68" s="100" t="n">
        <v>4895</v>
      </c>
      <c r="I68" s="100" t="n">
        <v>4920</v>
      </c>
      <c r="J68" s="100" t="n">
        <v>4937</v>
      </c>
      <c r="K68" s="100" t="n">
        <v>4981</v>
      </c>
      <c r="L68" s="100" t="n">
        <v>5017</v>
      </c>
      <c r="M68" s="100"/>
      <c r="N68" s="102" t="n">
        <v>0.4</v>
      </c>
      <c r="O68" s="100" t="n">
        <v>36</v>
      </c>
      <c r="P68" s="102" t="n">
        <v>0.7</v>
      </c>
      <c r="Q68" s="100"/>
      <c r="R68" s="102" t="n">
        <v>5.1</v>
      </c>
      <c r="S68" s="102" t="n">
        <v>974.3</v>
      </c>
      <c r="T68" s="0"/>
      <c r="U68" s="0"/>
      <c r="V68" s="55"/>
      <c r="W68" s="55"/>
    </row>
    <row r="69" s="56" customFormat="true" ht="11.25" hidden="false" customHeight="false" outlineLevel="0" collapsed="false">
      <c r="A69" s="100"/>
      <c r="B69" s="100"/>
      <c r="C69" s="100" t="s">
        <v>1213</v>
      </c>
      <c r="D69" s="100"/>
      <c r="E69" s="100" t="s">
        <v>1214</v>
      </c>
      <c r="F69" s="100" t="n">
        <v>4608</v>
      </c>
      <c r="G69" s="100" t="n">
        <v>4802</v>
      </c>
      <c r="H69" s="100" t="n">
        <v>4916</v>
      </c>
      <c r="I69" s="100" t="n">
        <v>5006</v>
      </c>
      <c r="J69" s="100" t="n">
        <v>5101</v>
      </c>
      <c r="K69" s="100" t="n">
        <v>5371</v>
      </c>
      <c r="L69" s="100" t="n">
        <v>5631</v>
      </c>
      <c r="M69" s="100"/>
      <c r="N69" s="102" t="n">
        <v>3.2</v>
      </c>
      <c r="O69" s="100" t="n">
        <v>260</v>
      </c>
      <c r="P69" s="102" t="n">
        <v>4.8</v>
      </c>
      <c r="Q69" s="100"/>
      <c r="R69" s="102" t="n">
        <v>7.3</v>
      </c>
      <c r="S69" s="102" t="n">
        <v>773.1</v>
      </c>
      <c r="T69" s="0"/>
      <c r="U69" s="0"/>
      <c r="V69" s="55"/>
      <c r="W69" s="55"/>
    </row>
    <row r="70" s="56" customFormat="true" ht="11.25" hidden="false" customHeight="false" outlineLevel="0" collapsed="false">
      <c r="A70" s="100"/>
      <c r="B70" s="100"/>
      <c r="C70" s="100" t="s">
        <v>1215</v>
      </c>
      <c r="D70" s="100"/>
      <c r="E70" s="100" t="s">
        <v>1216</v>
      </c>
      <c r="F70" s="100" t="n">
        <v>8356</v>
      </c>
      <c r="G70" s="100" t="n">
        <v>8769</v>
      </c>
      <c r="H70" s="100" t="n">
        <v>8780</v>
      </c>
      <c r="I70" s="100" t="n">
        <v>8752</v>
      </c>
      <c r="J70" s="100" t="n">
        <v>8752</v>
      </c>
      <c r="K70" s="100" t="n">
        <v>8803</v>
      </c>
      <c r="L70" s="100" t="n">
        <v>8793</v>
      </c>
      <c r="M70" s="100"/>
      <c r="N70" s="102" t="n">
        <v>0.1</v>
      </c>
      <c r="O70" s="100" t="n">
        <v>-10</v>
      </c>
      <c r="P70" s="102" t="n">
        <v>-0.1</v>
      </c>
      <c r="Q70" s="100"/>
      <c r="R70" s="102" t="n">
        <v>10.9</v>
      </c>
      <c r="S70" s="102" t="n">
        <v>806</v>
      </c>
      <c r="T70" s="0"/>
      <c r="U70" s="0"/>
      <c r="V70" s="55"/>
      <c r="W70" s="55"/>
    </row>
    <row r="71" s="56" customFormat="true" ht="11.25" hidden="false" customHeight="false" outlineLevel="0" collapsed="false">
      <c r="A71" s="100"/>
      <c r="B71" s="100"/>
      <c r="C71" s="100" t="s">
        <v>1217</v>
      </c>
      <c r="D71" s="100"/>
      <c r="E71" s="100" t="s">
        <v>1218</v>
      </c>
      <c r="F71" s="100" t="n">
        <v>14299</v>
      </c>
      <c r="G71" s="100" t="n">
        <v>14614</v>
      </c>
      <c r="H71" s="100" t="n">
        <v>14725</v>
      </c>
      <c r="I71" s="100" t="n">
        <v>14640</v>
      </c>
      <c r="J71" s="100" t="n">
        <v>14987</v>
      </c>
      <c r="K71" s="100" t="n">
        <v>15048</v>
      </c>
      <c r="L71" s="100" t="n">
        <v>15325</v>
      </c>
      <c r="M71" s="100"/>
      <c r="N71" s="102" t="n">
        <v>1</v>
      </c>
      <c r="O71" s="100" t="n">
        <v>277</v>
      </c>
      <c r="P71" s="102" t="n">
        <v>1.8</v>
      </c>
      <c r="Q71" s="100"/>
      <c r="R71" s="102" t="n">
        <v>8.4</v>
      </c>
      <c r="S71" s="102" t="n">
        <v>1823.9</v>
      </c>
      <c r="T71" s="0"/>
      <c r="U71" s="0"/>
      <c r="V71" s="55"/>
      <c r="W71" s="55"/>
    </row>
    <row r="72" s="56" customFormat="true" ht="11.25" hidden="false" customHeight="false" outlineLevel="0" collapsed="false">
      <c r="A72" s="100"/>
      <c r="B72" s="100"/>
      <c r="C72" s="100" t="s">
        <v>1219</v>
      </c>
      <c r="D72" s="100"/>
      <c r="E72" s="100" t="s">
        <v>1220</v>
      </c>
      <c r="F72" s="100" t="n">
        <v>6128</v>
      </c>
      <c r="G72" s="100" t="n">
        <v>6579</v>
      </c>
      <c r="H72" s="100" t="n">
        <v>6912</v>
      </c>
      <c r="I72" s="100" t="n">
        <v>6995</v>
      </c>
      <c r="J72" s="100" t="n">
        <v>7137</v>
      </c>
      <c r="K72" s="100" t="n">
        <v>7120</v>
      </c>
      <c r="L72" s="100" t="n">
        <v>7108</v>
      </c>
      <c r="M72" s="100"/>
      <c r="N72" s="102" t="n">
        <v>1.6</v>
      </c>
      <c r="O72" s="100" t="n">
        <v>-12</v>
      </c>
      <c r="P72" s="102" t="n">
        <v>-0.2</v>
      </c>
      <c r="Q72" s="100"/>
      <c r="R72" s="102" t="n">
        <v>8.8</v>
      </c>
      <c r="S72" s="102" t="n">
        <v>811.4</v>
      </c>
      <c r="T72" s="0"/>
      <c r="U72" s="0"/>
      <c r="V72" s="55"/>
      <c r="W72" s="55"/>
    </row>
    <row r="73" s="56" customFormat="true" ht="11.25" hidden="false" customHeight="false" outlineLevel="0" collapsed="false">
      <c r="A73" s="100"/>
      <c r="B73" s="100"/>
      <c r="C73" s="100" t="s">
        <v>1221</v>
      </c>
      <c r="D73" s="100"/>
      <c r="E73" s="100" t="s">
        <v>1222</v>
      </c>
      <c r="F73" s="100" t="n">
        <v>8832</v>
      </c>
      <c r="G73" s="100" t="n">
        <v>8936</v>
      </c>
      <c r="H73" s="100" t="n">
        <v>8900</v>
      </c>
      <c r="I73" s="100" t="n">
        <v>8856</v>
      </c>
      <c r="J73" s="100" t="n">
        <v>8875</v>
      </c>
      <c r="K73" s="100" t="n">
        <v>8804</v>
      </c>
      <c r="L73" s="100" t="n">
        <v>8845</v>
      </c>
      <c r="M73" s="100"/>
      <c r="N73" s="102" t="n">
        <v>-0.2</v>
      </c>
      <c r="O73" s="100" t="n">
        <v>41</v>
      </c>
      <c r="P73" s="102" t="n">
        <v>0.5</v>
      </c>
      <c r="Q73" s="100"/>
      <c r="R73" s="102" t="n">
        <v>6.9</v>
      </c>
      <c r="S73" s="102" t="n">
        <v>1279.8</v>
      </c>
      <c r="T73" s="0"/>
      <c r="U73" s="0"/>
      <c r="V73" s="55"/>
      <c r="W73" s="55"/>
    </row>
    <row r="74" s="56" customFormat="true" ht="11.25" hidden="false" customHeight="false" outlineLevel="0" collapsed="false">
      <c r="A74" s="100"/>
      <c r="B74" s="100"/>
      <c r="C74" s="100" t="s">
        <v>1223</v>
      </c>
      <c r="D74" s="100"/>
      <c r="E74" s="100" t="s">
        <v>1224</v>
      </c>
      <c r="F74" s="100" t="n">
        <v>4148</v>
      </c>
      <c r="G74" s="100" t="n">
        <v>4293</v>
      </c>
      <c r="H74" s="100" t="n">
        <v>4366</v>
      </c>
      <c r="I74" s="100" t="n">
        <v>4427</v>
      </c>
      <c r="J74" s="100" t="n">
        <v>4479</v>
      </c>
      <c r="K74" s="100" t="n">
        <v>4534</v>
      </c>
      <c r="L74" s="100" t="n">
        <v>4526</v>
      </c>
      <c r="M74" s="100"/>
      <c r="N74" s="102" t="n">
        <v>1.1</v>
      </c>
      <c r="O74" s="100" t="n">
        <v>-8</v>
      </c>
      <c r="P74" s="102" t="n">
        <v>-0.2</v>
      </c>
      <c r="Q74" s="100"/>
      <c r="R74" s="102" t="n">
        <v>106.3</v>
      </c>
      <c r="S74" s="102" t="n">
        <v>42.6</v>
      </c>
      <c r="T74" s="0"/>
      <c r="U74" s="0"/>
      <c r="V74" s="55"/>
      <c r="W74" s="55"/>
    </row>
    <row r="75" s="56" customFormat="true" ht="11.25" hidden="false" customHeight="false" outlineLevel="0" collapsed="false">
      <c r="A75" s="100"/>
      <c r="B75" s="100"/>
      <c r="C75" s="100" t="s">
        <v>1225</v>
      </c>
      <c r="D75" s="100"/>
      <c r="E75" s="100" t="s">
        <v>1226</v>
      </c>
      <c r="F75" s="100" t="n">
        <v>6373</v>
      </c>
      <c r="G75" s="100" t="n">
        <v>6325</v>
      </c>
      <c r="H75" s="100" t="n">
        <v>6363</v>
      </c>
      <c r="I75" s="100" t="n">
        <v>6424</v>
      </c>
      <c r="J75" s="100" t="n">
        <v>6691</v>
      </c>
      <c r="K75" s="100" t="n">
        <v>6906</v>
      </c>
      <c r="L75" s="100" t="n">
        <v>7166</v>
      </c>
      <c r="M75" s="100"/>
      <c r="N75" s="102" t="n">
        <v>2.5</v>
      </c>
      <c r="O75" s="100" t="n">
        <v>260</v>
      </c>
      <c r="P75" s="102" t="n">
        <v>3.8</v>
      </c>
      <c r="Q75" s="100"/>
      <c r="R75" s="102" t="n">
        <v>4.6</v>
      </c>
      <c r="S75" s="102" t="n">
        <v>1559.7</v>
      </c>
      <c r="T75" s="0"/>
      <c r="U75" s="0"/>
      <c r="V75" s="55"/>
      <c r="W75" s="55"/>
    </row>
    <row r="76" s="56" customFormat="true" ht="11.25" hidden="false" customHeight="false" outlineLevel="0" collapsed="false">
      <c r="A76" s="100"/>
      <c r="B76" s="100"/>
      <c r="C76" s="100" t="s">
        <v>1227</v>
      </c>
      <c r="D76" s="100"/>
      <c r="E76" s="100" t="s">
        <v>1228</v>
      </c>
      <c r="F76" s="100" t="n">
        <v>10247</v>
      </c>
      <c r="G76" s="100" t="n">
        <v>10378</v>
      </c>
      <c r="H76" s="100" t="n">
        <v>10427</v>
      </c>
      <c r="I76" s="100" t="n">
        <v>10493</v>
      </c>
      <c r="J76" s="100" t="n">
        <v>10489</v>
      </c>
      <c r="K76" s="100" t="n">
        <v>10509</v>
      </c>
      <c r="L76" s="100" t="n">
        <v>10507</v>
      </c>
      <c r="M76" s="100"/>
      <c r="N76" s="102" t="n">
        <v>0.2</v>
      </c>
      <c r="O76" s="100" t="n">
        <v>-2</v>
      </c>
      <c r="P76" s="102" t="n">
        <v>0</v>
      </c>
      <c r="Q76" s="100"/>
      <c r="R76" s="102" t="n">
        <v>5.4</v>
      </c>
      <c r="S76" s="102" t="n">
        <v>1960</v>
      </c>
      <c r="T76" s="0"/>
      <c r="U76" s="0"/>
      <c r="V76" s="55"/>
      <c r="W76" s="55"/>
    </row>
    <row r="77" s="56" customFormat="true" ht="11.25" hidden="false" customHeight="false" outlineLevel="0" collapsed="false">
      <c r="A77" s="100"/>
      <c r="B77" s="100"/>
      <c r="C77" s="100" t="s">
        <v>1229</v>
      </c>
      <c r="D77" s="100"/>
      <c r="E77" s="100" t="s">
        <v>1230</v>
      </c>
      <c r="F77" s="100" t="n">
        <v>6126</v>
      </c>
      <c r="G77" s="100" t="n">
        <v>6235</v>
      </c>
      <c r="H77" s="100" t="n">
        <v>6297</v>
      </c>
      <c r="I77" s="100" t="n">
        <v>6365</v>
      </c>
      <c r="J77" s="100" t="n">
        <v>6521</v>
      </c>
      <c r="K77" s="100" t="n">
        <v>6519</v>
      </c>
      <c r="L77" s="100" t="n">
        <v>6747</v>
      </c>
      <c r="M77" s="100"/>
      <c r="N77" s="102" t="n">
        <v>1.6</v>
      </c>
      <c r="O77" s="100" t="n">
        <v>228</v>
      </c>
      <c r="P77" s="102" t="n">
        <v>3.5</v>
      </c>
      <c r="Q77" s="100"/>
      <c r="R77" s="102" t="n">
        <v>3.4</v>
      </c>
      <c r="S77" s="102" t="n">
        <v>1980.1</v>
      </c>
      <c r="T77" s="0"/>
      <c r="U77" s="0"/>
      <c r="V77" s="55"/>
      <c r="W77" s="55"/>
    </row>
    <row r="78" s="56" customFormat="true" ht="11.25" hidden="false" customHeight="false" outlineLevel="0" collapsed="false">
      <c r="A78" s="100"/>
      <c r="B78" s="100"/>
      <c r="C78" s="100" t="s">
        <v>1231</v>
      </c>
      <c r="D78" s="100"/>
      <c r="E78" s="100" t="s">
        <v>1232</v>
      </c>
      <c r="F78" s="100" t="n">
        <v>6143</v>
      </c>
      <c r="G78" s="100" t="n">
        <v>6206</v>
      </c>
      <c r="H78" s="100" t="n">
        <v>6140</v>
      </c>
      <c r="I78" s="100" t="n">
        <v>6136</v>
      </c>
      <c r="J78" s="100" t="n">
        <v>6116</v>
      </c>
      <c r="K78" s="100" t="n">
        <v>6088</v>
      </c>
      <c r="L78" s="100" t="n">
        <v>6028</v>
      </c>
      <c r="M78" s="100"/>
      <c r="N78" s="102" t="n">
        <v>-0.6</v>
      </c>
      <c r="O78" s="100" t="n">
        <v>-60</v>
      </c>
      <c r="P78" s="102" t="n">
        <v>-1</v>
      </c>
      <c r="Q78" s="100"/>
      <c r="R78" s="102" t="n">
        <v>3.4</v>
      </c>
      <c r="S78" s="102" t="n">
        <v>1772.8</v>
      </c>
      <c r="T78" s="0"/>
      <c r="U78" s="0"/>
      <c r="V78" s="55"/>
      <c r="W78" s="55"/>
    </row>
    <row r="79" s="56" customFormat="true" ht="11.25" hidden="false" customHeight="false" outlineLevel="0" collapsed="false">
      <c r="A79" s="100"/>
      <c r="B79" s="100"/>
      <c r="C79" s="100" t="s">
        <v>1233</v>
      </c>
      <c r="D79" s="100"/>
      <c r="E79" s="100" t="s">
        <v>1234</v>
      </c>
      <c r="F79" s="100" t="n">
        <v>3776</v>
      </c>
      <c r="G79" s="100" t="n">
        <v>3878</v>
      </c>
      <c r="H79" s="100" t="n">
        <v>3951</v>
      </c>
      <c r="I79" s="100" t="n">
        <v>3950</v>
      </c>
      <c r="J79" s="100" t="n">
        <v>4041</v>
      </c>
      <c r="K79" s="100" t="n">
        <v>4169</v>
      </c>
      <c r="L79" s="100" t="n">
        <v>4220</v>
      </c>
      <c r="M79" s="100"/>
      <c r="N79" s="102" t="n">
        <v>1.7</v>
      </c>
      <c r="O79" s="100" t="n">
        <v>51</v>
      </c>
      <c r="P79" s="102" t="n">
        <v>1.2</v>
      </c>
      <c r="Q79" s="100"/>
      <c r="R79" s="102" t="n">
        <v>8</v>
      </c>
      <c r="S79" s="102" t="n">
        <v>526.5</v>
      </c>
      <c r="T79" s="0"/>
      <c r="U79" s="0"/>
      <c r="V79" s="55"/>
      <c r="W79" s="55"/>
    </row>
    <row r="80" s="56" customFormat="true" ht="11.25" hidden="false" customHeight="false" outlineLevel="0" collapsed="false">
      <c r="A80" s="100"/>
      <c r="B80" s="100"/>
      <c r="C80" s="100" t="s">
        <v>1235</v>
      </c>
      <c r="D80" s="100"/>
      <c r="E80" s="100" t="s">
        <v>1236</v>
      </c>
      <c r="F80" s="100" t="n">
        <v>3236</v>
      </c>
      <c r="G80" s="100" t="n">
        <v>3241</v>
      </c>
      <c r="H80" s="100" t="n">
        <v>3217</v>
      </c>
      <c r="I80" s="100" t="n">
        <v>3183</v>
      </c>
      <c r="J80" s="100" t="n">
        <v>3197</v>
      </c>
      <c r="K80" s="100" t="n">
        <v>3171</v>
      </c>
      <c r="L80" s="100" t="n">
        <v>3236</v>
      </c>
      <c r="M80" s="100"/>
      <c r="N80" s="102" t="n">
        <v>0</v>
      </c>
      <c r="O80" s="100" t="n">
        <v>65</v>
      </c>
      <c r="P80" s="102" t="n">
        <v>2</v>
      </c>
      <c r="Q80" s="100"/>
      <c r="R80" s="102" t="n">
        <v>2.7</v>
      </c>
      <c r="S80" s="102" t="n">
        <v>1215.9</v>
      </c>
      <c r="T80" s="0"/>
      <c r="U80" s="0"/>
      <c r="V80" s="55"/>
      <c r="W80" s="55"/>
    </row>
    <row r="81" s="56" customFormat="true" ht="11.25" hidden="false" customHeight="false" outlineLevel="0" collapsed="false">
      <c r="A81" s="100"/>
      <c r="B81" s="100"/>
      <c r="C81" s="100" t="s">
        <v>1237</v>
      </c>
      <c r="D81" s="100"/>
      <c r="E81" s="100" t="s">
        <v>1238</v>
      </c>
      <c r="F81" s="100" t="n">
        <v>14260</v>
      </c>
      <c r="G81" s="100" t="n">
        <v>14992</v>
      </c>
      <c r="H81" s="100" t="n">
        <v>16209</v>
      </c>
      <c r="I81" s="100" t="n">
        <v>17229</v>
      </c>
      <c r="J81" s="100" t="n">
        <v>17610</v>
      </c>
      <c r="K81" s="100" t="n">
        <v>18062</v>
      </c>
      <c r="L81" s="100" t="n">
        <v>18586</v>
      </c>
      <c r="M81" s="100"/>
      <c r="N81" s="102" t="n">
        <v>4.4</v>
      </c>
      <c r="O81" s="100" t="n">
        <v>524</v>
      </c>
      <c r="P81" s="102" t="n">
        <v>2.9</v>
      </c>
      <c r="Q81" s="100"/>
      <c r="R81" s="102" t="n">
        <v>10</v>
      </c>
      <c r="S81" s="102" t="n">
        <v>1861.7</v>
      </c>
      <c r="T81" s="0"/>
      <c r="U81" s="0"/>
      <c r="V81" s="55"/>
      <c r="W81" s="55"/>
    </row>
    <row r="82" s="56" customFormat="true" ht="11.25" hidden="false" customHeight="false" outlineLevel="0" collapsed="false">
      <c r="A82" s="100"/>
      <c r="B82" s="100"/>
      <c r="C82" s="100" t="s">
        <v>1239</v>
      </c>
      <c r="D82" s="100"/>
      <c r="E82" s="100" t="s">
        <v>1240</v>
      </c>
      <c r="F82" s="100" t="n">
        <v>5822</v>
      </c>
      <c r="G82" s="100" t="n">
        <v>5856</v>
      </c>
      <c r="H82" s="100" t="n">
        <v>6043</v>
      </c>
      <c r="I82" s="100" t="n">
        <v>6141</v>
      </c>
      <c r="J82" s="100" t="n">
        <v>6200</v>
      </c>
      <c r="K82" s="100" t="n">
        <v>6270</v>
      </c>
      <c r="L82" s="100" t="n">
        <v>6445</v>
      </c>
      <c r="M82" s="100"/>
      <c r="N82" s="102" t="n">
        <v>1.9</v>
      </c>
      <c r="O82" s="100" t="n">
        <v>175</v>
      </c>
      <c r="P82" s="102" t="n">
        <v>2.8</v>
      </c>
      <c r="Q82" s="100"/>
      <c r="R82" s="102" t="n">
        <v>4.5</v>
      </c>
      <c r="S82" s="102" t="n">
        <v>1445</v>
      </c>
      <c r="T82" s="0"/>
      <c r="U82" s="0"/>
      <c r="V82" s="55"/>
      <c r="W82" s="55"/>
    </row>
    <row r="83" s="56" customFormat="true" ht="11.25" hidden="false" customHeight="false" outlineLevel="0" collapsed="false">
      <c r="A83" s="100"/>
      <c r="B83" s="100"/>
      <c r="C83" s="100" t="s">
        <v>1241</v>
      </c>
      <c r="D83" s="100"/>
      <c r="E83" s="100" t="s">
        <v>1242</v>
      </c>
      <c r="F83" s="100" t="n">
        <v>3425</v>
      </c>
      <c r="G83" s="100" t="n">
        <v>3995</v>
      </c>
      <c r="H83" s="100" t="n">
        <v>4616</v>
      </c>
      <c r="I83" s="100" t="n">
        <v>5439</v>
      </c>
      <c r="J83" s="100" t="n">
        <v>5478</v>
      </c>
      <c r="K83" s="100" t="n">
        <v>5443</v>
      </c>
      <c r="L83" s="100" t="n">
        <v>5709</v>
      </c>
      <c r="M83" s="100"/>
      <c r="N83" s="102" t="n">
        <v>7.4</v>
      </c>
      <c r="O83" s="100" t="n">
        <v>266</v>
      </c>
      <c r="P83" s="102" t="n">
        <v>4.9</v>
      </c>
      <c r="Q83" s="100"/>
      <c r="R83" s="102" t="n">
        <v>5.1</v>
      </c>
      <c r="S83" s="102" t="n">
        <v>1118.6</v>
      </c>
      <c r="T83" s="0"/>
      <c r="U83" s="0"/>
      <c r="V83" s="55"/>
      <c r="W83" s="55"/>
    </row>
    <row r="84" s="56" customFormat="true" ht="11.25" hidden="false" customHeight="false" outlineLevel="0" collapsed="false">
      <c r="A84" s="100"/>
      <c r="B84" s="100"/>
      <c r="C84" s="100" t="s">
        <v>1243</v>
      </c>
      <c r="D84" s="100"/>
      <c r="E84" s="100" t="s">
        <v>1244</v>
      </c>
      <c r="F84" s="100" t="n">
        <v>7961</v>
      </c>
      <c r="G84" s="100" t="n">
        <v>7928</v>
      </c>
      <c r="H84" s="100" t="n">
        <v>7900</v>
      </c>
      <c r="I84" s="100" t="n">
        <v>7873</v>
      </c>
      <c r="J84" s="100" t="n">
        <v>7917</v>
      </c>
      <c r="K84" s="100" t="n">
        <v>7964</v>
      </c>
      <c r="L84" s="100" t="n">
        <v>8025</v>
      </c>
      <c r="M84" s="100"/>
      <c r="N84" s="102" t="n">
        <v>0.2</v>
      </c>
      <c r="O84" s="100" t="n">
        <v>61</v>
      </c>
      <c r="P84" s="102" t="n">
        <v>0.8</v>
      </c>
      <c r="Q84" s="100"/>
      <c r="R84" s="102" t="n">
        <v>4.1</v>
      </c>
      <c r="S84" s="102" t="n">
        <v>1939.1</v>
      </c>
      <c r="T84" s="0"/>
      <c r="U84" s="0"/>
      <c r="V84" s="55"/>
      <c r="W84" s="55"/>
    </row>
    <row r="85" s="56" customFormat="true" ht="11.25" hidden="false" customHeight="false" outlineLevel="0" collapsed="false">
      <c r="A85" s="100"/>
      <c r="B85" s="100"/>
      <c r="C85" s="100" t="s">
        <v>1245</v>
      </c>
      <c r="D85" s="100"/>
      <c r="E85" s="100" t="s">
        <v>1246</v>
      </c>
      <c r="F85" s="100" t="n">
        <v>5657</v>
      </c>
      <c r="G85" s="100" t="n">
        <v>5699</v>
      </c>
      <c r="H85" s="100" t="n">
        <v>5689</v>
      </c>
      <c r="I85" s="100" t="n">
        <v>5666</v>
      </c>
      <c r="J85" s="100" t="n">
        <v>5706</v>
      </c>
      <c r="K85" s="100" t="n">
        <v>5660</v>
      </c>
      <c r="L85" s="100" t="n">
        <v>5720</v>
      </c>
      <c r="M85" s="100"/>
      <c r="N85" s="102" t="n">
        <v>0.1</v>
      </c>
      <c r="O85" s="100" t="n">
        <v>60</v>
      </c>
      <c r="P85" s="102" t="n">
        <v>1.1</v>
      </c>
      <c r="Q85" s="100"/>
      <c r="R85" s="102" t="n">
        <v>3.8</v>
      </c>
      <c r="S85" s="102" t="n">
        <v>1491.3</v>
      </c>
      <c r="T85" s="0"/>
      <c r="U85" s="0"/>
      <c r="V85" s="55"/>
      <c r="W85" s="55"/>
    </row>
    <row r="86" s="56" customFormat="true" ht="11.25" hidden="false" customHeight="false" outlineLevel="0" collapsed="false">
      <c r="A86" s="100"/>
      <c r="B86" s="100"/>
      <c r="C86" s="100" t="s">
        <v>1247</v>
      </c>
      <c r="D86" s="100"/>
      <c r="E86" s="100" t="s">
        <v>1248</v>
      </c>
      <c r="F86" s="100" t="n">
        <v>3063</v>
      </c>
      <c r="G86" s="100" t="n">
        <v>3111</v>
      </c>
      <c r="H86" s="100" t="n">
        <v>3203</v>
      </c>
      <c r="I86" s="100" t="n">
        <v>3302</v>
      </c>
      <c r="J86" s="100" t="n">
        <v>3353</v>
      </c>
      <c r="K86" s="100" t="n">
        <v>3448</v>
      </c>
      <c r="L86" s="100" t="n">
        <v>3630</v>
      </c>
      <c r="M86" s="100"/>
      <c r="N86" s="102" t="n">
        <v>3.1</v>
      </c>
      <c r="O86" s="100" t="n">
        <v>182</v>
      </c>
      <c r="P86" s="102" t="n">
        <v>5.3</v>
      </c>
      <c r="Q86" s="100"/>
      <c r="R86" s="102" t="n">
        <v>4.2</v>
      </c>
      <c r="S86" s="102" t="n">
        <v>869.5</v>
      </c>
      <c r="T86" s="0"/>
      <c r="U86" s="0"/>
      <c r="V86" s="55"/>
      <c r="W86" s="55"/>
    </row>
    <row r="87" s="56" customFormat="true" ht="11.25" hidden="false" customHeight="false" outlineLevel="0" collapsed="false">
      <c r="A87" s="100"/>
      <c r="B87" s="100"/>
      <c r="C87" s="100" t="s">
        <v>1249</v>
      </c>
      <c r="D87" s="100"/>
      <c r="E87" s="100" t="s">
        <v>1250</v>
      </c>
      <c r="F87" s="100" t="n">
        <v>4200</v>
      </c>
      <c r="G87" s="100" t="n">
        <v>4212</v>
      </c>
      <c r="H87" s="100" t="n">
        <v>4193</v>
      </c>
      <c r="I87" s="100" t="n">
        <v>4226</v>
      </c>
      <c r="J87" s="100" t="n">
        <v>4231</v>
      </c>
      <c r="K87" s="100" t="n">
        <v>4219</v>
      </c>
      <c r="L87" s="100" t="n">
        <v>4243</v>
      </c>
      <c r="M87" s="100"/>
      <c r="N87" s="102" t="n">
        <v>0.1</v>
      </c>
      <c r="O87" s="100" t="n">
        <v>24</v>
      </c>
      <c r="P87" s="102" t="n">
        <v>0.6</v>
      </c>
      <c r="Q87" s="100"/>
      <c r="R87" s="102" t="n">
        <v>4</v>
      </c>
      <c r="S87" s="102" t="n">
        <v>1059.6</v>
      </c>
      <c r="T87" s="0"/>
      <c r="U87" s="0"/>
      <c r="V87" s="55"/>
      <c r="W87" s="55"/>
    </row>
    <row r="88" s="56" customFormat="true" ht="11.25" hidden="false" customHeight="false" outlineLevel="0" collapsed="false">
      <c r="A88" s="100"/>
      <c r="B88" s="100"/>
      <c r="C88" s="100" t="s">
        <v>1251</v>
      </c>
      <c r="D88" s="100"/>
      <c r="E88" s="100" t="s">
        <v>1252</v>
      </c>
      <c r="F88" s="100" t="n">
        <v>12697</v>
      </c>
      <c r="G88" s="100" t="n">
        <v>12905</v>
      </c>
      <c r="H88" s="100" t="n">
        <v>13072</v>
      </c>
      <c r="I88" s="100" t="n">
        <v>13208</v>
      </c>
      <c r="J88" s="100" t="n">
        <v>13356</v>
      </c>
      <c r="K88" s="100" t="n">
        <v>13569</v>
      </c>
      <c r="L88" s="100" t="n">
        <v>13499</v>
      </c>
      <c r="M88" s="100"/>
      <c r="N88" s="102" t="n">
        <v>0.9</v>
      </c>
      <c r="O88" s="100" t="n">
        <v>-70</v>
      </c>
      <c r="P88" s="102" t="n">
        <v>-0.5</v>
      </c>
      <c r="Q88" s="100"/>
      <c r="R88" s="102" t="n">
        <v>5.9</v>
      </c>
      <c r="S88" s="102" t="n">
        <v>2282.6</v>
      </c>
      <c r="T88" s="0"/>
      <c r="U88" s="0"/>
      <c r="V88" s="55"/>
      <c r="W88" s="55"/>
    </row>
    <row r="89" s="56" customFormat="true" ht="11.25" hidden="false" customHeight="false" outlineLevel="0" collapsed="false">
      <c r="A89" s="100"/>
      <c r="B89" s="100"/>
      <c r="C89" s="100" t="s">
        <v>1253</v>
      </c>
      <c r="D89" s="100"/>
      <c r="E89" s="100" t="s">
        <v>1254</v>
      </c>
      <c r="F89" s="100" t="n">
        <v>3381</v>
      </c>
      <c r="G89" s="100" t="n">
        <v>3336</v>
      </c>
      <c r="H89" s="100" t="n">
        <v>3299</v>
      </c>
      <c r="I89" s="100" t="n">
        <v>3339</v>
      </c>
      <c r="J89" s="100" t="n">
        <v>3310</v>
      </c>
      <c r="K89" s="100" t="n">
        <v>3376</v>
      </c>
      <c r="L89" s="100" t="n">
        <v>3474</v>
      </c>
      <c r="M89" s="100"/>
      <c r="N89" s="102" t="n">
        <v>0.8</v>
      </c>
      <c r="O89" s="100" t="n">
        <v>98</v>
      </c>
      <c r="P89" s="102" t="n">
        <v>2.9</v>
      </c>
      <c r="Q89" s="100"/>
      <c r="R89" s="102" t="n">
        <v>1.3</v>
      </c>
      <c r="S89" s="102" t="n">
        <v>2624.2</v>
      </c>
      <c r="T89" s="0"/>
      <c r="U89" s="0"/>
      <c r="V89" s="55"/>
      <c r="W89" s="55"/>
    </row>
    <row r="90" s="56" customFormat="true" ht="11.25" hidden="false" customHeight="false" outlineLevel="0" collapsed="false">
      <c r="A90" s="100"/>
      <c r="B90" s="100"/>
      <c r="C90" s="100" t="s">
        <v>1255</v>
      </c>
      <c r="D90" s="100"/>
      <c r="E90" s="100" t="s">
        <v>1256</v>
      </c>
      <c r="F90" s="100" t="n">
        <v>5298</v>
      </c>
      <c r="G90" s="100" t="n">
        <v>5297</v>
      </c>
      <c r="H90" s="100" t="n">
        <v>5263</v>
      </c>
      <c r="I90" s="100" t="n">
        <v>5231</v>
      </c>
      <c r="J90" s="100" t="n">
        <v>5202</v>
      </c>
      <c r="K90" s="100" t="n">
        <v>5160</v>
      </c>
      <c r="L90" s="100" t="n">
        <v>5140</v>
      </c>
      <c r="M90" s="100"/>
      <c r="N90" s="102" t="n">
        <v>-0.6</v>
      </c>
      <c r="O90" s="100" t="n">
        <v>-20</v>
      </c>
      <c r="P90" s="102" t="n">
        <v>-0.4</v>
      </c>
      <c r="Q90" s="100"/>
      <c r="R90" s="102" t="n">
        <v>2.5</v>
      </c>
      <c r="S90" s="102" t="n">
        <v>2017.7</v>
      </c>
      <c r="T90" s="0"/>
      <c r="U90" s="0"/>
      <c r="V90" s="55"/>
      <c r="W90" s="55"/>
    </row>
    <row r="91" s="56" customFormat="true" ht="11.25" hidden="false" customHeight="false" outlineLevel="0" collapsed="false">
      <c r="A91" s="100"/>
      <c r="B91" s="100"/>
      <c r="C91" s="100" t="s">
        <v>1257</v>
      </c>
      <c r="D91" s="100"/>
      <c r="E91" s="100" t="s">
        <v>1258</v>
      </c>
      <c r="F91" s="100" t="n">
        <v>5258</v>
      </c>
      <c r="G91" s="100" t="n">
        <v>5309</v>
      </c>
      <c r="H91" s="100" t="n">
        <v>5446</v>
      </c>
      <c r="I91" s="100" t="n">
        <v>5607</v>
      </c>
      <c r="J91" s="100" t="n">
        <v>5797</v>
      </c>
      <c r="K91" s="100" t="n">
        <v>5925</v>
      </c>
      <c r="L91" s="100" t="n">
        <v>6022</v>
      </c>
      <c r="M91" s="100"/>
      <c r="N91" s="102" t="n">
        <v>2.6</v>
      </c>
      <c r="O91" s="100" t="n">
        <v>97</v>
      </c>
      <c r="P91" s="102" t="n">
        <v>1.6</v>
      </c>
      <c r="Q91" s="100"/>
      <c r="R91" s="102" t="n">
        <v>184.9</v>
      </c>
      <c r="S91" s="102" t="n">
        <v>32.6</v>
      </c>
      <c r="T91" s="0"/>
      <c r="U91" s="0"/>
      <c r="V91" s="55"/>
      <c r="W91" s="55"/>
    </row>
    <row r="92" s="56" customFormat="true" ht="11.25" hidden="false" customHeight="false" outlineLevel="0" collapsed="false">
      <c r="A92" s="100"/>
      <c r="B92" s="100"/>
      <c r="C92" s="100" t="s">
        <v>1259</v>
      </c>
      <c r="D92" s="100"/>
      <c r="E92" s="100" t="s">
        <v>1260</v>
      </c>
      <c r="F92" s="100" t="n">
        <v>8288</v>
      </c>
      <c r="G92" s="100" t="n">
        <v>8363</v>
      </c>
      <c r="H92" s="100" t="n">
        <v>8373</v>
      </c>
      <c r="I92" s="100" t="n">
        <v>8388</v>
      </c>
      <c r="J92" s="100" t="n">
        <v>8365</v>
      </c>
      <c r="K92" s="100" t="n">
        <v>8341</v>
      </c>
      <c r="L92" s="100" t="n">
        <v>8358</v>
      </c>
      <c r="M92" s="100"/>
      <c r="N92" s="102" t="n">
        <v>0</v>
      </c>
      <c r="O92" s="100" t="n">
        <v>17</v>
      </c>
      <c r="P92" s="102" t="n">
        <v>0.2</v>
      </c>
      <c r="Q92" s="100"/>
      <c r="R92" s="102" t="n">
        <v>5.2</v>
      </c>
      <c r="S92" s="102" t="n">
        <v>1600.6</v>
      </c>
      <c r="T92" s="0"/>
      <c r="U92" s="0"/>
      <c r="V92" s="55"/>
      <c r="W92" s="55"/>
    </row>
    <row r="93" s="56" customFormat="true" ht="11.25" hidden="false" customHeight="false" outlineLevel="0" collapsed="false">
      <c r="A93" s="100"/>
      <c r="B93" s="100"/>
      <c r="C93" s="100" t="s">
        <v>1261</v>
      </c>
      <c r="D93" s="100"/>
      <c r="E93" s="100" t="s">
        <v>1262</v>
      </c>
      <c r="F93" s="100" t="n">
        <v>2647</v>
      </c>
      <c r="G93" s="100" t="n">
        <v>2704</v>
      </c>
      <c r="H93" s="100" t="n">
        <v>2697</v>
      </c>
      <c r="I93" s="100" t="n">
        <v>2670</v>
      </c>
      <c r="J93" s="100" t="n">
        <v>2665</v>
      </c>
      <c r="K93" s="100" t="n">
        <v>2626</v>
      </c>
      <c r="L93" s="100" t="n">
        <v>2643</v>
      </c>
      <c r="M93" s="100"/>
      <c r="N93" s="102" t="n">
        <v>-0.5</v>
      </c>
      <c r="O93" s="100" t="n">
        <v>17</v>
      </c>
      <c r="P93" s="102" t="n">
        <v>0.6</v>
      </c>
      <c r="Q93" s="100"/>
      <c r="R93" s="102" t="n">
        <v>4.3</v>
      </c>
      <c r="S93" s="102" t="n">
        <v>614.7</v>
      </c>
      <c r="T93" s="0"/>
      <c r="U93" s="0"/>
      <c r="V93" s="55"/>
      <c r="W93" s="55"/>
    </row>
    <row r="94" s="56" customFormat="true" ht="11.25" hidden="false" customHeight="false" outlineLevel="0" collapsed="false">
      <c r="A94" s="100"/>
      <c r="B94" s="100"/>
      <c r="C94" s="100" t="s">
        <v>1263</v>
      </c>
      <c r="D94" s="100"/>
      <c r="E94" s="100" t="s">
        <v>1264</v>
      </c>
      <c r="F94" s="100" t="n">
        <v>7295</v>
      </c>
      <c r="G94" s="100" t="n">
        <v>7331</v>
      </c>
      <c r="H94" s="100" t="n">
        <v>7351</v>
      </c>
      <c r="I94" s="100" t="n">
        <v>7334</v>
      </c>
      <c r="J94" s="100" t="n">
        <v>7241</v>
      </c>
      <c r="K94" s="100" t="n">
        <v>7221</v>
      </c>
      <c r="L94" s="100" t="n">
        <v>7198</v>
      </c>
      <c r="M94" s="100"/>
      <c r="N94" s="102" t="n">
        <v>-0.4</v>
      </c>
      <c r="O94" s="100" t="n">
        <v>-23</v>
      </c>
      <c r="P94" s="102" t="n">
        <v>-0.3</v>
      </c>
      <c r="Q94" s="100"/>
      <c r="R94" s="102" t="n">
        <v>5.5</v>
      </c>
      <c r="S94" s="102" t="n">
        <v>1314.6</v>
      </c>
      <c r="T94" s="0"/>
      <c r="U94" s="0"/>
      <c r="V94" s="55"/>
      <c r="W94" s="55"/>
    </row>
    <row r="95" s="56" customFormat="true" ht="11.25" hidden="false" customHeight="false" outlineLevel="0" collapsed="false">
      <c r="A95" s="100"/>
      <c r="B95" s="100"/>
      <c r="C95" s="100" t="s">
        <v>1265</v>
      </c>
      <c r="D95" s="100"/>
      <c r="E95" s="100" t="s">
        <v>1266</v>
      </c>
      <c r="F95" s="100" t="n">
        <v>6773</v>
      </c>
      <c r="G95" s="100" t="n">
        <v>6942</v>
      </c>
      <c r="H95" s="100" t="n">
        <v>7004</v>
      </c>
      <c r="I95" s="100" t="n">
        <v>7129</v>
      </c>
      <c r="J95" s="100" t="n">
        <v>7180</v>
      </c>
      <c r="K95" s="100" t="n">
        <v>7159</v>
      </c>
      <c r="L95" s="100" t="n">
        <v>7283</v>
      </c>
      <c r="M95" s="100"/>
      <c r="N95" s="102" t="n">
        <v>1</v>
      </c>
      <c r="O95" s="100" t="n">
        <v>124</v>
      </c>
      <c r="P95" s="102" t="n">
        <v>1.7</v>
      </c>
      <c r="Q95" s="100"/>
      <c r="R95" s="102" t="n">
        <v>4.4</v>
      </c>
      <c r="S95" s="102" t="n">
        <v>1644.1</v>
      </c>
      <c r="T95" s="0"/>
      <c r="U95" s="0"/>
      <c r="V95" s="55"/>
      <c r="W95" s="55"/>
    </row>
    <row r="96" s="56" customFormat="true" ht="11.25" hidden="false" customHeight="false" outlineLevel="0" collapsed="false">
      <c r="A96" s="100"/>
      <c r="B96" s="100"/>
      <c r="C96" s="100" t="s">
        <v>981</v>
      </c>
      <c r="D96" s="100"/>
      <c r="E96" s="100" t="s">
        <v>1267</v>
      </c>
      <c r="F96" s="100" t="n">
        <v>4340</v>
      </c>
      <c r="G96" s="100" t="n">
        <v>4323</v>
      </c>
      <c r="H96" s="100" t="n">
        <v>4284</v>
      </c>
      <c r="I96" s="100" t="n">
        <v>4250</v>
      </c>
      <c r="J96" s="100" t="n">
        <v>4205</v>
      </c>
      <c r="K96" s="100" t="n">
        <v>4159</v>
      </c>
      <c r="L96" s="100" t="n">
        <v>4116</v>
      </c>
      <c r="M96" s="100"/>
      <c r="N96" s="102" t="n">
        <v>-1</v>
      </c>
      <c r="O96" s="100" t="n">
        <v>-43</v>
      </c>
      <c r="P96" s="102" t="n">
        <v>-1</v>
      </c>
      <c r="Q96" s="100"/>
      <c r="R96" s="102" t="n">
        <v>1.5</v>
      </c>
      <c r="S96" s="102" t="n">
        <v>2725.2</v>
      </c>
      <c r="T96" s="0"/>
      <c r="U96" s="0"/>
      <c r="V96" s="55"/>
      <c r="W96" s="55"/>
    </row>
    <row r="97" s="56" customFormat="true" ht="11.25" hidden="false" customHeight="false" outlineLevel="0" collapsed="false">
      <c r="A97" s="100"/>
      <c r="B97" s="100"/>
      <c r="C97" s="100" t="s">
        <v>1268</v>
      </c>
      <c r="D97" s="100"/>
      <c r="E97" s="100" t="s">
        <v>1269</v>
      </c>
      <c r="F97" s="100" t="n">
        <v>6138</v>
      </c>
      <c r="G97" s="100" t="n">
        <v>6469</v>
      </c>
      <c r="H97" s="100" t="n">
        <v>6682</v>
      </c>
      <c r="I97" s="100" t="n">
        <v>7041</v>
      </c>
      <c r="J97" s="100" t="n">
        <v>7177</v>
      </c>
      <c r="K97" s="100" t="n">
        <v>7255</v>
      </c>
      <c r="L97" s="100" t="n">
        <v>7396</v>
      </c>
      <c r="M97" s="100"/>
      <c r="N97" s="102" t="n">
        <v>2.7</v>
      </c>
      <c r="O97" s="100" t="n">
        <v>141</v>
      </c>
      <c r="P97" s="102" t="n">
        <v>1.9</v>
      </c>
      <c r="Q97" s="100"/>
      <c r="R97" s="102" t="n">
        <v>4.4</v>
      </c>
      <c r="S97" s="102" t="n">
        <v>1695.1</v>
      </c>
      <c r="T97" s="0"/>
      <c r="U97" s="0"/>
      <c r="V97" s="55"/>
      <c r="W97" s="55"/>
    </row>
    <row r="98" s="56" customFormat="true" ht="11.25" hidden="false" customHeight="false" outlineLevel="0" collapsed="false">
      <c r="A98" s="100"/>
      <c r="B98" s="100"/>
      <c r="C98" s="100" t="s">
        <v>1270</v>
      </c>
      <c r="D98" s="100"/>
      <c r="E98" s="100" t="s">
        <v>1271</v>
      </c>
      <c r="F98" s="100" t="n">
        <v>1115</v>
      </c>
      <c r="G98" s="100" t="n">
        <v>1276</v>
      </c>
      <c r="H98" s="100" t="n">
        <v>1444</v>
      </c>
      <c r="I98" s="100" t="n">
        <v>1576</v>
      </c>
      <c r="J98" s="100" t="n">
        <v>1951</v>
      </c>
      <c r="K98" s="100" t="n">
        <v>2217</v>
      </c>
      <c r="L98" s="100" t="n">
        <v>2439</v>
      </c>
      <c r="M98" s="100"/>
      <c r="N98" s="102" t="n">
        <v>13.8</v>
      </c>
      <c r="O98" s="100" t="n">
        <v>222</v>
      </c>
      <c r="P98" s="102" t="n">
        <v>10</v>
      </c>
      <c r="Q98" s="100"/>
      <c r="R98" s="102" t="n">
        <v>10.3</v>
      </c>
      <c r="S98" s="102" t="n">
        <v>236.9</v>
      </c>
      <c r="T98" s="0"/>
      <c r="U98" s="0"/>
      <c r="V98" s="55"/>
      <c r="W98" s="55"/>
    </row>
    <row r="99" s="56" customFormat="true" ht="11.25" hidden="false" customHeight="false" outlineLevel="0" collapsed="false">
      <c r="A99" s="100"/>
      <c r="B99" s="100"/>
      <c r="C99" s="100" t="s">
        <v>1272</v>
      </c>
      <c r="D99" s="100"/>
      <c r="E99" s="100" t="s">
        <v>1273</v>
      </c>
      <c r="F99" s="100" t="n">
        <v>2308</v>
      </c>
      <c r="G99" s="100" t="n">
        <v>2324</v>
      </c>
      <c r="H99" s="100" t="n">
        <v>2321</v>
      </c>
      <c r="I99" s="100" t="n">
        <v>2373</v>
      </c>
      <c r="J99" s="100" t="n">
        <v>2353</v>
      </c>
      <c r="K99" s="100" t="n">
        <v>2383</v>
      </c>
      <c r="L99" s="100" t="n">
        <v>2450</v>
      </c>
      <c r="M99" s="100"/>
      <c r="N99" s="102" t="n">
        <v>1.1</v>
      </c>
      <c r="O99" s="100" t="n">
        <v>67</v>
      </c>
      <c r="P99" s="102" t="n">
        <v>2.8</v>
      </c>
      <c r="Q99" s="100"/>
      <c r="R99" s="102" t="n">
        <v>2.1</v>
      </c>
      <c r="S99" s="102" t="n">
        <v>1171.2</v>
      </c>
      <c r="T99" s="0"/>
      <c r="U99" s="0"/>
      <c r="V99" s="55"/>
      <c r="W99" s="55"/>
    </row>
    <row r="100" s="56" customFormat="true" ht="11.25" hidden="false" customHeight="false" outlineLevel="0" collapsed="false">
      <c r="A100" s="100"/>
      <c r="B100" s="100"/>
      <c r="C100" s="100" t="s">
        <v>1274</v>
      </c>
      <c r="D100" s="100"/>
      <c r="E100" s="100" t="s">
        <v>1275</v>
      </c>
      <c r="F100" s="100" t="n">
        <v>3878</v>
      </c>
      <c r="G100" s="100" t="n">
        <v>3886</v>
      </c>
      <c r="H100" s="100" t="n">
        <v>3880</v>
      </c>
      <c r="I100" s="100" t="n">
        <v>3916</v>
      </c>
      <c r="J100" s="100" t="n">
        <v>3967</v>
      </c>
      <c r="K100" s="100" t="n">
        <v>3985</v>
      </c>
      <c r="L100" s="100" t="n">
        <v>4062</v>
      </c>
      <c r="M100" s="100"/>
      <c r="N100" s="102" t="n">
        <v>0.9</v>
      </c>
      <c r="O100" s="100" t="n">
        <v>77</v>
      </c>
      <c r="P100" s="102" t="n">
        <v>1.9</v>
      </c>
      <c r="Q100" s="100"/>
      <c r="R100" s="102" t="n">
        <v>3</v>
      </c>
      <c r="S100" s="102" t="n">
        <v>1332.9</v>
      </c>
      <c r="T100" s="0"/>
      <c r="U100" s="0"/>
      <c r="V100" s="55"/>
      <c r="W100" s="55"/>
    </row>
    <row r="101" s="56" customFormat="true" ht="11.25" hidden="false" customHeight="false" outlineLevel="0" collapsed="false">
      <c r="A101" s="100"/>
      <c r="B101" s="100"/>
      <c r="C101" s="100" t="s">
        <v>1276</v>
      </c>
      <c r="D101" s="100"/>
      <c r="E101" s="100" t="s">
        <v>1277</v>
      </c>
      <c r="F101" s="100" t="n">
        <v>2283</v>
      </c>
      <c r="G101" s="100" t="n">
        <v>2290</v>
      </c>
      <c r="H101" s="100" t="n">
        <v>2298</v>
      </c>
      <c r="I101" s="100" t="n">
        <v>2408</v>
      </c>
      <c r="J101" s="100" t="n">
        <v>2442</v>
      </c>
      <c r="K101" s="100" t="n">
        <v>2511</v>
      </c>
      <c r="L101" s="100" t="n">
        <v>2599</v>
      </c>
      <c r="M101" s="100"/>
      <c r="N101" s="102" t="n">
        <v>2.6</v>
      </c>
      <c r="O101" s="100" t="n">
        <v>88</v>
      </c>
      <c r="P101" s="102" t="n">
        <v>3.5</v>
      </c>
      <c r="Q101" s="100"/>
      <c r="R101" s="102" t="n">
        <v>7.8</v>
      </c>
      <c r="S101" s="102" t="n">
        <v>332.7</v>
      </c>
      <c r="T101" s="0"/>
      <c r="U101" s="0"/>
      <c r="V101" s="55"/>
      <c r="W101" s="55"/>
    </row>
    <row r="102" s="56" customFormat="true" ht="11.25" hidden="false" customHeight="false" outlineLevel="0" collapsed="false">
      <c r="A102" s="100"/>
      <c r="B102" s="100"/>
      <c r="C102" s="100" t="s">
        <v>1278</v>
      </c>
      <c r="D102" s="100"/>
      <c r="E102" s="100" t="s">
        <v>1279</v>
      </c>
      <c r="F102" s="100" t="n">
        <v>6233</v>
      </c>
      <c r="G102" s="100" t="n">
        <v>6297</v>
      </c>
      <c r="H102" s="100" t="n">
        <v>6366</v>
      </c>
      <c r="I102" s="100" t="n">
        <v>6413</v>
      </c>
      <c r="J102" s="100" t="n">
        <v>6490</v>
      </c>
      <c r="K102" s="100" t="n">
        <v>6563</v>
      </c>
      <c r="L102" s="100" t="n">
        <v>6615</v>
      </c>
      <c r="M102" s="100"/>
      <c r="N102" s="102" t="n">
        <v>1</v>
      </c>
      <c r="O102" s="100" t="n">
        <v>52</v>
      </c>
      <c r="P102" s="102" t="n">
        <v>0.8</v>
      </c>
      <c r="Q102" s="100"/>
      <c r="R102" s="102" t="n">
        <v>6.9</v>
      </c>
      <c r="S102" s="102" t="n">
        <v>958.5</v>
      </c>
      <c r="T102" s="0"/>
      <c r="U102" s="0"/>
      <c r="V102" s="55"/>
      <c r="W102" s="55"/>
    </row>
    <row r="103" s="56" customFormat="true" ht="11.25" hidden="false" customHeight="false" outlineLevel="0" collapsed="false">
      <c r="A103" s="100"/>
      <c r="B103" s="100"/>
      <c r="C103" s="100" t="s">
        <v>1280</v>
      </c>
      <c r="D103" s="100"/>
      <c r="E103" s="100" t="s">
        <v>1281</v>
      </c>
      <c r="F103" s="100" t="n">
        <v>427</v>
      </c>
      <c r="G103" s="100" t="n">
        <v>433</v>
      </c>
      <c r="H103" s="100" t="n">
        <v>435</v>
      </c>
      <c r="I103" s="100" t="n">
        <v>433</v>
      </c>
      <c r="J103" s="100" t="n">
        <v>429</v>
      </c>
      <c r="K103" s="100" t="n">
        <v>428</v>
      </c>
      <c r="L103" s="100" t="n">
        <v>442</v>
      </c>
      <c r="M103" s="100"/>
      <c r="N103" s="102" t="n">
        <v>0.4</v>
      </c>
      <c r="O103" s="100" t="n">
        <v>14</v>
      </c>
      <c r="P103" s="102" t="n">
        <v>3.3</v>
      </c>
      <c r="Q103" s="100"/>
      <c r="R103" s="102" t="n">
        <v>5.5</v>
      </c>
      <c r="S103" s="102" t="n">
        <v>80</v>
      </c>
      <c r="T103" s="0"/>
      <c r="U103" s="0"/>
      <c r="V103" s="55"/>
      <c r="W103" s="55"/>
    </row>
    <row r="104" s="56" customFormat="true" ht="11.25" hidden="false" customHeight="false" outlineLevel="0" collapsed="false">
      <c r="A104" s="100"/>
      <c r="B104" s="100"/>
      <c r="C104" s="100" t="s">
        <v>1282</v>
      </c>
      <c r="D104" s="100"/>
      <c r="E104" s="100" t="s">
        <v>1283</v>
      </c>
      <c r="F104" s="100" t="n">
        <v>377</v>
      </c>
      <c r="G104" s="100" t="n">
        <v>374</v>
      </c>
      <c r="H104" s="100" t="n">
        <v>365</v>
      </c>
      <c r="I104" s="100" t="n">
        <v>360</v>
      </c>
      <c r="J104" s="100" t="n">
        <v>359</v>
      </c>
      <c r="K104" s="100" t="n">
        <v>359</v>
      </c>
      <c r="L104" s="100" t="n">
        <v>352</v>
      </c>
      <c r="M104" s="100"/>
      <c r="N104" s="102" t="n">
        <v>-1.2</v>
      </c>
      <c r="O104" s="100" t="n">
        <v>-7</v>
      </c>
      <c r="P104" s="102" t="n">
        <v>-1.9</v>
      </c>
      <c r="Q104" s="100"/>
      <c r="R104" s="102" t="n">
        <v>53.2</v>
      </c>
      <c r="S104" s="102" t="n">
        <v>6.6</v>
      </c>
      <c r="T104" s="0"/>
      <c r="U104" s="0"/>
      <c r="V104" s="55"/>
      <c r="W104" s="55"/>
    </row>
    <row r="105" s="56" customFormat="true" ht="11.25" hidden="false" customHeight="false" outlineLevel="0" collapsed="false">
      <c r="A105" s="100"/>
      <c r="B105" s="100"/>
      <c r="C105" s="100" t="s">
        <v>1284</v>
      </c>
      <c r="D105" s="100"/>
      <c r="E105" s="100" t="s">
        <v>1285</v>
      </c>
      <c r="F105" s="100" t="n">
        <v>2339</v>
      </c>
      <c r="G105" s="100" t="n">
        <v>2528</v>
      </c>
      <c r="H105" s="100" t="n">
        <v>2802</v>
      </c>
      <c r="I105" s="100" t="n">
        <v>3022</v>
      </c>
      <c r="J105" s="100" t="n">
        <v>3171</v>
      </c>
      <c r="K105" s="100" t="n">
        <v>3278</v>
      </c>
      <c r="L105" s="100" t="n">
        <v>3333</v>
      </c>
      <c r="M105" s="100"/>
      <c r="N105" s="102" t="n">
        <v>5.7</v>
      </c>
      <c r="O105" s="100" t="n">
        <v>55</v>
      </c>
      <c r="P105" s="102" t="n">
        <v>1.7</v>
      </c>
      <c r="Q105" s="100"/>
      <c r="R105" s="102" t="n">
        <v>24.3</v>
      </c>
      <c r="S105" s="102" t="n">
        <v>136.9</v>
      </c>
      <c r="T105" s="0"/>
      <c r="U105" s="0"/>
      <c r="V105" s="55"/>
      <c r="W105" s="55"/>
    </row>
    <row r="106" s="56" customFormat="true" ht="11.25" hidden="false" customHeight="false" outlineLevel="0" collapsed="false">
      <c r="A106" s="100"/>
      <c r="B106" s="100"/>
      <c r="C106" s="100" t="s">
        <v>1286</v>
      </c>
      <c r="D106" s="100"/>
      <c r="E106" s="100" t="s">
        <v>1287</v>
      </c>
      <c r="F106" s="100" t="n">
        <v>926</v>
      </c>
      <c r="G106" s="100" t="n">
        <v>923</v>
      </c>
      <c r="H106" s="100" t="n">
        <v>912</v>
      </c>
      <c r="I106" s="100" t="n">
        <v>898</v>
      </c>
      <c r="J106" s="100" t="n">
        <v>878</v>
      </c>
      <c r="K106" s="100" t="n">
        <v>878</v>
      </c>
      <c r="L106" s="100" t="n">
        <v>930</v>
      </c>
      <c r="M106" s="100"/>
      <c r="N106" s="102" t="n">
        <v>0.2</v>
      </c>
      <c r="O106" s="100" t="n">
        <v>52</v>
      </c>
      <c r="P106" s="102" t="n">
        <v>5.9</v>
      </c>
      <c r="Q106" s="100"/>
      <c r="R106" s="102" t="n">
        <v>5</v>
      </c>
      <c r="S106" s="102" t="n">
        <v>186.6</v>
      </c>
      <c r="T106" s="0"/>
      <c r="U106" s="0"/>
      <c r="V106" s="55"/>
      <c r="W106" s="55"/>
    </row>
    <row r="107" s="56" customFormat="true" ht="11.25" hidden="false" customHeight="false" outlineLevel="0" collapsed="false">
      <c r="A107" s="100"/>
      <c r="B107" s="100"/>
      <c r="C107" s="100" t="s">
        <v>1288</v>
      </c>
      <c r="D107" s="100"/>
      <c r="E107" s="100" t="s">
        <v>1289</v>
      </c>
      <c r="F107" s="100" t="n">
        <v>3870</v>
      </c>
      <c r="G107" s="100" t="n">
        <v>3957</v>
      </c>
      <c r="H107" s="100" t="n">
        <v>3981</v>
      </c>
      <c r="I107" s="100" t="n">
        <v>4013</v>
      </c>
      <c r="J107" s="100" t="n">
        <v>4101</v>
      </c>
      <c r="K107" s="100" t="n">
        <v>4107</v>
      </c>
      <c r="L107" s="100" t="n">
        <v>4217</v>
      </c>
      <c r="M107" s="100"/>
      <c r="N107" s="102" t="n">
        <v>1.3</v>
      </c>
      <c r="O107" s="100" t="n">
        <v>110</v>
      </c>
      <c r="P107" s="102" t="n">
        <v>2.7</v>
      </c>
      <c r="Q107" s="100"/>
      <c r="R107" s="102" t="n">
        <v>2.2</v>
      </c>
      <c r="S107" s="102" t="n">
        <v>1939.9</v>
      </c>
      <c r="T107" s="0"/>
      <c r="U107" s="0"/>
      <c r="V107" s="55"/>
      <c r="W107" s="55"/>
    </row>
    <row r="108" s="56" customFormat="true" ht="11.25" hidden="false" customHeight="false" outlineLevel="0" collapsed="false">
      <c r="A108" s="100"/>
      <c r="B108" s="100"/>
      <c r="C108" s="100" t="s">
        <v>1290</v>
      </c>
      <c r="D108" s="100"/>
      <c r="E108" s="100" t="s">
        <v>1291</v>
      </c>
      <c r="F108" s="100" t="n">
        <v>6122</v>
      </c>
      <c r="G108" s="100" t="n">
        <v>6556</v>
      </c>
      <c r="H108" s="100" t="n">
        <v>6513</v>
      </c>
      <c r="I108" s="100" t="n">
        <v>6573</v>
      </c>
      <c r="J108" s="100" t="n">
        <v>6608</v>
      </c>
      <c r="K108" s="100" t="n">
        <v>6654</v>
      </c>
      <c r="L108" s="100" t="n">
        <v>6579</v>
      </c>
      <c r="M108" s="100"/>
      <c r="N108" s="102" t="n">
        <v>0.1</v>
      </c>
      <c r="O108" s="100" t="n">
        <v>-75</v>
      </c>
      <c r="P108" s="102" t="n">
        <v>-1.1</v>
      </c>
      <c r="Q108" s="100"/>
      <c r="R108" s="102" t="n">
        <v>4.3</v>
      </c>
      <c r="S108" s="102" t="n">
        <v>1528.2</v>
      </c>
      <c r="T108" s="0"/>
      <c r="U108" s="0"/>
      <c r="V108" s="55"/>
      <c r="W108" s="55"/>
    </row>
    <row r="109" s="56" customFormat="true" ht="11.25" hidden="false" customHeight="false" outlineLevel="0" collapsed="false">
      <c r="A109" s="100"/>
      <c r="B109" s="100"/>
      <c r="C109" s="100" t="s">
        <v>1292</v>
      </c>
      <c r="D109" s="100"/>
      <c r="E109" s="100" t="s">
        <v>1293</v>
      </c>
      <c r="F109" s="100" t="n">
        <v>6941</v>
      </c>
      <c r="G109" s="100" t="n">
        <v>7376</v>
      </c>
      <c r="H109" s="100" t="n">
        <v>7741</v>
      </c>
      <c r="I109" s="100" t="n">
        <v>8232</v>
      </c>
      <c r="J109" s="100" t="n">
        <v>8578</v>
      </c>
      <c r="K109" s="100" t="n">
        <v>8945</v>
      </c>
      <c r="L109" s="100" t="n">
        <v>9273</v>
      </c>
      <c r="M109" s="100"/>
      <c r="N109" s="102" t="n">
        <v>4.7</v>
      </c>
      <c r="O109" s="100" t="n">
        <v>328</v>
      </c>
      <c r="P109" s="102" t="n">
        <v>3.7</v>
      </c>
      <c r="Q109" s="100"/>
      <c r="R109" s="102" t="n">
        <v>5.4</v>
      </c>
      <c r="S109" s="102" t="n">
        <v>1717.7</v>
      </c>
      <c r="T109" s="0"/>
      <c r="U109" s="0"/>
      <c r="V109" s="55"/>
      <c r="W109" s="55"/>
    </row>
    <row r="110" s="56" customFormat="true" ht="11.25" hidden="false" customHeight="false" outlineLevel="0" collapsed="false">
      <c r="A110" s="100"/>
      <c r="B110" s="100"/>
      <c r="C110" s="100" t="s">
        <v>1294</v>
      </c>
      <c r="D110" s="100"/>
      <c r="E110" s="100" t="s">
        <v>1295</v>
      </c>
      <c r="F110" s="100" t="n">
        <v>6593</v>
      </c>
      <c r="G110" s="100" t="n">
        <v>6786</v>
      </c>
      <c r="H110" s="100" t="n">
        <v>7149</v>
      </c>
      <c r="I110" s="100" t="n">
        <v>7354</v>
      </c>
      <c r="J110" s="100" t="n">
        <v>7495</v>
      </c>
      <c r="K110" s="100" t="n">
        <v>7833</v>
      </c>
      <c r="L110" s="100" t="n">
        <v>8152</v>
      </c>
      <c r="M110" s="100"/>
      <c r="N110" s="102" t="n">
        <v>3.7</v>
      </c>
      <c r="O110" s="100" t="n">
        <v>319</v>
      </c>
      <c r="P110" s="102" t="n">
        <v>4.1</v>
      </c>
      <c r="Q110" s="100"/>
      <c r="R110" s="102" t="n">
        <v>6.3</v>
      </c>
      <c r="S110" s="102" t="n">
        <v>1299.6</v>
      </c>
      <c r="T110" s="0"/>
      <c r="U110" s="0"/>
      <c r="V110" s="55"/>
      <c r="W110" s="55"/>
    </row>
    <row r="111" s="56" customFormat="true" ht="11.25" hidden="false" customHeight="false" outlineLevel="0" collapsed="false">
      <c r="A111" s="100"/>
      <c r="B111" s="100"/>
      <c r="C111" s="100" t="s">
        <v>1296</v>
      </c>
      <c r="D111" s="100"/>
      <c r="E111" s="100" t="s">
        <v>1297</v>
      </c>
      <c r="F111" s="100" t="n">
        <v>15830</v>
      </c>
      <c r="G111" s="100" t="n">
        <v>15928</v>
      </c>
      <c r="H111" s="100" t="n">
        <v>16013</v>
      </c>
      <c r="I111" s="100" t="n">
        <v>16061</v>
      </c>
      <c r="J111" s="100" t="n">
        <v>16040</v>
      </c>
      <c r="K111" s="100" t="n">
        <v>16032</v>
      </c>
      <c r="L111" s="100" t="n">
        <v>16009</v>
      </c>
      <c r="M111" s="100"/>
      <c r="N111" s="102" t="n">
        <v>0.1</v>
      </c>
      <c r="O111" s="100" t="n">
        <v>-23</v>
      </c>
      <c r="P111" s="102" t="n">
        <v>-0.1</v>
      </c>
      <c r="Q111" s="100"/>
      <c r="R111" s="102" t="n">
        <v>12.2</v>
      </c>
      <c r="S111" s="102" t="n">
        <v>1307.1</v>
      </c>
      <c r="T111" s="0"/>
      <c r="U111" s="0"/>
      <c r="V111" s="55"/>
      <c r="W111" s="55"/>
    </row>
    <row r="112" s="56" customFormat="true" ht="11.25" hidden="false" customHeight="false" outlineLevel="0" collapsed="false">
      <c r="A112" s="100"/>
      <c r="B112" s="100"/>
      <c r="C112" s="100" t="s">
        <v>1298</v>
      </c>
      <c r="D112" s="100"/>
      <c r="E112" s="100" t="s">
        <v>1299</v>
      </c>
      <c r="F112" s="100" t="n">
        <v>1512</v>
      </c>
      <c r="G112" s="100" t="n">
        <v>1898</v>
      </c>
      <c r="H112" s="100" t="n">
        <v>2363</v>
      </c>
      <c r="I112" s="100" t="n">
        <v>2529</v>
      </c>
      <c r="J112" s="100" t="n">
        <v>2611</v>
      </c>
      <c r="K112" s="100" t="n">
        <v>2773</v>
      </c>
      <c r="L112" s="100" t="n">
        <v>2861</v>
      </c>
      <c r="M112" s="100"/>
      <c r="N112" s="102" t="n">
        <v>8.6</v>
      </c>
      <c r="O112" s="100" t="n">
        <v>88</v>
      </c>
      <c r="P112" s="102" t="n">
        <v>3.2</v>
      </c>
      <c r="Q112" s="100"/>
      <c r="R112" s="102" t="n">
        <v>9.4</v>
      </c>
      <c r="S112" s="102" t="n">
        <v>305</v>
      </c>
      <c r="T112" s="0"/>
      <c r="U112" s="0"/>
      <c r="V112" s="55"/>
      <c r="W112" s="55"/>
    </row>
    <row r="113" s="56" customFormat="true" ht="11.25" hidden="false" customHeight="false" outlineLevel="0" collapsed="false">
      <c r="A113" s="100"/>
      <c r="B113" s="100"/>
      <c r="C113" s="100" t="s">
        <v>1300</v>
      </c>
      <c r="D113" s="100"/>
      <c r="E113" s="100" t="s">
        <v>1301</v>
      </c>
      <c r="F113" s="100" t="n">
        <v>1828</v>
      </c>
      <c r="G113" s="100" t="n">
        <v>1816</v>
      </c>
      <c r="H113" s="100" t="n">
        <v>1806</v>
      </c>
      <c r="I113" s="100" t="n">
        <v>1824</v>
      </c>
      <c r="J113" s="100" t="n">
        <v>1855</v>
      </c>
      <c r="K113" s="100" t="n">
        <v>1889</v>
      </c>
      <c r="L113" s="100" t="n">
        <v>1882</v>
      </c>
      <c r="M113" s="100"/>
      <c r="N113" s="102" t="n">
        <v>0.7</v>
      </c>
      <c r="O113" s="100" t="n">
        <v>-7</v>
      </c>
      <c r="P113" s="102" t="n">
        <v>-0.4</v>
      </c>
      <c r="Q113" s="100"/>
      <c r="R113" s="102" t="n">
        <v>3.2</v>
      </c>
      <c r="S113" s="102" t="n">
        <v>589.3</v>
      </c>
      <c r="T113" s="0"/>
      <c r="U113" s="0"/>
      <c r="V113" s="55"/>
      <c r="W113" s="55"/>
    </row>
    <row r="114" s="56" customFormat="true" ht="11.25" hidden="false" customHeight="false" outlineLevel="0" collapsed="false">
      <c r="A114" s="100"/>
      <c r="B114" s="100"/>
      <c r="C114" s="100" t="s">
        <v>1302</v>
      </c>
      <c r="D114" s="100"/>
      <c r="E114" s="100" t="s">
        <v>1303</v>
      </c>
      <c r="F114" s="100" t="n">
        <v>4969</v>
      </c>
      <c r="G114" s="100" t="n">
        <v>5001</v>
      </c>
      <c r="H114" s="100" t="n">
        <v>5012</v>
      </c>
      <c r="I114" s="100" t="n">
        <v>4951</v>
      </c>
      <c r="J114" s="100" t="n">
        <v>4944</v>
      </c>
      <c r="K114" s="100" t="n">
        <v>4635</v>
      </c>
      <c r="L114" s="100" t="n">
        <v>4627</v>
      </c>
      <c r="M114" s="100"/>
      <c r="N114" s="102" t="n">
        <v>-1.5</v>
      </c>
      <c r="O114" s="100" t="n">
        <v>-8</v>
      </c>
      <c r="P114" s="102" t="n">
        <v>-0.2</v>
      </c>
      <c r="Q114" s="100"/>
      <c r="R114" s="102" t="n">
        <v>18.5</v>
      </c>
      <c r="S114" s="102" t="n">
        <v>249.5</v>
      </c>
      <c r="T114" s="0"/>
      <c r="U114" s="0"/>
      <c r="V114" s="55"/>
      <c r="W114" s="55"/>
    </row>
    <row r="115" s="56" customFormat="true" ht="11.25" hidden="false" customHeight="false" outlineLevel="0" collapsed="false">
      <c r="A115" s="100"/>
      <c r="B115" s="100"/>
      <c r="C115" s="100" t="s">
        <v>1304</v>
      </c>
      <c r="D115" s="100"/>
      <c r="E115" s="100" t="s">
        <v>1305</v>
      </c>
      <c r="F115" s="100" t="n">
        <v>8830</v>
      </c>
      <c r="G115" s="100" t="n">
        <v>8852</v>
      </c>
      <c r="H115" s="100" t="n">
        <v>8812</v>
      </c>
      <c r="I115" s="100" t="n">
        <v>8840</v>
      </c>
      <c r="J115" s="100" t="n">
        <v>8926</v>
      </c>
      <c r="K115" s="100" t="n">
        <v>9049</v>
      </c>
      <c r="L115" s="100" t="n">
        <v>9126</v>
      </c>
      <c r="M115" s="100"/>
      <c r="N115" s="102" t="n">
        <v>0.6</v>
      </c>
      <c r="O115" s="100" t="n">
        <v>77</v>
      </c>
      <c r="P115" s="102" t="n">
        <v>0.9</v>
      </c>
      <c r="Q115" s="100"/>
      <c r="R115" s="102" t="n">
        <v>3.6</v>
      </c>
      <c r="S115" s="102" t="n">
        <v>2534.7</v>
      </c>
      <c r="T115" s="0"/>
      <c r="U115" s="0"/>
      <c r="V115" s="55"/>
      <c r="W115" s="55"/>
    </row>
    <row r="116" s="56" customFormat="true" ht="11.25" hidden="false" customHeight="false" outlineLevel="0" collapsed="false">
      <c r="A116" s="100"/>
      <c r="B116" s="100"/>
      <c r="C116" s="100" t="s">
        <v>754</v>
      </c>
      <c r="D116" s="100"/>
      <c r="E116" s="100" t="s">
        <v>1306</v>
      </c>
      <c r="F116" s="100" t="n">
        <v>4277</v>
      </c>
      <c r="G116" s="100" t="n">
        <v>4510</v>
      </c>
      <c r="H116" s="100" t="n">
        <v>4752</v>
      </c>
      <c r="I116" s="100" t="n">
        <v>4810</v>
      </c>
      <c r="J116" s="100" t="n">
        <v>4798</v>
      </c>
      <c r="K116" s="100" t="n">
        <v>4805</v>
      </c>
      <c r="L116" s="100" t="n">
        <v>4766</v>
      </c>
      <c r="M116" s="100"/>
      <c r="N116" s="102" t="n">
        <v>1.1</v>
      </c>
      <c r="O116" s="100" t="n">
        <v>-39</v>
      </c>
      <c r="P116" s="102" t="n">
        <v>-0.8</v>
      </c>
      <c r="Q116" s="100"/>
      <c r="R116" s="102" t="n">
        <v>1.9</v>
      </c>
      <c r="S116" s="102" t="n">
        <v>2473</v>
      </c>
      <c r="T116" s="0"/>
      <c r="U116" s="0"/>
      <c r="V116" s="55"/>
      <c r="W116" s="55"/>
    </row>
    <row r="117" s="56" customFormat="true" ht="11.25" hidden="false" customHeight="false" outlineLevel="0" collapsed="false">
      <c r="A117" s="100"/>
      <c r="B117" s="100"/>
      <c r="C117" s="100" t="s">
        <v>1307</v>
      </c>
      <c r="D117" s="100"/>
      <c r="E117" s="100" t="s">
        <v>1308</v>
      </c>
      <c r="F117" s="100" t="n">
        <v>7747</v>
      </c>
      <c r="G117" s="100" t="n">
        <v>7749</v>
      </c>
      <c r="H117" s="100" t="n">
        <v>7741</v>
      </c>
      <c r="I117" s="100" t="n">
        <v>7645</v>
      </c>
      <c r="J117" s="100" t="n">
        <v>7643</v>
      </c>
      <c r="K117" s="100" t="n">
        <v>7680</v>
      </c>
      <c r="L117" s="100" t="n">
        <v>7629</v>
      </c>
      <c r="M117" s="100"/>
      <c r="N117" s="102" t="n">
        <v>-0.3</v>
      </c>
      <c r="O117" s="100" t="n">
        <v>-51</v>
      </c>
      <c r="P117" s="102" t="n">
        <v>-0.7</v>
      </c>
      <c r="Q117" s="100"/>
      <c r="R117" s="102" t="n">
        <v>3.7</v>
      </c>
      <c r="S117" s="102" t="n">
        <v>2049.9</v>
      </c>
      <c r="T117" s="0"/>
      <c r="U117" s="0"/>
      <c r="V117" s="55"/>
      <c r="W117" s="55"/>
    </row>
    <row r="118" s="56" customFormat="true" ht="11.25" hidden="false" customHeight="false" outlineLevel="0" collapsed="false">
      <c r="A118" s="100"/>
      <c r="B118" s="100"/>
      <c r="C118" s="100"/>
      <c r="D118" s="100"/>
      <c r="E118" s="100" t="s">
        <v>1309</v>
      </c>
      <c r="F118" s="100" t="n">
        <v>301255</v>
      </c>
      <c r="G118" s="100" t="n">
        <v>308065</v>
      </c>
      <c r="H118" s="100" t="n">
        <v>313606</v>
      </c>
      <c r="I118" s="100" t="n">
        <v>318658</v>
      </c>
      <c r="J118" s="100" t="n">
        <v>322441</v>
      </c>
      <c r="K118" s="100" t="n">
        <v>325617</v>
      </c>
      <c r="L118" s="100" t="n">
        <v>330252</v>
      </c>
      <c r="M118" s="100"/>
      <c r="N118" s="102" t="n">
        <v>1.4</v>
      </c>
      <c r="O118" s="100" t="n">
        <v>4635</v>
      </c>
      <c r="P118" s="102" t="n">
        <v>1.4</v>
      </c>
      <c r="Q118" s="100"/>
      <c r="R118" s="102" t="n">
        <v>658.5</v>
      </c>
      <c r="S118" s="102" t="n">
        <v>501.5</v>
      </c>
      <c r="T118" s="0"/>
      <c r="U118" s="0"/>
      <c r="V118" s="55"/>
      <c r="W118" s="55"/>
    </row>
    <row r="119" s="56" customFormat="true" ht="11.25" hidden="false" customHeight="false" outlineLevel="0" collapsed="false">
      <c r="A119" s="100"/>
      <c r="B119" s="100"/>
      <c r="C119" s="100"/>
      <c r="D119" s="100"/>
      <c r="E119" s="100"/>
      <c r="F119" s="100"/>
      <c r="G119" s="100"/>
      <c r="H119" s="100"/>
      <c r="I119" s="100"/>
      <c r="J119" s="100"/>
      <c r="K119" s="100"/>
      <c r="L119" s="100"/>
      <c r="M119" s="100"/>
      <c r="N119" s="102"/>
      <c r="O119" s="100"/>
      <c r="P119" s="102"/>
      <c r="Q119" s="100"/>
      <c r="R119" s="102"/>
      <c r="S119" s="102"/>
      <c r="T119" s="0"/>
      <c r="U119" s="0"/>
      <c r="V119" s="55"/>
      <c r="W119" s="55"/>
    </row>
    <row r="120" s="56" customFormat="true" ht="11.25" hidden="false" customHeight="false" outlineLevel="0" collapsed="false">
      <c r="A120" s="100"/>
      <c r="B120" s="100" t="s">
        <v>1310</v>
      </c>
      <c r="C120" s="100"/>
      <c r="D120" s="100" t="s">
        <v>1311</v>
      </c>
      <c r="E120" s="100"/>
      <c r="F120" s="100"/>
      <c r="G120" s="100"/>
      <c r="H120" s="100"/>
      <c r="I120" s="100"/>
      <c r="J120" s="100"/>
      <c r="K120" s="100"/>
      <c r="L120" s="100"/>
      <c r="M120" s="100"/>
      <c r="N120" s="102"/>
      <c r="O120" s="100"/>
      <c r="P120" s="102"/>
      <c r="Q120" s="100"/>
      <c r="R120" s="102"/>
      <c r="S120" s="102"/>
      <c r="T120" s="0"/>
      <c r="U120" s="0"/>
      <c r="V120" s="55"/>
      <c r="W120" s="55"/>
    </row>
    <row r="121" s="56" customFormat="true" ht="11.25" hidden="false" customHeight="false" outlineLevel="0" collapsed="false">
      <c r="A121" s="100"/>
      <c r="B121" s="100"/>
      <c r="C121" s="100" t="s">
        <v>1312</v>
      </c>
      <c r="D121" s="100"/>
      <c r="E121" s="100" t="s">
        <v>1313</v>
      </c>
      <c r="F121" s="100" t="n">
        <v>8990</v>
      </c>
      <c r="G121" s="100" t="n">
        <v>9158</v>
      </c>
      <c r="H121" s="100" t="n">
        <v>9350</v>
      </c>
      <c r="I121" s="100" t="n">
        <v>9530</v>
      </c>
      <c r="J121" s="100" t="n">
        <v>9797</v>
      </c>
      <c r="K121" s="100" t="n">
        <v>10001</v>
      </c>
      <c r="L121" s="100" t="n">
        <v>10071</v>
      </c>
      <c r="M121" s="100"/>
      <c r="N121" s="102" t="n">
        <v>1.9</v>
      </c>
      <c r="O121" s="100" t="n">
        <v>70</v>
      </c>
      <c r="P121" s="102" t="n">
        <v>0.7</v>
      </c>
      <c r="Q121" s="100"/>
      <c r="R121" s="102" t="n">
        <v>2.8</v>
      </c>
      <c r="S121" s="102" t="n">
        <v>3550.3</v>
      </c>
      <c r="T121" s="0"/>
      <c r="U121" s="0"/>
      <c r="V121" s="55"/>
      <c r="W121" s="55"/>
    </row>
    <row r="122" s="56" customFormat="true" ht="11.25" hidden="false" customHeight="false" outlineLevel="0" collapsed="false">
      <c r="A122" s="100"/>
      <c r="B122" s="100"/>
      <c r="C122" s="100" t="s">
        <v>1314</v>
      </c>
      <c r="D122" s="100"/>
      <c r="E122" s="100" t="s">
        <v>1315</v>
      </c>
      <c r="F122" s="100" t="n">
        <v>3434</v>
      </c>
      <c r="G122" s="100" t="n">
        <v>3507</v>
      </c>
      <c r="H122" s="100" t="n">
        <v>3589</v>
      </c>
      <c r="I122" s="100" t="n">
        <v>3615</v>
      </c>
      <c r="J122" s="100" t="n">
        <v>3707</v>
      </c>
      <c r="K122" s="100" t="n">
        <v>3785</v>
      </c>
      <c r="L122" s="100" t="n">
        <v>3872</v>
      </c>
      <c r="M122" s="100"/>
      <c r="N122" s="102" t="n">
        <v>2</v>
      </c>
      <c r="O122" s="100" t="n">
        <v>87</v>
      </c>
      <c r="P122" s="102" t="n">
        <v>2.3</v>
      </c>
      <c r="Q122" s="100"/>
      <c r="R122" s="102" t="n">
        <v>1.3</v>
      </c>
      <c r="S122" s="102" t="n">
        <v>3045.7</v>
      </c>
      <c r="T122" s="0"/>
      <c r="U122" s="0"/>
      <c r="V122" s="55"/>
      <c r="W122" s="55"/>
    </row>
    <row r="123" s="56" customFormat="true" ht="11.25" hidden="false" customHeight="false" outlineLevel="0" collapsed="false">
      <c r="A123" s="100"/>
      <c r="B123" s="100"/>
      <c r="C123" s="100" t="s">
        <v>1316</v>
      </c>
      <c r="D123" s="100"/>
      <c r="E123" s="100" t="s">
        <v>1317</v>
      </c>
      <c r="F123" s="100" t="n">
        <v>4208</v>
      </c>
      <c r="G123" s="100" t="n">
        <v>4288</v>
      </c>
      <c r="H123" s="100" t="n">
        <v>4525</v>
      </c>
      <c r="I123" s="100" t="n">
        <v>4851</v>
      </c>
      <c r="J123" s="100" t="n">
        <v>5213</v>
      </c>
      <c r="K123" s="100" t="n">
        <v>5324</v>
      </c>
      <c r="L123" s="100" t="n">
        <v>5565</v>
      </c>
      <c r="M123" s="100"/>
      <c r="N123" s="102" t="n">
        <v>5.4</v>
      </c>
      <c r="O123" s="100" t="n">
        <v>241</v>
      </c>
      <c r="P123" s="102" t="n">
        <v>4.5</v>
      </c>
      <c r="Q123" s="100"/>
      <c r="R123" s="102" t="n">
        <v>2.1</v>
      </c>
      <c r="S123" s="102" t="n">
        <v>2690</v>
      </c>
      <c r="T123" s="0"/>
      <c r="U123" s="0"/>
      <c r="V123" s="55"/>
      <c r="W123" s="55"/>
    </row>
    <row r="124" s="56" customFormat="true" ht="11.25" hidden="false" customHeight="false" outlineLevel="0" collapsed="false">
      <c r="A124" s="100"/>
      <c r="B124" s="100"/>
      <c r="C124" s="100" t="s">
        <v>1318</v>
      </c>
      <c r="D124" s="100"/>
      <c r="E124" s="100" t="s">
        <v>1319</v>
      </c>
      <c r="F124" s="100" t="n">
        <v>9628</v>
      </c>
      <c r="G124" s="100" t="n">
        <v>9741</v>
      </c>
      <c r="H124" s="100" t="n">
        <v>9798</v>
      </c>
      <c r="I124" s="100" t="n">
        <v>9928</v>
      </c>
      <c r="J124" s="100" t="n">
        <v>10085</v>
      </c>
      <c r="K124" s="100" t="n">
        <v>10206</v>
      </c>
      <c r="L124" s="100" t="n">
        <v>10386</v>
      </c>
      <c r="M124" s="100"/>
      <c r="N124" s="102" t="n">
        <v>1.3</v>
      </c>
      <c r="O124" s="100" t="n">
        <v>180</v>
      </c>
      <c r="P124" s="102" t="n">
        <v>1.8</v>
      </c>
      <c r="Q124" s="100"/>
      <c r="R124" s="102" t="n">
        <v>4.6</v>
      </c>
      <c r="S124" s="102" t="n">
        <v>2255.1</v>
      </c>
      <c r="T124" s="0"/>
      <c r="U124" s="0"/>
      <c r="V124" s="55"/>
      <c r="W124" s="55"/>
    </row>
    <row r="125" s="56" customFormat="true" ht="11.25" hidden="false" customHeight="false" outlineLevel="0" collapsed="false">
      <c r="A125" s="100"/>
      <c r="B125" s="100"/>
      <c r="C125" s="100" t="s">
        <v>1320</v>
      </c>
      <c r="D125" s="100"/>
      <c r="E125" s="100" t="s">
        <v>1321</v>
      </c>
      <c r="F125" s="100" t="n">
        <v>4508</v>
      </c>
      <c r="G125" s="100" t="n">
        <v>4616</v>
      </c>
      <c r="H125" s="100" t="n">
        <v>4880</v>
      </c>
      <c r="I125" s="100" t="n">
        <v>5069</v>
      </c>
      <c r="J125" s="100" t="n">
        <v>5262</v>
      </c>
      <c r="K125" s="100" t="n">
        <v>5507</v>
      </c>
      <c r="L125" s="100" t="n">
        <v>5824</v>
      </c>
      <c r="M125" s="100"/>
      <c r="N125" s="102" t="n">
        <v>4.8</v>
      </c>
      <c r="O125" s="100" t="n">
        <v>317</v>
      </c>
      <c r="P125" s="102" t="n">
        <v>5.8</v>
      </c>
      <c r="Q125" s="100"/>
      <c r="R125" s="102" t="n">
        <v>4.6</v>
      </c>
      <c r="S125" s="102" t="n">
        <v>1274.8</v>
      </c>
      <c r="T125" s="0"/>
      <c r="U125" s="0"/>
      <c r="V125" s="55"/>
      <c r="W125" s="55"/>
    </row>
    <row r="126" s="56" customFormat="true" ht="11.25" hidden="false" customHeight="false" outlineLevel="0" collapsed="false">
      <c r="A126" s="100"/>
      <c r="B126" s="100"/>
      <c r="C126" s="100" t="s">
        <v>1322</v>
      </c>
      <c r="D126" s="100"/>
      <c r="E126" s="100" t="s">
        <v>1323</v>
      </c>
      <c r="F126" s="100" t="n">
        <v>13268</v>
      </c>
      <c r="G126" s="100" t="n">
        <v>13586</v>
      </c>
      <c r="H126" s="100" t="n">
        <v>13670</v>
      </c>
      <c r="I126" s="100" t="n">
        <v>13729</v>
      </c>
      <c r="J126" s="100" t="n">
        <v>13728</v>
      </c>
      <c r="K126" s="100" t="n">
        <v>13821</v>
      </c>
      <c r="L126" s="100" t="n">
        <v>13763</v>
      </c>
      <c r="M126" s="100"/>
      <c r="N126" s="102" t="n">
        <v>0.3</v>
      </c>
      <c r="O126" s="100" t="n">
        <v>-58</v>
      </c>
      <c r="P126" s="102" t="n">
        <v>-0.4</v>
      </c>
      <c r="Q126" s="100"/>
      <c r="R126" s="102" t="n">
        <v>9.5</v>
      </c>
      <c r="S126" s="102" t="n">
        <v>1455.9</v>
      </c>
      <c r="T126" s="0"/>
      <c r="U126" s="0"/>
      <c r="V126" s="55"/>
      <c r="W126" s="55"/>
    </row>
    <row r="127" s="56" customFormat="true" ht="11.25" hidden="false" customHeight="false" outlineLevel="0" collapsed="false">
      <c r="A127" s="100"/>
      <c r="B127" s="100"/>
      <c r="C127" s="100" t="s">
        <v>676</v>
      </c>
      <c r="D127" s="100"/>
      <c r="E127" s="100" t="s">
        <v>1324</v>
      </c>
      <c r="F127" s="100" t="n">
        <v>8747</v>
      </c>
      <c r="G127" s="100" t="n">
        <v>8797</v>
      </c>
      <c r="H127" s="100" t="n">
        <v>8987</v>
      </c>
      <c r="I127" s="100" t="n">
        <v>8995</v>
      </c>
      <c r="J127" s="100" t="n">
        <v>9148</v>
      </c>
      <c r="K127" s="100" t="n">
        <v>9494</v>
      </c>
      <c r="L127" s="100" t="n">
        <v>9846</v>
      </c>
      <c r="M127" s="100"/>
      <c r="N127" s="102" t="n">
        <v>2.3</v>
      </c>
      <c r="O127" s="100" t="n">
        <v>352</v>
      </c>
      <c r="P127" s="102" t="n">
        <v>3.7</v>
      </c>
      <c r="Q127" s="100"/>
      <c r="R127" s="102" t="n">
        <v>5</v>
      </c>
      <c r="S127" s="102" t="n">
        <v>1987.2</v>
      </c>
      <c r="T127" s="0"/>
      <c r="U127" s="0"/>
      <c r="V127" s="55"/>
      <c r="W127" s="55"/>
    </row>
    <row r="128" s="56" customFormat="true" ht="11.25" hidden="false" customHeight="false" outlineLevel="0" collapsed="false">
      <c r="A128" s="100"/>
      <c r="B128" s="100"/>
      <c r="C128" s="100" t="s">
        <v>1325</v>
      </c>
      <c r="D128" s="100"/>
      <c r="E128" s="100" t="s">
        <v>1326</v>
      </c>
      <c r="F128" s="100" t="n">
        <v>5804</v>
      </c>
      <c r="G128" s="100" t="n">
        <v>5857</v>
      </c>
      <c r="H128" s="100" t="n">
        <v>5837</v>
      </c>
      <c r="I128" s="100" t="n">
        <v>5874</v>
      </c>
      <c r="J128" s="100" t="n">
        <v>5919</v>
      </c>
      <c r="K128" s="100" t="n">
        <v>5931</v>
      </c>
      <c r="L128" s="100" t="n">
        <v>5950</v>
      </c>
      <c r="M128" s="100"/>
      <c r="N128" s="102" t="n">
        <v>0.3</v>
      </c>
      <c r="O128" s="100" t="n">
        <v>19</v>
      </c>
      <c r="P128" s="102" t="n">
        <v>0.3</v>
      </c>
      <c r="Q128" s="100"/>
      <c r="R128" s="102" t="n">
        <v>3.4</v>
      </c>
      <c r="S128" s="102" t="n">
        <v>1747.3</v>
      </c>
      <c r="T128" s="0"/>
      <c r="U128" s="0"/>
      <c r="V128" s="55"/>
      <c r="W128" s="55"/>
    </row>
    <row r="129" s="56" customFormat="true" ht="11.25" hidden="false" customHeight="false" outlineLevel="0" collapsed="false">
      <c r="A129" s="100"/>
      <c r="B129" s="100"/>
      <c r="C129" s="100" t="s">
        <v>1327</v>
      </c>
      <c r="D129" s="100"/>
      <c r="E129" s="100" t="s">
        <v>1328</v>
      </c>
      <c r="F129" s="100" t="n">
        <v>13755</v>
      </c>
      <c r="G129" s="100" t="n">
        <v>13961</v>
      </c>
      <c r="H129" s="100" t="n">
        <v>14096</v>
      </c>
      <c r="I129" s="100" t="n">
        <v>14259</v>
      </c>
      <c r="J129" s="100" t="n">
        <v>14407</v>
      </c>
      <c r="K129" s="100" t="n">
        <v>14416</v>
      </c>
      <c r="L129" s="100" t="n">
        <v>14495</v>
      </c>
      <c r="M129" s="100"/>
      <c r="N129" s="102" t="n">
        <v>0.8</v>
      </c>
      <c r="O129" s="100" t="n">
        <v>79</v>
      </c>
      <c r="P129" s="102" t="n">
        <v>0.5</v>
      </c>
      <c r="Q129" s="100"/>
      <c r="R129" s="102" t="n">
        <v>5.3</v>
      </c>
      <c r="S129" s="102" t="n">
        <v>2736.1</v>
      </c>
      <c r="T129" s="0"/>
      <c r="U129" s="0"/>
      <c r="V129" s="55"/>
      <c r="W129" s="55"/>
    </row>
    <row r="130" s="56" customFormat="true" ht="11.25" hidden="false" customHeight="false" outlineLevel="0" collapsed="false">
      <c r="A130" s="100"/>
      <c r="B130" s="100"/>
      <c r="C130" s="100" t="s">
        <v>1329</v>
      </c>
      <c r="D130" s="100"/>
      <c r="E130" s="100" t="s">
        <v>1330</v>
      </c>
      <c r="F130" s="100" t="n">
        <v>4889</v>
      </c>
      <c r="G130" s="100" t="n">
        <v>5007</v>
      </c>
      <c r="H130" s="100" t="n">
        <v>5137</v>
      </c>
      <c r="I130" s="100" t="n">
        <v>5316</v>
      </c>
      <c r="J130" s="100" t="n">
        <v>5412</v>
      </c>
      <c r="K130" s="100" t="n">
        <v>5507</v>
      </c>
      <c r="L130" s="100" t="n">
        <v>5691</v>
      </c>
      <c r="M130" s="100"/>
      <c r="N130" s="102" t="n">
        <v>2.6</v>
      </c>
      <c r="O130" s="100" t="n">
        <v>184</v>
      </c>
      <c r="P130" s="102" t="n">
        <v>3.3</v>
      </c>
      <c r="Q130" s="100"/>
      <c r="R130" s="102" t="n">
        <v>2</v>
      </c>
      <c r="S130" s="102" t="n">
        <v>2917.3</v>
      </c>
      <c r="T130" s="0"/>
      <c r="U130" s="0"/>
      <c r="V130" s="55"/>
      <c r="W130" s="55"/>
    </row>
    <row r="131" s="56" customFormat="true" ht="11.25" hidden="false" customHeight="false" outlineLevel="0" collapsed="false">
      <c r="A131" s="100"/>
      <c r="B131" s="100"/>
      <c r="C131" s="100" t="s">
        <v>1331</v>
      </c>
      <c r="D131" s="100"/>
      <c r="E131" s="100" t="s">
        <v>1332</v>
      </c>
      <c r="F131" s="100" t="n">
        <v>2195</v>
      </c>
      <c r="G131" s="100" t="n">
        <v>2253</v>
      </c>
      <c r="H131" s="100" t="n">
        <v>2313</v>
      </c>
      <c r="I131" s="100" t="n">
        <v>2368</v>
      </c>
      <c r="J131" s="100" t="n">
        <v>2598</v>
      </c>
      <c r="K131" s="100" t="n">
        <v>2667</v>
      </c>
      <c r="L131" s="100" t="n">
        <v>2678</v>
      </c>
      <c r="M131" s="100"/>
      <c r="N131" s="102" t="n">
        <v>3.5</v>
      </c>
      <c r="O131" s="100" t="n">
        <v>11</v>
      </c>
      <c r="P131" s="102" t="n">
        <v>0.4</v>
      </c>
      <c r="Q131" s="100"/>
      <c r="R131" s="102" t="n">
        <v>1.2</v>
      </c>
      <c r="S131" s="102" t="n">
        <v>2254.3</v>
      </c>
      <c r="T131" s="0"/>
      <c r="U131" s="0"/>
      <c r="V131" s="55"/>
      <c r="W131" s="55"/>
    </row>
    <row r="132" s="56" customFormat="true" ht="11.25" hidden="false" customHeight="false" outlineLevel="0" collapsed="false">
      <c r="A132" s="100"/>
      <c r="B132" s="100"/>
      <c r="C132" s="100" t="s">
        <v>1333</v>
      </c>
      <c r="D132" s="100"/>
      <c r="E132" s="100" t="s">
        <v>1334</v>
      </c>
      <c r="F132" s="100" t="n">
        <v>7585</v>
      </c>
      <c r="G132" s="100" t="n">
        <v>7777</v>
      </c>
      <c r="H132" s="100" t="n">
        <v>8024</v>
      </c>
      <c r="I132" s="100" t="n">
        <v>8136</v>
      </c>
      <c r="J132" s="100" t="n">
        <v>8269</v>
      </c>
      <c r="K132" s="100" t="n">
        <v>8446</v>
      </c>
      <c r="L132" s="100" t="n">
        <v>8566</v>
      </c>
      <c r="M132" s="100"/>
      <c r="N132" s="102" t="n">
        <v>2</v>
      </c>
      <c r="O132" s="100" t="n">
        <v>120</v>
      </c>
      <c r="P132" s="102" t="n">
        <v>1.4</v>
      </c>
      <c r="Q132" s="100"/>
      <c r="R132" s="102" t="n">
        <v>2.9</v>
      </c>
      <c r="S132" s="102" t="n">
        <v>2911.1</v>
      </c>
      <c r="T132" s="0"/>
      <c r="U132" s="0"/>
      <c r="V132" s="55"/>
      <c r="W132" s="55"/>
    </row>
    <row r="133" s="56" customFormat="true" ht="11.25" hidden="false" customHeight="false" outlineLevel="0" collapsed="false">
      <c r="A133" s="100"/>
      <c r="B133" s="100"/>
      <c r="C133" s="100" t="s">
        <v>1335</v>
      </c>
      <c r="D133" s="100"/>
      <c r="E133" s="100" t="s">
        <v>1336</v>
      </c>
      <c r="F133" s="100" t="n">
        <v>4068</v>
      </c>
      <c r="G133" s="100" t="n">
        <v>4187</v>
      </c>
      <c r="H133" s="100" t="n">
        <v>4303</v>
      </c>
      <c r="I133" s="100" t="n">
        <v>4379</v>
      </c>
      <c r="J133" s="100" t="n">
        <v>4447</v>
      </c>
      <c r="K133" s="100" t="n">
        <v>4512</v>
      </c>
      <c r="L133" s="100" t="n">
        <v>4533</v>
      </c>
      <c r="M133" s="100"/>
      <c r="N133" s="102" t="n">
        <v>1.6</v>
      </c>
      <c r="O133" s="100" t="n">
        <v>21</v>
      </c>
      <c r="P133" s="102" t="n">
        <v>0.5</v>
      </c>
      <c r="Q133" s="100"/>
      <c r="R133" s="102" t="n">
        <v>1.4</v>
      </c>
      <c r="S133" s="102" t="n">
        <v>3338.9</v>
      </c>
      <c r="T133" s="0"/>
      <c r="U133" s="0"/>
      <c r="V133" s="55"/>
      <c r="W133" s="55"/>
    </row>
    <row r="134" s="56" customFormat="true" ht="11.25" hidden="false" customHeight="false" outlineLevel="0" collapsed="false">
      <c r="A134" s="100"/>
      <c r="B134" s="100"/>
      <c r="C134" s="100" t="s">
        <v>1337</v>
      </c>
      <c r="D134" s="100"/>
      <c r="E134" s="100" t="s">
        <v>1338</v>
      </c>
      <c r="F134" s="100" t="n">
        <v>7404</v>
      </c>
      <c r="G134" s="100" t="n">
        <v>7463</v>
      </c>
      <c r="H134" s="100" t="n">
        <v>7501</v>
      </c>
      <c r="I134" s="100" t="n">
        <v>7584</v>
      </c>
      <c r="J134" s="100" t="n">
        <v>7675</v>
      </c>
      <c r="K134" s="100" t="n">
        <v>7763</v>
      </c>
      <c r="L134" s="100" t="n">
        <v>7756</v>
      </c>
      <c r="M134" s="100"/>
      <c r="N134" s="102" t="n">
        <v>0.8</v>
      </c>
      <c r="O134" s="100" t="n">
        <v>-7</v>
      </c>
      <c r="P134" s="102" t="n">
        <v>-0.1</v>
      </c>
      <c r="Q134" s="100"/>
      <c r="R134" s="102" t="n">
        <v>3.3</v>
      </c>
      <c r="S134" s="102" t="n">
        <v>2374.5</v>
      </c>
      <c r="T134" s="0"/>
      <c r="U134" s="0"/>
      <c r="V134" s="55"/>
      <c r="W134" s="55"/>
    </row>
    <row r="135" s="56" customFormat="true" ht="11.25" hidden="false" customHeight="false" outlineLevel="0" collapsed="false">
      <c r="A135" s="100"/>
      <c r="B135" s="100"/>
      <c r="C135" s="100" t="s">
        <v>1339</v>
      </c>
      <c r="D135" s="100"/>
      <c r="E135" s="100" t="s">
        <v>1340</v>
      </c>
      <c r="F135" s="100" t="n">
        <v>5393</v>
      </c>
      <c r="G135" s="100" t="n">
        <v>5407</v>
      </c>
      <c r="H135" s="100" t="n">
        <v>5474</v>
      </c>
      <c r="I135" s="100" t="n">
        <v>5525</v>
      </c>
      <c r="J135" s="100" t="n">
        <v>5596</v>
      </c>
      <c r="K135" s="100" t="n">
        <v>5655</v>
      </c>
      <c r="L135" s="100" t="n">
        <v>5720</v>
      </c>
      <c r="M135" s="100"/>
      <c r="N135" s="102" t="n">
        <v>1.1</v>
      </c>
      <c r="O135" s="100" t="n">
        <v>65</v>
      </c>
      <c r="P135" s="102" t="n">
        <v>1.1</v>
      </c>
      <c r="Q135" s="100"/>
      <c r="R135" s="102" t="n">
        <v>2.6</v>
      </c>
      <c r="S135" s="102" t="n">
        <v>2224.7</v>
      </c>
      <c r="T135" s="0"/>
      <c r="U135" s="0"/>
      <c r="V135" s="55"/>
      <c r="W135" s="55"/>
    </row>
    <row r="136" s="56" customFormat="true" ht="11.25" hidden="false" customHeight="false" outlineLevel="0" collapsed="false">
      <c r="A136" s="100"/>
      <c r="B136" s="100"/>
      <c r="C136" s="100" t="s">
        <v>1341</v>
      </c>
      <c r="D136" s="100"/>
      <c r="E136" s="100" t="s">
        <v>1342</v>
      </c>
      <c r="F136" s="100" t="n">
        <v>8755</v>
      </c>
      <c r="G136" s="100" t="n">
        <v>8940</v>
      </c>
      <c r="H136" s="100" t="n">
        <v>9070</v>
      </c>
      <c r="I136" s="100" t="n">
        <v>9130</v>
      </c>
      <c r="J136" s="100" t="n">
        <v>9272</v>
      </c>
      <c r="K136" s="100" t="n">
        <v>9422</v>
      </c>
      <c r="L136" s="100" t="n">
        <v>9389</v>
      </c>
      <c r="M136" s="100"/>
      <c r="N136" s="102" t="n">
        <v>1</v>
      </c>
      <c r="O136" s="100" t="n">
        <v>-33</v>
      </c>
      <c r="P136" s="102" t="n">
        <v>-0.4</v>
      </c>
      <c r="Q136" s="100"/>
      <c r="R136" s="102" t="n">
        <v>4.1</v>
      </c>
      <c r="S136" s="102" t="n">
        <v>2288.6</v>
      </c>
      <c r="T136" s="0"/>
      <c r="U136" s="0"/>
      <c r="V136" s="55"/>
      <c r="W136" s="55"/>
    </row>
    <row r="137" s="56" customFormat="true" ht="11.25" hidden="false" customHeight="false" outlineLevel="0" collapsed="false">
      <c r="A137" s="100"/>
      <c r="B137" s="100"/>
      <c r="C137" s="100" t="s">
        <v>1343</v>
      </c>
      <c r="D137" s="100"/>
      <c r="E137" s="100" t="s">
        <v>1344</v>
      </c>
      <c r="F137" s="100" t="n">
        <v>7932</v>
      </c>
      <c r="G137" s="100" t="n">
        <v>8089</v>
      </c>
      <c r="H137" s="100" t="n">
        <v>8350</v>
      </c>
      <c r="I137" s="100" t="n">
        <v>8545</v>
      </c>
      <c r="J137" s="100" t="n">
        <v>8745</v>
      </c>
      <c r="K137" s="100" t="n">
        <v>8968</v>
      </c>
      <c r="L137" s="100" t="n">
        <v>9272</v>
      </c>
      <c r="M137" s="100"/>
      <c r="N137" s="102" t="n">
        <v>2.8</v>
      </c>
      <c r="O137" s="100" t="n">
        <v>304</v>
      </c>
      <c r="P137" s="102" t="n">
        <v>3.4</v>
      </c>
      <c r="Q137" s="100"/>
      <c r="R137" s="102" t="n">
        <v>5.4</v>
      </c>
      <c r="S137" s="102" t="n">
        <v>1705.9</v>
      </c>
      <c r="T137" s="0"/>
      <c r="U137" s="0"/>
      <c r="V137" s="55"/>
      <c r="W137" s="55"/>
    </row>
    <row r="138" s="56" customFormat="true" ht="11.25" hidden="false" customHeight="false" outlineLevel="0" collapsed="false">
      <c r="A138" s="100"/>
      <c r="B138" s="100"/>
      <c r="C138" s="100" t="s">
        <v>1345</v>
      </c>
      <c r="D138" s="100"/>
      <c r="E138" s="100" t="s">
        <v>1346</v>
      </c>
      <c r="F138" s="100" t="n">
        <v>6583</v>
      </c>
      <c r="G138" s="100" t="n">
        <v>6673</v>
      </c>
      <c r="H138" s="100" t="n">
        <v>6755</v>
      </c>
      <c r="I138" s="100" t="n">
        <v>6854</v>
      </c>
      <c r="J138" s="100" t="n">
        <v>6940</v>
      </c>
      <c r="K138" s="100" t="n">
        <v>7037</v>
      </c>
      <c r="L138" s="100" t="n">
        <v>7194</v>
      </c>
      <c r="M138" s="100"/>
      <c r="N138" s="102" t="n">
        <v>1.5</v>
      </c>
      <c r="O138" s="100" t="n">
        <v>157</v>
      </c>
      <c r="P138" s="102" t="n">
        <v>2.2</v>
      </c>
      <c r="Q138" s="100"/>
      <c r="R138" s="102" t="n">
        <v>3</v>
      </c>
      <c r="S138" s="102" t="n">
        <v>2428</v>
      </c>
      <c r="T138" s="0"/>
      <c r="U138" s="0"/>
      <c r="V138" s="55"/>
      <c r="W138" s="55"/>
    </row>
    <row r="139" s="56" customFormat="true" ht="11.25" hidden="false" customHeight="false" outlineLevel="0" collapsed="false">
      <c r="A139" s="100"/>
      <c r="B139" s="100"/>
      <c r="C139" s="100" t="s">
        <v>1347</v>
      </c>
      <c r="D139" s="100"/>
      <c r="E139" s="100" t="s">
        <v>1348</v>
      </c>
      <c r="F139" s="100" t="n">
        <v>9352</v>
      </c>
      <c r="G139" s="100" t="n">
        <v>9425</v>
      </c>
      <c r="H139" s="100" t="n">
        <v>9461</v>
      </c>
      <c r="I139" s="100" t="n">
        <v>9523</v>
      </c>
      <c r="J139" s="100" t="n">
        <v>9620</v>
      </c>
      <c r="K139" s="100" t="n">
        <v>9750</v>
      </c>
      <c r="L139" s="100" t="n">
        <v>9775</v>
      </c>
      <c r="M139" s="100"/>
      <c r="N139" s="102" t="n">
        <v>0.7</v>
      </c>
      <c r="O139" s="100" t="n">
        <v>25</v>
      </c>
      <c r="P139" s="102" t="n">
        <v>0.3</v>
      </c>
      <c r="Q139" s="100"/>
      <c r="R139" s="102" t="n">
        <v>4.5</v>
      </c>
      <c r="S139" s="102" t="n">
        <v>2151.6</v>
      </c>
      <c r="T139" s="0"/>
      <c r="U139" s="0"/>
      <c r="V139" s="55"/>
      <c r="W139" s="55"/>
    </row>
    <row r="140" s="56" customFormat="true" ht="11.25" hidden="false" customHeight="false" outlineLevel="0" collapsed="false">
      <c r="A140" s="100"/>
      <c r="B140" s="100"/>
      <c r="C140" s="100" t="s">
        <v>1349</v>
      </c>
      <c r="D140" s="100"/>
      <c r="E140" s="100" t="s">
        <v>1350</v>
      </c>
      <c r="F140" s="100" t="n">
        <v>2369</v>
      </c>
      <c r="G140" s="100" t="n">
        <v>2396</v>
      </c>
      <c r="H140" s="100" t="n">
        <v>2403</v>
      </c>
      <c r="I140" s="100" t="n">
        <v>2434</v>
      </c>
      <c r="J140" s="100" t="n">
        <v>2463</v>
      </c>
      <c r="K140" s="100" t="n">
        <v>2510</v>
      </c>
      <c r="L140" s="100" t="n">
        <v>2549</v>
      </c>
      <c r="M140" s="100"/>
      <c r="N140" s="102" t="n">
        <v>1.2</v>
      </c>
      <c r="O140" s="100" t="n">
        <v>39</v>
      </c>
      <c r="P140" s="102" t="n">
        <v>1.6</v>
      </c>
      <c r="Q140" s="100"/>
      <c r="R140" s="102" t="n">
        <v>2.7</v>
      </c>
      <c r="S140" s="102" t="n">
        <v>947.8</v>
      </c>
      <c r="T140" s="0"/>
      <c r="U140" s="0"/>
      <c r="V140" s="55"/>
      <c r="W140" s="55"/>
    </row>
    <row r="141" s="56" customFormat="true" ht="11.25" hidden="false" customHeight="false" outlineLevel="0" collapsed="false">
      <c r="A141" s="100"/>
      <c r="B141" s="100"/>
      <c r="C141" s="100" t="s">
        <v>1351</v>
      </c>
      <c r="D141" s="100"/>
      <c r="E141" s="100" t="s">
        <v>1352</v>
      </c>
      <c r="F141" s="100" t="n">
        <v>5122</v>
      </c>
      <c r="G141" s="100" t="n">
        <v>5246</v>
      </c>
      <c r="H141" s="100" t="n">
        <v>5364</v>
      </c>
      <c r="I141" s="100" t="n">
        <v>5449</v>
      </c>
      <c r="J141" s="100" t="n">
        <v>5503</v>
      </c>
      <c r="K141" s="100" t="n">
        <v>5580</v>
      </c>
      <c r="L141" s="100" t="n">
        <v>5658</v>
      </c>
      <c r="M141" s="100"/>
      <c r="N141" s="102" t="n">
        <v>1.5</v>
      </c>
      <c r="O141" s="100" t="n">
        <v>78</v>
      </c>
      <c r="P141" s="102" t="n">
        <v>1.4</v>
      </c>
      <c r="Q141" s="100"/>
      <c r="R141" s="102" t="n">
        <v>3</v>
      </c>
      <c r="S141" s="102" t="n">
        <v>1859.1</v>
      </c>
      <c r="T141" s="0"/>
      <c r="U141" s="0"/>
      <c r="V141" s="55"/>
      <c r="W141" s="55"/>
    </row>
    <row r="142" s="56" customFormat="true" ht="11.25" hidden="false" customHeight="false" outlineLevel="0" collapsed="false">
      <c r="A142" s="100"/>
      <c r="B142" s="100"/>
      <c r="C142" s="100"/>
      <c r="D142" s="100"/>
      <c r="E142" s="100" t="s">
        <v>1353</v>
      </c>
      <c r="F142" s="100" t="n">
        <v>143989</v>
      </c>
      <c r="G142" s="100" t="n">
        <v>146374</v>
      </c>
      <c r="H142" s="100" t="n">
        <v>148887</v>
      </c>
      <c r="I142" s="100" t="n">
        <v>151093</v>
      </c>
      <c r="J142" s="100" t="n">
        <v>153806</v>
      </c>
      <c r="K142" s="100" t="n">
        <v>156302</v>
      </c>
      <c r="L142" s="100" t="n">
        <v>158553</v>
      </c>
      <c r="M142" s="100"/>
      <c r="N142" s="102" t="n">
        <v>1.6</v>
      </c>
      <c r="O142" s="100" t="n">
        <v>2251</v>
      </c>
      <c r="P142" s="102" t="n">
        <v>1.4</v>
      </c>
      <c r="Q142" s="100"/>
      <c r="R142" s="102" t="n">
        <v>74.5</v>
      </c>
      <c r="S142" s="102" t="n">
        <v>2127.8</v>
      </c>
      <c r="T142" s="0"/>
      <c r="U142" s="0"/>
      <c r="V142" s="55"/>
      <c r="W142" s="55"/>
    </row>
    <row r="143" s="56" customFormat="true" ht="11.25" hidden="false" customHeight="false" outlineLevel="0" collapsed="false">
      <c r="A143" s="100"/>
      <c r="B143" s="100"/>
      <c r="C143" s="100"/>
      <c r="D143" s="100"/>
      <c r="E143" s="100"/>
      <c r="F143" s="100"/>
      <c r="G143" s="100"/>
      <c r="H143" s="100"/>
      <c r="I143" s="100"/>
      <c r="J143" s="100"/>
      <c r="K143" s="100"/>
      <c r="L143" s="100"/>
      <c r="M143" s="100"/>
      <c r="N143" s="102"/>
      <c r="O143" s="100"/>
      <c r="P143" s="102"/>
      <c r="Q143" s="100"/>
      <c r="R143" s="102"/>
      <c r="S143" s="102"/>
      <c r="T143" s="0"/>
      <c r="U143" s="0"/>
      <c r="V143" s="55"/>
      <c r="W143" s="55"/>
    </row>
    <row r="144" s="56" customFormat="true" ht="11.25" hidden="false" customHeight="false" outlineLevel="0" collapsed="false">
      <c r="A144" s="100"/>
      <c r="B144" s="100" t="s">
        <v>1354</v>
      </c>
      <c r="C144" s="100"/>
      <c r="D144" s="100" t="s">
        <v>1355</v>
      </c>
      <c r="E144" s="100"/>
      <c r="F144" s="100"/>
      <c r="G144" s="100"/>
      <c r="H144" s="100"/>
      <c r="I144" s="100"/>
      <c r="J144" s="100"/>
      <c r="K144" s="100"/>
      <c r="L144" s="100"/>
      <c r="M144" s="100"/>
      <c r="N144" s="102"/>
      <c r="O144" s="100"/>
      <c r="P144" s="102"/>
      <c r="Q144" s="100"/>
      <c r="R144" s="102"/>
      <c r="S144" s="102"/>
      <c r="T144" s="0"/>
      <c r="U144" s="0"/>
      <c r="V144" s="55"/>
      <c r="W144" s="55"/>
    </row>
    <row r="145" s="56" customFormat="true" ht="11.25" hidden="false" customHeight="false" outlineLevel="0" collapsed="false">
      <c r="A145" s="100"/>
      <c r="B145" s="100"/>
      <c r="C145" s="100" t="s">
        <v>1356</v>
      </c>
      <c r="D145" s="100"/>
      <c r="E145" s="100" t="s">
        <v>1357</v>
      </c>
      <c r="F145" s="100" t="n">
        <v>6794</v>
      </c>
      <c r="G145" s="100" t="n">
        <v>6798</v>
      </c>
      <c r="H145" s="100" t="n">
        <v>6881</v>
      </c>
      <c r="I145" s="100" t="n">
        <v>7032</v>
      </c>
      <c r="J145" s="100" t="n">
        <v>7127</v>
      </c>
      <c r="K145" s="100" t="n">
        <v>7065</v>
      </c>
      <c r="L145" s="100" t="n">
        <v>7058</v>
      </c>
      <c r="M145" s="100"/>
      <c r="N145" s="102" t="n">
        <v>0.8</v>
      </c>
      <c r="O145" s="100" t="n">
        <v>-7</v>
      </c>
      <c r="P145" s="102" t="n">
        <v>-0.1</v>
      </c>
      <c r="Q145" s="100"/>
      <c r="R145" s="102" t="n">
        <v>9.1</v>
      </c>
      <c r="S145" s="102" t="n">
        <v>777.6</v>
      </c>
      <c r="T145" s="0"/>
      <c r="U145" s="0"/>
      <c r="V145" s="55"/>
      <c r="W145" s="55"/>
    </row>
    <row r="146" s="56" customFormat="true" ht="11.25" hidden="false" customHeight="false" outlineLevel="0" collapsed="false">
      <c r="A146" s="100"/>
      <c r="B146" s="100"/>
      <c r="C146" s="100" t="s">
        <v>1358</v>
      </c>
      <c r="D146" s="100"/>
      <c r="E146" s="100" t="s">
        <v>1359</v>
      </c>
      <c r="F146" s="100" t="n">
        <v>7486</v>
      </c>
      <c r="G146" s="100" t="n">
        <v>7482</v>
      </c>
      <c r="H146" s="100" t="n">
        <v>7720</v>
      </c>
      <c r="I146" s="100" t="n">
        <v>8047</v>
      </c>
      <c r="J146" s="100" t="n">
        <v>8307</v>
      </c>
      <c r="K146" s="100" t="n">
        <v>8476</v>
      </c>
      <c r="L146" s="100" t="n">
        <v>8705</v>
      </c>
      <c r="M146" s="100"/>
      <c r="N146" s="102" t="n">
        <v>3.1</v>
      </c>
      <c r="O146" s="100" t="n">
        <v>229</v>
      </c>
      <c r="P146" s="102" t="n">
        <v>2.7</v>
      </c>
      <c r="Q146" s="100"/>
      <c r="R146" s="102" t="n">
        <v>3.9</v>
      </c>
      <c r="S146" s="102" t="n">
        <v>2235.5</v>
      </c>
      <c r="T146" s="0"/>
      <c r="U146" s="0"/>
      <c r="V146" s="55"/>
      <c r="W146" s="55"/>
    </row>
    <row r="147" s="56" customFormat="true" ht="11.25" hidden="false" customHeight="false" outlineLevel="0" collapsed="false">
      <c r="A147" s="100"/>
      <c r="B147" s="100"/>
      <c r="C147" s="100" t="s">
        <v>1360</v>
      </c>
      <c r="D147" s="100"/>
      <c r="E147" s="100" t="s">
        <v>1361</v>
      </c>
      <c r="F147" s="100" t="n">
        <v>625</v>
      </c>
      <c r="G147" s="100" t="n">
        <v>614</v>
      </c>
      <c r="H147" s="100" t="n">
        <v>611</v>
      </c>
      <c r="I147" s="100" t="n">
        <v>608</v>
      </c>
      <c r="J147" s="100" t="n">
        <v>607</v>
      </c>
      <c r="K147" s="100" t="n">
        <v>600</v>
      </c>
      <c r="L147" s="100" t="n">
        <v>589</v>
      </c>
      <c r="M147" s="100"/>
      <c r="N147" s="102" t="n">
        <v>-0.8</v>
      </c>
      <c r="O147" s="100" t="n">
        <v>-11</v>
      </c>
      <c r="P147" s="102" t="n">
        <v>-1.8</v>
      </c>
      <c r="Q147" s="100"/>
      <c r="R147" s="102" t="n">
        <v>4.7</v>
      </c>
      <c r="S147" s="102" t="n">
        <v>124.3</v>
      </c>
      <c r="T147" s="0"/>
      <c r="U147" s="0"/>
      <c r="V147" s="55"/>
      <c r="W147" s="55"/>
    </row>
    <row r="148" s="56" customFormat="true" ht="11.25" hidden="false" customHeight="false" outlineLevel="0" collapsed="false">
      <c r="A148" s="100"/>
      <c r="B148" s="100"/>
      <c r="C148" s="100" t="s">
        <v>1362</v>
      </c>
      <c r="D148" s="100"/>
      <c r="E148" s="100" t="s">
        <v>1363</v>
      </c>
      <c r="F148" s="100" t="n">
        <v>4239</v>
      </c>
      <c r="G148" s="100" t="n">
        <v>4392</v>
      </c>
      <c r="H148" s="100" t="n">
        <v>4660</v>
      </c>
      <c r="I148" s="100" t="n">
        <v>4873</v>
      </c>
      <c r="J148" s="100" t="n">
        <v>4906</v>
      </c>
      <c r="K148" s="100" t="n">
        <v>4872</v>
      </c>
      <c r="L148" s="100" t="n">
        <v>5009</v>
      </c>
      <c r="M148" s="100"/>
      <c r="N148" s="102" t="n">
        <v>2.7</v>
      </c>
      <c r="O148" s="100" t="n">
        <v>137</v>
      </c>
      <c r="P148" s="102" t="n">
        <v>2.8</v>
      </c>
      <c r="Q148" s="100"/>
      <c r="R148" s="102" t="n">
        <v>12.4</v>
      </c>
      <c r="S148" s="102" t="n">
        <v>403.4</v>
      </c>
      <c r="T148" s="0"/>
      <c r="U148" s="0"/>
      <c r="V148" s="55"/>
      <c r="W148" s="55"/>
    </row>
    <row r="149" s="56" customFormat="true" ht="11.25" hidden="false" customHeight="false" outlineLevel="0" collapsed="false">
      <c r="A149" s="100"/>
      <c r="B149" s="100"/>
      <c r="C149" s="100" t="s">
        <v>1364</v>
      </c>
      <c r="D149" s="100"/>
      <c r="E149" s="100" t="s">
        <v>1365</v>
      </c>
      <c r="F149" s="100" t="n">
        <v>1217</v>
      </c>
      <c r="G149" s="100" t="n">
        <v>1235</v>
      </c>
      <c r="H149" s="100" t="n">
        <v>1224</v>
      </c>
      <c r="I149" s="100" t="n">
        <v>1225</v>
      </c>
      <c r="J149" s="100" t="n">
        <v>1217</v>
      </c>
      <c r="K149" s="100" t="n">
        <v>1202</v>
      </c>
      <c r="L149" s="100" t="n">
        <v>1188</v>
      </c>
      <c r="M149" s="100"/>
      <c r="N149" s="102" t="n">
        <v>-0.8</v>
      </c>
      <c r="O149" s="100" t="n">
        <v>-14</v>
      </c>
      <c r="P149" s="102" t="n">
        <v>-1.2</v>
      </c>
      <c r="Q149" s="100"/>
      <c r="R149" s="102" t="n">
        <v>30</v>
      </c>
      <c r="S149" s="102" t="n">
        <v>39.6</v>
      </c>
      <c r="T149" s="0"/>
      <c r="U149" s="0"/>
      <c r="V149" s="55"/>
      <c r="W149" s="55"/>
    </row>
    <row r="150" s="56" customFormat="true" ht="11.25" hidden="false" customHeight="false" outlineLevel="0" collapsed="false">
      <c r="A150" s="100"/>
      <c r="B150" s="100"/>
      <c r="C150" s="100" t="s">
        <v>1366</v>
      </c>
      <c r="D150" s="100"/>
      <c r="E150" s="100" t="s">
        <v>1367</v>
      </c>
      <c r="F150" s="100" t="n">
        <v>9480</v>
      </c>
      <c r="G150" s="100" t="n">
        <v>9747</v>
      </c>
      <c r="H150" s="100" t="n">
        <v>9830</v>
      </c>
      <c r="I150" s="100" t="n">
        <v>9933</v>
      </c>
      <c r="J150" s="100" t="n">
        <v>10314</v>
      </c>
      <c r="K150" s="100" t="n">
        <v>10684</v>
      </c>
      <c r="L150" s="100" t="n">
        <v>11311</v>
      </c>
      <c r="M150" s="100"/>
      <c r="N150" s="102" t="n">
        <v>3</v>
      </c>
      <c r="O150" s="100" t="n">
        <v>627</v>
      </c>
      <c r="P150" s="102" t="n">
        <v>5.9</v>
      </c>
      <c r="Q150" s="100"/>
      <c r="R150" s="102" t="n">
        <v>6.5</v>
      </c>
      <c r="S150" s="102" t="n">
        <v>1744.3</v>
      </c>
      <c r="T150" s="0"/>
      <c r="U150" s="0"/>
      <c r="V150" s="55"/>
      <c r="W150" s="55"/>
    </row>
    <row r="151" s="56" customFormat="true" ht="11.25" hidden="false" customHeight="false" outlineLevel="0" collapsed="false">
      <c r="A151" s="100"/>
      <c r="B151" s="100"/>
      <c r="C151" s="100" t="s">
        <v>1368</v>
      </c>
      <c r="D151" s="100"/>
      <c r="E151" s="100" t="s">
        <v>1369</v>
      </c>
      <c r="F151" s="100" t="n">
        <v>1359</v>
      </c>
      <c r="G151" s="100" t="n">
        <v>1361</v>
      </c>
      <c r="H151" s="100" t="n">
        <v>1396</v>
      </c>
      <c r="I151" s="100" t="n">
        <v>1418</v>
      </c>
      <c r="J151" s="100" t="n">
        <v>1432</v>
      </c>
      <c r="K151" s="100" t="n">
        <v>1451</v>
      </c>
      <c r="L151" s="100" t="n">
        <v>1467</v>
      </c>
      <c r="M151" s="100"/>
      <c r="N151" s="102" t="n">
        <v>1.5</v>
      </c>
      <c r="O151" s="100" t="n">
        <v>16</v>
      </c>
      <c r="P151" s="102" t="n">
        <v>1.1</v>
      </c>
      <c r="Q151" s="100"/>
      <c r="R151" s="102" t="n">
        <v>13.6</v>
      </c>
      <c r="S151" s="102" t="n">
        <v>108</v>
      </c>
      <c r="T151" s="0"/>
      <c r="U151" s="0"/>
      <c r="V151" s="55"/>
      <c r="W151" s="55"/>
    </row>
    <row r="152" s="56" customFormat="true" ht="11.25" hidden="false" customHeight="false" outlineLevel="0" collapsed="false">
      <c r="A152" s="100"/>
      <c r="B152" s="100"/>
      <c r="C152" s="100" t="s">
        <v>1370</v>
      </c>
      <c r="D152" s="100"/>
      <c r="E152" s="100" t="s">
        <v>1371</v>
      </c>
      <c r="F152" s="100" t="n">
        <v>4115</v>
      </c>
      <c r="G152" s="100" t="n">
        <v>4105</v>
      </c>
      <c r="H152" s="100" t="n">
        <v>4141</v>
      </c>
      <c r="I152" s="100" t="n">
        <v>4174</v>
      </c>
      <c r="J152" s="100" t="n">
        <v>4239</v>
      </c>
      <c r="K152" s="100" t="n">
        <v>4266</v>
      </c>
      <c r="L152" s="100" t="n">
        <v>4292</v>
      </c>
      <c r="M152" s="100"/>
      <c r="N152" s="102" t="n">
        <v>0.9</v>
      </c>
      <c r="O152" s="100" t="n">
        <v>26</v>
      </c>
      <c r="P152" s="102" t="n">
        <v>0.6</v>
      </c>
      <c r="Q152" s="100"/>
      <c r="R152" s="102" t="n">
        <v>3.9</v>
      </c>
      <c r="S152" s="102" t="n">
        <v>1090.6</v>
      </c>
      <c r="T152" s="0"/>
      <c r="U152" s="0"/>
      <c r="V152" s="55"/>
      <c r="W152" s="55"/>
    </row>
    <row r="153" s="56" customFormat="true" ht="11.25" hidden="false" customHeight="false" outlineLevel="0" collapsed="false">
      <c r="A153" s="100"/>
      <c r="B153" s="100"/>
      <c r="C153" s="100" t="s">
        <v>1372</v>
      </c>
      <c r="D153" s="100"/>
      <c r="E153" s="100" t="s">
        <v>1373</v>
      </c>
      <c r="F153" s="100" t="n">
        <v>11219</v>
      </c>
      <c r="G153" s="100" t="n">
        <v>11596</v>
      </c>
      <c r="H153" s="100" t="n">
        <v>11756</v>
      </c>
      <c r="I153" s="100" t="n">
        <v>12060</v>
      </c>
      <c r="J153" s="100" t="n">
        <v>12359</v>
      </c>
      <c r="K153" s="100" t="n">
        <v>12594</v>
      </c>
      <c r="L153" s="100" t="n">
        <v>12811</v>
      </c>
      <c r="M153" s="100"/>
      <c r="N153" s="102" t="n">
        <v>2</v>
      </c>
      <c r="O153" s="100" t="n">
        <v>217</v>
      </c>
      <c r="P153" s="102" t="n">
        <v>1.7</v>
      </c>
      <c r="Q153" s="100"/>
      <c r="R153" s="102" t="n">
        <v>7.7</v>
      </c>
      <c r="S153" s="102" t="n">
        <v>1671.3</v>
      </c>
      <c r="T153" s="0"/>
      <c r="U153" s="0"/>
      <c r="V153" s="55"/>
      <c r="W153" s="55"/>
    </row>
    <row r="154" s="56" customFormat="true" ht="11.25" hidden="false" customHeight="false" outlineLevel="0" collapsed="false">
      <c r="A154" s="100"/>
      <c r="B154" s="100"/>
      <c r="C154" s="100" t="s">
        <v>1374</v>
      </c>
      <c r="D154" s="100"/>
      <c r="E154" s="100" t="s">
        <v>1375</v>
      </c>
      <c r="F154" s="100" t="n">
        <v>1480</v>
      </c>
      <c r="G154" s="100" t="n">
        <v>1513</v>
      </c>
      <c r="H154" s="100" t="n">
        <v>1512</v>
      </c>
      <c r="I154" s="100" t="n">
        <v>1507</v>
      </c>
      <c r="J154" s="100" t="n">
        <v>1542</v>
      </c>
      <c r="K154" s="100" t="n">
        <v>1578</v>
      </c>
      <c r="L154" s="100" t="n">
        <v>1621</v>
      </c>
      <c r="M154" s="100"/>
      <c r="N154" s="102" t="n">
        <v>1.4</v>
      </c>
      <c r="O154" s="100" t="n">
        <v>43</v>
      </c>
      <c r="P154" s="102" t="n">
        <v>2.7</v>
      </c>
      <c r="Q154" s="100"/>
      <c r="R154" s="102" t="n">
        <v>9.8</v>
      </c>
      <c r="S154" s="102" t="n">
        <v>165.8</v>
      </c>
      <c r="T154" s="0"/>
      <c r="U154" s="0"/>
      <c r="V154" s="55"/>
      <c r="W154" s="55"/>
    </row>
    <row r="155" s="56" customFormat="true" ht="11.25" hidden="false" customHeight="false" outlineLevel="0" collapsed="false">
      <c r="A155" s="100"/>
      <c r="B155" s="100"/>
      <c r="C155" s="100" t="s">
        <v>1376</v>
      </c>
      <c r="D155" s="100"/>
      <c r="E155" s="100" t="s">
        <v>1377</v>
      </c>
      <c r="F155" s="100" t="n">
        <v>2247</v>
      </c>
      <c r="G155" s="100" t="n">
        <v>2536</v>
      </c>
      <c r="H155" s="100" t="n">
        <v>2702</v>
      </c>
      <c r="I155" s="100" t="n">
        <v>2760</v>
      </c>
      <c r="J155" s="100" t="n">
        <v>2755</v>
      </c>
      <c r="K155" s="100" t="n">
        <v>2781</v>
      </c>
      <c r="L155" s="100" t="n">
        <v>2800</v>
      </c>
      <c r="M155" s="100"/>
      <c r="N155" s="102" t="n">
        <v>2</v>
      </c>
      <c r="O155" s="100" t="n">
        <v>19</v>
      </c>
      <c r="P155" s="102" t="n">
        <v>0.7</v>
      </c>
      <c r="Q155" s="100"/>
      <c r="R155" s="102" t="n">
        <v>25.6</v>
      </c>
      <c r="S155" s="102" t="n">
        <v>109.6</v>
      </c>
      <c r="T155" s="0"/>
      <c r="U155" s="0"/>
      <c r="V155" s="55"/>
      <c r="W155" s="55"/>
    </row>
    <row r="156" s="56" customFormat="true" ht="11.25" hidden="false" customHeight="false" outlineLevel="0" collapsed="false">
      <c r="A156" s="100"/>
      <c r="B156" s="100"/>
      <c r="C156" s="100" t="s">
        <v>1378</v>
      </c>
      <c r="D156" s="100"/>
      <c r="E156" s="100" t="s">
        <v>1379</v>
      </c>
      <c r="F156" s="100" t="n">
        <v>4798</v>
      </c>
      <c r="G156" s="100" t="n">
        <v>5476</v>
      </c>
      <c r="H156" s="100" t="n">
        <v>6084</v>
      </c>
      <c r="I156" s="100" t="n">
        <v>6642</v>
      </c>
      <c r="J156" s="100" t="n">
        <v>6881</v>
      </c>
      <c r="K156" s="100" t="n">
        <v>7046</v>
      </c>
      <c r="L156" s="100" t="n">
        <v>7326</v>
      </c>
      <c r="M156" s="100"/>
      <c r="N156" s="102" t="n">
        <v>6</v>
      </c>
      <c r="O156" s="100" t="n">
        <v>280</v>
      </c>
      <c r="P156" s="102" t="n">
        <v>4</v>
      </c>
      <c r="Q156" s="100"/>
      <c r="R156" s="102" t="n">
        <v>4.7</v>
      </c>
      <c r="S156" s="102" t="n">
        <v>1555.2</v>
      </c>
      <c r="T156" s="0"/>
      <c r="U156" s="0"/>
      <c r="V156" s="55"/>
      <c r="W156" s="55"/>
    </row>
    <row r="157" s="56" customFormat="true" ht="11.25" hidden="false" customHeight="false" outlineLevel="0" collapsed="false">
      <c r="A157" s="100"/>
      <c r="B157" s="100"/>
      <c r="C157" s="100" t="s">
        <v>1380</v>
      </c>
      <c r="D157" s="100"/>
      <c r="E157" s="100" t="s">
        <v>1381</v>
      </c>
      <c r="F157" s="100" t="n">
        <v>2827</v>
      </c>
      <c r="G157" s="100" t="n">
        <v>2829</v>
      </c>
      <c r="H157" s="100" t="n">
        <v>2826</v>
      </c>
      <c r="I157" s="100" t="n">
        <v>2856</v>
      </c>
      <c r="J157" s="100" t="n">
        <v>2978</v>
      </c>
      <c r="K157" s="100" t="n">
        <v>3041</v>
      </c>
      <c r="L157" s="100" t="n">
        <v>3044</v>
      </c>
      <c r="M157" s="100"/>
      <c r="N157" s="102" t="n">
        <v>1.5</v>
      </c>
      <c r="O157" s="100" t="n">
        <v>3</v>
      </c>
      <c r="P157" s="102" t="n">
        <v>0.1</v>
      </c>
      <c r="Q157" s="100"/>
      <c r="R157" s="102" t="n">
        <v>2</v>
      </c>
      <c r="S157" s="102" t="n">
        <v>1508.5</v>
      </c>
      <c r="T157" s="0"/>
      <c r="U157" s="0"/>
      <c r="V157" s="55"/>
      <c r="W157" s="55"/>
    </row>
    <row r="158" s="56" customFormat="true" ht="11.25" hidden="false" customHeight="false" outlineLevel="0" collapsed="false">
      <c r="A158" s="100"/>
      <c r="B158" s="100"/>
      <c r="C158" s="100" t="s">
        <v>1382</v>
      </c>
      <c r="D158" s="100"/>
      <c r="E158" s="100" t="s">
        <v>1383</v>
      </c>
      <c r="F158" s="100" t="n">
        <v>5496</v>
      </c>
      <c r="G158" s="100" t="n">
        <v>5515</v>
      </c>
      <c r="H158" s="100" t="n">
        <v>5515</v>
      </c>
      <c r="I158" s="100" t="n">
        <v>5537</v>
      </c>
      <c r="J158" s="100" t="n">
        <v>5648</v>
      </c>
      <c r="K158" s="100" t="n">
        <v>5681</v>
      </c>
      <c r="L158" s="100" t="n">
        <v>5574</v>
      </c>
      <c r="M158" s="100"/>
      <c r="N158" s="102" t="n">
        <v>0.2</v>
      </c>
      <c r="O158" s="100" t="n">
        <v>-107</v>
      </c>
      <c r="P158" s="102" t="n">
        <v>-1.9</v>
      </c>
      <c r="Q158" s="100"/>
      <c r="R158" s="102" t="n">
        <v>2.7</v>
      </c>
      <c r="S158" s="102" t="n">
        <v>2051.2</v>
      </c>
      <c r="T158" s="0"/>
      <c r="U158" s="0"/>
      <c r="V158" s="55"/>
      <c r="W158" s="55"/>
    </row>
    <row r="159" s="56" customFormat="true" ht="11.25" hidden="false" customHeight="false" outlineLevel="0" collapsed="false">
      <c r="A159" s="100"/>
      <c r="B159" s="100"/>
      <c r="C159" s="100" t="s">
        <v>1384</v>
      </c>
      <c r="D159" s="100"/>
      <c r="E159" s="100" t="s">
        <v>1385</v>
      </c>
      <c r="F159" s="100" t="n">
        <v>3736</v>
      </c>
      <c r="G159" s="100" t="n">
        <v>3855</v>
      </c>
      <c r="H159" s="100" t="n">
        <v>3885</v>
      </c>
      <c r="I159" s="100" t="n">
        <v>3889</v>
      </c>
      <c r="J159" s="100" t="n">
        <v>3951</v>
      </c>
      <c r="K159" s="100" t="n">
        <v>3957</v>
      </c>
      <c r="L159" s="100" t="n">
        <v>4008</v>
      </c>
      <c r="M159" s="100"/>
      <c r="N159" s="102" t="n">
        <v>0.8</v>
      </c>
      <c r="O159" s="100" t="n">
        <v>51</v>
      </c>
      <c r="P159" s="102" t="n">
        <v>1.3</v>
      </c>
      <c r="Q159" s="100"/>
      <c r="R159" s="102" t="n">
        <v>2</v>
      </c>
      <c r="S159" s="102" t="n">
        <v>2055.2</v>
      </c>
      <c r="T159" s="0"/>
      <c r="U159" s="0"/>
      <c r="V159" s="55"/>
      <c r="W159" s="55"/>
    </row>
    <row r="160" s="56" customFormat="true" ht="11.25" hidden="false" customHeight="false" outlineLevel="0" collapsed="false">
      <c r="A160" s="100"/>
      <c r="B160" s="100"/>
      <c r="C160" s="100" t="s">
        <v>1386</v>
      </c>
      <c r="D160" s="100"/>
      <c r="E160" s="100" t="s">
        <v>1387</v>
      </c>
      <c r="F160" s="100" t="n">
        <v>9320</v>
      </c>
      <c r="G160" s="100" t="n">
        <v>9576</v>
      </c>
      <c r="H160" s="100" t="n">
        <v>9677</v>
      </c>
      <c r="I160" s="100" t="n">
        <v>10013</v>
      </c>
      <c r="J160" s="100" t="n">
        <v>10232</v>
      </c>
      <c r="K160" s="100" t="n">
        <v>10270</v>
      </c>
      <c r="L160" s="100" t="n">
        <v>10316</v>
      </c>
      <c r="M160" s="100"/>
      <c r="N160" s="102" t="n">
        <v>1.5</v>
      </c>
      <c r="O160" s="100" t="n">
        <v>46</v>
      </c>
      <c r="P160" s="102" t="n">
        <v>0.4</v>
      </c>
      <c r="Q160" s="100"/>
      <c r="R160" s="102" t="n">
        <v>5</v>
      </c>
      <c r="S160" s="102" t="n">
        <v>2076</v>
      </c>
      <c r="T160" s="0"/>
      <c r="U160" s="0"/>
      <c r="V160" s="55"/>
      <c r="W160" s="55"/>
    </row>
    <row r="161" s="56" customFormat="true" ht="11.25" hidden="false" customHeight="false" outlineLevel="0" collapsed="false">
      <c r="A161" s="100"/>
      <c r="B161" s="100"/>
      <c r="C161" s="100" t="s">
        <v>1388</v>
      </c>
      <c r="D161" s="100"/>
      <c r="E161" s="100" t="s">
        <v>1389</v>
      </c>
      <c r="F161" s="100" t="n">
        <v>9741</v>
      </c>
      <c r="G161" s="100" t="n">
        <v>10078</v>
      </c>
      <c r="H161" s="100" t="n">
        <v>10348</v>
      </c>
      <c r="I161" s="100" t="n">
        <v>10482</v>
      </c>
      <c r="J161" s="100" t="n">
        <v>10569</v>
      </c>
      <c r="K161" s="100" t="n">
        <v>10615</v>
      </c>
      <c r="L161" s="100" t="n">
        <v>10675</v>
      </c>
      <c r="M161" s="100"/>
      <c r="N161" s="102" t="n">
        <v>1.2</v>
      </c>
      <c r="O161" s="100" t="n">
        <v>60</v>
      </c>
      <c r="P161" s="102" t="n">
        <v>0.6</v>
      </c>
      <c r="Q161" s="100"/>
      <c r="R161" s="102" t="n">
        <v>6.1</v>
      </c>
      <c r="S161" s="102" t="n">
        <v>1756.1</v>
      </c>
      <c r="T161" s="0"/>
      <c r="U161" s="0"/>
      <c r="V161" s="55"/>
      <c r="W161" s="55"/>
    </row>
    <row r="162" s="56" customFormat="true" ht="11.25" hidden="false" customHeight="false" outlineLevel="0" collapsed="false">
      <c r="A162" s="100"/>
      <c r="B162" s="100"/>
      <c r="C162" s="100" t="s">
        <v>1390</v>
      </c>
      <c r="D162" s="100"/>
      <c r="E162" s="100" t="s">
        <v>1391</v>
      </c>
      <c r="F162" s="100" t="n">
        <v>194</v>
      </c>
      <c r="G162" s="100" t="n">
        <v>199</v>
      </c>
      <c r="H162" s="100" t="n">
        <v>218</v>
      </c>
      <c r="I162" s="100" t="n">
        <v>229</v>
      </c>
      <c r="J162" s="100" t="n">
        <v>246</v>
      </c>
      <c r="K162" s="100" t="n">
        <v>263</v>
      </c>
      <c r="L162" s="100" t="n">
        <v>284</v>
      </c>
      <c r="M162" s="100"/>
      <c r="N162" s="102" t="n">
        <v>7.4</v>
      </c>
      <c r="O162" s="100" t="n">
        <v>21</v>
      </c>
      <c r="P162" s="102" t="n">
        <v>8</v>
      </c>
      <c r="Q162" s="100"/>
      <c r="R162" s="102" t="n">
        <v>173.9</v>
      </c>
      <c r="S162" s="102" t="n">
        <v>1.6</v>
      </c>
      <c r="T162" s="0"/>
      <c r="U162" s="0"/>
      <c r="V162" s="55"/>
      <c r="W162" s="55"/>
    </row>
    <row r="163" s="56" customFormat="true" ht="11.25" hidden="false" customHeight="false" outlineLevel="0" collapsed="false">
      <c r="A163" s="100"/>
      <c r="B163" s="100"/>
      <c r="C163" s="100" t="s">
        <v>1392</v>
      </c>
      <c r="D163" s="100"/>
      <c r="E163" s="100" t="s">
        <v>1393</v>
      </c>
      <c r="F163" s="100" t="n">
        <v>3237</v>
      </c>
      <c r="G163" s="100" t="n">
        <v>3230</v>
      </c>
      <c r="H163" s="100" t="n">
        <v>3217</v>
      </c>
      <c r="I163" s="100" t="n">
        <v>3211</v>
      </c>
      <c r="J163" s="100" t="n">
        <v>3221</v>
      </c>
      <c r="K163" s="100" t="n">
        <v>3211</v>
      </c>
      <c r="L163" s="100" t="n">
        <v>3240</v>
      </c>
      <c r="M163" s="100"/>
      <c r="N163" s="102" t="n">
        <v>0.1</v>
      </c>
      <c r="O163" s="100" t="n">
        <v>29</v>
      </c>
      <c r="P163" s="102" t="n">
        <v>0.9</v>
      </c>
      <c r="Q163" s="100"/>
      <c r="R163" s="102" t="n">
        <v>2.7</v>
      </c>
      <c r="S163" s="102" t="n">
        <v>1180.6</v>
      </c>
      <c r="T163" s="0"/>
      <c r="U163" s="0"/>
      <c r="V163" s="55"/>
      <c r="W163" s="55"/>
    </row>
    <row r="164" s="56" customFormat="true" ht="11.25" hidden="false" customHeight="false" outlineLevel="0" collapsed="false">
      <c r="A164" s="100"/>
      <c r="B164" s="100"/>
      <c r="C164" s="100" t="s">
        <v>1394</v>
      </c>
      <c r="D164" s="100"/>
      <c r="E164" s="100" t="s">
        <v>1395</v>
      </c>
      <c r="F164" s="100" t="n">
        <v>9634</v>
      </c>
      <c r="G164" s="100" t="n">
        <v>9879</v>
      </c>
      <c r="H164" s="100" t="n">
        <v>10133</v>
      </c>
      <c r="I164" s="100" t="n">
        <v>10236</v>
      </c>
      <c r="J164" s="100" t="n">
        <v>10402</v>
      </c>
      <c r="K164" s="100" t="n">
        <v>10599</v>
      </c>
      <c r="L164" s="100" t="n">
        <v>10619</v>
      </c>
      <c r="M164" s="100"/>
      <c r="N164" s="102" t="n">
        <v>1.5</v>
      </c>
      <c r="O164" s="100" t="n">
        <v>20</v>
      </c>
      <c r="P164" s="102" t="n">
        <v>0.2</v>
      </c>
      <c r="Q164" s="100"/>
      <c r="R164" s="102" t="n">
        <v>4.6</v>
      </c>
      <c r="S164" s="102" t="n">
        <v>2292.2</v>
      </c>
      <c r="T164" s="0"/>
      <c r="U164" s="0"/>
      <c r="V164" s="55"/>
      <c r="W164" s="55"/>
    </row>
    <row r="165" s="56" customFormat="true" ht="11.25" hidden="false" customHeight="false" outlineLevel="0" collapsed="false">
      <c r="A165" s="100"/>
      <c r="B165" s="100"/>
      <c r="C165" s="100" t="s">
        <v>1396</v>
      </c>
      <c r="D165" s="100"/>
      <c r="E165" s="100" t="s">
        <v>1397</v>
      </c>
      <c r="F165" s="100" t="n">
        <v>2307</v>
      </c>
      <c r="G165" s="100" t="n">
        <v>2297</v>
      </c>
      <c r="H165" s="100" t="n">
        <v>2335</v>
      </c>
      <c r="I165" s="100" t="n">
        <v>2308</v>
      </c>
      <c r="J165" s="100" t="n">
        <v>2271</v>
      </c>
      <c r="K165" s="100" t="n">
        <v>2268</v>
      </c>
      <c r="L165" s="100" t="n">
        <v>2328</v>
      </c>
      <c r="M165" s="100"/>
      <c r="N165" s="102" t="n">
        <v>0.3</v>
      </c>
      <c r="O165" s="100" t="n">
        <v>60</v>
      </c>
      <c r="P165" s="102" t="n">
        <v>2.6</v>
      </c>
      <c r="Q165" s="100"/>
      <c r="R165" s="102" t="n">
        <v>7.6</v>
      </c>
      <c r="S165" s="102" t="n">
        <v>305.9</v>
      </c>
      <c r="T165" s="0"/>
      <c r="U165" s="0"/>
      <c r="V165" s="55"/>
      <c r="W165" s="55"/>
    </row>
    <row r="166" s="56" customFormat="true" ht="11.25" hidden="false" customHeight="false" outlineLevel="0" collapsed="false">
      <c r="A166" s="100"/>
      <c r="B166" s="100"/>
      <c r="C166" s="100" t="s">
        <v>1398</v>
      </c>
      <c r="D166" s="100"/>
      <c r="E166" s="100" t="s">
        <v>1399</v>
      </c>
      <c r="F166" s="100" t="n">
        <v>1469</v>
      </c>
      <c r="G166" s="100" t="n">
        <v>1450</v>
      </c>
      <c r="H166" s="100" t="n">
        <v>1442</v>
      </c>
      <c r="I166" s="100" t="n">
        <v>1443</v>
      </c>
      <c r="J166" s="100" t="n">
        <v>1448</v>
      </c>
      <c r="K166" s="100" t="n">
        <v>1449</v>
      </c>
      <c r="L166" s="100" t="n">
        <v>1462</v>
      </c>
      <c r="M166" s="100"/>
      <c r="N166" s="102" t="n">
        <v>0.2</v>
      </c>
      <c r="O166" s="100" t="n">
        <v>13</v>
      </c>
      <c r="P166" s="102" t="n">
        <v>0.9</v>
      </c>
      <c r="Q166" s="100"/>
      <c r="R166" s="102" t="n">
        <v>5.3</v>
      </c>
      <c r="S166" s="102" t="n">
        <v>275.4</v>
      </c>
      <c r="T166" s="0"/>
      <c r="U166" s="0"/>
      <c r="V166" s="55"/>
      <c r="W166" s="55"/>
    </row>
    <row r="167" s="56" customFormat="true" ht="11.25" hidden="false" customHeight="false" outlineLevel="0" collapsed="false">
      <c r="A167" s="100"/>
      <c r="B167" s="100"/>
      <c r="C167" s="100" t="s">
        <v>1400</v>
      </c>
      <c r="D167" s="100"/>
      <c r="E167" s="100" t="s">
        <v>1401</v>
      </c>
      <c r="F167" s="100" t="n">
        <v>783</v>
      </c>
      <c r="G167" s="100" t="n">
        <v>789</v>
      </c>
      <c r="H167" s="100" t="n">
        <v>803</v>
      </c>
      <c r="I167" s="100" t="n">
        <v>810</v>
      </c>
      <c r="J167" s="100" t="n">
        <v>918</v>
      </c>
      <c r="K167" s="100" t="n">
        <v>1507</v>
      </c>
      <c r="L167" s="100" t="n">
        <v>1853</v>
      </c>
      <c r="M167" s="100"/>
      <c r="N167" s="102" t="n">
        <v>18.6</v>
      </c>
      <c r="O167" s="100" t="n">
        <v>346</v>
      </c>
      <c r="P167" s="102" t="n">
        <v>23</v>
      </c>
      <c r="Q167" s="100"/>
      <c r="R167" s="102" t="n">
        <v>18.6</v>
      </c>
      <c r="S167" s="102" t="n">
        <v>99.8</v>
      </c>
      <c r="T167" s="0"/>
      <c r="U167" s="0"/>
      <c r="V167" s="55"/>
      <c r="W167" s="55"/>
    </row>
    <row r="168" s="56" customFormat="true" ht="11.25" hidden="false" customHeight="false" outlineLevel="0" collapsed="false">
      <c r="A168" s="100"/>
      <c r="B168" s="100"/>
      <c r="C168" s="100" t="s">
        <v>1402</v>
      </c>
      <c r="D168" s="100"/>
      <c r="E168" s="100" t="s">
        <v>1403</v>
      </c>
      <c r="F168" s="100" t="n">
        <v>6283</v>
      </c>
      <c r="G168" s="100" t="n">
        <v>7620</v>
      </c>
      <c r="H168" s="100" t="n">
        <v>9159</v>
      </c>
      <c r="I168" s="100" t="n">
        <v>10641</v>
      </c>
      <c r="J168" s="100" t="n">
        <v>11203</v>
      </c>
      <c r="K168" s="100" t="n">
        <v>12161</v>
      </c>
      <c r="L168" s="100" t="n">
        <v>13088</v>
      </c>
      <c r="M168" s="100"/>
      <c r="N168" s="102" t="n">
        <v>11.4</v>
      </c>
      <c r="O168" s="100" t="n">
        <v>927</v>
      </c>
      <c r="P168" s="102" t="n">
        <v>7.6</v>
      </c>
      <c r="Q168" s="100"/>
      <c r="R168" s="102" t="n">
        <v>12.7</v>
      </c>
      <c r="S168" s="102" t="n">
        <v>1028.7</v>
      </c>
      <c r="T168" s="0"/>
      <c r="U168" s="0"/>
      <c r="V168" s="55"/>
      <c r="W168" s="55"/>
    </row>
    <row r="169" s="56" customFormat="true" ht="11.25" hidden="false" customHeight="false" outlineLevel="0" collapsed="false">
      <c r="A169" s="100"/>
      <c r="B169" s="100"/>
      <c r="C169" s="100" t="s">
        <v>1404</v>
      </c>
      <c r="D169" s="100"/>
      <c r="E169" s="100" t="s">
        <v>1405</v>
      </c>
      <c r="F169" s="100" t="n">
        <v>4644</v>
      </c>
      <c r="G169" s="100" t="n">
        <v>4759</v>
      </c>
      <c r="H169" s="100" t="n">
        <v>4854</v>
      </c>
      <c r="I169" s="100" t="n">
        <v>4921</v>
      </c>
      <c r="J169" s="100" t="n">
        <v>5088</v>
      </c>
      <c r="K169" s="100" t="n">
        <v>5163</v>
      </c>
      <c r="L169" s="100" t="n">
        <v>5120</v>
      </c>
      <c r="M169" s="100"/>
      <c r="N169" s="102" t="n">
        <v>1.5</v>
      </c>
      <c r="O169" s="100" t="n">
        <v>-43</v>
      </c>
      <c r="P169" s="102" t="n">
        <v>-0.8</v>
      </c>
      <c r="Q169" s="100"/>
      <c r="R169" s="102" t="n">
        <v>1.9</v>
      </c>
      <c r="S169" s="102" t="n">
        <v>2685.1</v>
      </c>
      <c r="T169" s="0"/>
      <c r="U169" s="0"/>
      <c r="V169" s="55"/>
      <c r="W169" s="55"/>
    </row>
    <row r="170" s="56" customFormat="true" ht="11.25" hidden="false" customHeight="false" outlineLevel="0" collapsed="false">
      <c r="A170" s="100"/>
      <c r="B170" s="100"/>
      <c r="C170" s="100" t="s">
        <v>1406</v>
      </c>
      <c r="D170" s="100"/>
      <c r="E170" s="100" t="s">
        <v>1407</v>
      </c>
      <c r="F170" s="100" t="n">
        <v>1197</v>
      </c>
      <c r="G170" s="100" t="n">
        <v>1195</v>
      </c>
      <c r="H170" s="100" t="n">
        <v>1199</v>
      </c>
      <c r="I170" s="100" t="n">
        <v>1194</v>
      </c>
      <c r="J170" s="100" t="n">
        <v>1197</v>
      </c>
      <c r="K170" s="100" t="n">
        <v>1198</v>
      </c>
      <c r="L170" s="100" t="n">
        <v>1166</v>
      </c>
      <c r="M170" s="100"/>
      <c r="N170" s="102" t="n">
        <v>-0.5</v>
      </c>
      <c r="O170" s="100" t="n">
        <v>-32</v>
      </c>
      <c r="P170" s="102" t="n">
        <v>-2.7</v>
      </c>
      <c r="Q170" s="100"/>
      <c r="R170" s="102" t="n">
        <v>14.3</v>
      </c>
      <c r="S170" s="102" t="n">
        <v>81.3</v>
      </c>
      <c r="T170" s="0"/>
      <c r="U170" s="0"/>
      <c r="V170" s="55"/>
      <c r="W170" s="55"/>
    </row>
    <row r="171" s="56" customFormat="true" ht="11.25" hidden="false" customHeight="false" outlineLevel="0" collapsed="false">
      <c r="A171" s="100"/>
      <c r="B171" s="100"/>
      <c r="C171" s="100" t="s">
        <v>1408</v>
      </c>
      <c r="D171" s="100"/>
      <c r="E171" s="100" t="s">
        <v>1409</v>
      </c>
      <c r="F171" s="100" t="n">
        <v>1491</v>
      </c>
      <c r="G171" s="100" t="n">
        <v>1498</v>
      </c>
      <c r="H171" s="100" t="n">
        <v>1495</v>
      </c>
      <c r="I171" s="100" t="n">
        <v>1493</v>
      </c>
      <c r="J171" s="100" t="n">
        <v>1522</v>
      </c>
      <c r="K171" s="100" t="n">
        <v>1536</v>
      </c>
      <c r="L171" s="100" t="n">
        <v>1564</v>
      </c>
      <c r="M171" s="100"/>
      <c r="N171" s="102" t="n">
        <v>0.9</v>
      </c>
      <c r="O171" s="100" t="n">
        <v>28</v>
      </c>
      <c r="P171" s="102" t="n">
        <v>1.8</v>
      </c>
      <c r="Q171" s="100"/>
      <c r="R171" s="102" t="n">
        <v>9.1</v>
      </c>
      <c r="S171" s="102" t="n">
        <v>172</v>
      </c>
      <c r="T171" s="0"/>
      <c r="U171" s="0"/>
      <c r="V171" s="55"/>
      <c r="W171" s="55"/>
    </row>
    <row r="172" s="56" customFormat="true" ht="11.25" hidden="false" customHeight="false" outlineLevel="0" collapsed="false">
      <c r="A172" s="100"/>
      <c r="B172" s="100"/>
      <c r="C172" s="100" t="s">
        <v>1410</v>
      </c>
      <c r="D172" s="100"/>
      <c r="E172" s="100" t="s">
        <v>1411</v>
      </c>
      <c r="F172" s="100" t="n">
        <v>12593</v>
      </c>
      <c r="G172" s="100" t="n">
        <v>12802</v>
      </c>
      <c r="H172" s="100" t="n">
        <v>12902</v>
      </c>
      <c r="I172" s="100" t="n">
        <v>12797</v>
      </c>
      <c r="J172" s="100" t="n">
        <v>12819</v>
      </c>
      <c r="K172" s="100" t="n">
        <v>12989</v>
      </c>
      <c r="L172" s="100" t="n">
        <v>12988</v>
      </c>
      <c r="M172" s="100"/>
      <c r="N172" s="102" t="n">
        <v>0.3</v>
      </c>
      <c r="O172" s="100" t="n">
        <v>-1</v>
      </c>
      <c r="P172" s="102" t="n">
        <v>0</v>
      </c>
      <c r="Q172" s="100"/>
      <c r="R172" s="102" t="n">
        <v>6.6</v>
      </c>
      <c r="S172" s="102" t="n">
        <v>1968.5</v>
      </c>
      <c r="T172" s="0"/>
      <c r="U172" s="0"/>
      <c r="V172" s="55"/>
      <c r="W172" s="55"/>
    </row>
    <row r="173" s="56" customFormat="true" ht="11.25" hidden="false" customHeight="false" outlineLevel="0" collapsed="false">
      <c r="A173" s="100"/>
      <c r="B173" s="100"/>
      <c r="C173" s="100" t="s">
        <v>1412</v>
      </c>
      <c r="D173" s="100"/>
      <c r="E173" s="100" t="s">
        <v>1413</v>
      </c>
      <c r="F173" s="100" t="n">
        <v>5406</v>
      </c>
      <c r="G173" s="100" t="n">
        <v>5455</v>
      </c>
      <c r="H173" s="100" t="n">
        <v>5431</v>
      </c>
      <c r="I173" s="100" t="n">
        <v>5480</v>
      </c>
      <c r="J173" s="100" t="n">
        <v>5538</v>
      </c>
      <c r="K173" s="100" t="n">
        <v>5697</v>
      </c>
      <c r="L173" s="100" t="n">
        <v>5675</v>
      </c>
      <c r="M173" s="100"/>
      <c r="N173" s="102" t="n">
        <v>0.8</v>
      </c>
      <c r="O173" s="100" t="n">
        <v>-22</v>
      </c>
      <c r="P173" s="102" t="n">
        <v>-0.4</v>
      </c>
      <c r="Q173" s="100"/>
      <c r="R173" s="102" t="n">
        <v>4.7</v>
      </c>
      <c r="S173" s="102" t="n">
        <v>1205</v>
      </c>
      <c r="T173" s="0"/>
      <c r="U173" s="0"/>
      <c r="V173" s="55"/>
      <c r="W173" s="55"/>
    </row>
    <row r="174" s="56" customFormat="true" ht="11.25" hidden="false" customHeight="false" outlineLevel="0" collapsed="false">
      <c r="A174" s="100"/>
      <c r="B174" s="100"/>
      <c r="C174" s="100" t="s">
        <v>1414</v>
      </c>
      <c r="D174" s="100"/>
      <c r="E174" s="100" t="s">
        <v>1415</v>
      </c>
      <c r="F174" s="100" t="n">
        <v>3389</v>
      </c>
      <c r="G174" s="100" t="n">
        <v>3489</v>
      </c>
      <c r="H174" s="100" t="n">
        <v>3731</v>
      </c>
      <c r="I174" s="100" t="n">
        <v>3970</v>
      </c>
      <c r="J174" s="100" t="n">
        <v>4066</v>
      </c>
      <c r="K174" s="100" t="n">
        <v>4173</v>
      </c>
      <c r="L174" s="100" t="n">
        <v>4364</v>
      </c>
      <c r="M174" s="100"/>
      <c r="N174" s="102" t="n">
        <v>4.6</v>
      </c>
      <c r="O174" s="100" t="n">
        <v>191</v>
      </c>
      <c r="P174" s="102" t="n">
        <v>4.6</v>
      </c>
      <c r="Q174" s="100"/>
      <c r="R174" s="102" t="n">
        <v>13.1</v>
      </c>
      <c r="S174" s="102" t="n">
        <v>334.2</v>
      </c>
      <c r="T174" s="0"/>
      <c r="U174" s="0"/>
      <c r="V174" s="55"/>
      <c r="W174" s="55"/>
    </row>
    <row r="175" s="56" customFormat="true" ht="11.25" hidden="false" customHeight="false" outlineLevel="0" collapsed="false">
      <c r="A175" s="100"/>
      <c r="B175" s="100"/>
      <c r="C175" s="100" t="s">
        <v>1416</v>
      </c>
      <c r="D175" s="100"/>
      <c r="E175" s="100" t="s">
        <v>1417</v>
      </c>
      <c r="F175" s="100" t="n">
        <v>7992</v>
      </c>
      <c r="G175" s="100" t="n">
        <v>8094</v>
      </c>
      <c r="H175" s="100" t="n">
        <v>8100</v>
      </c>
      <c r="I175" s="100" t="n">
        <v>8132</v>
      </c>
      <c r="J175" s="100" t="n">
        <v>8177</v>
      </c>
      <c r="K175" s="100" t="n">
        <v>8263</v>
      </c>
      <c r="L175" s="100" t="n">
        <v>8169</v>
      </c>
      <c r="M175" s="100"/>
      <c r="N175" s="102" t="n">
        <v>0.2</v>
      </c>
      <c r="O175" s="100" t="n">
        <v>-94</v>
      </c>
      <c r="P175" s="102" t="n">
        <v>-1.1</v>
      </c>
      <c r="Q175" s="100"/>
      <c r="R175" s="102" t="n">
        <v>4.5</v>
      </c>
      <c r="S175" s="102" t="n">
        <v>1830.8</v>
      </c>
      <c r="T175" s="0"/>
      <c r="U175" s="0"/>
      <c r="V175" s="55"/>
      <c r="W175" s="55"/>
    </row>
    <row r="176" s="56" customFormat="true" ht="11.25" hidden="false" customHeight="false" outlineLevel="0" collapsed="false">
      <c r="A176" s="100"/>
      <c r="B176" s="100"/>
      <c r="C176" s="100" t="s">
        <v>1418</v>
      </c>
      <c r="D176" s="100"/>
      <c r="E176" s="100" t="s">
        <v>1419</v>
      </c>
      <c r="F176" s="100" t="n">
        <v>16130</v>
      </c>
      <c r="G176" s="100" t="n">
        <v>16297</v>
      </c>
      <c r="H176" s="100" t="n">
        <v>16326</v>
      </c>
      <c r="I176" s="100" t="n">
        <v>16437</v>
      </c>
      <c r="J176" s="100" t="n">
        <v>16692</v>
      </c>
      <c r="K176" s="100" t="n">
        <v>16939</v>
      </c>
      <c r="L176" s="100" t="n">
        <v>16827</v>
      </c>
      <c r="M176" s="100"/>
      <c r="N176" s="102" t="n">
        <v>0.6</v>
      </c>
      <c r="O176" s="100" t="n">
        <v>-112</v>
      </c>
      <c r="P176" s="102" t="n">
        <v>-0.7</v>
      </c>
      <c r="Q176" s="100"/>
      <c r="R176" s="102" t="n">
        <v>6.5</v>
      </c>
      <c r="S176" s="102" t="n">
        <v>2608.4</v>
      </c>
      <c r="T176" s="0"/>
      <c r="U176" s="0"/>
      <c r="V176" s="55"/>
      <c r="W176" s="55"/>
    </row>
    <row r="177" s="56" customFormat="true" ht="11.25" hidden="false" customHeight="false" outlineLevel="0" collapsed="false">
      <c r="A177" s="100"/>
      <c r="B177" s="100"/>
      <c r="C177" s="100" t="s">
        <v>1420</v>
      </c>
      <c r="D177" s="100"/>
      <c r="E177" s="100" t="s">
        <v>1421</v>
      </c>
      <c r="F177" s="100" t="n">
        <v>9120</v>
      </c>
      <c r="G177" s="100" t="n">
        <v>9069</v>
      </c>
      <c r="H177" s="100" t="n">
        <v>9149</v>
      </c>
      <c r="I177" s="100" t="n">
        <v>9096</v>
      </c>
      <c r="J177" s="100" t="n">
        <v>9104</v>
      </c>
      <c r="K177" s="100" t="n">
        <v>9137</v>
      </c>
      <c r="L177" s="100" t="n">
        <v>9296</v>
      </c>
      <c r="M177" s="100"/>
      <c r="N177" s="102" t="n">
        <v>0.5</v>
      </c>
      <c r="O177" s="100" t="n">
        <v>159</v>
      </c>
      <c r="P177" s="102" t="n">
        <v>1.7</v>
      </c>
      <c r="Q177" s="100"/>
      <c r="R177" s="102" t="n">
        <v>9.4</v>
      </c>
      <c r="S177" s="102" t="n">
        <v>993.3</v>
      </c>
      <c r="T177" s="0"/>
      <c r="U177" s="0"/>
      <c r="V177" s="55"/>
      <c r="W177" s="55"/>
    </row>
    <row r="178" s="56" customFormat="true" ht="11.25" hidden="false" customHeight="false" outlineLevel="0" collapsed="false">
      <c r="A178" s="100"/>
      <c r="B178" s="100"/>
      <c r="C178" s="100" t="s">
        <v>1422</v>
      </c>
      <c r="D178" s="100"/>
      <c r="E178" s="100" t="s">
        <v>1423</v>
      </c>
      <c r="F178" s="100" t="n">
        <v>7607</v>
      </c>
      <c r="G178" s="100" t="n">
        <v>7627</v>
      </c>
      <c r="H178" s="100" t="n">
        <v>7688</v>
      </c>
      <c r="I178" s="100" t="n">
        <v>7759</v>
      </c>
      <c r="J178" s="100" t="n">
        <v>7894</v>
      </c>
      <c r="K178" s="100" t="n">
        <v>8164</v>
      </c>
      <c r="L178" s="100" t="n">
        <v>8433</v>
      </c>
      <c r="M178" s="100"/>
      <c r="N178" s="102" t="n">
        <v>2</v>
      </c>
      <c r="O178" s="100" t="n">
        <v>269</v>
      </c>
      <c r="P178" s="102" t="n">
        <v>3.3</v>
      </c>
      <c r="Q178" s="100"/>
      <c r="R178" s="102" t="n">
        <v>4.2</v>
      </c>
      <c r="S178" s="102" t="n">
        <v>2000.6</v>
      </c>
      <c r="T178" s="0"/>
      <c r="U178" s="0"/>
      <c r="V178" s="55"/>
      <c r="W178" s="55"/>
    </row>
    <row r="179" s="56" customFormat="true" ht="11.25" hidden="false" customHeight="false" outlineLevel="0" collapsed="false">
      <c r="A179" s="100"/>
      <c r="B179" s="100"/>
      <c r="C179" s="100" t="s">
        <v>1424</v>
      </c>
      <c r="D179" s="100"/>
      <c r="E179" s="100" t="s">
        <v>1425</v>
      </c>
      <c r="F179" s="100" t="n">
        <v>1538</v>
      </c>
      <c r="G179" s="100" t="n">
        <v>1884</v>
      </c>
      <c r="H179" s="100" t="n">
        <v>2256</v>
      </c>
      <c r="I179" s="100" t="n">
        <v>2928</v>
      </c>
      <c r="J179" s="100" t="n">
        <v>3416</v>
      </c>
      <c r="K179" s="100" t="n">
        <v>3966</v>
      </c>
      <c r="L179" s="100" t="n">
        <v>4837</v>
      </c>
      <c r="M179" s="100"/>
      <c r="N179" s="102" t="n">
        <v>20.8</v>
      </c>
      <c r="O179" s="100" t="n">
        <v>871</v>
      </c>
      <c r="P179" s="102" t="n">
        <v>22</v>
      </c>
      <c r="Q179" s="100"/>
      <c r="R179" s="102" t="n">
        <v>4.9</v>
      </c>
      <c r="S179" s="102" t="n">
        <v>981.3</v>
      </c>
      <c r="T179" s="0"/>
      <c r="U179" s="0"/>
      <c r="V179" s="55"/>
      <c r="W179" s="55"/>
    </row>
    <row r="180" s="56" customFormat="true" ht="11.25" hidden="false" customHeight="false" outlineLevel="0" collapsed="false">
      <c r="A180" s="100"/>
      <c r="B180" s="100"/>
      <c r="C180" s="100" t="s">
        <v>1426</v>
      </c>
      <c r="D180" s="100"/>
      <c r="E180" s="100" t="s">
        <v>1427</v>
      </c>
      <c r="F180" s="100" t="n">
        <v>253</v>
      </c>
      <c r="G180" s="100" t="n">
        <v>250</v>
      </c>
      <c r="H180" s="100" t="n">
        <v>249</v>
      </c>
      <c r="I180" s="100" t="n">
        <v>245</v>
      </c>
      <c r="J180" s="100" t="n">
        <v>247</v>
      </c>
      <c r="K180" s="100" t="n">
        <v>243</v>
      </c>
      <c r="L180" s="100" t="n">
        <v>261</v>
      </c>
      <c r="M180" s="100"/>
      <c r="N180" s="102" t="n">
        <v>0.9</v>
      </c>
      <c r="O180" s="100" t="n">
        <v>18</v>
      </c>
      <c r="P180" s="102" t="n">
        <v>7.4</v>
      </c>
      <c r="Q180" s="100"/>
      <c r="R180" s="102" t="n">
        <v>8.1</v>
      </c>
      <c r="S180" s="102" t="n">
        <v>32.2</v>
      </c>
      <c r="T180" s="0"/>
      <c r="U180" s="0"/>
      <c r="V180" s="55"/>
      <c r="W180" s="55"/>
    </row>
    <row r="181" s="56" customFormat="true" ht="11.25" hidden="false" customHeight="false" outlineLevel="0" collapsed="false">
      <c r="A181" s="100"/>
      <c r="B181" s="100"/>
      <c r="C181" s="100" t="s">
        <v>1428</v>
      </c>
      <c r="D181" s="100"/>
      <c r="E181" s="100" t="s">
        <v>1429</v>
      </c>
      <c r="F181" s="100" t="n">
        <v>9970</v>
      </c>
      <c r="G181" s="100" t="n">
        <v>10166</v>
      </c>
      <c r="H181" s="100" t="n">
        <v>10209</v>
      </c>
      <c r="I181" s="100" t="n">
        <v>10453</v>
      </c>
      <c r="J181" s="100" t="n">
        <v>10700</v>
      </c>
      <c r="K181" s="100" t="n">
        <v>10751</v>
      </c>
      <c r="L181" s="100" t="n">
        <v>10830</v>
      </c>
      <c r="M181" s="100"/>
      <c r="N181" s="102" t="n">
        <v>1.3</v>
      </c>
      <c r="O181" s="100" t="n">
        <v>79</v>
      </c>
      <c r="P181" s="102" t="n">
        <v>0.7</v>
      </c>
      <c r="Q181" s="100"/>
      <c r="R181" s="102" t="n">
        <v>4.8</v>
      </c>
      <c r="S181" s="102" t="n">
        <v>2258.9</v>
      </c>
      <c r="T181" s="0"/>
      <c r="U181" s="0"/>
      <c r="V181" s="55"/>
      <c r="W181" s="55"/>
    </row>
    <row r="182" s="56" customFormat="true" ht="11.25" hidden="false" customHeight="false" outlineLevel="0" collapsed="false">
      <c r="A182" s="100"/>
      <c r="B182" s="100"/>
      <c r="C182" s="100" t="s">
        <v>1430</v>
      </c>
      <c r="D182" s="100"/>
      <c r="E182" s="100" t="s">
        <v>1431</v>
      </c>
      <c r="F182" s="100" t="n">
        <v>11172</v>
      </c>
      <c r="G182" s="100" t="n">
        <v>11308</v>
      </c>
      <c r="H182" s="100" t="n">
        <v>11425</v>
      </c>
      <c r="I182" s="100" t="n">
        <v>11689</v>
      </c>
      <c r="J182" s="100" t="n">
        <v>11831</v>
      </c>
      <c r="K182" s="100" t="n">
        <v>12033</v>
      </c>
      <c r="L182" s="100" t="n">
        <v>12210</v>
      </c>
      <c r="M182" s="100"/>
      <c r="N182" s="102" t="n">
        <v>1.5</v>
      </c>
      <c r="O182" s="100" t="n">
        <v>177</v>
      </c>
      <c r="P182" s="102" t="n">
        <v>1.5</v>
      </c>
      <c r="Q182" s="100"/>
      <c r="R182" s="102" t="n">
        <v>6.1</v>
      </c>
      <c r="S182" s="102" t="n">
        <v>1987</v>
      </c>
      <c r="T182" s="0"/>
      <c r="U182" s="0"/>
      <c r="V182" s="55"/>
      <c r="W182" s="55"/>
    </row>
    <row r="183" s="56" customFormat="true" ht="11.25" hidden="false" customHeight="false" outlineLevel="0" collapsed="false">
      <c r="A183" s="100"/>
      <c r="B183" s="100"/>
      <c r="C183" s="100" t="s">
        <v>1432</v>
      </c>
      <c r="D183" s="100"/>
      <c r="E183" s="100" t="s">
        <v>1433</v>
      </c>
      <c r="F183" s="100" t="n">
        <v>10687</v>
      </c>
      <c r="G183" s="100" t="n">
        <v>10983</v>
      </c>
      <c r="H183" s="100" t="n">
        <v>11124</v>
      </c>
      <c r="I183" s="100" t="n">
        <v>11196</v>
      </c>
      <c r="J183" s="100" t="n">
        <v>11045</v>
      </c>
      <c r="K183" s="100" t="n">
        <v>10999</v>
      </c>
      <c r="L183" s="100" t="n">
        <v>10940</v>
      </c>
      <c r="M183" s="100"/>
      <c r="N183" s="102" t="n">
        <v>-0.1</v>
      </c>
      <c r="O183" s="100" t="n">
        <v>-59</v>
      </c>
      <c r="P183" s="102" t="n">
        <v>-0.5</v>
      </c>
      <c r="Q183" s="100"/>
      <c r="R183" s="102" t="n">
        <v>5.4</v>
      </c>
      <c r="S183" s="102" t="n">
        <v>2018</v>
      </c>
      <c r="T183" s="0"/>
      <c r="U183" s="0"/>
      <c r="V183" s="55"/>
      <c r="W183" s="55"/>
    </row>
    <row r="184" s="56" customFormat="true" ht="11.25" hidden="false" customHeight="false" outlineLevel="0" collapsed="false">
      <c r="A184" s="100"/>
      <c r="B184" s="100"/>
      <c r="C184" s="100"/>
      <c r="D184" s="100"/>
      <c r="E184" s="100" t="s">
        <v>1434</v>
      </c>
      <c r="F184" s="100" t="n">
        <v>213275</v>
      </c>
      <c r="G184" s="100" t="n">
        <v>219048</v>
      </c>
      <c r="H184" s="100" t="n">
        <v>224213</v>
      </c>
      <c r="I184" s="100" t="n">
        <v>229724</v>
      </c>
      <c r="J184" s="100" t="n">
        <v>234109</v>
      </c>
      <c r="K184" s="100" t="n">
        <v>238888</v>
      </c>
      <c r="L184" s="100" t="n">
        <v>243348</v>
      </c>
      <c r="M184" s="100"/>
      <c r="N184" s="102" t="n">
        <v>2.1</v>
      </c>
      <c r="O184" s="100" t="n">
        <v>4460</v>
      </c>
      <c r="P184" s="102" t="n">
        <v>1.9</v>
      </c>
      <c r="Q184" s="100"/>
      <c r="R184" s="102" t="n">
        <v>478.6</v>
      </c>
      <c r="S184" s="102" t="n">
        <v>508.4</v>
      </c>
      <c r="T184" s="0"/>
      <c r="U184" s="0"/>
      <c r="V184" s="55"/>
      <c r="W184" s="55"/>
    </row>
    <row r="185" s="56" customFormat="true" ht="11.25" hidden="false" customHeight="false" outlineLevel="0" collapsed="false">
      <c r="A185" s="100"/>
      <c r="B185" s="100"/>
      <c r="C185" s="100"/>
      <c r="D185" s="100"/>
      <c r="E185" s="100"/>
      <c r="F185" s="100"/>
      <c r="G185" s="100"/>
      <c r="H185" s="100"/>
      <c r="I185" s="100"/>
      <c r="J185" s="100"/>
      <c r="K185" s="100"/>
      <c r="L185" s="100"/>
      <c r="M185" s="100"/>
      <c r="N185" s="102"/>
      <c r="O185" s="100"/>
      <c r="P185" s="102"/>
      <c r="Q185" s="100"/>
      <c r="R185" s="102"/>
      <c r="S185" s="102"/>
      <c r="T185" s="0"/>
      <c r="U185" s="0"/>
      <c r="V185" s="55"/>
      <c r="W185" s="55"/>
    </row>
    <row r="186" s="56" customFormat="true" ht="11.25" hidden="false" customHeight="false" outlineLevel="0" collapsed="false">
      <c r="A186" s="100"/>
      <c r="B186" s="100" t="s">
        <v>70</v>
      </c>
      <c r="C186" s="100"/>
      <c r="D186" s="100" t="s">
        <v>1435</v>
      </c>
      <c r="E186" s="100"/>
      <c r="F186" s="100"/>
      <c r="G186" s="100"/>
      <c r="H186" s="100"/>
      <c r="I186" s="100"/>
      <c r="J186" s="100"/>
      <c r="K186" s="100"/>
      <c r="L186" s="100"/>
      <c r="M186" s="100"/>
      <c r="N186" s="102"/>
      <c r="O186" s="100"/>
      <c r="P186" s="102"/>
      <c r="Q186" s="100"/>
      <c r="R186" s="102"/>
      <c r="S186" s="102"/>
      <c r="T186" s="0"/>
      <c r="U186" s="0"/>
      <c r="V186" s="55"/>
      <c r="W186" s="55"/>
    </row>
    <row r="187" s="56" customFormat="true" ht="11.25" hidden="false" customHeight="false" outlineLevel="0" collapsed="false">
      <c r="A187" s="100"/>
      <c r="B187" s="100"/>
      <c r="C187" s="100" t="s">
        <v>1436</v>
      </c>
      <c r="D187" s="100"/>
      <c r="E187" s="100" t="s">
        <v>1437</v>
      </c>
      <c r="F187" s="100" t="n">
        <v>34530</v>
      </c>
      <c r="G187" s="100" t="n">
        <v>36325</v>
      </c>
      <c r="H187" s="100" t="n">
        <v>37895</v>
      </c>
      <c r="I187" s="100" t="n">
        <v>39756</v>
      </c>
      <c r="J187" s="100" t="n">
        <v>41241</v>
      </c>
      <c r="K187" s="100" t="n">
        <v>42186</v>
      </c>
      <c r="L187" s="100" t="n">
        <v>43359</v>
      </c>
      <c r="M187" s="100"/>
      <c r="N187" s="102" t="n">
        <v>3.6</v>
      </c>
      <c r="O187" s="100" t="n">
        <v>1173</v>
      </c>
      <c r="P187" s="102" t="n">
        <v>2.8</v>
      </c>
      <c r="Q187" s="100"/>
      <c r="R187" s="102" t="n">
        <v>545.4</v>
      </c>
      <c r="S187" s="102" t="n">
        <v>79.5</v>
      </c>
      <c r="T187" s="0"/>
      <c r="U187" s="0"/>
      <c r="V187" s="55"/>
      <c r="W187" s="55"/>
    </row>
    <row r="188" s="56" customFormat="true" ht="11.25" hidden="false" customHeight="false" outlineLevel="0" collapsed="false">
      <c r="A188" s="100"/>
      <c r="B188" s="100"/>
      <c r="C188" s="100"/>
      <c r="D188" s="100"/>
      <c r="E188" s="100" t="s">
        <v>1438</v>
      </c>
      <c r="F188" s="100" t="n">
        <v>34530</v>
      </c>
      <c r="G188" s="100" t="n">
        <v>36325</v>
      </c>
      <c r="H188" s="100" t="n">
        <v>37895</v>
      </c>
      <c r="I188" s="100" t="n">
        <v>39756</v>
      </c>
      <c r="J188" s="100" t="n">
        <v>41241</v>
      </c>
      <c r="K188" s="100" t="n">
        <v>42186</v>
      </c>
      <c r="L188" s="100" t="n">
        <v>43359</v>
      </c>
      <c r="M188" s="100"/>
      <c r="N188" s="102" t="n">
        <v>3.6</v>
      </c>
      <c r="O188" s="100" t="n">
        <v>1173</v>
      </c>
      <c r="P188" s="102" t="n">
        <v>2.8</v>
      </c>
      <c r="Q188" s="100"/>
      <c r="R188" s="102" t="n">
        <v>545.4</v>
      </c>
      <c r="S188" s="102" t="n">
        <v>79.5</v>
      </c>
      <c r="T188" s="0"/>
      <c r="U188" s="0"/>
      <c r="V188" s="55"/>
      <c r="W188" s="55"/>
    </row>
    <row r="189" s="56" customFormat="true" ht="11.25" hidden="false" customHeight="false" outlineLevel="0" collapsed="false">
      <c r="A189" s="100"/>
      <c r="B189" s="100"/>
      <c r="C189" s="100"/>
      <c r="D189" s="100"/>
      <c r="E189" s="100"/>
      <c r="F189" s="100"/>
      <c r="G189" s="100"/>
      <c r="H189" s="100"/>
      <c r="I189" s="100"/>
      <c r="J189" s="100"/>
      <c r="K189" s="100"/>
      <c r="L189" s="100"/>
      <c r="M189" s="100"/>
      <c r="N189" s="102"/>
      <c r="O189" s="100"/>
      <c r="P189" s="102"/>
      <c r="Q189" s="100"/>
      <c r="R189" s="102"/>
      <c r="S189" s="102"/>
      <c r="T189" s="0"/>
      <c r="U189" s="0"/>
      <c r="V189" s="55"/>
      <c r="W189" s="55"/>
    </row>
    <row r="190" s="56" customFormat="true" ht="11.25" hidden="false" customHeight="false" outlineLevel="0" collapsed="false">
      <c r="A190" s="100"/>
      <c r="B190" s="100" t="s">
        <v>83</v>
      </c>
      <c r="C190" s="100"/>
      <c r="D190" s="100" t="s">
        <v>1439</v>
      </c>
      <c r="E190" s="100"/>
      <c r="F190" s="100"/>
      <c r="G190" s="100"/>
      <c r="H190" s="100"/>
      <c r="I190" s="100"/>
      <c r="J190" s="100"/>
      <c r="K190" s="100"/>
      <c r="L190" s="100"/>
      <c r="M190" s="100"/>
      <c r="N190" s="102"/>
      <c r="O190" s="100"/>
      <c r="P190" s="102"/>
      <c r="Q190" s="100"/>
      <c r="R190" s="102"/>
      <c r="S190" s="102"/>
      <c r="T190" s="0"/>
      <c r="U190" s="0"/>
      <c r="V190" s="55"/>
      <c r="W190" s="55"/>
    </row>
    <row r="191" s="56" customFormat="true" ht="11.25" hidden="false" customHeight="false" outlineLevel="0" collapsed="false">
      <c r="A191" s="100"/>
      <c r="B191" s="100"/>
      <c r="C191" s="100" t="s">
        <v>1440</v>
      </c>
      <c r="D191" s="100"/>
      <c r="E191" s="100" t="s">
        <v>1441</v>
      </c>
      <c r="F191" s="100" t="n">
        <v>14788</v>
      </c>
      <c r="G191" s="100" t="n">
        <v>15131</v>
      </c>
      <c r="H191" s="100" t="n">
        <v>15478</v>
      </c>
      <c r="I191" s="100" t="n">
        <v>15803</v>
      </c>
      <c r="J191" s="100" t="n">
        <v>15900</v>
      </c>
      <c r="K191" s="100" t="n">
        <v>16209</v>
      </c>
      <c r="L191" s="100" t="n">
        <v>16460</v>
      </c>
      <c r="M191" s="100"/>
      <c r="N191" s="102" t="n">
        <v>1.7</v>
      </c>
      <c r="O191" s="100" t="n">
        <v>251</v>
      </c>
      <c r="P191" s="102" t="n">
        <v>1.5</v>
      </c>
      <c r="Q191" s="100"/>
      <c r="R191" s="102" t="n">
        <v>106.4</v>
      </c>
      <c r="S191" s="102" t="n">
        <v>154.7</v>
      </c>
      <c r="T191" s="0"/>
      <c r="U191" s="0"/>
      <c r="V191" s="55"/>
      <c r="W191" s="55"/>
    </row>
    <row r="192" s="56" customFormat="true" ht="11.25" hidden="false" customHeight="false" outlineLevel="0" collapsed="false">
      <c r="A192" s="100"/>
      <c r="B192" s="100"/>
      <c r="C192" s="100" t="s">
        <v>1442</v>
      </c>
      <c r="D192" s="100"/>
      <c r="E192" s="100" t="s">
        <v>1443</v>
      </c>
      <c r="F192" s="100" t="n">
        <v>17895</v>
      </c>
      <c r="G192" s="100" t="n">
        <v>18671</v>
      </c>
      <c r="H192" s="100" t="n">
        <v>19683</v>
      </c>
      <c r="I192" s="100" t="n">
        <v>21075</v>
      </c>
      <c r="J192" s="100" t="n">
        <v>22344</v>
      </c>
      <c r="K192" s="100" t="n">
        <v>23217</v>
      </c>
      <c r="L192" s="100" t="n">
        <v>24366</v>
      </c>
      <c r="M192" s="100"/>
      <c r="N192" s="102" t="n">
        <v>5.5</v>
      </c>
      <c r="O192" s="100" t="n">
        <v>1149</v>
      </c>
      <c r="P192" s="102" t="n">
        <v>4.9</v>
      </c>
      <c r="Q192" s="100"/>
      <c r="R192" s="102" t="n">
        <v>38.1</v>
      </c>
      <c r="S192" s="102" t="n">
        <v>639.6</v>
      </c>
      <c r="T192" s="0"/>
      <c r="U192" s="0"/>
      <c r="V192" s="55"/>
      <c r="W192" s="55"/>
    </row>
    <row r="193" s="56" customFormat="true" ht="11.25" hidden="false" customHeight="false" outlineLevel="0" collapsed="false">
      <c r="A193" s="100"/>
      <c r="B193" s="100"/>
      <c r="C193" s="100" t="s">
        <v>1444</v>
      </c>
      <c r="D193" s="100"/>
      <c r="E193" s="100" t="s">
        <v>1445</v>
      </c>
      <c r="F193" s="100" t="n">
        <v>16615</v>
      </c>
      <c r="G193" s="100" t="n">
        <v>16790</v>
      </c>
      <c r="H193" s="100" t="n">
        <v>17040</v>
      </c>
      <c r="I193" s="100" t="n">
        <v>17640</v>
      </c>
      <c r="J193" s="100" t="n">
        <v>18221</v>
      </c>
      <c r="K193" s="100" t="n">
        <v>18639</v>
      </c>
      <c r="L193" s="100" t="n">
        <v>19313</v>
      </c>
      <c r="M193" s="100"/>
      <c r="N193" s="102" t="n">
        <v>2.8</v>
      </c>
      <c r="O193" s="100" t="n">
        <v>674</v>
      </c>
      <c r="P193" s="102" t="n">
        <v>3.6</v>
      </c>
      <c r="Q193" s="100"/>
      <c r="R193" s="102" t="n">
        <v>57.4</v>
      </c>
      <c r="S193" s="102" t="n">
        <v>336.6</v>
      </c>
      <c r="T193" s="0"/>
      <c r="U193" s="0"/>
      <c r="V193" s="55"/>
      <c r="W193" s="55"/>
    </row>
    <row r="194" s="56" customFormat="true" ht="11.25" hidden="false" customHeight="false" outlineLevel="0" collapsed="false">
      <c r="A194" s="100"/>
      <c r="B194" s="100"/>
      <c r="C194" s="100" t="s">
        <v>1446</v>
      </c>
      <c r="D194" s="100"/>
      <c r="E194" s="100" t="s">
        <v>1447</v>
      </c>
      <c r="F194" s="100" t="n">
        <v>13045</v>
      </c>
      <c r="G194" s="100" t="n">
        <v>13565</v>
      </c>
      <c r="H194" s="100" t="n">
        <v>14039</v>
      </c>
      <c r="I194" s="100" t="n">
        <v>14670</v>
      </c>
      <c r="J194" s="100" t="n">
        <v>15230</v>
      </c>
      <c r="K194" s="100" t="n">
        <v>15810</v>
      </c>
      <c r="L194" s="100" t="n">
        <v>16429</v>
      </c>
      <c r="M194" s="100"/>
      <c r="N194" s="102" t="n">
        <v>3.9</v>
      </c>
      <c r="O194" s="100" t="n">
        <v>619</v>
      </c>
      <c r="P194" s="102" t="n">
        <v>3.9</v>
      </c>
      <c r="Q194" s="100"/>
      <c r="R194" s="102" t="n">
        <v>151.3</v>
      </c>
      <c r="S194" s="102" t="n">
        <v>108.6</v>
      </c>
      <c r="T194" s="0"/>
      <c r="U194" s="0"/>
      <c r="V194" s="55"/>
      <c r="W194" s="55"/>
    </row>
    <row r="195" s="56" customFormat="true" ht="11.25" hidden="false" customHeight="false" outlineLevel="0" collapsed="false">
      <c r="A195" s="100"/>
      <c r="B195" s="100"/>
      <c r="C195" s="100" t="s">
        <v>1448</v>
      </c>
      <c r="D195" s="100"/>
      <c r="E195" s="100" t="s">
        <v>1449</v>
      </c>
      <c r="F195" s="100" t="n">
        <v>5658</v>
      </c>
      <c r="G195" s="100" t="n">
        <v>5713</v>
      </c>
      <c r="H195" s="100" t="n">
        <v>5722</v>
      </c>
      <c r="I195" s="100" t="n">
        <v>5870</v>
      </c>
      <c r="J195" s="100" t="n">
        <v>5932</v>
      </c>
      <c r="K195" s="100" t="n">
        <v>6145</v>
      </c>
      <c r="L195" s="100" t="n">
        <v>6164</v>
      </c>
      <c r="M195" s="100"/>
      <c r="N195" s="102" t="n">
        <v>1.5</v>
      </c>
      <c r="O195" s="100" t="n">
        <v>19</v>
      </c>
      <c r="P195" s="102" t="n">
        <v>0.3</v>
      </c>
      <c r="Q195" s="100"/>
      <c r="R195" s="102" t="n">
        <v>495.9</v>
      </c>
      <c r="S195" s="102" t="n">
        <v>12.4</v>
      </c>
      <c r="T195" s="0"/>
      <c r="U195" s="0"/>
      <c r="V195" s="55"/>
      <c r="W195" s="55"/>
    </row>
    <row r="196" s="56" customFormat="true" ht="11.25" hidden="false" customHeight="false" outlineLevel="0" collapsed="false">
      <c r="A196" s="100"/>
      <c r="B196" s="100"/>
      <c r="C196" s="100" t="s">
        <v>1450</v>
      </c>
      <c r="D196" s="100"/>
      <c r="E196" s="100" t="s">
        <v>1451</v>
      </c>
      <c r="F196" s="100" t="n">
        <v>12057</v>
      </c>
      <c r="G196" s="100" t="n">
        <v>12455</v>
      </c>
      <c r="H196" s="100" t="n">
        <v>12999</v>
      </c>
      <c r="I196" s="100" t="n">
        <v>13610</v>
      </c>
      <c r="J196" s="100" t="n">
        <v>14050</v>
      </c>
      <c r="K196" s="100" t="n">
        <v>14328</v>
      </c>
      <c r="L196" s="100" t="n">
        <v>14563</v>
      </c>
      <c r="M196" s="100"/>
      <c r="N196" s="102" t="n">
        <v>3.2</v>
      </c>
      <c r="O196" s="100" t="n">
        <v>235</v>
      </c>
      <c r="P196" s="102" t="n">
        <v>1.6</v>
      </c>
      <c r="Q196" s="100"/>
      <c r="R196" s="102" t="n">
        <v>305.7</v>
      </c>
      <c r="S196" s="102" t="n">
        <v>47.6</v>
      </c>
      <c r="T196" s="0"/>
      <c r="U196" s="0"/>
      <c r="V196" s="55"/>
      <c r="W196" s="55"/>
    </row>
    <row r="197" s="56" customFormat="true" ht="11.25" hidden="false" customHeight="false" outlineLevel="0" collapsed="false">
      <c r="A197" s="100"/>
      <c r="B197" s="100"/>
      <c r="C197" s="100" t="s">
        <v>1452</v>
      </c>
      <c r="D197" s="100"/>
      <c r="E197" s="100" t="s">
        <v>1453</v>
      </c>
      <c r="F197" s="100" t="n">
        <v>17044</v>
      </c>
      <c r="G197" s="100" t="n">
        <v>17502</v>
      </c>
      <c r="H197" s="100" t="n">
        <v>18145</v>
      </c>
      <c r="I197" s="100" t="n">
        <v>19299</v>
      </c>
      <c r="J197" s="100" t="n">
        <v>20387</v>
      </c>
      <c r="K197" s="100" t="n">
        <v>20769</v>
      </c>
      <c r="L197" s="100" t="n">
        <v>21359</v>
      </c>
      <c r="M197" s="100"/>
      <c r="N197" s="102" t="n">
        <v>4.1</v>
      </c>
      <c r="O197" s="100" t="n">
        <v>590</v>
      </c>
      <c r="P197" s="102" t="n">
        <v>2.8</v>
      </c>
      <c r="Q197" s="100"/>
      <c r="R197" s="102" t="n">
        <v>31.3</v>
      </c>
      <c r="S197" s="102" t="n">
        <v>683.1</v>
      </c>
      <c r="T197" s="0"/>
      <c r="U197" s="0"/>
      <c r="V197" s="55"/>
      <c r="W197" s="55"/>
    </row>
    <row r="198" s="56" customFormat="true" ht="11.25" hidden="false" customHeight="false" outlineLevel="0" collapsed="false">
      <c r="A198" s="100"/>
      <c r="B198" s="100"/>
      <c r="C198" s="100" t="s">
        <v>1454</v>
      </c>
      <c r="D198" s="100"/>
      <c r="E198" s="100" t="s">
        <v>1455</v>
      </c>
      <c r="F198" s="100" t="n">
        <v>17236</v>
      </c>
      <c r="G198" s="100" t="n">
        <v>17471</v>
      </c>
      <c r="H198" s="100" t="n">
        <v>18182</v>
      </c>
      <c r="I198" s="100" t="n">
        <v>19009</v>
      </c>
      <c r="J198" s="100" t="n">
        <v>19589</v>
      </c>
      <c r="K198" s="100" t="n">
        <v>20242</v>
      </c>
      <c r="L198" s="100" t="n">
        <v>21053</v>
      </c>
      <c r="M198" s="100"/>
      <c r="N198" s="102" t="n">
        <v>3.8</v>
      </c>
      <c r="O198" s="100" t="n">
        <v>811</v>
      </c>
      <c r="P198" s="102" t="n">
        <v>4</v>
      </c>
      <c r="Q198" s="100"/>
      <c r="R198" s="102" t="n">
        <v>38.4</v>
      </c>
      <c r="S198" s="102" t="n">
        <v>548.4</v>
      </c>
      <c r="T198" s="0"/>
      <c r="U198" s="0"/>
      <c r="V198" s="55"/>
      <c r="W198" s="55"/>
    </row>
    <row r="199" s="56" customFormat="true" ht="11.25" hidden="false" customHeight="false" outlineLevel="0" collapsed="false">
      <c r="A199" s="100"/>
      <c r="B199" s="100"/>
      <c r="C199" s="100"/>
      <c r="D199" s="100"/>
      <c r="E199" s="100" t="s">
        <v>1456</v>
      </c>
      <c r="F199" s="100" t="n">
        <v>114338</v>
      </c>
      <c r="G199" s="100" t="n">
        <v>117298</v>
      </c>
      <c r="H199" s="100" t="n">
        <v>121288</v>
      </c>
      <c r="I199" s="100" t="n">
        <v>126976</v>
      </c>
      <c r="J199" s="100" t="n">
        <v>131653</v>
      </c>
      <c r="K199" s="100" t="n">
        <v>135359</v>
      </c>
      <c r="L199" s="100" t="n">
        <v>139707</v>
      </c>
      <c r="M199" s="100"/>
      <c r="N199" s="102" t="n">
        <v>3.6</v>
      </c>
      <c r="O199" s="100" t="n">
        <v>4348</v>
      </c>
      <c r="P199" s="102" t="n">
        <v>3.2</v>
      </c>
      <c r="Q199" s="100"/>
      <c r="R199" s="102" t="n">
        <v>1224.4</v>
      </c>
      <c r="S199" s="102" t="n">
        <v>114.1</v>
      </c>
      <c r="T199" s="0"/>
      <c r="U199" s="0"/>
      <c r="V199" s="55"/>
      <c r="W199" s="55"/>
    </row>
    <row r="200" s="56" customFormat="true" ht="11.25" hidden="false" customHeight="false" outlineLevel="0" collapsed="false">
      <c r="A200" s="100"/>
      <c r="B200" s="100"/>
      <c r="C200" s="100"/>
      <c r="D200" s="100"/>
      <c r="E200" s="100"/>
      <c r="F200" s="100"/>
      <c r="G200" s="100"/>
      <c r="H200" s="100"/>
      <c r="I200" s="100"/>
      <c r="J200" s="100"/>
      <c r="K200" s="100"/>
      <c r="L200" s="100"/>
      <c r="M200" s="100"/>
      <c r="N200" s="102"/>
      <c r="O200" s="100"/>
      <c r="P200" s="102"/>
      <c r="Q200" s="100"/>
      <c r="R200" s="102"/>
      <c r="S200" s="102"/>
      <c r="T200" s="0"/>
      <c r="U200" s="0"/>
      <c r="V200" s="55"/>
      <c r="W200" s="55"/>
    </row>
    <row r="201" s="56" customFormat="true" ht="11.25" hidden="false" customHeight="false" outlineLevel="0" collapsed="false">
      <c r="A201" s="100"/>
      <c r="B201" s="100" t="s">
        <v>94</v>
      </c>
      <c r="C201" s="100"/>
      <c r="D201" s="100" t="s">
        <v>1457</v>
      </c>
      <c r="E201" s="100"/>
      <c r="F201" s="100"/>
      <c r="G201" s="100"/>
      <c r="H201" s="100"/>
      <c r="I201" s="100"/>
      <c r="J201" s="100"/>
      <c r="K201" s="100"/>
      <c r="L201" s="100"/>
      <c r="M201" s="100"/>
      <c r="N201" s="102"/>
      <c r="O201" s="100"/>
      <c r="P201" s="102"/>
      <c r="Q201" s="100"/>
      <c r="R201" s="102"/>
      <c r="S201" s="102"/>
      <c r="T201" s="0"/>
      <c r="U201" s="0"/>
      <c r="V201" s="55"/>
      <c r="W201" s="55"/>
    </row>
    <row r="202" s="56" customFormat="true" ht="11.25" hidden="false" customHeight="false" outlineLevel="0" collapsed="false">
      <c r="A202" s="100"/>
      <c r="B202" s="100"/>
      <c r="C202" s="100" t="s">
        <v>1458</v>
      </c>
      <c r="D202" s="100"/>
      <c r="E202" s="100" t="s">
        <v>1459</v>
      </c>
      <c r="F202" s="100" t="n">
        <v>66949</v>
      </c>
      <c r="G202" s="100" t="n">
        <v>67812</v>
      </c>
      <c r="H202" s="100" t="n">
        <v>68499</v>
      </c>
      <c r="I202" s="100" t="n">
        <v>69574</v>
      </c>
      <c r="J202" s="100" t="n">
        <v>70647</v>
      </c>
      <c r="K202" s="100" t="n">
        <v>71672</v>
      </c>
      <c r="L202" s="100" t="n">
        <v>72731</v>
      </c>
      <c r="M202" s="100"/>
      <c r="N202" s="102" t="n">
        <v>1.4</v>
      </c>
      <c r="O202" s="100" t="n">
        <v>1059</v>
      </c>
      <c r="P202" s="102" t="n">
        <v>1.5</v>
      </c>
      <c r="Q202" s="100"/>
      <c r="R202" s="102" t="n">
        <v>206</v>
      </c>
      <c r="S202" s="102" t="n">
        <v>353.1</v>
      </c>
      <c r="T202" s="0"/>
      <c r="U202" s="0"/>
      <c r="V202" s="55"/>
      <c r="W202" s="55"/>
    </row>
    <row r="203" s="56" customFormat="true" ht="11.25" hidden="false" customHeight="false" outlineLevel="0" collapsed="false">
      <c r="A203" s="100"/>
      <c r="B203" s="100"/>
      <c r="C203" s="100" t="s">
        <v>1460</v>
      </c>
      <c r="D203" s="100"/>
      <c r="E203" s="100" t="s">
        <v>1461</v>
      </c>
      <c r="F203" s="100" t="n">
        <v>40239</v>
      </c>
      <c r="G203" s="100" t="n">
        <v>41391</v>
      </c>
      <c r="H203" s="100" t="n">
        <v>42725</v>
      </c>
      <c r="I203" s="100" t="n">
        <v>45019</v>
      </c>
      <c r="J203" s="100" t="n">
        <v>48730</v>
      </c>
      <c r="K203" s="100" t="n">
        <v>51674</v>
      </c>
      <c r="L203" s="100" t="n">
        <v>55393</v>
      </c>
      <c r="M203" s="100"/>
      <c r="N203" s="102" t="n">
        <v>6</v>
      </c>
      <c r="O203" s="100" t="n">
        <v>3719</v>
      </c>
      <c r="P203" s="102" t="n">
        <v>7.2</v>
      </c>
      <c r="Q203" s="100"/>
      <c r="R203" s="102" t="n">
        <v>119.8</v>
      </c>
      <c r="S203" s="102" t="n">
        <v>462.3</v>
      </c>
      <c r="T203" s="0"/>
      <c r="U203" s="0"/>
      <c r="V203" s="55"/>
      <c r="W203" s="55"/>
    </row>
    <row r="204" s="56" customFormat="true" ht="11.25" hidden="false" customHeight="false" outlineLevel="0" collapsed="false">
      <c r="A204" s="100"/>
      <c r="B204" s="100"/>
      <c r="C204" s="100" t="s">
        <v>1462</v>
      </c>
      <c r="D204" s="100"/>
      <c r="E204" s="100" t="s">
        <v>1463</v>
      </c>
      <c r="F204" s="100" t="n">
        <v>7306</v>
      </c>
      <c r="G204" s="100" t="n">
        <v>7400</v>
      </c>
      <c r="H204" s="100" t="n">
        <v>7631</v>
      </c>
      <c r="I204" s="100" t="n">
        <v>7756</v>
      </c>
      <c r="J204" s="100" t="n">
        <v>7888</v>
      </c>
      <c r="K204" s="100" t="n">
        <v>8060</v>
      </c>
      <c r="L204" s="100" t="n">
        <v>8178</v>
      </c>
      <c r="M204" s="100"/>
      <c r="N204" s="102" t="n">
        <v>2</v>
      </c>
      <c r="O204" s="100" t="n">
        <v>118</v>
      </c>
      <c r="P204" s="102" t="n">
        <v>1.5</v>
      </c>
      <c r="Q204" s="100"/>
      <c r="R204" s="102" t="n">
        <v>74.7</v>
      </c>
      <c r="S204" s="102" t="n">
        <v>109.5</v>
      </c>
      <c r="T204" s="0"/>
      <c r="U204" s="0"/>
      <c r="V204" s="55"/>
      <c r="W204" s="55"/>
    </row>
    <row r="205" s="56" customFormat="true" ht="11.25" hidden="false" customHeight="false" outlineLevel="0" collapsed="false">
      <c r="A205" s="100"/>
      <c r="B205" s="100"/>
      <c r="C205" s="100" t="s">
        <v>1464</v>
      </c>
      <c r="D205" s="100"/>
      <c r="E205" s="100" t="s">
        <v>1465</v>
      </c>
      <c r="F205" s="100" t="n">
        <v>4015</v>
      </c>
      <c r="G205" s="100" t="n">
        <v>4028</v>
      </c>
      <c r="H205" s="100" t="n">
        <v>4151</v>
      </c>
      <c r="I205" s="100" t="n">
        <v>4198</v>
      </c>
      <c r="J205" s="100" t="n">
        <v>4260</v>
      </c>
      <c r="K205" s="100" t="n">
        <v>4354</v>
      </c>
      <c r="L205" s="100" t="n">
        <v>4435</v>
      </c>
      <c r="M205" s="100"/>
      <c r="N205" s="102" t="n">
        <v>1.9</v>
      </c>
      <c r="O205" s="100" t="n">
        <v>81</v>
      </c>
      <c r="P205" s="102" t="n">
        <v>1.9</v>
      </c>
      <c r="Q205" s="100"/>
      <c r="R205" s="102" t="n">
        <v>584.9</v>
      </c>
      <c r="S205" s="102" t="n">
        <v>7.6</v>
      </c>
      <c r="T205" s="0"/>
      <c r="U205" s="0"/>
      <c r="V205" s="55"/>
      <c r="W205" s="55"/>
    </row>
    <row r="206" s="56" customFormat="true" ht="11.25" hidden="false" customHeight="false" outlineLevel="0" collapsed="false">
      <c r="A206" s="100"/>
      <c r="B206" s="100"/>
      <c r="C206" s="100" t="s">
        <v>1466</v>
      </c>
      <c r="D206" s="100"/>
      <c r="E206" s="100" t="s">
        <v>1467</v>
      </c>
      <c r="F206" s="100" t="n">
        <v>8154</v>
      </c>
      <c r="G206" s="100" t="n">
        <v>8020</v>
      </c>
      <c r="H206" s="100" t="n">
        <v>7990</v>
      </c>
      <c r="I206" s="100" t="n">
        <v>7926</v>
      </c>
      <c r="J206" s="100" t="n">
        <v>7919</v>
      </c>
      <c r="K206" s="100" t="n">
        <v>7889</v>
      </c>
      <c r="L206" s="100" t="n">
        <v>7963</v>
      </c>
      <c r="M206" s="100"/>
      <c r="N206" s="102" t="n">
        <v>-0.1</v>
      </c>
      <c r="O206" s="100" t="n">
        <v>74</v>
      </c>
      <c r="P206" s="102" t="n">
        <v>0.9</v>
      </c>
      <c r="Q206" s="100"/>
      <c r="R206" s="102" t="n">
        <v>218.3</v>
      </c>
      <c r="S206" s="102" t="n">
        <v>36.5</v>
      </c>
      <c r="T206" s="0"/>
      <c r="U206" s="0"/>
      <c r="V206" s="55"/>
      <c r="W206" s="55"/>
    </row>
    <row r="207" s="56" customFormat="true" ht="11.25" hidden="false" customHeight="false" outlineLevel="0" collapsed="false">
      <c r="A207" s="100"/>
      <c r="B207" s="100"/>
      <c r="C207" s="100"/>
      <c r="D207" s="100"/>
      <c r="E207" s="100" t="s">
        <v>1468</v>
      </c>
      <c r="F207" s="100" t="n">
        <v>126663</v>
      </c>
      <c r="G207" s="100" t="n">
        <v>128651</v>
      </c>
      <c r="H207" s="100" t="n">
        <v>130996</v>
      </c>
      <c r="I207" s="100" t="n">
        <v>134473</v>
      </c>
      <c r="J207" s="100" t="n">
        <v>139444</v>
      </c>
      <c r="K207" s="100" t="n">
        <v>143649</v>
      </c>
      <c r="L207" s="100" t="n">
        <v>148700</v>
      </c>
      <c r="M207" s="100"/>
      <c r="N207" s="102" t="n">
        <v>2.9</v>
      </c>
      <c r="O207" s="100" t="n">
        <v>5051</v>
      </c>
      <c r="P207" s="102" t="n">
        <v>3.5</v>
      </c>
      <c r="Q207" s="100"/>
      <c r="R207" s="102" t="n">
        <v>1203.7</v>
      </c>
      <c r="S207" s="102" t="n">
        <v>123.5</v>
      </c>
      <c r="T207" s="0"/>
      <c r="U207" s="0"/>
      <c r="V207" s="55"/>
      <c r="W207" s="55"/>
    </row>
    <row r="208" s="56" customFormat="true" ht="11.25" hidden="false" customHeight="false" outlineLevel="0" collapsed="false">
      <c r="A208" s="100"/>
      <c r="B208" s="100"/>
      <c r="C208" s="100"/>
      <c r="D208" s="100"/>
      <c r="E208" s="100"/>
      <c r="F208" s="100"/>
      <c r="G208" s="100"/>
      <c r="H208" s="100"/>
      <c r="I208" s="100"/>
      <c r="J208" s="100"/>
      <c r="K208" s="100"/>
      <c r="L208" s="100"/>
      <c r="M208" s="100"/>
      <c r="N208" s="102"/>
      <c r="O208" s="100"/>
      <c r="P208" s="102"/>
      <c r="Q208" s="100"/>
      <c r="R208" s="102"/>
      <c r="S208" s="102"/>
      <c r="T208" s="0"/>
      <c r="U208" s="0"/>
      <c r="V208" s="55"/>
      <c r="W208" s="55"/>
    </row>
    <row r="209" s="56" customFormat="true" ht="11.25" hidden="false" customHeight="false" outlineLevel="0" collapsed="false">
      <c r="A209" s="100"/>
      <c r="B209" s="100" t="s">
        <v>105</v>
      </c>
      <c r="C209" s="100"/>
      <c r="D209" s="100" t="s">
        <v>1469</v>
      </c>
      <c r="E209" s="100"/>
      <c r="F209" s="100"/>
      <c r="G209" s="100"/>
      <c r="H209" s="100"/>
      <c r="I209" s="100"/>
      <c r="J209" s="100"/>
      <c r="K209" s="100"/>
      <c r="L209" s="100"/>
      <c r="M209" s="100"/>
      <c r="N209" s="102"/>
      <c r="O209" s="100"/>
      <c r="P209" s="102"/>
      <c r="Q209" s="100"/>
      <c r="R209" s="102"/>
      <c r="S209" s="102"/>
      <c r="T209" s="0"/>
      <c r="U209" s="0"/>
      <c r="V209" s="55"/>
      <c r="W209" s="55"/>
    </row>
    <row r="210" s="56" customFormat="true" ht="11.25" hidden="false" customHeight="false" outlineLevel="0" collapsed="false">
      <c r="A210" s="100"/>
      <c r="B210" s="100"/>
      <c r="C210" s="100" t="s">
        <v>588</v>
      </c>
      <c r="D210" s="100"/>
      <c r="E210" s="100" t="s">
        <v>1470</v>
      </c>
      <c r="F210" s="100" t="n">
        <v>26983</v>
      </c>
      <c r="G210" s="100" t="n">
        <v>27485</v>
      </c>
      <c r="H210" s="100" t="n">
        <v>28203</v>
      </c>
      <c r="I210" s="100" t="n">
        <v>28696</v>
      </c>
      <c r="J210" s="100" t="n">
        <v>28691</v>
      </c>
      <c r="K210" s="100" t="n">
        <v>29098</v>
      </c>
      <c r="L210" s="100" t="n">
        <v>29669</v>
      </c>
      <c r="M210" s="100"/>
      <c r="N210" s="102" t="n">
        <v>1.5</v>
      </c>
      <c r="O210" s="100" t="n">
        <v>571</v>
      </c>
      <c r="P210" s="102" t="n">
        <v>2</v>
      </c>
      <c r="Q210" s="100"/>
      <c r="R210" s="102" t="n">
        <v>28</v>
      </c>
      <c r="S210" s="102" t="n">
        <v>1060</v>
      </c>
      <c r="T210" s="0"/>
      <c r="U210" s="0"/>
      <c r="V210" s="55"/>
      <c r="W210" s="55"/>
    </row>
    <row r="211" s="56" customFormat="true" ht="11.25" hidden="false" customHeight="false" outlineLevel="0" collapsed="false">
      <c r="A211" s="100"/>
      <c r="B211" s="100"/>
      <c r="C211" s="100" t="s">
        <v>1471</v>
      </c>
      <c r="D211" s="100"/>
      <c r="E211" s="100" t="s">
        <v>1472</v>
      </c>
      <c r="F211" s="100" t="n">
        <v>3425</v>
      </c>
      <c r="G211" s="100" t="n">
        <v>3473</v>
      </c>
      <c r="H211" s="100" t="n">
        <v>3519</v>
      </c>
      <c r="I211" s="100" t="n">
        <v>3562</v>
      </c>
      <c r="J211" s="100" t="n">
        <v>3574</v>
      </c>
      <c r="K211" s="100" t="n">
        <v>3681</v>
      </c>
      <c r="L211" s="100" t="n">
        <v>3788</v>
      </c>
      <c r="M211" s="100"/>
      <c r="N211" s="102" t="n">
        <v>1.8</v>
      </c>
      <c r="O211" s="100" t="n">
        <v>107</v>
      </c>
      <c r="P211" s="102" t="n">
        <v>2.9</v>
      </c>
      <c r="Q211" s="100"/>
      <c r="R211" s="102" t="n">
        <v>34.6</v>
      </c>
      <c r="S211" s="102" t="n">
        <v>109.6</v>
      </c>
      <c r="T211" s="0"/>
      <c r="U211" s="0"/>
      <c r="V211" s="55"/>
      <c r="W211" s="55"/>
    </row>
    <row r="212" s="56" customFormat="true" ht="11.25" hidden="false" customHeight="false" outlineLevel="0" collapsed="false">
      <c r="A212" s="100"/>
      <c r="B212" s="100"/>
      <c r="C212" s="100" t="s">
        <v>590</v>
      </c>
      <c r="D212" s="100"/>
      <c r="E212" s="100" t="s">
        <v>1473</v>
      </c>
      <c r="F212" s="100" t="n">
        <v>4395</v>
      </c>
      <c r="G212" s="100" t="n">
        <v>4410</v>
      </c>
      <c r="H212" s="100" t="n">
        <v>4393</v>
      </c>
      <c r="I212" s="100" t="n">
        <v>4374</v>
      </c>
      <c r="J212" s="100" t="n">
        <v>4351</v>
      </c>
      <c r="K212" s="100" t="n">
        <v>4342</v>
      </c>
      <c r="L212" s="100" t="n">
        <v>4357</v>
      </c>
      <c r="M212" s="100"/>
      <c r="N212" s="102" t="n">
        <v>-0.2</v>
      </c>
      <c r="O212" s="100" t="n">
        <v>15</v>
      </c>
      <c r="P212" s="102" t="n">
        <v>0.3</v>
      </c>
      <c r="Q212" s="100"/>
      <c r="R212" s="102" t="n">
        <v>14.9</v>
      </c>
      <c r="S212" s="102" t="n">
        <v>292.1</v>
      </c>
      <c r="T212" s="0"/>
      <c r="U212" s="0"/>
      <c r="V212" s="55"/>
      <c r="W212" s="55"/>
    </row>
    <row r="213" s="56" customFormat="true" ht="11.25" hidden="false" customHeight="false" outlineLevel="0" collapsed="false">
      <c r="A213" s="100"/>
      <c r="B213" s="100"/>
      <c r="C213" s="100" t="s">
        <v>592</v>
      </c>
      <c r="D213" s="100"/>
      <c r="E213" s="100" t="s">
        <v>1474</v>
      </c>
      <c r="F213" s="100" t="n">
        <v>8025</v>
      </c>
      <c r="G213" s="100" t="n">
        <v>8064</v>
      </c>
      <c r="H213" s="100" t="n">
        <v>8063</v>
      </c>
      <c r="I213" s="100" t="n">
        <v>8150</v>
      </c>
      <c r="J213" s="100" t="n">
        <v>8208</v>
      </c>
      <c r="K213" s="100" t="n">
        <v>8397</v>
      </c>
      <c r="L213" s="100" t="n">
        <v>8552</v>
      </c>
      <c r="M213" s="100"/>
      <c r="N213" s="102" t="n">
        <v>1.2</v>
      </c>
      <c r="O213" s="100" t="n">
        <v>155</v>
      </c>
      <c r="P213" s="102" t="n">
        <v>1.8</v>
      </c>
      <c r="Q213" s="100"/>
      <c r="R213" s="102" t="n">
        <v>52.6</v>
      </c>
      <c r="S213" s="102" t="n">
        <v>162.7</v>
      </c>
      <c r="T213" s="0"/>
      <c r="U213" s="0"/>
      <c r="V213" s="55"/>
      <c r="W213" s="55"/>
    </row>
    <row r="214" s="56" customFormat="true" ht="11.25" hidden="false" customHeight="false" outlineLevel="0" collapsed="false">
      <c r="A214" s="100"/>
      <c r="B214" s="100"/>
      <c r="C214" s="100" t="s">
        <v>1475</v>
      </c>
      <c r="D214" s="100"/>
      <c r="E214" s="100" t="s">
        <v>1476</v>
      </c>
      <c r="F214" s="100" t="n">
        <v>12731</v>
      </c>
      <c r="G214" s="100" t="n">
        <v>12852</v>
      </c>
      <c r="H214" s="100" t="n">
        <v>12912</v>
      </c>
      <c r="I214" s="100" t="n">
        <v>12989</v>
      </c>
      <c r="J214" s="100" t="n">
        <v>13091</v>
      </c>
      <c r="K214" s="100" t="n">
        <v>13161</v>
      </c>
      <c r="L214" s="100" t="n">
        <v>13136</v>
      </c>
      <c r="M214" s="100"/>
      <c r="N214" s="102" t="n">
        <v>0.4</v>
      </c>
      <c r="O214" s="100" t="n">
        <v>-25</v>
      </c>
      <c r="P214" s="102" t="n">
        <v>-0.2</v>
      </c>
      <c r="Q214" s="100"/>
      <c r="R214" s="102" t="n">
        <v>8</v>
      </c>
      <c r="S214" s="102" t="n">
        <v>1645.9</v>
      </c>
      <c r="T214" s="0"/>
      <c r="U214" s="0"/>
      <c r="V214" s="55"/>
      <c r="W214" s="55"/>
    </row>
    <row r="215" s="56" customFormat="true" ht="11.25" hidden="false" customHeight="false" outlineLevel="0" collapsed="false">
      <c r="A215" s="100"/>
      <c r="B215" s="100"/>
      <c r="C215" s="100" t="s">
        <v>1477</v>
      </c>
      <c r="D215" s="100"/>
      <c r="E215" s="100" t="s">
        <v>1478</v>
      </c>
      <c r="F215" s="100" t="n">
        <v>13012</v>
      </c>
      <c r="G215" s="100" t="n">
        <v>13473</v>
      </c>
      <c r="H215" s="100" t="n">
        <v>13656</v>
      </c>
      <c r="I215" s="100" t="n">
        <v>13802</v>
      </c>
      <c r="J215" s="100" t="n">
        <v>13867</v>
      </c>
      <c r="K215" s="100" t="n">
        <v>13838</v>
      </c>
      <c r="L215" s="100" t="n">
        <v>13921</v>
      </c>
      <c r="M215" s="100"/>
      <c r="N215" s="102" t="n">
        <v>0.7</v>
      </c>
      <c r="O215" s="100" t="n">
        <v>83</v>
      </c>
      <c r="P215" s="102" t="n">
        <v>0.6</v>
      </c>
      <c r="Q215" s="100"/>
      <c r="R215" s="102" t="n">
        <v>14.6</v>
      </c>
      <c r="S215" s="102" t="n">
        <v>951.8</v>
      </c>
      <c r="T215" s="0"/>
      <c r="U215" s="0"/>
      <c r="V215" s="55"/>
      <c r="W215" s="55"/>
    </row>
    <row r="216" s="56" customFormat="true" ht="11.25" hidden="false" customHeight="false" outlineLevel="0" collapsed="false">
      <c r="A216" s="100"/>
      <c r="B216" s="100"/>
      <c r="C216" s="100" t="s">
        <v>1479</v>
      </c>
      <c r="D216" s="100"/>
      <c r="E216" s="100" t="s">
        <v>1480</v>
      </c>
      <c r="F216" s="100" t="n">
        <v>7121</v>
      </c>
      <c r="G216" s="100" t="n">
        <v>7247</v>
      </c>
      <c r="H216" s="100" t="n">
        <v>7552</v>
      </c>
      <c r="I216" s="100" t="n">
        <v>8096</v>
      </c>
      <c r="J216" s="100" t="n">
        <v>8420</v>
      </c>
      <c r="K216" s="100" t="n">
        <v>8574</v>
      </c>
      <c r="L216" s="100" t="n">
        <v>8760</v>
      </c>
      <c r="M216" s="100"/>
      <c r="N216" s="102" t="n">
        <v>3.9</v>
      </c>
      <c r="O216" s="100" t="n">
        <v>186</v>
      </c>
      <c r="P216" s="102" t="n">
        <v>2.2</v>
      </c>
      <c r="Q216" s="100"/>
      <c r="R216" s="102" t="n">
        <v>11.3</v>
      </c>
      <c r="S216" s="102" t="n">
        <v>775.7</v>
      </c>
      <c r="T216" s="0"/>
      <c r="U216" s="0"/>
      <c r="V216" s="55"/>
      <c r="W216" s="55"/>
    </row>
    <row r="217" s="56" customFormat="true" ht="11.25" hidden="false" customHeight="false" outlineLevel="0" collapsed="false">
      <c r="A217" s="100"/>
      <c r="B217" s="100"/>
      <c r="C217" s="100" t="s">
        <v>1481</v>
      </c>
      <c r="D217" s="100"/>
      <c r="E217" s="100" t="s">
        <v>1482</v>
      </c>
      <c r="F217" s="100" t="n">
        <v>17839</v>
      </c>
      <c r="G217" s="100" t="n">
        <v>18032</v>
      </c>
      <c r="H217" s="100" t="n">
        <v>18220</v>
      </c>
      <c r="I217" s="100" t="n">
        <v>18529</v>
      </c>
      <c r="J217" s="100" t="n">
        <v>19107</v>
      </c>
      <c r="K217" s="100" t="n">
        <v>19806</v>
      </c>
      <c r="L217" s="100" t="n">
        <v>20457</v>
      </c>
      <c r="M217" s="100"/>
      <c r="N217" s="102" t="n">
        <v>2.6</v>
      </c>
      <c r="O217" s="100" t="n">
        <v>651</v>
      </c>
      <c r="P217" s="102" t="n">
        <v>3.3</v>
      </c>
      <c r="Q217" s="100"/>
      <c r="R217" s="102" t="n">
        <v>15.5</v>
      </c>
      <c r="S217" s="102" t="n">
        <v>1315.8</v>
      </c>
      <c r="T217" s="0"/>
      <c r="U217" s="0"/>
      <c r="V217" s="55"/>
      <c r="W217" s="55"/>
    </row>
    <row r="218" s="56" customFormat="true" ht="11.25" hidden="false" customHeight="false" outlineLevel="0" collapsed="false">
      <c r="A218" s="100"/>
      <c r="B218" s="100"/>
      <c r="C218" s="100" t="s">
        <v>1483</v>
      </c>
      <c r="D218" s="100"/>
      <c r="E218" s="100" t="s">
        <v>1484</v>
      </c>
      <c r="F218" s="100" t="n">
        <v>15238</v>
      </c>
      <c r="G218" s="100" t="n">
        <v>15261</v>
      </c>
      <c r="H218" s="100" t="n">
        <v>15374</v>
      </c>
      <c r="I218" s="100" t="n">
        <v>15257</v>
      </c>
      <c r="J218" s="100" t="n">
        <v>15307</v>
      </c>
      <c r="K218" s="100" t="n">
        <v>15358</v>
      </c>
      <c r="L218" s="100" t="n">
        <v>15370</v>
      </c>
      <c r="M218" s="100"/>
      <c r="N218" s="102" t="n">
        <v>0.1</v>
      </c>
      <c r="O218" s="100" t="n">
        <v>12</v>
      </c>
      <c r="P218" s="102" t="n">
        <v>0.1</v>
      </c>
      <c r="Q218" s="100"/>
      <c r="R218" s="102" t="n">
        <v>6.1</v>
      </c>
      <c r="S218" s="102" t="n">
        <v>2531.6</v>
      </c>
      <c r="T218" s="0"/>
      <c r="U218" s="0"/>
      <c r="V218" s="55"/>
      <c r="W218" s="55"/>
    </row>
    <row r="219" s="56" customFormat="true" ht="11.25" hidden="false" customHeight="false" outlineLevel="0" collapsed="false">
      <c r="A219" s="100"/>
      <c r="B219" s="100"/>
      <c r="C219" s="100" t="s">
        <v>1485</v>
      </c>
      <c r="D219" s="100"/>
      <c r="E219" s="100" t="s">
        <v>1486</v>
      </c>
      <c r="F219" s="100" t="n">
        <v>11132</v>
      </c>
      <c r="G219" s="100" t="n">
        <v>11244</v>
      </c>
      <c r="H219" s="100" t="n">
        <v>11337</v>
      </c>
      <c r="I219" s="100" t="n">
        <v>11452</v>
      </c>
      <c r="J219" s="100" t="n">
        <v>11519</v>
      </c>
      <c r="K219" s="100" t="n">
        <v>11570</v>
      </c>
      <c r="L219" s="100" t="n">
        <v>11638</v>
      </c>
      <c r="M219" s="100"/>
      <c r="N219" s="102" t="n">
        <v>0.7</v>
      </c>
      <c r="O219" s="100" t="n">
        <v>68</v>
      </c>
      <c r="P219" s="102" t="n">
        <v>0.6</v>
      </c>
      <c r="Q219" s="100"/>
      <c r="R219" s="102" t="n">
        <v>8</v>
      </c>
      <c r="S219" s="102" t="n">
        <v>1456.7</v>
      </c>
      <c r="T219" s="0"/>
      <c r="U219" s="0"/>
      <c r="V219" s="55"/>
      <c r="W219" s="55"/>
    </row>
    <row r="220" s="56" customFormat="true" ht="11.25" hidden="false" customHeight="false" outlineLevel="0" collapsed="false">
      <c r="A220" s="100"/>
      <c r="B220" s="100"/>
      <c r="C220" s="100" t="s">
        <v>1487</v>
      </c>
      <c r="D220" s="100"/>
      <c r="E220" s="100" t="s">
        <v>1488</v>
      </c>
      <c r="F220" s="100" t="n">
        <v>11517</v>
      </c>
      <c r="G220" s="100" t="n">
        <v>11535</v>
      </c>
      <c r="H220" s="100" t="n">
        <v>11429</v>
      </c>
      <c r="I220" s="100" t="n">
        <v>11480</v>
      </c>
      <c r="J220" s="100" t="n">
        <v>11435</v>
      </c>
      <c r="K220" s="100" t="n">
        <v>11417</v>
      </c>
      <c r="L220" s="100" t="n">
        <v>11332</v>
      </c>
      <c r="M220" s="100"/>
      <c r="N220" s="102" t="n">
        <v>-0.4</v>
      </c>
      <c r="O220" s="100" t="n">
        <v>-85</v>
      </c>
      <c r="P220" s="102" t="n">
        <v>-0.7</v>
      </c>
      <c r="Q220" s="100"/>
      <c r="R220" s="102" t="n">
        <v>9.6</v>
      </c>
      <c r="S220" s="102" t="n">
        <v>1177.3</v>
      </c>
      <c r="T220" s="0"/>
      <c r="U220" s="0"/>
      <c r="V220" s="55"/>
      <c r="W220" s="55"/>
    </row>
    <row r="221" s="56" customFormat="true" ht="11.25" hidden="false" customHeight="false" outlineLevel="0" collapsed="false">
      <c r="A221" s="100"/>
      <c r="B221" s="100"/>
      <c r="C221" s="100" t="s">
        <v>1489</v>
      </c>
      <c r="D221" s="100"/>
      <c r="E221" s="100" t="s">
        <v>1490</v>
      </c>
      <c r="F221" s="100" t="n">
        <v>6204</v>
      </c>
      <c r="G221" s="100" t="n">
        <v>6220</v>
      </c>
      <c r="H221" s="100" t="n">
        <v>6175</v>
      </c>
      <c r="I221" s="100" t="n">
        <v>6174</v>
      </c>
      <c r="J221" s="100" t="n">
        <v>6179</v>
      </c>
      <c r="K221" s="100" t="n">
        <v>6166</v>
      </c>
      <c r="L221" s="100" t="n">
        <v>6051</v>
      </c>
      <c r="M221" s="100"/>
      <c r="N221" s="102" t="n">
        <v>-0.5</v>
      </c>
      <c r="O221" s="100" t="n">
        <v>-115</v>
      </c>
      <c r="P221" s="102" t="n">
        <v>-1.9</v>
      </c>
      <c r="Q221" s="100"/>
      <c r="R221" s="102" t="n">
        <v>4.7</v>
      </c>
      <c r="S221" s="102" t="n">
        <v>1284.7</v>
      </c>
      <c r="T221" s="0"/>
      <c r="U221" s="0"/>
      <c r="V221" s="55"/>
      <c r="W221" s="55"/>
    </row>
    <row r="222" s="56" customFormat="true" ht="11.25" hidden="false" customHeight="false" outlineLevel="0" collapsed="false">
      <c r="A222" s="100"/>
      <c r="B222" s="100"/>
      <c r="C222" s="100" t="s">
        <v>1491</v>
      </c>
      <c r="D222" s="100"/>
      <c r="E222" s="100" t="s">
        <v>1492</v>
      </c>
      <c r="F222" s="100" t="n">
        <v>901</v>
      </c>
      <c r="G222" s="100" t="n">
        <v>921</v>
      </c>
      <c r="H222" s="100" t="n">
        <v>926</v>
      </c>
      <c r="I222" s="100" t="n">
        <v>944</v>
      </c>
      <c r="J222" s="100" t="n">
        <v>963</v>
      </c>
      <c r="K222" s="100" t="n">
        <v>994</v>
      </c>
      <c r="L222" s="100" t="n">
        <v>1009</v>
      </c>
      <c r="M222" s="100"/>
      <c r="N222" s="102" t="n">
        <v>1.8</v>
      </c>
      <c r="O222" s="100" t="n">
        <v>15</v>
      </c>
      <c r="P222" s="102" t="n">
        <v>1.5</v>
      </c>
      <c r="Q222" s="100"/>
      <c r="R222" s="102" t="n">
        <v>1.7</v>
      </c>
      <c r="S222" s="102" t="n">
        <v>582.2</v>
      </c>
      <c r="T222" s="0"/>
      <c r="U222" s="0"/>
      <c r="V222" s="55"/>
      <c r="W222" s="55"/>
    </row>
    <row r="223" s="56" customFormat="true" ht="11.25" hidden="false" customHeight="false" outlineLevel="0" collapsed="false">
      <c r="A223" s="100"/>
      <c r="B223" s="100"/>
      <c r="C223" s="100" t="s">
        <v>219</v>
      </c>
      <c r="D223" s="100"/>
      <c r="E223" s="100" t="s">
        <v>1493</v>
      </c>
      <c r="F223" s="100" t="n">
        <v>3255</v>
      </c>
      <c r="G223" s="100" t="n">
        <v>3532</v>
      </c>
      <c r="H223" s="100" t="n">
        <v>3878</v>
      </c>
      <c r="I223" s="100" t="n">
        <v>4211</v>
      </c>
      <c r="J223" s="100" t="n">
        <v>4460</v>
      </c>
      <c r="K223" s="100" t="n">
        <v>4689</v>
      </c>
      <c r="L223" s="100" t="n">
        <v>4786</v>
      </c>
      <c r="M223" s="100"/>
      <c r="N223" s="102" t="n">
        <v>6.3</v>
      </c>
      <c r="O223" s="100" t="n">
        <v>97</v>
      </c>
      <c r="P223" s="102" t="n">
        <v>2.1</v>
      </c>
      <c r="Q223" s="100"/>
      <c r="R223" s="102" t="n">
        <v>4.1</v>
      </c>
      <c r="S223" s="102" t="n">
        <v>1179.7</v>
      </c>
      <c r="T223" s="0"/>
      <c r="U223" s="0"/>
      <c r="V223" s="55"/>
      <c r="W223" s="55"/>
    </row>
    <row r="224" s="56" customFormat="true" ht="11.25" hidden="false" customHeight="false" outlineLevel="0" collapsed="false">
      <c r="A224" s="100"/>
      <c r="B224" s="100"/>
      <c r="C224" s="100" t="s">
        <v>622</v>
      </c>
      <c r="D224" s="100"/>
      <c r="E224" s="100" t="s">
        <v>1494</v>
      </c>
      <c r="F224" s="100" t="n">
        <v>5407</v>
      </c>
      <c r="G224" s="100" t="n">
        <v>5512</v>
      </c>
      <c r="H224" s="100" t="n">
        <v>5573</v>
      </c>
      <c r="I224" s="100" t="n">
        <v>5574</v>
      </c>
      <c r="J224" s="100" t="n">
        <v>5551</v>
      </c>
      <c r="K224" s="100" t="n">
        <v>5622</v>
      </c>
      <c r="L224" s="100" t="n">
        <v>5769</v>
      </c>
      <c r="M224" s="100"/>
      <c r="N224" s="102" t="n">
        <v>0.9</v>
      </c>
      <c r="O224" s="100" t="n">
        <v>147</v>
      </c>
      <c r="P224" s="102" t="n">
        <v>2.6</v>
      </c>
      <c r="Q224" s="100"/>
      <c r="R224" s="102" t="n">
        <v>5.3</v>
      </c>
      <c r="S224" s="102" t="n">
        <v>1096.8</v>
      </c>
      <c r="T224" s="0"/>
      <c r="U224" s="0"/>
      <c r="V224" s="55"/>
      <c r="W224" s="55"/>
    </row>
    <row r="225" s="56" customFormat="true" ht="11.25" hidden="false" customHeight="false" outlineLevel="0" collapsed="false">
      <c r="A225" s="100"/>
      <c r="B225" s="100"/>
      <c r="C225" s="100" t="s">
        <v>1495</v>
      </c>
      <c r="D225" s="100"/>
      <c r="E225" s="100" t="s">
        <v>1496</v>
      </c>
      <c r="F225" s="100" t="n">
        <v>18357</v>
      </c>
      <c r="G225" s="100" t="n">
        <v>18525</v>
      </c>
      <c r="H225" s="100" t="n">
        <v>18572</v>
      </c>
      <c r="I225" s="100" t="n">
        <v>18685</v>
      </c>
      <c r="J225" s="100" t="n">
        <v>18864</v>
      </c>
      <c r="K225" s="100" t="n">
        <v>19002</v>
      </c>
      <c r="L225" s="100" t="n">
        <v>19074</v>
      </c>
      <c r="M225" s="100"/>
      <c r="N225" s="102" t="n">
        <v>0.6</v>
      </c>
      <c r="O225" s="100" t="n">
        <v>72</v>
      </c>
      <c r="P225" s="102" t="n">
        <v>0.4</v>
      </c>
      <c r="Q225" s="100"/>
      <c r="R225" s="102" t="n">
        <v>10.6</v>
      </c>
      <c r="S225" s="102" t="n">
        <v>1792.1</v>
      </c>
      <c r="T225" s="0"/>
      <c r="U225" s="0"/>
      <c r="V225" s="55"/>
      <c r="W225" s="55"/>
    </row>
    <row r="226" s="56" customFormat="true" ht="11.25" hidden="false" customHeight="false" outlineLevel="0" collapsed="false">
      <c r="A226" s="100"/>
      <c r="B226" s="100"/>
      <c r="C226" s="100" t="s">
        <v>1497</v>
      </c>
      <c r="D226" s="100"/>
      <c r="E226" s="100" t="s">
        <v>1498</v>
      </c>
      <c r="F226" s="100" t="n">
        <v>1965</v>
      </c>
      <c r="G226" s="100" t="n">
        <v>1964</v>
      </c>
      <c r="H226" s="100" t="n">
        <v>2008</v>
      </c>
      <c r="I226" s="100" t="n">
        <v>2136</v>
      </c>
      <c r="J226" s="100" t="n">
        <v>2313</v>
      </c>
      <c r="K226" s="100" t="n">
        <v>2605</v>
      </c>
      <c r="L226" s="100" t="n">
        <v>2689</v>
      </c>
      <c r="M226" s="100"/>
      <c r="N226" s="102" t="n">
        <v>6.5</v>
      </c>
      <c r="O226" s="100" t="n">
        <v>84</v>
      </c>
      <c r="P226" s="102" t="n">
        <v>3.2</v>
      </c>
      <c r="Q226" s="100"/>
      <c r="R226" s="102" t="n">
        <v>21.9</v>
      </c>
      <c r="S226" s="102" t="n">
        <v>122.7</v>
      </c>
      <c r="T226" s="0"/>
      <c r="U226" s="0"/>
      <c r="V226" s="55"/>
      <c r="W226" s="55"/>
    </row>
    <row r="227" s="56" customFormat="true" ht="11.25" hidden="false" customHeight="false" outlineLevel="0" collapsed="false">
      <c r="A227" s="100"/>
      <c r="B227" s="100"/>
      <c r="C227" s="100"/>
      <c r="D227" s="100"/>
      <c r="E227" s="100" t="s">
        <v>1499</v>
      </c>
      <c r="F227" s="100" t="n">
        <v>167507</v>
      </c>
      <c r="G227" s="100" t="n">
        <v>169750</v>
      </c>
      <c r="H227" s="100" t="n">
        <v>171790</v>
      </c>
      <c r="I227" s="100" t="n">
        <v>174111</v>
      </c>
      <c r="J227" s="100" t="n">
        <v>175900</v>
      </c>
      <c r="K227" s="100" t="n">
        <v>178320</v>
      </c>
      <c r="L227" s="100" t="n">
        <v>180358</v>
      </c>
      <c r="M227" s="100"/>
      <c r="N227" s="102" t="n">
        <v>1.2</v>
      </c>
      <c r="O227" s="100" t="n">
        <v>2038</v>
      </c>
      <c r="P227" s="102" t="n">
        <v>1.1</v>
      </c>
      <c r="Q227" s="100"/>
      <c r="R227" s="102" t="n">
        <v>251.5</v>
      </c>
      <c r="S227" s="102" t="n">
        <v>717.2</v>
      </c>
      <c r="T227" s="0"/>
      <c r="U227" s="0"/>
      <c r="V227" s="55"/>
      <c r="W227" s="55"/>
    </row>
    <row r="228" s="56" customFormat="true" ht="11.25" hidden="false" customHeight="false" outlineLevel="0" collapsed="false">
      <c r="A228" s="100"/>
      <c r="B228" s="100"/>
      <c r="C228" s="100"/>
      <c r="D228" s="100"/>
      <c r="E228" s="100"/>
      <c r="F228" s="100"/>
      <c r="G228" s="100"/>
      <c r="H228" s="100"/>
      <c r="I228" s="100"/>
      <c r="J228" s="100"/>
      <c r="K228" s="100"/>
      <c r="L228" s="100"/>
      <c r="M228" s="100"/>
      <c r="N228" s="102"/>
      <c r="O228" s="100"/>
      <c r="P228" s="102"/>
      <c r="Q228" s="100"/>
      <c r="R228" s="102"/>
      <c r="S228" s="102"/>
      <c r="T228" s="0"/>
      <c r="U228" s="0"/>
      <c r="V228" s="55"/>
      <c r="W228" s="55"/>
    </row>
    <row r="229" s="56" customFormat="true" ht="11.25" hidden="false" customHeight="false" outlineLevel="0" collapsed="false">
      <c r="A229" s="100"/>
      <c r="B229" s="100" t="s">
        <v>129</v>
      </c>
      <c r="C229" s="100"/>
      <c r="D229" s="100" t="s">
        <v>1500</v>
      </c>
      <c r="E229" s="100"/>
      <c r="F229" s="100"/>
      <c r="G229" s="100"/>
      <c r="H229" s="100"/>
      <c r="I229" s="100"/>
      <c r="J229" s="100"/>
      <c r="K229" s="100"/>
      <c r="L229" s="100"/>
      <c r="M229" s="100"/>
      <c r="N229" s="102"/>
      <c r="O229" s="100"/>
      <c r="P229" s="102"/>
      <c r="Q229" s="100"/>
      <c r="R229" s="102"/>
      <c r="S229" s="102"/>
      <c r="T229" s="0"/>
      <c r="U229" s="0"/>
      <c r="V229" s="55"/>
      <c r="W229" s="55"/>
    </row>
    <row r="230" s="56" customFormat="true" ht="11.25" hidden="false" customHeight="false" outlineLevel="0" collapsed="false">
      <c r="A230" s="100"/>
      <c r="B230" s="100"/>
      <c r="C230" s="100" t="s">
        <v>1501</v>
      </c>
      <c r="D230" s="100"/>
      <c r="E230" s="100" t="s">
        <v>1502</v>
      </c>
      <c r="F230" s="100" t="n">
        <v>15329</v>
      </c>
      <c r="G230" s="100" t="n">
        <v>15838</v>
      </c>
      <c r="H230" s="100" t="n">
        <v>16155</v>
      </c>
      <c r="I230" s="100" t="n">
        <v>16130</v>
      </c>
      <c r="J230" s="100" t="n">
        <v>16245</v>
      </c>
      <c r="K230" s="100" t="n">
        <v>16400</v>
      </c>
      <c r="L230" s="100" t="n">
        <v>16411</v>
      </c>
      <c r="M230" s="100"/>
      <c r="N230" s="102" t="n">
        <v>0.7</v>
      </c>
      <c r="O230" s="100" t="n">
        <v>11</v>
      </c>
      <c r="P230" s="102" t="n">
        <v>0.1</v>
      </c>
      <c r="Q230" s="100"/>
      <c r="R230" s="102" t="n">
        <v>9.9</v>
      </c>
      <c r="S230" s="102" t="n">
        <v>1660</v>
      </c>
      <c r="T230" s="0"/>
      <c r="U230" s="0"/>
      <c r="V230" s="55"/>
      <c r="W230" s="55"/>
    </row>
    <row r="231" s="56" customFormat="true" ht="11.25" hidden="false" customHeight="false" outlineLevel="0" collapsed="false">
      <c r="A231" s="100"/>
      <c r="B231" s="100"/>
      <c r="C231" s="100" t="s">
        <v>1503</v>
      </c>
      <c r="D231" s="100"/>
      <c r="E231" s="100" t="s">
        <v>1504</v>
      </c>
      <c r="F231" s="100" t="n">
        <v>8865</v>
      </c>
      <c r="G231" s="100" t="n">
        <v>9002</v>
      </c>
      <c r="H231" s="100" t="n">
        <v>8986</v>
      </c>
      <c r="I231" s="100" t="n">
        <v>8848</v>
      </c>
      <c r="J231" s="100" t="n">
        <v>8945</v>
      </c>
      <c r="K231" s="100" t="n">
        <v>9036</v>
      </c>
      <c r="L231" s="100" t="n">
        <v>9267</v>
      </c>
      <c r="M231" s="100"/>
      <c r="N231" s="102" t="n">
        <v>0.6</v>
      </c>
      <c r="O231" s="100" t="n">
        <v>231</v>
      </c>
      <c r="P231" s="102" t="n">
        <v>2.6</v>
      </c>
      <c r="Q231" s="100"/>
      <c r="R231" s="102" t="n">
        <v>4.5</v>
      </c>
      <c r="S231" s="102" t="n">
        <v>2082.3</v>
      </c>
      <c r="T231" s="0"/>
      <c r="U231" s="0"/>
      <c r="V231" s="55"/>
      <c r="W231" s="55"/>
    </row>
    <row r="232" s="56" customFormat="true" ht="11.25" hidden="false" customHeight="false" outlineLevel="0" collapsed="false">
      <c r="A232" s="100"/>
      <c r="B232" s="100"/>
      <c r="C232" s="100" t="s">
        <v>1505</v>
      </c>
      <c r="D232" s="100"/>
      <c r="E232" s="100" t="s">
        <v>1506</v>
      </c>
      <c r="F232" s="100" t="n">
        <v>12152</v>
      </c>
      <c r="G232" s="100" t="n">
        <v>13272</v>
      </c>
      <c r="H232" s="100" t="n">
        <v>15023</v>
      </c>
      <c r="I232" s="100" t="n">
        <v>16120</v>
      </c>
      <c r="J232" s="100" t="n">
        <v>17265</v>
      </c>
      <c r="K232" s="100" t="n">
        <v>18212</v>
      </c>
      <c r="L232" s="100" t="n">
        <v>19448</v>
      </c>
      <c r="M232" s="100"/>
      <c r="N232" s="102" t="n">
        <v>7.9</v>
      </c>
      <c r="O232" s="100" t="n">
        <v>1236</v>
      </c>
      <c r="P232" s="102" t="n">
        <v>6.8</v>
      </c>
      <c r="Q232" s="100"/>
      <c r="R232" s="102" t="n">
        <v>54.4</v>
      </c>
      <c r="S232" s="102" t="n">
        <v>357.4</v>
      </c>
      <c r="T232" s="0"/>
      <c r="U232" s="0"/>
      <c r="V232" s="55"/>
      <c r="W232" s="55"/>
    </row>
    <row r="233" s="56" customFormat="true" ht="11.25" hidden="false" customHeight="false" outlineLevel="0" collapsed="false">
      <c r="A233" s="100"/>
      <c r="B233" s="100"/>
      <c r="C233" s="100" t="s">
        <v>1507</v>
      </c>
      <c r="D233" s="100"/>
      <c r="E233" s="100" t="s">
        <v>1508</v>
      </c>
      <c r="F233" s="100" t="n">
        <v>21417</v>
      </c>
      <c r="G233" s="100" t="n">
        <v>21773</v>
      </c>
      <c r="H233" s="100" t="n">
        <v>22469</v>
      </c>
      <c r="I233" s="100" t="n">
        <v>23228</v>
      </c>
      <c r="J233" s="100" t="n">
        <v>23799</v>
      </c>
      <c r="K233" s="100" t="n">
        <v>24553</v>
      </c>
      <c r="L233" s="100" t="n">
        <v>25461</v>
      </c>
      <c r="M233" s="100"/>
      <c r="N233" s="102" t="n">
        <v>3.2</v>
      </c>
      <c r="O233" s="100" t="n">
        <v>908</v>
      </c>
      <c r="P233" s="102" t="n">
        <v>3.7</v>
      </c>
      <c r="Q233" s="100"/>
      <c r="R233" s="102" t="n">
        <v>23.1</v>
      </c>
      <c r="S233" s="102" t="n">
        <v>1100.8</v>
      </c>
      <c r="T233" s="0"/>
      <c r="U233" s="0"/>
      <c r="V233" s="55"/>
      <c r="W233" s="55"/>
    </row>
    <row r="234" s="56" customFormat="true" ht="11.25" hidden="false" customHeight="false" outlineLevel="0" collapsed="false">
      <c r="A234" s="100"/>
      <c r="B234" s="100"/>
      <c r="C234" s="100" t="s">
        <v>1509</v>
      </c>
      <c r="D234" s="100"/>
      <c r="E234" s="100" t="s">
        <v>1510</v>
      </c>
      <c r="F234" s="100" t="n">
        <v>3103</v>
      </c>
      <c r="G234" s="100" t="n">
        <v>4325</v>
      </c>
      <c r="H234" s="100" t="n">
        <v>5790</v>
      </c>
      <c r="I234" s="100" t="n">
        <v>7513</v>
      </c>
      <c r="J234" s="100" t="n">
        <v>9245</v>
      </c>
      <c r="K234" s="100" t="n">
        <v>10389</v>
      </c>
      <c r="L234" s="100" t="n">
        <v>12483</v>
      </c>
      <c r="M234" s="100"/>
      <c r="N234" s="102" t="n">
        <v>23.6</v>
      </c>
      <c r="O234" s="100" t="n">
        <v>2094</v>
      </c>
      <c r="P234" s="102" t="n">
        <v>20.2</v>
      </c>
      <c r="Q234" s="100"/>
      <c r="R234" s="102" t="n">
        <v>42.6</v>
      </c>
      <c r="S234" s="102" t="n">
        <v>292.8</v>
      </c>
      <c r="T234" s="0"/>
      <c r="U234" s="0"/>
      <c r="V234" s="55"/>
      <c r="W234" s="55"/>
    </row>
    <row r="235" s="56" customFormat="true" ht="11.25" hidden="false" customHeight="false" outlineLevel="0" collapsed="false">
      <c r="A235" s="100"/>
      <c r="B235" s="100"/>
      <c r="C235" s="100" t="s">
        <v>1511</v>
      </c>
      <c r="D235" s="100"/>
      <c r="E235" s="100" t="s">
        <v>1512</v>
      </c>
      <c r="F235" s="100" t="n">
        <v>20619</v>
      </c>
      <c r="G235" s="100" t="n">
        <v>20911</v>
      </c>
      <c r="H235" s="100" t="n">
        <v>21247</v>
      </c>
      <c r="I235" s="100" t="n">
        <v>21237</v>
      </c>
      <c r="J235" s="100" t="n">
        <v>21257</v>
      </c>
      <c r="K235" s="100" t="n">
        <v>21238</v>
      </c>
      <c r="L235" s="100" t="n">
        <v>21300</v>
      </c>
      <c r="M235" s="100"/>
      <c r="N235" s="102" t="n">
        <v>0.4</v>
      </c>
      <c r="O235" s="100" t="n">
        <v>62</v>
      </c>
      <c r="P235" s="102" t="n">
        <v>0.3</v>
      </c>
      <c r="Q235" s="100"/>
      <c r="R235" s="102" t="n">
        <v>17.3</v>
      </c>
      <c r="S235" s="102" t="n">
        <v>1228</v>
      </c>
      <c r="T235" s="0"/>
      <c r="U235" s="0"/>
      <c r="V235" s="55"/>
      <c r="W235" s="55"/>
    </row>
    <row r="236" s="56" customFormat="true" ht="11.25" hidden="false" customHeight="false" outlineLevel="0" collapsed="false">
      <c r="A236" s="100"/>
      <c r="B236" s="100"/>
      <c r="C236" s="100" t="s">
        <v>1513</v>
      </c>
      <c r="D236" s="100"/>
      <c r="E236" s="100" t="s">
        <v>1514</v>
      </c>
      <c r="F236" s="100" t="n">
        <v>5432</v>
      </c>
      <c r="G236" s="100" t="n">
        <v>5455</v>
      </c>
      <c r="H236" s="100" t="n">
        <v>5428</v>
      </c>
      <c r="I236" s="100" t="n">
        <v>5669</v>
      </c>
      <c r="J236" s="100" t="n">
        <v>5738</v>
      </c>
      <c r="K236" s="100" t="n">
        <v>5794</v>
      </c>
      <c r="L236" s="100" t="n">
        <v>5778</v>
      </c>
      <c r="M236" s="100"/>
      <c r="N236" s="102" t="n">
        <v>1.2</v>
      </c>
      <c r="O236" s="100" t="n">
        <v>-16</v>
      </c>
      <c r="P236" s="102" t="n">
        <v>-0.3</v>
      </c>
      <c r="Q236" s="100"/>
      <c r="R236" s="102" t="n">
        <v>9.3</v>
      </c>
      <c r="S236" s="102" t="n">
        <v>622.9</v>
      </c>
      <c r="T236" s="0"/>
      <c r="U236" s="0"/>
      <c r="V236" s="55"/>
      <c r="W236" s="55"/>
    </row>
    <row r="237" s="56" customFormat="true" ht="11.25" hidden="false" customHeight="false" outlineLevel="0" collapsed="false">
      <c r="A237" s="100"/>
      <c r="B237" s="100"/>
      <c r="C237" s="100" t="s">
        <v>1515</v>
      </c>
      <c r="D237" s="100"/>
      <c r="E237" s="100" t="s">
        <v>1516</v>
      </c>
      <c r="F237" s="100" t="n">
        <v>7985</v>
      </c>
      <c r="G237" s="100" t="n">
        <v>8210</v>
      </c>
      <c r="H237" s="100" t="n">
        <v>8503</v>
      </c>
      <c r="I237" s="100" t="n">
        <v>8742</v>
      </c>
      <c r="J237" s="100" t="n">
        <v>8818</v>
      </c>
      <c r="K237" s="100" t="n">
        <v>8812</v>
      </c>
      <c r="L237" s="100" t="n">
        <v>8874</v>
      </c>
      <c r="M237" s="100"/>
      <c r="N237" s="102" t="n">
        <v>1.6</v>
      </c>
      <c r="O237" s="100" t="n">
        <v>62</v>
      </c>
      <c r="P237" s="102" t="n">
        <v>0.7</v>
      </c>
      <c r="Q237" s="100"/>
      <c r="R237" s="102" t="n">
        <v>6.7</v>
      </c>
      <c r="S237" s="102" t="n">
        <v>1325</v>
      </c>
      <c r="T237" s="0"/>
      <c r="U237" s="0"/>
      <c r="V237" s="55"/>
      <c r="W237" s="55"/>
    </row>
    <row r="238" s="56" customFormat="true" ht="11.25" hidden="false" customHeight="false" outlineLevel="0" collapsed="false">
      <c r="A238" s="100"/>
      <c r="B238" s="100"/>
      <c r="C238" s="100" t="s">
        <v>1517</v>
      </c>
      <c r="D238" s="100"/>
      <c r="E238" s="100" t="s">
        <v>1518</v>
      </c>
      <c r="F238" s="100" t="n">
        <v>11460</v>
      </c>
      <c r="G238" s="100" t="n">
        <v>11501</v>
      </c>
      <c r="H238" s="100" t="n">
        <v>11461</v>
      </c>
      <c r="I238" s="100" t="n">
        <v>11697</v>
      </c>
      <c r="J238" s="100" t="n">
        <v>11668</v>
      </c>
      <c r="K238" s="100" t="n">
        <v>11589</v>
      </c>
      <c r="L238" s="100" t="n">
        <v>11648</v>
      </c>
      <c r="M238" s="100"/>
      <c r="N238" s="102" t="n">
        <v>0.3</v>
      </c>
      <c r="O238" s="100" t="n">
        <v>59</v>
      </c>
      <c r="P238" s="102" t="n">
        <v>0.5</v>
      </c>
      <c r="Q238" s="100"/>
      <c r="R238" s="102" t="n">
        <v>18</v>
      </c>
      <c r="S238" s="102" t="n">
        <v>647.3</v>
      </c>
      <c r="T238" s="0"/>
      <c r="U238" s="0"/>
      <c r="V238" s="55"/>
      <c r="W238" s="55"/>
    </row>
    <row r="239" s="56" customFormat="true" ht="11.25" hidden="false" customHeight="false" outlineLevel="0" collapsed="false">
      <c r="A239" s="100"/>
      <c r="B239" s="100"/>
      <c r="C239" s="100" t="s">
        <v>1519</v>
      </c>
      <c r="D239" s="100"/>
      <c r="E239" s="100" t="s">
        <v>1520</v>
      </c>
      <c r="F239" s="100" t="n">
        <v>15941</v>
      </c>
      <c r="G239" s="100" t="n">
        <v>16425</v>
      </c>
      <c r="H239" s="100" t="n">
        <v>17164</v>
      </c>
      <c r="I239" s="100" t="n">
        <v>17730</v>
      </c>
      <c r="J239" s="100" t="n">
        <v>18360</v>
      </c>
      <c r="K239" s="100" t="n">
        <v>18837</v>
      </c>
      <c r="L239" s="100" t="n">
        <v>19598</v>
      </c>
      <c r="M239" s="100"/>
      <c r="N239" s="102" t="n">
        <v>3.6</v>
      </c>
      <c r="O239" s="100" t="n">
        <v>761</v>
      </c>
      <c r="P239" s="102" t="n">
        <v>4</v>
      </c>
      <c r="Q239" s="100"/>
      <c r="R239" s="102" t="n">
        <v>588.7</v>
      </c>
      <c r="S239" s="102" t="n">
        <v>33.3</v>
      </c>
      <c r="T239" s="0"/>
      <c r="U239" s="0"/>
      <c r="V239" s="55"/>
      <c r="W239" s="55"/>
    </row>
    <row r="240" s="56" customFormat="true" ht="11.25" hidden="false" customHeight="false" outlineLevel="0" collapsed="false">
      <c r="A240" s="100"/>
      <c r="B240" s="100"/>
      <c r="C240" s="100"/>
      <c r="D240" s="100"/>
      <c r="E240" s="100" t="s">
        <v>1521</v>
      </c>
      <c r="F240" s="100" t="n">
        <v>122303</v>
      </c>
      <c r="G240" s="100" t="n">
        <v>126712</v>
      </c>
      <c r="H240" s="100" t="n">
        <v>132226</v>
      </c>
      <c r="I240" s="100" t="n">
        <v>136914</v>
      </c>
      <c r="J240" s="100" t="n">
        <v>141340</v>
      </c>
      <c r="K240" s="100" t="n">
        <v>144860</v>
      </c>
      <c r="L240" s="100" t="n">
        <v>150268</v>
      </c>
      <c r="M240" s="100"/>
      <c r="N240" s="102" t="n">
        <v>3.5</v>
      </c>
      <c r="O240" s="100" t="n">
        <v>5408</v>
      </c>
      <c r="P240" s="102" t="n">
        <v>3.7</v>
      </c>
      <c r="Q240" s="100"/>
      <c r="R240" s="102" t="n">
        <v>774.5</v>
      </c>
      <c r="S240" s="102" t="n">
        <v>194</v>
      </c>
      <c r="T240" s="0"/>
      <c r="U240" s="0"/>
      <c r="V240" s="55"/>
      <c r="W240" s="55"/>
    </row>
    <row r="241" s="56" customFormat="true" ht="11.25" hidden="false" customHeight="false" outlineLevel="0" collapsed="false">
      <c r="A241" s="100"/>
      <c r="B241" s="100"/>
      <c r="C241" s="100"/>
      <c r="D241" s="100"/>
      <c r="E241" s="100"/>
      <c r="F241" s="100"/>
      <c r="G241" s="100"/>
      <c r="H241" s="100"/>
      <c r="I241" s="100"/>
      <c r="J241" s="100"/>
      <c r="K241" s="100"/>
      <c r="L241" s="100"/>
      <c r="M241" s="100"/>
      <c r="N241" s="102"/>
      <c r="O241" s="100"/>
      <c r="P241" s="102"/>
      <c r="Q241" s="100"/>
      <c r="R241" s="102"/>
      <c r="S241" s="102"/>
      <c r="T241" s="0"/>
      <c r="U241" s="0"/>
      <c r="V241" s="55"/>
      <c r="W241" s="55"/>
    </row>
    <row r="242" s="56" customFormat="true" ht="11.25" hidden="false" customHeight="false" outlineLevel="0" collapsed="false">
      <c r="A242" s="100"/>
      <c r="B242" s="100" t="s">
        <v>144</v>
      </c>
      <c r="C242" s="100"/>
      <c r="D242" s="100" t="s">
        <v>1522</v>
      </c>
      <c r="E242" s="100"/>
      <c r="F242" s="100"/>
      <c r="G242" s="100"/>
      <c r="H242" s="100"/>
      <c r="I242" s="100"/>
      <c r="J242" s="100"/>
      <c r="K242" s="100"/>
      <c r="L242" s="100"/>
      <c r="M242" s="100"/>
      <c r="N242" s="102"/>
      <c r="O242" s="100"/>
      <c r="P242" s="102"/>
      <c r="Q242" s="100"/>
      <c r="R242" s="102"/>
      <c r="S242" s="102"/>
      <c r="T242" s="0"/>
      <c r="U242" s="0"/>
      <c r="V242" s="55"/>
      <c r="W242" s="55"/>
    </row>
    <row r="243" s="56" customFormat="true" ht="11.25" hidden="false" customHeight="false" outlineLevel="0" collapsed="false">
      <c r="A243" s="100"/>
      <c r="B243" s="100"/>
      <c r="C243" s="100" t="s">
        <v>1523</v>
      </c>
      <c r="D243" s="100"/>
      <c r="E243" s="100" t="s">
        <v>1524</v>
      </c>
      <c r="F243" s="100" t="n">
        <v>8154</v>
      </c>
      <c r="G243" s="100" t="n">
        <v>8080</v>
      </c>
      <c r="H243" s="100" t="n">
        <v>8035</v>
      </c>
      <c r="I243" s="100" t="n">
        <v>8010</v>
      </c>
      <c r="J243" s="100" t="n">
        <v>7948</v>
      </c>
      <c r="K243" s="100" t="n">
        <v>7899</v>
      </c>
      <c r="L243" s="100" t="n">
        <v>7844</v>
      </c>
      <c r="M243" s="100"/>
      <c r="N243" s="102" t="n">
        <v>-0.6</v>
      </c>
      <c r="O243" s="100" t="n">
        <v>-55</v>
      </c>
      <c r="P243" s="102" t="n">
        <v>-0.7</v>
      </c>
      <c r="Q243" s="100"/>
      <c r="R243" s="102" t="n">
        <v>6.3</v>
      </c>
      <c r="S243" s="102" t="n">
        <v>1241</v>
      </c>
      <c r="T243" s="0"/>
      <c r="U243" s="0"/>
      <c r="V243" s="55"/>
      <c r="W243" s="55"/>
    </row>
    <row r="244" s="56" customFormat="true" ht="11.25" hidden="false" customHeight="false" outlineLevel="0" collapsed="false">
      <c r="A244" s="100"/>
      <c r="B244" s="100"/>
      <c r="C244" s="100" t="s">
        <v>1525</v>
      </c>
      <c r="D244" s="100"/>
      <c r="E244" s="100" t="s">
        <v>1526</v>
      </c>
      <c r="F244" s="100" t="n">
        <v>10539</v>
      </c>
      <c r="G244" s="100" t="n">
        <v>10515</v>
      </c>
      <c r="H244" s="100" t="n">
        <v>10504</v>
      </c>
      <c r="I244" s="100" t="n">
        <v>10532</v>
      </c>
      <c r="J244" s="100" t="n">
        <v>10636</v>
      </c>
      <c r="K244" s="100" t="n">
        <v>10603</v>
      </c>
      <c r="L244" s="100" t="n">
        <v>10788</v>
      </c>
      <c r="M244" s="100"/>
      <c r="N244" s="102" t="n">
        <v>0.5</v>
      </c>
      <c r="O244" s="100" t="n">
        <v>185</v>
      </c>
      <c r="P244" s="102" t="n">
        <v>1.7</v>
      </c>
      <c r="Q244" s="100"/>
      <c r="R244" s="102" t="n">
        <v>4.2</v>
      </c>
      <c r="S244" s="102" t="n">
        <v>2590.8</v>
      </c>
      <c r="T244" s="0"/>
      <c r="U244" s="0"/>
      <c r="V244" s="55"/>
      <c r="W244" s="55"/>
    </row>
    <row r="245" s="56" customFormat="true" ht="11.25" hidden="false" customHeight="false" outlineLevel="0" collapsed="false">
      <c r="A245" s="100"/>
      <c r="B245" s="100"/>
      <c r="C245" s="100" t="s">
        <v>1527</v>
      </c>
      <c r="D245" s="100"/>
      <c r="E245" s="100" t="s">
        <v>1528</v>
      </c>
      <c r="F245" s="100" t="n">
        <v>18141</v>
      </c>
      <c r="G245" s="100" t="n">
        <v>18401</v>
      </c>
      <c r="H245" s="100" t="n">
        <v>18736</v>
      </c>
      <c r="I245" s="100" t="n">
        <v>18859</v>
      </c>
      <c r="J245" s="100" t="n">
        <v>19105</v>
      </c>
      <c r="K245" s="100" t="n">
        <v>19397</v>
      </c>
      <c r="L245" s="100" t="n">
        <v>19816</v>
      </c>
      <c r="M245" s="100"/>
      <c r="N245" s="102" t="n">
        <v>1.5</v>
      </c>
      <c r="O245" s="100" t="n">
        <v>419</v>
      </c>
      <c r="P245" s="102" t="n">
        <v>2.2</v>
      </c>
      <c r="Q245" s="100"/>
      <c r="R245" s="102" t="n">
        <v>9.3</v>
      </c>
      <c r="S245" s="102" t="n">
        <v>2134.8</v>
      </c>
      <c r="T245" s="0"/>
      <c r="U245" s="0"/>
      <c r="V245" s="55"/>
      <c r="W245" s="55"/>
    </row>
    <row r="246" s="56" customFormat="true" ht="11.25" hidden="false" customHeight="false" outlineLevel="0" collapsed="false">
      <c r="A246" s="100"/>
      <c r="B246" s="100"/>
      <c r="C246" s="100" t="s">
        <v>1529</v>
      </c>
      <c r="D246" s="100"/>
      <c r="E246" s="100" t="s">
        <v>1530</v>
      </c>
      <c r="F246" s="100" t="n">
        <v>13057</v>
      </c>
      <c r="G246" s="100" t="n">
        <v>13502</v>
      </c>
      <c r="H246" s="100" t="n">
        <v>13968</v>
      </c>
      <c r="I246" s="100" t="n">
        <v>14193</v>
      </c>
      <c r="J246" s="100" t="n">
        <v>14393</v>
      </c>
      <c r="K246" s="100" t="n">
        <v>14619</v>
      </c>
      <c r="L246" s="100" t="n">
        <v>15130</v>
      </c>
      <c r="M246" s="100"/>
      <c r="N246" s="102" t="n">
        <v>2.3</v>
      </c>
      <c r="O246" s="100" t="n">
        <v>511</v>
      </c>
      <c r="P246" s="102" t="n">
        <v>3.5</v>
      </c>
      <c r="Q246" s="100"/>
      <c r="R246" s="102" t="n">
        <v>18.4</v>
      </c>
      <c r="S246" s="102" t="n">
        <v>823.8</v>
      </c>
      <c r="T246" s="0"/>
      <c r="U246" s="0"/>
      <c r="V246" s="55"/>
      <c r="W246" s="55"/>
    </row>
    <row r="247" s="56" customFormat="true" ht="11.25" hidden="false" customHeight="false" outlineLevel="0" collapsed="false">
      <c r="A247" s="100"/>
      <c r="B247" s="100"/>
      <c r="C247" s="100"/>
      <c r="D247" s="100"/>
      <c r="E247" s="100" t="s">
        <v>1531</v>
      </c>
      <c r="F247" s="100" t="n">
        <v>49891</v>
      </c>
      <c r="G247" s="100" t="n">
        <v>50498</v>
      </c>
      <c r="H247" s="100" t="n">
        <v>51243</v>
      </c>
      <c r="I247" s="100" t="n">
        <v>51594</v>
      </c>
      <c r="J247" s="100" t="n">
        <v>52082</v>
      </c>
      <c r="K247" s="100" t="n">
        <v>52518</v>
      </c>
      <c r="L247" s="100" t="n">
        <v>53578</v>
      </c>
      <c r="M247" s="100"/>
      <c r="N247" s="102" t="n">
        <v>1.2</v>
      </c>
      <c r="O247" s="100" t="n">
        <v>1060</v>
      </c>
      <c r="P247" s="102" t="n">
        <v>2</v>
      </c>
      <c r="Q247" s="100"/>
      <c r="R247" s="102" t="n">
        <v>38.1</v>
      </c>
      <c r="S247" s="102" t="n">
        <v>1405</v>
      </c>
      <c r="T247" s="0"/>
      <c r="U247" s="0"/>
      <c r="V247" s="55"/>
      <c r="W247" s="55"/>
    </row>
    <row r="248" s="56" customFormat="true" ht="11.25" hidden="false" customHeight="false" outlineLevel="0" collapsed="false">
      <c r="A248" s="100"/>
      <c r="B248" s="100"/>
      <c r="C248" s="100"/>
      <c r="D248" s="100"/>
      <c r="E248" s="100"/>
      <c r="F248" s="100"/>
      <c r="G248" s="100"/>
      <c r="H248" s="100"/>
      <c r="I248" s="100"/>
      <c r="J248" s="100"/>
      <c r="K248" s="100"/>
      <c r="L248" s="100"/>
      <c r="M248" s="100"/>
      <c r="N248" s="102"/>
      <c r="O248" s="100"/>
      <c r="P248" s="102"/>
      <c r="Q248" s="100"/>
      <c r="R248" s="102"/>
      <c r="S248" s="102"/>
      <c r="T248" s="0"/>
      <c r="U248" s="0"/>
      <c r="V248" s="55"/>
      <c r="W248" s="55"/>
    </row>
    <row r="249" s="56" customFormat="true" ht="11.25" hidden="false" customHeight="false" outlineLevel="0" collapsed="false">
      <c r="A249" s="100"/>
      <c r="B249" s="100" t="s">
        <v>496</v>
      </c>
      <c r="C249" s="100"/>
      <c r="D249" s="100" t="s">
        <v>1532</v>
      </c>
      <c r="E249" s="100"/>
      <c r="F249" s="100"/>
      <c r="G249" s="100"/>
      <c r="H249" s="100"/>
      <c r="I249" s="100"/>
      <c r="J249" s="100"/>
      <c r="K249" s="100"/>
      <c r="L249" s="100"/>
      <c r="M249" s="100"/>
      <c r="N249" s="102"/>
      <c r="O249" s="100"/>
      <c r="P249" s="102"/>
      <c r="Q249" s="100"/>
      <c r="R249" s="102"/>
      <c r="S249" s="102"/>
      <c r="T249" s="0"/>
      <c r="U249" s="0"/>
      <c r="V249" s="55"/>
      <c r="W249" s="55"/>
    </row>
    <row r="250" s="56" customFormat="true" ht="11.25" hidden="false" customHeight="false" outlineLevel="0" collapsed="false">
      <c r="A250" s="100"/>
      <c r="B250" s="100"/>
      <c r="C250" s="100" t="s">
        <v>135</v>
      </c>
      <c r="D250" s="100"/>
      <c r="E250" s="100" t="s">
        <v>1533</v>
      </c>
      <c r="F250" s="100" t="n">
        <v>17864</v>
      </c>
      <c r="G250" s="100" t="n">
        <v>18040</v>
      </c>
      <c r="H250" s="100" t="n">
        <v>17895</v>
      </c>
      <c r="I250" s="100" t="n">
        <v>17770</v>
      </c>
      <c r="J250" s="100" t="n">
        <v>17712</v>
      </c>
      <c r="K250" s="100" t="n">
        <v>17554</v>
      </c>
      <c r="L250" s="100" t="n">
        <v>17484</v>
      </c>
      <c r="M250" s="100"/>
      <c r="N250" s="102" t="n">
        <v>-0.6</v>
      </c>
      <c r="O250" s="100" t="n">
        <v>-70</v>
      </c>
      <c r="P250" s="102" t="n">
        <v>-0.4</v>
      </c>
      <c r="Q250" s="100"/>
      <c r="R250" s="102" t="n">
        <v>13.6</v>
      </c>
      <c r="S250" s="102" t="n">
        <v>1284.8</v>
      </c>
      <c r="T250" s="0"/>
      <c r="U250" s="0"/>
      <c r="V250" s="55"/>
      <c r="W250" s="55"/>
    </row>
    <row r="251" s="56" customFormat="true" ht="11.25" hidden="false" customHeight="false" outlineLevel="0" collapsed="false">
      <c r="A251" s="100"/>
      <c r="B251" s="100"/>
      <c r="C251" s="100" t="s">
        <v>141</v>
      </c>
      <c r="D251" s="100"/>
      <c r="E251" s="100" t="s">
        <v>1534</v>
      </c>
      <c r="F251" s="100" t="n">
        <v>13734</v>
      </c>
      <c r="G251" s="100" t="n">
        <v>13867</v>
      </c>
      <c r="H251" s="100" t="n">
        <v>14156</v>
      </c>
      <c r="I251" s="100" t="n">
        <v>14275</v>
      </c>
      <c r="J251" s="100" t="n">
        <v>14278</v>
      </c>
      <c r="K251" s="100" t="n">
        <v>14305</v>
      </c>
      <c r="L251" s="100" t="n">
        <v>14352</v>
      </c>
      <c r="M251" s="100"/>
      <c r="N251" s="102" t="n">
        <v>0.7</v>
      </c>
      <c r="O251" s="100" t="n">
        <v>47</v>
      </c>
      <c r="P251" s="102" t="n">
        <v>0.3</v>
      </c>
      <c r="Q251" s="100"/>
      <c r="R251" s="102" t="n">
        <v>11.5</v>
      </c>
      <c r="S251" s="102" t="n">
        <v>1247.5</v>
      </c>
      <c r="T251" s="0"/>
      <c r="U251" s="0"/>
      <c r="V251" s="55"/>
      <c r="W251" s="55"/>
    </row>
    <row r="252" s="56" customFormat="true" ht="11.25" hidden="false" customHeight="false" outlineLevel="0" collapsed="false">
      <c r="A252" s="100"/>
      <c r="B252" s="100"/>
      <c r="C252" s="100" t="s">
        <v>1535</v>
      </c>
      <c r="D252" s="100"/>
      <c r="E252" s="100" t="s">
        <v>1536</v>
      </c>
      <c r="F252" s="100" t="n">
        <v>17709</v>
      </c>
      <c r="G252" s="100" t="n">
        <v>17793</v>
      </c>
      <c r="H252" s="100" t="n">
        <v>17850</v>
      </c>
      <c r="I252" s="100" t="n">
        <v>17773</v>
      </c>
      <c r="J252" s="100" t="n">
        <v>17770</v>
      </c>
      <c r="K252" s="100" t="n">
        <v>17685</v>
      </c>
      <c r="L252" s="100" t="n">
        <v>17585</v>
      </c>
      <c r="M252" s="100"/>
      <c r="N252" s="102" t="n">
        <v>-0.2</v>
      </c>
      <c r="O252" s="100" t="n">
        <v>-100</v>
      </c>
      <c r="P252" s="102" t="n">
        <v>-0.6</v>
      </c>
      <c r="Q252" s="100"/>
      <c r="R252" s="102" t="n">
        <v>19</v>
      </c>
      <c r="S252" s="102" t="n">
        <v>927</v>
      </c>
      <c r="T252" s="0"/>
      <c r="U252" s="0"/>
      <c r="V252" s="55"/>
      <c r="W252" s="55"/>
    </row>
    <row r="253" s="56" customFormat="true" ht="11.25" hidden="false" customHeight="false" outlineLevel="0" collapsed="false">
      <c r="A253" s="100"/>
      <c r="B253" s="100"/>
      <c r="C253" s="100" t="s">
        <v>1537</v>
      </c>
      <c r="D253" s="100"/>
      <c r="E253" s="100" t="s">
        <v>1538</v>
      </c>
      <c r="F253" s="100" t="n">
        <v>13203</v>
      </c>
      <c r="G253" s="100" t="n">
        <v>13435</v>
      </c>
      <c r="H253" s="100" t="n">
        <v>13754</v>
      </c>
      <c r="I253" s="100" t="n">
        <v>13852</v>
      </c>
      <c r="J253" s="100" t="n">
        <v>14016</v>
      </c>
      <c r="K253" s="100" t="n">
        <v>14114</v>
      </c>
      <c r="L253" s="100" t="n">
        <v>14175</v>
      </c>
      <c r="M253" s="100"/>
      <c r="N253" s="102" t="n">
        <v>1.1</v>
      </c>
      <c r="O253" s="100" t="n">
        <v>61</v>
      </c>
      <c r="P253" s="102" t="n">
        <v>0.4</v>
      </c>
      <c r="Q253" s="100"/>
      <c r="R253" s="102" t="n">
        <v>11.8</v>
      </c>
      <c r="S253" s="102" t="n">
        <v>1202</v>
      </c>
      <c r="T253" s="0"/>
      <c r="U253" s="0"/>
      <c r="V253" s="55"/>
      <c r="W253" s="55"/>
    </row>
    <row r="254" s="56" customFormat="true" ht="11.25" hidden="false" customHeight="false" outlineLevel="0" collapsed="false">
      <c r="A254" s="100"/>
      <c r="B254" s="100"/>
      <c r="C254" s="100" t="s">
        <v>848</v>
      </c>
      <c r="D254" s="100"/>
      <c r="E254" s="100" t="s">
        <v>1539</v>
      </c>
      <c r="F254" s="100" t="n">
        <v>5209</v>
      </c>
      <c r="G254" s="100" t="n">
        <v>5406</v>
      </c>
      <c r="H254" s="100" t="n">
        <v>5486</v>
      </c>
      <c r="I254" s="100" t="n">
        <v>5502</v>
      </c>
      <c r="J254" s="100" t="n">
        <v>5506</v>
      </c>
      <c r="K254" s="100" t="n">
        <v>5520</v>
      </c>
      <c r="L254" s="100" t="n">
        <v>5698</v>
      </c>
      <c r="M254" s="100"/>
      <c r="N254" s="102" t="n">
        <v>1.1</v>
      </c>
      <c r="O254" s="100" t="n">
        <v>178</v>
      </c>
      <c r="P254" s="102" t="n">
        <v>3.2</v>
      </c>
      <c r="Q254" s="100"/>
      <c r="R254" s="102" t="n">
        <v>4.5</v>
      </c>
      <c r="S254" s="102" t="n">
        <v>1256</v>
      </c>
      <c r="T254" s="0"/>
      <c r="U254" s="0"/>
      <c r="V254" s="55"/>
      <c r="W254" s="55"/>
    </row>
    <row r="255" s="56" customFormat="true" ht="11.25" hidden="false" customHeight="false" outlineLevel="0" collapsed="false">
      <c r="A255" s="100"/>
      <c r="B255" s="100"/>
      <c r="C255" s="100" t="s">
        <v>850</v>
      </c>
      <c r="D255" s="100"/>
      <c r="E255" s="100" t="s">
        <v>1540</v>
      </c>
      <c r="F255" s="100" t="n">
        <v>7093</v>
      </c>
      <c r="G255" s="100" t="n">
        <v>7588</v>
      </c>
      <c r="H255" s="100" t="n">
        <v>8680</v>
      </c>
      <c r="I255" s="100" t="n">
        <v>9490</v>
      </c>
      <c r="J255" s="100" t="n">
        <v>10236</v>
      </c>
      <c r="K255" s="100" t="n">
        <v>11115</v>
      </c>
      <c r="L255" s="100" t="n">
        <v>11859</v>
      </c>
      <c r="M255" s="100"/>
      <c r="N255" s="102" t="n">
        <v>9.3</v>
      </c>
      <c r="O255" s="100" t="n">
        <v>744</v>
      </c>
      <c r="P255" s="102" t="n">
        <v>6.7</v>
      </c>
      <c r="Q255" s="100"/>
      <c r="R255" s="102" t="n">
        <v>46.9</v>
      </c>
      <c r="S255" s="102" t="n">
        <v>252.9</v>
      </c>
      <c r="T255" s="0"/>
      <c r="U255" s="0"/>
      <c r="V255" s="55"/>
      <c r="W255" s="55"/>
    </row>
    <row r="256" s="56" customFormat="true" ht="11.25" hidden="false" customHeight="false" outlineLevel="0" collapsed="false">
      <c r="A256" s="100"/>
      <c r="B256" s="100"/>
      <c r="C256" s="100" t="s">
        <v>1541</v>
      </c>
      <c r="D256" s="100"/>
      <c r="E256" s="100" t="s">
        <v>1542</v>
      </c>
      <c r="F256" s="100" t="n">
        <v>4457</v>
      </c>
      <c r="G256" s="100" t="n">
        <v>4539</v>
      </c>
      <c r="H256" s="100" t="n">
        <v>4678</v>
      </c>
      <c r="I256" s="100" t="n">
        <v>4864</v>
      </c>
      <c r="J256" s="100" t="n">
        <v>4974</v>
      </c>
      <c r="K256" s="100" t="n">
        <v>5016</v>
      </c>
      <c r="L256" s="100" t="n">
        <v>5150</v>
      </c>
      <c r="M256" s="100"/>
      <c r="N256" s="102" t="n">
        <v>2.6</v>
      </c>
      <c r="O256" s="100" t="n">
        <v>134</v>
      </c>
      <c r="P256" s="102" t="n">
        <v>2.7</v>
      </c>
      <c r="Q256" s="100"/>
      <c r="R256" s="102" t="n">
        <v>65.3</v>
      </c>
      <c r="S256" s="102" t="n">
        <v>78.9</v>
      </c>
      <c r="T256" s="0"/>
      <c r="U256" s="0"/>
      <c r="V256" s="55"/>
      <c r="W256" s="55"/>
    </row>
    <row r="257" s="56" customFormat="true" ht="11.25" hidden="false" customHeight="false" outlineLevel="0" collapsed="false">
      <c r="A257" s="100"/>
      <c r="B257" s="100"/>
      <c r="C257" s="100" t="s">
        <v>1543</v>
      </c>
      <c r="D257" s="100"/>
      <c r="E257" s="100" t="s">
        <v>1544</v>
      </c>
      <c r="F257" s="100" t="n">
        <v>3488</v>
      </c>
      <c r="G257" s="100" t="n">
        <v>3559</v>
      </c>
      <c r="H257" s="100" t="n">
        <v>3599</v>
      </c>
      <c r="I257" s="100" t="n">
        <v>3550</v>
      </c>
      <c r="J257" s="100" t="n">
        <v>3563</v>
      </c>
      <c r="K257" s="100" t="n">
        <v>3581</v>
      </c>
      <c r="L257" s="100" t="n">
        <v>3577</v>
      </c>
      <c r="M257" s="100"/>
      <c r="N257" s="102" t="n">
        <v>0.1</v>
      </c>
      <c r="O257" s="100" t="n">
        <v>-4</v>
      </c>
      <c r="P257" s="102" t="n">
        <v>-0.1</v>
      </c>
      <c r="Q257" s="100"/>
      <c r="R257" s="102" t="n">
        <v>2.5</v>
      </c>
      <c r="S257" s="102" t="n">
        <v>1403.7</v>
      </c>
      <c r="T257" s="0"/>
      <c r="U257" s="0"/>
      <c r="V257" s="55"/>
      <c r="W257" s="55"/>
    </row>
    <row r="258" s="56" customFormat="true" ht="11.25" hidden="false" customHeight="false" outlineLevel="0" collapsed="false">
      <c r="A258" s="100"/>
      <c r="B258" s="100"/>
      <c r="C258" s="100" t="s">
        <v>1545</v>
      </c>
      <c r="D258" s="100"/>
      <c r="E258" s="100" t="s">
        <v>1546</v>
      </c>
      <c r="F258" s="100" t="n">
        <v>7627</v>
      </c>
      <c r="G258" s="100" t="n">
        <v>7817</v>
      </c>
      <c r="H258" s="100" t="n">
        <v>8658</v>
      </c>
      <c r="I258" s="100" t="n">
        <v>9567</v>
      </c>
      <c r="J258" s="100" t="n">
        <v>10249</v>
      </c>
      <c r="K258" s="100" t="n">
        <v>10804</v>
      </c>
      <c r="L258" s="100" t="n">
        <v>11676</v>
      </c>
      <c r="M258" s="100"/>
      <c r="N258" s="102" t="n">
        <v>8.4</v>
      </c>
      <c r="O258" s="100" t="n">
        <v>872</v>
      </c>
      <c r="P258" s="102" t="n">
        <v>8.1</v>
      </c>
      <c r="Q258" s="100"/>
      <c r="R258" s="102" t="n">
        <v>21.7</v>
      </c>
      <c r="S258" s="102" t="n">
        <v>536.9</v>
      </c>
      <c r="T258" s="0"/>
      <c r="U258" s="0"/>
      <c r="V258" s="55"/>
      <c r="W258" s="55"/>
    </row>
    <row r="259" s="56" customFormat="true" ht="11.25" hidden="false" customHeight="false" outlineLevel="0" collapsed="false">
      <c r="A259" s="100"/>
      <c r="B259" s="100"/>
      <c r="C259" s="100" t="s">
        <v>1547</v>
      </c>
      <c r="D259" s="100"/>
      <c r="E259" s="100" t="s">
        <v>1548</v>
      </c>
      <c r="F259" s="100" t="n">
        <v>12184</v>
      </c>
      <c r="G259" s="100" t="n">
        <v>12524</v>
      </c>
      <c r="H259" s="100" t="n">
        <v>13038</v>
      </c>
      <c r="I259" s="100" t="n">
        <v>13415</v>
      </c>
      <c r="J259" s="100" t="n">
        <v>13916</v>
      </c>
      <c r="K259" s="100" t="n">
        <v>14049</v>
      </c>
      <c r="L259" s="100" t="n">
        <v>14277</v>
      </c>
      <c r="M259" s="100"/>
      <c r="N259" s="102" t="n">
        <v>2.7</v>
      </c>
      <c r="O259" s="100" t="n">
        <v>228</v>
      </c>
      <c r="P259" s="102" t="n">
        <v>1.6</v>
      </c>
      <c r="Q259" s="100"/>
      <c r="R259" s="102" t="n">
        <v>13.4</v>
      </c>
      <c r="S259" s="102" t="n">
        <v>1064.4</v>
      </c>
      <c r="T259" s="0"/>
      <c r="U259" s="0"/>
      <c r="V259" s="55"/>
      <c r="W259" s="55"/>
    </row>
    <row r="260" s="56" customFormat="true" ht="11.25" hidden="false" customHeight="false" outlineLevel="0" collapsed="false">
      <c r="A260" s="100"/>
      <c r="B260" s="100"/>
      <c r="C260" s="100" t="s">
        <v>1549</v>
      </c>
      <c r="D260" s="100"/>
      <c r="E260" s="100" t="s">
        <v>1550</v>
      </c>
      <c r="F260" s="100" t="n">
        <v>8582</v>
      </c>
      <c r="G260" s="100" t="n">
        <v>9275</v>
      </c>
      <c r="H260" s="100" t="n">
        <v>9884</v>
      </c>
      <c r="I260" s="100" t="n">
        <v>10223</v>
      </c>
      <c r="J260" s="100" t="n">
        <v>10363</v>
      </c>
      <c r="K260" s="100" t="n">
        <v>10516</v>
      </c>
      <c r="L260" s="100" t="n">
        <v>10683</v>
      </c>
      <c r="M260" s="100"/>
      <c r="N260" s="102" t="n">
        <v>2.9</v>
      </c>
      <c r="O260" s="100" t="n">
        <v>167</v>
      </c>
      <c r="P260" s="102" t="n">
        <v>1.6</v>
      </c>
      <c r="Q260" s="100"/>
      <c r="R260" s="102" t="n">
        <v>7.6</v>
      </c>
      <c r="S260" s="102" t="n">
        <v>1396.9</v>
      </c>
      <c r="T260" s="0"/>
      <c r="U260" s="0"/>
      <c r="V260" s="55"/>
      <c r="W260" s="55"/>
    </row>
    <row r="261" s="56" customFormat="true" ht="11.25" hidden="false" customHeight="false" outlineLevel="0" collapsed="false">
      <c r="A261" s="100"/>
      <c r="B261" s="100"/>
      <c r="C261" s="100" t="s">
        <v>1551</v>
      </c>
      <c r="D261" s="100"/>
      <c r="E261" s="100" t="s">
        <v>1552</v>
      </c>
      <c r="F261" s="100" t="n">
        <v>6102</v>
      </c>
      <c r="G261" s="100" t="n">
        <v>6268</v>
      </c>
      <c r="H261" s="100" t="n">
        <v>6540</v>
      </c>
      <c r="I261" s="100" t="n">
        <v>6866</v>
      </c>
      <c r="J261" s="100" t="n">
        <v>6986</v>
      </c>
      <c r="K261" s="100" t="n">
        <v>7073</v>
      </c>
      <c r="L261" s="100" t="n">
        <v>7207</v>
      </c>
      <c r="M261" s="100"/>
      <c r="N261" s="102" t="n">
        <v>2.8</v>
      </c>
      <c r="O261" s="100" t="n">
        <v>134</v>
      </c>
      <c r="P261" s="102" t="n">
        <v>1.9</v>
      </c>
      <c r="Q261" s="100"/>
      <c r="R261" s="102" t="n">
        <v>319.2</v>
      </c>
      <c r="S261" s="102" t="n">
        <v>22.6</v>
      </c>
      <c r="T261" s="0"/>
      <c r="U261" s="0"/>
      <c r="V261" s="55"/>
      <c r="W261" s="55"/>
    </row>
    <row r="262" s="56" customFormat="true" ht="11.25" hidden="false" customHeight="false" outlineLevel="0" collapsed="false">
      <c r="A262" s="100"/>
      <c r="B262" s="100"/>
      <c r="C262" s="100"/>
      <c r="D262" s="100"/>
      <c r="E262" s="100" t="s">
        <v>1553</v>
      </c>
      <c r="F262" s="100" t="n">
        <v>117252</v>
      </c>
      <c r="G262" s="100" t="n">
        <v>120111</v>
      </c>
      <c r="H262" s="100" t="n">
        <v>124218</v>
      </c>
      <c r="I262" s="100" t="n">
        <v>127147</v>
      </c>
      <c r="J262" s="100" t="n">
        <v>129569</v>
      </c>
      <c r="K262" s="100" t="n">
        <v>131332</v>
      </c>
      <c r="L262" s="100" t="n">
        <v>133723</v>
      </c>
      <c r="M262" s="100"/>
      <c r="N262" s="102" t="n">
        <v>2.2</v>
      </c>
      <c r="O262" s="100" t="n">
        <v>2391</v>
      </c>
      <c r="P262" s="102" t="n">
        <v>1.8</v>
      </c>
      <c r="Q262" s="100"/>
      <c r="R262" s="102" t="n">
        <v>537.1</v>
      </c>
      <c r="S262" s="102" t="n">
        <v>249</v>
      </c>
      <c r="T262" s="0"/>
      <c r="U262" s="0"/>
      <c r="V262" s="55"/>
      <c r="W262" s="55"/>
    </row>
    <row r="263" s="56" customFormat="true" ht="11.25" hidden="false" customHeight="false" outlineLevel="0" collapsed="false">
      <c r="A263" s="100"/>
      <c r="B263" s="100"/>
      <c r="C263" s="100"/>
      <c r="D263" s="100"/>
      <c r="E263" s="100"/>
      <c r="F263" s="100"/>
      <c r="G263" s="100"/>
      <c r="H263" s="100"/>
      <c r="I263" s="100"/>
      <c r="J263" s="100"/>
      <c r="K263" s="100"/>
      <c r="L263" s="100"/>
      <c r="M263" s="100"/>
      <c r="N263" s="102"/>
      <c r="O263" s="100"/>
      <c r="P263" s="102"/>
      <c r="Q263" s="100"/>
      <c r="R263" s="102"/>
      <c r="S263" s="102"/>
      <c r="T263" s="0"/>
      <c r="U263" s="0"/>
      <c r="V263" s="55"/>
      <c r="W263" s="55"/>
    </row>
    <row r="264" s="56" customFormat="true" ht="11.25" hidden="false" customHeight="false" outlineLevel="0" collapsed="false">
      <c r="A264" s="100"/>
      <c r="B264" s="100"/>
      <c r="C264" s="100"/>
      <c r="D264" s="100" t="s">
        <v>1554</v>
      </c>
      <c r="E264" s="100"/>
      <c r="F264" s="100" t="n">
        <v>1629133</v>
      </c>
      <c r="G264" s="100" t="n">
        <v>1667060</v>
      </c>
      <c r="H264" s="100" t="n">
        <v>1709042</v>
      </c>
      <c r="I264" s="100" t="n">
        <v>1749453</v>
      </c>
      <c r="J264" s="100" t="n">
        <v>1786079</v>
      </c>
      <c r="K264" s="100" t="n">
        <v>1820400</v>
      </c>
      <c r="L264" s="100" t="n">
        <v>1857594</v>
      </c>
      <c r="M264" s="100"/>
      <c r="N264" s="102" t="n">
        <v>2.2</v>
      </c>
      <c r="O264" s="100" t="n">
        <v>37194</v>
      </c>
      <c r="P264" s="102" t="n">
        <v>2</v>
      </c>
      <c r="Q264" s="100"/>
      <c r="R264" s="102" t="n">
        <v>5901.6</v>
      </c>
      <c r="S264" s="102" t="n">
        <v>314.8</v>
      </c>
      <c r="T264" s="0"/>
      <c r="U264" s="0"/>
      <c r="V264" s="55"/>
      <c r="W264" s="55"/>
    </row>
    <row r="265" s="56" customFormat="true" ht="11.25" hidden="false" customHeight="false" outlineLevel="0" collapsed="false">
      <c r="A265" s="100"/>
      <c r="B265" s="100"/>
      <c r="C265" s="100"/>
      <c r="D265" s="100"/>
      <c r="E265" s="100"/>
      <c r="F265" s="100"/>
      <c r="G265" s="100"/>
      <c r="H265" s="100"/>
      <c r="I265" s="100"/>
      <c r="J265" s="100"/>
      <c r="K265" s="100"/>
      <c r="L265" s="100"/>
      <c r="M265" s="100"/>
      <c r="N265" s="102"/>
      <c r="O265" s="100"/>
      <c r="P265" s="102"/>
      <c r="Q265" s="100"/>
      <c r="R265" s="102"/>
      <c r="S265" s="102"/>
      <c r="T265" s="0"/>
      <c r="U265" s="0"/>
      <c r="V265" s="55"/>
      <c r="W265" s="55"/>
    </row>
    <row r="266" s="56" customFormat="true" ht="11.25" hidden="false" customHeight="false" outlineLevel="0" collapsed="false">
      <c r="A266" s="100"/>
      <c r="B266" s="100"/>
      <c r="C266" s="100"/>
      <c r="D266" s="100"/>
      <c r="E266" s="100"/>
      <c r="F266" s="100"/>
      <c r="G266" s="100"/>
      <c r="H266" s="100"/>
      <c r="I266" s="100"/>
      <c r="J266" s="100"/>
      <c r="K266" s="100"/>
      <c r="L266" s="100"/>
      <c r="M266" s="100"/>
      <c r="N266" s="102"/>
      <c r="O266" s="100"/>
      <c r="P266" s="102"/>
      <c r="Q266" s="100"/>
      <c r="R266" s="102"/>
      <c r="S266" s="102"/>
      <c r="T266" s="0"/>
      <c r="U266" s="0"/>
      <c r="V266" s="55"/>
      <c r="W266" s="55"/>
    </row>
    <row r="267" s="56" customFormat="true" ht="11.25" hidden="false" customHeight="false" outlineLevel="0" collapsed="false">
      <c r="A267" s="100" t="s">
        <v>262</v>
      </c>
      <c r="B267" s="100"/>
      <c r="C267" s="100"/>
      <c r="D267" s="100" t="s">
        <v>1555</v>
      </c>
      <c r="E267" s="100"/>
      <c r="F267" s="100"/>
      <c r="G267" s="100"/>
      <c r="H267" s="100"/>
      <c r="I267" s="100"/>
      <c r="J267" s="100"/>
      <c r="K267" s="100"/>
      <c r="L267" s="100"/>
      <c r="M267" s="100"/>
      <c r="N267" s="102"/>
      <c r="O267" s="100"/>
      <c r="P267" s="102"/>
      <c r="Q267" s="100"/>
      <c r="R267" s="102"/>
      <c r="S267" s="102"/>
      <c r="T267" s="0"/>
      <c r="U267" s="0"/>
      <c r="V267" s="55"/>
      <c r="W267" s="55"/>
    </row>
    <row r="268" s="56" customFormat="true" ht="11.25" hidden="false" customHeight="false" outlineLevel="0" collapsed="false">
      <c r="A268" s="100"/>
      <c r="B268" s="100"/>
      <c r="C268" s="100"/>
      <c r="D268" s="100"/>
      <c r="E268" s="100"/>
      <c r="F268" s="100"/>
      <c r="G268" s="100"/>
      <c r="H268" s="100"/>
      <c r="I268" s="100"/>
      <c r="J268" s="100"/>
      <c r="K268" s="100"/>
      <c r="L268" s="100"/>
      <c r="M268" s="100"/>
      <c r="N268" s="102"/>
      <c r="O268" s="100"/>
      <c r="P268" s="102"/>
      <c r="Q268" s="100"/>
      <c r="R268" s="102"/>
      <c r="S268" s="102"/>
      <c r="T268" s="0"/>
      <c r="U268" s="0"/>
      <c r="V268" s="55"/>
      <c r="W268" s="55"/>
    </row>
    <row r="269" s="56" customFormat="true" ht="11.25" hidden="false" customHeight="false" outlineLevel="0" collapsed="false">
      <c r="A269" s="100"/>
      <c r="B269" s="100" t="s">
        <v>42</v>
      </c>
      <c r="C269" s="100"/>
      <c r="D269" s="100" t="s">
        <v>1556</v>
      </c>
      <c r="E269" s="100"/>
      <c r="F269" s="100"/>
      <c r="G269" s="100"/>
      <c r="H269" s="100"/>
      <c r="I269" s="100"/>
      <c r="J269" s="100"/>
      <c r="K269" s="100"/>
      <c r="L269" s="100"/>
      <c r="M269" s="100"/>
      <c r="N269" s="102"/>
      <c r="O269" s="100"/>
      <c r="P269" s="102"/>
      <c r="Q269" s="100"/>
      <c r="R269" s="102"/>
      <c r="S269" s="102"/>
      <c r="T269" s="0"/>
      <c r="U269" s="0"/>
      <c r="V269" s="55"/>
      <c r="W269" s="55"/>
    </row>
    <row r="270" s="56" customFormat="true" ht="11.25" hidden="false" customHeight="false" outlineLevel="0" collapsed="false">
      <c r="A270" s="100"/>
      <c r="B270" s="100"/>
      <c r="C270" s="100" t="s">
        <v>1557</v>
      </c>
      <c r="D270" s="100"/>
      <c r="E270" s="100" t="s">
        <v>1558</v>
      </c>
      <c r="F270" s="100" t="n">
        <v>7896</v>
      </c>
      <c r="G270" s="100" t="n">
        <v>8026</v>
      </c>
      <c r="H270" s="100" t="n">
        <v>8121</v>
      </c>
      <c r="I270" s="100" t="n">
        <v>8106</v>
      </c>
      <c r="J270" s="100" t="n">
        <v>8157</v>
      </c>
      <c r="K270" s="100" t="n">
        <v>8348</v>
      </c>
      <c r="L270" s="100" t="n">
        <v>8230</v>
      </c>
      <c r="M270" s="100"/>
      <c r="N270" s="102" t="n">
        <v>0.5</v>
      </c>
      <c r="O270" s="100" t="n">
        <v>-118</v>
      </c>
      <c r="P270" s="102" t="n">
        <v>-1.4</v>
      </c>
      <c r="Q270" s="100"/>
      <c r="R270" s="102" t="n">
        <v>7.7</v>
      </c>
      <c r="S270" s="102" t="n">
        <v>1070.8</v>
      </c>
      <c r="T270" s="0"/>
      <c r="U270" s="0"/>
      <c r="V270" s="55"/>
      <c r="W270" s="55"/>
    </row>
    <row r="271" s="56" customFormat="true" ht="11.25" hidden="false" customHeight="false" outlineLevel="0" collapsed="false">
      <c r="A271" s="100"/>
      <c r="B271" s="100"/>
      <c r="C271" s="100" t="s">
        <v>1559</v>
      </c>
      <c r="D271" s="100"/>
      <c r="E271" s="100" t="s">
        <v>1560</v>
      </c>
      <c r="F271" s="100" t="n">
        <v>5252</v>
      </c>
      <c r="G271" s="100" t="n">
        <v>5345</v>
      </c>
      <c r="H271" s="100" t="n">
        <v>5383</v>
      </c>
      <c r="I271" s="100" t="n">
        <v>5421</v>
      </c>
      <c r="J271" s="100" t="n">
        <v>5662</v>
      </c>
      <c r="K271" s="100" t="n">
        <v>5935</v>
      </c>
      <c r="L271" s="100" t="n">
        <v>6206</v>
      </c>
      <c r="M271" s="100"/>
      <c r="N271" s="102" t="n">
        <v>3</v>
      </c>
      <c r="O271" s="100" t="n">
        <v>271</v>
      </c>
      <c r="P271" s="102" t="n">
        <v>4.6</v>
      </c>
      <c r="Q271" s="100"/>
      <c r="R271" s="102" t="n">
        <v>12.6</v>
      </c>
      <c r="S271" s="102" t="n">
        <v>491.4</v>
      </c>
      <c r="T271" s="0"/>
      <c r="U271" s="0"/>
      <c r="V271" s="55"/>
      <c r="W271" s="55"/>
    </row>
    <row r="272" s="56" customFormat="true" ht="11.25" hidden="false" customHeight="false" outlineLevel="0" collapsed="false">
      <c r="A272" s="100"/>
      <c r="B272" s="100"/>
      <c r="C272" s="100" t="s">
        <v>1561</v>
      </c>
      <c r="D272" s="100"/>
      <c r="E272" s="100" t="s">
        <v>1562</v>
      </c>
      <c r="F272" s="100" t="n">
        <v>8488</v>
      </c>
      <c r="G272" s="100" t="n">
        <v>8516</v>
      </c>
      <c r="H272" s="100" t="n">
        <v>8712</v>
      </c>
      <c r="I272" s="100" t="n">
        <v>9082</v>
      </c>
      <c r="J272" s="100" t="n">
        <v>9229</v>
      </c>
      <c r="K272" s="100" t="n">
        <v>9377</v>
      </c>
      <c r="L272" s="100" t="n">
        <v>9649</v>
      </c>
      <c r="M272" s="100"/>
      <c r="N272" s="102" t="n">
        <v>2.5</v>
      </c>
      <c r="O272" s="100" t="n">
        <v>272</v>
      </c>
      <c r="P272" s="102" t="n">
        <v>2.9</v>
      </c>
      <c r="Q272" s="100"/>
      <c r="R272" s="102" t="n">
        <v>13.8</v>
      </c>
      <c r="S272" s="102" t="n">
        <v>696.8</v>
      </c>
      <c r="T272" s="0"/>
      <c r="U272" s="0"/>
      <c r="V272" s="55"/>
      <c r="W272" s="55"/>
    </row>
    <row r="273" s="56" customFormat="true" ht="11.25" hidden="false" customHeight="false" outlineLevel="0" collapsed="false">
      <c r="A273" s="100"/>
      <c r="B273" s="100"/>
      <c r="C273" s="100" t="s">
        <v>1563</v>
      </c>
      <c r="D273" s="100"/>
      <c r="E273" s="100" t="s">
        <v>1564</v>
      </c>
      <c r="F273" s="100" t="n">
        <v>5206</v>
      </c>
      <c r="G273" s="100" t="n">
        <v>5465</v>
      </c>
      <c r="H273" s="100" t="n">
        <v>5611</v>
      </c>
      <c r="I273" s="100" t="n">
        <v>5688</v>
      </c>
      <c r="J273" s="100" t="n">
        <v>5908</v>
      </c>
      <c r="K273" s="100" t="n">
        <v>6122</v>
      </c>
      <c r="L273" s="100" t="n">
        <v>6174</v>
      </c>
      <c r="M273" s="100"/>
      <c r="N273" s="102" t="n">
        <v>2.5</v>
      </c>
      <c r="O273" s="100" t="n">
        <v>52</v>
      </c>
      <c r="P273" s="102" t="n">
        <v>0.8</v>
      </c>
      <c r="Q273" s="100"/>
      <c r="R273" s="102" t="n">
        <v>6.6</v>
      </c>
      <c r="S273" s="102" t="n">
        <v>929.7</v>
      </c>
      <c r="T273" s="0"/>
      <c r="U273" s="0"/>
      <c r="V273" s="55"/>
      <c r="W273" s="55"/>
    </row>
    <row r="274" s="56" customFormat="true" ht="11.25" hidden="false" customHeight="false" outlineLevel="0" collapsed="false">
      <c r="A274" s="100"/>
      <c r="B274" s="100"/>
      <c r="C274" s="100" t="s">
        <v>1565</v>
      </c>
      <c r="D274" s="100"/>
      <c r="E274" s="100" t="s">
        <v>1566</v>
      </c>
      <c r="F274" s="100" t="n">
        <v>2557</v>
      </c>
      <c r="G274" s="100" t="n">
        <v>2642</v>
      </c>
      <c r="H274" s="100" t="n">
        <v>2772</v>
      </c>
      <c r="I274" s="100" t="n">
        <v>2923</v>
      </c>
      <c r="J274" s="100" t="n">
        <v>3035</v>
      </c>
      <c r="K274" s="100" t="n">
        <v>3132</v>
      </c>
      <c r="L274" s="100" t="n">
        <v>3188</v>
      </c>
      <c r="M274" s="100"/>
      <c r="N274" s="102" t="n">
        <v>3.8</v>
      </c>
      <c r="O274" s="100" t="n">
        <v>56</v>
      </c>
      <c r="P274" s="102" t="n">
        <v>1.8</v>
      </c>
      <c r="Q274" s="100"/>
      <c r="R274" s="102" t="n">
        <v>154</v>
      </c>
      <c r="S274" s="102" t="n">
        <v>20.7</v>
      </c>
      <c r="T274" s="0"/>
      <c r="U274" s="0"/>
      <c r="V274" s="55"/>
      <c r="W274" s="55"/>
    </row>
    <row r="275" s="56" customFormat="true" ht="11.25" hidden="false" customHeight="false" outlineLevel="0" collapsed="false">
      <c r="A275" s="100"/>
      <c r="B275" s="100"/>
      <c r="C275" s="100" t="s">
        <v>1567</v>
      </c>
      <c r="D275" s="100"/>
      <c r="E275" s="100" t="s">
        <v>1568</v>
      </c>
      <c r="F275" s="100" t="n">
        <v>5561</v>
      </c>
      <c r="G275" s="100" t="n">
        <v>5600</v>
      </c>
      <c r="H275" s="100" t="n">
        <v>5658</v>
      </c>
      <c r="I275" s="100" t="n">
        <v>5739</v>
      </c>
      <c r="J275" s="100" t="n">
        <v>5888</v>
      </c>
      <c r="K275" s="100" t="n">
        <v>5998</v>
      </c>
      <c r="L275" s="100" t="n">
        <v>6106</v>
      </c>
      <c r="M275" s="100"/>
      <c r="N275" s="102" t="n">
        <v>1.7</v>
      </c>
      <c r="O275" s="100" t="n">
        <v>108</v>
      </c>
      <c r="P275" s="102" t="n">
        <v>1.8</v>
      </c>
      <c r="Q275" s="100"/>
      <c r="R275" s="102" t="n">
        <v>4.3</v>
      </c>
      <c r="S275" s="102" t="n">
        <v>1434.3</v>
      </c>
      <c r="T275" s="0"/>
      <c r="U275" s="0"/>
      <c r="V275" s="55"/>
      <c r="W275" s="55"/>
    </row>
    <row r="276" s="56" customFormat="true" ht="11.25" hidden="false" customHeight="false" outlineLevel="0" collapsed="false">
      <c r="A276" s="100"/>
      <c r="B276" s="100"/>
      <c r="C276" s="100" t="s">
        <v>1569</v>
      </c>
      <c r="D276" s="100"/>
      <c r="E276" s="100" t="s">
        <v>1570</v>
      </c>
      <c r="F276" s="100" t="n">
        <v>6679</v>
      </c>
      <c r="G276" s="100" t="n">
        <v>7382</v>
      </c>
      <c r="H276" s="100" t="n">
        <v>8516</v>
      </c>
      <c r="I276" s="100" t="n">
        <v>9457</v>
      </c>
      <c r="J276" s="100" t="n">
        <v>10459</v>
      </c>
      <c r="K276" s="100" t="n">
        <v>11410</v>
      </c>
      <c r="L276" s="100" t="n">
        <v>12823</v>
      </c>
      <c r="M276" s="100"/>
      <c r="N276" s="102" t="n">
        <v>11.7</v>
      </c>
      <c r="O276" s="100" t="n">
        <v>1413</v>
      </c>
      <c r="P276" s="102" t="n">
        <v>12.4</v>
      </c>
      <c r="Q276" s="100"/>
      <c r="R276" s="102" t="n">
        <v>72.2</v>
      </c>
      <c r="S276" s="102" t="n">
        <v>177.6</v>
      </c>
      <c r="T276" s="0"/>
      <c r="U276" s="0"/>
      <c r="V276" s="55"/>
      <c r="W276" s="55"/>
    </row>
    <row r="277" s="56" customFormat="true" ht="11.25" hidden="false" customHeight="false" outlineLevel="0" collapsed="false">
      <c r="A277" s="100"/>
      <c r="B277" s="100"/>
      <c r="C277" s="100" t="s">
        <v>1571</v>
      </c>
      <c r="D277" s="100"/>
      <c r="E277" s="100" t="s">
        <v>1572</v>
      </c>
      <c r="F277" s="100" t="n">
        <v>4214</v>
      </c>
      <c r="G277" s="100" t="n">
        <v>4364</v>
      </c>
      <c r="H277" s="100" t="n">
        <v>4582</v>
      </c>
      <c r="I277" s="100" t="n">
        <v>4777</v>
      </c>
      <c r="J277" s="100" t="n">
        <v>4911</v>
      </c>
      <c r="K277" s="100" t="n">
        <v>5008</v>
      </c>
      <c r="L277" s="100" t="n">
        <v>5090</v>
      </c>
      <c r="M277" s="100"/>
      <c r="N277" s="102" t="n">
        <v>3.1</v>
      </c>
      <c r="O277" s="100" t="n">
        <v>82</v>
      </c>
      <c r="P277" s="102" t="n">
        <v>1.6</v>
      </c>
      <c r="Q277" s="100"/>
      <c r="R277" s="102" t="n">
        <v>28</v>
      </c>
      <c r="S277" s="102" t="n">
        <v>182.1</v>
      </c>
      <c r="T277" s="0"/>
      <c r="U277" s="0"/>
      <c r="V277" s="55"/>
      <c r="W277" s="55"/>
    </row>
    <row r="278" s="56" customFormat="true" ht="11.25" hidden="false" customHeight="false" outlineLevel="0" collapsed="false">
      <c r="A278" s="100"/>
      <c r="B278" s="100"/>
      <c r="C278" s="100"/>
      <c r="D278" s="100"/>
      <c r="E278" s="100" t="s">
        <v>1573</v>
      </c>
      <c r="F278" s="100" t="n">
        <v>45853</v>
      </c>
      <c r="G278" s="100" t="n">
        <v>47340</v>
      </c>
      <c r="H278" s="100" t="n">
        <v>49355</v>
      </c>
      <c r="I278" s="100" t="n">
        <v>51193</v>
      </c>
      <c r="J278" s="100" t="n">
        <v>53249</v>
      </c>
      <c r="K278" s="100" t="n">
        <v>55330</v>
      </c>
      <c r="L278" s="100" t="n">
        <v>57466</v>
      </c>
      <c r="M278" s="100"/>
      <c r="N278" s="102" t="n">
        <v>4</v>
      </c>
      <c r="O278" s="100" t="n">
        <v>2136</v>
      </c>
      <c r="P278" s="102" t="n">
        <v>3.9</v>
      </c>
      <c r="Q278" s="100"/>
      <c r="R278" s="102" t="n">
        <v>299.2</v>
      </c>
      <c r="S278" s="102" t="n">
        <v>192.1</v>
      </c>
      <c r="T278" s="0"/>
      <c r="U278" s="0"/>
      <c r="V278" s="55"/>
      <c r="W278" s="55"/>
    </row>
    <row r="279" s="56" customFormat="true" ht="11.25" hidden="false" customHeight="false" outlineLevel="0" collapsed="false">
      <c r="A279" s="100"/>
      <c r="B279" s="100"/>
      <c r="C279" s="100"/>
      <c r="D279" s="100"/>
      <c r="E279" s="100"/>
      <c r="F279" s="100"/>
      <c r="G279" s="100"/>
      <c r="H279" s="100"/>
      <c r="I279" s="100"/>
      <c r="J279" s="100"/>
      <c r="K279" s="100"/>
      <c r="L279" s="100"/>
      <c r="M279" s="100"/>
      <c r="N279" s="102"/>
      <c r="O279" s="100"/>
      <c r="P279" s="102"/>
      <c r="Q279" s="100"/>
      <c r="R279" s="102"/>
      <c r="S279" s="102"/>
      <c r="T279" s="0"/>
      <c r="U279" s="0"/>
      <c r="V279" s="55"/>
      <c r="W279" s="55"/>
    </row>
    <row r="280" s="56" customFormat="true" ht="11.25" hidden="false" customHeight="false" outlineLevel="0" collapsed="false">
      <c r="A280" s="100"/>
      <c r="B280" s="100" t="s">
        <v>61</v>
      </c>
      <c r="C280" s="100"/>
      <c r="D280" s="100" t="s">
        <v>1574</v>
      </c>
      <c r="E280" s="100"/>
      <c r="F280" s="100"/>
      <c r="G280" s="100"/>
      <c r="H280" s="100"/>
      <c r="I280" s="100"/>
      <c r="J280" s="100"/>
      <c r="K280" s="100"/>
      <c r="L280" s="100"/>
      <c r="M280" s="100"/>
      <c r="N280" s="102"/>
      <c r="O280" s="100"/>
      <c r="P280" s="102"/>
      <c r="Q280" s="100"/>
      <c r="R280" s="102"/>
      <c r="S280" s="102"/>
      <c r="T280" s="0"/>
      <c r="U280" s="0"/>
      <c r="V280" s="55"/>
      <c r="W280" s="55"/>
    </row>
    <row r="281" s="56" customFormat="true" ht="11.25" hidden="false" customHeight="false" outlineLevel="0" collapsed="false">
      <c r="A281" s="100"/>
      <c r="B281" s="100"/>
      <c r="C281" s="100" t="s">
        <v>1575</v>
      </c>
      <c r="D281" s="100"/>
      <c r="E281" s="100" t="s">
        <v>1576</v>
      </c>
      <c r="F281" s="100" t="n">
        <v>19875</v>
      </c>
      <c r="G281" s="100" t="n">
        <v>20644</v>
      </c>
      <c r="H281" s="100" t="n">
        <v>21211</v>
      </c>
      <c r="I281" s="100" t="n">
        <v>21529</v>
      </c>
      <c r="J281" s="100" t="n">
        <v>21768</v>
      </c>
      <c r="K281" s="100" t="n">
        <v>22356</v>
      </c>
      <c r="L281" s="100" t="n">
        <v>22503</v>
      </c>
      <c r="M281" s="100"/>
      <c r="N281" s="102" t="n">
        <v>1.7</v>
      </c>
      <c r="O281" s="100" t="n">
        <v>147</v>
      </c>
      <c r="P281" s="102" t="n">
        <v>0.7</v>
      </c>
      <c r="Q281" s="100"/>
      <c r="R281" s="102" t="n">
        <v>8.2</v>
      </c>
      <c r="S281" s="102" t="n">
        <v>2759.3</v>
      </c>
      <c r="T281" s="0"/>
      <c r="U281" s="0"/>
      <c r="V281" s="55"/>
      <c r="W281" s="55"/>
    </row>
    <row r="282" s="56" customFormat="true" ht="11.25" hidden="false" customHeight="false" outlineLevel="0" collapsed="false">
      <c r="A282" s="100"/>
      <c r="B282" s="100"/>
      <c r="C282" s="100" t="s">
        <v>1577</v>
      </c>
      <c r="D282" s="100"/>
      <c r="E282" s="100" t="s">
        <v>1578</v>
      </c>
      <c r="F282" s="100" t="n">
        <v>6135</v>
      </c>
      <c r="G282" s="100" t="n">
        <v>6275</v>
      </c>
      <c r="H282" s="100" t="n">
        <v>6396</v>
      </c>
      <c r="I282" s="100" t="n">
        <v>6509</v>
      </c>
      <c r="J282" s="100" t="n">
        <v>6575</v>
      </c>
      <c r="K282" s="100" t="n">
        <v>6686</v>
      </c>
      <c r="L282" s="100" t="n">
        <v>6792</v>
      </c>
      <c r="M282" s="100"/>
      <c r="N282" s="102" t="n">
        <v>1.6</v>
      </c>
      <c r="O282" s="100" t="n">
        <v>106</v>
      </c>
      <c r="P282" s="102" t="n">
        <v>1.6</v>
      </c>
      <c r="Q282" s="100"/>
      <c r="R282" s="102" t="n">
        <v>5.3</v>
      </c>
      <c r="S282" s="102" t="n">
        <v>1272.3</v>
      </c>
      <c r="T282" s="0"/>
      <c r="U282" s="0"/>
      <c r="V282" s="55"/>
      <c r="W282" s="55"/>
    </row>
    <row r="283" s="56" customFormat="true" ht="11.25" hidden="false" customHeight="false" outlineLevel="0" collapsed="false">
      <c r="A283" s="100"/>
      <c r="B283" s="100"/>
      <c r="C283" s="100" t="s">
        <v>1579</v>
      </c>
      <c r="D283" s="100"/>
      <c r="E283" s="100" t="s">
        <v>1580</v>
      </c>
      <c r="F283" s="100" t="n">
        <v>9439</v>
      </c>
      <c r="G283" s="100" t="n">
        <v>9842</v>
      </c>
      <c r="H283" s="100" t="n">
        <v>10170</v>
      </c>
      <c r="I283" s="100" t="n">
        <v>10275</v>
      </c>
      <c r="J283" s="100" t="n">
        <v>10199</v>
      </c>
      <c r="K283" s="100" t="n">
        <v>10454</v>
      </c>
      <c r="L283" s="100" t="n">
        <v>10847</v>
      </c>
      <c r="M283" s="100"/>
      <c r="N283" s="102" t="n">
        <v>2</v>
      </c>
      <c r="O283" s="100" t="n">
        <v>393</v>
      </c>
      <c r="P283" s="102" t="n">
        <v>3.8</v>
      </c>
      <c r="Q283" s="100"/>
      <c r="R283" s="102" t="n">
        <v>3</v>
      </c>
      <c r="S283" s="102" t="n">
        <v>3582</v>
      </c>
      <c r="T283" s="0"/>
      <c r="U283" s="0"/>
      <c r="V283" s="55"/>
      <c r="W283" s="55"/>
    </row>
    <row r="284" s="56" customFormat="true" ht="11.25" hidden="false" customHeight="false" outlineLevel="0" collapsed="false">
      <c r="A284" s="100"/>
      <c r="B284" s="100"/>
      <c r="C284" s="100" t="s">
        <v>1581</v>
      </c>
      <c r="D284" s="100"/>
      <c r="E284" s="100" t="s">
        <v>1582</v>
      </c>
      <c r="F284" s="100" t="n">
        <v>7754</v>
      </c>
      <c r="G284" s="100" t="n">
        <v>7785</v>
      </c>
      <c r="H284" s="100" t="n">
        <v>7795</v>
      </c>
      <c r="I284" s="100" t="n">
        <v>7842</v>
      </c>
      <c r="J284" s="100" t="n">
        <v>7873</v>
      </c>
      <c r="K284" s="100" t="n">
        <v>7970</v>
      </c>
      <c r="L284" s="100" t="n">
        <v>7996</v>
      </c>
      <c r="M284" s="100"/>
      <c r="N284" s="102" t="n">
        <v>0.5</v>
      </c>
      <c r="O284" s="100" t="n">
        <v>26</v>
      </c>
      <c r="P284" s="102" t="n">
        <v>0.3</v>
      </c>
      <c r="Q284" s="100"/>
      <c r="R284" s="102" t="n">
        <v>5.3</v>
      </c>
      <c r="S284" s="102" t="n">
        <v>1508.2</v>
      </c>
      <c r="T284" s="0"/>
      <c r="U284" s="0"/>
      <c r="V284" s="55"/>
      <c r="W284" s="55"/>
    </row>
    <row r="285" s="56" customFormat="true" ht="11.25" hidden="false" customHeight="false" outlineLevel="0" collapsed="false">
      <c r="A285" s="100"/>
      <c r="B285" s="100"/>
      <c r="C285" s="100" t="s">
        <v>1583</v>
      </c>
      <c r="D285" s="100"/>
      <c r="E285" s="100" t="s">
        <v>1584</v>
      </c>
      <c r="F285" s="100" t="n">
        <v>4270</v>
      </c>
      <c r="G285" s="100" t="n">
        <v>4324</v>
      </c>
      <c r="H285" s="100" t="n">
        <v>4361</v>
      </c>
      <c r="I285" s="100" t="n">
        <v>4397</v>
      </c>
      <c r="J285" s="100" t="n">
        <v>4424</v>
      </c>
      <c r="K285" s="100" t="n">
        <v>4500</v>
      </c>
      <c r="L285" s="100" t="n">
        <v>4565</v>
      </c>
      <c r="M285" s="100"/>
      <c r="N285" s="102" t="n">
        <v>1.1</v>
      </c>
      <c r="O285" s="100" t="n">
        <v>65</v>
      </c>
      <c r="P285" s="102" t="n">
        <v>1.4</v>
      </c>
      <c r="Q285" s="100"/>
      <c r="R285" s="102" t="n">
        <v>3.9</v>
      </c>
      <c r="S285" s="102" t="n">
        <v>1170.2</v>
      </c>
      <c r="T285" s="0"/>
      <c r="U285" s="0"/>
      <c r="V285" s="55"/>
      <c r="W285" s="55"/>
    </row>
    <row r="286" s="56" customFormat="true" ht="11.25" hidden="false" customHeight="false" outlineLevel="0" collapsed="false">
      <c r="A286" s="100"/>
      <c r="B286" s="100"/>
      <c r="C286" s="100" t="s">
        <v>1585</v>
      </c>
      <c r="D286" s="100"/>
      <c r="E286" s="100" t="s">
        <v>1586</v>
      </c>
      <c r="F286" s="100" t="n">
        <v>7490</v>
      </c>
      <c r="G286" s="100" t="n">
        <v>7706</v>
      </c>
      <c r="H286" s="100" t="n">
        <v>7761</v>
      </c>
      <c r="I286" s="100" t="n">
        <v>7877</v>
      </c>
      <c r="J286" s="100" t="n">
        <v>8093</v>
      </c>
      <c r="K286" s="100" t="n">
        <v>8318</v>
      </c>
      <c r="L286" s="100" t="n">
        <v>8459</v>
      </c>
      <c r="M286" s="100"/>
      <c r="N286" s="102" t="n">
        <v>1.9</v>
      </c>
      <c r="O286" s="100" t="n">
        <v>141</v>
      </c>
      <c r="P286" s="102" t="n">
        <v>1.7</v>
      </c>
      <c r="Q286" s="100"/>
      <c r="R286" s="102" t="n">
        <v>8.5</v>
      </c>
      <c r="S286" s="102" t="n">
        <v>996.4</v>
      </c>
      <c r="T286" s="0"/>
      <c r="U286" s="0"/>
      <c r="V286" s="55"/>
      <c r="W286" s="55"/>
    </row>
    <row r="287" s="56" customFormat="true" ht="11.25" hidden="false" customHeight="false" outlineLevel="0" collapsed="false">
      <c r="A287" s="100"/>
      <c r="B287" s="100"/>
      <c r="C287" s="100" t="s">
        <v>1587</v>
      </c>
      <c r="D287" s="100"/>
      <c r="E287" s="100" t="s">
        <v>1588</v>
      </c>
      <c r="F287" s="100" t="n">
        <v>13233</v>
      </c>
      <c r="G287" s="100" t="n">
        <v>13486</v>
      </c>
      <c r="H287" s="100" t="n">
        <v>13504</v>
      </c>
      <c r="I287" s="100" t="n">
        <v>13510</v>
      </c>
      <c r="J287" s="100" t="n">
        <v>13473</v>
      </c>
      <c r="K287" s="100" t="n">
        <v>13562</v>
      </c>
      <c r="L287" s="100" t="n">
        <v>13668</v>
      </c>
      <c r="M287" s="100"/>
      <c r="N287" s="102" t="n">
        <v>0.3</v>
      </c>
      <c r="O287" s="100" t="n">
        <v>106</v>
      </c>
      <c r="P287" s="102" t="n">
        <v>0.8</v>
      </c>
      <c r="Q287" s="100"/>
      <c r="R287" s="102" t="n">
        <v>6.8</v>
      </c>
      <c r="S287" s="102" t="n">
        <v>2023.8</v>
      </c>
      <c r="T287" s="0"/>
      <c r="U287" s="0"/>
      <c r="V287" s="55"/>
      <c r="W287" s="55"/>
    </row>
    <row r="288" s="56" customFormat="true" ht="11.25" hidden="false" customHeight="false" outlineLevel="0" collapsed="false">
      <c r="A288" s="100"/>
      <c r="B288" s="100"/>
      <c r="C288" s="100" t="s">
        <v>1589</v>
      </c>
      <c r="D288" s="100"/>
      <c r="E288" s="100" t="s">
        <v>1590</v>
      </c>
      <c r="F288" s="100" t="n">
        <v>4601</v>
      </c>
      <c r="G288" s="100" t="n">
        <v>4721</v>
      </c>
      <c r="H288" s="100" t="n">
        <v>4825</v>
      </c>
      <c r="I288" s="100" t="n">
        <v>5005</v>
      </c>
      <c r="J288" s="100" t="n">
        <v>5166</v>
      </c>
      <c r="K288" s="100" t="n">
        <v>5313</v>
      </c>
      <c r="L288" s="100" t="n">
        <v>5439</v>
      </c>
      <c r="M288" s="100"/>
      <c r="N288" s="102" t="n">
        <v>2.9</v>
      </c>
      <c r="O288" s="100" t="n">
        <v>126</v>
      </c>
      <c r="P288" s="102" t="n">
        <v>2.4</v>
      </c>
      <c r="Q288" s="100"/>
      <c r="R288" s="102" t="n">
        <v>1.9</v>
      </c>
      <c r="S288" s="102" t="n">
        <v>2819.4</v>
      </c>
      <c r="T288" s="0"/>
      <c r="U288" s="0"/>
      <c r="V288" s="55"/>
      <c r="W288" s="55"/>
    </row>
    <row r="289" s="56" customFormat="true" ht="11.25" hidden="false" customHeight="false" outlineLevel="0" collapsed="false">
      <c r="A289" s="100"/>
      <c r="B289" s="100"/>
      <c r="C289" s="100" t="s">
        <v>1591</v>
      </c>
      <c r="D289" s="100"/>
      <c r="E289" s="100" t="s">
        <v>1592</v>
      </c>
      <c r="F289" s="100" t="n">
        <v>2709</v>
      </c>
      <c r="G289" s="100" t="n">
        <v>2731</v>
      </c>
      <c r="H289" s="100" t="n">
        <v>2763</v>
      </c>
      <c r="I289" s="100" t="n">
        <v>2772</v>
      </c>
      <c r="J289" s="100" t="n">
        <v>2794</v>
      </c>
      <c r="K289" s="100" t="n">
        <v>2860</v>
      </c>
      <c r="L289" s="100" t="n">
        <v>2935</v>
      </c>
      <c r="M289" s="100"/>
      <c r="N289" s="102" t="n">
        <v>1.5</v>
      </c>
      <c r="O289" s="100" t="n">
        <v>75</v>
      </c>
      <c r="P289" s="102" t="n">
        <v>2.6</v>
      </c>
      <c r="Q289" s="100"/>
      <c r="R289" s="102" t="n">
        <v>2</v>
      </c>
      <c r="S289" s="102" t="n">
        <v>1504.2</v>
      </c>
      <c r="T289" s="0"/>
      <c r="U289" s="0"/>
      <c r="V289" s="55"/>
      <c r="W289" s="55"/>
    </row>
    <row r="290" s="56" customFormat="true" ht="11.25" hidden="false" customHeight="false" outlineLevel="0" collapsed="false">
      <c r="A290" s="100"/>
      <c r="B290" s="100"/>
      <c r="C290" s="100" t="s">
        <v>1593</v>
      </c>
      <c r="D290" s="100"/>
      <c r="E290" s="100" t="s">
        <v>1594</v>
      </c>
      <c r="F290" s="100" t="n">
        <v>3447</v>
      </c>
      <c r="G290" s="100" t="n">
        <v>3393</v>
      </c>
      <c r="H290" s="100" t="n">
        <v>3476</v>
      </c>
      <c r="I290" s="100" t="n">
        <v>3561</v>
      </c>
      <c r="J290" s="100" t="n">
        <v>3581</v>
      </c>
      <c r="K290" s="100" t="n">
        <v>3566</v>
      </c>
      <c r="L290" s="100" t="n">
        <v>3487</v>
      </c>
      <c r="M290" s="100"/>
      <c r="N290" s="102" t="n">
        <v>0.5</v>
      </c>
      <c r="O290" s="100" t="n">
        <v>-79</v>
      </c>
      <c r="P290" s="102" t="n">
        <v>-2.2</v>
      </c>
      <c r="Q290" s="100"/>
      <c r="R290" s="102" t="n">
        <v>7.5</v>
      </c>
      <c r="S290" s="102" t="n">
        <v>465.9</v>
      </c>
      <c r="T290" s="0"/>
      <c r="U290" s="0"/>
      <c r="V290" s="55"/>
      <c r="W290" s="55"/>
    </row>
    <row r="291" s="56" customFormat="true" ht="11.25" hidden="false" customHeight="false" outlineLevel="0" collapsed="false">
      <c r="A291" s="100"/>
      <c r="B291" s="100"/>
      <c r="C291" s="100" t="s">
        <v>1595</v>
      </c>
      <c r="D291" s="100"/>
      <c r="E291" s="100" t="s">
        <v>1596</v>
      </c>
      <c r="F291" s="100" t="n">
        <v>16011</v>
      </c>
      <c r="G291" s="100" t="n">
        <v>16336</v>
      </c>
      <c r="H291" s="100" t="n">
        <v>16561</v>
      </c>
      <c r="I291" s="100" t="n">
        <v>16720</v>
      </c>
      <c r="J291" s="100" t="n">
        <v>16833</v>
      </c>
      <c r="K291" s="100" t="n">
        <v>17063</v>
      </c>
      <c r="L291" s="100" t="n">
        <v>17206</v>
      </c>
      <c r="M291" s="100"/>
      <c r="N291" s="102" t="n">
        <v>1</v>
      </c>
      <c r="O291" s="100" t="n">
        <v>143</v>
      </c>
      <c r="P291" s="102" t="n">
        <v>0.8</v>
      </c>
      <c r="Q291" s="100"/>
      <c r="R291" s="102" t="n">
        <v>11.5</v>
      </c>
      <c r="S291" s="102" t="n">
        <v>1500.8</v>
      </c>
      <c r="T291" s="0"/>
      <c r="U291" s="0"/>
      <c r="V291" s="55"/>
      <c r="W291" s="55"/>
    </row>
    <row r="292" s="56" customFormat="true" ht="11.25" hidden="false" customHeight="false" outlineLevel="0" collapsed="false">
      <c r="A292" s="100"/>
      <c r="B292" s="100"/>
      <c r="C292" s="100" t="s">
        <v>1597</v>
      </c>
      <c r="D292" s="100"/>
      <c r="E292" s="100" t="s">
        <v>1598</v>
      </c>
      <c r="F292" s="100" t="n">
        <v>6026</v>
      </c>
      <c r="G292" s="100" t="n">
        <v>6181</v>
      </c>
      <c r="H292" s="100" t="n">
        <v>6296</v>
      </c>
      <c r="I292" s="100" t="n">
        <v>6441</v>
      </c>
      <c r="J292" s="100" t="n">
        <v>6557</v>
      </c>
      <c r="K292" s="100" t="n">
        <v>6697</v>
      </c>
      <c r="L292" s="100" t="n">
        <v>6803</v>
      </c>
      <c r="M292" s="100"/>
      <c r="N292" s="102" t="n">
        <v>1.9</v>
      </c>
      <c r="O292" s="100" t="n">
        <v>106</v>
      </c>
      <c r="P292" s="102" t="n">
        <v>1.6</v>
      </c>
      <c r="Q292" s="100"/>
      <c r="R292" s="102" t="n">
        <v>3</v>
      </c>
      <c r="S292" s="102" t="n">
        <v>2265.4</v>
      </c>
      <c r="T292" s="0"/>
      <c r="U292" s="0"/>
      <c r="V292" s="55"/>
      <c r="W292" s="55"/>
    </row>
    <row r="293" s="56" customFormat="true" ht="11.25" hidden="false" customHeight="false" outlineLevel="0" collapsed="false">
      <c r="A293" s="100"/>
      <c r="B293" s="100"/>
      <c r="C293" s="100" t="s">
        <v>1599</v>
      </c>
      <c r="D293" s="100"/>
      <c r="E293" s="100" t="s">
        <v>1600</v>
      </c>
      <c r="F293" s="100" t="n">
        <v>13279</v>
      </c>
      <c r="G293" s="100" t="n">
        <v>13653</v>
      </c>
      <c r="H293" s="100" t="n">
        <v>13873</v>
      </c>
      <c r="I293" s="100" t="n">
        <v>14048</v>
      </c>
      <c r="J293" s="100" t="n">
        <v>14260</v>
      </c>
      <c r="K293" s="100" t="n">
        <v>14536</v>
      </c>
      <c r="L293" s="100" t="n">
        <v>14696</v>
      </c>
      <c r="M293" s="100"/>
      <c r="N293" s="102" t="n">
        <v>1.5</v>
      </c>
      <c r="O293" s="100" t="n">
        <v>160</v>
      </c>
      <c r="P293" s="102" t="n">
        <v>1.1</v>
      </c>
      <c r="Q293" s="100"/>
      <c r="R293" s="102" t="n">
        <v>6.3</v>
      </c>
      <c r="S293" s="102" t="n">
        <v>2328.5</v>
      </c>
      <c r="T293" s="0"/>
      <c r="U293" s="0"/>
      <c r="V293" s="55"/>
      <c r="W293" s="55"/>
    </row>
    <row r="294" s="56" customFormat="true" ht="11.25" hidden="false" customHeight="false" outlineLevel="0" collapsed="false">
      <c r="A294" s="100"/>
      <c r="B294" s="100"/>
      <c r="C294" s="100" t="s">
        <v>1601</v>
      </c>
      <c r="D294" s="100"/>
      <c r="E294" s="100" t="s">
        <v>1602</v>
      </c>
      <c r="F294" s="100" t="n">
        <v>16283</v>
      </c>
      <c r="G294" s="100" t="n">
        <v>16473</v>
      </c>
      <c r="H294" s="100" t="n">
        <v>16569</v>
      </c>
      <c r="I294" s="100" t="n">
        <v>16781</v>
      </c>
      <c r="J294" s="100" t="n">
        <v>17017</v>
      </c>
      <c r="K294" s="100" t="n">
        <v>17412</v>
      </c>
      <c r="L294" s="100" t="n">
        <v>17652</v>
      </c>
      <c r="M294" s="100"/>
      <c r="N294" s="102" t="n">
        <v>1.4</v>
      </c>
      <c r="O294" s="100" t="n">
        <v>240</v>
      </c>
      <c r="P294" s="102" t="n">
        <v>1.4</v>
      </c>
      <c r="Q294" s="100"/>
      <c r="R294" s="102" t="n">
        <v>11</v>
      </c>
      <c r="S294" s="102" t="n">
        <v>1611.9</v>
      </c>
      <c r="T294" s="0"/>
      <c r="U294" s="0"/>
      <c r="V294" s="55"/>
      <c r="W294" s="55"/>
    </row>
    <row r="295" s="56" customFormat="true" ht="11.25" hidden="false" customHeight="false" outlineLevel="0" collapsed="false">
      <c r="A295" s="100"/>
      <c r="B295" s="100"/>
      <c r="C295" s="100" t="s">
        <v>1603</v>
      </c>
      <c r="D295" s="100"/>
      <c r="E295" s="100" t="s">
        <v>1604</v>
      </c>
      <c r="F295" s="100" t="n">
        <v>23040</v>
      </c>
      <c r="G295" s="100" t="n">
        <v>23404</v>
      </c>
      <c r="H295" s="100" t="n">
        <v>23509</v>
      </c>
      <c r="I295" s="100" t="n">
        <v>23970</v>
      </c>
      <c r="J295" s="100" t="n">
        <v>24788</v>
      </c>
      <c r="K295" s="100" t="n">
        <v>25875</v>
      </c>
      <c r="L295" s="100" t="n">
        <v>26602</v>
      </c>
      <c r="M295" s="100"/>
      <c r="N295" s="102" t="n">
        <v>2.6</v>
      </c>
      <c r="O295" s="100" t="n">
        <v>727</v>
      </c>
      <c r="P295" s="102" t="n">
        <v>2.8</v>
      </c>
      <c r="Q295" s="100"/>
      <c r="R295" s="102" t="n">
        <v>14.3</v>
      </c>
      <c r="S295" s="102" t="n">
        <v>1862.5</v>
      </c>
      <c r="T295" s="0"/>
      <c r="U295" s="0"/>
      <c r="V295" s="55"/>
      <c r="W295" s="55"/>
    </row>
    <row r="296" s="56" customFormat="true" ht="11.25" hidden="false" customHeight="false" outlineLevel="0" collapsed="false">
      <c r="A296" s="100"/>
      <c r="B296" s="100"/>
      <c r="C296" s="100" t="s">
        <v>1605</v>
      </c>
      <c r="D296" s="100"/>
      <c r="E296" s="100" t="s">
        <v>1606</v>
      </c>
      <c r="F296" s="100" t="n">
        <v>16896</v>
      </c>
      <c r="G296" s="100" t="n">
        <v>17172</v>
      </c>
      <c r="H296" s="100" t="n">
        <v>18196</v>
      </c>
      <c r="I296" s="100" t="n">
        <v>18858</v>
      </c>
      <c r="J296" s="100" t="n">
        <v>19495</v>
      </c>
      <c r="K296" s="100" t="n">
        <v>20184</v>
      </c>
      <c r="L296" s="100" t="n">
        <v>20513</v>
      </c>
      <c r="M296" s="100"/>
      <c r="N296" s="102" t="n">
        <v>3.6</v>
      </c>
      <c r="O296" s="100" t="n">
        <v>329</v>
      </c>
      <c r="P296" s="102" t="n">
        <v>1.6</v>
      </c>
      <c r="Q296" s="100"/>
      <c r="R296" s="102" t="n">
        <v>5.5</v>
      </c>
      <c r="S296" s="102" t="n">
        <v>3701</v>
      </c>
      <c r="T296" s="0"/>
      <c r="U296" s="0"/>
      <c r="V296" s="55"/>
      <c r="W296" s="55"/>
    </row>
    <row r="297" s="56" customFormat="true" ht="11.25" hidden="false" customHeight="false" outlineLevel="0" collapsed="false">
      <c r="A297" s="100"/>
      <c r="B297" s="100"/>
      <c r="C297" s="100"/>
      <c r="D297" s="100"/>
      <c r="E297" s="100" t="s">
        <v>1607</v>
      </c>
      <c r="F297" s="100" t="n">
        <v>170488</v>
      </c>
      <c r="G297" s="100" t="n">
        <v>174126</v>
      </c>
      <c r="H297" s="100" t="n">
        <v>177266</v>
      </c>
      <c r="I297" s="100" t="n">
        <v>180095</v>
      </c>
      <c r="J297" s="100" t="n">
        <v>182896</v>
      </c>
      <c r="K297" s="100" t="n">
        <v>187352</v>
      </c>
      <c r="L297" s="100" t="n">
        <v>190163</v>
      </c>
      <c r="M297" s="100"/>
      <c r="N297" s="102" t="n">
        <v>1.8</v>
      </c>
      <c r="O297" s="100" t="n">
        <v>2811</v>
      </c>
      <c r="P297" s="102" t="n">
        <v>1.5</v>
      </c>
      <c r="Q297" s="100"/>
      <c r="R297" s="102" t="n">
        <v>103.9</v>
      </c>
      <c r="S297" s="102" t="n">
        <v>1830.5</v>
      </c>
      <c r="T297" s="0"/>
      <c r="U297" s="0"/>
      <c r="V297" s="55"/>
      <c r="W297" s="55"/>
    </row>
    <row r="298" s="56" customFormat="true" ht="11.25" hidden="false" customHeight="false" outlineLevel="0" collapsed="false">
      <c r="A298" s="100"/>
      <c r="B298" s="100"/>
      <c r="C298" s="100"/>
      <c r="D298" s="100"/>
      <c r="E298" s="100"/>
      <c r="F298" s="100"/>
      <c r="G298" s="100"/>
      <c r="H298" s="100"/>
      <c r="I298" s="100"/>
      <c r="J298" s="100"/>
      <c r="K298" s="100"/>
      <c r="L298" s="100"/>
      <c r="M298" s="100"/>
      <c r="N298" s="102"/>
      <c r="O298" s="100"/>
      <c r="P298" s="102"/>
      <c r="Q298" s="100"/>
      <c r="R298" s="102"/>
      <c r="S298" s="102"/>
      <c r="T298" s="0"/>
      <c r="U298" s="0"/>
      <c r="V298" s="55"/>
      <c r="W298" s="55"/>
    </row>
    <row r="299" s="56" customFormat="true" ht="11.25" hidden="false" customHeight="false" outlineLevel="0" collapsed="false">
      <c r="A299" s="100"/>
      <c r="B299" s="100" t="s">
        <v>70</v>
      </c>
      <c r="C299" s="100"/>
      <c r="D299" s="100" t="s">
        <v>1608</v>
      </c>
      <c r="E299" s="100"/>
      <c r="F299" s="100"/>
      <c r="G299" s="100"/>
      <c r="H299" s="100"/>
      <c r="I299" s="100"/>
      <c r="J299" s="100"/>
      <c r="K299" s="100"/>
      <c r="L299" s="100"/>
      <c r="M299" s="100"/>
      <c r="N299" s="102"/>
      <c r="O299" s="100"/>
      <c r="P299" s="102"/>
      <c r="Q299" s="100"/>
      <c r="R299" s="102"/>
      <c r="S299" s="102"/>
      <c r="T299" s="0"/>
      <c r="U299" s="0"/>
      <c r="V299" s="55"/>
      <c r="W299" s="55"/>
    </row>
    <row r="300" s="56" customFormat="true" ht="11.25" hidden="false" customHeight="false" outlineLevel="0" collapsed="false">
      <c r="A300" s="100"/>
      <c r="B300" s="100"/>
      <c r="C300" s="100" t="s">
        <v>1609</v>
      </c>
      <c r="D300" s="100"/>
      <c r="E300" s="100" t="s">
        <v>1610</v>
      </c>
      <c r="F300" s="100" t="n">
        <v>18921</v>
      </c>
      <c r="G300" s="100" t="n">
        <v>19305</v>
      </c>
      <c r="H300" s="100" t="n">
        <v>19558</v>
      </c>
      <c r="I300" s="100" t="n">
        <v>19877</v>
      </c>
      <c r="J300" s="100" t="n">
        <v>20034</v>
      </c>
      <c r="K300" s="100" t="n">
        <v>20354</v>
      </c>
      <c r="L300" s="100" t="n">
        <v>20708</v>
      </c>
      <c r="M300" s="100"/>
      <c r="N300" s="102" t="n">
        <v>1.4</v>
      </c>
      <c r="O300" s="100" t="n">
        <v>354</v>
      </c>
      <c r="P300" s="102" t="n">
        <v>1.7</v>
      </c>
      <c r="Q300" s="100"/>
      <c r="R300" s="102" t="n">
        <v>13.3</v>
      </c>
      <c r="S300" s="102" t="n">
        <v>1552.7</v>
      </c>
      <c r="T300" s="0"/>
      <c r="U300" s="0"/>
      <c r="V300" s="55"/>
      <c r="W300" s="55"/>
    </row>
    <row r="301" s="56" customFormat="true" ht="11.25" hidden="false" customHeight="false" outlineLevel="0" collapsed="false">
      <c r="A301" s="100"/>
      <c r="B301" s="100"/>
      <c r="C301" s="100" t="s">
        <v>1611</v>
      </c>
      <c r="D301" s="100"/>
      <c r="E301" s="100" t="s">
        <v>1612</v>
      </c>
      <c r="F301" s="100" t="n">
        <v>15026</v>
      </c>
      <c r="G301" s="100" t="n">
        <v>15425</v>
      </c>
      <c r="H301" s="100" t="n">
        <v>15942</v>
      </c>
      <c r="I301" s="100" t="n">
        <v>16532</v>
      </c>
      <c r="J301" s="100" t="n">
        <v>17123</v>
      </c>
      <c r="K301" s="100" t="n">
        <v>17626</v>
      </c>
      <c r="L301" s="100" t="n">
        <v>17879</v>
      </c>
      <c r="M301" s="100"/>
      <c r="N301" s="102" t="n">
        <v>3</v>
      </c>
      <c r="O301" s="100" t="n">
        <v>253</v>
      </c>
      <c r="P301" s="102" t="n">
        <v>1.4</v>
      </c>
      <c r="Q301" s="100"/>
      <c r="R301" s="102" t="n">
        <v>22.9</v>
      </c>
      <c r="S301" s="102" t="n">
        <v>779.7</v>
      </c>
      <c r="T301" s="0"/>
      <c r="U301" s="0"/>
      <c r="V301" s="55"/>
      <c r="W301" s="55"/>
    </row>
    <row r="302" s="56" customFormat="true" ht="11.25" hidden="false" customHeight="false" outlineLevel="0" collapsed="false">
      <c r="A302" s="100"/>
      <c r="B302" s="100"/>
      <c r="C302" s="100" t="s">
        <v>1613</v>
      </c>
      <c r="D302" s="100"/>
      <c r="E302" s="100" t="s">
        <v>1614</v>
      </c>
      <c r="F302" s="100" t="n">
        <v>9252</v>
      </c>
      <c r="G302" s="100" t="n">
        <v>9418</v>
      </c>
      <c r="H302" s="100" t="n">
        <v>9511</v>
      </c>
      <c r="I302" s="100" t="n">
        <v>9632</v>
      </c>
      <c r="J302" s="100" t="n">
        <v>9783</v>
      </c>
      <c r="K302" s="100" t="n">
        <v>9952</v>
      </c>
      <c r="L302" s="100" t="n">
        <v>10185</v>
      </c>
      <c r="M302" s="100"/>
      <c r="N302" s="102" t="n">
        <v>1.6</v>
      </c>
      <c r="O302" s="100" t="n">
        <v>233</v>
      </c>
      <c r="P302" s="102" t="n">
        <v>2.3</v>
      </c>
      <c r="Q302" s="100"/>
      <c r="R302" s="102" t="n">
        <v>11.7</v>
      </c>
      <c r="S302" s="102" t="n">
        <v>874</v>
      </c>
      <c r="T302" s="0"/>
      <c r="U302" s="0"/>
      <c r="V302" s="55"/>
      <c r="W302" s="55"/>
    </row>
    <row r="303" s="56" customFormat="true" ht="11.25" hidden="false" customHeight="false" outlineLevel="0" collapsed="false">
      <c r="A303" s="100"/>
      <c r="B303" s="100"/>
      <c r="C303" s="100" t="s">
        <v>1615</v>
      </c>
      <c r="D303" s="100"/>
      <c r="E303" s="100" t="s">
        <v>1616</v>
      </c>
      <c r="F303" s="100" t="n">
        <v>5984</v>
      </c>
      <c r="G303" s="100" t="n">
        <v>6110</v>
      </c>
      <c r="H303" s="100" t="n">
        <v>6407</v>
      </c>
      <c r="I303" s="100" t="n">
        <v>6559</v>
      </c>
      <c r="J303" s="100" t="n">
        <v>6668</v>
      </c>
      <c r="K303" s="100" t="n">
        <v>6810</v>
      </c>
      <c r="L303" s="100" t="n">
        <v>7037</v>
      </c>
      <c r="M303" s="100"/>
      <c r="N303" s="102" t="n">
        <v>2.9</v>
      </c>
      <c r="O303" s="100" t="n">
        <v>227</v>
      </c>
      <c r="P303" s="102" t="n">
        <v>3.3</v>
      </c>
      <c r="Q303" s="100"/>
      <c r="R303" s="102" t="n">
        <v>114.7</v>
      </c>
      <c r="S303" s="102" t="n">
        <v>61.4</v>
      </c>
      <c r="T303" s="0"/>
      <c r="U303" s="0"/>
      <c r="V303" s="55"/>
      <c r="W303" s="55"/>
    </row>
    <row r="304" s="56" customFormat="true" ht="11.25" hidden="false" customHeight="false" outlineLevel="0" collapsed="false">
      <c r="A304" s="100"/>
      <c r="B304" s="100"/>
      <c r="C304" s="100" t="s">
        <v>1617</v>
      </c>
      <c r="D304" s="100"/>
      <c r="E304" s="100" t="s">
        <v>1618</v>
      </c>
      <c r="F304" s="100" t="n">
        <v>9819</v>
      </c>
      <c r="G304" s="100" t="n">
        <v>9994</v>
      </c>
      <c r="H304" s="100" t="n">
        <v>10178</v>
      </c>
      <c r="I304" s="100" t="n">
        <v>10179</v>
      </c>
      <c r="J304" s="100" t="n">
        <v>10203</v>
      </c>
      <c r="K304" s="100" t="n">
        <v>10324</v>
      </c>
      <c r="L304" s="100" t="n">
        <v>10328</v>
      </c>
      <c r="M304" s="100"/>
      <c r="N304" s="102" t="n">
        <v>0.7</v>
      </c>
      <c r="O304" s="100" t="n">
        <v>4</v>
      </c>
      <c r="P304" s="102" t="n">
        <v>0</v>
      </c>
      <c r="Q304" s="100"/>
      <c r="R304" s="102" t="n">
        <v>10.5</v>
      </c>
      <c r="S304" s="102" t="n">
        <v>982</v>
      </c>
      <c r="T304" s="0"/>
      <c r="U304" s="0"/>
      <c r="V304" s="55"/>
      <c r="W304" s="55"/>
    </row>
    <row r="305" s="56" customFormat="true" ht="11.25" hidden="false" customHeight="false" outlineLevel="0" collapsed="false">
      <c r="A305" s="100"/>
      <c r="B305" s="100"/>
      <c r="C305" s="100" t="s">
        <v>1619</v>
      </c>
      <c r="D305" s="100"/>
      <c r="E305" s="100" t="s">
        <v>1620</v>
      </c>
      <c r="F305" s="100" t="n">
        <v>11013</v>
      </c>
      <c r="G305" s="100" t="n">
        <v>11713</v>
      </c>
      <c r="H305" s="100" t="n">
        <v>12292</v>
      </c>
      <c r="I305" s="100" t="n">
        <v>12364</v>
      </c>
      <c r="J305" s="100" t="n">
        <v>12442</v>
      </c>
      <c r="K305" s="100" t="n">
        <v>12503</v>
      </c>
      <c r="L305" s="100" t="n">
        <v>12485</v>
      </c>
      <c r="M305" s="100"/>
      <c r="N305" s="102" t="n">
        <v>1.3</v>
      </c>
      <c r="O305" s="100" t="n">
        <v>-18</v>
      </c>
      <c r="P305" s="102" t="n">
        <v>-0.1</v>
      </c>
      <c r="Q305" s="100"/>
      <c r="R305" s="102" t="n">
        <v>8.9</v>
      </c>
      <c r="S305" s="102" t="n">
        <v>1404.5</v>
      </c>
      <c r="T305" s="0"/>
      <c r="U305" s="0"/>
      <c r="V305" s="55"/>
      <c r="W305" s="55"/>
    </row>
    <row r="306" s="56" customFormat="true" ht="11.25" hidden="false" customHeight="false" outlineLevel="0" collapsed="false">
      <c r="A306" s="100"/>
      <c r="B306" s="100"/>
      <c r="C306" s="100" t="s">
        <v>1621</v>
      </c>
      <c r="D306" s="100"/>
      <c r="E306" s="100" t="s">
        <v>1622</v>
      </c>
      <c r="F306" s="100" t="n">
        <v>13877</v>
      </c>
      <c r="G306" s="100" t="n">
        <v>14572</v>
      </c>
      <c r="H306" s="100" t="n">
        <v>15175</v>
      </c>
      <c r="I306" s="100" t="n">
        <v>15253</v>
      </c>
      <c r="J306" s="100" t="n">
        <v>15436</v>
      </c>
      <c r="K306" s="100" t="n">
        <v>15783</v>
      </c>
      <c r="L306" s="100" t="n">
        <v>16084</v>
      </c>
      <c r="M306" s="100"/>
      <c r="N306" s="102" t="n">
        <v>2</v>
      </c>
      <c r="O306" s="100" t="n">
        <v>301</v>
      </c>
      <c r="P306" s="102" t="n">
        <v>1.9</v>
      </c>
      <c r="Q306" s="100"/>
      <c r="R306" s="102" t="n">
        <v>19.9</v>
      </c>
      <c r="S306" s="102" t="n">
        <v>806.9</v>
      </c>
      <c r="T306" s="0"/>
      <c r="U306" s="0"/>
      <c r="V306" s="55"/>
      <c r="W306" s="55"/>
    </row>
    <row r="307" s="56" customFormat="true" ht="11.25" hidden="false" customHeight="false" outlineLevel="0" collapsed="false">
      <c r="A307" s="100"/>
      <c r="B307" s="100"/>
      <c r="C307" s="100" t="s">
        <v>1623</v>
      </c>
      <c r="D307" s="100"/>
      <c r="E307" s="100" t="s">
        <v>1624</v>
      </c>
      <c r="F307" s="100" t="n">
        <v>3887</v>
      </c>
      <c r="G307" s="100" t="n">
        <v>4039</v>
      </c>
      <c r="H307" s="100" t="n">
        <v>4407</v>
      </c>
      <c r="I307" s="100" t="n">
        <v>5124</v>
      </c>
      <c r="J307" s="100" t="n">
        <v>5449</v>
      </c>
      <c r="K307" s="100" t="n">
        <v>5879</v>
      </c>
      <c r="L307" s="100" t="n">
        <v>6784</v>
      </c>
      <c r="M307" s="100"/>
      <c r="N307" s="102" t="n">
        <v>10.9</v>
      </c>
      <c r="O307" s="100" t="n">
        <v>905</v>
      </c>
      <c r="P307" s="102" t="n">
        <v>15.4</v>
      </c>
      <c r="Q307" s="100"/>
      <c r="R307" s="102" t="n">
        <v>13.9</v>
      </c>
      <c r="S307" s="102" t="n">
        <v>489.1</v>
      </c>
      <c r="T307" s="0"/>
      <c r="U307" s="0"/>
      <c r="V307" s="55"/>
      <c r="W307" s="55"/>
    </row>
    <row r="308" s="56" customFormat="true" ht="11.25" hidden="false" customHeight="false" outlineLevel="0" collapsed="false">
      <c r="A308" s="100"/>
      <c r="B308" s="100"/>
      <c r="C308" s="100" t="s">
        <v>1625</v>
      </c>
      <c r="D308" s="100"/>
      <c r="E308" s="100" t="s">
        <v>1626</v>
      </c>
      <c r="F308" s="100" t="n">
        <v>7650</v>
      </c>
      <c r="G308" s="100" t="n">
        <v>8708</v>
      </c>
      <c r="H308" s="100" t="n">
        <v>9349</v>
      </c>
      <c r="I308" s="100" t="n">
        <v>10261</v>
      </c>
      <c r="J308" s="100" t="n">
        <v>13047</v>
      </c>
      <c r="K308" s="100" t="n">
        <v>15562</v>
      </c>
      <c r="L308" s="100" t="n">
        <v>18223</v>
      </c>
      <c r="M308" s="100"/>
      <c r="N308" s="102" t="n">
        <v>15.9</v>
      </c>
      <c r="O308" s="100" t="n">
        <v>2661</v>
      </c>
      <c r="P308" s="102" t="n">
        <v>17.1</v>
      </c>
      <c r="Q308" s="100"/>
      <c r="R308" s="102" t="n">
        <v>122.7</v>
      </c>
      <c r="S308" s="102" t="n">
        <v>148.6</v>
      </c>
      <c r="T308" s="0"/>
      <c r="U308" s="0"/>
      <c r="V308" s="55"/>
      <c r="W308" s="55"/>
    </row>
    <row r="309" s="56" customFormat="true" ht="11.25" hidden="false" customHeight="false" outlineLevel="0" collapsed="false">
      <c r="A309" s="100"/>
      <c r="B309" s="100"/>
      <c r="C309" s="100" t="s">
        <v>1627</v>
      </c>
      <c r="D309" s="100"/>
      <c r="E309" s="100" t="s">
        <v>1628</v>
      </c>
      <c r="F309" s="100" t="n">
        <v>3679</v>
      </c>
      <c r="G309" s="100" t="n">
        <v>4184</v>
      </c>
      <c r="H309" s="100" t="n">
        <v>4740</v>
      </c>
      <c r="I309" s="100" t="n">
        <v>5291</v>
      </c>
      <c r="J309" s="100" t="n">
        <v>5599</v>
      </c>
      <c r="K309" s="100" t="n">
        <v>5972</v>
      </c>
      <c r="L309" s="100" t="n">
        <v>6339</v>
      </c>
      <c r="M309" s="100"/>
      <c r="N309" s="102" t="n">
        <v>8.7</v>
      </c>
      <c r="O309" s="100" t="n">
        <v>367</v>
      </c>
      <c r="P309" s="102" t="n">
        <v>6.1</v>
      </c>
      <c r="Q309" s="100"/>
      <c r="R309" s="102" t="n">
        <v>7.7</v>
      </c>
      <c r="S309" s="102" t="n">
        <v>822</v>
      </c>
      <c r="T309" s="0"/>
      <c r="U309" s="0"/>
      <c r="V309" s="55"/>
      <c r="W309" s="55"/>
    </row>
    <row r="310" s="56" customFormat="true" ht="11.25" hidden="false" customHeight="false" outlineLevel="0" collapsed="false">
      <c r="A310" s="100"/>
      <c r="B310" s="100"/>
      <c r="C310" s="100" t="s">
        <v>1629</v>
      </c>
      <c r="D310" s="100"/>
      <c r="E310" s="100" t="s">
        <v>1630</v>
      </c>
      <c r="F310" s="100" t="n">
        <v>18373</v>
      </c>
      <c r="G310" s="100" t="n">
        <v>19016</v>
      </c>
      <c r="H310" s="100" t="n">
        <v>19850</v>
      </c>
      <c r="I310" s="100" t="n">
        <v>20585</v>
      </c>
      <c r="J310" s="100" t="n">
        <v>21124</v>
      </c>
      <c r="K310" s="100" t="n">
        <v>21991</v>
      </c>
      <c r="L310" s="100" t="n">
        <v>23061</v>
      </c>
      <c r="M310" s="100"/>
      <c r="N310" s="102" t="n">
        <v>3.9</v>
      </c>
      <c r="O310" s="100" t="n">
        <v>1070</v>
      </c>
      <c r="P310" s="102" t="n">
        <v>4.9</v>
      </c>
      <c r="Q310" s="100"/>
      <c r="R310" s="102" t="n">
        <v>74.5</v>
      </c>
      <c r="S310" s="102" t="n">
        <v>309.5</v>
      </c>
      <c r="T310" s="0"/>
      <c r="U310" s="0"/>
      <c r="V310" s="55"/>
      <c r="W310" s="55"/>
    </row>
    <row r="311" s="56" customFormat="true" ht="11.25" hidden="false" customHeight="false" outlineLevel="0" collapsed="false">
      <c r="A311" s="100"/>
      <c r="B311" s="100"/>
      <c r="C311" s="100" t="s">
        <v>1631</v>
      </c>
      <c r="D311" s="100"/>
      <c r="E311" s="100" t="s">
        <v>1632</v>
      </c>
      <c r="F311" s="100" t="n">
        <v>21374</v>
      </c>
      <c r="G311" s="100" t="n">
        <v>22055</v>
      </c>
      <c r="H311" s="100" t="n">
        <v>23398</v>
      </c>
      <c r="I311" s="100" t="n">
        <v>24341</v>
      </c>
      <c r="J311" s="100" t="n">
        <v>24855</v>
      </c>
      <c r="K311" s="100" t="n">
        <v>25272</v>
      </c>
      <c r="L311" s="100" t="n">
        <v>26358</v>
      </c>
      <c r="M311" s="100"/>
      <c r="N311" s="102" t="n">
        <v>3.6</v>
      </c>
      <c r="O311" s="100" t="n">
        <v>1086</v>
      </c>
      <c r="P311" s="102" t="n">
        <v>4.3</v>
      </c>
      <c r="Q311" s="100"/>
      <c r="R311" s="102" t="n">
        <v>64.2</v>
      </c>
      <c r="S311" s="102" t="n">
        <v>410.7</v>
      </c>
      <c r="T311" s="0"/>
      <c r="U311" s="0"/>
      <c r="V311" s="55"/>
      <c r="W311" s="55"/>
    </row>
    <row r="312" s="56" customFormat="true" ht="11.25" hidden="false" customHeight="false" outlineLevel="0" collapsed="false">
      <c r="A312" s="100"/>
      <c r="B312" s="100"/>
      <c r="C312" s="100" t="s">
        <v>1633</v>
      </c>
      <c r="D312" s="100"/>
      <c r="E312" s="100" t="s">
        <v>1634</v>
      </c>
      <c r="F312" s="100" t="n">
        <v>8536</v>
      </c>
      <c r="G312" s="100" t="n">
        <v>9156</v>
      </c>
      <c r="H312" s="100" t="n">
        <v>9934</v>
      </c>
      <c r="I312" s="100" t="n">
        <v>10749</v>
      </c>
      <c r="J312" s="100" t="n">
        <v>11608</v>
      </c>
      <c r="K312" s="100" t="n">
        <v>12282</v>
      </c>
      <c r="L312" s="100" t="n">
        <v>13294</v>
      </c>
      <c r="M312" s="100"/>
      <c r="N312" s="102" t="n">
        <v>7.7</v>
      </c>
      <c r="O312" s="100" t="n">
        <v>1012</v>
      </c>
      <c r="P312" s="102" t="n">
        <v>8.2</v>
      </c>
      <c r="Q312" s="100"/>
      <c r="R312" s="102" t="n">
        <v>27.6</v>
      </c>
      <c r="S312" s="102" t="n">
        <v>481</v>
      </c>
      <c r="T312" s="0"/>
      <c r="U312" s="0"/>
      <c r="V312" s="55"/>
      <c r="W312" s="55"/>
    </row>
    <row r="313" s="56" customFormat="true" ht="11.25" hidden="false" customHeight="false" outlineLevel="0" collapsed="false">
      <c r="A313" s="100"/>
      <c r="B313" s="100"/>
      <c r="C313" s="100" t="s">
        <v>1635</v>
      </c>
      <c r="D313" s="100"/>
      <c r="E313" s="100" t="s">
        <v>1636</v>
      </c>
      <c r="F313" s="100" t="n">
        <v>5227</v>
      </c>
      <c r="G313" s="100" t="n">
        <v>6691</v>
      </c>
      <c r="H313" s="100" t="n">
        <v>8094</v>
      </c>
      <c r="I313" s="100" t="n">
        <v>9128</v>
      </c>
      <c r="J313" s="100" t="n">
        <v>10321</v>
      </c>
      <c r="K313" s="100" t="n">
        <v>11811</v>
      </c>
      <c r="L313" s="100" t="n">
        <v>12863</v>
      </c>
      <c r="M313" s="100"/>
      <c r="N313" s="102" t="n">
        <v>14</v>
      </c>
      <c r="O313" s="100" t="n">
        <v>1052</v>
      </c>
      <c r="P313" s="102" t="n">
        <v>8.9</v>
      </c>
      <c r="Q313" s="100"/>
      <c r="R313" s="102" t="n">
        <v>15.9</v>
      </c>
      <c r="S313" s="102" t="n">
        <v>811</v>
      </c>
      <c r="T313" s="0"/>
      <c r="U313" s="0"/>
      <c r="V313" s="55"/>
      <c r="W313" s="55"/>
    </row>
    <row r="314" s="56" customFormat="true" ht="11.25" hidden="false" customHeight="false" outlineLevel="0" collapsed="false">
      <c r="A314" s="100"/>
      <c r="B314" s="100"/>
      <c r="C314" s="100" t="s">
        <v>1637</v>
      </c>
      <c r="D314" s="100"/>
      <c r="E314" s="100" t="s">
        <v>1638</v>
      </c>
      <c r="F314" s="100" t="n">
        <v>16677</v>
      </c>
      <c r="G314" s="100" t="n">
        <v>17634</v>
      </c>
      <c r="H314" s="100" t="n">
        <v>18454</v>
      </c>
      <c r="I314" s="100" t="n">
        <v>18799</v>
      </c>
      <c r="J314" s="100" t="n">
        <v>18964</v>
      </c>
      <c r="K314" s="100" t="n">
        <v>19139</v>
      </c>
      <c r="L314" s="100" t="n">
        <v>19065</v>
      </c>
      <c r="M314" s="100"/>
      <c r="N314" s="102" t="n">
        <v>1.6</v>
      </c>
      <c r="O314" s="100" t="n">
        <v>-74</v>
      </c>
      <c r="P314" s="102" t="n">
        <v>-0.4</v>
      </c>
      <c r="Q314" s="100"/>
      <c r="R314" s="102" t="n">
        <v>15.9</v>
      </c>
      <c r="S314" s="102" t="n">
        <v>1196.2</v>
      </c>
      <c r="T314" s="0"/>
      <c r="U314" s="0"/>
      <c r="V314" s="55"/>
      <c r="W314" s="55"/>
    </row>
    <row r="315" s="56" customFormat="true" ht="11.25" hidden="false" customHeight="false" outlineLevel="0" collapsed="false">
      <c r="A315" s="100"/>
      <c r="B315" s="100"/>
      <c r="C315" s="100" t="s">
        <v>1639</v>
      </c>
      <c r="D315" s="100"/>
      <c r="E315" s="100" t="s">
        <v>1640</v>
      </c>
      <c r="F315" s="100" t="n">
        <v>3598</v>
      </c>
      <c r="G315" s="100" t="n">
        <v>3968</v>
      </c>
      <c r="H315" s="100" t="n">
        <v>4167</v>
      </c>
      <c r="I315" s="100" t="n">
        <v>4426</v>
      </c>
      <c r="J315" s="100" t="n">
        <v>5153</v>
      </c>
      <c r="K315" s="100" t="n">
        <v>5798</v>
      </c>
      <c r="L315" s="100" t="n">
        <v>6679</v>
      </c>
      <c r="M315" s="100"/>
      <c r="N315" s="102" t="n">
        <v>11</v>
      </c>
      <c r="O315" s="100" t="n">
        <v>881</v>
      </c>
      <c r="P315" s="102" t="n">
        <v>15.2</v>
      </c>
      <c r="Q315" s="100"/>
      <c r="R315" s="102" t="n">
        <v>97.4</v>
      </c>
      <c r="S315" s="102" t="n">
        <v>68.6</v>
      </c>
      <c r="T315" s="0"/>
      <c r="U315" s="0"/>
      <c r="V315" s="55"/>
      <c r="W315" s="55"/>
    </row>
    <row r="316" s="56" customFormat="true" ht="11.25" hidden="false" customHeight="false" outlineLevel="0" collapsed="false">
      <c r="A316" s="100"/>
      <c r="B316" s="100"/>
      <c r="C316" s="100" t="s">
        <v>1641</v>
      </c>
      <c r="D316" s="100"/>
      <c r="E316" s="100" t="s">
        <v>1642</v>
      </c>
      <c r="F316" s="100" t="n">
        <v>14209</v>
      </c>
      <c r="G316" s="100" t="n">
        <v>15935</v>
      </c>
      <c r="H316" s="100" t="n">
        <v>17654</v>
      </c>
      <c r="I316" s="100" t="n">
        <v>19189</v>
      </c>
      <c r="J316" s="100" t="n">
        <v>19969</v>
      </c>
      <c r="K316" s="100" t="n">
        <v>20759</v>
      </c>
      <c r="L316" s="100" t="n">
        <v>21475</v>
      </c>
      <c r="M316" s="100"/>
      <c r="N316" s="102" t="n">
        <v>6.1</v>
      </c>
      <c r="O316" s="100" t="n">
        <v>716</v>
      </c>
      <c r="P316" s="102" t="n">
        <v>3.4</v>
      </c>
      <c r="Q316" s="100"/>
      <c r="R316" s="102" t="n">
        <v>14.9</v>
      </c>
      <c r="S316" s="102" t="n">
        <v>1445.4</v>
      </c>
      <c r="T316" s="0"/>
      <c r="U316" s="0"/>
      <c r="V316" s="55"/>
      <c r="W316" s="55"/>
    </row>
    <row r="317" s="56" customFormat="true" ht="11.25" hidden="false" customHeight="false" outlineLevel="0" collapsed="false">
      <c r="A317" s="100"/>
      <c r="B317" s="100"/>
      <c r="C317" s="100" t="s">
        <v>1643</v>
      </c>
      <c r="D317" s="100"/>
      <c r="E317" s="100" t="s">
        <v>1644</v>
      </c>
      <c r="F317" s="100" t="n">
        <v>7105</v>
      </c>
      <c r="G317" s="100" t="n">
        <v>8141</v>
      </c>
      <c r="H317" s="100" t="n">
        <v>9499</v>
      </c>
      <c r="I317" s="100" t="n">
        <v>11054</v>
      </c>
      <c r="J317" s="100" t="n">
        <v>12148</v>
      </c>
      <c r="K317" s="100" t="n">
        <v>12732</v>
      </c>
      <c r="L317" s="100" t="n">
        <v>13864</v>
      </c>
      <c r="M317" s="100"/>
      <c r="N317" s="102" t="n">
        <v>11.2</v>
      </c>
      <c r="O317" s="100" t="n">
        <v>1132</v>
      </c>
      <c r="P317" s="102" t="n">
        <v>8.9</v>
      </c>
      <c r="Q317" s="100"/>
      <c r="R317" s="102" t="n">
        <v>6.1</v>
      </c>
      <c r="S317" s="102" t="n">
        <v>2274.1</v>
      </c>
      <c r="T317" s="0"/>
      <c r="U317" s="0"/>
      <c r="V317" s="55"/>
      <c r="W317" s="55"/>
    </row>
    <row r="318" s="56" customFormat="true" ht="11.25" hidden="false" customHeight="false" outlineLevel="0" collapsed="false">
      <c r="A318" s="100"/>
      <c r="B318" s="100"/>
      <c r="C318" s="100" t="s">
        <v>1645</v>
      </c>
      <c r="D318" s="100"/>
      <c r="E318" s="100" t="s">
        <v>1646</v>
      </c>
      <c r="F318" s="100" t="n">
        <v>9428</v>
      </c>
      <c r="G318" s="100" t="n">
        <v>9545</v>
      </c>
      <c r="H318" s="100" t="n">
        <v>9741</v>
      </c>
      <c r="I318" s="100" t="n">
        <v>9762</v>
      </c>
      <c r="J318" s="100" t="n">
        <v>9829</v>
      </c>
      <c r="K318" s="100" t="n">
        <v>9966</v>
      </c>
      <c r="L318" s="100" t="n">
        <v>10061</v>
      </c>
      <c r="M318" s="100"/>
      <c r="N318" s="102" t="n">
        <v>1.1</v>
      </c>
      <c r="O318" s="100" t="n">
        <v>95</v>
      </c>
      <c r="P318" s="102" t="n">
        <v>1</v>
      </c>
      <c r="Q318" s="100"/>
      <c r="R318" s="102" t="n">
        <v>27.6</v>
      </c>
      <c r="S318" s="102" t="n">
        <v>364.6</v>
      </c>
      <c r="T318" s="0"/>
      <c r="U318" s="0"/>
      <c r="V318" s="55"/>
      <c r="W318" s="55"/>
    </row>
    <row r="319" s="56" customFormat="true" ht="11.25" hidden="false" customHeight="false" outlineLevel="0" collapsed="false">
      <c r="A319" s="100"/>
      <c r="B319" s="100"/>
      <c r="C319" s="100"/>
      <c r="D319" s="100"/>
      <c r="E319" s="100" t="s">
        <v>1647</v>
      </c>
      <c r="F319" s="100" t="n">
        <v>203635</v>
      </c>
      <c r="G319" s="100" t="n">
        <v>215609</v>
      </c>
      <c r="H319" s="100" t="n">
        <v>228350</v>
      </c>
      <c r="I319" s="100" t="n">
        <v>239105</v>
      </c>
      <c r="J319" s="100" t="n">
        <v>249755</v>
      </c>
      <c r="K319" s="100" t="n">
        <v>260515</v>
      </c>
      <c r="L319" s="100" t="n">
        <v>272772</v>
      </c>
      <c r="M319" s="100"/>
      <c r="N319" s="102" t="n">
        <v>4.8</v>
      </c>
      <c r="O319" s="100" t="n">
        <v>12257</v>
      </c>
      <c r="P319" s="102" t="n">
        <v>4.7</v>
      </c>
      <c r="Q319" s="100"/>
      <c r="R319" s="102" t="n">
        <v>690.2</v>
      </c>
      <c r="S319" s="102" t="n">
        <v>395.2</v>
      </c>
      <c r="T319" s="0"/>
      <c r="U319" s="0"/>
      <c r="V319" s="55"/>
      <c r="W319" s="55"/>
    </row>
    <row r="320" s="56" customFormat="true" ht="11.25" hidden="false" customHeight="false" outlineLevel="0" collapsed="false">
      <c r="A320" s="100"/>
      <c r="B320" s="100"/>
      <c r="C320" s="100"/>
      <c r="D320" s="100"/>
      <c r="E320" s="100"/>
      <c r="F320" s="100"/>
      <c r="G320" s="100"/>
      <c r="H320" s="100"/>
      <c r="I320" s="100"/>
      <c r="J320" s="100"/>
      <c r="K320" s="100"/>
      <c r="L320" s="100"/>
      <c r="M320" s="100"/>
      <c r="N320" s="102"/>
      <c r="O320" s="100"/>
      <c r="P320" s="102"/>
      <c r="Q320" s="100"/>
      <c r="R320" s="102"/>
      <c r="S320" s="102"/>
      <c r="T320" s="0"/>
      <c r="U320" s="0"/>
      <c r="V320" s="55"/>
      <c r="W320" s="55"/>
    </row>
    <row r="321" s="56" customFormat="true" ht="11.25" hidden="false" customHeight="false" outlineLevel="0" collapsed="false">
      <c r="A321" s="100"/>
      <c r="B321" s="100" t="s">
        <v>83</v>
      </c>
      <c r="C321" s="100"/>
      <c r="D321" s="100" t="s">
        <v>1648</v>
      </c>
      <c r="E321" s="100"/>
      <c r="F321" s="100"/>
      <c r="G321" s="100"/>
      <c r="H321" s="100"/>
      <c r="I321" s="100"/>
      <c r="J321" s="100"/>
      <c r="K321" s="100"/>
      <c r="L321" s="100"/>
      <c r="M321" s="100"/>
      <c r="N321" s="102"/>
      <c r="O321" s="100"/>
      <c r="P321" s="102"/>
      <c r="Q321" s="100"/>
      <c r="R321" s="102"/>
      <c r="S321" s="102"/>
      <c r="T321" s="0"/>
      <c r="U321" s="0"/>
      <c r="V321" s="55"/>
      <c r="W321" s="55"/>
    </row>
    <row r="322" s="56" customFormat="true" ht="11.25" hidden="false" customHeight="false" outlineLevel="0" collapsed="false">
      <c r="A322" s="100"/>
      <c r="B322" s="100"/>
      <c r="C322" s="100" t="s">
        <v>1649</v>
      </c>
      <c r="D322" s="100"/>
      <c r="E322" s="100" t="s">
        <v>1650</v>
      </c>
      <c r="F322" s="100" t="n">
        <v>8869</v>
      </c>
      <c r="G322" s="100" t="n">
        <v>9230</v>
      </c>
      <c r="H322" s="100" t="n">
        <v>9759</v>
      </c>
      <c r="I322" s="100" t="n">
        <v>10087</v>
      </c>
      <c r="J322" s="100" t="n">
        <v>10374</v>
      </c>
      <c r="K322" s="100" t="n">
        <v>10620</v>
      </c>
      <c r="L322" s="100" t="n">
        <v>10861</v>
      </c>
      <c r="M322" s="100"/>
      <c r="N322" s="102" t="n">
        <v>3.3</v>
      </c>
      <c r="O322" s="100" t="n">
        <v>241</v>
      </c>
      <c r="P322" s="102" t="n">
        <v>2.3</v>
      </c>
      <c r="Q322" s="100"/>
      <c r="R322" s="102" t="n">
        <v>463</v>
      </c>
      <c r="S322" s="102" t="n">
        <v>23.5</v>
      </c>
      <c r="T322" s="0"/>
      <c r="U322" s="0"/>
      <c r="V322" s="55"/>
      <c r="W322" s="55"/>
    </row>
    <row r="323" s="56" customFormat="true" ht="11.25" hidden="false" customHeight="false" outlineLevel="0" collapsed="false">
      <c r="A323" s="100"/>
      <c r="B323" s="100"/>
      <c r="C323" s="100" t="s">
        <v>1651</v>
      </c>
      <c r="D323" s="100"/>
      <c r="E323" s="100" t="s">
        <v>1652</v>
      </c>
      <c r="F323" s="100" t="n">
        <v>3743</v>
      </c>
      <c r="G323" s="100" t="n">
        <v>3732</v>
      </c>
      <c r="H323" s="100" t="n">
        <v>3911</v>
      </c>
      <c r="I323" s="100" t="n">
        <v>4013</v>
      </c>
      <c r="J323" s="100" t="n">
        <v>4165</v>
      </c>
      <c r="K323" s="100" t="n">
        <v>4242</v>
      </c>
      <c r="L323" s="100" t="n">
        <v>4266</v>
      </c>
      <c r="M323" s="100"/>
      <c r="N323" s="102" t="n">
        <v>2.7</v>
      </c>
      <c r="O323" s="100" t="n">
        <v>24</v>
      </c>
      <c r="P323" s="102" t="n">
        <v>0.6</v>
      </c>
      <c r="Q323" s="100"/>
      <c r="R323" s="102" t="n">
        <v>313.3</v>
      </c>
      <c r="S323" s="102" t="n">
        <v>13.6</v>
      </c>
      <c r="T323" s="0"/>
      <c r="U323" s="0"/>
      <c r="V323" s="55"/>
      <c r="W323" s="55"/>
    </row>
    <row r="324" s="56" customFormat="true" ht="11.25" hidden="false" customHeight="false" outlineLevel="0" collapsed="false">
      <c r="A324" s="100"/>
      <c r="B324" s="100"/>
      <c r="C324" s="100"/>
      <c r="D324" s="100"/>
      <c r="E324" s="100" t="s">
        <v>1653</v>
      </c>
      <c r="F324" s="100" t="n">
        <v>12612</v>
      </c>
      <c r="G324" s="100" t="n">
        <v>12962</v>
      </c>
      <c r="H324" s="100" t="n">
        <v>13670</v>
      </c>
      <c r="I324" s="100" t="n">
        <v>14100</v>
      </c>
      <c r="J324" s="100" t="n">
        <v>14539</v>
      </c>
      <c r="K324" s="100" t="n">
        <v>14862</v>
      </c>
      <c r="L324" s="100" t="n">
        <v>15127</v>
      </c>
      <c r="M324" s="100"/>
      <c r="N324" s="102" t="n">
        <v>3.1</v>
      </c>
      <c r="O324" s="100" t="n">
        <v>265</v>
      </c>
      <c r="P324" s="102" t="n">
        <v>1.8</v>
      </c>
      <c r="Q324" s="100"/>
      <c r="R324" s="102" t="n">
        <v>776.3</v>
      </c>
      <c r="S324" s="102" t="n">
        <v>19.5</v>
      </c>
      <c r="T324" s="0"/>
      <c r="U324" s="0"/>
      <c r="V324" s="55"/>
      <c r="W324" s="55"/>
    </row>
    <row r="325" s="56" customFormat="true" ht="11.25" hidden="false" customHeight="false" outlineLevel="0" collapsed="false">
      <c r="A325" s="100"/>
      <c r="B325" s="100"/>
      <c r="C325" s="100"/>
      <c r="D325" s="100"/>
      <c r="E325" s="100"/>
      <c r="F325" s="100"/>
      <c r="G325" s="100"/>
      <c r="H325" s="100"/>
      <c r="I325" s="100"/>
      <c r="J325" s="100"/>
      <c r="K325" s="100"/>
      <c r="L325" s="100"/>
      <c r="M325" s="100"/>
      <c r="N325" s="102"/>
      <c r="O325" s="100"/>
      <c r="P325" s="102"/>
      <c r="Q325" s="100"/>
      <c r="R325" s="102"/>
      <c r="S325" s="102"/>
      <c r="T325" s="0"/>
      <c r="U325" s="0"/>
      <c r="V325" s="55"/>
      <c r="W325" s="55"/>
    </row>
    <row r="326" s="56" customFormat="true" ht="11.25" hidden="false" customHeight="false" outlineLevel="0" collapsed="false">
      <c r="A326" s="100"/>
      <c r="B326" s="100"/>
      <c r="C326" s="100"/>
      <c r="D326" s="100" t="s">
        <v>1654</v>
      </c>
      <c r="E326" s="100"/>
      <c r="F326" s="100" t="n">
        <v>432588</v>
      </c>
      <c r="G326" s="100" t="n">
        <v>450037</v>
      </c>
      <c r="H326" s="100" t="n">
        <v>468641</v>
      </c>
      <c r="I326" s="100" t="n">
        <v>484493</v>
      </c>
      <c r="J326" s="100" t="n">
        <v>500439</v>
      </c>
      <c r="K326" s="100" t="n">
        <v>518059</v>
      </c>
      <c r="L326" s="100" t="n">
        <v>535528</v>
      </c>
      <c r="M326" s="100"/>
      <c r="N326" s="102" t="n">
        <v>3.5</v>
      </c>
      <c r="O326" s="100" t="n">
        <v>17469</v>
      </c>
      <c r="P326" s="102" t="n">
        <v>3.4</v>
      </c>
      <c r="Q326" s="100"/>
      <c r="R326" s="102" t="n">
        <v>1869.6</v>
      </c>
      <c r="S326" s="102" t="n">
        <v>286.4</v>
      </c>
      <c r="T326" s="0"/>
      <c r="U326" s="0"/>
      <c r="V326" s="55"/>
      <c r="W326" s="55"/>
    </row>
    <row r="327" s="56" customFormat="true" ht="11.25" hidden="false" customHeight="false" outlineLevel="0" collapsed="false">
      <c r="A327" s="100"/>
      <c r="B327" s="100"/>
      <c r="C327" s="100"/>
      <c r="D327" s="100"/>
      <c r="E327" s="100"/>
      <c r="F327" s="100"/>
      <c r="G327" s="100"/>
      <c r="H327" s="100"/>
      <c r="I327" s="100"/>
      <c r="J327" s="100"/>
      <c r="K327" s="100"/>
      <c r="L327" s="100"/>
      <c r="M327" s="100"/>
      <c r="N327" s="102"/>
      <c r="O327" s="100"/>
      <c r="P327" s="102"/>
      <c r="Q327" s="100"/>
      <c r="R327" s="102"/>
      <c r="S327" s="102"/>
      <c r="T327" s="0"/>
      <c r="U327" s="0"/>
      <c r="V327" s="55"/>
      <c r="W327" s="55"/>
    </row>
    <row r="328" s="56" customFormat="true" ht="11.25" hidden="false" customHeight="false" outlineLevel="0" collapsed="false">
      <c r="A328" s="100"/>
      <c r="B328" s="100"/>
      <c r="C328" s="100"/>
      <c r="D328" s="100"/>
      <c r="E328" s="100"/>
      <c r="F328" s="100"/>
      <c r="G328" s="100"/>
      <c r="H328" s="100"/>
      <c r="I328" s="100"/>
      <c r="J328" s="100"/>
      <c r="K328" s="100"/>
      <c r="L328" s="100"/>
      <c r="M328" s="100"/>
      <c r="N328" s="102"/>
      <c r="O328" s="100"/>
      <c r="P328" s="102"/>
      <c r="Q328" s="100"/>
      <c r="R328" s="102"/>
      <c r="S328" s="102"/>
      <c r="T328" s="0"/>
      <c r="U328" s="0"/>
      <c r="V328" s="55"/>
      <c r="W328" s="55"/>
    </row>
    <row r="329" s="56" customFormat="true" ht="11.25" hidden="false" customHeight="false" outlineLevel="0" collapsed="false">
      <c r="A329" s="100" t="s">
        <v>1310</v>
      </c>
      <c r="B329" s="100"/>
      <c r="C329" s="100"/>
      <c r="D329" s="100" t="s">
        <v>1655</v>
      </c>
      <c r="E329" s="100"/>
      <c r="F329" s="100"/>
      <c r="G329" s="100"/>
      <c r="H329" s="100"/>
      <c r="I329" s="100"/>
      <c r="J329" s="100"/>
      <c r="K329" s="100"/>
      <c r="L329" s="100"/>
      <c r="M329" s="100"/>
      <c r="N329" s="102"/>
      <c r="O329" s="100"/>
      <c r="P329" s="102"/>
      <c r="Q329" s="100"/>
      <c r="R329" s="102"/>
      <c r="S329" s="102"/>
      <c r="T329" s="0"/>
      <c r="U329" s="0"/>
      <c r="V329" s="55"/>
      <c r="W329" s="55"/>
    </row>
    <row r="330" s="56" customFormat="true" ht="11.25" hidden="false" customHeight="false" outlineLevel="0" collapsed="false">
      <c r="A330" s="100"/>
      <c r="B330" s="100"/>
      <c r="C330" s="100"/>
      <c r="D330" s="100"/>
      <c r="E330" s="100"/>
      <c r="F330" s="100"/>
      <c r="G330" s="100"/>
      <c r="H330" s="100"/>
      <c r="I330" s="100"/>
      <c r="J330" s="100"/>
      <c r="K330" s="100"/>
      <c r="L330" s="100"/>
      <c r="M330" s="100"/>
      <c r="N330" s="102"/>
      <c r="O330" s="100"/>
      <c r="P330" s="102"/>
      <c r="Q330" s="100"/>
      <c r="R330" s="102"/>
      <c r="S330" s="102"/>
      <c r="T330" s="0"/>
      <c r="U330" s="0"/>
      <c r="V330" s="55"/>
      <c r="W330" s="55"/>
    </row>
    <row r="331" s="56" customFormat="true" ht="11.25" hidden="false" customHeight="false" outlineLevel="0" collapsed="false">
      <c r="A331" s="100"/>
      <c r="B331" s="100" t="s">
        <v>42</v>
      </c>
      <c r="C331" s="100"/>
      <c r="D331" s="100" t="s">
        <v>1656</v>
      </c>
      <c r="E331" s="100"/>
      <c r="F331" s="100"/>
      <c r="G331" s="100"/>
      <c r="H331" s="100"/>
      <c r="I331" s="100"/>
      <c r="J331" s="100"/>
      <c r="K331" s="100"/>
      <c r="L331" s="100"/>
      <c r="M331" s="100"/>
      <c r="N331" s="102"/>
      <c r="O331" s="100"/>
      <c r="P331" s="102"/>
      <c r="Q331" s="100"/>
      <c r="R331" s="102"/>
      <c r="S331" s="102"/>
      <c r="T331" s="0"/>
      <c r="U331" s="0"/>
      <c r="V331" s="55"/>
      <c r="W331" s="55"/>
    </row>
    <row r="332" s="56" customFormat="true" ht="11.25" hidden="false" customHeight="false" outlineLevel="0" collapsed="false">
      <c r="A332" s="100"/>
      <c r="B332" s="100"/>
      <c r="C332" s="100" t="s">
        <v>1657</v>
      </c>
      <c r="D332" s="100"/>
      <c r="E332" s="100" t="s">
        <v>1658</v>
      </c>
      <c r="F332" s="100" t="n">
        <v>18398</v>
      </c>
      <c r="G332" s="100" t="n">
        <v>19285</v>
      </c>
      <c r="H332" s="100" t="n">
        <v>20182</v>
      </c>
      <c r="I332" s="100" t="n">
        <v>21170</v>
      </c>
      <c r="J332" s="100" t="n">
        <v>21890</v>
      </c>
      <c r="K332" s="100" t="n">
        <v>22541</v>
      </c>
      <c r="L332" s="100" t="n">
        <v>23268</v>
      </c>
      <c r="M332" s="100"/>
      <c r="N332" s="102" t="n">
        <v>3.8</v>
      </c>
      <c r="O332" s="100" t="n">
        <v>727</v>
      </c>
      <c r="P332" s="102" t="n">
        <v>3.2</v>
      </c>
      <c r="Q332" s="100"/>
      <c r="R332" s="102" t="n">
        <v>27.5</v>
      </c>
      <c r="S332" s="102" t="n">
        <v>846.7</v>
      </c>
      <c r="T332" s="0"/>
      <c r="U332" s="0"/>
      <c r="V332" s="55"/>
      <c r="W332" s="55"/>
    </row>
    <row r="333" s="56" customFormat="true" ht="11.25" hidden="false" customHeight="false" outlineLevel="0" collapsed="false">
      <c r="A333" s="100"/>
      <c r="B333" s="100"/>
      <c r="C333" s="100" t="s">
        <v>1659</v>
      </c>
      <c r="D333" s="100"/>
      <c r="E333" s="100" t="s">
        <v>1660</v>
      </c>
      <c r="F333" s="100" t="n">
        <v>15778</v>
      </c>
      <c r="G333" s="100" t="n">
        <v>16587</v>
      </c>
      <c r="H333" s="100" t="n">
        <v>18185</v>
      </c>
      <c r="I333" s="100" t="n">
        <v>19493</v>
      </c>
      <c r="J333" s="100" t="n">
        <v>20352</v>
      </c>
      <c r="K333" s="100" t="n">
        <v>21332</v>
      </c>
      <c r="L333" s="100" t="n">
        <v>22144</v>
      </c>
      <c r="M333" s="100"/>
      <c r="N333" s="102" t="n">
        <v>5.9</v>
      </c>
      <c r="O333" s="100" t="n">
        <v>812</v>
      </c>
      <c r="P333" s="102" t="n">
        <v>3.8</v>
      </c>
      <c r="Q333" s="100"/>
      <c r="R333" s="102" t="n">
        <v>106.1</v>
      </c>
      <c r="S333" s="102" t="n">
        <v>208.7</v>
      </c>
      <c r="T333" s="0"/>
      <c r="U333" s="0"/>
      <c r="V333" s="55"/>
      <c r="W333" s="55"/>
    </row>
    <row r="334" s="56" customFormat="true" ht="11.25" hidden="false" customHeight="false" outlineLevel="0" collapsed="false">
      <c r="A334" s="100"/>
      <c r="B334" s="100"/>
      <c r="C334" s="100" t="s">
        <v>1661</v>
      </c>
      <c r="D334" s="100"/>
      <c r="E334" s="100" t="s">
        <v>1662</v>
      </c>
      <c r="F334" s="100" t="n">
        <v>17952</v>
      </c>
      <c r="G334" s="100" t="n">
        <v>18472</v>
      </c>
      <c r="H334" s="100" t="n">
        <v>19300</v>
      </c>
      <c r="I334" s="100" t="n">
        <v>19997</v>
      </c>
      <c r="J334" s="100" t="n">
        <v>20928</v>
      </c>
      <c r="K334" s="100" t="n">
        <v>21708</v>
      </c>
      <c r="L334" s="100" t="n">
        <v>22320</v>
      </c>
      <c r="M334" s="100"/>
      <c r="N334" s="102" t="n">
        <v>3.9</v>
      </c>
      <c r="O334" s="100" t="n">
        <v>612</v>
      </c>
      <c r="P334" s="102" t="n">
        <v>2.8</v>
      </c>
      <c r="Q334" s="100"/>
      <c r="R334" s="102" t="n">
        <v>35.3</v>
      </c>
      <c r="S334" s="102" t="n">
        <v>631.7</v>
      </c>
      <c r="T334" s="0"/>
      <c r="U334" s="0"/>
      <c r="V334" s="55"/>
      <c r="W334" s="55"/>
    </row>
    <row r="335" s="56" customFormat="true" ht="11.25" hidden="false" customHeight="false" outlineLevel="0" collapsed="false">
      <c r="A335" s="100"/>
      <c r="B335" s="100"/>
      <c r="C335" s="100" t="s">
        <v>1663</v>
      </c>
      <c r="D335" s="100"/>
      <c r="E335" s="100" t="s">
        <v>1664</v>
      </c>
      <c r="F335" s="100" t="n">
        <v>33178</v>
      </c>
      <c r="G335" s="100" t="n">
        <v>35043</v>
      </c>
      <c r="H335" s="100" t="n">
        <v>37562</v>
      </c>
      <c r="I335" s="100" t="n">
        <v>39581</v>
      </c>
      <c r="J335" s="100" t="n">
        <v>41298</v>
      </c>
      <c r="K335" s="100" t="n">
        <v>42634</v>
      </c>
      <c r="L335" s="100" t="n">
        <v>44188</v>
      </c>
      <c r="M335" s="100"/>
      <c r="N335" s="102" t="n">
        <v>4.7</v>
      </c>
      <c r="O335" s="100" t="n">
        <v>1554</v>
      </c>
      <c r="P335" s="102" t="n">
        <v>3.6</v>
      </c>
      <c r="Q335" s="100"/>
      <c r="R335" s="102" t="n">
        <v>62</v>
      </c>
      <c r="S335" s="102" t="n">
        <v>712.6</v>
      </c>
      <c r="T335" s="0"/>
      <c r="U335" s="0"/>
      <c r="V335" s="55"/>
      <c r="W335" s="55"/>
    </row>
    <row r="336" s="56" customFormat="true" ht="11.25" hidden="false" customHeight="false" outlineLevel="0" collapsed="false">
      <c r="A336" s="100"/>
      <c r="B336" s="100"/>
      <c r="C336" s="100" t="s">
        <v>1665</v>
      </c>
      <c r="D336" s="100"/>
      <c r="E336" s="100" t="s">
        <v>1666</v>
      </c>
      <c r="F336" s="100" t="n">
        <v>18429</v>
      </c>
      <c r="G336" s="100" t="n">
        <v>19555</v>
      </c>
      <c r="H336" s="100" t="n">
        <v>20697</v>
      </c>
      <c r="I336" s="100" t="n">
        <v>21830</v>
      </c>
      <c r="J336" s="100" t="n">
        <v>23131</v>
      </c>
      <c r="K336" s="100" t="n">
        <v>24627</v>
      </c>
      <c r="L336" s="100" t="n">
        <v>25956</v>
      </c>
      <c r="M336" s="100"/>
      <c r="N336" s="102" t="n">
        <v>5.8</v>
      </c>
      <c r="O336" s="100" t="n">
        <v>1329</v>
      </c>
      <c r="P336" s="102" t="n">
        <v>5.4</v>
      </c>
      <c r="Q336" s="100"/>
      <c r="R336" s="102" t="n">
        <v>47.3</v>
      </c>
      <c r="S336" s="102" t="n">
        <v>549.1</v>
      </c>
      <c r="T336" s="0"/>
      <c r="U336" s="0"/>
      <c r="V336" s="55"/>
      <c r="W336" s="55"/>
    </row>
    <row r="337" s="56" customFormat="true" ht="11.25" hidden="false" customHeight="false" outlineLevel="0" collapsed="false">
      <c r="A337" s="100"/>
      <c r="B337" s="100"/>
      <c r="C337" s="100" t="s">
        <v>1667</v>
      </c>
      <c r="D337" s="100"/>
      <c r="E337" s="100" t="s">
        <v>1668</v>
      </c>
      <c r="F337" s="100" t="n">
        <v>15640</v>
      </c>
      <c r="G337" s="100" t="n">
        <v>15891</v>
      </c>
      <c r="H337" s="100" t="n">
        <v>16192</v>
      </c>
      <c r="I337" s="100" t="n">
        <v>16733</v>
      </c>
      <c r="J337" s="100" t="n">
        <v>17209</v>
      </c>
      <c r="K337" s="100" t="n">
        <v>17614</v>
      </c>
      <c r="L337" s="100" t="n">
        <v>17917</v>
      </c>
      <c r="M337" s="100"/>
      <c r="N337" s="102" t="n">
        <v>2.4</v>
      </c>
      <c r="O337" s="100" t="n">
        <v>303</v>
      </c>
      <c r="P337" s="102" t="n">
        <v>1.7</v>
      </c>
      <c r="Q337" s="100"/>
      <c r="R337" s="102" t="n">
        <v>14.1</v>
      </c>
      <c r="S337" s="102" t="n">
        <v>1269</v>
      </c>
      <c r="T337" s="0"/>
      <c r="U337" s="0"/>
      <c r="V337" s="55"/>
      <c r="W337" s="55"/>
    </row>
    <row r="338" s="56" customFormat="true" ht="11.25" hidden="false" customHeight="false" outlineLevel="0" collapsed="false">
      <c r="A338" s="100"/>
      <c r="B338" s="100"/>
      <c r="C338" s="100" t="s">
        <v>1669</v>
      </c>
      <c r="D338" s="100"/>
      <c r="E338" s="100" t="s">
        <v>1670</v>
      </c>
      <c r="F338" s="100" t="n">
        <v>10387</v>
      </c>
      <c r="G338" s="100" t="n">
        <v>10543</v>
      </c>
      <c r="H338" s="100" t="n">
        <v>10630</v>
      </c>
      <c r="I338" s="100" t="n">
        <v>10889</v>
      </c>
      <c r="J338" s="100" t="n">
        <v>10929</v>
      </c>
      <c r="K338" s="100" t="n">
        <v>11128</v>
      </c>
      <c r="L338" s="100" t="n">
        <v>11099</v>
      </c>
      <c r="M338" s="100"/>
      <c r="N338" s="102" t="n">
        <v>1</v>
      </c>
      <c r="O338" s="100" t="n">
        <v>-29</v>
      </c>
      <c r="P338" s="102" t="n">
        <v>-0.3</v>
      </c>
      <c r="Q338" s="100"/>
      <c r="R338" s="102" t="n">
        <v>5.4</v>
      </c>
      <c r="S338" s="102" t="n">
        <v>2050.1</v>
      </c>
      <c r="T338" s="0"/>
      <c r="U338" s="0"/>
      <c r="V338" s="55"/>
      <c r="W338" s="55"/>
    </row>
    <row r="339" s="56" customFormat="true" ht="11.25" hidden="false" customHeight="false" outlineLevel="0" collapsed="false">
      <c r="A339" s="100"/>
      <c r="B339" s="100"/>
      <c r="C339" s="100" t="s">
        <v>1671</v>
      </c>
      <c r="D339" s="100"/>
      <c r="E339" s="100" t="s">
        <v>1672</v>
      </c>
      <c r="F339" s="100" t="n">
        <v>12995</v>
      </c>
      <c r="G339" s="100" t="n">
        <v>13223</v>
      </c>
      <c r="H339" s="100" t="n">
        <v>13490</v>
      </c>
      <c r="I339" s="100" t="n">
        <v>13733</v>
      </c>
      <c r="J339" s="100" t="n">
        <v>13875</v>
      </c>
      <c r="K339" s="100" t="n">
        <v>14112</v>
      </c>
      <c r="L339" s="100" t="n">
        <v>14382</v>
      </c>
      <c r="M339" s="100"/>
      <c r="N339" s="102" t="n">
        <v>1.7</v>
      </c>
      <c r="O339" s="100" t="n">
        <v>270</v>
      </c>
      <c r="P339" s="102" t="n">
        <v>1.9</v>
      </c>
      <c r="Q339" s="100"/>
      <c r="R339" s="102" t="n">
        <v>22.4</v>
      </c>
      <c r="S339" s="102" t="n">
        <v>642.5</v>
      </c>
      <c r="T339" s="0"/>
      <c r="U339" s="0"/>
      <c r="V339" s="55"/>
      <c r="W339" s="55"/>
    </row>
    <row r="340" s="56" customFormat="true" ht="11.25" hidden="false" customHeight="false" outlineLevel="0" collapsed="false">
      <c r="A340" s="100"/>
      <c r="B340" s="100"/>
      <c r="C340" s="100" t="s">
        <v>1673</v>
      </c>
      <c r="D340" s="100"/>
      <c r="E340" s="100" t="s">
        <v>1674</v>
      </c>
      <c r="F340" s="100" t="n">
        <v>13999</v>
      </c>
      <c r="G340" s="100" t="n">
        <v>14459</v>
      </c>
      <c r="H340" s="100" t="n">
        <v>15033</v>
      </c>
      <c r="I340" s="100" t="n">
        <v>15282</v>
      </c>
      <c r="J340" s="100" t="n">
        <v>15700</v>
      </c>
      <c r="K340" s="100" t="n">
        <v>16184</v>
      </c>
      <c r="L340" s="100" t="n">
        <v>16743</v>
      </c>
      <c r="M340" s="100"/>
      <c r="N340" s="102" t="n">
        <v>3</v>
      </c>
      <c r="O340" s="100" t="n">
        <v>559</v>
      </c>
      <c r="P340" s="102" t="n">
        <v>3.5</v>
      </c>
      <c r="Q340" s="100"/>
      <c r="R340" s="102" t="n">
        <v>86.2</v>
      </c>
      <c r="S340" s="102" t="n">
        <v>194.3</v>
      </c>
      <c r="T340" s="0"/>
      <c r="U340" s="0"/>
      <c r="V340" s="55"/>
      <c r="W340" s="55"/>
    </row>
    <row r="341" s="56" customFormat="true" ht="11.25" hidden="false" customHeight="false" outlineLevel="0" collapsed="false">
      <c r="A341" s="100"/>
      <c r="B341" s="100"/>
      <c r="C341" s="100" t="s">
        <v>1675</v>
      </c>
      <c r="D341" s="100"/>
      <c r="E341" s="100" t="s">
        <v>1676</v>
      </c>
      <c r="F341" s="100" t="n">
        <v>9128</v>
      </c>
      <c r="G341" s="100" t="n">
        <v>9534</v>
      </c>
      <c r="H341" s="100" t="n">
        <v>9738</v>
      </c>
      <c r="I341" s="100" t="n">
        <v>9953</v>
      </c>
      <c r="J341" s="100" t="n">
        <v>9971</v>
      </c>
      <c r="K341" s="100" t="n">
        <v>10043</v>
      </c>
      <c r="L341" s="100" t="n">
        <v>10039</v>
      </c>
      <c r="M341" s="100"/>
      <c r="N341" s="102" t="n">
        <v>1</v>
      </c>
      <c r="O341" s="100" t="n">
        <v>-4</v>
      </c>
      <c r="P341" s="102" t="n">
        <v>0</v>
      </c>
      <c r="Q341" s="100"/>
      <c r="R341" s="102" t="n">
        <v>22.8</v>
      </c>
      <c r="S341" s="102" t="n">
        <v>440.2</v>
      </c>
      <c r="T341" s="0"/>
      <c r="U341" s="0"/>
      <c r="V341" s="55"/>
      <c r="W341" s="55"/>
    </row>
    <row r="342" s="56" customFormat="true" ht="11.25" hidden="false" customHeight="false" outlineLevel="0" collapsed="false">
      <c r="A342" s="100"/>
      <c r="B342" s="100"/>
      <c r="C342" s="100" t="s">
        <v>1677</v>
      </c>
      <c r="D342" s="100"/>
      <c r="E342" s="100" t="s">
        <v>1678</v>
      </c>
      <c r="F342" s="100" t="n">
        <v>9411</v>
      </c>
      <c r="G342" s="100" t="n">
        <v>9637</v>
      </c>
      <c r="H342" s="100" t="n">
        <v>9812</v>
      </c>
      <c r="I342" s="100" t="n">
        <v>9893</v>
      </c>
      <c r="J342" s="100" t="n">
        <v>9858</v>
      </c>
      <c r="K342" s="100" t="n">
        <v>9953</v>
      </c>
      <c r="L342" s="100" t="n">
        <v>10092</v>
      </c>
      <c r="M342" s="100"/>
      <c r="N342" s="102" t="n">
        <v>0.9</v>
      </c>
      <c r="O342" s="100" t="n">
        <v>139</v>
      </c>
      <c r="P342" s="102" t="n">
        <v>1.4</v>
      </c>
      <c r="Q342" s="100"/>
      <c r="R342" s="102" t="n">
        <v>19.1</v>
      </c>
      <c r="S342" s="102" t="n">
        <v>529.4</v>
      </c>
      <c r="T342" s="0"/>
      <c r="U342" s="0"/>
      <c r="V342" s="55"/>
      <c r="W342" s="55"/>
    </row>
    <row r="343" s="56" customFormat="true" ht="11.25" hidden="false" customHeight="false" outlineLevel="0" collapsed="false">
      <c r="A343" s="100"/>
      <c r="B343" s="100"/>
      <c r="C343" s="100" t="s">
        <v>1679</v>
      </c>
      <c r="D343" s="100"/>
      <c r="E343" s="100" t="s">
        <v>1680</v>
      </c>
      <c r="F343" s="100" t="n">
        <v>11096</v>
      </c>
      <c r="G343" s="100" t="n">
        <v>11508</v>
      </c>
      <c r="H343" s="100" t="n">
        <v>11882</v>
      </c>
      <c r="I343" s="100" t="n">
        <v>12058</v>
      </c>
      <c r="J343" s="100" t="n">
        <v>12256</v>
      </c>
      <c r="K343" s="100" t="n">
        <v>12251</v>
      </c>
      <c r="L343" s="100" t="n">
        <v>12281</v>
      </c>
      <c r="M343" s="100"/>
      <c r="N343" s="102" t="n">
        <v>1.3</v>
      </c>
      <c r="O343" s="100" t="n">
        <v>30</v>
      </c>
      <c r="P343" s="102" t="n">
        <v>0.2</v>
      </c>
      <c r="Q343" s="100"/>
      <c r="R343" s="102" t="n">
        <v>14.3</v>
      </c>
      <c r="S343" s="102" t="n">
        <v>859.9</v>
      </c>
      <c r="T343" s="0"/>
      <c r="U343" s="0"/>
      <c r="V343" s="55"/>
      <c r="W343" s="55"/>
    </row>
    <row r="344" s="56" customFormat="true" ht="11.25" hidden="false" customHeight="false" outlineLevel="0" collapsed="false">
      <c r="A344" s="100"/>
      <c r="B344" s="100"/>
      <c r="C344" s="100"/>
      <c r="D344" s="100"/>
      <c r="E344" s="100" t="s">
        <v>1681</v>
      </c>
      <c r="F344" s="100" t="n">
        <v>186391</v>
      </c>
      <c r="G344" s="100" t="n">
        <v>193737</v>
      </c>
      <c r="H344" s="100" t="n">
        <v>202703</v>
      </c>
      <c r="I344" s="100" t="n">
        <v>210612</v>
      </c>
      <c r="J344" s="100" t="n">
        <v>217397</v>
      </c>
      <c r="K344" s="100" t="n">
        <v>224127</v>
      </c>
      <c r="L344" s="100" t="n">
        <v>230429</v>
      </c>
      <c r="M344" s="100"/>
      <c r="N344" s="102" t="n">
        <v>3.5</v>
      </c>
      <c r="O344" s="100" t="n">
        <v>6302</v>
      </c>
      <c r="P344" s="102" t="n">
        <v>2.8</v>
      </c>
      <c r="Q344" s="100"/>
      <c r="R344" s="102" t="n">
        <v>462.4</v>
      </c>
      <c r="S344" s="102" t="n">
        <v>498.3</v>
      </c>
      <c r="T344" s="0"/>
      <c r="U344" s="0"/>
      <c r="V344" s="55"/>
      <c r="W344" s="55"/>
    </row>
    <row r="345" s="56" customFormat="true" ht="11.25" hidden="false" customHeight="false" outlineLevel="0" collapsed="false">
      <c r="A345" s="100"/>
      <c r="B345" s="100"/>
      <c r="C345" s="100"/>
      <c r="D345" s="100"/>
      <c r="E345" s="100"/>
      <c r="F345" s="100"/>
      <c r="G345" s="100"/>
      <c r="H345" s="100"/>
      <c r="I345" s="100"/>
      <c r="J345" s="100"/>
      <c r="K345" s="100"/>
      <c r="L345" s="100"/>
      <c r="M345" s="100"/>
      <c r="N345" s="102"/>
      <c r="O345" s="100"/>
      <c r="P345" s="102"/>
      <c r="Q345" s="100"/>
      <c r="R345" s="102"/>
      <c r="S345" s="102"/>
      <c r="T345" s="0"/>
      <c r="U345" s="0"/>
      <c r="V345" s="55"/>
      <c r="W345" s="55"/>
    </row>
    <row r="346" s="56" customFormat="true" ht="11.25" hidden="false" customHeight="false" outlineLevel="0" collapsed="false">
      <c r="A346" s="100"/>
      <c r="B346" s="100" t="s">
        <v>61</v>
      </c>
      <c r="C346" s="100"/>
      <c r="D346" s="100" t="s">
        <v>1682</v>
      </c>
      <c r="E346" s="100"/>
      <c r="F346" s="100"/>
      <c r="G346" s="100"/>
      <c r="H346" s="100"/>
      <c r="I346" s="100"/>
      <c r="J346" s="100"/>
      <c r="K346" s="100"/>
      <c r="L346" s="100"/>
      <c r="M346" s="100"/>
      <c r="N346" s="102"/>
      <c r="O346" s="100"/>
      <c r="P346" s="102"/>
      <c r="Q346" s="100"/>
      <c r="R346" s="102"/>
      <c r="S346" s="102"/>
      <c r="T346" s="0"/>
      <c r="U346" s="0"/>
      <c r="V346" s="55"/>
      <c r="W346" s="55"/>
    </row>
    <row r="347" s="56" customFormat="true" ht="11.25" hidden="false" customHeight="false" outlineLevel="0" collapsed="false">
      <c r="A347" s="100"/>
      <c r="B347" s="100"/>
      <c r="C347" s="100" t="s">
        <v>1683</v>
      </c>
      <c r="D347" s="100"/>
      <c r="E347" s="100" t="s">
        <v>1684</v>
      </c>
      <c r="F347" s="100" t="n">
        <v>7490</v>
      </c>
      <c r="G347" s="100" t="n">
        <v>7635</v>
      </c>
      <c r="H347" s="100" t="n">
        <v>7917</v>
      </c>
      <c r="I347" s="100" t="n">
        <v>8013</v>
      </c>
      <c r="J347" s="100" t="n">
        <v>8123</v>
      </c>
      <c r="K347" s="100" t="n">
        <v>8219</v>
      </c>
      <c r="L347" s="100" t="n">
        <v>8412</v>
      </c>
      <c r="M347" s="100"/>
      <c r="N347" s="102" t="n">
        <v>2</v>
      </c>
      <c r="O347" s="100" t="n">
        <v>193</v>
      </c>
      <c r="P347" s="102" t="n">
        <v>2.3</v>
      </c>
      <c r="Q347" s="100"/>
      <c r="R347" s="102" t="n">
        <v>505.2</v>
      </c>
      <c r="S347" s="102" t="n">
        <v>16.7</v>
      </c>
      <c r="T347" s="0"/>
      <c r="U347" s="0"/>
      <c r="V347" s="55"/>
      <c r="W347" s="55"/>
    </row>
    <row r="348" s="56" customFormat="true" ht="11.25" hidden="false" customHeight="false" outlineLevel="0" collapsed="false">
      <c r="A348" s="100"/>
      <c r="B348" s="100"/>
      <c r="C348" s="100" t="s">
        <v>1685</v>
      </c>
      <c r="D348" s="100"/>
      <c r="E348" s="100" t="s">
        <v>1686</v>
      </c>
      <c r="F348" s="100" t="n">
        <v>16589</v>
      </c>
      <c r="G348" s="100" t="n">
        <v>16992</v>
      </c>
      <c r="H348" s="100" t="n">
        <v>17603</v>
      </c>
      <c r="I348" s="100" t="n">
        <v>18233</v>
      </c>
      <c r="J348" s="100" t="n">
        <v>18856</v>
      </c>
      <c r="K348" s="100" t="n">
        <v>19448</v>
      </c>
      <c r="L348" s="100" t="n">
        <v>19996</v>
      </c>
      <c r="M348" s="100"/>
      <c r="N348" s="102" t="n">
        <v>3.3</v>
      </c>
      <c r="O348" s="100" t="n">
        <v>548</v>
      </c>
      <c r="P348" s="102" t="n">
        <v>2.8</v>
      </c>
      <c r="Q348" s="100"/>
      <c r="R348" s="102" t="n">
        <v>419</v>
      </c>
      <c r="S348" s="102" t="n">
        <v>47.7</v>
      </c>
      <c r="T348" s="0"/>
      <c r="U348" s="0"/>
      <c r="V348" s="55"/>
      <c r="W348" s="55"/>
    </row>
    <row r="349" s="56" customFormat="true" ht="11.25" hidden="false" customHeight="false" outlineLevel="0" collapsed="false">
      <c r="A349" s="100"/>
      <c r="B349" s="100"/>
      <c r="C349" s="100" t="s">
        <v>1687</v>
      </c>
      <c r="D349" s="100"/>
      <c r="E349" s="100" t="s">
        <v>1688</v>
      </c>
      <c r="F349" s="100" t="n">
        <v>22574</v>
      </c>
      <c r="G349" s="100" t="n">
        <v>23340</v>
      </c>
      <c r="H349" s="100" t="n">
        <v>24069</v>
      </c>
      <c r="I349" s="100" t="n">
        <v>24858</v>
      </c>
      <c r="J349" s="100" t="n">
        <v>25619</v>
      </c>
      <c r="K349" s="100" t="n">
        <v>26365</v>
      </c>
      <c r="L349" s="100" t="n">
        <v>26953</v>
      </c>
      <c r="M349" s="100"/>
      <c r="N349" s="102" t="n">
        <v>2.9</v>
      </c>
      <c r="O349" s="100" t="n">
        <v>588</v>
      </c>
      <c r="P349" s="102" t="n">
        <v>2.2</v>
      </c>
      <c r="Q349" s="100"/>
      <c r="R349" s="102" t="n">
        <v>925.3</v>
      </c>
      <c r="S349" s="102" t="n">
        <v>29.1</v>
      </c>
      <c r="T349" s="0"/>
      <c r="U349" s="0"/>
      <c r="V349" s="55"/>
      <c r="W349" s="55"/>
    </row>
    <row r="350" s="56" customFormat="true" ht="11.25" hidden="false" customHeight="false" outlineLevel="0" collapsed="false">
      <c r="A350" s="100"/>
      <c r="B350" s="100"/>
      <c r="C350" s="100" t="s">
        <v>1689</v>
      </c>
      <c r="D350" s="100"/>
      <c r="E350" s="100" t="s">
        <v>1690</v>
      </c>
      <c r="F350" s="100" t="n">
        <v>14123</v>
      </c>
      <c r="G350" s="100" t="n">
        <v>14636</v>
      </c>
      <c r="H350" s="100" t="n">
        <v>15198</v>
      </c>
      <c r="I350" s="100" t="n">
        <v>15961</v>
      </c>
      <c r="J350" s="100" t="n">
        <v>16430</v>
      </c>
      <c r="K350" s="100" t="n">
        <v>16966</v>
      </c>
      <c r="L350" s="100" t="n">
        <v>17260</v>
      </c>
      <c r="M350" s="100"/>
      <c r="N350" s="102" t="n">
        <v>3.4</v>
      </c>
      <c r="O350" s="100" t="n">
        <v>294</v>
      </c>
      <c r="P350" s="102" t="n">
        <v>1.7</v>
      </c>
      <c r="Q350" s="100"/>
      <c r="R350" s="102" t="n">
        <v>812.6</v>
      </c>
      <c r="S350" s="102" t="n">
        <v>21.2</v>
      </c>
      <c r="T350" s="0"/>
      <c r="U350" s="0"/>
      <c r="V350" s="55"/>
      <c r="W350" s="55"/>
    </row>
    <row r="351" s="56" customFormat="true" ht="11.25" hidden="false" customHeight="false" outlineLevel="0" collapsed="false">
      <c r="A351" s="100"/>
      <c r="B351" s="100"/>
      <c r="C351" s="100"/>
      <c r="D351" s="100"/>
      <c r="E351" s="100" t="s">
        <v>1691</v>
      </c>
      <c r="F351" s="100" t="n">
        <v>60776</v>
      </c>
      <c r="G351" s="100" t="n">
        <v>62603</v>
      </c>
      <c r="H351" s="100" t="n">
        <v>64787</v>
      </c>
      <c r="I351" s="100" t="n">
        <v>67065</v>
      </c>
      <c r="J351" s="100" t="n">
        <v>69028</v>
      </c>
      <c r="K351" s="100" t="n">
        <v>70998</v>
      </c>
      <c r="L351" s="100" t="n">
        <v>72621</v>
      </c>
      <c r="M351" s="100"/>
      <c r="N351" s="102" t="n">
        <v>3</v>
      </c>
      <c r="O351" s="100" t="n">
        <v>1623</v>
      </c>
      <c r="P351" s="102" t="n">
        <v>2.3</v>
      </c>
      <c r="Q351" s="100"/>
      <c r="R351" s="102" t="n">
        <v>2662.1</v>
      </c>
      <c r="S351" s="102" t="n">
        <v>27.3</v>
      </c>
      <c r="T351" s="0"/>
      <c r="U351" s="0"/>
      <c r="V351" s="55"/>
      <c r="W351" s="55"/>
    </row>
    <row r="352" s="56" customFormat="true" ht="11.25" hidden="false" customHeight="false" outlineLevel="0" collapsed="false">
      <c r="A352" s="100"/>
      <c r="B352" s="100"/>
      <c r="C352" s="100"/>
      <c r="D352" s="100"/>
      <c r="E352" s="100"/>
      <c r="F352" s="100"/>
      <c r="G352" s="100"/>
      <c r="H352" s="100"/>
      <c r="I352" s="100"/>
      <c r="J352" s="100"/>
      <c r="K352" s="100"/>
      <c r="L352" s="100"/>
      <c r="M352" s="100"/>
      <c r="N352" s="102"/>
      <c r="O352" s="100"/>
      <c r="P352" s="102"/>
      <c r="Q352" s="100"/>
      <c r="R352" s="102"/>
      <c r="S352" s="102"/>
      <c r="T352" s="0"/>
      <c r="U352" s="0"/>
      <c r="V352" s="55"/>
      <c r="W352" s="55"/>
    </row>
    <row r="353" s="56" customFormat="true" ht="11.25" hidden="false" customHeight="false" outlineLevel="0" collapsed="false">
      <c r="A353" s="100"/>
      <c r="B353" s="100"/>
      <c r="C353" s="100"/>
      <c r="D353" s="100" t="s">
        <v>1681</v>
      </c>
      <c r="E353" s="100"/>
      <c r="F353" s="100" t="n">
        <v>247167</v>
      </c>
      <c r="G353" s="100" t="n">
        <v>256340</v>
      </c>
      <c r="H353" s="100" t="n">
        <v>267490</v>
      </c>
      <c r="I353" s="100" t="n">
        <v>277677</v>
      </c>
      <c r="J353" s="100" t="n">
        <v>286425</v>
      </c>
      <c r="K353" s="100" t="n">
        <v>295125</v>
      </c>
      <c r="L353" s="100" t="n">
        <v>303050</v>
      </c>
      <c r="M353" s="100"/>
      <c r="N353" s="102" t="n">
        <v>3.4</v>
      </c>
      <c r="O353" s="100" t="n">
        <v>7925</v>
      </c>
      <c r="P353" s="102" t="n">
        <v>2.7</v>
      </c>
      <c r="Q353" s="100"/>
      <c r="R353" s="102" t="n">
        <v>3124.5</v>
      </c>
      <c r="S353" s="102" t="n">
        <v>97</v>
      </c>
      <c r="T353" s="0"/>
      <c r="U353" s="0"/>
      <c r="V353" s="55"/>
      <c r="W353" s="55"/>
    </row>
    <row r="354" s="56" customFormat="true" ht="11.25" hidden="false" customHeight="false" outlineLevel="0" collapsed="false">
      <c r="A354" s="100"/>
      <c r="B354" s="100"/>
      <c r="C354" s="100"/>
      <c r="D354" s="100"/>
      <c r="E354" s="100"/>
      <c r="F354" s="100"/>
      <c r="G354" s="100"/>
      <c r="H354" s="100"/>
      <c r="I354" s="100"/>
      <c r="J354" s="100"/>
      <c r="K354" s="100"/>
      <c r="L354" s="100"/>
      <c r="M354" s="100"/>
      <c r="N354" s="102"/>
      <c r="O354" s="100"/>
      <c r="P354" s="102"/>
      <c r="Q354" s="100"/>
      <c r="R354" s="102"/>
      <c r="S354" s="102"/>
      <c r="T354" s="0"/>
      <c r="U354" s="0"/>
      <c r="V354" s="55"/>
      <c r="W354" s="55"/>
    </row>
    <row r="355" s="56" customFormat="true" ht="11.25" hidden="false" customHeight="false" outlineLevel="0" collapsed="false">
      <c r="A355" s="100"/>
      <c r="B355" s="100"/>
      <c r="C355" s="100"/>
      <c r="D355" s="100"/>
      <c r="E355" s="100"/>
      <c r="F355" s="100"/>
      <c r="G355" s="100"/>
      <c r="H355" s="100"/>
      <c r="I355" s="100"/>
      <c r="J355" s="100"/>
      <c r="K355" s="100"/>
      <c r="L355" s="100"/>
      <c r="M355" s="100"/>
      <c r="N355" s="102"/>
      <c r="O355" s="100"/>
      <c r="P355" s="102"/>
      <c r="Q355" s="100"/>
      <c r="R355" s="102"/>
      <c r="S355" s="102"/>
      <c r="T355" s="0"/>
      <c r="U355" s="0"/>
      <c r="V355" s="55"/>
      <c r="W355" s="55"/>
    </row>
    <row r="356" s="56" customFormat="true" ht="11.25" hidden="false" customHeight="false" outlineLevel="0" collapsed="false">
      <c r="A356" s="100" t="s">
        <v>1692</v>
      </c>
      <c r="B356" s="100"/>
      <c r="C356" s="100"/>
      <c r="D356" s="100" t="s">
        <v>1693</v>
      </c>
      <c r="E356" s="100"/>
      <c r="F356" s="100"/>
      <c r="G356" s="100"/>
      <c r="H356" s="100"/>
      <c r="I356" s="100"/>
      <c r="J356" s="100"/>
      <c r="K356" s="100"/>
      <c r="L356" s="100"/>
      <c r="M356" s="100"/>
      <c r="N356" s="102"/>
      <c r="O356" s="100"/>
      <c r="P356" s="102"/>
      <c r="Q356" s="100"/>
      <c r="R356" s="102"/>
      <c r="S356" s="102"/>
      <c r="T356" s="0"/>
      <c r="U356" s="0"/>
      <c r="V356" s="55"/>
      <c r="W356" s="55"/>
    </row>
    <row r="357" s="56" customFormat="true" ht="11.25" hidden="false" customHeight="false" outlineLevel="0" collapsed="false">
      <c r="A357" s="100"/>
      <c r="B357" s="100"/>
      <c r="C357" s="100"/>
      <c r="D357" s="100"/>
      <c r="E357" s="100"/>
      <c r="F357" s="100"/>
      <c r="G357" s="100"/>
      <c r="H357" s="100"/>
      <c r="I357" s="100"/>
      <c r="J357" s="100"/>
      <c r="K357" s="100"/>
      <c r="L357" s="100"/>
      <c r="M357" s="100"/>
      <c r="N357" s="102"/>
      <c r="O357" s="100"/>
      <c r="P357" s="102"/>
      <c r="Q357" s="100"/>
      <c r="R357" s="102"/>
      <c r="S357" s="102"/>
      <c r="T357" s="0"/>
      <c r="U357" s="0"/>
      <c r="V357" s="55"/>
      <c r="W357" s="55"/>
    </row>
    <row r="358" s="56" customFormat="true" ht="11.25" hidden="false" customHeight="false" outlineLevel="0" collapsed="false">
      <c r="A358" s="100"/>
      <c r="B358" s="100" t="s">
        <v>42</v>
      </c>
      <c r="C358" s="100"/>
      <c r="D358" s="100" t="s">
        <v>1694</v>
      </c>
      <c r="E358" s="100"/>
      <c r="F358" s="100"/>
      <c r="G358" s="100"/>
      <c r="H358" s="100"/>
      <c r="I358" s="100"/>
      <c r="J358" s="100"/>
      <c r="K358" s="100"/>
      <c r="L358" s="100"/>
      <c r="M358" s="100"/>
      <c r="N358" s="102"/>
      <c r="O358" s="100"/>
      <c r="P358" s="102"/>
      <c r="Q358" s="100"/>
      <c r="R358" s="102"/>
      <c r="S358" s="102"/>
      <c r="T358" s="0"/>
      <c r="U358" s="0"/>
      <c r="V358" s="55"/>
      <c r="W358" s="55"/>
    </row>
    <row r="359" s="56" customFormat="true" ht="11.25" hidden="false" customHeight="false" outlineLevel="0" collapsed="false">
      <c r="A359" s="100"/>
      <c r="B359" s="100"/>
      <c r="C359" s="100" t="s">
        <v>239</v>
      </c>
      <c r="D359" s="100"/>
      <c r="E359" s="100" t="s">
        <v>1695</v>
      </c>
      <c r="F359" s="100" t="n">
        <v>14773</v>
      </c>
      <c r="G359" s="100" t="n">
        <v>14901</v>
      </c>
      <c r="H359" s="100" t="n">
        <v>15103</v>
      </c>
      <c r="I359" s="100" t="n">
        <v>15288</v>
      </c>
      <c r="J359" s="100" t="n">
        <v>15629</v>
      </c>
      <c r="K359" s="100" t="n">
        <v>16035</v>
      </c>
      <c r="L359" s="100" t="n">
        <v>16288</v>
      </c>
      <c r="M359" s="100"/>
      <c r="N359" s="102" t="n">
        <v>1.8</v>
      </c>
      <c r="O359" s="100" t="n">
        <v>253</v>
      </c>
      <c r="P359" s="102" t="n">
        <v>1.6</v>
      </c>
      <c r="Q359" s="100"/>
      <c r="R359" s="102" t="n">
        <v>3936.3</v>
      </c>
      <c r="S359" s="102" t="n">
        <v>4.1</v>
      </c>
      <c r="T359" s="0"/>
      <c r="U359" s="0"/>
      <c r="V359" s="55"/>
      <c r="W359" s="55"/>
    </row>
    <row r="360" s="56" customFormat="true" ht="11.25" hidden="false" customHeight="false" outlineLevel="0" collapsed="false">
      <c r="A360" s="100"/>
      <c r="B360" s="100"/>
      <c r="C360" s="100" t="s">
        <v>559</v>
      </c>
      <c r="D360" s="100"/>
      <c r="E360" s="100" t="s">
        <v>1696</v>
      </c>
      <c r="F360" s="100" t="n">
        <v>3312</v>
      </c>
      <c r="G360" s="100" t="n">
        <v>3398</v>
      </c>
      <c r="H360" s="100" t="n">
        <v>3421</v>
      </c>
      <c r="I360" s="100" t="n">
        <v>3470</v>
      </c>
      <c r="J360" s="100" t="n">
        <v>3566</v>
      </c>
      <c r="K360" s="100" t="n">
        <v>3641</v>
      </c>
      <c r="L360" s="100" t="n">
        <v>3727</v>
      </c>
      <c r="M360" s="100"/>
      <c r="N360" s="102" t="n">
        <v>1.9</v>
      </c>
      <c r="O360" s="100" t="n">
        <v>86</v>
      </c>
      <c r="P360" s="102" t="n">
        <v>2.4</v>
      </c>
      <c r="Q360" s="100"/>
      <c r="R360" s="102" t="n">
        <v>1445.2</v>
      </c>
      <c r="S360" s="102" t="n">
        <v>2.6</v>
      </c>
      <c r="T360" s="0"/>
      <c r="U360" s="0"/>
      <c r="V360" s="55"/>
      <c r="W360" s="55"/>
    </row>
    <row r="361" s="56" customFormat="true" ht="11.25" hidden="false" customHeight="false" outlineLevel="0" collapsed="false">
      <c r="A361" s="100"/>
      <c r="B361" s="100"/>
      <c r="C361" s="100"/>
      <c r="D361" s="100"/>
      <c r="E361" s="100" t="s">
        <v>1697</v>
      </c>
      <c r="F361" s="100" t="n">
        <v>18085</v>
      </c>
      <c r="G361" s="100" t="n">
        <v>18299</v>
      </c>
      <c r="H361" s="100" t="n">
        <v>18524</v>
      </c>
      <c r="I361" s="100" t="n">
        <v>18758</v>
      </c>
      <c r="J361" s="100" t="n">
        <v>19195</v>
      </c>
      <c r="K361" s="100" t="n">
        <v>19676</v>
      </c>
      <c r="L361" s="100" t="n">
        <v>20015</v>
      </c>
      <c r="M361" s="100"/>
      <c r="N361" s="102" t="n">
        <v>1.8</v>
      </c>
      <c r="O361" s="100" t="n">
        <v>339</v>
      </c>
      <c r="P361" s="102" t="n">
        <v>1.7</v>
      </c>
      <c r="Q361" s="100"/>
      <c r="R361" s="102" t="n">
        <v>5381.6</v>
      </c>
      <c r="S361" s="102" t="n">
        <v>3.7</v>
      </c>
      <c r="T361" s="0"/>
      <c r="U361" s="0"/>
      <c r="V361" s="55"/>
      <c r="W361" s="55"/>
    </row>
    <row r="362" s="56" customFormat="true" ht="11.25" hidden="false" customHeight="false" outlineLevel="0" collapsed="false">
      <c r="A362" s="100"/>
      <c r="B362" s="100"/>
      <c r="C362" s="100"/>
      <c r="D362" s="100"/>
      <c r="E362" s="100"/>
      <c r="F362" s="100"/>
      <c r="G362" s="100"/>
      <c r="H362" s="100"/>
      <c r="I362" s="100"/>
      <c r="J362" s="100"/>
      <c r="K362" s="100"/>
      <c r="L362" s="100"/>
      <c r="M362" s="100"/>
      <c r="N362" s="102"/>
      <c r="O362" s="100"/>
      <c r="P362" s="102"/>
      <c r="Q362" s="100"/>
      <c r="R362" s="102"/>
      <c r="S362" s="102"/>
      <c r="T362" s="0"/>
      <c r="U362" s="0"/>
      <c r="V362" s="55"/>
      <c r="W362" s="55"/>
    </row>
    <row r="363" s="56" customFormat="true" ht="11.25" hidden="false" customHeight="false" outlineLevel="0" collapsed="false">
      <c r="A363" s="100"/>
      <c r="B363" s="100" t="s">
        <v>61</v>
      </c>
      <c r="C363" s="100"/>
      <c r="D363" s="100" t="s">
        <v>1698</v>
      </c>
      <c r="E363" s="100"/>
      <c r="F363" s="100"/>
      <c r="G363" s="100"/>
      <c r="H363" s="100"/>
      <c r="I363" s="100"/>
      <c r="J363" s="100"/>
      <c r="K363" s="100"/>
      <c r="L363" s="100"/>
      <c r="M363" s="100"/>
      <c r="N363" s="102"/>
      <c r="O363" s="100"/>
      <c r="P363" s="102"/>
      <c r="Q363" s="100"/>
      <c r="R363" s="102"/>
      <c r="S363" s="102"/>
      <c r="T363" s="0"/>
      <c r="U363" s="0"/>
      <c r="V363" s="55"/>
      <c r="W363" s="55"/>
    </row>
    <row r="364" s="56" customFormat="true" ht="11.25" hidden="false" customHeight="false" outlineLevel="0" collapsed="false">
      <c r="A364" s="100"/>
      <c r="B364" s="100"/>
      <c r="C364" s="100" t="s">
        <v>1699</v>
      </c>
      <c r="D364" s="100"/>
      <c r="E364" s="100" t="s">
        <v>1700</v>
      </c>
      <c r="F364" s="100" t="n">
        <v>10578</v>
      </c>
      <c r="G364" s="100" t="n">
        <v>10821</v>
      </c>
      <c r="H364" s="100" t="n">
        <v>11084</v>
      </c>
      <c r="I364" s="100" t="n">
        <v>11403</v>
      </c>
      <c r="J364" s="100" t="n">
        <v>11727</v>
      </c>
      <c r="K364" s="100" t="n">
        <v>11971</v>
      </c>
      <c r="L364" s="100" t="n">
        <v>12260</v>
      </c>
      <c r="M364" s="100"/>
      <c r="N364" s="102" t="n">
        <v>2.5</v>
      </c>
      <c r="O364" s="100" t="n">
        <v>289</v>
      </c>
      <c r="P364" s="102" t="n">
        <v>2.4</v>
      </c>
      <c r="Q364" s="100"/>
      <c r="R364" s="102" t="n">
        <v>1845.9</v>
      </c>
      <c r="S364" s="102" t="n">
        <v>6.6</v>
      </c>
      <c r="T364" s="0"/>
      <c r="U364" s="0"/>
      <c r="V364" s="55"/>
      <c r="W364" s="55"/>
    </row>
    <row r="365" s="56" customFormat="true" ht="11.25" hidden="false" customHeight="false" outlineLevel="0" collapsed="false">
      <c r="A365" s="100"/>
      <c r="B365" s="100"/>
      <c r="C365" s="100" t="s">
        <v>438</v>
      </c>
      <c r="D365" s="100"/>
      <c r="E365" s="100" t="s">
        <v>1701</v>
      </c>
      <c r="F365" s="100" t="n">
        <v>8387</v>
      </c>
      <c r="G365" s="100" t="n">
        <v>8491</v>
      </c>
      <c r="H365" s="100" t="n">
        <v>8704</v>
      </c>
      <c r="I365" s="100" t="n">
        <v>8822</v>
      </c>
      <c r="J365" s="100" t="n">
        <v>8973</v>
      </c>
      <c r="K365" s="100" t="n">
        <v>9117</v>
      </c>
      <c r="L365" s="100" t="n">
        <v>9276</v>
      </c>
      <c r="M365" s="100"/>
      <c r="N365" s="102" t="n">
        <v>1.8</v>
      </c>
      <c r="O365" s="100" t="n">
        <v>159</v>
      </c>
      <c r="P365" s="102" t="n">
        <v>1.7</v>
      </c>
      <c r="Q365" s="100"/>
      <c r="R365" s="102" t="n">
        <v>1921.6</v>
      </c>
      <c r="S365" s="102" t="n">
        <v>4.8</v>
      </c>
      <c r="T365" s="0"/>
      <c r="U365" s="0"/>
      <c r="V365" s="55"/>
      <c r="W365" s="55"/>
    </row>
    <row r="366" s="56" customFormat="true" ht="11.25" hidden="false" customHeight="false" outlineLevel="0" collapsed="false">
      <c r="A366" s="100"/>
      <c r="B366" s="100"/>
      <c r="C366" s="100" t="s">
        <v>1702</v>
      </c>
      <c r="D366" s="100"/>
      <c r="E366" s="100" t="s">
        <v>1703</v>
      </c>
      <c r="F366" s="100" t="n">
        <v>15579</v>
      </c>
      <c r="G366" s="100" t="n">
        <v>16025</v>
      </c>
      <c r="H366" s="100" t="n">
        <v>16085</v>
      </c>
      <c r="I366" s="100" t="n">
        <v>16197</v>
      </c>
      <c r="J366" s="100" t="n">
        <v>16413</v>
      </c>
      <c r="K366" s="100" t="n">
        <v>16635</v>
      </c>
      <c r="L366" s="100" t="n">
        <v>16942</v>
      </c>
      <c r="M366" s="100"/>
      <c r="N366" s="102" t="n">
        <v>1.1</v>
      </c>
      <c r="O366" s="100" t="n">
        <v>307</v>
      </c>
      <c r="P366" s="102" t="n">
        <v>1.8</v>
      </c>
      <c r="Q366" s="100"/>
      <c r="R366" s="102" t="n">
        <v>1571.8</v>
      </c>
      <c r="S366" s="102" t="n">
        <v>10.8</v>
      </c>
      <c r="T366" s="0"/>
      <c r="U366" s="0"/>
      <c r="V366" s="55"/>
      <c r="W366" s="55"/>
    </row>
    <row r="367" s="56" customFormat="true" ht="11.25" hidden="false" customHeight="false" outlineLevel="0" collapsed="false">
      <c r="A367" s="100"/>
      <c r="B367" s="100"/>
      <c r="C367" s="100" t="s">
        <v>74</v>
      </c>
      <c r="D367" s="100"/>
      <c r="E367" s="100" t="s">
        <v>1704</v>
      </c>
      <c r="F367" s="100" t="n">
        <v>13089</v>
      </c>
      <c r="G367" s="100" t="n">
        <v>13275</v>
      </c>
      <c r="H367" s="100" t="n">
        <v>13505</v>
      </c>
      <c r="I367" s="100" t="n">
        <v>13833</v>
      </c>
      <c r="J367" s="100" t="n">
        <v>14697</v>
      </c>
      <c r="K367" s="100" t="n">
        <v>15314</v>
      </c>
      <c r="L367" s="100" t="n">
        <v>15835</v>
      </c>
      <c r="M367" s="100"/>
      <c r="N367" s="102" t="n">
        <v>3.6</v>
      </c>
      <c r="O367" s="100" t="n">
        <v>521</v>
      </c>
      <c r="P367" s="102" t="n">
        <v>3.4</v>
      </c>
      <c r="Q367" s="100"/>
      <c r="R367" s="102" t="n">
        <v>700.6</v>
      </c>
      <c r="S367" s="102" t="n">
        <v>22.6</v>
      </c>
      <c r="T367" s="0"/>
      <c r="U367" s="0"/>
      <c r="V367" s="55"/>
      <c r="W367" s="55"/>
    </row>
    <row r="368" s="56" customFormat="true" ht="11.25" hidden="false" customHeight="false" outlineLevel="0" collapsed="false">
      <c r="A368" s="100"/>
      <c r="B368" s="100"/>
      <c r="C368" s="100"/>
      <c r="D368" s="100"/>
      <c r="E368" s="100" t="s">
        <v>1705</v>
      </c>
      <c r="F368" s="100" t="n">
        <v>47633</v>
      </c>
      <c r="G368" s="100" t="n">
        <v>48612</v>
      </c>
      <c r="H368" s="100" t="n">
        <v>49378</v>
      </c>
      <c r="I368" s="100" t="n">
        <v>50255</v>
      </c>
      <c r="J368" s="100" t="n">
        <v>51810</v>
      </c>
      <c r="K368" s="100" t="n">
        <v>53037</v>
      </c>
      <c r="L368" s="100" t="n">
        <v>54313</v>
      </c>
      <c r="M368" s="100"/>
      <c r="N368" s="102" t="n">
        <v>2.2</v>
      </c>
      <c r="O368" s="100" t="n">
        <v>1276</v>
      </c>
      <c r="P368" s="102" t="n">
        <v>2.4</v>
      </c>
      <c r="Q368" s="100"/>
      <c r="R368" s="102" t="n">
        <v>6039.9</v>
      </c>
      <c r="S368" s="102" t="n">
        <v>9</v>
      </c>
      <c r="T368" s="0"/>
      <c r="U368" s="0"/>
      <c r="V368" s="55"/>
      <c r="W368" s="55"/>
    </row>
    <row r="369" s="56" customFormat="true" ht="11.25" hidden="false" customHeight="false" outlineLevel="0" collapsed="false">
      <c r="A369" s="100"/>
      <c r="B369" s="100"/>
      <c r="C369" s="100"/>
      <c r="D369" s="100"/>
      <c r="E369" s="100"/>
      <c r="F369" s="100"/>
      <c r="G369" s="100"/>
      <c r="H369" s="100"/>
      <c r="I369" s="100"/>
      <c r="J369" s="100"/>
      <c r="K369" s="100"/>
      <c r="L369" s="100"/>
      <c r="M369" s="100"/>
      <c r="N369" s="102"/>
      <c r="O369" s="100"/>
      <c r="P369" s="102"/>
      <c r="Q369" s="100"/>
      <c r="R369" s="102"/>
      <c r="S369" s="102"/>
      <c r="T369" s="0"/>
      <c r="U369" s="0"/>
      <c r="V369" s="55"/>
      <c r="W369" s="55"/>
    </row>
    <row r="370" s="56" customFormat="true" ht="11.25" hidden="false" customHeight="false" outlineLevel="0" collapsed="false">
      <c r="A370" s="100"/>
      <c r="B370" s="100"/>
      <c r="C370" s="100"/>
      <c r="D370" s="100" t="s">
        <v>1706</v>
      </c>
      <c r="E370" s="100"/>
      <c r="F370" s="100" t="n">
        <v>65718</v>
      </c>
      <c r="G370" s="100" t="n">
        <v>66911</v>
      </c>
      <c r="H370" s="100" t="n">
        <v>67902</v>
      </c>
      <c r="I370" s="100" t="n">
        <v>69013</v>
      </c>
      <c r="J370" s="100" t="n">
        <v>71005</v>
      </c>
      <c r="K370" s="100" t="n">
        <v>72713</v>
      </c>
      <c r="L370" s="100" t="n">
        <v>74328</v>
      </c>
      <c r="M370" s="100"/>
      <c r="N370" s="102" t="n">
        <v>2.1</v>
      </c>
      <c r="O370" s="100" t="n">
        <v>1615</v>
      </c>
      <c r="P370" s="102" t="n">
        <v>2.2</v>
      </c>
      <c r="Q370" s="100"/>
      <c r="R370" s="102" t="n">
        <v>11421.5</v>
      </c>
      <c r="S370" s="102" t="n">
        <v>6.5</v>
      </c>
      <c r="T370" s="0"/>
      <c r="U370" s="0"/>
      <c r="V370" s="55"/>
      <c r="W370" s="55"/>
    </row>
    <row r="371" s="56" customFormat="true" ht="11.25" hidden="false" customHeight="false" outlineLevel="0" collapsed="false">
      <c r="A371" s="100"/>
      <c r="B371" s="100"/>
      <c r="C371" s="100"/>
      <c r="D371" s="100"/>
      <c r="E371" s="100"/>
      <c r="F371" s="100"/>
      <c r="G371" s="100"/>
      <c r="H371" s="100"/>
      <c r="I371" s="100"/>
      <c r="J371" s="100"/>
      <c r="K371" s="100"/>
      <c r="L371" s="100"/>
      <c r="M371" s="100"/>
      <c r="N371" s="102"/>
      <c r="O371" s="100"/>
      <c r="P371" s="102"/>
      <c r="Q371" s="100"/>
      <c r="R371" s="102"/>
      <c r="S371" s="102"/>
      <c r="T371" s="0"/>
      <c r="U371" s="0"/>
      <c r="V371" s="55"/>
      <c r="W371" s="55"/>
    </row>
    <row r="372" s="56" customFormat="true" ht="11.25" hidden="false" customHeight="false" outlineLevel="0" collapsed="false">
      <c r="A372" s="100"/>
      <c r="B372" s="100"/>
      <c r="C372" s="100"/>
      <c r="D372" s="100"/>
      <c r="E372" s="100"/>
      <c r="F372" s="100"/>
      <c r="G372" s="100"/>
      <c r="H372" s="100"/>
      <c r="I372" s="100"/>
      <c r="J372" s="100"/>
      <c r="K372" s="100"/>
      <c r="L372" s="100"/>
      <c r="M372" s="100"/>
      <c r="N372" s="102"/>
      <c r="O372" s="100"/>
      <c r="P372" s="102"/>
      <c r="Q372" s="100"/>
      <c r="R372" s="102"/>
      <c r="S372" s="102"/>
      <c r="T372" s="0"/>
      <c r="U372" s="0"/>
      <c r="V372" s="55"/>
      <c r="W372" s="55"/>
    </row>
    <row r="373" s="56" customFormat="true" ht="11.25" hidden="false" customHeight="false" outlineLevel="0" collapsed="false">
      <c r="A373" s="100" t="s">
        <v>70</v>
      </c>
      <c r="B373" s="100"/>
      <c r="C373" s="100"/>
      <c r="D373" s="100" t="s">
        <v>1707</v>
      </c>
      <c r="E373" s="100"/>
      <c r="F373" s="100"/>
      <c r="G373" s="100"/>
      <c r="H373" s="100"/>
      <c r="I373" s="100"/>
      <c r="J373" s="100"/>
      <c r="K373" s="100"/>
      <c r="L373" s="100"/>
      <c r="M373" s="100"/>
      <c r="N373" s="102"/>
      <c r="O373" s="100"/>
      <c r="P373" s="102"/>
      <c r="Q373" s="100"/>
      <c r="R373" s="102"/>
      <c r="S373" s="102"/>
      <c r="T373" s="0"/>
      <c r="U373" s="0"/>
      <c r="V373" s="55"/>
      <c r="W373" s="55"/>
    </row>
    <row r="374" s="56" customFormat="true" ht="11.25" hidden="false" customHeight="false" outlineLevel="0" collapsed="false">
      <c r="A374" s="100"/>
      <c r="B374" s="100"/>
      <c r="C374" s="100"/>
      <c r="D374" s="100"/>
      <c r="E374" s="100"/>
      <c r="F374" s="100"/>
      <c r="G374" s="100"/>
      <c r="H374" s="100"/>
      <c r="I374" s="100"/>
      <c r="J374" s="100"/>
      <c r="K374" s="100"/>
      <c r="L374" s="100"/>
      <c r="M374" s="100"/>
      <c r="N374" s="102"/>
      <c r="O374" s="100"/>
      <c r="P374" s="102"/>
      <c r="Q374" s="100"/>
      <c r="R374" s="102"/>
      <c r="S374" s="102"/>
      <c r="T374" s="0"/>
      <c r="U374" s="0"/>
      <c r="V374" s="55"/>
      <c r="W374" s="55"/>
    </row>
    <row r="375" s="56" customFormat="true" ht="11.25" hidden="false" customHeight="false" outlineLevel="0" collapsed="false">
      <c r="A375" s="100"/>
      <c r="B375" s="100" t="s">
        <v>42</v>
      </c>
      <c r="C375" s="100"/>
      <c r="D375" s="100" t="s">
        <v>1708</v>
      </c>
      <c r="E375" s="100"/>
      <c r="F375" s="100"/>
      <c r="G375" s="100"/>
      <c r="H375" s="100"/>
      <c r="I375" s="100"/>
      <c r="J375" s="100"/>
      <c r="K375" s="100"/>
      <c r="L375" s="100"/>
      <c r="M375" s="100"/>
      <c r="N375" s="102"/>
      <c r="O375" s="100"/>
      <c r="P375" s="102"/>
      <c r="Q375" s="100"/>
      <c r="R375" s="102"/>
      <c r="S375" s="102"/>
      <c r="T375" s="0"/>
      <c r="U375" s="0"/>
      <c r="V375" s="55"/>
      <c r="W375" s="55"/>
    </row>
    <row r="376" s="56" customFormat="true" ht="11.25" hidden="false" customHeight="false" outlineLevel="0" collapsed="false">
      <c r="A376" s="100"/>
      <c r="B376" s="100"/>
      <c r="C376" s="100" t="s">
        <v>1709</v>
      </c>
      <c r="D376" s="100"/>
      <c r="E376" s="100" t="s">
        <v>1710</v>
      </c>
      <c r="F376" s="100" t="n">
        <v>44551</v>
      </c>
      <c r="G376" s="100" t="n">
        <v>45257</v>
      </c>
      <c r="H376" s="100" t="n">
        <v>45700</v>
      </c>
      <c r="I376" s="100" t="n">
        <v>46399</v>
      </c>
      <c r="J376" s="100" t="n">
        <v>47394</v>
      </c>
      <c r="K376" s="100" t="n">
        <v>48525</v>
      </c>
      <c r="L376" s="100" t="n">
        <v>49311</v>
      </c>
      <c r="M376" s="100"/>
      <c r="N376" s="102" t="n">
        <v>1.7</v>
      </c>
      <c r="O376" s="100" t="n">
        <v>786</v>
      </c>
      <c r="P376" s="102" t="n">
        <v>1.6</v>
      </c>
      <c r="Q376" s="100"/>
      <c r="R376" s="102" t="n">
        <v>95.5</v>
      </c>
      <c r="S376" s="102" t="n">
        <v>516.3</v>
      </c>
      <c r="T376" s="0"/>
      <c r="U376" s="0"/>
      <c r="V376" s="55"/>
      <c r="W376" s="55"/>
    </row>
    <row r="377" s="56" customFormat="true" ht="11.25" hidden="false" customHeight="false" outlineLevel="0" collapsed="false">
      <c r="A377" s="100"/>
      <c r="B377" s="100"/>
      <c r="C377" s="100" t="s">
        <v>1711</v>
      </c>
      <c r="D377" s="100"/>
      <c r="E377" s="100" t="s">
        <v>1712</v>
      </c>
      <c r="F377" s="100" t="n">
        <v>12255</v>
      </c>
      <c r="G377" s="100" t="n">
        <v>12557</v>
      </c>
      <c r="H377" s="100" t="n">
        <v>13067</v>
      </c>
      <c r="I377" s="100" t="n">
        <v>13536</v>
      </c>
      <c r="J377" s="100" t="n">
        <v>14172</v>
      </c>
      <c r="K377" s="100" t="n">
        <v>14737</v>
      </c>
      <c r="L377" s="100" t="n">
        <v>15352</v>
      </c>
      <c r="M377" s="100"/>
      <c r="N377" s="102" t="n">
        <v>4.1</v>
      </c>
      <c r="O377" s="100" t="n">
        <v>615</v>
      </c>
      <c r="P377" s="102" t="n">
        <v>4.2</v>
      </c>
      <c r="Q377" s="100"/>
      <c r="R377" s="102" t="n">
        <v>157.1</v>
      </c>
      <c r="S377" s="102" t="n">
        <v>97.7</v>
      </c>
      <c r="T377" s="0"/>
      <c r="U377" s="0"/>
      <c r="V377" s="55"/>
      <c r="W377" s="55"/>
    </row>
    <row r="378" s="56" customFormat="true" ht="11.25" hidden="false" customHeight="false" outlineLevel="0" collapsed="false">
      <c r="A378" s="100"/>
      <c r="B378" s="100"/>
      <c r="C378" s="100"/>
      <c r="D378" s="100"/>
      <c r="E378" s="100" t="s">
        <v>1713</v>
      </c>
      <c r="F378" s="100" t="n">
        <v>56806</v>
      </c>
      <c r="G378" s="100" t="n">
        <v>57814</v>
      </c>
      <c r="H378" s="100" t="n">
        <v>58767</v>
      </c>
      <c r="I378" s="100" t="n">
        <v>59935</v>
      </c>
      <c r="J378" s="100" t="n">
        <v>61566</v>
      </c>
      <c r="K378" s="100" t="n">
        <v>63262</v>
      </c>
      <c r="L378" s="100" t="n">
        <v>64663</v>
      </c>
      <c r="M378" s="100"/>
      <c r="N378" s="102" t="n">
        <v>2.3</v>
      </c>
      <c r="O378" s="100" t="n">
        <v>1401</v>
      </c>
      <c r="P378" s="102" t="n">
        <v>2.2</v>
      </c>
      <c r="Q378" s="100"/>
      <c r="R378" s="102" t="n">
        <v>252.6</v>
      </c>
      <c r="S378" s="102" t="n">
        <v>256</v>
      </c>
      <c r="T378" s="0"/>
      <c r="U378" s="0"/>
      <c r="V378" s="55"/>
      <c r="W378" s="55"/>
    </row>
    <row r="379" s="56" customFormat="true" ht="11.25" hidden="false" customHeight="false" outlineLevel="0" collapsed="false">
      <c r="A379" s="100"/>
      <c r="B379" s="100"/>
      <c r="C379" s="100"/>
      <c r="D379" s="100"/>
      <c r="E379" s="100"/>
      <c r="F379" s="100"/>
      <c r="G379" s="100"/>
      <c r="H379" s="100"/>
      <c r="I379" s="100"/>
      <c r="J379" s="100"/>
      <c r="K379" s="100"/>
      <c r="L379" s="100"/>
      <c r="M379" s="100"/>
      <c r="N379" s="102"/>
      <c r="O379" s="100"/>
      <c r="P379" s="102"/>
      <c r="Q379" s="100"/>
      <c r="R379" s="102"/>
      <c r="S379" s="102"/>
      <c r="T379" s="0"/>
      <c r="U379" s="0"/>
      <c r="V379" s="55"/>
      <c r="W379" s="55"/>
    </row>
    <row r="380" s="56" customFormat="true" ht="11.25" hidden="false" customHeight="false" outlineLevel="0" collapsed="false">
      <c r="A380" s="100"/>
      <c r="B380" s="100" t="s">
        <v>262</v>
      </c>
      <c r="C380" s="100"/>
      <c r="D380" s="100" t="s">
        <v>1714</v>
      </c>
      <c r="E380" s="100"/>
      <c r="F380" s="100"/>
      <c r="G380" s="100"/>
      <c r="H380" s="100"/>
      <c r="I380" s="100"/>
      <c r="J380" s="100"/>
      <c r="K380" s="100"/>
      <c r="L380" s="100"/>
      <c r="M380" s="100"/>
      <c r="N380" s="102"/>
      <c r="O380" s="100"/>
      <c r="P380" s="102"/>
      <c r="Q380" s="100"/>
      <c r="R380" s="102"/>
      <c r="S380" s="102"/>
      <c r="T380" s="0"/>
      <c r="U380" s="0"/>
      <c r="V380" s="55"/>
      <c r="W380" s="55"/>
    </row>
    <row r="381" s="56" customFormat="true" ht="11.25" hidden="false" customHeight="false" outlineLevel="0" collapsed="false">
      <c r="A381" s="100"/>
      <c r="B381" s="100"/>
      <c r="C381" s="100" t="s">
        <v>1715</v>
      </c>
      <c r="D381" s="100"/>
      <c r="E381" s="100" t="s">
        <v>1716</v>
      </c>
      <c r="F381" s="100" t="n">
        <v>39599</v>
      </c>
      <c r="G381" s="100" t="n">
        <v>40792</v>
      </c>
      <c r="H381" s="100" t="n">
        <v>43094</v>
      </c>
      <c r="I381" s="100" t="n">
        <v>45768</v>
      </c>
      <c r="J381" s="100" t="n">
        <v>48212</v>
      </c>
      <c r="K381" s="100" t="n">
        <v>50825</v>
      </c>
      <c r="L381" s="100" t="n">
        <v>53323</v>
      </c>
      <c r="M381" s="100"/>
      <c r="N381" s="102" t="n">
        <v>5.5</v>
      </c>
      <c r="O381" s="100" t="n">
        <v>2498</v>
      </c>
      <c r="P381" s="102" t="n">
        <v>4.9</v>
      </c>
      <c r="Q381" s="100"/>
      <c r="R381" s="102" t="n">
        <v>374</v>
      </c>
      <c r="S381" s="102" t="n">
        <v>142.6</v>
      </c>
      <c r="T381" s="0"/>
      <c r="U381" s="0"/>
      <c r="V381" s="55"/>
      <c r="W381" s="55"/>
    </row>
    <row r="382" s="56" customFormat="true" ht="11.25" hidden="false" customHeight="false" outlineLevel="0" collapsed="false">
      <c r="A382" s="100"/>
      <c r="B382" s="100"/>
      <c r="C382" s="100"/>
      <c r="D382" s="100"/>
      <c r="E382" s="100" t="s">
        <v>1717</v>
      </c>
      <c r="F382" s="100" t="n">
        <v>39599</v>
      </c>
      <c r="G382" s="100" t="n">
        <v>40792</v>
      </c>
      <c r="H382" s="100" t="n">
        <v>43094</v>
      </c>
      <c r="I382" s="100" t="n">
        <v>45768</v>
      </c>
      <c r="J382" s="100" t="n">
        <v>48212</v>
      </c>
      <c r="K382" s="100" t="n">
        <v>50825</v>
      </c>
      <c r="L382" s="100" t="n">
        <v>53323</v>
      </c>
      <c r="M382" s="100"/>
      <c r="N382" s="102" t="n">
        <v>5.5</v>
      </c>
      <c r="O382" s="100" t="n">
        <v>2498</v>
      </c>
      <c r="P382" s="102" t="n">
        <v>4.9</v>
      </c>
      <c r="Q382" s="100"/>
      <c r="R382" s="102" t="n">
        <v>374</v>
      </c>
      <c r="S382" s="102" t="n">
        <v>142.6</v>
      </c>
      <c r="T382" s="0"/>
      <c r="U382" s="0"/>
      <c r="V382" s="55"/>
      <c r="W382" s="55"/>
    </row>
    <row r="383" s="56" customFormat="true" ht="11.25" hidden="false" customHeight="false" outlineLevel="0" collapsed="false">
      <c r="A383" s="100"/>
      <c r="B383" s="100"/>
      <c r="C383" s="100"/>
      <c r="D383" s="100"/>
      <c r="E383" s="100"/>
      <c r="F383" s="100"/>
      <c r="G383" s="100"/>
      <c r="H383" s="100"/>
      <c r="I383" s="100"/>
      <c r="J383" s="100"/>
      <c r="K383" s="100"/>
      <c r="L383" s="100"/>
      <c r="M383" s="100"/>
      <c r="N383" s="102"/>
      <c r="O383" s="100"/>
      <c r="P383" s="102"/>
      <c r="Q383" s="100"/>
      <c r="R383" s="102"/>
      <c r="S383" s="102"/>
      <c r="T383" s="0"/>
      <c r="U383" s="0"/>
      <c r="V383" s="55"/>
      <c r="W383" s="55"/>
    </row>
    <row r="384" s="56" customFormat="true" ht="11.25" hidden="false" customHeight="false" outlineLevel="0" collapsed="false">
      <c r="A384" s="100"/>
      <c r="B384" s="100" t="s">
        <v>61</v>
      </c>
      <c r="C384" s="100"/>
      <c r="D384" s="100" t="s">
        <v>1718</v>
      </c>
      <c r="E384" s="100"/>
      <c r="F384" s="100"/>
      <c r="G384" s="100"/>
      <c r="H384" s="100"/>
      <c r="I384" s="100"/>
      <c r="J384" s="100"/>
      <c r="K384" s="100"/>
      <c r="L384" s="100"/>
      <c r="M384" s="100"/>
      <c r="N384" s="102"/>
      <c r="O384" s="100"/>
      <c r="P384" s="102"/>
      <c r="Q384" s="100"/>
      <c r="R384" s="102"/>
      <c r="S384" s="102"/>
      <c r="T384" s="0"/>
      <c r="U384" s="0"/>
      <c r="V384" s="55"/>
      <c r="W384" s="55"/>
    </row>
    <row r="385" s="56" customFormat="true" ht="11.25" hidden="false" customHeight="false" outlineLevel="0" collapsed="false">
      <c r="A385" s="100"/>
      <c r="B385" s="100"/>
      <c r="C385" s="100" t="s">
        <v>1719</v>
      </c>
      <c r="D385" s="100"/>
      <c r="E385" s="100" t="s">
        <v>1720</v>
      </c>
      <c r="F385" s="100" t="n">
        <v>1554</v>
      </c>
      <c r="G385" s="100" t="n">
        <v>1551</v>
      </c>
      <c r="H385" s="100" t="n">
        <v>1568</v>
      </c>
      <c r="I385" s="100" t="n">
        <v>1564</v>
      </c>
      <c r="J385" s="100" t="n">
        <v>1608</v>
      </c>
      <c r="K385" s="100" t="n">
        <v>1625</v>
      </c>
      <c r="L385" s="100" t="n">
        <v>1625</v>
      </c>
      <c r="M385" s="100"/>
      <c r="N385" s="102" t="n">
        <v>0.9</v>
      </c>
      <c r="O385" s="100" t="n">
        <v>0</v>
      </c>
      <c r="P385" s="102" t="n">
        <v>0</v>
      </c>
      <c r="Q385" s="100"/>
      <c r="R385" s="102" t="n">
        <v>1314.5</v>
      </c>
      <c r="S385" s="102" t="n">
        <v>1.2</v>
      </c>
      <c r="T385" s="0"/>
      <c r="U385" s="0"/>
      <c r="V385" s="55"/>
      <c r="W385" s="55"/>
    </row>
    <row r="386" s="56" customFormat="true" ht="11.25" hidden="false" customHeight="false" outlineLevel="0" collapsed="false">
      <c r="A386" s="100"/>
      <c r="B386" s="100"/>
      <c r="C386" s="100" t="s">
        <v>1721</v>
      </c>
      <c r="D386" s="100"/>
      <c r="E386" s="100" t="s">
        <v>1722</v>
      </c>
      <c r="F386" s="100" t="n">
        <v>11636</v>
      </c>
      <c r="G386" s="100" t="n">
        <v>11855</v>
      </c>
      <c r="H386" s="100" t="n">
        <v>12025</v>
      </c>
      <c r="I386" s="100" t="n">
        <v>12251</v>
      </c>
      <c r="J386" s="100" t="n">
        <v>12682</v>
      </c>
      <c r="K386" s="100" t="n">
        <v>13008</v>
      </c>
      <c r="L386" s="100" t="n">
        <v>13443</v>
      </c>
      <c r="M386" s="100"/>
      <c r="N386" s="102" t="n">
        <v>2.5</v>
      </c>
      <c r="O386" s="100" t="n">
        <v>435</v>
      </c>
      <c r="P386" s="102" t="n">
        <v>3.3</v>
      </c>
      <c r="Q386" s="100"/>
      <c r="R386" s="102" t="n">
        <v>1843.7</v>
      </c>
      <c r="S386" s="102" t="n">
        <v>7.3</v>
      </c>
      <c r="T386" s="0"/>
      <c r="U386" s="0"/>
      <c r="V386" s="55"/>
      <c r="W386" s="55"/>
    </row>
    <row r="387" s="56" customFormat="true" ht="11.25" hidden="false" customHeight="false" outlineLevel="0" collapsed="false">
      <c r="A387" s="100"/>
      <c r="B387" s="100"/>
      <c r="C387" s="100" t="s">
        <v>1723</v>
      </c>
      <c r="D387" s="100"/>
      <c r="E387" s="100" t="s">
        <v>1724</v>
      </c>
      <c r="F387" s="100" t="n">
        <v>1209</v>
      </c>
      <c r="G387" s="100" t="n">
        <v>1234</v>
      </c>
      <c r="H387" s="100" t="n">
        <v>1251</v>
      </c>
      <c r="I387" s="100" t="n">
        <v>1260</v>
      </c>
      <c r="J387" s="100" t="n">
        <v>1268</v>
      </c>
      <c r="K387" s="100" t="n">
        <v>1241</v>
      </c>
      <c r="L387" s="100" t="n">
        <v>1200</v>
      </c>
      <c r="M387" s="100"/>
      <c r="N387" s="102" t="n">
        <v>-0.6</v>
      </c>
      <c r="O387" s="100" t="n">
        <v>-41</v>
      </c>
      <c r="P387" s="102" t="n">
        <v>-3.3</v>
      </c>
      <c r="Q387" s="100"/>
      <c r="R387" s="102" t="n">
        <v>31.6</v>
      </c>
      <c r="S387" s="102" t="n">
        <v>37.9</v>
      </c>
      <c r="T387" s="0"/>
      <c r="U387" s="0"/>
      <c r="V387" s="55"/>
      <c r="W387" s="55"/>
    </row>
    <row r="388" s="56" customFormat="true" ht="11.25" hidden="false" customHeight="false" outlineLevel="0" collapsed="false">
      <c r="A388" s="100"/>
      <c r="B388" s="100"/>
      <c r="C388" s="100" t="s">
        <v>1725</v>
      </c>
      <c r="D388" s="100"/>
      <c r="E388" s="100" t="s">
        <v>1726</v>
      </c>
      <c r="F388" s="100" t="n">
        <v>17828</v>
      </c>
      <c r="G388" s="100" t="n">
        <v>18179</v>
      </c>
      <c r="H388" s="100" t="n">
        <v>18676</v>
      </c>
      <c r="I388" s="100" t="n">
        <v>19389</v>
      </c>
      <c r="J388" s="100" t="n">
        <v>20179</v>
      </c>
      <c r="K388" s="100" t="n">
        <v>20726</v>
      </c>
      <c r="L388" s="100" t="n">
        <v>21106</v>
      </c>
      <c r="M388" s="100"/>
      <c r="N388" s="102" t="n">
        <v>3</v>
      </c>
      <c r="O388" s="100" t="n">
        <v>380</v>
      </c>
      <c r="P388" s="102" t="n">
        <v>1.8</v>
      </c>
      <c r="Q388" s="100"/>
      <c r="R388" s="102" t="n">
        <v>2913.4</v>
      </c>
      <c r="S388" s="102" t="n">
        <v>7.2</v>
      </c>
      <c r="T388" s="0"/>
      <c r="U388" s="0"/>
      <c r="V388" s="55"/>
      <c r="W388" s="55"/>
    </row>
    <row r="389" s="56" customFormat="true" ht="11.25" hidden="false" customHeight="false" outlineLevel="0" collapsed="false">
      <c r="A389" s="100"/>
      <c r="B389" s="100"/>
      <c r="C389" s="100" t="s">
        <v>1727</v>
      </c>
      <c r="D389" s="100"/>
      <c r="E389" s="100" t="s">
        <v>1728</v>
      </c>
      <c r="F389" s="100" t="n">
        <v>15823</v>
      </c>
      <c r="G389" s="100" t="n">
        <v>15972</v>
      </c>
      <c r="H389" s="100" t="n">
        <v>16269</v>
      </c>
      <c r="I389" s="100" t="n">
        <v>16596</v>
      </c>
      <c r="J389" s="100" t="n">
        <v>17006</v>
      </c>
      <c r="K389" s="100" t="n">
        <v>17467</v>
      </c>
      <c r="L389" s="100" t="n">
        <v>17953</v>
      </c>
      <c r="M389" s="100"/>
      <c r="N389" s="102" t="n">
        <v>2.4</v>
      </c>
      <c r="O389" s="100" t="n">
        <v>486</v>
      </c>
      <c r="P389" s="102" t="n">
        <v>2.8</v>
      </c>
      <c r="Q389" s="100"/>
      <c r="R389" s="102" t="n">
        <v>55.4</v>
      </c>
      <c r="S389" s="102" t="n">
        <v>324</v>
      </c>
      <c r="T389" s="0"/>
      <c r="U389" s="0"/>
      <c r="V389" s="55"/>
      <c r="W389" s="55"/>
    </row>
    <row r="390" s="56" customFormat="true" ht="11.25" hidden="false" customHeight="false" outlineLevel="0" collapsed="false">
      <c r="A390" s="100"/>
      <c r="B390" s="100"/>
      <c r="C390" s="100" t="s">
        <v>388</v>
      </c>
      <c r="D390" s="100"/>
      <c r="E390" s="100" t="s">
        <v>1729</v>
      </c>
      <c r="F390" s="100" t="n">
        <v>941</v>
      </c>
      <c r="G390" s="100" t="n">
        <v>942</v>
      </c>
      <c r="H390" s="100" t="n">
        <v>938</v>
      </c>
      <c r="I390" s="100" t="n">
        <v>929</v>
      </c>
      <c r="J390" s="100" t="n">
        <v>918</v>
      </c>
      <c r="K390" s="100" t="n">
        <v>911</v>
      </c>
      <c r="L390" s="100" t="n">
        <v>909</v>
      </c>
      <c r="M390" s="100"/>
      <c r="N390" s="102" t="n">
        <v>-0.7</v>
      </c>
      <c r="O390" s="100" t="n">
        <v>-2</v>
      </c>
      <c r="P390" s="102" t="n">
        <v>-0.2</v>
      </c>
      <c r="Q390" s="100"/>
      <c r="R390" s="102" t="n">
        <v>4809.4</v>
      </c>
      <c r="S390" s="102" t="n">
        <v>0.2</v>
      </c>
      <c r="T390" s="0"/>
      <c r="U390" s="0"/>
      <c r="V390" s="55"/>
      <c r="W390" s="55"/>
    </row>
    <row r="391" s="56" customFormat="true" ht="11.25" hidden="false" customHeight="false" outlineLevel="0" collapsed="false">
      <c r="A391" s="100"/>
      <c r="B391" s="100"/>
      <c r="C391" s="100" t="s">
        <v>1730</v>
      </c>
      <c r="D391" s="100"/>
      <c r="E391" s="100" t="s">
        <v>1731</v>
      </c>
      <c r="F391" s="100" t="n">
        <v>2888</v>
      </c>
      <c r="G391" s="100" t="n">
        <v>2890</v>
      </c>
      <c r="H391" s="100" t="n">
        <v>2922</v>
      </c>
      <c r="I391" s="100" t="n">
        <v>2959</v>
      </c>
      <c r="J391" s="100" t="n">
        <v>2957</v>
      </c>
      <c r="K391" s="100" t="n">
        <v>2961</v>
      </c>
      <c r="L391" s="100" t="n">
        <v>2958</v>
      </c>
      <c r="M391" s="100"/>
      <c r="N391" s="102" t="n">
        <v>0.5</v>
      </c>
      <c r="O391" s="100" t="n">
        <v>-3</v>
      </c>
      <c r="P391" s="102" t="n">
        <v>-0.1</v>
      </c>
      <c r="Q391" s="100"/>
      <c r="R391" s="102" t="n">
        <v>2709.3</v>
      </c>
      <c r="S391" s="102" t="n">
        <v>1.1</v>
      </c>
      <c r="T391" s="0"/>
      <c r="U391" s="0"/>
      <c r="V391" s="55"/>
      <c r="W391" s="55"/>
    </row>
    <row r="392" s="56" customFormat="true" ht="11.25" hidden="false" customHeight="false" outlineLevel="0" collapsed="false">
      <c r="A392" s="100"/>
      <c r="B392" s="100"/>
      <c r="C392" s="100" t="s">
        <v>1732</v>
      </c>
      <c r="D392" s="100"/>
      <c r="E392" s="100" t="s">
        <v>1733</v>
      </c>
      <c r="F392" s="100" t="n">
        <v>3699</v>
      </c>
      <c r="G392" s="100" t="n">
        <v>3737</v>
      </c>
      <c r="H392" s="100" t="n">
        <v>3803</v>
      </c>
      <c r="I392" s="100" t="n">
        <v>3935</v>
      </c>
      <c r="J392" s="100" t="n">
        <v>4110</v>
      </c>
      <c r="K392" s="100" t="n">
        <v>4288</v>
      </c>
      <c r="L392" s="100" t="n">
        <v>4544</v>
      </c>
      <c r="M392" s="100"/>
      <c r="N392" s="102" t="n">
        <v>4</v>
      </c>
      <c r="O392" s="100" t="n">
        <v>256</v>
      </c>
      <c r="P392" s="102" t="n">
        <v>6</v>
      </c>
      <c r="Q392" s="100"/>
      <c r="R392" s="102" t="n">
        <v>1982.3</v>
      </c>
      <c r="S392" s="102" t="n">
        <v>2.3</v>
      </c>
      <c r="T392" s="0"/>
      <c r="U392" s="0"/>
      <c r="V392" s="55"/>
      <c r="W392" s="55"/>
    </row>
    <row r="393" s="56" customFormat="true" ht="11.25" hidden="false" customHeight="false" outlineLevel="0" collapsed="false">
      <c r="A393" s="100"/>
      <c r="B393" s="100"/>
      <c r="C393" s="100" t="s">
        <v>1734</v>
      </c>
      <c r="D393" s="100"/>
      <c r="E393" s="100" t="s">
        <v>1735</v>
      </c>
      <c r="F393" s="100" t="n">
        <v>5849</v>
      </c>
      <c r="G393" s="100" t="n">
        <v>5952</v>
      </c>
      <c r="H393" s="100" t="n">
        <v>6099</v>
      </c>
      <c r="I393" s="100" t="n">
        <v>6291</v>
      </c>
      <c r="J393" s="100" t="n">
        <v>6456</v>
      </c>
      <c r="K393" s="100" t="n">
        <v>6650</v>
      </c>
      <c r="L393" s="100" t="n">
        <v>6830</v>
      </c>
      <c r="M393" s="100"/>
      <c r="N393" s="102" t="n">
        <v>2.8</v>
      </c>
      <c r="O393" s="100" t="n">
        <v>180</v>
      </c>
      <c r="P393" s="102" t="n">
        <v>2.7</v>
      </c>
      <c r="Q393" s="100"/>
      <c r="R393" s="102" t="n">
        <v>1702.2</v>
      </c>
      <c r="S393" s="102" t="n">
        <v>4</v>
      </c>
      <c r="T393" s="0"/>
      <c r="U393" s="0"/>
      <c r="V393" s="55"/>
      <c r="W393" s="55"/>
    </row>
    <row r="394" s="56" customFormat="true" ht="11.25" hidden="false" customHeight="false" outlineLevel="0" collapsed="false">
      <c r="A394" s="100"/>
      <c r="B394" s="100"/>
      <c r="C394" s="100" t="s">
        <v>509</v>
      </c>
      <c r="D394" s="100"/>
      <c r="E394" s="100" t="s">
        <v>1736</v>
      </c>
      <c r="F394" s="100" t="n">
        <v>3222</v>
      </c>
      <c r="G394" s="100" t="n">
        <v>3286</v>
      </c>
      <c r="H394" s="100" t="n">
        <v>3377</v>
      </c>
      <c r="I394" s="100" t="n">
        <v>3458</v>
      </c>
      <c r="J394" s="100" t="n">
        <v>3584</v>
      </c>
      <c r="K394" s="100" t="n">
        <v>3652</v>
      </c>
      <c r="L394" s="100" t="n">
        <v>3721</v>
      </c>
      <c r="M394" s="100"/>
      <c r="N394" s="102" t="n">
        <v>2.5</v>
      </c>
      <c r="O394" s="100" t="n">
        <v>69</v>
      </c>
      <c r="P394" s="102" t="n">
        <v>1.9</v>
      </c>
      <c r="Q394" s="100"/>
      <c r="R394" s="102" t="n">
        <v>3263.4</v>
      </c>
      <c r="S394" s="102" t="n">
        <v>1.1</v>
      </c>
      <c r="T394" s="0"/>
      <c r="U394" s="0"/>
      <c r="V394" s="55"/>
      <c r="W394" s="55"/>
    </row>
    <row r="395" s="56" customFormat="true" ht="11.25" hidden="false" customHeight="false" outlineLevel="0" collapsed="false">
      <c r="A395" s="100"/>
      <c r="B395" s="100"/>
      <c r="C395" s="100" t="s">
        <v>330</v>
      </c>
      <c r="D395" s="100"/>
      <c r="E395" s="100" t="s">
        <v>1737</v>
      </c>
      <c r="F395" s="100" t="n">
        <v>11808</v>
      </c>
      <c r="G395" s="100" t="n">
        <v>12002</v>
      </c>
      <c r="H395" s="100" t="n">
        <v>12154</v>
      </c>
      <c r="I395" s="100" t="n">
        <v>12325</v>
      </c>
      <c r="J395" s="100" t="n">
        <v>12591</v>
      </c>
      <c r="K395" s="100" t="n">
        <v>12952</v>
      </c>
      <c r="L395" s="100" t="n">
        <v>13179</v>
      </c>
      <c r="M395" s="100"/>
      <c r="N395" s="102" t="n">
        <v>1.9</v>
      </c>
      <c r="O395" s="100" t="n">
        <v>227</v>
      </c>
      <c r="P395" s="102" t="n">
        <v>1.8</v>
      </c>
      <c r="Q395" s="100"/>
      <c r="R395" s="102" t="n">
        <v>2420.3</v>
      </c>
      <c r="S395" s="102" t="n">
        <v>5.4</v>
      </c>
      <c r="T395" s="0"/>
      <c r="U395" s="0"/>
      <c r="V395" s="55"/>
      <c r="W395" s="55"/>
    </row>
    <row r="396" s="56" customFormat="true" ht="11.25" hidden="false" customHeight="false" outlineLevel="0" collapsed="false">
      <c r="A396" s="100"/>
      <c r="B396" s="100"/>
      <c r="C396" s="100" t="s">
        <v>253</v>
      </c>
      <c r="D396" s="100"/>
      <c r="E396" s="100" t="s">
        <v>1738</v>
      </c>
      <c r="F396" s="100" t="n">
        <v>4652</v>
      </c>
      <c r="G396" s="100" t="n">
        <v>4702</v>
      </c>
      <c r="H396" s="100" t="n">
        <v>4598</v>
      </c>
      <c r="I396" s="100" t="n">
        <v>4635</v>
      </c>
      <c r="J396" s="100" t="n">
        <v>4661</v>
      </c>
      <c r="K396" s="100" t="n">
        <v>4810</v>
      </c>
      <c r="L396" s="100" t="n">
        <v>4878</v>
      </c>
      <c r="M396" s="100"/>
      <c r="N396" s="102" t="n">
        <v>0.7</v>
      </c>
      <c r="O396" s="100" t="n">
        <v>68</v>
      </c>
      <c r="P396" s="102" t="n">
        <v>1.4</v>
      </c>
      <c r="Q396" s="100"/>
      <c r="R396" s="102" t="n">
        <v>2650.6</v>
      </c>
      <c r="S396" s="102" t="n">
        <v>1.8</v>
      </c>
      <c r="T396" s="0"/>
      <c r="U396" s="0"/>
      <c r="V396" s="55"/>
      <c r="W396" s="55"/>
    </row>
    <row r="397" s="56" customFormat="true" ht="11.25" hidden="false" customHeight="false" outlineLevel="0" collapsed="false">
      <c r="A397" s="100"/>
      <c r="B397" s="100"/>
      <c r="C397" s="100" t="s">
        <v>511</v>
      </c>
      <c r="D397" s="100"/>
      <c r="E397" s="100" t="s">
        <v>1739</v>
      </c>
      <c r="F397" s="100" t="n">
        <v>25125</v>
      </c>
      <c r="G397" s="100" t="n">
        <v>25519</v>
      </c>
      <c r="H397" s="100" t="n">
        <v>25975</v>
      </c>
      <c r="I397" s="100" t="n">
        <v>26347</v>
      </c>
      <c r="J397" s="100" t="n">
        <v>26748</v>
      </c>
      <c r="K397" s="100" t="n">
        <v>27211</v>
      </c>
      <c r="L397" s="100" t="n">
        <v>27269</v>
      </c>
      <c r="M397" s="100"/>
      <c r="N397" s="102" t="n">
        <v>1.3</v>
      </c>
      <c r="O397" s="100" t="n">
        <v>58</v>
      </c>
      <c r="P397" s="102" t="n">
        <v>0.2</v>
      </c>
      <c r="Q397" s="100"/>
      <c r="R397" s="102" t="n">
        <v>1233.9</v>
      </c>
      <c r="S397" s="102" t="n">
        <v>22.1</v>
      </c>
      <c r="T397" s="0"/>
      <c r="U397" s="0"/>
      <c r="V397" s="55"/>
      <c r="W397" s="55"/>
    </row>
    <row r="398" s="56" customFormat="true" ht="11.25" hidden="false" customHeight="false" outlineLevel="0" collapsed="false">
      <c r="A398" s="100"/>
      <c r="B398" s="100"/>
      <c r="C398" s="100" t="s">
        <v>1740</v>
      </c>
      <c r="D398" s="100"/>
      <c r="E398" s="100" t="s">
        <v>1741</v>
      </c>
      <c r="F398" s="100" t="n">
        <v>4484</v>
      </c>
      <c r="G398" s="100" t="n">
        <v>4549</v>
      </c>
      <c r="H398" s="100" t="n">
        <v>4670</v>
      </c>
      <c r="I398" s="100" t="n">
        <v>4894</v>
      </c>
      <c r="J398" s="100" t="n">
        <v>5151</v>
      </c>
      <c r="K398" s="100" t="n">
        <v>5408</v>
      </c>
      <c r="L398" s="100" t="n">
        <v>5523</v>
      </c>
      <c r="M398" s="100"/>
      <c r="N398" s="102" t="n">
        <v>4</v>
      </c>
      <c r="O398" s="100" t="n">
        <v>115</v>
      </c>
      <c r="P398" s="102" t="n">
        <v>2.1</v>
      </c>
      <c r="Q398" s="100"/>
      <c r="R398" s="102" t="n">
        <v>3778.1</v>
      </c>
      <c r="S398" s="102" t="n">
        <v>1.5</v>
      </c>
      <c r="T398" s="0"/>
      <c r="U398" s="0"/>
      <c r="V398" s="55"/>
      <c r="W398" s="55"/>
    </row>
    <row r="399" s="56" customFormat="true" ht="11.25" hidden="false" customHeight="false" outlineLevel="0" collapsed="false">
      <c r="A399" s="100"/>
      <c r="B399" s="100"/>
      <c r="C399" s="100" t="s">
        <v>196</v>
      </c>
      <c r="D399" s="100"/>
      <c r="E399" s="100" t="s">
        <v>1742</v>
      </c>
      <c r="F399" s="100" t="n">
        <v>2552</v>
      </c>
      <c r="G399" s="100" t="n">
        <v>2524</v>
      </c>
      <c r="H399" s="100" t="n">
        <v>2497</v>
      </c>
      <c r="I399" s="100" t="n">
        <v>2508</v>
      </c>
      <c r="J399" s="100" t="n">
        <v>2547</v>
      </c>
      <c r="K399" s="100" t="n">
        <v>2587</v>
      </c>
      <c r="L399" s="100" t="n">
        <v>2518</v>
      </c>
      <c r="M399" s="100"/>
      <c r="N399" s="102" t="n">
        <v>0</v>
      </c>
      <c r="O399" s="100" t="n">
        <v>-69</v>
      </c>
      <c r="P399" s="102" t="n">
        <v>-2.7</v>
      </c>
      <c r="Q399" s="100"/>
      <c r="R399" s="102" t="n">
        <v>4320.8</v>
      </c>
      <c r="S399" s="102" t="n">
        <v>0.6</v>
      </c>
      <c r="T399" s="0"/>
      <c r="U399" s="0"/>
      <c r="V399" s="55"/>
      <c r="W399" s="55"/>
    </row>
    <row r="400" s="56" customFormat="true" ht="11.25" hidden="false" customHeight="false" outlineLevel="0" collapsed="false">
      <c r="A400" s="100"/>
      <c r="B400" s="100"/>
      <c r="C400" s="100" t="s">
        <v>1743</v>
      </c>
      <c r="D400" s="100"/>
      <c r="E400" s="100" t="s">
        <v>1744</v>
      </c>
      <c r="F400" s="100" t="n">
        <v>2298</v>
      </c>
      <c r="G400" s="100" t="n">
        <v>2305</v>
      </c>
      <c r="H400" s="100" t="n">
        <v>2321</v>
      </c>
      <c r="I400" s="100" t="n">
        <v>2350</v>
      </c>
      <c r="J400" s="100" t="n">
        <v>2279</v>
      </c>
      <c r="K400" s="100" t="n">
        <v>2239</v>
      </c>
      <c r="L400" s="100" t="n">
        <v>2205</v>
      </c>
      <c r="M400" s="100"/>
      <c r="N400" s="102" t="n">
        <v>-0.9</v>
      </c>
      <c r="O400" s="100" t="n">
        <v>-34</v>
      </c>
      <c r="P400" s="102" t="n">
        <v>-1.5</v>
      </c>
      <c r="Q400" s="100"/>
      <c r="R400" s="102" t="n">
        <v>4192.8</v>
      </c>
      <c r="S400" s="102" t="n">
        <v>0.5</v>
      </c>
      <c r="T400" s="0"/>
      <c r="U400" s="0"/>
      <c r="V400" s="55"/>
      <c r="W400" s="55"/>
    </row>
    <row r="401" s="56" customFormat="true" ht="11.25" hidden="false" customHeight="false" outlineLevel="0" collapsed="false">
      <c r="A401" s="100"/>
      <c r="B401" s="100"/>
      <c r="C401" s="100" t="s">
        <v>561</v>
      </c>
      <c r="D401" s="100"/>
      <c r="E401" s="100" t="s">
        <v>1745</v>
      </c>
      <c r="F401" s="100" t="n">
        <v>3625</v>
      </c>
      <c r="G401" s="100" t="n">
        <v>3614</v>
      </c>
      <c r="H401" s="100" t="n">
        <v>3600</v>
      </c>
      <c r="I401" s="100" t="n">
        <v>3596</v>
      </c>
      <c r="J401" s="100" t="n">
        <v>3589</v>
      </c>
      <c r="K401" s="100" t="n">
        <v>3661</v>
      </c>
      <c r="L401" s="100" t="n">
        <v>3602</v>
      </c>
      <c r="M401" s="100"/>
      <c r="N401" s="102" t="n">
        <v>-0.1</v>
      </c>
      <c r="O401" s="100" t="n">
        <v>-59</v>
      </c>
      <c r="P401" s="102" t="n">
        <v>-1.6</v>
      </c>
      <c r="Q401" s="100"/>
      <c r="R401" s="102" t="n">
        <v>664.7</v>
      </c>
      <c r="S401" s="102" t="n">
        <v>5.4</v>
      </c>
      <c r="T401" s="0"/>
      <c r="U401" s="0"/>
      <c r="V401" s="55"/>
      <c r="W401" s="55"/>
    </row>
    <row r="402" s="56" customFormat="true" ht="11.25" hidden="false" customHeight="false" outlineLevel="0" collapsed="false">
      <c r="A402" s="100"/>
      <c r="B402" s="100"/>
      <c r="C402" s="100" t="s">
        <v>243</v>
      </c>
      <c r="D402" s="100"/>
      <c r="E402" s="100" t="s">
        <v>1746</v>
      </c>
      <c r="F402" s="100" t="n">
        <v>8529</v>
      </c>
      <c r="G402" s="100" t="n">
        <v>8684</v>
      </c>
      <c r="H402" s="100" t="n">
        <v>8901</v>
      </c>
      <c r="I402" s="100" t="n">
        <v>9123</v>
      </c>
      <c r="J402" s="100" t="n">
        <v>9299</v>
      </c>
      <c r="K402" s="100" t="n">
        <v>9534</v>
      </c>
      <c r="L402" s="100" t="n">
        <v>9678</v>
      </c>
      <c r="M402" s="100"/>
      <c r="N402" s="102" t="n">
        <v>2.2</v>
      </c>
      <c r="O402" s="100" t="n">
        <v>144</v>
      </c>
      <c r="P402" s="102" t="n">
        <v>1.5</v>
      </c>
      <c r="Q402" s="100"/>
      <c r="R402" s="102" t="n">
        <v>1735.4</v>
      </c>
      <c r="S402" s="102" t="n">
        <v>5.6</v>
      </c>
      <c r="T402" s="0"/>
      <c r="U402" s="0"/>
      <c r="V402" s="55"/>
      <c r="W402" s="55"/>
    </row>
    <row r="403" s="56" customFormat="true" ht="11.25" hidden="false" customHeight="false" outlineLevel="0" collapsed="false">
      <c r="A403" s="100"/>
      <c r="B403" s="100"/>
      <c r="C403" s="100" t="s">
        <v>1747</v>
      </c>
      <c r="D403" s="100"/>
      <c r="E403" s="100" t="s">
        <v>1748</v>
      </c>
      <c r="F403" s="100" t="n">
        <v>421</v>
      </c>
      <c r="G403" s="100" t="n">
        <v>440</v>
      </c>
      <c r="H403" s="100" t="n">
        <v>443</v>
      </c>
      <c r="I403" s="100" t="n">
        <v>441</v>
      </c>
      <c r="J403" s="100" t="n">
        <v>447</v>
      </c>
      <c r="K403" s="100" t="n">
        <v>453</v>
      </c>
      <c r="L403" s="100" t="n">
        <v>452</v>
      </c>
      <c r="M403" s="100"/>
      <c r="N403" s="102" t="n">
        <v>0.5</v>
      </c>
      <c r="O403" s="100" t="n">
        <v>-1</v>
      </c>
      <c r="P403" s="102" t="n">
        <v>-0.2</v>
      </c>
      <c r="Q403" s="100"/>
      <c r="R403" s="102" t="n">
        <v>2357.7</v>
      </c>
      <c r="S403" s="102" t="n">
        <v>0.2</v>
      </c>
      <c r="T403" s="0"/>
      <c r="U403" s="0"/>
      <c r="V403" s="55"/>
      <c r="W403" s="55"/>
    </row>
    <row r="404" s="56" customFormat="true" ht="11.25" hidden="false" customHeight="false" outlineLevel="0" collapsed="false">
      <c r="A404" s="100"/>
      <c r="B404" s="100"/>
      <c r="C404" s="100" t="s">
        <v>1749</v>
      </c>
      <c r="D404" s="100"/>
      <c r="E404" s="100" t="s">
        <v>1750</v>
      </c>
      <c r="F404" s="100" t="n">
        <v>4672</v>
      </c>
      <c r="G404" s="100" t="n">
        <v>4806</v>
      </c>
      <c r="H404" s="100" t="n">
        <v>4933</v>
      </c>
      <c r="I404" s="100" t="n">
        <v>5045</v>
      </c>
      <c r="J404" s="100" t="n">
        <v>5250</v>
      </c>
      <c r="K404" s="100" t="n">
        <v>5580</v>
      </c>
      <c r="L404" s="100" t="n">
        <v>5664</v>
      </c>
      <c r="M404" s="100"/>
      <c r="N404" s="102" t="n">
        <v>3.3</v>
      </c>
      <c r="O404" s="100" t="n">
        <v>84</v>
      </c>
      <c r="P404" s="102" t="n">
        <v>1.5</v>
      </c>
      <c r="Q404" s="100"/>
      <c r="R404" s="102" t="n">
        <v>2185.3</v>
      </c>
      <c r="S404" s="102" t="n">
        <v>2.6</v>
      </c>
      <c r="T404" s="0"/>
      <c r="U404" s="0"/>
      <c r="V404" s="55"/>
      <c r="W404" s="55"/>
    </row>
    <row r="405" s="56" customFormat="true" ht="11.25" hidden="false" customHeight="false" outlineLevel="0" collapsed="false">
      <c r="A405" s="100"/>
      <c r="B405" s="100"/>
      <c r="C405" s="100" t="s">
        <v>547</v>
      </c>
      <c r="D405" s="100"/>
      <c r="E405" s="100" t="s">
        <v>1751</v>
      </c>
      <c r="F405" s="100" t="n">
        <v>4229</v>
      </c>
      <c r="G405" s="100" t="n">
        <v>4282</v>
      </c>
      <c r="H405" s="100" t="n">
        <v>4323</v>
      </c>
      <c r="I405" s="100" t="n">
        <v>4398</v>
      </c>
      <c r="J405" s="100" t="n">
        <v>4521</v>
      </c>
      <c r="K405" s="100" t="n">
        <v>4662</v>
      </c>
      <c r="L405" s="100" t="n">
        <v>4750</v>
      </c>
      <c r="M405" s="100"/>
      <c r="N405" s="102" t="n">
        <v>2.1</v>
      </c>
      <c r="O405" s="100" t="n">
        <v>88</v>
      </c>
      <c r="P405" s="102" t="n">
        <v>1.9</v>
      </c>
      <c r="Q405" s="100"/>
      <c r="R405" s="102" t="n">
        <v>3577.5</v>
      </c>
      <c r="S405" s="102" t="n">
        <v>1.3</v>
      </c>
      <c r="T405" s="0"/>
      <c r="U405" s="0"/>
      <c r="V405" s="55"/>
      <c r="W405" s="55"/>
    </row>
    <row r="406" s="56" customFormat="true" ht="11.25" hidden="false" customHeight="false" outlineLevel="0" collapsed="false">
      <c r="A406" s="100"/>
      <c r="B406" s="100"/>
      <c r="C406" s="100" t="s">
        <v>517</v>
      </c>
      <c r="D406" s="100"/>
      <c r="E406" s="100" t="s">
        <v>1752</v>
      </c>
      <c r="F406" s="100" t="n">
        <v>3043</v>
      </c>
      <c r="G406" s="100" t="n">
        <v>3115</v>
      </c>
      <c r="H406" s="100" t="n">
        <v>3213</v>
      </c>
      <c r="I406" s="100" t="n">
        <v>3322</v>
      </c>
      <c r="J406" s="100" t="n">
        <v>3478</v>
      </c>
      <c r="K406" s="100" t="n">
        <v>3627</v>
      </c>
      <c r="L406" s="100" t="n">
        <v>3741</v>
      </c>
      <c r="M406" s="100"/>
      <c r="N406" s="102" t="n">
        <v>3.7</v>
      </c>
      <c r="O406" s="100" t="n">
        <v>114</v>
      </c>
      <c r="P406" s="102" t="n">
        <v>3.1</v>
      </c>
      <c r="Q406" s="100"/>
      <c r="R406" s="102" t="n">
        <v>2008</v>
      </c>
      <c r="S406" s="102" t="n">
        <v>1.9</v>
      </c>
      <c r="T406" s="0"/>
      <c r="U406" s="0"/>
      <c r="V406" s="55"/>
      <c r="W406" s="55"/>
    </row>
    <row r="407" s="56" customFormat="true" ht="11.25" hidden="false" customHeight="false" outlineLevel="0" collapsed="false">
      <c r="A407" s="100"/>
      <c r="B407" s="100"/>
      <c r="C407" s="100"/>
      <c r="D407" s="100"/>
      <c r="E407" s="100" t="s">
        <v>1753</v>
      </c>
      <c r="F407" s="100" t="n">
        <v>140087</v>
      </c>
      <c r="G407" s="100" t="n">
        <v>142140</v>
      </c>
      <c r="H407" s="100" t="n">
        <v>144556</v>
      </c>
      <c r="I407" s="100" t="n">
        <v>147616</v>
      </c>
      <c r="J407" s="100" t="n">
        <v>151329</v>
      </c>
      <c r="K407" s="100" t="n">
        <v>155253</v>
      </c>
      <c r="L407" s="100" t="n">
        <v>157748</v>
      </c>
      <c r="M407" s="100"/>
      <c r="N407" s="102" t="n">
        <v>2.1</v>
      </c>
      <c r="O407" s="100" t="n">
        <v>2495</v>
      </c>
      <c r="P407" s="102" t="n">
        <v>1.6</v>
      </c>
      <c r="Q407" s="100"/>
      <c r="R407" s="102" t="n">
        <v>51750.3</v>
      </c>
      <c r="S407" s="102" t="n">
        <v>3</v>
      </c>
      <c r="T407" s="0"/>
      <c r="U407" s="0"/>
      <c r="V407" s="55"/>
      <c r="W407" s="55"/>
    </row>
    <row r="408" s="56" customFormat="true" ht="11.25" hidden="false" customHeight="false" outlineLevel="0" collapsed="false">
      <c r="A408" s="100"/>
      <c r="B408" s="100"/>
      <c r="C408" s="100"/>
      <c r="D408" s="100"/>
      <c r="E408" s="100"/>
      <c r="F408" s="100"/>
      <c r="G408" s="100"/>
      <c r="H408" s="100"/>
      <c r="I408" s="100"/>
      <c r="J408" s="100"/>
      <c r="K408" s="100"/>
      <c r="L408" s="100"/>
      <c r="M408" s="100"/>
      <c r="N408" s="102"/>
      <c r="O408" s="100"/>
      <c r="P408" s="102"/>
      <c r="Q408" s="100"/>
      <c r="R408" s="102"/>
      <c r="S408" s="102"/>
      <c r="T408" s="0"/>
      <c r="U408" s="0"/>
      <c r="V408" s="55"/>
      <c r="W408" s="55"/>
    </row>
    <row r="409" s="56" customFormat="true" ht="11.25" hidden="false" customHeight="false" outlineLevel="0" collapsed="false">
      <c r="A409" s="100"/>
      <c r="B409" s="100"/>
      <c r="C409" s="100"/>
      <c r="D409" s="100" t="s">
        <v>1754</v>
      </c>
      <c r="E409" s="100"/>
      <c r="F409" s="100" t="n">
        <v>236492</v>
      </c>
      <c r="G409" s="100" t="n">
        <v>240746</v>
      </c>
      <c r="H409" s="100" t="n">
        <v>246417</v>
      </c>
      <c r="I409" s="100" t="n">
        <v>253319</v>
      </c>
      <c r="J409" s="100" t="n">
        <v>261107</v>
      </c>
      <c r="K409" s="100" t="n">
        <v>269340</v>
      </c>
      <c r="L409" s="100" t="n">
        <v>275734</v>
      </c>
      <c r="M409" s="100"/>
      <c r="N409" s="102" t="n">
        <v>2.8</v>
      </c>
      <c r="O409" s="100" t="n">
        <v>6394</v>
      </c>
      <c r="P409" s="102" t="n">
        <v>2.4</v>
      </c>
      <c r="Q409" s="100"/>
      <c r="R409" s="102" t="n">
        <v>52376.8</v>
      </c>
      <c r="S409" s="102" t="n">
        <v>5.3</v>
      </c>
      <c r="T409" s="0"/>
      <c r="U409" s="0"/>
      <c r="V409" s="55"/>
      <c r="W409" s="55"/>
    </row>
    <row r="410" s="56" customFormat="true" ht="11.25" hidden="false" customHeight="false" outlineLevel="0" collapsed="false">
      <c r="A410" s="100"/>
      <c r="B410" s="100"/>
      <c r="C410" s="100"/>
      <c r="D410" s="100"/>
      <c r="E410" s="100"/>
      <c r="F410" s="100"/>
      <c r="G410" s="100"/>
      <c r="H410" s="100"/>
      <c r="I410" s="100"/>
      <c r="J410" s="100"/>
      <c r="K410" s="100"/>
      <c r="L410" s="100"/>
      <c r="M410" s="100"/>
      <c r="N410" s="102"/>
      <c r="O410" s="100"/>
      <c r="P410" s="102"/>
      <c r="Q410" s="100"/>
      <c r="R410" s="102"/>
      <c r="S410" s="102"/>
      <c r="T410" s="0"/>
      <c r="U410" s="0"/>
      <c r="V410" s="55"/>
      <c r="W410" s="55"/>
    </row>
    <row r="411" s="56" customFormat="true" ht="11.25" hidden="false" customHeight="false" outlineLevel="0" collapsed="false">
      <c r="A411" s="100"/>
      <c r="B411" s="100"/>
      <c r="C411" s="100"/>
      <c r="D411" s="100"/>
      <c r="E411" s="100"/>
      <c r="F411" s="100"/>
      <c r="G411" s="100"/>
      <c r="H411" s="100"/>
      <c r="I411" s="100"/>
      <c r="J411" s="100"/>
      <c r="K411" s="100"/>
      <c r="L411" s="100"/>
      <c r="M411" s="100"/>
      <c r="N411" s="102"/>
      <c r="O411" s="100"/>
      <c r="P411" s="102"/>
      <c r="Q411" s="100"/>
      <c r="R411" s="102"/>
      <c r="S411" s="102"/>
      <c r="T411" s="0"/>
      <c r="U411" s="0"/>
      <c r="V411" s="55"/>
      <c r="W411" s="55"/>
    </row>
    <row r="412" s="56" customFormat="true" ht="11.25" hidden="false" customHeight="false" outlineLevel="0" collapsed="false">
      <c r="A412" s="100" t="s">
        <v>83</v>
      </c>
      <c r="B412" s="100"/>
      <c r="C412" s="100"/>
      <c r="D412" s="100" t="s">
        <v>1755</v>
      </c>
      <c r="E412" s="100"/>
      <c r="F412" s="100"/>
      <c r="G412" s="100"/>
      <c r="H412" s="100"/>
      <c r="I412" s="100"/>
      <c r="J412" s="100"/>
      <c r="K412" s="100"/>
      <c r="L412" s="100"/>
      <c r="M412" s="100"/>
      <c r="N412" s="102"/>
      <c r="O412" s="100"/>
      <c r="P412" s="102"/>
      <c r="Q412" s="100"/>
      <c r="R412" s="102"/>
      <c r="S412" s="102"/>
      <c r="T412" s="0"/>
      <c r="U412" s="0"/>
      <c r="V412" s="55"/>
      <c r="W412" s="55"/>
    </row>
    <row r="413" s="56" customFormat="true" ht="11.25" hidden="false" customHeight="false" outlineLevel="0" collapsed="false">
      <c r="A413" s="100"/>
      <c r="B413" s="100"/>
      <c r="C413" s="100"/>
      <c r="D413" s="100"/>
      <c r="E413" s="100"/>
      <c r="F413" s="100"/>
      <c r="G413" s="100"/>
      <c r="H413" s="100"/>
      <c r="I413" s="100"/>
      <c r="J413" s="100"/>
      <c r="K413" s="100"/>
      <c r="L413" s="100"/>
      <c r="M413" s="100"/>
      <c r="N413" s="102"/>
      <c r="O413" s="100"/>
      <c r="P413" s="102"/>
      <c r="Q413" s="100"/>
      <c r="R413" s="102"/>
      <c r="S413" s="102"/>
      <c r="T413" s="0"/>
      <c r="U413" s="0"/>
      <c r="V413" s="55"/>
      <c r="W413" s="55"/>
    </row>
    <row r="414" s="56" customFormat="true" ht="11.25" hidden="false" customHeight="false" outlineLevel="0" collapsed="false">
      <c r="A414" s="100"/>
      <c r="B414" s="100" t="s">
        <v>303</v>
      </c>
      <c r="C414" s="100"/>
      <c r="D414" s="100" t="s">
        <v>1756</v>
      </c>
      <c r="E414" s="100"/>
      <c r="F414" s="100"/>
      <c r="G414" s="100"/>
      <c r="H414" s="100"/>
      <c r="I414" s="100"/>
      <c r="J414" s="100"/>
      <c r="K414" s="100"/>
      <c r="L414" s="100"/>
      <c r="M414" s="100"/>
      <c r="N414" s="102"/>
      <c r="O414" s="100"/>
      <c r="P414" s="102"/>
      <c r="Q414" s="100"/>
      <c r="R414" s="102"/>
      <c r="S414" s="102"/>
      <c r="T414" s="0"/>
      <c r="U414" s="0"/>
      <c r="V414" s="55"/>
      <c r="W414" s="55"/>
    </row>
    <row r="415" s="56" customFormat="true" ht="11.25" hidden="false" customHeight="false" outlineLevel="0" collapsed="false">
      <c r="A415" s="100"/>
      <c r="B415" s="100"/>
      <c r="C415" s="100" t="s">
        <v>1757</v>
      </c>
      <c r="D415" s="100"/>
      <c r="E415" s="100" t="s">
        <v>1758</v>
      </c>
      <c r="F415" s="100" t="n">
        <v>3241</v>
      </c>
      <c r="G415" s="100" t="n">
        <v>3420</v>
      </c>
      <c r="H415" s="100" t="n">
        <v>3581</v>
      </c>
      <c r="I415" s="100" t="n">
        <v>3740</v>
      </c>
      <c r="J415" s="100" t="n">
        <v>3923</v>
      </c>
      <c r="K415" s="100" t="n">
        <v>4127</v>
      </c>
      <c r="L415" s="100" t="n">
        <v>4357</v>
      </c>
      <c r="M415" s="100"/>
      <c r="N415" s="102" t="n">
        <v>5</v>
      </c>
      <c r="O415" s="100" t="n">
        <v>230</v>
      </c>
      <c r="P415" s="102" t="n">
        <v>5.6</v>
      </c>
      <c r="Q415" s="100"/>
      <c r="R415" s="102" t="n">
        <v>87.8</v>
      </c>
      <c r="S415" s="102" t="n">
        <v>49.6</v>
      </c>
      <c r="T415" s="0"/>
      <c r="U415" s="0"/>
      <c r="V415" s="55"/>
      <c r="W415" s="55"/>
    </row>
    <row r="416" s="56" customFormat="true" ht="11.25" hidden="false" customHeight="false" outlineLevel="0" collapsed="false">
      <c r="A416" s="100"/>
      <c r="B416" s="100"/>
      <c r="C416" s="100" t="s">
        <v>1759</v>
      </c>
      <c r="D416" s="100"/>
      <c r="E416" s="100" t="s">
        <v>1760</v>
      </c>
      <c r="F416" s="100" t="n">
        <v>6450</v>
      </c>
      <c r="G416" s="100" t="n">
        <v>6815</v>
      </c>
      <c r="H416" s="100" t="n">
        <v>7348</v>
      </c>
      <c r="I416" s="100" t="n">
        <v>7933</v>
      </c>
      <c r="J416" s="100" t="n">
        <v>8492</v>
      </c>
      <c r="K416" s="100" t="n">
        <v>9175</v>
      </c>
      <c r="L416" s="100" t="n">
        <v>9860</v>
      </c>
      <c r="M416" s="100"/>
      <c r="N416" s="102" t="n">
        <v>7.7</v>
      </c>
      <c r="O416" s="100" t="n">
        <v>685</v>
      </c>
      <c r="P416" s="102" t="n">
        <v>7.5</v>
      </c>
      <c r="Q416" s="100"/>
      <c r="R416" s="102" t="n">
        <v>122.1</v>
      </c>
      <c r="S416" s="102" t="n">
        <v>80.7</v>
      </c>
      <c r="T416" s="0"/>
      <c r="U416" s="0"/>
      <c r="V416" s="55"/>
      <c r="W416" s="55"/>
    </row>
    <row r="417" s="56" customFormat="true" ht="11.25" hidden="false" customHeight="false" outlineLevel="0" collapsed="false">
      <c r="A417" s="100"/>
      <c r="B417" s="100"/>
      <c r="C417" s="100" t="s">
        <v>348</v>
      </c>
      <c r="D417" s="100"/>
      <c r="E417" s="100" t="s">
        <v>1761</v>
      </c>
      <c r="F417" s="100" t="n">
        <v>5646</v>
      </c>
      <c r="G417" s="100" t="n">
        <v>6014</v>
      </c>
      <c r="H417" s="100" t="n">
        <v>6388</v>
      </c>
      <c r="I417" s="100" t="n">
        <v>6705</v>
      </c>
      <c r="J417" s="100" t="n">
        <v>7189</v>
      </c>
      <c r="K417" s="100" t="n">
        <v>7565</v>
      </c>
      <c r="L417" s="100" t="n">
        <v>7876</v>
      </c>
      <c r="M417" s="100"/>
      <c r="N417" s="102" t="n">
        <v>5.5</v>
      </c>
      <c r="O417" s="100" t="n">
        <v>311</v>
      </c>
      <c r="P417" s="102" t="n">
        <v>4.1</v>
      </c>
      <c r="Q417" s="100"/>
      <c r="R417" s="102" t="n">
        <v>133.6</v>
      </c>
      <c r="S417" s="102" t="n">
        <v>59</v>
      </c>
      <c r="T417" s="0"/>
      <c r="U417" s="0"/>
      <c r="V417" s="55"/>
      <c r="W417" s="55"/>
    </row>
    <row r="418" s="56" customFormat="true" ht="11.25" hidden="false" customHeight="false" outlineLevel="0" collapsed="false">
      <c r="A418" s="100"/>
      <c r="B418" s="100"/>
      <c r="C418" s="100" t="s">
        <v>1762</v>
      </c>
      <c r="D418" s="100"/>
      <c r="E418" s="100" t="s">
        <v>1763</v>
      </c>
      <c r="F418" s="100" t="n">
        <v>4085</v>
      </c>
      <c r="G418" s="100" t="n">
        <v>4225</v>
      </c>
      <c r="H418" s="100" t="n">
        <v>4323</v>
      </c>
      <c r="I418" s="100" t="n">
        <v>4431</v>
      </c>
      <c r="J418" s="100" t="n">
        <v>4621</v>
      </c>
      <c r="K418" s="100" t="n">
        <v>4801</v>
      </c>
      <c r="L418" s="100" t="n">
        <v>4987</v>
      </c>
      <c r="M418" s="100"/>
      <c r="N418" s="102" t="n">
        <v>3.4</v>
      </c>
      <c r="O418" s="100" t="n">
        <v>186</v>
      </c>
      <c r="P418" s="102" t="n">
        <v>3.9</v>
      </c>
      <c r="Q418" s="100"/>
      <c r="R418" s="102" t="n">
        <v>93.7</v>
      </c>
      <c r="S418" s="102" t="n">
        <v>53.2</v>
      </c>
      <c r="T418" s="0"/>
      <c r="U418" s="0"/>
      <c r="V418" s="55"/>
      <c r="W418" s="55"/>
    </row>
    <row r="419" s="56" customFormat="true" ht="11.25" hidden="false" customHeight="false" outlineLevel="0" collapsed="false">
      <c r="A419" s="100"/>
      <c r="B419" s="100"/>
      <c r="C419" s="100" t="s">
        <v>1764</v>
      </c>
      <c r="D419" s="100"/>
      <c r="E419" s="100" t="s">
        <v>1765</v>
      </c>
      <c r="F419" s="100" t="n">
        <v>14567</v>
      </c>
      <c r="G419" s="100" t="n">
        <v>14557</v>
      </c>
      <c r="H419" s="100" t="n">
        <v>14541</v>
      </c>
      <c r="I419" s="100" t="n">
        <v>14476</v>
      </c>
      <c r="J419" s="100" t="n">
        <v>14487</v>
      </c>
      <c r="K419" s="100" t="n">
        <v>14443</v>
      </c>
      <c r="L419" s="100" t="n">
        <v>14234</v>
      </c>
      <c r="M419" s="100"/>
      <c r="N419" s="102" t="n">
        <v>-0.4</v>
      </c>
      <c r="O419" s="100" t="n">
        <v>-209</v>
      </c>
      <c r="P419" s="102" t="n">
        <v>-1.4</v>
      </c>
      <c r="Q419" s="100"/>
      <c r="R419" s="102" t="n">
        <v>9.5</v>
      </c>
      <c r="S419" s="102" t="n">
        <v>1493.1</v>
      </c>
      <c r="T419" s="0"/>
      <c r="U419" s="0"/>
      <c r="V419" s="55"/>
      <c r="W419" s="55"/>
    </row>
    <row r="420" s="56" customFormat="true" ht="11.25" hidden="false" customHeight="false" outlineLevel="0" collapsed="false">
      <c r="A420" s="100"/>
      <c r="B420" s="100"/>
      <c r="C420" s="100" t="s">
        <v>1766</v>
      </c>
      <c r="D420" s="100"/>
      <c r="E420" s="100" t="s">
        <v>1767</v>
      </c>
      <c r="F420" s="100" t="n">
        <v>10827</v>
      </c>
      <c r="G420" s="100" t="n">
        <v>10839</v>
      </c>
      <c r="H420" s="100" t="n">
        <v>10858</v>
      </c>
      <c r="I420" s="100" t="n">
        <v>10809</v>
      </c>
      <c r="J420" s="100" t="n">
        <v>10868</v>
      </c>
      <c r="K420" s="100" t="n">
        <v>10869</v>
      </c>
      <c r="L420" s="100" t="n">
        <v>10874</v>
      </c>
      <c r="M420" s="100"/>
      <c r="N420" s="102" t="n">
        <v>0.1</v>
      </c>
      <c r="O420" s="100" t="n">
        <v>5</v>
      </c>
      <c r="P420" s="102" t="n">
        <v>0</v>
      </c>
      <c r="Q420" s="100"/>
      <c r="R420" s="102" t="n">
        <v>19.5</v>
      </c>
      <c r="S420" s="102" t="n">
        <v>558.5</v>
      </c>
      <c r="T420" s="0"/>
      <c r="U420" s="0"/>
      <c r="V420" s="55"/>
      <c r="W420" s="55"/>
    </row>
    <row r="421" s="56" customFormat="true" ht="11.25" hidden="false" customHeight="false" outlineLevel="0" collapsed="false">
      <c r="A421" s="100"/>
      <c r="B421" s="100"/>
      <c r="C421" s="100" t="s">
        <v>1768</v>
      </c>
      <c r="D421" s="100"/>
      <c r="E421" s="100" t="s">
        <v>1769</v>
      </c>
      <c r="F421" s="100" t="n">
        <v>18967</v>
      </c>
      <c r="G421" s="100" t="n">
        <v>19091</v>
      </c>
      <c r="H421" s="100" t="n">
        <v>19191</v>
      </c>
      <c r="I421" s="100" t="n">
        <v>19328</v>
      </c>
      <c r="J421" s="100" t="n">
        <v>19470</v>
      </c>
      <c r="K421" s="100" t="n">
        <v>19585</v>
      </c>
      <c r="L421" s="100" t="n">
        <v>19576</v>
      </c>
      <c r="M421" s="100"/>
      <c r="N421" s="102" t="n">
        <v>0.5</v>
      </c>
      <c r="O421" s="100" t="n">
        <v>-9</v>
      </c>
      <c r="P421" s="102" t="n">
        <v>0</v>
      </c>
      <c r="Q421" s="100"/>
      <c r="R421" s="102" t="n">
        <v>29.5</v>
      </c>
      <c r="S421" s="102" t="n">
        <v>664.5</v>
      </c>
      <c r="T421" s="0"/>
      <c r="U421" s="0"/>
      <c r="V421" s="55"/>
      <c r="W421" s="55"/>
    </row>
    <row r="422" s="56" customFormat="true" ht="11.25" hidden="false" customHeight="false" outlineLevel="0" collapsed="false">
      <c r="A422" s="100"/>
      <c r="B422" s="100"/>
      <c r="C422" s="100" t="s">
        <v>1770</v>
      </c>
      <c r="D422" s="100"/>
      <c r="E422" s="100" t="s">
        <v>1771</v>
      </c>
      <c r="F422" s="100" t="n">
        <v>23194</v>
      </c>
      <c r="G422" s="100" t="n">
        <v>24002</v>
      </c>
      <c r="H422" s="100" t="n">
        <v>24942</v>
      </c>
      <c r="I422" s="100" t="n">
        <v>25971</v>
      </c>
      <c r="J422" s="100" t="n">
        <v>27077</v>
      </c>
      <c r="K422" s="100" t="n">
        <v>27806</v>
      </c>
      <c r="L422" s="100" t="n">
        <v>28026</v>
      </c>
      <c r="M422" s="100"/>
      <c r="N422" s="102" t="n">
        <v>3.1</v>
      </c>
      <c r="O422" s="100" t="n">
        <v>220</v>
      </c>
      <c r="P422" s="102" t="n">
        <v>0.8</v>
      </c>
      <c r="Q422" s="100"/>
      <c r="R422" s="102" t="n">
        <v>29.3</v>
      </c>
      <c r="S422" s="102" t="n">
        <v>956</v>
      </c>
      <c r="T422" s="0"/>
      <c r="U422" s="0"/>
      <c r="V422" s="55"/>
      <c r="W422" s="55"/>
    </row>
    <row r="423" s="56" customFormat="true" ht="11.25" hidden="false" customHeight="false" outlineLevel="0" collapsed="false">
      <c r="A423" s="100"/>
      <c r="B423" s="100"/>
      <c r="C423" s="100" t="s">
        <v>1772</v>
      </c>
      <c r="D423" s="100"/>
      <c r="E423" s="100" t="s">
        <v>1773</v>
      </c>
      <c r="F423" s="100" t="n">
        <v>22472</v>
      </c>
      <c r="G423" s="100" t="n">
        <v>22484</v>
      </c>
      <c r="H423" s="100" t="n">
        <v>22527</v>
      </c>
      <c r="I423" s="100" t="n">
        <v>22727</v>
      </c>
      <c r="J423" s="100" t="n">
        <v>23195</v>
      </c>
      <c r="K423" s="100" t="n">
        <v>23523</v>
      </c>
      <c r="L423" s="100" t="n">
        <v>23616</v>
      </c>
      <c r="M423" s="100"/>
      <c r="N423" s="102" t="n">
        <v>1</v>
      </c>
      <c r="O423" s="100" t="n">
        <v>93</v>
      </c>
      <c r="P423" s="102" t="n">
        <v>0.4</v>
      </c>
      <c r="Q423" s="100"/>
      <c r="R423" s="102" t="n">
        <v>28.8</v>
      </c>
      <c r="S423" s="102" t="n">
        <v>820.9</v>
      </c>
      <c r="T423" s="0"/>
      <c r="U423" s="0"/>
      <c r="V423" s="55"/>
      <c r="W423" s="55"/>
    </row>
    <row r="424" s="56" customFormat="true" ht="11.25" hidden="false" customHeight="false" outlineLevel="0" collapsed="false">
      <c r="A424" s="100"/>
      <c r="B424" s="100"/>
      <c r="C424" s="100"/>
      <c r="D424" s="100"/>
      <c r="E424" s="100" t="s">
        <v>1774</v>
      </c>
      <c r="F424" s="100" t="n">
        <v>109449</v>
      </c>
      <c r="G424" s="100" t="n">
        <v>111447</v>
      </c>
      <c r="H424" s="100" t="n">
        <v>113699</v>
      </c>
      <c r="I424" s="100" t="n">
        <v>116120</v>
      </c>
      <c r="J424" s="100" t="n">
        <v>119322</v>
      </c>
      <c r="K424" s="100" t="n">
        <v>121894</v>
      </c>
      <c r="L424" s="100" t="n">
        <v>123406</v>
      </c>
      <c r="M424" s="100"/>
      <c r="N424" s="102" t="n">
        <v>2.1</v>
      </c>
      <c r="O424" s="100" t="n">
        <v>1512</v>
      </c>
      <c r="P424" s="102" t="n">
        <v>1.2</v>
      </c>
      <c r="Q424" s="100"/>
      <c r="R424" s="102" t="n">
        <v>553.7</v>
      </c>
      <c r="S424" s="102" t="n">
        <v>222.9</v>
      </c>
      <c r="T424" s="0"/>
      <c r="U424" s="0"/>
      <c r="V424" s="55"/>
      <c r="W424" s="55"/>
    </row>
    <row r="425" s="56" customFormat="true" ht="11.25" hidden="false" customHeight="false" outlineLevel="0" collapsed="false">
      <c r="A425" s="100"/>
      <c r="B425" s="100"/>
      <c r="C425" s="100"/>
      <c r="D425" s="100"/>
      <c r="E425" s="100"/>
      <c r="F425" s="100"/>
      <c r="G425" s="100"/>
      <c r="H425" s="100"/>
      <c r="I425" s="100"/>
      <c r="J425" s="100"/>
      <c r="K425" s="100"/>
      <c r="L425" s="100"/>
      <c r="M425" s="100"/>
      <c r="N425" s="102"/>
      <c r="O425" s="100"/>
      <c r="P425" s="102"/>
      <c r="Q425" s="100"/>
      <c r="R425" s="102"/>
      <c r="S425" s="102"/>
      <c r="T425" s="0"/>
      <c r="U425" s="0"/>
      <c r="V425" s="55"/>
      <c r="W425" s="55"/>
    </row>
    <row r="426" s="56" customFormat="true" ht="11.25" hidden="false" customHeight="false" outlineLevel="0" collapsed="false">
      <c r="A426" s="100"/>
      <c r="B426" s="100" t="s">
        <v>42</v>
      </c>
      <c r="C426" s="100"/>
      <c r="D426" s="100" t="s">
        <v>1775</v>
      </c>
      <c r="E426" s="100"/>
      <c r="F426" s="100"/>
      <c r="G426" s="100"/>
      <c r="H426" s="100"/>
      <c r="I426" s="100"/>
      <c r="J426" s="100"/>
      <c r="K426" s="100"/>
      <c r="L426" s="100"/>
      <c r="M426" s="100"/>
      <c r="N426" s="102"/>
      <c r="O426" s="100"/>
      <c r="P426" s="102"/>
      <c r="Q426" s="100"/>
      <c r="R426" s="102"/>
      <c r="S426" s="102"/>
      <c r="T426" s="0"/>
      <c r="U426" s="0"/>
      <c r="V426" s="55"/>
      <c r="W426" s="55"/>
    </row>
    <row r="427" s="56" customFormat="true" ht="11.25" hidden="false" customHeight="false" outlineLevel="0" collapsed="false">
      <c r="A427" s="100"/>
      <c r="B427" s="100"/>
      <c r="C427" s="100" t="s">
        <v>1776</v>
      </c>
      <c r="D427" s="100"/>
      <c r="E427" s="100" t="s">
        <v>1777</v>
      </c>
      <c r="F427" s="100" t="n">
        <v>1844</v>
      </c>
      <c r="G427" s="100" t="n">
        <v>1892</v>
      </c>
      <c r="H427" s="100" t="n">
        <v>1918</v>
      </c>
      <c r="I427" s="100" t="n">
        <v>1936</v>
      </c>
      <c r="J427" s="100" t="n">
        <v>1994</v>
      </c>
      <c r="K427" s="100" t="n">
        <v>2027</v>
      </c>
      <c r="L427" s="100" t="n">
        <v>2108</v>
      </c>
      <c r="M427" s="100"/>
      <c r="N427" s="102" t="n">
        <v>2.2</v>
      </c>
      <c r="O427" s="100" t="n">
        <v>81</v>
      </c>
      <c r="P427" s="102" t="n">
        <v>4</v>
      </c>
      <c r="Q427" s="100"/>
      <c r="R427" s="102" t="n">
        <v>550.7</v>
      </c>
      <c r="S427" s="102" t="n">
        <v>3.8</v>
      </c>
      <c r="T427" s="0"/>
      <c r="U427" s="0"/>
      <c r="V427" s="55"/>
      <c r="W427" s="55"/>
    </row>
    <row r="428" s="56" customFormat="true" ht="11.25" hidden="false" customHeight="false" outlineLevel="0" collapsed="false">
      <c r="A428" s="100"/>
      <c r="B428" s="100"/>
      <c r="C428" s="100" t="s">
        <v>440</v>
      </c>
      <c r="D428" s="100"/>
      <c r="E428" s="100" t="s">
        <v>1778</v>
      </c>
      <c r="F428" s="100" t="n">
        <v>6046</v>
      </c>
      <c r="G428" s="100" t="n">
        <v>6050</v>
      </c>
      <c r="H428" s="100" t="n">
        <v>6056</v>
      </c>
      <c r="I428" s="100" t="n">
        <v>6111</v>
      </c>
      <c r="J428" s="100" t="n">
        <v>6155</v>
      </c>
      <c r="K428" s="100" t="n">
        <v>6290</v>
      </c>
      <c r="L428" s="100" t="n">
        <v>6359</v>
      </c>
      <c r="M428" s="100"/>
      <c r="N428" s="102" t="n">
        <v>1</v>
      </c>
      <c r="O428" s="100" t="n">
        <v>69</v>
      </c>
      <c r="P428" s="102" t="n">
        <v>1.1</v>
      </c>
      <c r="Q428" s="100"/>
      <c r="R428" s="102" t="n">
        <v>8700.4</v>
      </c>
      <c r="S428" s="102" t="n">
        <v>0.7</v>
      </c>
      <c r="T428" s="0"/>
      <c r="U428" s="0"/>
      <c r="V428" s="55"/>
      <c r="W428" s="55"/>
    </row>
    <row r="429" s="56" customFormat="true" ht="11.25" hidden="false" customHeight="false" outlineLevel="0" collapsed="false">
      <c r="A429" s="100"/>
      <c r="B429" s="100"/>
      <c r="C429" s="100" t="s">
        <v>1779</v>
      </c>
      <c r="D429" s="100"/>
      <c r="E429" s="100" t="s">
        <v>1780</v>
      </c>
      <c r="F429" s="100" t="n">
        <v>2449</v>
      </c>
      <c r="G429" s="100" t="n">
        <v>2512</v>
      </c>
      <c r="H429" s="100" t="n">
        <v>2561</v>
      </c>
      <c r="I429" s="100" t="n">
        <v>2602</v>
      </c>
      <c r="J429" s="100" t="n">
        <v>2657</v>
      </c>
      <c r="K429" s="100" t="n">
        <v>2749</v>
      </c>
      <c r="L429" s="100" t="n">
        <v>2813</v>
      </c>
      <c r="M429" s="100"/>
      <c r="N429" s="102" t="n">
        <v>2.3</v>
      </c>
      <c r="O429" s="100" t="n">
        <v>64</v>
      </c>
      <c r="P429" s="102" t="n">
        <v>2.3</v>
      </c>
      <c r="Q429" s="100"/>
      <c r="R429" s="102" t="n">
        <v>867.5</v>
      </c>
      <c r="S429" s="102" t="n">
        <v>3.2</v>
      </c>
      <c r="T429" s="0"/>
      <c r="U429" s="0"/>
      <c r="V429" s="55"/>
      <c r="W429" s="55"/>
    </row>
    <row r="430" s="56" customFormat="true" ht="11.25" hidden="false" customHeight="false" outlineLevel="0" collapsed="false">
      <c r="A430" s="100"/>
      <c r="B430" s="100"/>
      <c r="C430" s="100" t="s">
        <v>1781</v>
      </c>
      <c r="D430" s="100"/>
      <c r="E430" s="100" t="s">
        <v>1782</v>
      </c>
      <c r="F430" s="100" t="n">
        <v>3809</v>
      </c>
      <c r="G430" s="100" t="n">
        <v>3855</v>
      </c>
      <c r="H430" s="100" t="n">
        <v>3885</v>
      </c>
      <c r="I430" s="100" t="n">
        <v>3941</v>
      </c>
      <c r="J430" s="100" t="n">
        <v>4028</v>
      </c>
      <c r="K430" s="100" t="n">
        <v>4136</v>
      </c>
      <c r="L430" s="100" t="n">
        <v>4131</v>
      </c>
      <c r="M430" s="100"/>
      <c r="N430" s="102" t="n">
        <v>1.4</v>
      </c>
      <c r="O430" s="100" t="n">
        <v>-5</v>
      </c>
      <c r="P430" s="102" t="n">
        <v>-0.1</v>
      </c>
      <c r="Q430" s="100"/>
      <c r="R430" s="102" t="n">
        <v>1507.8</v>
      </c>
      <c r="S430" s="102" t="n">
        <v>2.7</v>
      </c>
      <c r="T430" s="0"/>
      <c r="U430" s="0"/>
      <c r="V430" s="55"/>
      <c r="W430" s="55"/>
    </row>
    <row r="431" s="56" customFormat="true" ht="11.25" hidden="false" customHeight="false" outlineLevel="0" collapsed="false">
      <c r="A431" s="100"/>
      <c r="B431" s="100"/>
      <c r="C431" s="100" t="s">
        <v>1783</v>
      </c>
      <c r="D431" s="100"/>
      <c r="E431" s="100" t="s">
        <v>1784</v>
      </c>
      <c r="F431" s="100" t="n">
        <v>10113</v>
      </c>
      <c r="G431" s="100" t="n">
        <v>10122</v>
      </c>
      <c r="H431" s="100" t="n">
        <v>10049</v>
      </c>
      <c r="I431" s="100" t="n">
        <v>10105</v>
      </c>
      <c r="J431" s="100" t="n">
        <v>10273</v>
      </c>
      <c r="K431" s="100" t="n">
        <v>10384</v>
      </c>
      <c r="L431" s="100" t="n">
        <v>10402</v>
      </c>
      <c r="M431" s="100"/>
      <c r="N431" s="102" t="n">
        <v>0.5</v>
      </c>
      <c r="O431" s="100" t="n">
        <v>18</v>
      </c>
      <c r="P431" s="102" t="n">
        <v>0.2</v>
      </c>
      <c r="Q431" s="100"/>
      <c r="R431" s="102" t="n">
        <v>47.9</v>
      </c>
      <c r="S431" s="102" t="n">
        <v>217.4</v>
      </c>
      <c r="T431" s="0"/>
      <c r="U431" s="0"/>
      <c r="V431" s="55"/>
      <c r="W431" s="55"/>
    </row>
    <row r="432" s="56" customFormat="true" ht="11.25" hidden="false" customHeight="false" outlineLevel="0" collapsed="false">
      <c r="A432" s="100"/>
      <c r="B432" s="100"/>
      <c r="C432" s="100" t="s">
        <v>1785</v>
      </c>
      <c r="D432" s="100"/>
      <c r="E432" s="100" t="s">
        <v>1786</v>
      </c>
      <c r="F432" s="100" t="n">
        <v>4793</v>
      </c>
      <c r="G432" s="100" t="n">
        <v>4880</v>
      </c>
      <c r="H432" s="100" t="n">
        <v>4932</v>
      </c>
      <c r="I432" s="100" t="n">
        <v>4994</v>
      </c>
      <c r="J432" s="100" t="n">
        <v>5006</v>
      </c>
      <c r="K432" s="100" t="n">
        <v>5019</v>
      </c>
      <c r="L432" s="100" t="n">
        <v>5014</v>
      </c>
      <c r="M432" s="100"/>
      <c r="N432" s="102" t="n">
        <v>0.5</v>
      </c>
      <c r="O432" s="100" t="n">
        <v>-5</v>
      </c>
      <c r="P432" s="102" t="n">
        <v>-0.1</v>
      </c>
      <c r="Q432" s="100"/>
      <c r="R432" s="102" t="n">
        <v>14.6</v>
      </c>
      <c r="S432" s="102" t="n">
        <v>342.9</v>
      </c>
      <c r="T432" s="0"/>
      <c r="U432" s="0"/>
      <c r="V432" s="55"/>
      <c r="W432" s="55"/>
    </row>
    <row r="433" s="56" customFormat="true" ht="11.25" hidden="false" customHeight="false" outlineLevel="0" collapsed="false">
      <c r="A433" s="100"/>
      <c r="B433" s="100"/>
      <c r="C433" s="100" t="s">
        <v>1787</v>
      </c>
      <c r="D433" s="100"/>
      <c r="E433" s="100" t="s">
        <v>1788</v>
      </c>
      <c r="F433" s="100" t="n">
        <v>2667</v>
      </c>
      <c r="G433" s="100" t="n">
        <v>2661</v>
      </c>
      <c r="H433" s="100" t="n">
        <v>2700</v>
      </c>
      <c r="I433" s="100" t="n">
        <v>2636</v>
      </c>
      <c r="J433" s="100" t="n">
        <v>2645</v>
      </c>
      <c r="K433" s="100" t="n">
        <v>2673</v>
      </c>
      <c r="L433" s="100" t="n">
        <v>2670</v>
      </c>
      <c r="M433" s="100"/>
      <c r="N433" s="102" t="n">
        <v>0.1</v>
      </c>
      <c r="O433" s="100" t="n">
        <v>-3</v>
      </c>
      <c r="P433" s="102" t="n">
        <v>-0.1</v>
      </c>
      <c r="Q433" s="100"/>
      <c r="R433" s="102" t="n">
        <v>5876.8</v>
      </c>
      <c r="S433" s="102" t="n">
        <v>0.5</v>
      </c>
      <c r="T433" s="0"/>
      <c r="U433" s="0"/>
      <c r="V433" s="55"/>
      <c r="W433" s="55"/>
    </row>
    <row r="434" s="56" customFormat="true" ht="11.25" hidden="false" customHeight="false" outlineLevel="0" collapsed="false">
      <c r="A434" s="100"/>
      <c r="B434" s="100"/>
      <c r="C434" s="100" t="s">
        <v>1789</v>
      </c>
      <c r="D434" s="100"/>
      <c r="E434" s="100" t="s">
        <v>1790</v>
      </c>
      <c r="F434" s="100" t="n">
        <v>7273</v>
      </c>
      <c r="G434" s="100" t="n">
        <v>7275</v>
      </c>
      <c r="H434" s="100" t="n">
        <v>7268</v>
      </c>
      <c r="I434" s="100" t="n">
        <v>7325</v>
      </c>
      <c r="J434" s="100" t="n">
        <v>7377</v>
      </c>
      <c r="K434" s="100" t="n">
        <v>7386</v>
      </c>
      <c r="L434" s="100" t="n">
        <v>7358</v>
      </c>
      <c r="M434" s="100"/>
      <c r="N434" s="102" t="n">
        <v>0.2</v>
      </c>
      <c r="O434" s="100" t="n">
        <v>-28</v>
      </c>
      <c r="P434" s="102" t="n">
        <v>-0.4</v>
      </c>
      <c r="Q434" s="100"/>
      <c r="R434" s="102" t="n">
        <v>1776.4</v>
      </c>
      <c r="S434" s="102" t="n">
        <v>4.1</v>
      </c>
      <c r="T434" s="0"/>
      <c r="U434" s="0"/>
      <c r="V434" s="55"/>
      <c r="W434" s="55"/>
    </row>
    <row r="435" s="56" customFormat="true" ht="11.25" hidden="false" customHeight="false" outlineLevel="0" collapsed="false">
      <c r="A435" s="100"/>
      <c r="B435" s="100"/>
      <c r="C435" s="100" t="s">
        <v>1791</v>
      </c>
      <c r="D435" s="100"/>
      <c r="E435" s="100" t="s">
        <v>1792</v>
      </c>
      <c r="F435" s="100" t="n">
        <v>3480</v>
      </c>
      <c r="G435" s="100" t="n">
        <v>3403</v>
      </c>
      <c r="H435" s="100" t="n">
        <v>3225</v>
      </c>
      <c r="I435" s="100" t="n">
        <v>3201</v>
      </c>
      <c r="J435" s="100" t="n">
        <v>3219</v>
      </c>
      <c r="K435" s="100" t="n">
        <v>3266</v>
      </c>
      <c r="L435" s="100" t="n">
        <v>3280</v>
      </c>
      <c r="M435" s="100"/>
      <c r="N435" s="102" t="n">
        <v>-0.7</v>
      </c>
      <c r="O435" s="100" t="n">
        <v>14</v>
      </c>
      <c r="P435" s="102" t="n">
        <v>0.4</v>
      </c>
      <c r="Q435" s="100"/>
      <c r="R435" s="102" t="n">
        <v>4520.8</v>
      </c>
      <c r="S435" s="102" t="n">
        <v>0.7</v>
      </c>
      <c r="T435" s="0"/>
      <c r="U435" s="0"/>
      <c r="V435" s="55"/>
      <c r="W435" s="55"/>
    </row>
    <row r="436" s="56" customFormat="true" ht="11.25" hidden="false" customHeight="false" outlineLevel="0" collapsed="false">
      <c r="A436" s="100"/>
      <c r="B436" s="100"/>
      <c r="C436" s="100" t="s">
        <v>531</v>
      </c>
      <c r="D436" s="100"/>
      <c r="E436" s="100" t="s">
        <v>1793</v>
      </c>
      <c r="F436" s="100" t="n">
        <v>2720</v>
      </c>
      <c r="G436" s="100" t="n">
        <v>2756</v>
      </c>
      <c r="H436" s="100" t="n">
        <v>2747</v>
      </c>
      <c r="I436" s="100" t="n">
        <v>2760</v>
      </c>
      <c r="J436" s="100" t="n">
        <v>2775</v>
      </c>
      <c r="K436" s="100" t="n">
        <v>2846</v>
      </c>
      <c r="L436" s="100" t="n">
        <v>2866</v>
      </c>
      <c r="M436" s="100"/>
      <c r="N436" s="102" t="n">
        <v>0.8</v>
      </c>
      <c r="O436" s="100" t="n">
        <v>20</v>
      </c>
      <c r="P436" s="102" t="n">
        <v>0.7</v>
      </c>
      <c r="Q436" s="100"/>
      <c r="R436" s="102" t="n">
        <v>6075.8</v>
      </c>
      <c r="S436" s="102" t="n">
        <v>0.5</v>
      </c>
      <c r="T436" s="0"/>
      <c r="U436" s="0"/>
      <c r="V436" s="55"/>
      <c r="W436" s="55"/>
    </row>
    <row r="437" s="56" customFormat="true" ht="11.25" hidden="false" customHeight="false" outlineLevel="0" collapsed="false">
      <c r="A437" s="100"/>
      <c r="B437" s="100"/>
      <c r="C437" s="100" t="s">
        <v>1794</v>
      </c>
      <c r="D437" s="100"/>
      <c r="E437" s="100" t="s">
        <v>1795</v>
      </c>
      <c r="F437" s="100" t="n">
        <v>4656</v>
      </c>
      <c r="G437" s="100" t="n">
        <v>4748</v>
      </c>
      <c r="H437" s="100" t="n">
        <v>4816</v>
      </c>
      <c r="I437" s="100" t="n">
        <v>4913</v>
      </c>
      <c r="J437" s="100" t="n">
        <v>5002</v>
      </c>
      <c r="K437" s="100" t="n">
        <v>5069</v>
      </c>
      <c r="L437" s="100" t="n">
        <v>5063</v>
      </c>
      <c r="M437" s="100"/>
      <c r="N437" s="102" t="n">
        <v>1.3</v>
      </c>
      <c r="O437" s="100" t="n">
        <v>-6</v>
      </c>
      <c r="P437" s="102" t="n">
        <v>-0.1</v>
      </c>
      <c r="Q437" s="100"/>
      <c r="R437" s="102" t="n">
        <v>1089.6</v>
      </c>
      <c r="S437" s="102" t="n">
        <v>4.6</v>
      </c>
      <c r="T437" s="0"/>
      <c r="U437" s="0"/>
      <c r="V437" s="55"/>
      <c r="W437" s="55"/>
    </row>
    <row r="438" s="56" customFormat="true" ht="11.25" hidden="false" customHeight="false" outlineLevel="0" collapsed="false">
      <c r="A438" s="100"/>
      <c r="B438" s="100"/>
      <c r="C438" s="100" t="s">
        <v>1796</v>
      </c>
      <c r="D438" s="100"/>
      <c r="E438" s="100" t="s">
        <v>1797</v>
      </c>
      <c r="F438" s="100" t="n">
        <v>4633</v>
      </c>
      <c r="G438" s="100" t="n">
        <v>4590</v>
      </c>
      <c r="H438" s="100" t="n">
        <v>4593</v>
      </c>
      <c r="I438" s="100" t="n">
        <v>4612</v>
      </c>
      <c r="J438" s="100" t="n">
        <v>4650</v>
      </c>
      <c r="K438" s="100" t="n">
        <v>4749</v>
      </c>
      <c r="L438" s="100" t="n">
        <v>4753</v>
      </c>
      <c r="M438" s="100"/>
      <c r="N438" s="102" t="n">
        <v>0.7</v>
      </c>
      <c r="O438" s="100" t="n">
        <v>4</v>
      </c>
      <c r="P438" s="102" t="n">
        <v>0.1</v>
      </c>
      <c r="Q438" s="100"/>
      <c r="R438" s="102" t="n">
        <v>2107.1</v>
      </c>
      <c r="S438" s="102" t="n">
        <v>2.3</v>
      </c>
      <c r="T438" s="0"/>
      <c r="U438" s="0"/>
      <c r="V438" s="55"/>
      <c r="W438" s="55"/>
    </row>
    <row r="439" s="56" customFormat="true" ht="11.25" hidden="false" customHeight="false" outlineLevel="0" collapsed="false">
      <c r="A439" s="100"/>
      <c r="B439" s="100"/>
      <c r="C439" s="100" t="s">
        <v>1798</v>
      </c>
      <c r="D439" s="100"/>
      <c r="E439" s="100" t="s">
        <v>1799</v>
      </c>
      <c r="F439" s="100" t="n">
        <v>10383</v>
      </c>
      <c r="G439" s="100" t="n">
        <v>10544</v>
      </c>
      <c r="H439" s="100" t="n">
        <v>10651</v>
      </c>
      <c r="I439" s="100" t="n">
        <v>10651</v>
      </c>
      <c r="J439" s="100" t="n">
        <v>10629</v>
      </c>
      <c r="K439" s="100" t="n">
        <v>10745</v>
      </c>
      <c r="L439" s="100" t="n">
        <v>10904</v>
      </c>
      <c r="M439" s="100"/>
      <c r="N439" s="102" t="n">
        <v>0.7</v>
      </c>
      <c r="O439" s="100" t="n">
        <v>159</v>
      </c>
      <c r="P439" s="102" t="n">
        <v>1.5</v>
      </c>
      <c r="Q439" s="100"/>
      <c r="R439" s="102" t="n">
        <v>2697.6</v>
      </c>
      <c r="S439" s="102" t="n">
        <v>4</v>
      </c>
      <c r="T439" s="0"/>
      <c r="U439" s="0"/>
      <c r="V439" s="55"/>
      <c r="W439" s="55"/>
    </row>
    <row r="440" s="56" customFormat="true" ht="11.25" hidden="false" customHeight="false" outlineLevel="0" collapsed="false">
      <c r="A440" s="100"/>
      <c r="B440" s="100"/>
      <c r="C440" s="100" t="s">
        <v>174</v>
      </c>
      <c r="D440" s="100"/>
      <c r="E440" s="100" t="s">
        <v>1800</v>
      </c>
      <c r="F440" s="100" t="n">
        <v>3865</v>
      </c>
      <c r="G440" s="100" t="n">
        <v>3911</v>
      </c>
      <c r="H440" s="100" t="n">
        <v>3985</v>
      </c>
      <c r="I440" s="100" t="n">
        <v>3935</v>
      </c>
      <c r="J440" s="100" t="n">
        <v>3937</v>
      </c>
      <c r="K440" s="100" t="n">
        <v>3906</v>
      </c>
      <c r="L440" s="100" t="n">
        <v>3887</v>
      </c>
      <c r="M440" s="100"/>
      <c r="N440" s="102" t="n">
        <v>-0.1</v>
      </c>
      <c r="O440" s="100" t="n">
        <v>-19</v>
      </c>
      <c r="P440" s="102" t="n">
        <v>-0.5</v>
      </c>
      <c r="Q440" s="100"/>
      <c r="R440" s="102" t="n">
        <v>11682.3</v>
      </c>
      <c r="S440" s="102" t="n">
        <v>0.3</v>
      </c>
      <c r="T440" s="0"/>
      <c r="U440" s="0"/>
      <c r="V440" s="55"/>
      <c r="W440" s="55"/>
    </row>
    <row r="441" s="56" customFormat="true" ht="11.25" hidden="false" customHeight="false" outlineLevel="0" collapsed="false">
      <c r="A441" s="100"/>
      <c r="B441" s="100"/>
      <c r="C441" s="100" t="s">
        <v>1801</v>
      </c>
      <c r="D441" s="100"/>
      <c r="E441" s="100" t="s">
        <v>1802</v>
      </c>
      <c r="F441" s="100" t="n">
        <v>2664</v>
      </c>
      <c r="G441" s="100" t="n">
        <v>2616</v>
      </c>
      <c r="H441" s="100" t="n">
        <v>2609</v>
      </c>
      <c r="I441" s="100" t="n">
        <v>2538</v>
      </c>
      <c r="J441" s="100" t="n">
        <v>2526</v>
      </c>
      <c r="K441" s="100" t="n">
        <v>2526</v>
      </c>
      <c r="L441" s="100" t="n">
        <v>2461</v>
      </c>
      <c r="M441" s="100"/>
      <c r="N441" s="102" t="n">
        <v>-1.2</v>
      </c>
      <c r="O441" s="100" t="n">
        <v>-65</v>
      </c>
      <c r="P441" s="102" t="n">
        <v>-2.6</v>
      </c>
      <c r="Q441" s="100"/>
      <c r="R441" s="102" t="n">
        <v>18644.5</v>
      </c>
      <c r="S441" s="102" t="n">
        <v>0.1</v>
      </c>
      <c r="T441" s="0"/>
      <c r="U441" s="0"/>
      <c r="V441" s="55"/>
      <c r="W441" s="55"/>
    </row>
    <row r="442" s="56" customFormat="true" ht="11.25" hidden="false" customHeight="false" outlineLevel="0" collapsed="false">
      <c r="A442" s="100"/>
      <c r="B442" s="100"/>
      <c r="C442" s="100" t="s">
        <v>1803</v>
      </c>
      <c r="D442" s="100"/>
      <c r="E442" s="100" t="s">
        <v>1804</v>
      </c>
      <c r="F442" s="100" t="n">
        <v>2959</v>
      </c>
      <c r="G442" s="100" t="n">
        <v>2991</v>
      </c>
      <c r="H442" s="100" t="n">
        <v>2991</v>
      </c>
      <c r="I442" s="100" t="n">
        <v>2984</v>
      </c>
      <c r="J442" s="100" t="n">
        <v>2996</v>
      </c>
      <c r="K442" s="100" t="n">
        <v>3046</v>
      </c>
      <c r="L442" s="100" t="n">
        <v>3098</v>
      </c>
      <c r="M442" s="100"/>
      <c r="N442" s="102" t="n">
        <v>0.7</v>
      </c>
      <c r="O442" s="100" t="n">
        <v>52</v>
      </c>
      <c r="P442" s="102" t="n">
        <v>1.7</v>
      </c>
      <c r="Q442" s="100"/>
      <c r="R442" s="102" t="n">
        <v>13400.8</v>
      </c>
      <c r="S442" s="102" t="n">
        <v>0.2</v>
      </c>
      <c r="T442" s="0"/>
      <c r="U442" s="0"/>
      <c r="V442" s="55"/>
      <c r="W442" s="55"/>
    </row>
    <row r="443" s="56" customFormat="true" ht="11.25" hidden="false" customHeight="false" outlineLevel="0" collapsed="false">
      <c r="A443" s="100"/>
      <c r="B443" s="100"/>
      <c r="C443" s="100" t="s">
        <v>1805</v>
      </c>
      <c r="D443" s="100"/>
      <c r="E443" s="100" t="s">
        <v>1806</v>
      </c>
      <c r="F443" s="100" t="n">
        <v>5259</v>
      </c>
      <c r="G443" s="100" t="n">
        <v>5284</v>
      </c>
      <c r="H443" s="100" t="n">
        <v>5299</v>
      </c>
      <c r="I443" s="100" t="n">
        <v>5339</v>
      </c>
      <c r="J443" s="100" t="n">
        <v>5401</v>
      </c>
      <c r="K443" s="100" t="n">
        <v>5535</v>
      </c>
      <c r="L443" s="100" t="n">
        <v>5597</v>
      </c>
      <c r="M443" s="100"/>
      <c r="N443" s="102" t="n">
        <v>1.2</v>
      </c>
      <c r="O443" s="100" t="n">
        <v>62</v>
      </c>
      <c r="P443" s="102" t="n">
        <v>1.1</v>
      </c>
      <c r="Q443" s="100"/>
      <c r="R443" s="102" t="n">
        <v>5709.7</v>
      </c>
      <c r="S443" s="102" t="n">
        <v>1</v>
      </c>
      <c r="T443" s="0"/>
      <c r="U443" s="0"/>
      <c r="V443" s="55"/>
      <c r="W443" s="55"/>
    </row>
    <row r="444" s="56" customFormat="true" ht="11.25" hidden="false" customHeight="false" outlineLevel="0" collapsed="false">
      <c r="A444" s="100"/>
      <c r="B444" s="100"/>
      <c r="C444" s="100" t="s">
        <v>1807</v>
      </c>
      <c r="D444" s="100"/>
      <c r="E444" s="100" t="s">
        <v>1808</v>
      </c>
      <c r="F444" s="100" t="n">
        <v>11332</v>
      </c>
      <c r="G444" s="100" t="n">
        <v>11351</v>
      </c>
      <c r="H444" s="100" t="n">
        <v>11381</v>
      </c>
      <c r="I444" s="100" t="n">
        <v>11507</v>
      </c>
      <c r="J444" s="100" t="n">
        <v>11766</v>
      </c>
      <c r="K444" s="100" t="n">
        <v>11918</v>
      </c>
      <c r="L444" s="100" t="n">
        <v>11956</v>
      </c>
      <c r="M444" s="100"/>
      <c r="N444" s="102" t="n">
        <v>1</v>
      </c>
      <c r="O444" s="100" t="n">
        <v>38</v>
      </c>
      <c r="P444" s="102" t="n">
        <v>0.3</v>
      </c>
      <c r="Q444" s="100"/>
      <c r="R444" s="102" t="n">
        <v>25.1</v>
      </c>
      <c r="S444" s="102" t="n">
        <v>476.8</v>
      </c>
      <c r="T444" s="0"/>
      <c r="U444" s="0"/>
      <c r="V444" s="55"/>
      <c r="W444" s="55"/>
    </row>
    <row r="445" s="56" customFormat="true" ht="11.25" hidden="false" customHeight="false" outlineLevel="0" collapsed="false">
      <c r="A445" s="100"/>
      <c r="B445" s="100"/>
      <c r="C445" s="100" t="s">
        <v>1809</v>
      </c>
      <c r="D445" s="100"/>
      <c r="E445" s="100" t="s">
        <v>1810</v>
      </c>
      <c r="F445" s="100" t="n">
        <v>4249</v>
      </c>
      <c r="G445" s="100" t="n">
        <v>4325</v>
      </c>
      <c r="H445" s="100" t="n">
        <v>4364</v>
      </c>
      <c r="I445" s="100" t="n">
        <v>4356</v>
      </c>
      <c r="J445" s="100" t="n">
        <v>4386</v>
      </c>
      <c r="K445" s="100" t="n">
        <v>4503</v>
      </c>
      <c r="L445" s="100" t="n">
        <v>4532</v>
      </c>
      <c r="M445" s="100"/>
      <c r="N445" s="102" t="n">
        <v>0.9</v>
      </c>
      <c r="O445" s="100" t="n">
        <v>29</v>
      </c>
      <c r="P445" s="102" t="n">
        <v>0.6</v>
      </c>
      <c r="Q445" s="100"/>
      <c r="R445" s="102" t="n">
        <v>1728.3</v>
      </c>
      <c r="S445" s="102" t="n">
        <v>2.6</v>
      </c>
      <c r="T445" s="0"/>
      <c r="U445" s="0"/>
      <c r="V445" s="55"/>
      <c r="W445" s="55"/>
    </row>
    <row r="446" s="56" customFormat="true" ht="11.25" hidden="false" customHeight="false" outlineLevel="0" collapsed="false">
      <c r="A446" s="100"/>
      <c r="B446" s="100"/>
      <c r="C446" s="100" t="s">
        <v>1811</v>
      </c>
      <c r="D446" s="100"/>
      <c r="E446" s="100" t="s">
        <v>1812</v>
      </c>
      <c r="F446" s="100" t="n">
        <v>2495</v>
      </c>
      <c r="G446" s="100" t="n">
        <v>2538</v>
      </c>
      <c r="H446" s="100" t="n">
        <v>2548</v>
      </c>
      <c r="I446" s="100" t="n">
        <v>2548</v>
      </c>
      <c r="J446" s="100" t="n">
        <v>2602</v>
      </c>
      <c r="K446" s="100" t="n">
        <v>2621</v>
      </c>
      <c r="L446" s="100" t="n">
        <v>2658</v>
      </c>
      <c r="M446" s="100"/>
      <c r="N446" s="102" t="n">
        <v>0.9</v>
      </c>
      <c r="O446" s="100" t="n">
        <v>37</v>
      </c>
      <c r="P446" s="102" t="n">
        <v>1.4</v>
      </c>
      <c r="Q446" s="100"/>
      <c r="R446" s="102" t="n">
        <v>694.6</v>
      </c>
      <c r="S446" s="102" t="n">
        <v>3.8</v>
      </c>
      <c r="T446" s="0"/>
      <c r="U446" s="0"/>
      <c r="V446" s="55"/>
      <c r="W446" s="55"/>
    </row>
    <row r="447" s="56" customFormat="true" ht="11.25" hidden="false" customHeight="false" outlineLevel="0" collapsed="false">
      <c r="A447" s="100"/>
      <c r="B447" s="100"/>
      <c r="C447" s="100" t="s">
        <v>1813</v>
      </c>
      <c r="D447" s="100"/>
      <c r="E447" s="100" t="s">
        <v>1814</v>
      </c>
      <c r="F447" s="100" t="n">
        <v>3213</v>
      </c>
      <c r="G447" s="100" t="n">
        <v>3313</v>
      </c>
      <c r="H447" s="100" t="n">
        <v>3412</v>
      </c>
      <c r="I447" s="100" t="n">
        <v>3516</v>
      </c>
      <c r="J447" s="100" t="n">
        <v>3614</v>
      </c>
      <c r="K447" s="100" t="n">
        <v>3786</v>
      </c>
      <c r="L447" s="100" t="n">
        <v>3938</v>
      </c>
      <c r="M447" s="100"/>
      <c r="N447" s="102" t="n">
        <v>3.5</v>
      </c>
      <c r="O447" s="100" t="n">
        <v>152</v>
      </c>
      <c r="P447" s="102" t="n">
        <v>4</v>
      </c>
      <c r="Q447" s="100"/>
      <c r="R447" s="102" t="n">
        <v>1974.4</v>
      </c>
      <c r="S447" s="102" t="n">
        <v>2</v>
      </c>
      <c r="T447" s="0"/>
      <c r="U447" s="0"/>
      <c r="V447" s="55"/>
      <c r="W447" s="55"/>
    </row>
    <row r="448" s="56" customFormat="true" ht="11.25" hidden="false" customHeight="false" outlineLevel="0" collapsed="false">
      <c r="A448" s="100"/>
      <c r="B448" s="100"/>
      <c r="C448" s="100"/>
      <c r="D448" s="100"/>
      <c r="E448" s="100" t="s">
        <v>1815</v>
      </c>
      <c r="F448" s="100" t="n">
        <v>100902</v>
      </c>
      <c r="G448" s="100" t="n">
        <v>101617</v>
      </c>
      <c r="H448" s="100" t="n">
        <v>101990</v>
      </c>
      <c r="I448" s="100" t="n">
        <v>102510</v>
      </c>
      <c r="J448" s="100" t="n">
        <v>103638</v>
      </c>
      <c r="K448" s="100" t="n">
        <v>105180</v>
      </c>
      <c r="L448" s="100" t="n">
        <v>105848</v>
      </c>
      <c r="M448" s="100"/>
      <c r="N448" s="102" t="n">
        <v>0.8</v>
      </c>
      <c r="O448" s="100" t="n">
        <v>668</v>
      </c>
      <c r="P448" s="102" t="n">
        <v>0.6</v>
      </c>
      <c r="Q448" s="100"/>
      <c r="R448" s="102" t="n">
        <v>89692.4</v>
      </c>
      <c r="S448" s="102" t="n">
        <v>1.2</v>
      </c>
      <c r="T448" s="0"/>
      <c r="U448" s="0"/>
      <c r="V448" s="55"/>
      <c r="W448" s="55"/>
    </row>
    <row r="449" s="56" customFormat="true" ht="11.25" hidden="false" customHeight="false" outlineLevel="0" collapsed="false">
      <c r="A449" s="100"/>
      <c r="B449" s="100"/>
      <c r="C449" s="100"/>
      <c r="D449" s="100"/>
      <c r="E449" s="100"/>
      <c r="F449" s="100"/>
      <c r="G449" s="100"/>
      <c r="H449" s="100"/>
      <c r="I449" s="100"/>
      <c r="J449" s="100"/>
      <c r="K449" s="100"/>
      <c r="L449" s="100"/>
      <c r="M449" s="100"/>
      <c r="N449" s="102"/>
      <c r="O449" s="100"/>
      <c r="P449" s="102"/>
      <c r="Q449" s="100"/>
      <c r="R449" s="102"/>
      <c r="S449" s="102"/>
      <c r="T449" s="0"/>
      <c r="U449" s="0"/>
      <c r="V449" s="55"/>
      <c r="W449" s="55"/>
    </row>
    <row r="450" s="56" customFormat="true" ht="11.25" hidden="false" customHeight="false" outlineLevel="0" collapsed="false">
      <c r="A450" s="100"/>
      <c r="B450" s="100"/>
      <c r="C450" s="100"/>
      <c r="D450" s="100" t="s">
        <v>1816</v>
      </c>
      <c r="E450" s="100"/>
      <c r="F450" s="100" t="n">
        <v>210351</v>
      </c>
      <c r="G450" s="100" t="n">
        <v>213064</v>
      </c>
      <c r="H450" s="100" t="n">
        <v>215689</v>
      </c>
      <c r="I450" s="100" t="n">
        <v>218630</v>
      </c>
      <c r="J450" s="100" t="n">
        <v>222960</v>
      </c>
      <c r="K450" s="100" t="n">
        <v>227074</v>
      </c>
      <c r="L450" s="100" t="n">
        <v>229254</v>
      </c>
      <c r="M450" s="100"/>
      <c r="N450" s="102" t="n">
        <v>1.5</v>
      </c>
      <c r="O450" s="100" t="n">
        <v>2180</v>
      </c>
      <c r="P450" s="102" t="n">
        <v>1</v>
      </c>
      <c r="Q450" s="100"/>
      <c r="R450" s="102" t="n">
        <v>90246.1</v>
      </c>
      <c r="S450" s="102" t="n">
        <v>2.5</v>
      </c>
      <c r="T450" s="0"/>
      <c r="U450" s="0"/>
      <c r="V450" s="55"/>
      <c r="W450" s="55"/>
    </row>
    <row r="451" s="56" customFormat="true" ht="11.25" hidden="false" customHeight="false" outlineLevel="0" collapsed="false">
      <c r="A451" s="100"/>
      <c r="B451" s="100"/>
      <c r="C451" s="100"/>
      <c r="D451" s="100"/>
      <c r="E451" s="100"/>
      <c r="F451" s="100"/>
      <c r="G451" s="100"/>
      <c r="H451" s="100"/>
      <c r="I451" s="100"/>
      <c r="J451" s="100"/>
      <c r="K451" s="100"/>
      <c r="L451" s="100"/>
      <c r="M451" s="100"/>
      <c r="N451" s="102"/>
      <c r="O451" s="100"/>
      <c r="P451" s="102"/>
      <c r="Q451" s="100"/>
      <c r="R451" s="102"/>
      <c r="S451" s="102"/>
      <c r="T451" s="0"/>
      <c r="U451" s="0"/>
      <c r="V451" s="55"/>
      <c r="W451" s="55"/>
    </row>
    <row r="452" s="56" customFormat="true" ht="11.25" hidden="false" customHeight="false" outlineLevel="0" collapsed="false">
      <c r="A452" s="100"/>
      <c r="B452" s="100"/>
      <c r="C452" s="100"/>
      <c r="D452" s="100"/>
      <c r="E452" s="100"/>
      <c r="F452" s="100"/>
      <c r="G452" s="100"/>
      <c r="H452" s="100"/>
      <c r="I452" s="100"/>
      <c r="J452" s="100"/>
      <c r="K452" s="100"/>
      <c r="L452" s="100"/>
      <c r="M452" s="100"/>
      <c r="N452" s="102"/>
      <c r="O452" s="100"/>
      <c r="P452" s="102"/>
      <c r="Q452" s="100"/>
      <c r="R452" s="102"/>
      <c r="S452" s="102"/>
      <c r="T452" s="0"/>
      <c r="U452" s="0"/>
      <c r="V452" s="55"/>
      <c r="W452" s="55"/>
    </row>
    <row r="453" s="56" customFormat="true" ht="11.25" hidden="false" customHeight="false" outlineLevel="0" collapsed="false">
      <c r="A453" s="100" t="s">
        <v>94</v>
      </c>
      <c r="B453" s="100"/>
      <c r="C453" s="100"/>
      <c r="D453" s="100" t="s">
        <v>1817</v>
      </c>
      <c r="E453" s="100"/>
      <c r="F453" s="100"/>
      <c r="G453" s="100"/>
      <c r="H453" s="100"/>
      <c r="I453" s="100"/>
      <c r="J453" s="100"/>
      <c r="K453" s="100"/>
      <c r="L453" s="100"/>
      <c r="M453" s="100"/>
      <c r="N453" s="102"/>
      <c r="O453" s="100"/>
      <c r="P453" s="102"/>
      <c r="Q453" s="100"/>
      <c r="R453" s="102"/>
      <c r="S453" s="102"/>
      <c r="T453" s="0"/>
      <c r="U453" s="0"/>
      <c r="V453" s="55"/>
      <c r="W453" s="55"/>
    </row>
    <row r="454" s="56" customFormat="true" ht="11.25" hidden="false" customHeight="false" outlineLevel="0" collapsed="false">
      <c r="A454" s="100"/>
      <c r="B454" s="100"/>
      <c r="C454" s="100"/>
      <c r="D454" s="100"/>
      <c r="E454" s="100"/>
      <c r="F454" s="100"/>
      <c r="G454" s="100"/>
      <c r="H454" s="100"/>
      <c r="I454" s="100"/>
      <c r="J454" s="100"/>
      <c r="K454" s="100"/>
      <c r="L454" s="100"/>
      <c r="M454" s="100"/>
      <c r="N454" s="102"/>
      <c r="O454" s="100"/>
      <c r="P454" s="102"/>
      <c r="Q454" s="100"/>
      <c r="R454" s="102"/>
      <c r="S454" s="102"/>
      <c r="T454" s="0"/>
      <c r="U454" s="0"/>
      <c r="V454" s="55"/>
      <c r="W454" s="55"/>
    </row>
    <row r="455" s="56" customFormat="true" ht="11.25" hidden="false" customHeight="false" outlineLevel="0" collapsed="false">
      <c r="A455" s="100"/>
      <c r="B455" s="100" t="s">
        <v>42</v>
      </c>
      <c r="C455" s="100"/>
      <c r="D455" s="100" t="s">
        <v>1818</v>
      </c>
      <c r="E455" s="100"/>
      <c r="F455" s="100"/>
      <c r="G455" s="100"/>
      <c r="H455" s="100"/>
      <c r="I455" s="100"/>
      <c r="J455" s="100"/>
      <c r="K455" s="100"/>
      <c r="L455" s="100"/>
      <c r="M455" s="100"/>
      <c r="N455" s="102"/>
      <c r="O455" s="100"/>
      <c r="P455" s="102"/>
      <c r="Q455" s="100"/>
      <c r="R455" s="102"/>
      <c r="S455" s="102"/>
      <c r="T455" s="0"/>
      <c r="U455" s="0"/>
      <c r="V455" s="55"/>
      <c r="W455" s="55"/>
    </row>
    <row r="456" s="56" customFormat="true" ht="11.25" hidden="false" customHeight="false" outlineLevel="0" collapsed="false">
      <c r="A456" s="100"/>
      <c r="B456" s="100"/>
      <c r="C456" s="100" t="s">
        <v>567</v>
      </c>
      <c r="D456" s="100"/>
      <c r="E456" s="100" t="s">
        <v>1819</v>
      </c>
      <c r="F456" s="100" t="n">
        <v>5580</v>
      </c>
      <c r="G456" s="100" t="n">
        <v>5463</v>
      </c>
      <c r="H456" s="100" t="n">
        <v>5317</v>
      </c>
      <c r="I456" s="100" t="n">
        <v>5156</v>
      </c>
      <c r="J456" s="100" t="n">
        <v>5056</v>
      </c>
      <c r="K456" s="100" t="n">
        <v>4936</v>
      </c>
      <c r="L456" s="100" t="n">
        <v>4882</v>
      </c>
      <c r="M456" s="100"/>
      <c r="N456" s="102" t="n">
        <v>-2.2</v>
      </c>
      <c r="O456" s="100" t="n">
        <v>-54</v>
      </c>
      <c r="P456" s="102" t="n">
        <v>-1.1</v>
      </c>
      <c r="Q456" s="100"/>
      <c r="R456" s="102" t="n">
        <v>31150.3</v>
      </c>
      <c r="S456" s="102" t="n">
        <v>0.2</v>
      </c>
      <c r="T456" s="0"/>
      <c r="U456" s="0"/>
      <c r="V456" s="55"/>
      <c r="W456" s="55"/>
    </row>
    <row r="457" s="56" customFormat="true" ht="11.25" hidden="false" customHeight="false" outlineLevel="0" collapsed="false">
      <c r="A457" s="100"/>
      <c r="B457" s="100"/>
      <c r="C457" s="100" t="s">
        <v>553</v>
      </c>
      <c r="D457" s="100"/>
      <c r="E457" s="100" t="s">
        <v>1820</v>
      </c>
      <c r="F457" s="100" t="n">
        <v>990</v>
      </c>
      <c r="G457" s="100" t="n">
        <v>1006</v>
      </c>
      <c r="H457" s="100" t="n">
        <v>1004</v>
      </c>
      <c r="I457" s="100" t="n">
        <v>1020</v>
      </c>
      <c r="J457" s="100" t="n">
        <v>1026</v>
      </c>
      <c r="K457" s="100" t="n">
        <v>1046</v>
      </c>
      <c r="L457" s="100" t="n">
        <v>1043</v>
      </c>
      <c r="M457" s="100"/>
      <c r="N457" s="102" t="n">
        <v>0.7</v>
      </c>
      <c r="O457" s="100" t="n">
        <v>-3</v>
      </c>
      <c r="P457" s="102" t="n">
        <v>-0.3</v>
      </c>
      <c r="Q457" s="100"/>
      <c r="R457" s="102" t="n">
        <v>3926.8</v>
      </c>
      <c r="S457" s="102" t="n">
        <v>0.3</v>
      </c>
      <c r="T457" s="0"/>
      <c r="U457" s="0"/>
      <c r="V457" s="55"/>
      <c r="W457" s="55"/>
    </row>
    <row r="458" s="56" customFormat="true" ht="11.25" hidden="false" customHeight="false" outlineLevel="0" collapsed="false">
      <c r="A458" s="100"/>
      <c r="B458" s="100"/>
      <c r="C458" s="100" t="s">
        <v>426</v>
      </c>
      <c r="D458" s="100"/>
      <c r="E458" s="100" t="s">
        <v>1821</v>
      </c>
      <c r="F458" s="100" t="n">
        <v>1907</v>
      </c>
      <c r="G458" s="100" t="n">
        <v>1873</v>
      </c>
      <c r="H458" s="100" t="n">
        <v>1866</v>
      </c>
      <c r="I458" s="100" t="n">
        <v>1848</v>
      </c>
      <c r="J458" s="100" t="n">
        <v>1819</v>
      </c>
      <c r="K458" s="100" t="n">
        <v>1812</v>
      </c>
      <c r="L458" s="100" t="n">
        <v>1820</v>
      </c>
      <c r="M458" s="100"/>
      <c r="N458" s="102" t="n">
        <v>-0.6</v>
      </c>
      <c r="O458" s="100" t="n">
        <v>8</v>
      </c>
      <c r="P458" s="102" t="n">
        <v>0.4</v>
      </c>
      <c r="Q458" s="100"/>
      <c r="R458" s="102" t="n">
        <v>27835.5</v>
      </c>
      <c r="S458" s="102" t="n">
        <v>0.1</v>
      </c>
      <c r="T458" s="0"/>
      <c r="U458" s="0"/>
      <c r="V458" s="55"/>
      <c r="W458" s="55"/>
    </row>
    <row r="459" s="56" customFormat="true" ht="11.25" hidden="false" customHeight="false" outlineLevel="0" collapsed="false">
      <c r="A459" s="100"/>
      <c r="B459" s="100"/>
      <c r="C459" s="100" t="s">
        <v>414</v>
      </c>
      <c r="D459" s="100"/>
      <c r="E459" s="100" t="s">
        <v>1822</v>
      </c>
      <c r="F459" s="100" t="n">
        <v>459</v>
      </c>
      <c r="G459" s="100" t="n">
        <v>455</v>
      </c>
      <c r="H459" s="100" t="n">
        <v>441</v>
      </c>
      <c r="I459" s="100" t="n">
        <v>431</v>
      </c>
      <c r="J459" s="100" t="n">
        <v>412</v>
      </c>
      <c r="K459" s="100" t="n">
        <v>395</v>
      </c>
      <c r="L459" s="100" t="n">
        <v>377</v>
      </c>
      <c r="M459" s="100"/>
      <c r="N459" s="102" t="n">
        <v>-3.7</v>
      </c>
      <c r="O459" s="100" t="n">
        <v>-18</v>
      </c>
      <c r="P459" s="102" t="n">
        <v>-4.6</v>
      </c>
      <c r="Q459" s="100"/>
      <c r="R459" s="102" t="n">
        <v>73807.9</v>
      </c>
      <c r="S459" s="102" t="n">
        <v>0</v>
      </c>
      <c r="T459" s="0"/>
      <c r="U459" s="0"/>
      <c r="V459" s="55"/>
      <c r="W459" s="55"/>
    </row>
    <row r="460" s="56" customFormat="true" ht="11.25" hidden="false" customHeight="false" outlineLevel="0" collapsed="false">
      <c r="A460" s="100"/>
      <c r="B460" s="100"/>
      <c r="C460" s="100" t="s">
        <v>1823</v>
      </c>
      <c r="D460" s="100"/>
      <c r="E460" s="100" t="s">
        <v>1824</v>
      </c>
      <c r="F460" s="100" t="n">
        <v>1952</v>
      </c>
      <c r="G460" s="100" t="n">
        <v>1993</v>
      </c>
      <c r="H460" s="100" t="n">
        <v>2059</v>
      </c>
      <c r="I460" s="100" t="n">
        <v>2082</v>
      </c>
      <c r="J460" s="100" t="n">
        <v>2132</v>
      </c>
      <c r="K460" s="100" t="n">
        <v>2179</v>
      </c>
      <c r="L460" s="100" t="n">
        <v>2189</v>
      </c>
      <c r="M460" s="100"/>
      <c r="N460" s="102" t="n">
        <v>1.9</v>
      </c>
      <c r="O460" s="100" t="n">
        <v>10</v>
      </c>
      <c r="P460" s="102" t="n">
        <v>0.5</v>
      </c>
      <c r="Q460" s="100"/>
      <c r="R460" s="102" t="n">
        <v>13336.9</v>
      </c>
      <c r="S460" s="102" t="n">
        <v>0.2</v>
      </c>
      <c r="T460" s="0"/>
      <c r="U460" s="0"/>
      <c r="V460" s="55"/>
      <c r="W460" s="55"/>
    </row>
    <row r="461" s="56" customFormat="true" ht="11.25" hidden="false" customHeight="false" outlineLevel="0" collapsed="false">
      <c r="A461" s="100"/>
      <c r="B461" s="100"/>
      <c r="C461" s="100" t="s">
        <v>1825</v>
      </c>
      <c r="D461" s="100"/>
      <c r="E461" s="100" t="s">
        <v>1826</v>
      </c>
      <c r="F461" s="100" t="n">
        <v>5032</v>
      </c>
      <c r="G461" s="100" t="n">
        <v>5008</v>
      </c>
      <c r="H461" s="100" t="n">
        <v>4979</v>
      </c>
      <c r="I461" s="100" t="n">
        <v>4948</v>
      </c>
      <c r="J461" s="100" t="n">
        <v>4941</v>
      </c>
      <c r="K461" s="100" t="n">
        <v>4870</v>
      </c>
      <c r="L461" s="100" t="n">
        <v>4786</v>
      </c>
      <c r="M461" s="100"/>
      <c r="N461" s="102" t="n">
        <v>-0.9</v>
      </c>
      <c r="O461" s="100" t="n">
        <v>-84</v>
      </c>
      <c r="P461" s="102" t="n">
        <v>-1.7</v>
      </c>
      <c r="Q461" s="100"/>
      <c r="R461" s="102" t="n">
        <v>40742.6</v>
      </c>
      <c r="S461" s="102" t="n">
        <v>0.1</v>
      </c>
      <c r="T461" s="0"/>
      <c r="U461" s="0"/>
      <c r="V461" s="55"/>
      <c r="W461" s="55"/>
    </row>
    <row r="462" s="56" customFormat="true" ht="11.25" hidden="false" customHeight="false" outlineLevel="0" collapsed="false">
      <c r="A462" s="100"/>
      <c r="B462" s="100"/>
      <c r="C462" s="100" t="s">
        <v>513</v>
      </c>
      <c r="D462" s="100"/>
      <c r="E462" s="100" t="s">
        <v>1827</v>
      </c>
      <c r="F462" s="100" t="n">
        <v>2214</v>
      </c>
      <c r="G462" s="100" t="n">
        <v>2178</v>
      </c>
      <c r="H462" s="100" t="n">
        <v>2163</v>
      </c>
      <c r="I462" s="100" t="n">
        <v>2138</v>
      </c>
      <c r="J462" s="100" t="n">
        <v>2116</v>
      </c>
      <c r="K462" s="100" t="n">
        <v>2055</v>
      </c>
      <c r="L462" s="100" t="n">
        <v>2001</v>
      </c>
      <c r="M462" s="100"/>
      <c r="N462" s="102" t="n">
        <v>-1.7</v>
      </c>
      <c r="O462" s="100" t="n">
        <v>-54</v>
      </c>
      <c r="P462" s="102" t="n">
        <v>-2.6</v>
      </c>
      <c r="Q462" s="100"/>
      <c r="R462" s="102" t="n">
        <v>47714.5</v>
      </c>
      <c r="S462" s="102" t="n">
        <v>0</v>
      </c>
      <c r="T462" s="0"/>
      <c r="U462" s="0"/>
      <c r="V462" s="55"/>
      <c r="W462" s="55"/>
    </row>
    <row r="463" s="56" customFormat="true" ht="11.25" hidden="false" customHeight="false" outlineLevel="0" collapsed="false">
      <c r="A463" s="100"/>
      <c r="B463" s="100"/>
      <c r="C463" s="100" t="s">
        <v>452</v>
      </c>
      <c r="D463" s="100"/>
      <c r="E463" s="100" t="s">
        <v>1828</v>
      </c>
      <c r="F463" s="100" t="n">
        <v>1107</v>
      </c>
      <c r="G463" s="100" t="n">
        <v>1089</v>
      </c>
      <c r="H463" s="100" t="n">
        <v>1074</v>
      </c>
      <c r="I463" s="100" t="n">
        <v>1058</v>
      </c>
      <c r="J463" s="100" t="n">
        <v>1056</v>
      </c>
      <c r="K463" s="100" t="n">
        <v>1053</v>
      </c>
      <c r="L463" s="100" t="n">
        <v>1012</v>
      </c>
      <c r="M463" s="100"/>
      <c r="N463" s="102" t="n">
        <v>-1.5</v>
      </c>
      <c r="O463" s="100" t="n">
        <v>-41</v>
      </c>
      <c r="P463" s="102" t="n">
        <v>-3.9</v>
      </c>
      <c r="Q463" s="100"/>
      <c r="R463" s="102" t="n">
        <v>67634.4</v>
      </c>
      <c r="S463" s="102" t="n">
        <v>0</v>
      </c>
      <c r="T463" s="0"/>
      <c r="U463" s="0"/>
      <c r="V463" s="55"/>
      <c r="W463" s="55"/>
    </row>
    <row r="464" s="56" customFormat="true" ht="11.25" hidden="false" customHeight="false" outlineLevel="0" collapsed="false">
      <c r="A464" s="100"/>
      <c r="B464" s="100"/>
      <c r="C464" s="100" t="s">
        <v>233</v>
      </c>
      <c r="D464" s="100"/>
      <c r="E464" s="100" t="s">
        <v>1829</v>
      </c>
      <c r="F464" s="100" t="n">
        <v>6704</v>
      </c>
      <c r="G464" s="100" t="n">
        <v>6723</v>
      </c>
      <c r="H464" s="100" t="n">
        <v>6754</v>
      </c>
      <c r="I464" s="100" t="n">
        <v>6795</v>
      </c>
      <c r="J464" s="100" t="n">
        <v>6864</v>
      </c>
      <c r="K464" s="100" t="n">
        <v>6955</v>
      </c>
      <c r="L464" s="100" t="n">
        <v>6962</v>
      </c>
      <c r="M464" s="100"/>
      <c r="N464" s="102" t="n">
        <v>0.7</v>
      </c>
      <c r="O464" s="100" t="n">
        <v>7</v>
      </c>
      <c r="P464" s="102" t="n">
        <v>0.1</v>
      </c>
      <c r="Q464" s="100"/>
      <c r="R464" s="102" t="n">
        <v>77.9</v>
      </c>
      <c r="S464" s="102" t="n">
        <v>89.4</v>
      </c>
      <c r="T464" s="0"/>
      <c r="U464" s="0"/>
      <c r="V464" s="55"/>
      <c r="W464" s="55"/>
    </row>
    <row r="465" s="56" customFormat="true" ht="11.25" hidden="false" customHeight="false" outlineLevel="0" collapsed="false">
      <c r="A465" s="100"/>
      <c r="B465" s="100"/>
      <c r="C465" s="100" t="s">
        <v>1830</v>
      </c>
      <c r="D465" s="100"/>
      <c r="E465" s="100" t="s">
        <v>1831</v>
      </c>
      <c r="F465" s="100" t="n">
        <v>1057</v>
      </c>
      <c r="G465" s="100" t="n">
        <v>1077</v>
      </c>
      <c r="H465" s="100" t="n">
        <v>1086</v>
      </c>
      <c r="I465" s="100" t="n">
        <v>1087</v>
      </c>
      <c r="J465" s="100" t="n">
        <v>1094</v>
      </c>
      <c r="K465" s="100" t="n">
        <v>1107</v>
      </c>
      <c r="L465" s="100" t="n">
        <v>1089</v>
      </c>
      <c r="M465" s="100"/>
      <c r="N465" s="102" t="n">
        <v>0.2</v>
      </c>
      <c r="O465" s="100" t="n">
        <v>-18</v>
      </c>
      <c r="P465" s="102" t="n">
        <v>-1.6</v>
      </c>
      <c r="Q465" s="100"/>
      <c r="R465" s="102" t="n">
        <v>13657.4</v>
      </c>
      <c r="S465" s="102" t="n">
        <v>0.1</v>
      </c>
      <c r="T465" s="0"/>
      <c r="U465" s="0"/>
      <c r="V465" s="55"/>
      <c r="W465" s="55"/>
    </row>
    <row r="466" s="56" customFormat="true" ht="11.25" hidden="false" customHeight="false" outlineLevel="0" collapsed="false">
      <c r="A466" s="100"/>
      <c r="B466" s="100"/>
      <c r="C466" s="100"/>
      <c r="D466" s="100"/>
      <c r="E466" s="100" t="s">
        <v>1832</v>
      </c>
      <c r="F466" s="100" t="n">
        <v>27002</v>
      </c>
      <c r="G466" s="100" t="n">
        <v>26865</v>
      </c>
      <c r="H466" s="100" t="n">
        <v>26743</v>
      </c>
      <c r="I466" s="100" t="n">
        <v>26563</v>
      </c>
      <c r="J466" s="100" t="n">
        <v>26516</v>
      </c>
      <c r="K466" s="100" t="n">
        <v>26408</v>
      </c>
      <c r="L466" s="100" t="n">
        <v>26161</v>
      </c>
      <c r="M466" s="100"/>
      <c r="N466" s="102" t="n">
        <v>-0.5</v>
      </c>
      <c r="O466" s="100" t="n">
        <v>-247</v>
      </c>
      <c r="P466" s="102" t="n">
        <v>-0.9</v>
      </c>
      <c r="Q466" s="100"/>
      <c r="R466" s="102" t="n">
        <v>319884.2</v>
      </c>
      <c r="S466" s="102" t="n">
        <v>0.1</v>
      </c>
      <c r="T466" s="0"/>
      <c r="U466" s="0"/>
      <c r="V466" s="55"/>
      <c r="W466" s="55"/>
    </row>
    <row r="467" s="56" customFormat="true" ht="11.25" hidden="false" customHeight="false" outlineLevel="0" collapsed="false">
      <c r="A467" s="100"/>
      <c r="B467" s="100"/>
      <c r="C467" s="100"/>
      <c r="D467" s="100"/>
      <c r="E467" s="100"/>
      <c r="F467" s="100"/>
      <c r="G467" s="100"/>
      <c r="H467" s="100"/>
      <c r="I467" s="100"/>
      <c r="J467" s="100"/>
      <c r="K467" s="100"/>
      <c r="L467" s="100"/>
      <c r="M467" s="100"/>
      <c r="N467" s="102"/>
      <c r="O467" s="100"/>
      <c r="P467" s="102"/>
      <c r="Q467" s="100"/>
      <c r="R467" s="102"/>
      <c r="S467" s="102"/>
      <c r="T467" s="0"/>
      <c r="U467" s="0"/>
      <c r="V467" s="55"/>
      <c r="W467" s="55"/>
    </row>
    <row r="468" s="56" customFormat="true" ht="11.25" hidden="false" customHeight="false" outlineLevel="0" collapsed="false">
      <c r="A468" s="100"/>
      <c r="B468" s="100"/>
      <c r="C468" s="100"/>
      <c r="D468" s="100" t="s">
        <v>1832</v>
      </c>
      <c r="E468" s="100"/>
      <c r="F468" s="100" t="n">
        <v>27002</v>
      </c>
      <c r="G468" s="100" t="n">
        <v>26865</v>
      </c>
      <c r="H468" s="100" t="n">
        <v>26743</v>
      </c>
      <c r="I468" s="100" t="n">
        <v>26563</v>
      </c>
      <c r="J468" s="100" t="n">
        <v>26516</v>
      </c>
      <c r="K468" s="100" t="n">
        <v>26408</v>
      </c>
      <c r="L468" s="100" t="n">
        <v>26161</v>
      </c>
      <c r="M468" s="100"/>
      <c r="N468" s="102" t="n">
        <v>-0.5</v>
      </c>
      <c r="O468" s="100" t="n">
        <v>-247</v>
      </c>
      <c r="P468" s="102" t="n">
        <v>-0.9</v>
      </c>
      <c r="Q468" s="100"/>
      <c r="R468" s="102" t="n">
        <v>319884.2</v>
      </c>
      <c r="S468" s="102" t="n">
        <v>0.1</v>
      </c>
      <c r="T468" s="0"/>
      <c r="U468" s="0"/>
      <c r="V468" s="55"/>
      <c r="W468" s="55"/>
    </row>
    <row r="469" s="56" customFormat="true" ht="11.25" hidden="false" customHeight="false" outlineLevel="0" collapsed="false">
      <c r="A469" s="100"/>
      <c r="B469" s="100"/>
      <c r="C469" s="100"/>
      <c r="D469" s="100"/>
      <c r="E469" s="100"/>
      <c r="F469" s="100"/>
      <c r="G469" s="100"/>
      <c r="H469" s="100"/>
      <c r="I469" s="100"/>
      <c r="J469" s="100"/>
      <c r="K469" s="100"/>
      <c r="L469" s="100"/>
      <c r="M469" s="100"/>
      <c r="N469" s="102"/>
      <c r="O469" s="100"/>
      <c r="P469" s="102"/>
      <c r="Q469" s="100"/>
      <c r="R469" s="102"/>
      <c r="S469" s="102"/>
      <c r="T469" s="0"/>
      <c r="U469" s="0"/>
      <c r="V469" s="55"/>
      <c r="W469" s="55"/>
    </row>
    <row r="470" s="56" customFormat="true" ht="11.25" hidden="false" customHeight="false" outlineLevel="0" collapsed="false">
      <c r="A470" s="100"/>
      <c r="B470" s="100"/>
      <c r="C470" s="100"/>
      <c r="D470" s="100"/>
      <c r="E470" s="100"/>
      <c r="F470" s="100"/>
      <c r="G470" s="100"/>
      <c r="H470" s="100"/>
      <c r="I470" s="100"/>
      <c r="J470" s="100"/>
      <c r="K470" s="100"/>
      <c r="L470" s="100"/>
      <c r="M470" s="100"/>
      <c r="N470" s="102"/>
      <c r="O470" s="100"/>
      <c r="P470" s="102"/>
      <c r="Q470" s="100"/>
      <c r="R470" s="102"/>
      <c r="S470" s="102"/>
      <c r="T470" s="0"/>
      <c r="U470" s="0"/>
      <c r="V470" s="55"/>
      <c r="W470" s="55"/>
    </row>
    <row r="471" s="56" customFormat="true" ht="11.25" hidden="false" customHeight="false" outlineLevel="0" collapsed="false">
      <c r="A471" s="100" t="s">
        <v>105</v>
      </c>
      <c r="B471" s="100"/>
      <c r="C471" s="100"/>
      <c r="D471" s="100" t="s">
        <v>1833</v>
      </c>
      <c r="E471" s="100"/>
      <c r="F471" s="100"/>
      <c r="G471" s="100"/>
      <c r="H471" s="100"/>
      <c r="I471" s="100"/>
      <c r="J471" s="100"/>
      <c r="K471" s="100"/>
      <c r="L471" s="100"/>
      <c r="M471" s="100"/>
      <c r="N471" s="102"/>
      <c r="O471" s="100"/>
      <c r="P471" s="102"/>
      <c r="Q471" s="100"/>
      <c r="R471" s="102"/>
      <c r="S471" s="102"/>
      <c r="T471" s="0"/>
      <c r="U471" s="0"/>
      <c r="V471" s="55"/>
      <c r="W471" s="55"/>
    </row>
    <row r="472" s="56" customFormat="true" ht="11.25" hidden="false" customHeight="false" outlineLevel="0" collapsed="false">
      <c r="A472" s="100"/>
      <c r="B472" s="100"/>
      <c r="C472" s="100"/>
      <c r="D472" s="100"/>
      <c r="E472" s="100"/>
      <c r="F472" s="100"/>
      <c r="G472" s="100"/>
      <c r="H472" s="100"/>
      <c r="I472" s="100"/>
      <c r="J472" s="100"/>
      <c r="K472" s="100"/>
      <c r="L472" s="100"/>
      <c r="M472" s="100"/>
      <c r="N472" s="102"/>
      <c r="O472" s="100"/>
      <c r="P472" s="102"/>
      <c r="Q472" s="100"/>
      <c r="R472" s="102"/>
      <c r="S472" s="102"/>
      <c r="T472" s="0"/>
      <c r="U472" s="0"/>
      <c r="V472" s="55"/>
      <c r="W472" s="55"/>
    </row>
    <row r="473" s="56" customFormat="true" ht="11.25" hidden="false" customHeight="false" outlineLevel="0" collapsed="false">
      <c r="A473" s="100"/>
      <c r="B473" s="100" t="s">
        <v>42</v>
      </c>
      <c r="C473" s="100"/>
      <c r="D473" s="100" t="s">
        <v>1834</v>
      </c>
      <c r="E473" s="100"/>
      <c r="F473" s="100"/>
      <c r="G473" s="100"/>
      <c r="H473" s="100"/>
      <c r="I473" s="100"/>
      <c r="J473" s="100"/>
      <c r="K473" s="100"/>
      <c r="L473" s="100"/>
      <c r="M473" s="100"/>
      <c r="N473" s="102"/>
      <c r="O473" s="100"/>
      <c r="P473" s="102"/>
      <c r="Q473" s="100"/>
      <c r="R473" s="102"/>
      <c r="S473" s="102"/>
      <c r="T473" s="0"/>
      <c r="U473" s="0"/>
      <c r="V473" s="55"/>
      <c r="W473" s="55"/>
    </row>
    <row r="474" s="56" customFormat="true" ht="11.25" hidden="false" customHeight="false" outlineLevel="0" collapsed="false">
      <c r="A474" s="100"/>
      <c r="B474" s="100"/>
      <c r="C474" s="100" t="s">
        <v>1835</v>
      </c>
      <c r="D474" s="100"/>
      <c r="E474" s="100" t="s">
        <v>1836</v>
      </c>
      <c r="F474" s="100" t="n">
        <v>5003</v>
      </c>
      <c r="G474" s="100" t="n">
        <v>5303</v>
      </c>
      <c r="H474" s="100" t="n">
        <v>5630</v>
      </c>
      <c r="I474" s="100" t="n">
        <v>5855</v>
      </c>
      <c r="J474" s="100" t="n">
        <v>6178</v>
      </c>
      <c r="K474" s="100" t="n">
        <v>6566</v>
      </c>
      <c r="L474" s="100" t="n">
        <v>7061</v>
      </c>
      <c r="M474" s="100"/>
      <c r="N474" s="102" t="n">
        <v>5.9</v>
      </c>
      <c r="O474" s="100" t="n">
        <v>495</v>
      </c>
      <c r="P474" s="102" t="n">
        <v>7.5</v>
      </c>
      <c r="Q474" s="100"/>
      <c r="R474" s="102" t="n">
        <v>137.3</v>
      </c>
      <c r="S474" s="102" t="n">
        <v>51.4</v>
      </c>
      <c r="T474" s="0"/>
      <c r="U474" s="0"/>
      <c r="V474" s="55"/>
      <c r="W474" s="55"/>
    </row>
    <row r="475" s="56" customFormat="true" ht="11.25" hidden="false" customHeight="false" outlineLevel="0" collapsed="false">
      <c r="A475" s="100"/>
      <c r="B475" s="100"/>
      <c r="C475" s="100" t="s">
        <v>1837</v>
      </c>
      <c r="D475" s="100"/>
      <c r="E475" s="100" t="s">
        <v>1838</v>
      </c>
      <c r="F475" s="100" t="n">
        <v>3442</v>
      </c>
      <c r="G475" s="100" t="n">
        <v>3508</v>
      </c>
      <c r="H475" s="100" t="n">
        <v>3614</v>
      </c>
      <c r="I475" s="100" t="n">
        <v>3746</v>
      </c>
      <c r="J475" s="100" t="n">
        <v>3927</v>
      </c>
      <c r="K475" s="100" t="n">
        <v>4157</v>
      </c>
      <c r="L475" s="100" t="n">
        <v>4300</v>
      </c>
      <c r="M475" s="100"/>
      <c r="N475" s="102" t="n">
        <v>4.2</v>
      </c>
      <c r="O475" s="100" t="n">
        <v>143</v>
      </c>
      <c r="P475" s="102" t="n">
        <v>3.4</v>
      </c>
      <c r="Q475" s="100"/>
      <c r="R475" s="102" t="n">
        <v>124.5</v>
      </c>
      <c r="S475" s="102" t="n">
        <v>34.5</v>
      </c>
      <c r="T475" s="0"/>
      <c r="U475" s="0"/>
      <c r="V475" s="55"/>
      <c r="W475" s="55"/>
    </row>
    <row r="476" s="56" customFormat="true" ht="11.25" hidden="false" customHeight="false" outlineLevel="0" collapsed="false">
      <c r="A476" s="100"/>
      <c r="B476" s="100"/>
      <c r="C476" s="100" t="s">
        <v>1839</v>
      </c>
      <c r="D476" s="100"/>
      <c r="E476" s="100" t="s">
        <v>1840</v>
      </c>
      <c r="F476" s="100" t="n">
        <v>58924</v>
      </c>
      <c r="G476" s="100" t="n">
        <v>59359</v>
      </c>
      <c r="H476" s="100" t="n">
        <v>59842</v>
      </c>
      <c r="I476" s="100" t="n">
        <v>60755</v>
      </c>
      <c r="J476" s="100" t="n">
        <v>61614</v>
      </c>
      <c r="K476" s="100" t="n">
        <v>62610</v>
      </c>
      <c r="L476" s="100" t="n">
        <v>63169</v>
      </c>
      <c r="M476" s="100"/>
      <c r="N476" s="102" t="n">
        <v>1.3</v>
      </c>
      <c r="O476" s="100" t="n">
        <v>559</v>
      </c>
      <c r="P476" s="102" t="n">
        <v>0.9</v>
      </c>
      <c r="Q476" s="100"/>
      <c r="R476" s="102" t="n">
        <v>188.7</v>
      </c>
      <c r="S476" s="102" t="n">
        <v>334.8</v>
      </c>
      <c r="T476" s="0"/>
      <c r="U476" s="0"/>
      <c r="V476" s="55"/>
      <c r="W476" s="55"/>
    </row>
    <row r="477" s="56" customFormat="true" ht="11.25" hidden="false" customHeight="false" outlineLevel="0" collapsed="false">
      <c r="A477" s="100"/>
      <c r="B477" s="100"/>
      <c r="C477" s="100"/>
      <c r="D477" s="100"/>
      <c r="E477" s="100" t="s">
        <v>1841</v>
      </c>
      <c r="F477" s="100" t="n">
        <v>67369</v>
      </c>
      <c r="G477" s="100" t="n">
        <v>68170</v>
      </c>
      <c r="H477" s="100" t="n">
        <v>69086</v>
      </c>
      <c r="I477" s="100" t="n">
        <v>70356</v>
      </c>
      <c r="J477" s="100" t="n">
        <v>71719</v>
      </c>
      <c r="K477" s="100" t="n">
        <v>73333</v>
      </c>
      <c r="L477" s="100" t="n">
        <v>74530</v>
      </c>
      <c r="M477" s="100"/>
      <c r="N477" s="102" t="n">
        <v>1.8</v>
      </c>
      <c r="O477" s="100" t="n">
        <v>1197</v>
      </c>
      <c r="P477" s="102" t="n">
        <v>1.6</v>
      </c>
      <c r="Q477" s="100"/>
      <c r="R477" s="102" t="n">
        <v>450.5</v>
      </c>
      <c r="S477" s="102" t="n">
        <v>165.4</v>
      </c>
      <c r="T477" s="0"/>
      <c r="U477" s="0"/>
      <c r="V477" s="55"/>
      <c r="W477" s="55"/>
    </row>
    <row r="478" s="56" customFormat="true" ht="11.25" hidden="false" customHeight="false" outlineLevel="0" collapsed="false">
      <c r="A478" s="100"/>
      <c r="B478" s="100"/>
      <c r="C478" s="100"/>
      <c r="D478" s="100"/>
      <c r="E478" s="100"/>
      <c r="F478" s="100"/>
      <c r="G478" s="100"/>
      <c r="H478" s="100"/>
      <c r="I478" s="100"/>
      <c r="J478" s="100"/>
      <c r="K478" s="100"/>
      <c r="L478" s="100"/>
      <c r="M478" s="100"/>
      <c r="N478" s="102"/>
      <c r="O478" s="100"/>
      <c r="P478" s="102"/>
      <c r="Q478" s="100"/>
      <c r="R478" s="102"/>
      <c r="S478" s="102"/>
      <c r="T478" s="0"/>
      <c r="U478" s="0"/>
      <c r="V478" s="55"/>
      <c r="W478" s="55"/>
    </row>
    <row r="479" s="56" customFormat="true" ht="11.25" hidden="false" customHeight="false" outlineLevel="0" collapsed="false">
      <c r="A479" s="100"/>
      <c r="B479" s="100" t="s">
        <v>61</v>
      </c>
      <c r="C479" s="100"/>
      <c r="D479" s="100" t="s">
        <v>1842</v>
      </c>
      <c r="E479" s="100"/>
      <c r="F479" s="100"/>
      <c r="G479" s="100"/>
      <c r="H479" s="100"/>
      <c r="I479" s="100"/>
      <c r="J479" s="100"/>
      <c r="K479" s="100"/>
      <c r="L479" s="100"/>
      <c r="M479" s="100"/>
      <c r="N479" s="102"/>
      <c r="O479" s="100"/>
      <c r="P479" s="102"/>
      <c r="Q479" s="100"/>
      <c r="R479" s="102"/>
      <c r="S479" s="102"/>
      <c r="T479" s="0"/>
      <c r="U479" s="0"/>
      <c r="V479" s="55"/>
      <c r="W479" s="55"/>
    </row>
    <row r="480" s="56" customFormat="true" ht="11.25" hidden="false" customHeight="false" outlineLevel="0" collapsed="false">
      <c r="A480" s="100"/>
      <c r="B480" s="100"/>
      <c r="C480" s="100" t="s">
        <v>1843</v>
      </c>
      <c r="D480" s="100"/>
      <c r="E480" s="100" t="s">
        <v>1844</v>
      </c>
      <c r="F480" s="100" t="n">
        <v>12269</v>
      </c>
      <c r="G480" s="100" t="n">
        <v>12661</v>
      </c>
      <c r="H480" s="100" t="n">
        <v>13120</v>
      </c>
      <c r="I480" s="100" t="n">
        <v>13638</v>
      </c>
      <c r="J480" s="100" t="n">
        <v>14018</v>
      </c>
      <c r="K480" s="100" t="n">
        <v>14650</v>
      </c>
      <c r="L480" s="100" t="n">
        <v>15302</v>
      </c>
      <c r="M480" s="100"/>
      <c r="N480" s="102" t="n">
        <v>3.9</v>
      </c>
      <c r="O480" s="100" t="n">
        <v>652</v>
      </c>
      <c r="P480" s="102" t="n">
        <v>4.5</v>
      </c>
      <c r="Q480" s="100"/>
      <c r="R480" s="102" t="n">
        <v>440.4</v>
      </c>
      <c r="S480" s="102" t="n">
        <v>34.7</v>
      </c>
      <c r="T480" s="0"/>
      <c r="U480" s="0"/>
      <c r="V480" s="55"/>
      <c r="W480" s="55"/>
    </row>
    <row r="481" s="56" customFormat="true" ht="11.25" hidden="false" customHeight="false" outlineLevel="0" collapsed="false">
      <c r="A481" s="100"/>
      <c r="B481" s="100"/>
      <c r="C481" s="100" t="s">
        <v>328</v>
      </c>
      <c r="D481" s="100"/>
      <c r="E481" s="100" t="s">
        <v>1845</v>
      </c>
      <c r="F481" s="100" t="n">
        <v>26831</v>
      </c>
      <c r="G481" s="100" t="n">
        <v>27633</v>
      </c>
      <c r="H481" s="100" t="n">
        <v>28445</v>
      </c>
      <c r="I481" s="100" t="n">
        <v>29512</v>
      </c>
      <c r="J481" s="100" t="n">
        <v>30187</v>
      </c>
      <c r="K481" s="100" t="n">
        <v>31028</v>
      </c>
      <c r="L481" s="100" t="n">
        <v>31867</v>
      </c>
      <c r="M481" s="100"/>
      <c r="N481" s="102" t="n">
        <v>2.9</v>
      </c>
      <c r="O481" s="100" t="n">
        <v>839</v>
      </c>
      <c r="P481" s="102" t="n">
        <v>2.7</v>
      </c>
      <c r="Q481" s="100"/>
      <c r="R481" s="102" t="n">
        <v>162.5</v>
      </c>
      <c r="S481" s="102" t="n">
        <v>196.1</v>
      </c>
      <c r="T481" s="0"/>
      <c r="U481" s="0"/>
      <c r="V481" s="55"/>
      <c r="W481" s="55"/>
    </row>
    <row r="482" s="56" customFormat="true" ht="11.25" hidden="false" customHeight="false" outlineLevel="0" collapsed="false">
      <c r="A482" s="100"/>
      <c r="B482" s="100"/>
      <c r="C482" s="100"/>
      <c r="D482" s="100"/>
      <c r="E482" s="100" t="s">
        <v>1846</v>
      </c>
      <c r="F482" s="100" t="n">
        <v>39100</v>
      </c>
      <c r="G482" s="100" t="n">
        <v>40294</v>
      </c>
      <c r="H482" s="100" t="n">
        <v>41565</v>
      </c>
      <c r="I482" s="100" t="n">
        <v>43150</v>
      </c>
      <c r="J482" s="100" t="n">
        <v>44205</v>
      </c>
      <c r="K482" s="100" t="n">
        <v>45678</v>
      </c>
      <c r="L482" s="100" t="n">
        <v>47169</v>
      </c>
      <c r="M482" s="100"/>
      <c r="N482" s="102" t="n">
        <v>3.2</v>
      </c>
      <c r="O482" s="100" t="n">
        <v>1491</v>
      </c>
      <c r="P482" s="102" t="n">
        <v>3.3</v>
      </c>
      <c r="Q482" s="100"/>
      <c r="R482" s="102" t="n">
        <v>602.9</v>
      </c>
      <c r="S482" s="102" t="n">
        <v>78.2</v>
      </c>
      <c r="T482" s="0"/>
      <c r="U482" s="0"/>
      <c r="V482" s="55"/>
      <c r="W482" s="55"/>
    </row>
    <row r="483" s="56" customFormat="true" ht="11.25" hidden="false" customHeight="false" outlineLevel="0" collapsed="false">
      <c r="A483" s="100"/>
      <c r="B483" s="100"/>
      <c r="C483" s="100"/>
      <c r="D483" s="100"/>
      <c r="E483" s="100"/>
      <c r="F483" s="100"/>
      <c r="G483" s="100"/>
      <c r="H483" s="100"/>
      <c r="I483" s="100"/>
      <c r="J483" s="100"/>
      <c r="K483" s="100"/>
      <c r="L483" s="100"/>
      <c r="M483" s="100"/>
      <c r="N483" s="102"/>
      <c r="O483" s="100"/>
      <c r="P483" s="102"/>
      <c r="Q483" s="100"/>
      <c r="R483" s="102"/>
      <c r="S483" s="102"/>
      <c r="T483" s="0"/>
      <c r="U483" s="0"/>
      <c r="V483" s="55"/>
      <c r="W483" s="55"/>
    </row>
    <row r="484" s="56" customFormat="true" ht="11.25" hidden="false" customHeight="false" outlineLevel="0" collapsed="false">
      <c r="A484" s="100"/>
      <c r="B484" s="100" t="s">
        <v>70</v>
      </c>
      <c r="C484" s="100"/>
      <c r="D484" s="100" t="s">
        <v>1847</v>
      </c>
      <c r="E484" s="100"/>
      <c r="F484" s="100"/>
      <c r="G484" s="100"/>
      <c r="H484" s="100"/>
      <c r="I484" s="100"/>
      <c r="J484" s="100"/>
      <c r="K484" s="100"/>
      <c r="L484" s="100"/>
      <c r="M484" s="100"/>
      <c r="N484" s="102"/>
      <c r="O484" s="100"/>
      <c r="P484" s="102"/>
      <c r="Q484" s="100"/>
      <c r="R484" s="102"/>
      <c r="S484" s="102"/>
      <c r="T484" s="0"/>
      <c r="U484" s="0"/>
      <c r="V484" s="55"/>
      <c r="W484" s="55"/>
    </row>
    <row r="485" s="56" customFormat="true" ht="11.25" hidden="false" customHeight="false" outlineLevel="0" collapsed="false">
      <c r="A485" s="100"/>
      <c r="B485" s="100"/>
      <c r="C485" s="100" t="s">
        <v>1848</v>
      </c>
      <c r="D485" s="100"/>
      <c r="E485" s="100" t="s">
        <v>1849</v>
      </c>
      <c r="F485" s="100" t="n">
        <v>14448</v>
      </c>
      <c r="G485" s="100" t="n">
        <v>14299</v>
      </c>
      <c r="H485" s="100" t="n">
        <v>14138</v>
      </c>
      <c r="I485" s="100" t="n">
        <v>14027</v>
      </c>
      <c r="J485" s="100" t="n">
        <v>14039</v>
      </c>
      <c r="K485" s="100" t="n">
        <v>14224</v>
      </c>
      <c r="L485" s="100" t="n">
        <v>14037</v>
      </c>
      <c r="M485" s="100"/>
      <c r="N485" s="102" t="n">
        <v>-0.4</v>
      </c>
      <c r="O485" s="100" t="n">
        <v>-187</v>
      </c>
      <c r="P485" s="102" t="n">
        <v>-1.3</v>
      </c>
      <c r="Q485" s="100"/>
      <c r="R485" s="102" t="n">
        <v>15755.6</v>
      </c>
      <c r="S485" s="102" t="n">
        <v>0.9</v>
      </c>
      <c r="T485" s="0"/>
      <c r="U485" s="0"/>
      <c r="V485" s="55"/>
      <c r="W485" s="55"/>
    </row>
    <row r="486" s="56" customFormat="true" ht="11.25" hidden="false" customHeight="false" outlineLevel="0" collapsed="false">
      <c r="A486" s="100"/>
      <c r="B486" s="100"/>
      <c r="C486" s="100" t="s">
        <v>1850</v>
      </c>
      <c r="D486" s="100"/>
      <c r="E486" s="100" t="s">
        <v>1851</v>
      </c>
      <c r="F486" s="100" t="n">
        <v>2252</v>
      </c>
      <c r="G486" s="100" t="n">
        <v>2267</v>
      </c>
      <c r="H486" s="100" t="n">
        <v>2265</v>
      </c>
      <c r="I486" s="100" t="n">
        <v>2270</v>
      </c>
      <c r="J486" s="100" t="n">
        <v>2294</v>
      </c>
      <c r="K486" s="100" t="n">
        <v>2324</v>
      </c>
      <c r="L486" s="100" t="n">
        <v>2364</v>
      </c>
      <c r="M486" s="100"/>
      <c r="N486" s="102" t="n">
        <v>0.8</v>
      </c>
      <c r="O486" s="100" t="n">
        <v>40</v>
      </c>
      <c r="P486" s="102" t="n">
        <v>1.7</v>
      </c>
      <c r="Q486" s="100"/>
      <c r="R486" s="102" t="n">
        <v>23649.5</v>
      </c>
      <c r="S486" s="102" t="n">
        <v>0.1</v>
      </c>
      <c r="T486" s="0"/>
      <c r="U486" s="0"/>
      <c r="V486" s="55"/>
      <c r="W486" s="55"/>
    </row>
    <row r="487" s="56" customFormat="true" ht="11.25" hidden="false" customHeight="false" outlineLevel="0" collapsed="false">
      <c r="A487" s="100"/>
      <c r="B487" s="100"/>
      <c r="C487" s="100" t="s">
        <v>1852</v>
      </c>
      <c r="D487" s="100"/>
      <c r="E487" s="100" t="s">
        <v>1853</v>
      </c>
      <c r="F487" s="100" t="n">
        <v>2785</v>
      </c>
      <c r="G487" s="100" t="n">
        <v>2813</v>
      </c>
      <c r="H487" s="100" t="n">
        <v>2838</v>
      </c>
      <c r="I487" s="100" t="n">
        <v>2847</v>
      </c>
      <c r="J487" s="100" t="n">
        <v>2837</v>
      </c>
      <c r="K487" s="100" t="n">
        <v>2888</v>
      </c>
      <c r="L487" s="100" t="n">
        <v>2864</v>
      </c>
      <c r="M487" s="100"/>
      <c r="N487" s="102" t="n">
        <v>0.4</v>
      </c>
      <c r="O487" s="100" t="n">
        <v>-24</v>
      </c>
      <c r="P487" s="102" t="n">
        <v>-0.8</v>
      </c>
      <c r="Q487" s="100"/>
      <c r="R487" s="102" t="n">
        <v>6106.8</v>
      </c>
      <c r="S487" s="102" t="n">
        <v>0.5</v>
      </c>
      <c r="T487" s="0"/>
      <c r="U487" s="0"/>
      <c r="V487" s="55"/>
      <c r="W487" s="55"/>
    </row>
    <row r="488" s="56" customFormat="true" ht="11.25" hidden="false" customHeight="false" outlineLevel="0" collapsed="false">
      <c r="A488" s="100"/>
      <c r="B488" s="100"/>
      <c r="C488" s="100" t="s">
        <v>1854</v>
      </c>
      <c r="D488" s="100"/>
      <c r="E488" s="100" t="s">
        <v>1855</v>
      </c>
      <c r="F488" s="100" t="n">
        <v>6608</v>
      </c>
      <c r="G488" s="100" t="n">
        <v>6602</v>
      </c>
      <c r="H488" s="100" t="n">
        <v>6723</v>
      </c>
      <c r="I488" s="100" t="n">
        <v>6893</v>
      </c>
      <c r="J488" s="100" t="n">
        <v>7038</v>
      </c>
      <c r="K488" s="100" t="n">
        <v>7187</v>
      </c>
      <c r="L488" s="100" t="n">
        <v>7019</v>
      </c>
      <c r="M488" s="100"/>
      <c r="N488" s="102" t="n">
        <v>1.2</v>
      </c>
      <c r="O488" s="100" t="n">
        <v>-168</v>
      </c>
      <c r="P488" s="102" t="n">
        <v>-2.3</v>
      </c>
      <c r="Q488" s="100"/>
      <c r="R488" s="102" t="n">
        <v>17751.8</v>
      </c>
      <c r="S488" s="102" t="n">
        <v>0.4</v>
      </c>
      <c r="T488" s="0"/>
      <c r="U488" s="0"/>
      <c r="V488" s="55"/>
      <c r="W488" s="55"/>
    </row>
    <row r="489" s="56" customFormat="true" ht="11.25" hidden="false" customHeight="false" outlineLevel="0" collapsed="false">
      <c r="A489" s="100"/>
      <c r="B489" s="100"/>
      <c r="C489" s="100" t="s">
        <v>1856</v>
      </c>
      <c r="D489" s="100"/>
      <c r="E489" s="100" t="s">
        <v>1857</v>
      </c>
      <c r="F489" s="100" t="n">
        <v>13056</v>
      </c>
      <c r="G489" s="100" t="n">
        <v>13554</v>
      </c>
      <c r="H489" s="100" t="n">
        <v>13953</v>
      </c>
      <c r="I489" s="100" t="n">
        <v>14397</v>
      </c>
      <c r="J489" s="100" t="n">
        <v>14846</v>
      </c>
      <c r="K489" s="100" t="n">
        <v>15364</v>
      </c>
      <c r="L489" s="100" t="n">
        <v>15893</v>
      </c>
      <c r="M489" s="100"/>
      <c r="N489" s="102" t="n">
        <v>3.2</v>
      </c>
      <c r="O489" s="100" t="n">
        <v>529</v>
      </c>
      <c r="P489" s="102" t="n">
        <v>3.4</v>
      </c>
      <c r="Q489" s="100"/>
      <c r="R489" s="102" t="n">
        <v>10361.8</v>
      </c>
      <c r="S489" s="102" t="n">
        <v>1.5</v>
      </c>
      <c r="T489" s="0"/>
      <c r="U489" s="0"/>
      <c r="V489" s="55"/>
      <c r="W489" s="55"/>
    </row>
    <row r="490" s="56" customFormat="true" ht="11.25" hidden="false" customHeight="false" outlineLevel="0" collapsed="false">
      <c r="A490" s="100"/>
      <c r="B490" s="100"/>
      <c r="C490" s="100" t="s">
        <v>1858</v>
      </c>
      <c r="D490" s="100"/>
      <c r="E490" s="100" t="s">
        <v>1859</v>
      </c>
      <c r="F490" s="100" t="n">
        <v>4987</v>
      </c>
      <c r="G490" s="100" t="n">
        <v>4894</v>
      </c>
      <c r="H490" s="100" t="n">
        <v>4779</v>
      </c>
      <c r="I490" s="100" t="n">
        <v>4782</v>
      </c>
      <c r="J490" s="100" t="n">
        <v>4684</v>
      </c>
      <c r="K490" s="100" t="n">
        <v>4647</v>
      </c>
      <c r="L490" s="100" t="n">
        <v>4736</v>
      </c>
      <c r="M490" s="100"/>
      <c r="N490" s="102" t="n">
        <v>-0.7</v>
      </c>
      <c r="O490" s="100" t="n">
        <v>89</v>
      </c>
      <c r="P490" s="102" t="n">
        <v>1.9</v>
      </c>
      <c r="Q490" s="100"/>
      <c r="R490" s="102" t="n">
        <v>5761.4</v>
      </c>
      <c r="S490" s="102" t="n">
        <v>0.8</v>
      </c>
      <c r="T490" s="0"/>
      <c r="U490" s="0"/>
      <c r="V490" s="55"/>
      <c r="W490" s="55"/>
    </row>
    <row r="491" s="56" customFormat="true" ht="11.25" hidden="false" customHeight="false" outlineLevel="0" collapsed="false">
      <c r="A491" s="100"/>
      <c r="B491" s="100"/>
      <c r="C491" s="100" t="s">
        <v>166</v>
      </c>
      <c r="D491" s="100"/>
      <c r="E491" s="100" t="s">
        <v>1860</v>
      </c>
      <c r="F491" s="100" t="n">
        <v>1094</v>
      </c>
      <c r="G491" s="100" t="n">
        <v>1073</v>
      </c>
      <c r="H491" s="100" t="n">
        <v>1016</v>
      </c>
      <c r="I491" s="100" t="n">
        <v>1021</v>
      </c>
      <c r="J491" s="100" t="n">
        <v>1007</v>
      </c>
      <c r="K491" s="100" t="n">
        <v>980</v>
      </c>
      <c r="L491" s="100" t="n">
        <v>970</v>
      </c>
      <c r="M491" s="100"/>
      <c r="N491" s="102" t="n">
        <v>-2</v>
      </c>
      <c r="O491" s="100" t="n">
        <v>-10</v>
      </c>
      <c r="P491" s="102" t="n">
        <v>-1</v>
      </c>
      <c r="Q491" s="100"/>
      <c r="R491" s="102" t="n">
        <v>21864.9</v>
      </c>
      <c r="S491" s="102" t="n">
        <v>0</v>
      </c>
      <c r="T491" s="0"/>
      <c r="U491" s="0"/>
      <c r="V491" s="55"/>
      <c r="W491" s="55"/>
    </row>
    <row r="492" s="56" customFormat="true" ht="11.25" hidden="false" customHeight="false" outlineLevel="0" collapsed="false">
      <c r="A492" s="100"/>
      <c r="B492" s="100"/>
      <c r="C492" s="100" t="s">
        <v>1861</v>
      </c>
      <c r="D492" s="100"/>
      <c r="E492" s="100" t="s">
        <v>1862</v>
      </c>
      <c r="F492" s="100" t="n">
        <v>22926</v>
      </c>
      <c r="G492" s="100" t="n">
        <v>23588</v>
      </c>
      <c r="H492" s="100" t="n">
        <v>24414</v>
      </c>
      <c r="I492" s="100" t="n">
        <v>25154</v>
      </c>
      <c r="J492" s="100" t="n">
        <v>25757</v>
      </c>
      <c r="K492" s="100" t="n">
        <v>26480</v>
      </c>
      <c r="L492" s="100" t="n">
        <v>27379</v>
      </c>
      <c r="M492" s="100"/>
      <c r="N492" s="102" t="n">
        <v>3</v>
      </c>
      <c r="O492" s="100" t="n">
        <v>899</v>
      </c>
      <c r="P492" s="102" t="n">
        <v>3.4</v>
      </c>
      <c r="Q492" s="100"/>
      <c r="R492" s="102" t="n">
        <v>11651.8</v>
      </c>
      <c r="S492" s="102" t="n">
        <v>2.3</v>
      </c>
      <c r="T492" s="0"/>
      <c r="U492" s="0"/>
      <c r="V492" s="55"/>
      <c r="W492" s="55"/>
    </row>
    <row r="493" s="56" customFormat="true" ht="11.25" hidden="false" customHeight="false" outlineLevel="0" collapsed="false">
      <c r="A493" s="100"/>
      <c r="B493" s="100"/>
      <c r="C493" s="100" t="s">
        <v>170</v>
      </c>
      <c r="D493" s="100"/>
      <c r="E493" s="100" t="s">
        <v>1863</v>
      </c>
      <c r="F493" s="100" t="n">
        <v>2943</v>
      </c>
      <c r="G493" s="100" t="n">
        <v>3000</v>
      </c>
      <c r="H493" s="100" t="n">
        <v>3061</v>
      </c>
      <c r="I493" s="100" t="n">
        <v>3169</v>
      </c>
      <c r="J493" s="100" t="n">
        <v>3143</v>
      </c>
      <c r="K493" s="100" t="n">
        <v>3170</v>
      </c>
      <c r="L493" s="100" t="n">
        <v>3204</v>
      </c>
      <c r="M493" s="100"/>
      <c r="N493" s="102" t="n">
        <v>1.3</v>
      </c>
      <c r="O493" s="100" t="n">
        <v>34</v>
      </c>
      <c r="P493" s="102" t="n">
        <v>1.1</v>
      </c>
      <c r="Q493" s="100"/>
      <c r="R493" s="102" t="n">
        <v>492</v>
      </c>
      <c r="S493" s="102" t="n">
        <v>6.5</v>
      </c>
      <c r="T493" s="0"/>
      <c r="U493" s="0"/>
      <c r="V493" s="55"/>
      <c r="W493" s="55"/>
    </row>
    <row r="494" s="56" customFormat="true" ht="11.25" hidden="false" customHeight="false" outlineLevel="0" collapsed="false">
      <c r="A494" s="100"/>
      <c r="B494" s="100"/>
      <c r="C494" s="100" t="s">
        <v>392</v>
      </c>
      <c r="D494" s="100"/>
      <c r="E494" s="100" t="s">
        <v>1864</v>
      </c>
      <c r="F494" s="100" t="n">
        <v>3145</v>
      </c>
      <c r="G494" s="100" t="n">
        <v>3206</v>
      </c>
      <c r="H494" s="100" t="n">
        <v>3249</v>
      </c>
      <c r="I494" s="100" t="n">
        <v>3307</v>
      </c>
      <c r="J494" s="100" t="n">
        <v>3338</v>
      </c>
      <c r="K494" s="100" t="n">
        <v>3401</v>
      </c>
      <c r="L494" s="100" t="n">
        <v>3418</v>
      </c>
      <c r="M494" s="100"/>
      <c r="N494" s="102" t="n">
        <v>1.3</v>
      </c>
      <c r="O494" s="100" t="n">
        <v>17</v>
      </c>
      <c r="P494" s="102" t="n">
        <v>0.5</v>
      </c>
      <c r="Q494" s="100"/>
      <c r="R494" s="102" t="n">
        <v>8125.8</v>
      </c>
      <c r="S494" s="102" t="n">
        <v>0.4</v>
      </c>
      <c r="T494" s="0"/>
      <c r="U494" s="0"/>
      <c r="V494" s="55"/>
      <c r="W494" s="55"/>
    </row>
    <row r="495" s="56" customFormat="true" ht="11.25" hidden="false" customHeight="false" outlineLevel="0" collapsed="false">
      <c r="A495" s="100"/>
      <c r="B495" s="100"/>
      <c r="C495" s="100" t="s">
        <v>1865</v>
      </c>
      <c r="D495" s="100"/>
      <c r="E495" s="100" t="s">
        <v>1866</v>
      </c>
      <c r="F495" s="100" t="n">
        <v>1034</v>
      </c>
      <c r="G495" s="100" t="n">
        <v>1018</v>
      </c>
      <c r="H495" s="100" t="n">
        <v>1006</v>
      </c>
      <c r="I495" s="100" t="n">
        <v>997</v>
      </c>
      <c r="J495" s="100" t="n">
        <v>976</v>
      </c>
      <c r="K495" s="100" t="n">
        <v>928</v>
      </c>
      <c r="L495" s="100" t="n">
        <v>954</v>
      </c>
      <c r="M495" s="100"/>
      <c r="N495" s="102" t="n">
        <v>-1.3</v>
      </c>
      <c r="O495" s="100" t="n">
        <v>26</v>
      </c>
      <c r="P495" s="102" t="n">
        <v>2.8</v>
      </c>
      <c r="Q495" s="100"/>
      <c r="R495" s="102" t="n">
        <v>391.2</v>
      </c>
      <c r="S495" s="102" t="n">
        <v>2.4</v>
      </c>
      <c r="T495" s="0"/>
      <c r="U495" s="0"/>
      <c r="V495" s="55"/>
      <c r="W495" s="55"/>
    </row>
    <row r="496" s="56" customFormat="true" ht="11.25" hidden="false" customHeight="false" outlineLevel="0" collapsed="false">
      <c r="A496" s="100"/>
      <c r="B496" s="100"/>
      <c r="C496" s="100"/>
      <c r="D496" s="100"/>
      <c r="E496" s="100" t="s">
        <v>1867</v>
      </c>
      <c r="F496" s="100" t="n">
        <v>75278</v>
      </c>
      <c r="G496" s="100" t="n">
        <v>76314</v>
      </c>
      <c r="H496" s="100" t="n">
        <v>77442</v>
      </c>
      <c r="I496" s="100" t="n">
        <v>78864</v>
      </c>
      <c r="J496" s="100" t="n">
        <v>79959</v>
      </c>
      <c r="K496" s="100" t="n">
        <v>81593</v>
      </c>
      <c r="L496" s="100" t="n">
        <v>82838</v>
      </c>
      <c r="M496" s="100"/>
      <c r="N496" s="102" t="n">
        <v>1.7</v>
      </c>
      <c r="O496" s="100" t="n">
        <v>1245</v>
      </c>
      <c r="P496" s="102" t="n">
        <v>1.5</v>
      </c>
      <c r="Q496" s="100"/>
      <c r="R496" s="102" t="n">
        <v>121912.6</v>
      </c>
      <c r="S496" s="102" t="n">
        <v>0.7</v>
      </c>
      <c r="T496" s="0"/>
      <c r="U496" s="0"/>
      <c r="V496" s="55"/>
      <c r="W496" s="55"/>
    </row>
    <row r="497" s="56" customFormat="true" ht="11.25" hidden="false" customHeight="false" outlineLevel="0" collapsed="false">
      <c r="A497" s="100"/>
      <c r="B497" s="100"/>
      <c r="C497" s="100"/>
      <c r="D497" s="100"/>
      <c r="E497" s="100"/>
      <c r="F497" s="100"/>
      <c r="G497" s="100"/>
      <c r="H497" s="100"/>
      <c r="I497" s="100"/>
      <c r="J497" s="100"/>
      <c r="K497" s="100"/>
      <c r="L497" s="100"/>
      <c r="M497" s="100"/>
      <c r="N497" s="102"/>
      <c r="O497" s="100"/>
      <c r="P497" s="102"/>
      <c r="Q497" s="100"/>
      <c r="R497" s="102"/>
      <c r="S497" s="102"/>
      <c r="T497" s="0"/>
      <c r="U497" s="0"/>
      <c r="V497" s="55"/>
      <c r="W497" s="55"/>
    </row>
    <row r="498" s="56" customFormat="true" ht="11.25" hidden="false" customHeight="false" outlineLevel="0" collapsed="false">
      <c r="A498" s="100"/>
      <c r="B498" s="100"/>
      <c r="C498" s="100"/>
      <c r="D498" s="100" t="s">
        <v>1868</v>
      </c>
      <c r="E498" s="100"/>
      <c r="F498" s="100" t="n">
        <v>181747</v>
      </c>
      <c r="G498" s="100" t="n">
        <v>184778</v>
      </c>
      <c r="H498" s="100" t="n">
        <v>188093</v>
      </c>
      <c r="I498" s="100" t="n">
        <v>192370</v>
      </c>
      <c r="J498" s="100" t="n">
        <v>195883</v>
      </c>
      <c r="K498" s="100" t="n">
        <v>200604</v>
      </c>
      <c r="L498" s="100" t="n">
        <v>204537</v>
      </c>
      <c r="M498" s="100"/>
      <c r="N498" s="102" t="n">
        <v>2.1</v>
      </c>
      <c r="O498" s="100" t="n">
        <v>3933</v>
      </c>
      <c r="P498" s="102" t="n">
        <v>2</v>
      </c>
      <c r="Q498" s="100"/>
      <c r="R498" s="102" t="n">
        <v>122966</v>
      </c>
      <c r="S498" s="102" t="n">
        <v>1.7</v>
      </c>
      <c r="T498" s="0"/>
      <c r="U498" s="0"/>
      <c r="V498" s="55"/>
      <c r="W498" s="55"/>
    </row>
    <row r="499" s="56" customFormat="true" ht="11.25" hidden="false" customHeight="false" outlineLevel="0" collapsed="false">
      <c r="A499" s="100"/>
      <c r="B499" s="100"/>
      <c r="C499" s="100"/>
      <c r="D499" s="100"/>
      <c r="E499" s="100"/>
      <c r="F499" s="100"/>
      <c r="G499" s="100"/>
      <c r="H499" s="100"/>
      <c r="I499" s="100"/>
      <c r="J499" s="100"/>
      <c r="K499" s="100"/>
      <c r="L499" s="100"/>
      <c r="M499" s="100"/>
      <c r="N499" s="102"/>
      <c r="O499" s="100"/>
      <c r="P499" s="102"/>
      <c r="Q499" s="100"/>
      <c r="R499" s="102"/>
      <c r="S499" s="102"/>
      <c r="T499" s="0"/>
      <c r="U499" s="0"/>
      <c r="V499" s="55"/>
      <c r="W499" s="55"/>
    </row>
    <row r="500" s="56" customFormat="true" ht="11.25" hidden="false" customHeight="false" outlineLevel="0" collapsed="false">
      <c r="A500" s="100"/>
      <c r="B500" s="100"/>
      <c r="C500" s="100"/>
      <c r="D500" s="100"/>
      <c r="E500" s="100"/>
      <c r="F500" s="100"/>
      <c r="G500" s="100"/>
      <c r="H500" s="100"/>
      <c r="I500" s="100"/>
      <c r="J500" s="100"/>
      <c r="K500" s="100"/>
      <c r="L500" s="100"/>
      <c r="M500" s="100"/>
      <c r="N500" s="102"/>
      <c r="O500" s="100"/>
      <c r="P500" s="102"/>
      <c r="Q500" s="100"/>
      <c r="R500" s="102"/>
      <c r="S500" s="102"/>
      <c r="T500" s="0"/>
      <c r="U500" s="0"/>
      <c r="V500" s="55"/>
      <c r="W500" s="55"/>
    </row>
    <row r="501" s="56" customFormat="true" ht="11.25" hidden="false" customHeight="false" outlineLevel="0" collapsed="false">
      <c r="A501" s="100" t="s">
        <v>116</v>
      </c>
      <c r="B501" s="100"/>
      <c r="C501" s="100"/>
      <c r="D501" s="100" t="s">
        <v>418</v>
      </c>
      <c r="E501" s="100"/>
      <c r="F501" s="100"/>
      <c r="G501" s="100"/>
      <c r="H501" s="100"/>
      <c r="I501" s="100"/>
      <c r="J501" s="100"/>
      <c r="K501" s="100"/>
      <c r="L501" s="100"/>
      <c r="M501" s="100"/>
      <c r="N501" s="102"/>
      <c r="O501" s="100"/>
      <c r="P501" s="102"/>
      <c r="Q501" s="100"/>
      <c r="R501" s="102"/>
      <c r="S501" s="102"/>
      <c r="T501" s="0"/>
      <c r="U501" s="0"/>
      <c r="V501" s="55"/>
      <c r="W501" s="55"/>
    </row>
    <row r="502" s="56" customFormat="true" ht="11.25" hidden="false" customHeight="false" outlineLevel="0" collapsed="false">
      <c r="A502" s="100"/>
      <c r="B502" s="100"/>
      <c r="C502" s="100"/>
      <c r="D502" s="100"/>
      <c r="E502" s="100"/>
      <c r="F502" s="100"/>
      <c r="G502" s="100"/>
      <c r="H502" s="100"/>
      <c r="I502" s="100"/>
      <c r="J502" s="100"/>
      <c r="K502" s="100"/>
      <c r="L502" s="100"/>
      <c r="M502" s="100"/>
      <c r="N502" s="102"/>
      <c r="O502" s="100"/>
      <c r="P502" s="102"/>
      <c r="Q502" s="100"/>
      <c r="R502" s="102"/>
      <c r="S502" s="102"/>
      <c r="T502" s="0"/>
      <c r="U502" s="0"/>
      <c r="V502" s="55"/>
      <c r="W502" s="55"/>
    </row>
    <row r="503" s="56" customFormat="true" ht="11.25" hidden="false" customHeight="false" outlineLevel="0" collapsed="false">
      <c r="A503" s="100"/>
      <c r="B503" s="100" t="s">
        <v>42</v>
      </c>
      <c r="C503" s="100"/>
      <c r="D503" s="100" t="s">
        <v>1869</v>
      </c>
      <c r="E503" s="100"/>
      <c r="F503" s="100"/>
      <c r="G503" s="100"/>
      <c r="H503" s="100"/>
      <c r="I503" s="100"/>
      <c r="J503" s="100"/>
      <c r="K503" s="100"/>
      <c r="L503" s="100"/>
      <c r="M503" s="100"/>
      <c r="N503" s="102"/>
      <c r="O503" s="100"/>
      <c r="P503" s="102"/>
      <c r="Q503" s="100"/>
      <c r="R503" s="102"/>
      <c r="S503" s="102"/>
      <c r="T503" s="0"/>
      <c r="U503" s="0"/>
      <c r="V503" s="55"/>
      <c r="W503" s="55"/>
    </row>
    <row r="504" s="56" customFormat="true" ht="11.25" hidden="false" customHeight="false" outlineLevel="0" collapsed="false">
      <c r="A504" s="100"/>
      <c r="B504" s="100"/>
      <c r="C504" s="100" t="s">
        <v>118</v>
      </c>
      <c r="D504" s="100"/>
      <c r="E504" s="100" t="s">
        <v>1870</v>
      </c>
      <c r="F504" s="100" t="n">
        <v>731</v>
      </c>
      <c r="G504" s="100" t="n">
        <v>755</v>
      </c>
      <c r="H504" s="100" t="n">
        <v>752</v>
      </c>
      <c r="I504" s="100" t="n">
        <v>731</v>
      </c>
      <c r="J504" s="100" t="n">
        <v>751</v>
      </c>
      <c r="K504" s="100" t="n">
        <v>772</v>
      </c>
      <c r="L504" s="100" t="n">
        <v>770</v>
      </c>
      <c r="M504" s="100"/>
      <c r="N504" s="102" t="n">
        <v>0.4</v>
      </c>
      <c r="O504" s="100" t="n">
        <v>-2</v>
      </c>
      <c r="P504" s="102" t="n">
        <v>-0.3</v>
      </c>
      <c r="Q504" s="100"/>
      <c r="R504" s="102" t="n">
        <v>23364.1</v>
      </c>
      <c r="S504" s="102" t="n">
        <v>0</v>
      </c>
      <c r="T504" s="0"/>
      <c r="U504" s="0"/>
      <c r="V504" s="55"/>
      <c r="W504" s="55"/>
    </row>
    <row r="505" s="56" customFormat="true" ht="11.25" hidden="false" customHeight="false" outlineLevel="0" collapsed="false">
      <c r="A505" s="100"/>
      <c r="B505" s="100"/>
      <c r="C505" s="100" t="s">
        <v>1871</v>
      </c>
      <c r="D505" s="100"/>
      <c r="E505" s="100" t="s">
        <v>1872</v>
      </c>
      <c r="F505" s="100" t="n">
        <v>1726</v>
      </c>
      <c r="G505" s="100" t="n">
        <v>1734</v>
      </c>
      <c r="H505" s="100" t="n">
        <v>1710</v>
      </c>
      <c r="I505" s="100" t="n">
        <v>1697</v>
      </c>
      <c r="J505" s="100" t="n">
        <v>1716</v>
      </c>
      <c r="K505" s="100" t="n">
        <v>1718</v>
      </c>
      <c r="L505" s="100" t="n">
        <v>1693</v>
      </c>
      <c r="M505" s="100"/>
      <c r="N505" s="102" t="n">
        <v>-0.5</v>
      </c>
      <c r="O505" s="100" t="n">
        <v>-25</v>
      </c>
      <c r="P505" s="102" t="n">
        <v>-1.5</v>
      </c>
      <c r="Q505" s="100"/>
      <c r="R505" s="102" t="n">
        <v>8448.4</v>
      </c>
      <c r="S505" s="102" t="n">
        <v>0.2</v>
      </c>
      <c r="T505" s="0"/>
      <c r="U505" s="0"/>
      <c r="V505" s="55"/>
      <c r="W505" s="55"/>
    </row>
    <row r="506" s="56" customFormat="true" ht="11.25" hidden="false" customHeight="false" outlineLevel="0" collapsed="false">
      <c r="A506" s="100"/>
      <c r="B506" s="100"/>
      <c r="C506" s="100" t="s">
        <v>1873</v>
      </c>
      <c r="D506" s="100"/>
      <c r="E506" s="100" t="s">
        <v>1874</v>
      </c>
      <c r="F506" s="100" t="n">
        <v>463</v>
      </c>
      <c r="G506" s="100" t="n">
        <v>447</v>
      </c>
      <c r="H506" s="100" t="n">
        <v>418</v>
      </c>
      <c r="I506" s="100" t="n">
        <v>415</v>
      </c>
      <c r="J506" s="100" t="n">
        <v>393</v>
      </c>
      <c r="K506" s="100" t="n">
        <v>383</v>
      </c>
      <c r="L506" s="100" t="n">
        <v>373</v>
      </c>
      <c r="M506" s="100"/>
      <c r="N506" s="102" t="n">
        <v>-3.6</v>
      </c>
      <c r="O506" s="100" t="n">
        <v>-10</v>
      </c>
      <c r="P506" s="102" t="n">
        <v>-2.6</v>
      </c>
      <c r="Q506" s="100"/>
      <c r="R506" s="102" t="n">
        <v>62000.7</v>
      </c>
      <c r="S506" s="102" t="n">
        <v>0</v>
      </c>
      <c r="T506" s="0"/>
      <c r="U506" s="0"/>
      <c r="V506" s="55"/>
      <c r="W506" s="55"/>
    </row>
    <row r="507" s="56" customFormat="true" ht="11.25" hidden="false" customHeight="false" outlineLevel="0" collapsed="false">
      <c r="A507" s="100"/>
      <c r="B507" s="100"/>
      <c r="C507" s="100" t="s">
        <v>1875</v>
      </c>
      <c r="D507" s="100"/>
      <c r="E507" s="100" t="s">
        <v>1876</v>
      </c>
      <c r="F507" s="100" t="n">
        <v>1814</v>
      </c>
      <c r="G507" s="100" t="n">
        <v>1773</v>
      </c>
      <c r="H507" s="100" t="n">
        <v>1685</v>
      </c>
      <c r="I507" s="100" t="n">
        <v>1623</v>
      </c>
      <c r="J507" s="100" t="n">
        <v>1577</v>
      </c>
      <c r="K507" s="100" t="n">
        <v>1552</v>
      </c>
      <c r="L507" s="100" t="n">
        <v>1519</v>
      </c>
      <c r="M507" s="100"/>
      <c r="N507" s="102" t="n">
        <v>-3</v>
      </c>
      <c r="O507" s="100" t="n">
        <v>-33</v>
      </c>
      <c r="P507" s="102" t="n">
        <v>-2.1</v>
      </c>
      <c r="Q507" s="100"/>
      <c r="R507" s="102" t="n">
        <v>16366.8</v>
      </c>
      <c r="S507" s="102" t="n">
        <v>0.1</v>
      </c>
      <c r="T507" s="0"/>
      <c r="U507" s="0"/>
      <c r="V507" s="55"/>
      <c r="W507" s="55"/>
    </row>
    <row r="508" s="56" customFormat="true" ht="11.25" hidden="false" customHeight="false" outlineLevel="0" collapsed="false">
      <c r="A508" s="100"/>
      <c r="B508" s="100"/>
      <c r="C508" s="100" t="s">
        <v>146</v>
      </c>
      <c r="D508" s="100"/>
      <c r="E508" s="100" t="s">
        <v>1877</v>
      </c>
      <c r="F508" s="100" t="n">
        <v>577</v>
      </c>
      <c r="G508" s="100" t="n">
        <v>547</v>
      </c>
      <c r="H508" s="100" t="n">
        <v>516</v>
      </c>
      <c r="I508" s="100" t="n">
        <v>492</v>
      </c>
      <c r="J508" s="100" t="n">
        <v>472</v>
      </c>
      <c r="K508" s="100" t="n">
        <v>450</v>
      </c>
      <c r="L508" s="100" t="n">
        <v>438</v>
      </c>
      <c r="M508" s="100"/>
      <c r="N508" s="102" t="n">
        <v>-4.3</v>
      </c>
      <c r="O508" s="100" t="n">
        <v>-12</v>
      </c>
      <c r="P508" s="102" t="n">
        <v>-2.7</v>
      </c>
      <c r="Q508" s="100"/>
      <c r="R508" s="102" t="n">
        <v>61102</v>
      </c>
      <c r="S508" s="102" t="n">
        <v>0</v>
      </c>
      <c r="T508" s="0"/>
      <c r="U508" s="0"/>
      <c r="V508" s="55"/>
      <c r="W508" s="55"/>
    </row>
    <row r="509" s="56" customFormat="true" ht="11.25" hidden="false" customHeight="false" outlineLevel="0" collapsed="false">
      <c r="A509" s="100"/>
      <c r="B509" s="100"/>
      <c r="C509" s="100" t="s">
        <v>484</v>
      </c>
      <c r="D509" s="100"/>
      <c r="E509" s="100" t="s">
        <v>1878</v>
      </c>
      <c r="F509" s="100" t="n">
        <v>326</v>
      </c>
      <c r="G509" s="100" t="n">
        <v>322</v>
      </c>
      <c r="H509" s="100" t="n">
        <v>313</v>
      </c>
      <c r="I509" s="100" t="n">
        <v>309</v>
      </c>
      <c r="J509" s="100" t="n">
        <v>310</v>
      </c>
      <c r="K509" s="100" t="n">
        <v>307</v>
      </c>
      <c r="L509" s="100" t="n">
        <v>312</v>
      </c>
      <c r="M509" s="100"/>
      <c r="N509" s="102" t="n">
        <v>-0.6</v>
      </c>
      <c r="O509" s="100" t="n">
        <v>5</v>
      </c>
      <c r="P509" s="102" t="n">
        <v>1.6</v>
      </c>
      <c r="Q509" s="100"/>
      <c r="R509" s="102" t="n">
        <v>94823.2</v>
      </c>
      <c r="S509" s="102" t="n">
        <v>0</v>
      </c>
      <c r="T509" s="0"/>
      <c r="U509" s="0"/>
      <c r="V509" s="55"/>
      <c r="W509" s="55"/>
    </row>
    <row r="510" s="56" customFormat="true" ht="11.25" hidden="false" customHeight="false" outlineLevel="0" collapsed="false">
      <c r="A510" s="100"/>
      <c r="B510" s="100"/>
      <c r="C510" s="100" t="s">
        <v>527</v>
      </c>
      <c r="D510" s="100"/>
      <c r="E510" s="100" t="s">
        <v>1879</v>
      </c>
      <c r="F510" s="100" t="n">
        <v>363</v>
      </c>
      <c r="G510" s="100" t="n">
        <v>355</v>
      </c>
      <c r="H510" s="100" t="n">
        <v>346</v>
      </c>
      <c r="I510" s="100" t="n">
        <v>325</v>
      </c>
      <c r="J510" s="100" t="n">
        <v>306</v>
      </c>
      <c r="K510" s="100" t="n">
        <v>284</v>
      </c>
      <c r="L510" s="100" t="n">
        <v>278</v>
      </c>
      <c r="M510" s="100"/>
      <c r="N510" s="102" t="n">
        <v>-4.8</v>
      </c>
      <c r="O510" s="100" t="n">
        <v>-6</v>
      </c>
      <c r="P510" s="102" t="n">
        <v>-2.1</v>
      </c>
      <c r="Q510" s="100"/>
      <c r="R510" s="102" t="n">
        <v>6575.5</v>
      </c>
      <c r="S510" s="102" t="n">
        <v>0</v>
      </c>
      <c r="T510" s="0"/>
      <c r="U510" s="0"/>
      <c r="V510" s="55"/>
      <c r="W510" s="55"/>
    </row>
    <row r="511" s="56" customFormat="true" ht="11.25" hidden="false" customHeight="false" outlineLevel="0" collapsed="false">
      <c r="A511" s="100"/>
      <c r="B511" s="100"/>
      <c r="C511" s="100" t="s">
        <v>1880</v>
      </c>
      <c r="D511" s="100"/>
      <c r="E511" s="100" t="s">
        <v>1881</v>
      </c>
      <c r="F511" s="100" t="n">
        <v>306</v>
      </c>
      <c r="G511" s="100" t="n">
        <v>298</v>
      </c>
      <c r="H511" s="100" t="n">
        <v>289</v>
      </c>
      <c r="I511" s="100" t="n">
        <v>285</v>
      </c>
      <c r="J511" s="100" t="n">
        <v>280</v>
      </c>
      <c r="K511" s="100" t="n">
        <v>282</v>
      </c>
      <c r="L511" s="100" t="n">
        <v>288</v>
      </c>
      <c r="M511" s="100"/>
      <c r="N511" s="102" t="n">
        <v>-0.7</v>
      </c>
      <c r="O511" s="100" t="n">
        <v>6</v>
      </c>
      <c r="P511" s="102" t="n">
        <v>2.1</v>
      </c>
      <c r="Q511" s="100"/>
      <c r="R511" s="102" t="n">
        <v>10482.6</v>
      </c>
      <c r="S511" s="102" t="n">
        <v>0</v>
      </c>
      <c r="T511" s="0"/>
      <c r="U511" s="0"/>
      <c r="V511" s="55"/>
      <c r="W511" s="55"/>
    </row>
    <row r="512" s="56" customFormat="true" ht="11.25" hidden="false" customHeight="false" outlineLevel="0" collapsed="false">
      <c r="A512" s="100"/>
      <c r="B512" s="100"/>
      <c r="C512" s="100" t="s">
        <v>168</v>
      </c>
      <c r="D512" s="100"/>
      <c r="E512" s="100" t="s">
        <v>1882</v>
      </c>
      <c r="F512" s="100" t="n">
        <v>3957</v>
      </c>
      <c r="G512" s="100" t="n">
        <v>3995</v>
      </c>
      <c r="H512" s="100" t="n">
        <v>3924</v>
      </c>
      <c r="I512" s="100" t="n">
        <v>3890</v>
      </c>
      <c r="J512" s="100" t="n">
        <v>3833</v>
      </c>
      <c r="K512" s="100" t="n">
        <v>3758</v>
      </c>
      <c r="L512" s="100" t="n">
        <v>3706</v>
      </c>
      <c r="M512" s="100"/>
      <c r="N512" s="102" t="n">
        <v>-1.5</v>
      </c>
      <c r="O512" s="100" t="n">
        <v>-52</v>
      </c>
      <c r="P512" s="102" t="n">
        <v>-1.4</v>
      </c>
      <c r="Q512" s="100"/>
      <c r="R512" s="102" t="n">
        <v>23561.4</v>
      </c>
      <c r="S512" s="102" t="n">
        <v>0.2</v>
      </c>
      <c r="T512" s="0"/>
      <c r="U512" s="0"/>
      <c r="V512" s="55"/>
      <c r="W512" s="55"/>
    </row>
    <row r="513" s="56" customFormat="true" ht="11.25" hidden="false" customHeight="false" outlineLevel="0" collapsed="false">
      <c r="A513" s="100"/>
      <c r="B513" s="100"/>
      <c r="C513" s="100" t="s">
        <v>76</v>
      </c>
      <c r="D513" s="100"/>
      <c r="E513" s="100" t="s">
        <v>1883</v>
      </c>
      <c r="F513" s="100" t="n">
        <v>618</v>
      </c>
      <c r="G513" s="100" t="n">
        <v>609</v>
      </c>
      <c r="H513" s="100" t="n">
        <v>591</v>
      </c>
      <c r="I513" s="100" t="n">
        <v>604</v>
      </c>
      <c r="J513" s="100" t="n">
        <v>620</v>
      </c>
      <c r="K513" s="100" t="n">
        <v>593</v>
      </c>
      <c r="L513" s="100" t="n">
        <v>570</v>
      </c>
      <c r="M513" s="100"/>
      <c r="N513" s="102" t="n">
        <v>-1.3</v>
      </c>
      <c r="O513" s="100" t="n">
        <v>-23</v>
      </c>
      <c r="P513" s="102" t="n">
        <v>-3.9</v>
      </c>
      <c r="Q513" s="100"/>
      <c r="R513" s="102" t="n">
        <v>14083.8</v>
      </c>
      <c r="S513" s="102" t="n">
        <v>0</v>
      </c>
      <c r="T513" s="0"/>
      <c r="U513" s="0"/>
      <c r="V513" s="55"/>
      <c r="W513" s="55"/>
    </row>
    <row r="514" s="56" customFormat="true" ht="11.25" hidden="false" customHeight="false" outlineLevel="0" collapsed="false">
      <c r="A514" s="100"/>
      <c r="B514" s="100"/>
      <c r="C514" s="100" t="s">
        <v>366</v>
      </c>
      <c r="D514" s="100"/>
      <c r="E514" s="100" t="s">
        <v>1884</v>
      </c>
      <c r="F514" s="100" t="n">
        <v>1616</v>
      </c>
      <c r="G514" s="100" t="n">
        <v>1602</v>
      </c>
      <c r="H514" s="100" t="n">
        <v>1581</v>
      </c>
      <c r="I514" s="100" t="n">
        <v>1512</v>
      </c>
      <c r="J514" s="100" t="n">
        <v>1498</v>
      </c>
      <c r="K514" s="100" t="n">
        <v>1466</v>
      </c>
      <c r="L514" s="100" t="n">
        <v>1450</v>
      </c>
      <c r="M514" s="100"/>
      <c r="N514" s="102" t="n">
        <v>-2</v>
      </c>
      <c r="O514" s="100" t="n">
        <v>-16</v>
      </c>
      <c r="P514" s="102" t="n">
        <v>-1.1</v>
      </c>
      <c r="Q514" s="100"/>
      <c r="R514" s="102" t="n">
        <v>53934.9</v>
      </c>
      <c r="S514" s="102" t="n">
        <v>0</v>
      </c>
      <c r="T514" s="0"/>
      <c r="U514" s="0"/>
      <c r="V514" s="55"/>
      <c r="W514" s="55"/>
    </row>
    <row r="515" s="56" customFormat="true" ht="11.25" hidden="false" customHeight="false" outlineLevel="0" collapsed="false">
      <c r="A515" s="100"/>
      <c r="B515" s="100"/>
      <c r="C515" s="100"/>
      <c r="D515" s="100"/>
      <c r="E515" s="100" t="s">
        <v>455</v>
      </c>
      <c r="F515" s="100" t="n">
        <v>12497</v>
      </c>
      <c r="G515" s="100" t="n">
        <v>12437</v>
      </c>
      <c r="H515" s="100" t="n">
        <v>12125</v>
      </c>
      <c r="I515" s="100" t="n">
        <v>11883</v>
      </c>
      <c r="J515" s="100" t="n">
        <v>11756</v>
      </c>
      <c r="K515" s="100" t="n">
        <v>11565</v>
      </c>
      <c r="L515" s="100" t="n">
        <v>11397</v>
      </c>
      <c r="M515" s="100"/>
      <c r="N515" s="102" t="n">
        <v>-1.7</v>
      </c>
      <c r="O515" s="100" t="n">
        <v>-168</v>
      </c>
      <c r="P515" s="102" t="n">
        <v>-1.5</v>
      </c>
      <c r="Q515" s="100"/>
      <c r="R515" s="102" t="n">
        <v>374743.3</v>
      </c>
      <c r="S515" s="102" t="n">
        <v>0</v>
      </c>
      <c r="T515" s="0"/>
      <c r="U515" s="0"/>
      <c r="V515" s="55"/>
      <c r="W515" s="55"/>
    </row>
    <row r="516" s="56" customFormat="true" ht="11.25" hidden="false" customHeight="false" outlineLevel="0" collapsed="false">
      <c r="A516" s="100"/>
      <c r="B516" s="100"/>
      <c r="C516" s="100"/>
      <c r="D516" s="100"/>
      <c r="E516" s="100"/>
      <c r="F516" s="100"/>
      <c r="G516" s="100"/>
      <c r="H516" s="100"/>
      <c r="I516" s="100"/>
      <c r="J516" s="100"/>
      <c r="K516" s="100"/>
      <c r="L516" s="100"/>
      <c r="M516" s="100"/>
      <c r="N516" s="102"/>
      <c r="O516" s="100"/>
      <c r="P516" s="102"/>
      <c r="Q516" s="100"/>
      <c r="R516" s="102"/>
      <c r="S516" s="102"/>
      <c r="T516" s="0"/>
      <c r="U516" s="0"/>
      <c r="V516" s="55"/>
      <c r="W516" s="55"/>
    </row>
    <row r="517" s="56" customFormat="true" ht="11.25" hidden="false" customHeight="false" outlineLevel="0" collapsed="false">
      <c r="A517" s="100"/>
      <c r="B517" s="100"/>
      <c r="C517" s="100"/>
      <c r="D517" s="100" t="s">
        <v>455</v>
      </c>
      <c r="E517" s="100"/>
      <c r="F517" s="100" t="n">
        <v>12497</v>
      </c>
      <c r="G517" s="100" t="n">
        <v>12437</v>
      </c>
      <c r="H517" s="100" t="n">
        <v>12125</v>
      </c>
      <c r="I517" s="100" t="n">
        <v>11883</v>
      </c>
      <c r="J517" s="100" t="n">
        <v>11756</v>
      </c>
      <c r="K517" s="100" t="n">
        <v>11565</v>
      </c>
      <c r="L517" s="100" t="n">
        <v>11397</v>
      </c>
      <c r="M517" s="100"/>
      <c r="N517" s="102" t="n">
        <v>-1.7</v>
      </c>
      <c r="O517" s="100" t="n">
        <v>-168</v>
      </c>
      <c r="P517" s="102" t="n">
        <v>-1.5</v>
      </c>
      <c r="Q517" s="100"/>
      <c r="R517" s="102" t="n">
        <v>374743.3</v>
      </c>
      <c r="S517" s="102" t="n">
        <v>0</v>
      </c>
      <c r="T517" s="0"/>
      <c r="U517" s="0"/>
      <c r="V517" s="55"/>
      <c r="W517" s="55"/>
    </row>
    <row r="518" s="56" customFormat="true" ht="11.25" hidden="false" customHeight="false" outlineLevel="0" collapsed="false">
      <c r="A518" s="100"/>
      <c r="B518" s="100"/>
      <c r="C518" s="100"/>
      <c r="D518" s="100"/>
      <c r="E518" s="100"/>
      <c r="F518" s="100"/>
      <c r="G518" s="100"/>
      <c r="H518" s="100"/>
      <c r="I518" s="100"/>
      <c r="J518" s="100"/>
      <c r="K518" s="100"/>
      <c r="L518" s="100"/>
      <c r="M518" s="100"/>
      <c r="N518" s="102"/>
      <c r="O518" s="100"/>
      <c r="P518" s="102"/>
      <c r="Q518" s="100"/>
      <c r="R518" s="102"/>
      <c r="S518" s="102"/>
      <c r="T518" s="0"/>
      <c r="U518" s="0"/>
      <c r="V518" s="55"/>
      <c r="W518" s="55"/>
    </row>
    <row r="519" s="56" customFormat="true" ht="11.25" hidden="false" customHeight="false" outlineLevel="0" collapsed="false">
      <c r="A519" s="100"/>
      <c r="B519" s="100"/>
      <c r="C519" s="100"/>
      <c r="D519" s="100"/>
      <c r="E519" s="100"/>
      <c r="F519" s="100"/>
      <c r="G519" s="100"/>
      <c r="H519" s="100"/>
      <c r="I519" s="100"/>
      <c r="J519" s="100"/>
      <c r="K519" s="100"/>
      <c r="L519" s="100"/>
      <c r="M519" s="100"/>
      <c r="N519" s="102"/>
      <c r="O519" s="100"/>
      <c r="P519" s="102"/>
      <c r="Q519" s="100"/>
      <c r="R519" s="102"/>
      <c r="S519" s="102"/>
      <c r="T519" s="0"/>
      <c r="U519" s="0"/>
      <c r="V519" s="55"/>
      <c r="W519" s="55"/>
    </row>
    <row r="520" s="56" customFormat="true" ht="11.25" hidden="false" customHeight="false" outlineLevel="0" collapsed="false">
      <c r="A520" s="100" t="s">
        <v>129</v>
      </c>
      <c r="B520" s="100"/>
      <c r="C520" s="100"/>
      <c r="D520" s="100" t="s">
        <v>1885</v>
      </c>
      <c r="E520" s="100"/>
      <c r="F520" s="100"/>
      <c r="G520" s="100"/>
      <c r="H520" s="100"/>
      <c r="I520" s="100"/>
      <c r="J520" s="100"/>
      <c r="K520" s="100"/>
      <c r="L520" s="100"/>
      <c r="M520" s="100"/>
      <c r="N520" s="102"/>
      <c r="O520" s="100"/>
      <c r="P520" s="102"/>
      <c r="Q520" s="100"/>
      <c r="R520" s="102"/>
      <c r="S520" s="102"/>
      <c r="T520" s="0"/>
      <c r="U520" s="0"/>
      <c r="V520" s="55"/>
      <c r="W520" s="55"/>
    </row>
    <row r="521" s="56" customFormat="true" ht="11.25" hidden="false" customHeight="false" outlineLevel="0" collapsed="false">
      <c r="A521" s="100"/>
      <c r="B521" s="100"/>
      <c r="C521" s="100"/>
      <c r="D521" s="100"/>
      <c r="E521" s="100"/>
      <c r="F521" s="100"/>
      <c r="G521" s="100"/>
      <c r="H521" s="100"/>
      <c r="I521" s="100"/>
      <c r="J521" s="100"/>
      <c r="K521" s="100"/>
      <c r="L521" s="100"/>
      <c r="M521" s="100"/>
      <c r="N521" s="102"/>
      <c r="O521" s="100"/>
      <c r="P521" s="102"/>
      <c r="Q521" s="100"/>
      <c r="R521" s="102"/>
      <c r="S521" s="102"/>
      <c r="T521" s="0"/>
      <c r="U521" s="0"/>
      <c r="V521" s="55"/>
      <c r="W521" s="55"/>
    </row>
    <row r="522" s="56" customFormat="true" ht="11.25" hidden="false" customHeight="false" outlineLevel="0" collapsed="false">
      <c r="A522" s="100"/>
      <c r="B522" s="100" t="s">
        <v>42</v>
      </c>
      <c r="C522" s="100"/>
      <c r="D522" s="100" t="s">
        <v>1886</v>
      </c>
      <c r="E522" s="100"/>
      <c r="F522" s="100"/>
      <c r="G522" s="100"/>
      <c r="H522" s="100"/>
      <c r="I522" s="100"/>
      <c r="J522" s="100"/>
      <c r="K522" s="100"/>
      <c r="L522" s="100"/>
      <c r="M522" s="100"/>
      <c r="N522" s="102"/>
      <c r="O522" s="100"/>
      <c r="P522" s="102"/>
      <c r="Q522" s="100"/>
      <c r="R522" s="102"/>
      <c r="S522" s="102"/>
      <c r="T522" s="0"/>
      <c r="U522" s="0"/>
      <c r="V522" s="55"/>
      <c r="W522" s="55"/>
    </row>
    <row r="523" s="56" customFormat="true" ht="11.25" hidden="false" customHeight="false" outlineLevel="0" collapsed="false">
      <c r="A523" s="100"/>
      <c r="B523" s="100"/>
      <c r="C523" s="100" t="s">
        <v>1887</v>
      </c>
      <c r="D523" s="100"/>
      <c r="E523" s="100" t="s">
        <v>1888</v>
      </c>
      <c r="F523" s="100" t="n">
        <v>64767</v>
      </c>
      <c r="G523" s="100" t="n">
        <v>66685</v>
      </c>
      <c r="H523" s="100" t="n">
        <v>68533</v>
      </c>
      <c r="I523" s="100" t="n">
        <v>70985</v>
      </c>
      <c r="J523" s="100" t="n">
        <v>74241</v>
      </c>
      <c r="K523" s="100" t="n">
        <v>77544</v>
      </c>
      <c r="L523" s="100" t="n">
        <v>79172</v>
      </c>
      <c r="M523" s="100"/>
      <c r="N523" s="102" t="n">
        <v>3.5</v>
      </c>
      <c r="O523" s="100" t="n">
        <v>1628</v>
      </c>
      <c r="P523" s="102" t="n">
        <v>2.1</v>
      </c>
      <c r="Q523" s="100"/>
      <c r="R523" s="102" t="n">
        <v>259.8</v>
      </c>
      <c r="S523" s="102" t="n">
        <v>304.7</v>
      </c>
      <c r="T523" s="0"/>
      <c r="U523" s="0"/>
      <c r="V523" s="55"/>
      <c r="W523" s="55"/>
    </row>
    <row r="524" s="56" customFormat="true" ht="11.25" hidden="false" customHeight="false" outlineLevel="0" collapsed="false">
      <c r="A524" s="100"/>
      <c r="B524" s="100"/>
      <c r="C524" s="100"/>
      <c r="D524" s="100"/>
      <c r="E524" s="100" t="s">
        <v>1889</v>
      </c>
      <c r="F524" s="100" t="n">
        <v>64767</v>
      </c>
      <c r="G524" s="100" t="n">
        <v>66685</v>
      </c>
      <c r="H524" s="100" t="n">
        <v>68533</v>
      </c>
      <c r="I524" s="100" t="n">
        <v>70985</v>
      </c>
      <c r="J524" s="100" t="n">
        <v>74241</v>
      </c>
      <c r="K524" s="100" t="n">
        <v>77544</v>
      </c>
      <c r="L524" s="100" t="n">
        <v>79172</v>
      </c>
      <c r="M524" s="100"/>
      <c r="N524" s="102" t="n">
        <v>3.5</v>
      </c>
      <c r="O524" s="100" t="n">
        <v>1628</v>
      </c>
      <c r="P524" s="102" t="n">
        <v>2.1</v>
      </c>
      <c r="Q524" s="100"/>
      <c r="R524" s="102" t="n">
        <v>259.8</v>
      </c>
      <c r="S524" s="102" t="n">
        <v>304.7</v>
      </c>
      <c r="T524" s="0"/>
      <c r="U524" s="0"/>
      <c r="V524" s="55"/>
      <c r="W524" s="55"/>
    </row>
    <row r="525" s="56" customFormat="true" ht="11.25" hidden="false" customHeight="false" outlineLevel="0" collapsed="false">
      <c r="A525" s="100"/>
      <c r="B525" s="100"/>
      <c r="C525" s="100"/>
      <c r="D525" s="100"/>
      <c r="E525" s="100"/>
      <c r="F525" s="100"/>
      <c r="G525" s="100"/>
      <c r="H525" s="100"/>
      <c r="I525" s="100"/>
      <c r="J525" s="100"/>
      <c r="K525" s="100"/>
      <c r="L525" s="100"/>
      <c r="M525" s="100"/>
      <c r="N525" s="102"/>
      <c r="O525" s="100"/>
      <c r="P525" s="102"/>
      <c r="Q525" s="100"/>
      <c r="R525" s="102"/>
      <c r="S525" s="102"/>
      <c r="T525" s="0"/>
      <c r="U525" s="0"/>
      <c r="V525" s="55"/>
      <c r="W525" s="55"/>
    </row>
    <row r="526" s="56" customFormat="true" ht="11.25" hidden="false" customHeight="false" outlineLevel="0" collapsed="false">
      <c r="A526" s="100"/>
      <c r="B526" s="100" t="s">
        <v>61</v>
      </c>
      <c r="C526" s="100"/>
      <c r="D526" s="100" t="s">
        <v>1890</v>
      </c>
      <c r="E526" s="100"/>
      <c r="F526" s="100"/>
      <c r="G526" s="100"/>
      <c r="H526" s="100"/>
      <c r="I526" s="100"/>
      <c r="J526" s="100"/>
      <c r="K526" s="100"/>
      <c r="L526" s="100"/>
      <c r="M526" s="100"/>
      <c r="N526" s="102"/>
      <c r="O526" s="100"/>
      <c r="P526" s="102"/>
      <c r="Q526" s="100"/>
      <c r="R526" s="102"/>
      <c r="S526" s="102"/>
      <c r="T526" s="0"/>
      <c r="U526" s="0"/>
      <c r="V526" s="55"/>
      <c r="W526" s="55"/>
    </row>
    <row r="527" s="56" customFormat="true" ht="11.25" hidden="false" customHeight="false" outlineLevel="0" collapsed="false">
      <c r="A527" s="100"/>
      <c r="B527" s="100"/>
      <c r="C527" s="100" t="s">
        <v>314</v>
      </c>
      <c r="D527" s="100"/>
      <c r="E527" s="100" t="s">
        <v>1891</v>
      </c>
      <c r="F527" s="100" t="n">
        <v>9948</v>
      </c>
      <c r="G527" s="100" t="n">
        <v>10259</v>
      </c>
      <c r="H527" s="100" t="n">
        <v>10541</v>
      </c>
      <c r="I527" s="100" t="n">
        <v>10605</v>
      </c>
      <c r="J527" s="100" t="n">
        <v>10792</v>
      </c>
      <c r="K527" s="100" t="n">
        <v>11185</v>
      </c>
      <c r="L527" s="100" t="n">
        <v>11399</v>
      </c>
      <c r="M527" s="100"/>
      <c r="N527" s="102" t="n">
        <v>2.1</v>
      </c>
      <c r="O527" s="100" t="n">
        <v>214</v>
      </c>
      <c r="P527" s="102" t="n">
        <v>1.9</v>
      </c>
      <c r="Q527" s="100"/>
      <c r="R527" s="102" t="n">
        <v>30281.3</v>
      </c>
      <c r="S527" s="102" t="n">
        <v>0.4</v>
      </c>
      <c r="T527" s="0"/>
      <c r="U527" s="0"/>
      <c r="V527" s="55"/>
      <c r="W527" s="55"/>
    </row>
    <row r="528" s="56" customFormat="true" ht="11.25" hidden="false" customHeight="false" outlineLevel="0" collapsed="false">
      <c r="A528" s="100"/>
      <c r="B528" s="100"/>
      <c r="C528" s="100" t="s">
        <v>400</v>
      </c>
      <c r="D528" s="100"/>
      <c r="E528" s="100" t="s">
        <v>1892</v>
      </c>
      <c r="F528" s="100" t="n">
        <v>12409</v>
      </c>
      <c r="G528" s="100" t="n">
        <v>12625</v>
      </c>
      <c r="H528" s="100" t="n">
        <v>12736</v>
      </c>
      <c r="I528" s="100" t="n">
        <v>12875</v>
      </c>
      <c r="J528" s="100" t="n">
        <v>12972</v>
      </c>
      <c r="K528" s="100" t="n">
        <v>13142</v>
      </c>
      <c r="L528" s="100" t="n">
        <v>13370</v>
      </c>
      <c r="M528" s="100"/>
      <c r="N528" s="102" t="n">
        <v>1.2</v>
      </c>
      <c r="O528" s="100" t="n">
        <v>228</v>
      </c>
      <c r="P528" s="102" t="n">
        <v>1.7</v>
      </c>
      <c r="Q528" s="100"/>
      <c r="R528" s="102" t="n">
        <v>21184.5</v>
      </c>
      <c r="S528" s="102" t="n">
        <v>0.6</v>
      </c>
      <c r="T528" s="0"/>
      <c r="U528" s="0"/>
      <c r="V528" s="55"/>
      <c r="W528" s="55"/>
    </row>
    <row r="529" s="56" customFormat="true" ht="11.25" hidden="false" customHeight="false" outlineLevel="0" collapsed="false">
      <c r="A529" s="100"/>
      <c r="B529" s="100"/>
      <c r="C529" s="100" t="s">
        <v>577</v>
      </c>
      <c r="D529" s="100"/>
      <c r="E529" s="100" t="s">
        <v>1893</v>
      </c>
      <c r="F529" s="100" t="n">
        <v>6482</v>
      </c>
      <c r="G529" s="100" t="n">
        <v>6573</v>
      </c>
      <c r="H529" s="100" t="n">
        <v>6656</v>
      </c>
      <c r="I529" s="100" t="n">
        <v>6751</v>
      </c>
      <c r="J529" s="100" t="n">
        <v>7123</v>
      </c>
      <c r="K529" s="100" t="n">
        <v>7311</v>
      </c>
      <c r="L529" s="100" t="n">
        <v>7407</v>
      </c>
      <c r="M529" s="100"/>
      <c r="N529" s="102" t="n">
        <v>2.4</v>
      </c>
      <c r="O529" s="100" t="n">
        <v>96</v>
      </c>
      <c r="P529" s="102" t="n">
        <v>1.3</v>
      </c>
      <c r="Q529" s="100"/>
      <c r="R529" s="102" t="n">
        <v>18546</v>
      </c>
      <c r="S529" s="102" t="n">
        <v>0.4</v>
      </c>
      <c r="T529" s="0"/>
      <c r="U529" s="0"/>
      <c r="V529" s="55"/>
      <c r="W529" s="55"/>
    </row>
    <row r="530" s="56" customFormat="true" ht="11.25" hidden="false" customHeight="false" outlineLevel="0" collapsed="false">
      <c r="A530" s="100"/>
      <c r="B530" s="100"/>
      <c r="C530" s="100" t="s">
        <v>1894</v>
      </c>
      <c r="D530" s="100"/>
      <c r="E530" s="100" t="s">
        <v>1895</v>
      </c>
      <c r="F530" s="100" t="n">
        <v>11226</v>
      </c>
      <c r="G530" s="100" t="n">
        <v>11559</v>
      </c>
      <c r="H530" s="100" t="n">
        <v>11843</v>
      </c>
      <c r="I530" s="100" t="n">
        <v>12022</v>
      </c>
      <c r="J530" s="100" t="n">
        <v>12387</v>
      </c>
      <c r="K530" s="100" t="n">
        <v>12759</v>
      </c>
      <c r="L530" s="100" t="n">
        <v>13011</v>
      </c>
      <c r="M530" s="100"/>
      <c r="N530" s="102" t="n">
        <v>2.4</v>
      </c>
      <c r="O530" s="100" t="n">
        <v>252</v>
      </c>
      <c r="P530" s="102" t="n">
        <v>2</v>
      </c>
      <c r="Q530" s="100"/>
      <c r="R530" s="102" t="n">
        <v>2637.7</v>
      </c>
      <c r="S530" s="102" t="n">
        <v>4.9</v>
      </c>
      <c r="T530" s="0"/>
      <c r="U530" s="0"/>
      <c r="V530" s="55"/>
      <c r="W530" s="55"/>
    </row>
    <row r="531" s="56" customFormat="true" ht="11.25" hidden="false" customHeight="false" outlineLevel="0" collapsed="false">
      <c r="A531" s="100"/>
      <c r="B531" s="100"/>
      <c r="C531" s="100" t="s">
        <v>225</v>
      </c>
      <c r="D531" s="100"/>
      <c r="E531" s="100" t="s">
        <v>1896</v>
      </c>
      <c r="F531" s="100" t="n">
        <v>5283</v>
      </c>
      <c r="G531" s="100" t="n">
        <v>5333</v>
      </c>
      <c r="H531" s="100" t="n">
        <v>5331</v>
      </c>
      <c r="I531" s="100" t="n">
        <v>5367</v>
      </c>
      <c r="J531" s="100" t="n">
        <v>5470</v>
      </c>
      <c r="K531" s="100" t="n">
        <v>5709</v>
      </c>
      <c r="L531" s="100" t="n">
        <v>5990</v>
      </c>
      <c r="M531" s="100"/>
      <c r="N531" s="102" t="n">
        <v>2.4</v>
      </c>
      <c r="O531" s="100" t="n">
        <v>281</v>
      </c>
      <c r="P531" s="102" t="n">
        <v>4.9</v>
      </c>
      <c r="Q531" s="100"/>
      <c r="R531" s="102" t="n">
        <v>3280.1</v>
      </c>
      <c r="S531" s="102" t="n">
        <v>1.8</v>
      </c>
      <c r="T531" s="0"/>
      <c r="U531" s="0"/>
      <c r="V531" s="55"/>
      <c r="W531" s="55"/>
    </row>
    <row r="532" s="56" customFormat="true" ht="11.25" hidden="false" customHeight="false" outlineLevel="0" collapsed="false">
      <c r="A532" s="100"/>
      <c r="B532" s="100"/>
      <c r="C532" s="100" t="s">
        <v>324</v>
      </c>
      <c r="D532" s="100"/>
      <c r="E532" s="100" t="s">
        <v>1897</v>
      </c>
      <c r="F532" s="100" t="n">
        <v>2094</v>
      </c>
      <c r="G532" s="100" t="n">
        <v>2193</v>
      </c>
      <c r="H532" s="100" t="n">
        <v>2352</v>
      </c>
      <c r="I532" s="100" t="n">
        <v>2436</v>
      </c>
      <c r="J532" s="100" t="n">
        <v>2535</v>
      </c>
      <c r="K532" s="100" t="n">
        <v>2682</v>
      </c>
      <c r="L532" s="100" t="n">
        <v>2728</v>
      </c>
      <c r="M532" s="100"/>
      <c r="N532" s="102" t="n">
        <v>4.5</v>
      </c>
      <c r="O532" s="100" t="n">
        <v>46</v>
      </c>
      <c r="P532" s="102" t="n">
        <v>1.7</v>
      </c>
      <c r="Q532" s="100"/>
      <c r="R532" s="102" t="n">
        <v>10034.7</v>
      </c>
      <c r="S532" s="102" t="n">
        <v>0.3</v>
      </c>
      <c r="T532" s="0"/>
      <c r="U532" s="0"/>
      <c r="V532" s="55"/>
      <c r="W532" s="55"/>
    </row>
    <row r="533" s="56" customFormat="true" ht="11.25" hidden="false" customHeight="false" outlineLevel="0" collapsed="false">
      <c r="A533" s="100"/>
      <c r="B533" s="100"/>
      <c r="C533" s="100" t="s">
        <v>63</v>
      </c>
      <c r="D533" s="100"/>
      <c r="E533" s="100" t="s">
        <v>1898</v>
      </c>
      <c r="F533" s="100" t="n">
        <v>9808</v>
      </c>
      <c r="G533" s="100" t="n">
        <v>10071</v>
      </c>
      <c r="H533" s="100" t="n">
        <v>10313</v>
      </c>
      <c r="I533" s="100" t="n">
        <v>10597</v>
      </c>
      <c r="J533" s="100" t="n">
        <v>10993</v>
      </c>
      <c r="K533" s="100" t="n">
        <v>11360</v>
      </c>
      <c r="L533" s="100" t="n">
        <v>11440</v>
      </c>
      <c r="M533" s="100"/>
      <c r="N533" s="102" t="n">
        <v>2.6</v>
      </c>
      <c r="O533" s="100" t="n">
        <v>80</v>
      </c>
      <c r="P533" s="102" t="n">
        <v>0.7</v>
      </c>
      <c r="Q533" s="100"/>
      <c r="R533" s="102" t="n">
        <v>1444.3</v>
      </c>
      <c r="S533" s="102" t="n">
        <v>7.9</v>
      </c>
      <c r="T533" s="0"/>
      <c r="U533" s="0"/>
      <c r="V533" s="55"/>
      <c r="W533" s="55"/>
    </row>
    <row r="534" s="56" customFormat="true" ht="11.25" hidden="false" customHeight="false" outlineLevel="0" collapsed="false">
      <c r="A534" s="100"/>
      <c r="B534" s="100"/>
      <c r="C534" s="100" t="s">
        <v>1899</v>
      </c>
      <c r="D534" s="100"/>
      <c r="E534" s="100" t="s">
        <v>1900</v>
      </c>
      <c r="F534" s="100" t="n">
        <v>15522</v>
      </c>
      <c r="G534" s="100" t="n">
        <v>16004</v>
      </c>
      <c r="H534" s="100" t="n">
        <v>16462</v>
      </c>
      <c r="I534" s="100" t="n">
        <v>16885</v>
      </c>
      <c r="J534" s="100" t="n">
        <v>17548</v>
      </c>
      <c r="K534" s="100" t="n">
        <v>18177</v>
      </c>
      <c r="L534" s="100" t="n">
        <v>18610</v>
      </c>
      <c r="M534" s="100"/>
      <c r="N534" s="102" t="n">
        <v>3.1</v>
      </c>
      <c r="O534" s="100" t="n">
        <v>433</v>
      </c>
      <c r="P534" s="102" t="n">
        <v>2.4</v>
      </c>
      <c r="Q534" s="100"/>
      <c r="R534" s="102" t="n">
        <v>2678.3</v>
      </c>
      <c r="S534" s="102" t="n">
        <v>6.9</v>
      </c>
      <c r="T534" s="0"/>
      <c r="U534" s="0"/>
      <c r="V534" s="55"/>
      <c r="W534" s="55"/>
    </row>
    <row r="535" s="56" customFormat="true" ht="11.25" hidden="false" customHeight="false" outlineLevel="0" collapsed="false">
      <c r="A535" s="100"/>
      <c r="B535" s="100"/>
      <c r="C535" s="100"/>
      <c r="D535" s="100"/>
      <c r="E535" s="100" t="s">
        <v>1901</v>
      </c>
      <c r="F535" s="100" t="n">
        <v>72772</v>
      </c>
      <c r="G535" s="100" t="n">
        <v>74617</v>
      </c>
      <c r="H535" s="100" t="n">
        <v>76234</v>
      </c>
      <c r="I535" s="100" t="n">
        <v>77538</v>
      </c>
      <c r="J535" s="100" t="n">
        <v>79820</v>
      </c>
      <c r="K535" s="100" t="n">
        <v>82325</v>
      </c>
      <c r="L535" s="100" t="n">
        <v>83955</v>
      </c>
      <c r="M535" s="100"/>
      <c r="N535" s="102" t="n">
        <v>2.4</v>
      </c>
      <c r="O535" s="100" t="n">
        <v>1630</v>
      </c>
      <c r="P535" s="102" t="n">
        <v>2</v>
      </c>
      <c r="Q535" s="100"/>
      <c r="R535" s="102" t="n">
        <v>90086.7</v>
      </c>
      <c r="S535" s="102" t="n">
        <v>0.9</v>
      </c>
      <c r="T535" s="0"/>
      <c r="U535" s="0"/>
      <c r="V535" s="55"/>
      <c r="W535" s="55"/>
    </row>
    <row r="536" s="56" customFormat="true" ht="11.25" hidden="false" customHeight="false" outlineLevel="0" collapsed="false">
      <c r="A536" s="100"/>
      <c r="B536" s="100"/>
      <c r="C536" s="100"/>
      <c r="D536" s="100"/>
      <c r="E536" s="100"/>
      <c r="F536" s="100"/>
      <c r="G536" s="100"/>
      <c r="H536" s="100"/>
      <c r="I536" s="100"/>
      <c r="J536" s="100"/>
      <c r="K536" s="100"/>
      <c r="L536" s="100"/>
      <c r="M536" s="100"/>
      <c r="N536" s="102"/>
      <c r="O536" s="100"/>
      <c r="P536" s="102"/>
      <c r="Q536" s="100"/>
      <c r="R536" s="102"/>
      <c r="S536" s="102"/>
      <c r="T536" s="0"/>
      <c r="U536" s="0"/>
      <c r="V536" s="55"/>
      <c r="W536" s="55"/>
    </row>
    <row r="537" s="56" customFormat="true" ht="11.25" hidden="false" customHeight="false" outlineLevel="0" collapsed="false">
      <c r="A537" s="100"/>
      <c r="B537" s="100"/>
      <c r="C537" s="100"/>
      <c r="D537" s="100" t="s">
        <v>1902</v>
      </c>
      <c r="E537" s="100"/>
      <c r="F537" s="100" t="n">
        <v>137539</v>
      </c>
      <c r="G537" s="100" t="n">
        <v>141302</v>
      </c>
      <c r="H537" s="100" t="n">
        <v>144767</v>
      </c>
      <c r="I537" s="100" t="n">
        <v>148523</v>
      </c>
      <c r="J537" s="100" t="n">
        <v>154061</v>
      </c>
      <c r="K537" s="100" t="n">
        <v>159869</v>
      </c>
      <c r="L537" s="100" t="n">
        <v>163127</v>
      </c>
      <c r="M537" s="100"/>
      <c r="N537" s="102" t="n">
        <v>2.9</v>
      </c>
      <c r="O537" s="100" t="n">
        <v>3258</v>
      </c>
      <c r="P537" s="102" t="n">
        <v>2</v>
      </c>
      <c r="Q537" s="100"/>
      <c r="R537" s="102" t="n">
        <v>90346.6</v>
      </c>
      <c r="S537" s="102" t="n">
        <v>1.8</v>
      </c>
      <c r="T537" s="0"/>
      <c r="U537" s="0"/>
      <c r="V537" s="55"/>
      <c r="W537" s="55"/>
    </row>
    <row r="538" s="56" customFormat="true" ht="11.25" hidden="false" customHeight="false" outlineLevel="0" collapsed="false">
      <c r="A538" s="100"/>
      <c r="B538" s="100"/>
      <c r="C538" s="100"/>
      <c r="D538" s="100"/>
      <c r="E538" s="100"/>
      <c r="F538" s="100"/>
      <c r="G538" s="100"/>
      <c r="H538" s="100"/>
      <c r="I538" s="100"/>
      <c r="J538" s="100"/>
      <c r="K538" s="100"/>
      <c r="L538" s="100"/>
      <c r="M538" s="100"/>
      <c r="N538" s="102"/>
      <c r="O538" s="100"/>
      <c r="P538" s="102"/>
      <c r="Q538" s="100"/>
      <c r="R538" s="102"/>
      <c r="S538" s="102"/>
      <c r="T538" s="0"/>
      <c r="U538" s="0"/>
      <c r="V538" s="55"/>
      <c r="W538" s="55"/>
    </row>
    <row r="539" s="56" customFormat="true" ht="11.25" hidden="false" customHeight="false" outlineLevel="0" collapsed="false">
      <c r="A539" s="100"/>
      <c r="B539" s="100"/>
      <c r="C539" s="100"/>
      <c r="D539" s="100"/>
      <c r="E539" s="100"/>
      <c r="F539" s="100"/>
      <c r="G539" s="100"/>
      <c r="H539" s="100"/>
      <c r="I539" s="100"/>
      <c r="J539" s="100"/>
      <c r="K539" s="100"/>
      <c r="L539" s="100"/>
      <c r="M539" s="100"/>
      <c r="N539" s="102"/>
      <c r="O539" s="100"/>
      <c r="P539" s="102"/>
      <c r="Q539" s="100"/>
      <c r="R539" s="102"/>
      <c r="S539" s="102"/>
      <c r="T539" s="0"/>
      <c r="U539" s="0"/>
      <c r="V539" s="55"/>
      <c r="W539" s="55"/>
    </row>
    <row r="540" s="56" customFormat="true" ht="11.25" hidden="false" customHeight="false" outlineLevel="0" collapsed="false">
      <c r="A540" s="100" t="s">
        <v>144</v>
      </c>
      <c r="B540" s="100"/>
      <c r="C540" s="100"/>
      <c r="D540" s="100" t="s">
        <v>338</v>
      </c>
      <c r="E540" s="100"/>
      <c r="F540" s="100"/>
      <c r="G540" s="100"/>
      <c r="H540" s="100"/>
      <c r="I540" s="100"/>
      <c r="J540" s="100"/>
      <c r="K540" s="100"/>
      <c r="L540" s="100"/>
      <c r="M540" s="100"/>
      <c r="N540" s="102"/>
      <c r="O540" s="100"/>
      <c r="P540" s="102"/>
      <c r="Q540" s="100"/>
      <c r="R540" s="102"/>
      <c r="S540" s="102"/>
      <c r="T540" s="0"/>
      <c r="U540" s="0"/>
      <c r="V540" s="55"/>
      <c r="W540" s="55"/>
    </row>
    <row r="541" s="56" customFormat="true" ht="11.25" hidden="false" customHeight="false" outlineLevel="0" collapsed="false">
      <c r="A541" s="100"/>
      <c r="B541" s="100"/>
      <c r="C541" s="100"/>
      <c r="D541" s="100"/>
      <c r="E541" s="100"/>
      <c r="F541" s="100"/>
      <c r="G541" s="100"/>
      <c r="H541" s="100"/>
      <c r="I541" s="100"/>
      <c r="J541" s="100"/>
      <c r="K541" s="100"/>
      <c r="L541" s="100"/>
      <c r="M541" s="100"/>
      <c r="N541" s="102"/>
      <c r="O541" s="100"/>
      <c r="P541" s="102"/>
      <c r="Q541" s="100"/>
      <c r="R541" s="102"/>
      <c r="S541" s="102"/>
      <c r="T541" s="0"/>
      <c r="U541" s="0"/>
      <c r="V541" s="55"/>
      <c r="W541" s="55"/>
    </row>
    <row r="542" s="56" customFormat="true" ht="11.25" hidden="false" customHeight="false" outlineLevel="0" collapsed="false">
      <c r="A542" s="100"/>
      <c r="B542" s="100" t="s">
        <v>42</v>
      </c>
      <c r="C542" s="100"/>
      <c r="D542" s="100" t="s">
        <v>1903</v>
      </c>
      <c r="E542" s="100"/>
      <c r="F542" s="100"/>
      <c r="G542" s="100"/>
      <c r="H542" s="100"/>
      <c r="I542" s="100"/>
      <c r="J542" s="100"/>
      <c r="K542" s="100"/>
      <c r="L542" s="100"/>
      <c r="M542" s="100"/>
      <c r="N542" s="102"/>
      <c r="O542" s="100"/>
      <c r="P542" s="102"/>
      <c r="Q542" s="100"/>
      <c r="R542" s="102"/>
      <c r="S542" s="102"/>
      <c r="T542" s="0"/>
      <c r="U542" s="0"/>
      <c r="V542" s="55"/>
      <c r="W542" s="55"/>
    </row>
    <row r="543" s="56" customFormat="true" ht="11.25" hidden="false" customHeight="false" outlineLevel="0" collapsed="false">
      <c r="A543" s="100"/>
      <c r="B543" s="100"/>
      <c r="C543" s="100" t="s">
        <v>1904</v>
      </c>
      <c r="D543" s="100"/>
      <c r="E543" s="100" t="s">
        <v>1905</v>
      </c>
      <c r="F543" s="100" t="n">
        <v>5060</v>
      </c>
      <c r="G543" s="100" t="n">
        <v>5003</v>
      </c>
      <c r="H543" s="100" t="n">
        <v>4978</v>
      </c>
      <c r="I543" s="100" t="n">
        <v>5019</v>
      </c>
      <c r="J543" s="100" t="n">
        <v>5127</v>
      </c>
      <c r="K543" s="100" t="n">
        <v>5189</v>
      </c>
      <c r="L543" s="100" t="n">
        <v>5196</v>
      </c>
      <c r="M543" s="100"/>
      <c r="N543" s="102" t="n">
        <v>0.8</v>
      </c>
      <c r="O543" s="100" t="n">
        <v>7</v>
      </c>
      <c r="P543" s="102" t="n">
        <v>0.1</v>
      </c>
      <c r="Q543" s="100"/>
      <c r="R543" s="102" t="n">
        <v>3.3</v>
      </c>
      <c r="S543" s="102" t="n">
        <v>1575</v>
      </c>
      <c r="T543" s="0"/>
      <c r="U543" s="0"/>
      <c r="V543" s="55"/>
      <c r="W543" s="55"/>
    </row>
    <row r="544" s="56" customFormat="true" ht="11.25" hidden="false" customHeight="false" outlineLevel="0" collapsed="false">
      <c r="A544" s="100"/>
      <c r="B544" s="100"/>
      <c r="C544" s="100" t="s">
        <v>1906</v>
      </c>
      <c r="D544" s="100"/>
      <c r="E544" s="100" t="s">
        <v>1907</v>
      </c>
      <c r="F544" s="100" t="n">
        <v>1627</v>
      </c>
      <c r="G544" s="100" t="n">
        <v>1725</v>
      </c>
      <c r="H544" s="100" t="n">
        <v>1912</v>
      </c>
      <c r="I544" s="100" t="n">
        <v>2046</v>
      </c>
      <c r="J544" s="100" t="n">
        <v>2070</v>
      </c>
      <c r="K544" s="100" t="n">
        <v>2131</v>
      </c>
      <c r="L544" s="100" t="n">
        <v>2112</v>
      </c>
      <c r="M544" s="100"/>
      <c r="N544" s="102" t="n">
        <v>4.1</v>
      </c>
      <c r="O544" s="100" t="n">
        <v>-19</v>
      </c>
      <c r="P544" s="102" t="n">
        <v>-0.9</v>
      </c>
      <c r="Q544" s="100"/>
      <c r="R544" s="102" t="n">
        <v>2.1</v>
      </c>
      <c r="S544" s="102" t="n">
        <v>993.9</v>
      </c>
      <c r="T544" s="0"/>
      <c r="U544" s="0"/>
      <c r="V544" s="55"/>
      <c r="W544" s="55"/>
    </row>
    <row r="545" s="56" customFormat="true" ht="11.25" hidden="false" customHeight="false" outlineLevel="0" collapsed="false">
      <c r="A545" s="100"/>
      <c r="B545" s="100"/>
      <c r="C545" s="100" t="s">
        <v>1908</v>
      </c>
      <c r="D545" s="100"/>
      <c r="E545" s="100" t="s">
        <v>1909</v>
      </c>
      <c r="F545" s="100" t="n">
        <v>6764</v>
      </c>
      <c r="G545" s="100" t="n">
        <v>6741</v>
      </c>
      <c r="H545" s="100" t="n">
        <v>6706</v>
      </c>
      <c r="I545" s="100" t="n">
        <v>6677</v>
      </c>
      <c r="J545" s="100" t="n">
        <v>6689</v>
      </c>
      <c r="K545" s="100" t="n">
        <v>6750</v>
      </c>
      <c r="L545" s="100" t="n">
        <v>6700</v>
      </c>
      <c r="M545" s="100"/>
      <c r="N545" s="102" t="n">
        <v>-0.1</v>
      </c>
      <c r="O545" s="100" t="n">
        <v>-50</v>
      </c>
      <c r="P545" s="102" t="n">
        <v>-0.7</v>
      </c>
      <c r="Q545" s="100"/>
      <c r="R545" s="102" t="n">
        <v>3.4</v>
      </c>
      <c r="S545" s="102" t="n">
        <v>1986.5</v>
      </c>
      <c r="T545" s="0"/>
      <c r="U545" s="0"/>
      <c r="V545" s="55"/>
      <c r="W545" s="55"/>
    </row>
    <row r="546" s="56" customFormat="true" ht="11.25" hidden="false" customHeight="false" outlineLevel="0" collapsed="false">
      <c r="A546" s="100"/>
      <c r="B546" s="100"/>
      <c r="C546" s="100" t="s">
        <v>1910</v>
      </c>
      <c r="D546" s="100"/>
      <c r="E546" s="100" t="s">
        <v>1911</v>
      </c>
      <c r="F546" s="100" t="n">
        <v>2686</v>
      </c>
      <c r="G546" s="100" t="n">
        <v>2722</v>
      </c>
      <c r="H546" s="100" t="n">
        <v>2740</v>
      </c>
      <c r="I546" s="100" t="n">
        <v>2754</v>
      </c>
      <c r="J546" s="100" t="n">
        <v>2780</v>
      </c>
      <c r="K546" s="100" t="n">
        <v>2781</v>
      </c>
      <c r="L546" s="100" t="n">
        <v>2801</v>
      </c>
      <c r="M546" s="100"/>
      <c r="N546" s="102" t="n">
        <v>0.6</v>
      </c>
      <c r="O546" s="100" t="n">
        <v>20</v>
      </c>
      <c r="P546" s="102" t="n">
        <v>0.7</v>
      </c>
      <c r="Q546" s="100"/>
      <c r="R546" s="102" t="n">
        <v>2</v>
      </c>
      <c r="S546" s="102" t="n">
        <v>1372</v>
      </c>
      <c r="T546" s="0"/>
      <c r="U546" s="0"/>
      <c r="V546" s="55"/>
      <c r="W546" s="55"/>
    </row>
    <row r="547" s="56" customFormat="true" ht="11.25" hidden="false" customHeight="false" outlineLevel="0" collapsed="false">
      <c r="A547" s="100"/>
      <c r="B547" s="100"/>
      <c r="C547" s="100" t="s">
        <v>1912</v>
      </c>
      <c r="D547" s="100"/>
      <c r="E547" s="100" t="s">
        <v>1913</v>
      </c>
      <c r="F547" s="100" t="n">
        <v>3346</v>
      </c>
      <c r="G547" s="100" t="n">
        <v>3811</v>
      </c>
      <c r="H547" s="100" t="n">
        <v>4195</v>
      </c>
      <c r="I547" s="100" t="n">
        <v>4880</v>
      </c>
      <c r="J547" s="100" t="n">
        <v>5826</v>
      </c>
      <c r="K547" s="100" t="n">
        <v>6404</v>
      </c>
      <c r="L547" s="100" t="n">
        <v>6793</v>
      </c>
      <c r="M547" s="100"/>
      <c r="N547" s="102" t="n">
        <v>12.3</v>
      </c>
      <c r="O547" s="100" t="n">
        <v>389</v>
      </c>
      <c r="P547" s="102" t="n">
        <v>6.1</v>
      </c>
      <c r="Q547" s="100"/>
      <c r="R547" s="102" t="n">
        <v>8.8</v>
      </c>
      <c r="S547" s="102" t="n">
        <v>769.6</v>
      </c>
      <c r="T547" s="0"/>
      <c r="U547" s="0"/>
      <c r="V547" s="55"/>
      <c r="W547" s="55"/>
    </row>
    <row r="548" s="56" customFormat="true" ht="11.25" hidden="false" customHeight="false" outlineLevel="0" collapsed="false">
      <c r="A548" s="100"/>
      <c r="B548" s="100"/>
      <c r="C548" s="100" t="s">
        <v>1914</v>
      </c>
      <c r="D548" s="100"/>
      <c r="E548" s="100" t="s">
        <v>1915</v>
      </c>
      <c r="F548" s="100" t="n">
        <v>2493</v>
      </c>
      <c r="G548" s="100" t="n">
        <v>2488</v>
      </c>
      <c r="H548" s="100" t="n">
        <v>2486</v>
      </c>
      <c r="I548" s="100" t="n">
        <v>2491</v>
      </c>
      <c r="J548" s="100" t="n">
        <v>2532</v>
      </c>
      <c r="K548" s="100" t="n">
        <v>2556</v>
      </c>
      <c r="L548" s="100" t="n">
        <v>2557</v>
      </c>
      <c r="M548" s="100"/>
      <c r="N548" s="102" t="n">
        <v>0.5</v>
      </c>
      <c r="O548" s="100" t="n">
        <v>1</v>
      </c>
      <c r="P548" s="102" t="n">
        <v>0</v>
      </c>
      <c r="Q548" s="100"/>
      <c r="R548" s="102" t="n">
        <v>11.5</v>
      </c>
      <c r="S548" s="102" t="n">
        <v>223.2</v>
      </c>
      <c r="T548" s="0"/>
      <c r="U548" s="0"/>
      <c r="V548" s="55"/>
      <c r="W548" s="55"/>
    </row>
    <row r="549" s="56" customFormat="true" ht="11.25" hidden="false" customHeight="false" outlineLevel="0" collapsed="false">
      <c r="A549" s="100"/>
      <c r="B549" s="100"/>
      <c r="C549" s="100" t="s">
        <v>1916</v>
      </c>
      <c r="D549" s="100"/>
      <c r="E549" s="100" t="s">
        <v>1917</v>
      </c>
      <c r="F549" s="100" t="n">
        <v>3122</v>
      </c>
      <c r="G549" s="100" t="n">
        <v>3128</v>
      </c>
      <c r="H549" s="100" t="n">
        <v>3116</v>
      </c>
      <c r="I549" s="100" t="n">
        <v>3098</v>
      </c>
      <c r="J549" s="100" t="n">
        <v>3095</v>
      </c>
      <c r="K549" s="100" t="n">
        <v>3065</v>
      </c>
      <c r="L549" s="100" t="n">
        <v>3066</v>
      </c>
      <c r="M549" s="100"/>
      <c r="N549" s="102" t="n">
        <v>-0.4</v>
      </c>
      <c r="O549" s="100" t="n">
        <v>1</v>
      </c>
      <c r="P549" s="102" t="n">
        <v>0</v>
      </c>
      <c r="Q549" s="100"/>
      <c r="R549" s="102" t="n">
        <v>1.6</v>
      </c>
      <c r="S549" s="102" t="n">
        <v>1911</v>
      </c>
      <c r="T549" s="0"/>
      <c r="U549" s="0"/>
      <c r="V549" s="55"/>
      <c r="W549" s="55"/>
    </row>
    <row r="550" s="56" customFormat="true" ht="11.25" hidden="false" customHeight="false" outlineLevel="0" collapsed="false">
      <c r="A550" s="100"/>
      <c r="B550" s="100"/>
      <c r="C550" s="100" t="s">
        <v>1918</v>
      </c>
      <c r="D550" s="100"/>
      <c r="E550" s="100" t="s">
        <v>1919</v>
      </c>
      <c r="F550" s="100" t="n">
        <v>4707</v>
      </c>
      <c r="G550" s="100" t="n">
        <v>4661</v>
      </c>
      <c r="H550" s="100" t="n">
        <v>4621</v>
      </c>
      <c r="I550" s="100" t="n">
        <v>4587</v>
      </c>
      <c r="J550" s="100" t="n">
        <v>4547</v>
      </c>
      <c r="K550" s="100" t="n">
        <v>4549</v>
      </c>
      <c r="L550" s="100" t="n">
        <v>4498</v>
      </c>
      <c r="M550" s="100"/>
      <c r="N550" s="102" t="n">
        <v>-0.7</v>
      </c>
      <c r="O550" s="100" t="n">
        <v>-51</v>
      </c>
      <c r="P550" s="102" t="n">
        <v>-1.1</v>
      </c>
      <c r="Q550" s="100"/>
      <c r="R550" s="102" t="n">
        <v>2</v>
      </c>
      <c r="S550" s="102" t="n">
        <v>2200.3</v>
      </c>
      <c r="T550" s="0"/>
      <c r="U550" s="0"/>
      <c r="V550" s="55"/>
      <c r="W550" s="55"/>
    </row>
    <row r="551" s="56" customFormat="true" ht="11.25" hidden="false" customHeight="false" outlineLevel="0" collapsed="false">
      <c r="A551" s="100"/>
      <c r="B551" s="100"/>
      <c r="C551" s="100" t="s">
        <v>1920</v>
      </c>
      <c r="D551" s="100"/>
      <c r="E551" s="100" t="s">
        <v>1921</v>
      </c>
      <c r="F551" s="100" t="n">
        <v>3550</v>
      </c>
      <c r="G551" s="100" t="n">
        <v>3608</v>
      </c>
      <c r="H551" s="100" t="n">
        <v>3635</v>
      </c>
      <c r="I551" s="100" t="n">
        <v>3672</v>
      </c>
      <c r="J551" s="100" t="n">
        <v>3711</v>
      </c>
      <c r="K551" s="100" t="n">
        <v>3707</v>
      </c>
      <c r="L551" s="100" t="n">
        <v>3753</v>
      </c>
      <c r="M551" s="100"/>
      <c r="N551" s="102" t="n">
        <v>0.8</v>
      </c>
      <c r="O551" s="100" t="n">
        <v>46</v>
      </c>
      <c r="P551" s="102" t="n">
        <v>1.2</v>
      </c>
      <c r="Q551" s="100"/>
      <c r="R551" s="102" t="n">
        <v>2.1</v>
      </c>
      <c r="S551" s="102" t="n">
        <v>1752.2</v>
      </c>
      <c r="T551" s="0"/>
      <c r="U551" s="0"/>
      <c r="V551" s="55"/>
      <c r="W551" s="55"/>
    </row>
    <row r="552" s="56" customFormat="true" ht="11.25" hidden="false" customHeight="false" outlineLevel="0" collapsed="false">
      <c r="A552" s="100"/>
      <c r="B552" s="100"/>
      <c r="C552" s="100" t="s">
        <v>1922</v>
      </c>
      <c r="D552" s="100"/>
      <c r="E552" s="100" t="s">
        <v>1923</v>
      </c>
      <c r="F552" s="100" t="n">
        <v>2310</v>
      </c>
      <c r="G552" s="100" t="n">
        <v>2338</v>
      </c>
      <c r="H552" s="100" t="n">
        <v>2349</v>
      </c>
      <c r="I552" s="100" t="n">
        <v>2356</v>
      </c>
      <c r="J552" s="100" t="n">
        <v>2378</v>
      </c>
      <c r="K552" s="100" t="n">
        <v>2379</v>
      </c>
      <c r="L552" s="100" t="n">
        <v>2396</v>
      </c>
      <c r="M552" s="100"/>
      <c r="N552" s="102" t="n">
        <v>0.5</v>
      </c>
      <c r="O552" s="100" t="n">
        <v>17</v>
      </c>
      <c r="P552" s="102" t="n">
        <v>0.7</v>
      </c>
      <c r="Q552" s="100"/>
      <c r="R552" s="102" t="n">
        <v>1.8</v>
      </c>
      <c r="S552" s="102" t="n">
        <v>1356.2</v>
      </c>
      <c r="T552" s="0"/>
      <c r="U552" s="0"/>
      <c r="V552" s="55"/>
      <c r="W552" s="55"/>
    </row>
    <row r="553" s="56" customFormat="true" ht="11.25" hidden="false" customHeight="false" outlineLevel="0" collapsed="false">
      <c r="A553" s="100"/>
      <c r="B553" s="100"/>
      <c r="C553" s="100" t="s">
        <v>1924</v>
      </c>
      <c r="D553" s="100"/>
      <c r="E553" s="100" t="s">
        <v>1925</v>
      </c>
      <c r="F553" s="100" t="n">
        <v>2131</v>
      </c>
      <c r="G553" s="100" t="n">
        <v>2107</v>
      </c>
      <c r="H553" s="100" t="n">
        <v>2145</v>
      </c>
      <c r="I553" s="100" t="n">
        <v>2121</v>
      </c>
      <c r="J553" s="100" t="n">
        <v>2174</v>
      </c>
      <c r="K553" s="100" t="n">
        <v>2242</v>
      </c>
      <c r="L553" s="100" t="n">
        <v>2283</v>
      </c>
      <c r="M553" s="100"/>
      <c r="N553" s="102" t="n">
        <v>1.6</v>
      </c>
      <c r="O553" s="100" t="n">
        <v>41</v>
      </c>
      <c r="P553" s="102" t="n">
        <v>1.8</v>
      </c>
      <c r="Q553" s="100"/>
      <c r="R553" s="102" t="n">
        <v>51.3</v>
      </c>
      <c r="S553" s="102" t="n">
        <v>44.5</v>
      </c>
      <c r="T553" s="0"/>
      <c r="U553" s="0"/>
      <c r="V553" s="55"/>
      <c r="W553" s="55"/>
    </row>
    <row r="554" s="56" customFormat="true" ht="11.25" hidden="false" customHeight="false" outlineLevel="0" collapsed="false">
      <c r="A554" s="100"/>
      <c r="B554" s="100"/>
      <c r="C554" s="100" t="s">
        <v>1926</v>
      </c>
      <c r="D554" s="100"/>
      <c r="E554" s="100" t="s">
        <v>1927</v>
      </c>
      <c r="F554" s="100" t="n">
        <v>4125</v>
      </c>
      <c r="G554" s="100" t="n">
        <v>4163</v>
      </c>
      <c r="H554" s="100" t="n">
        <v>4258</v>
      </c>
      <c r="I554" s="100" t="n">
        <v>4567</v>
      </c>
      <c r="J554" s="100" t="n">
        <v>5218</v>
      </c>
      <c r="K554" s="100" t="n">
        <v>5843</v>
      </c>
      <c r="L554" s="100" t="n">
        <v>6262</v>
      </c>
      <c r="M554" s="100"/>
      <c r="N554" s="102" t="n">
        <v>8.5</v>
      </c>
      <c r="O554" s="100" t="n">
        <v>419</v>
      </c>
      <c r="P554" s="102" t="n">
        <v>7.2</v>
      </c>
      <c r="Q554" s="100"/>
      <c r="R554" s="102" t="n">
        <v>32.6</v>
      </c>
      <c r="S554" s="102" t="n">
        <v>191.8</v>
      </c>
      <c r="T554" s="0"/>
      <c r="U554" s="0"/>
      <c r="V554" s="55"/>
      <c r="W554" s="55"/>
    </row>
    <row r="555" s="56" customFormat="true" ht="11.25" hidden="false" customHeight="false" outlineLevel="0" collapsed="false">
      <c r="A555" s="100"/>
      <c r="B555" s="100"/>
      <c r="C555" s="100" t="s">
        <v>1928</v>
      </c>
      <c r="D555" s="100"/>
      <c r="E555" s="100" t="s">
        <v>1929</v>
      </c>
      <c r="F555" s="100" t="n">
        <v>4031</v>
      </c>
      <c r="G555" s="100" t="n">
        <v>4041</v>
      </c>
      <c r="H555" s="100" t="n">
        <v>4020</v>
      </c>
      <c r="I555" s="100" t="n">
        <v>4010</v>
      </c>
      <c r="J555" s="100" t="n">
        <v>4006</v>
      </c>
      <c r="K555" s="100" t="n">
        <v>3974</v>
      </c>
      <c r="L555" s="100" t="n">
        <v>3977</v>
      </c>
      <c r="M555" s="100"/>
      <c r="N555" s="102" t="n">
        <v>-0.3</v>
      </c>
      <c r="O555" s="100" t="n">
        <v>3</v>
      </c>
      <c r="P555" s="102" t="n">
        <v>0.1</v>
      </c>
      <c r="Q555" s="100"/>
      <c r="R555" s="102" t="n">
        <v>2.6</v>
      </c>
      <c r="S555" s="102" t="n">
        <v>1533.2</v>
      </c>
      <c r="T555" s="0"/>
      <c r="U555" s="0"/>
      <c r="V555" s="55"/>
      <c r="W555" s="55"/>
    </row>
    <row r="556" s="56" customFormat="true" ht="11.25" hidden="false" customHeight="false" outlineLevel="0" collapsed="false">
      <c r="A556" s="100"/>
      <c r="B556" s="100"/>
      <c r="C556" s="100" t="s">
        <v>1930</v>
      </c>
      <c r="D556" s="100"/>
      <c r="E556" s="100" t="s">
        <v>1931</v>
      </c>
      <c r="F556" s="100" t="n">
        <v>9505</v>
      </c>
      <c r="G556" s="100" t="n">
        <v>9951</v>
      </c>
      <c r="H556" s="100" t="n">
        <v>10405</v>
      </c>
      <c r="I556" s="100" t="n">
        <v>10583</v>
      </c>
      <c r="J556" s="100" t="n">
        <v>10665</v>
      </c>
      <c r="K556" s="100" t="n">
        <v>10799</v>
      </c>
      <c r="L556" s="100" t="n">
        <v>10910</v>
      </c>
      <c r="M556" s="100"/>
      <c r="N556" s="102" t="n">
        <v>1.9</v>
      </c>
      <c r="O556" s="100" t="n">
        <v>111</v>
      </c>
      <c r="P556" s="102" t="n">
        <v>1</v>
      </c>
      <c r="Q556" s="100"/>
      <c r="R556" s="102" t="n">
        <v>25.7</v>
      </c>
      <c r="S556" s="102" t="n">
        <v>424.2</v>
      </c>
      <c r="T556" s="0"/>
      <c r="U556" s="0"/>
      <c r="V556" s="55"/>
      <c r="W556" s="55"/>
    </row>
    <row r="557" s="56" customFormat="true" ht="11.25" hidden="false" customHeight="false" outlineLevel="0" collapsed="false">
      <c r="A557" s="100"/>
      <c r="B557" s="100"/>
      <c r="C557" s="100" t="s">
        <v>1932</v>
      </c>
      <c r="D557" s="100"/>
      <c r="E557" s="100" t="s">
        <v>1933</v>
      </c>
      <c r="F557" s="100" t="n">
        <v>5511</v>
      </c>
      <c r="G557" s="100" t="n">
        <v>5602</v>
      </c>
      <c r="H557" s="100" t="n">
        <v>5672</v>
      </c>
      <c r="I557" s="100" t="n">
        <v>5697</v>
      </c>
      <c r="J557" s="100" t="n">
        <v>5896</v>
      </c>
      <c r="K557" s="100" t="n">
        <v>5992</v>
      </c>
      <c r="L557" s="100" t="n">
        <v>6066</v>
      </c>
      <c r="M557" s="100"/>
      <c r="N557" s="102" t="n">
        <v>1.6</v>
      </c>
      <c r="O557" s="100" t="n">
        <v>74</v>
      </c>
      <c r="P557" s="102" t="n">
        <v>1.2</v>
      </c>
      <c r="Q557" s="100"/>
      <c r="R557" s="102" t="n">
        <v>4.6</v>
      </c>
      <c r="S557" s="102" t="n">
        <v>1325.7</v>
      </c>
      <c r="T557" s="0"/>
      <c r="U557" s="0"/>
      <c r="V557" s="55"/>
      <c r="W557" s="55"/>
    </row>
    <row r="558" s="56" customFormat="true" ht="11.25" hidden="false" customHeight="false" outlineLevel="0" collapsed="false">
      <c r="A558" s="100"/>
      <c r="B558" s="100"/>
      <c r="C558" s="100" t="s">
        <v>1934</v>
      </c>
      <c r="D558" s="100"/>
      <c r="E558" s="100" t="s">
        <v>1935</v>
      </c>
      <c r="F558" s="100" t="n">
        <v>1975</v>
      </c>
      <c r="G558" s="100" t="n">
        <v>2246</v>
      </c>
      <c r="H558" s="100" t="n">
        <v>2495</v>
      </c>
      <c r="I558" s="100" t="n">
        <v>2912</v>
      </c>
      <c r="J558" s="100" t="n">
        <v>3361</v>
      </c>
      <c r="K558" s="100" t="n">
        <v>3752</v>
      </c>
      <c r="L558" s="100" t="n">
        <v>4081</v>
      </c>
      <c r="M558" s="100"/>
      <c r="N558" s="102" t="n">
        <v>12.7</v>
      </c>
      <c r="O558" s="100" t="n">
        <v>329</v>
      </c>
      <c r="P558" s="102" t="n">
        <v>8.8</v>
      </c>
      <c r="Q558" s="100"/>
      <c r="R558" s="102" t="n">
        <v>9.1</v>
      </c>
      <c r="S558" s="102" t="n">
        <v>446.9</v>
      </c>
      <c r="T558" s="0"/>
      <c r="U558" s="0"/>
      <c r="V558" s="55"/>
      <c r="W558" s="55"/>
    </row>
    <row r="559" s="56" customFormat="true" ht="11.25" hidden="false" customHeight="false" outlineLevel="0" collapsed="false">
      <c r="A559" s="100"/>
      <c r="B559" s="100"/>
      <c r="C559" s="100" t="s">
        <v>1936</v>
      </c>
      <c r="D559" s="100"/>
      <c r="E559" s="100" t="s">
        <v>1937</v>
      </c>
      <c r="F559" s="100" t="n">
        <v>1057</v>
      </c>
      <c r="G559" s="100" t="n">
        <v>1066</v>
      </c>
      <c r="H559" s="100" t="n">
        <v>1073</v>
      </c>
      <c r="I559" s="100" t="n">
        <v>1084</v>
      </c>
      <c r="J559" s="100" t="n">
        <v>1092</v>
      </c>
      <c r="K559" s="100" t="n">
        <v>1098</v>
      </c>
      <c r="L559" s="100" t="n">
        <v>1089</v>
      </c>
      <c r="M559" s="100"/>
      <c r="N559" s="102" t="n">
        <v>0.4</v>
      </c>
      <c r="O559" s="100" t="n">
        <v>-9</v>
      </c>
      <c r="P559" s="102" t="n">
        <v>-0.8</v>
      </c>
      <c r="Q559" s="100"/>
      <c r="R559" s="102" t="n">
        <v>36.5</v>
      </c>
      <c r="S559" s="102" t="n">
        <v>29.8</v>
      </c>
      <c r="T559" s="0"/>
      <c r="U559" s="0"/>
      <c r="V559" s="55"/>
      <c r="W559" s="55"/>
    </row>
    <row r="560" s="56" customFormat="true" ht="11.25" hidden="false" customHeight="false" outlineLevel="0" collapsed="false">
      <c r="A560" s="100"/>
      <c r="B560" s="100"/>
      <c r="C560" s="100" t="s">
        <v>1938</v>
      </c>
      <c r="D560" s="100"/>
      <c r="E560" s="100" t="s">
        <v>1939</v>
      </c>
      <c r="F560" s="100" t="n">
        <v>2527</v>
      </c>
      <c r="G560" s="100" t="n">
        <v>2514</v>
      </c>
      <c r="H560" s="100" t="n">
        <v>2479</v>
      </c>
      <c r="I560" s="100" t="n">
        <v>2457</v>
      </c>
      <c r="J560" s="100" t="n">
        <v>2472</v>
      </c>
      <c r="K560" s="100" t="n">
        <v>2445</v>
      </c>
      <c r="L560" s="100" t="n">
        <v>2501</v>
      </c>
      <c r="M560" s="100"/>
      <c r="N560" s="102" t="n">
        <v>-0.1</v>
      </c>
      <c r="O560" s="100" t="n">
        <v>56</v>
      </c>
      <c r="P560" s="102" t="n">
        <v>2.3</v>
      </c>
      <c r="Q560" s="100"/>
      <c r="R560" s="102" t="n">
        <v>1.4</v>
      </c>
      <c r="S560" s="102" t="n">
        <v>1733.3</v>
      </c>
      <c r="T560" s="0"/>
      <c r="U560" s="0"/>
      <c r="V560" s="55"/>
      <c r="W560" s="55"/>
    </row>
    <row r="561" s="56" customFormat="true" ht="11.25" hidden="false" customHeight="false" outlineLevel="0" collapsed="false">
      <c r="A561" s="100"/>
      <c r="B561" s="100"/>
      <c r="C561" s="100" t="s">
        <v>1940</v>
      </c>
      <c r="D561" s="100"/>
      <c r="E561" s="100" t="s">
        <v>1941</v>
      </c>
      <c r="F561" s="100" t="n">
        <v>2875</v>
      </c>
      <c r="G561" s="100" t="n">
        <v>2846</v>
      </c>
      <c r="H561" s="100" t="n">
        <v>2832</v>
      </c>
      <c r="I561" s="100" t="n">
        <v>2817</v>
      </c>
      <c r="J561" s="100" t="n">
        <v>2815</v>
      </c>
      <c r="K561" s="100" t="n">
        <v>2978</v>
      </c>
      <c r="L561" s="100" t="n">
        <v>3047</v>
      </c>
      <c r="M561" s="100"/>
      <c r="N561" s="102" t="n">
        <v>1.4</v>
      </c>
      <c r="O561" s="100" t="n">
        <v>69</v>
      </c>
      <c r="P561" s="102" t="n">
        <v>2.3</v>
      </c>
      <c r="Q561" s="100"/>
      <c r="R561" s="102" t="n">
        <v>4.2</v>
      </c>
      <c r="S561" s="102" t="n">
        <v>721</v>
      </c>
      <c r="T561" s="0"/>
      <c r="U561" s="0"/>
      <c r="V561" s="55"/>
      <c r="W561" s="55"/>
    </row>
    <row r="562" s="56" customFormat="true" ht="11.25" hidden="false" customHeight="false" outlineLevel="0" collapsed="false">
      <c r="A562" s="100"/>
      <c r="B562" s="100"/>
      <c r="C562" s="100" t="s">
        <v>1942</v>
      </c>
      <c r="D562" s="100"/>
      <c r="E562" s="100" t="s">
        <v>1943</v>
      </c>
      <c r="F562" s="100" t="n">
        <v>1618</v>
      </c>
      <c r="G562" s="100" t="n">
        <v>1605</v>
      </c>
      <c r="H562" s="100" t="n">
        <v>1586</v>
      </c>
      <c r="I562" s="100" t="n">
        <v>1570</v>
      </c>
      <c r="J562" s="100" t="n">
        <v>1580</v>
      </c>
      <c r="K562" s="100" t="n">
        <v>1561</v>
      </c>
      <c r="L562" s="100" t="n">
        <v>1597</v>
      </c>
      <c r="M562" s="100"/>
      <c r="N562" s="102" t="n">
        <v>-0.1</v>
      </c>
      <c r="O562" s="100" t="n">
        <v>36</v>
      </c>
      <c r="P562" s="102" t="n">
        <v>2.3</v>
      </c>
      <c r="Q562" s="100"/>
      <c r="R562" s="102" t="n">
        <v>1.7</v>
      </c>
      <c r="S562" s="102" t="n">
        <v>915.2</v>
      </c>
      <c r="T562" s="0"/>
      <c r="U562" s="0"/>
      <c r="V562" s="55"/>
      <c r="W562" s="55"/>
    </row>
    <row r="563" s="56" customFormat="true" ht="11.25" hidden="false" customHeight="false" outlineLevel="0" collapsed="false">
      <c r="A563" s="100"/>
      <c r="B563" s="100"/>
      <c r="C563" s="100" t="s">
        <v>1944</v>
      </c>
      <c r="D563" s="100"/>
      <c r="E563" s="100" t="s">
        <v>1945</v>
      </c>
      <c r="F563" s="100" t="n">
        <v>2378</v>
      </c>
      <c r="G563" s="100" t="n">
        <v>2433</v>
      </c>
      <c r="H563" s="100" t="n">
        <v>2469</v>
      </c>
      <c r="I563" s="100" t="n">
        <v>2454</v>
      </c>
      <c r="J563" s="100" t="n">
        <v>2501</v>
      </c>
      <c r="K563" s="100" t="n">
        <v>2539</v>
      </c>
      <c r="L563" s="100" t="n">
        <v>2553</v>
      </c>
      <c r="M563" s="100"/>
      <c r="N563" s="102" t="n">
        <v>1</v>
      </c>
      <c r="O563" s="100" t="n">
        <v>14</v>
      </c>
      <c r="P563" s="102" t="n">
        <v>0.6</v>
      </c>
      <c r="Q563" s="100"/>
      <c r="R563" s="102" t="n">
        <v>4.4</v>
      </c>
      <c r="S563" s="102" t="n">
        <v>584.6</v>
      </c>
      <c r="T563" s="0"/>
      <c r="U563" s="0"/>
      <c r="V563" s="55"/>
      <c r="W563" s="55"/>
    </row>
    <row r="564" s="56" customFormat="true" ht="11.25" hidden="false" customHeight="false" outlineLevel="0" collapsed="false">
      <c r="A564" s="100"/>
      <c r="B564" s="100"/>
      <c r="C564" s="100" t="s">
        <v>1946</v>
      </c>
      <c r="D564" s="100"/>
      <c r="E564" s="100" t="s">
        <v>1947</v>
      </c>
      <c r="F564" s="100" t="n">
        <v>2017</v>
      </c>
      <c r="G564" s="100" t="n">
        <v>1965</v>
      </c>
      <c r="H564" s="100" t="n">
        <v>2017</v>
      </c>
      <c r="I564" s="100" t="n">
        <v>2084</v>
      </c>
      <c r="J564" s="100" t="n">
        <v>2037</v>
      </c>
      <c r="K564" s="100" t="n">
        <v>2040</v>
      </c>
      <c r="L564" s="100" t="n">
        <v>2030</v>
      </c>
      <c r="M564" s="100"/>
      <c r="N564" s="102" t="n">
        <v>0.7</v>
      </c>
      <c r="O564" s="100" t="n">
        <v>-10</v>
      </c>
      <c r="P564" s="102" t="n">
        <v>-0.5</v>
      </c>
      <c r="Q564" s="100"/>
      <c r="R564" s="102" t="n">
        <v>4.3</v>
      </c>
      <c r="S564" s="102" t="n">
        <v>467.8</v>
      </c>
      <c r="T564" s="0"/>
      <c r="U564" s="0"/>
      <c r="V564" s="55"/>
      <c r="W564" s="55"/>
    </row>
    <row r="565" s="56" customFormat="true" ht="11.25" hidden="false" customHeight="false" outlineLevel="0" collapsed="false">
      <c r="A565" s="100"/>
      <c r="B565" s="100"/>
      <c r="C565" s="100" t="s">
        <v>1948</v>
      </c>
      <c r="D565" s="100"/>
      <c r="E565" s="100" t="s">
        <v>1949</v>
      </c>
      <c r="F565" s="100" t="n">
        <v>1235</v>
      </c>
      <c r="G565" s="100" t="n">
        <v>1251</v>
      </c>
      <c r="H565" s="100" t="n">
        <v>1266</v>
      </c>
      <c r="I565" s="100" t="n">
        <v>1298</v>
      </c>
      <c r="J565" s="100" t="n">
        <v>1332</v>
      </c>
      <c r="K565" s="100" t="n">
        <v>1345</v>
      </c>
      <c r="L565" s="100" t="n">
        <v>1356</v>
      </c>
      <c r="M565" s="100"/>
      <c r="N565" s="102" t="n">
        <v>1.6</v>
      </c>
      <c r="O565" s="100" t="n">
        <v>11</v>
      </c>
      <c r="P565" s="102" t="n">
        <v>0.8</v>
      </c>
      <c r="Q565" s="100"/>
      <c r="R565" s="102" t="n">
        <v>63.3</v>
      </c>
      <c r="S565" s="102" t="n">
        <v>21.4</v>
      </c>
      <c r="T565" s="0"/>
      <c r="U565" s="0"/>
      <c r="V565" s="55"/>
      <c r="W565" s="55"/>
    </row>
    <row r="566" s="56" customFormat="true" ht="11.25" hidden="false" customHeight="false" outlineLevel="0" collapsed="false">
      <c r="A566" s="100"/>
      <c r="B566" s="100"/>
      <c r="C566" s="100" t="s">
        <v>664</v>
      </c>
      <c r="D566" s="100"/>
      <c r="E566" s="100" t="s">
        <v>1950</v>
      </c>
      <c r="F566" s="100" t="n">
        <v>2763</v>
      </c>
      <c r="G566" s="100" t="n">
        <v>2758</v>
      </c>
      <c r="H566" s="100" t="n">
        <v>2756</v>
      </c>
      <c r="I566" s="100" t="n">
        <v>2759</v>
      </c>
      <c r="J566" s="100" t="n">
        <v>2759</v>
      </c>
      <c r="K566" s="100" t="n">
        <v>2784</v>
      </c>
      <c r="L566" s="100" t="n">
        <v>2827</v>
      </c>
      <c r="M566" s="100"/>
      <c r="N566" s="102" t="n">
        <v>0.5</v>
      </c>
      <c r="O566" s="100" t="n">
        <v>43</v>
      </c>
      <c r="P566" s="102" t="n">
        <v>1.5</v>
      </c>
      <c r="Q566" s="100"/>
      <c r="R566" s="102" t="n">
        <v>1.3</v>
      </c>
      <c r="S566" s="102" t="n">
        <v>2163.9</v>
      </c>
      <c r="T566" s="0"/>
      <c r="U566" s="0"/>
      <c r="V566" s="55"/>
      <c r="W566" s="55"/>
    </row>
    <row r="567" s="56" customFormat="true" ht="11.25" hidden="false" customHeight="false" outlineLevel="0" collapsed="false">
      <c r="A567" s="100"/>
      <c r="B567" s="100"/>
      <c r="C567" s="100" t="s">
        <v>1951</v>
      </c>
      <c r="D567" s="100"/>
      <c r="E567" s="100" t="s">
        <v>1146</v>
      </c>
      <c r="F567" s="100" t="n">
        <v>4065</v>
      </c>
      <c r="G567" s="100" t="n">
        <v>4030</v>
      </c>
      <c r="H567" s="100" t="n">
        <v>4005</v>
      </c>
      <c r="I567" s="100" t="n">
        <v>3992</v>
      </c>
      <c r="J567" s="100" t="n">
        <v>3978</v>
      </c>
      <c r="K567" s="100" t="n">
        <v>3935</v>
      </c>
      <c r="L567" s="100" t="n">
        <v>3969</v>
      </c>
      <c r="M567" s="100"/>
      <c r="N567" s="102" t="n">
        <v>-0.3</v>
      </c>
      <c r="O567" s="100" t="n">
        <v>34</v>
      </c>
      <c r="P567" s="102" t="n">
        <v>0.9</v>
      </c>
      <c r="Q567" s="100"/>
      <c r="R567" s="102" t="n">
        <v>3</v>
      </c>
      <c r="S567" s="102" t="n">
        <v>1304.9</v>
      </c>
      <c r="T567" s="0"/>
      <c r="U567" s="0"/>
      <c r="V567" s="55"/>
      <c r="W567" s="55"/>
    </row>
    <row r="568" s="56" customFormat="true" ht="11.25" hidden="false" customHeight="false" outlineLevel="0" collapsed="false">
      <c r="A568" s="100"/>
      <c r="B568" s="100"/>
      <c r="C568" s="100" t="s">
        <v>1952</v>
      </c>
      <c r="D568" s="100"/>
      <c r="E568" s="100" t="s">
        <v>1953</v>
      </c>
      <c r="F568" s="100" t="n">
        <v>5014</v>
      </c>
      <c r="G568" s="100" t="n">
        <v>5156</v>
      </c>
      <c r="H568" s="100" t="n">
        <v>5224</v>
      </c>
      <c r="I568" s="100" t="n">
        <v>5224</v>
      </c>
      <c r="J568" s="100" t="n">
        <v>5242</v>
      </c>
      <c r="K568" s="100" t="n">
        <v>5236</v>
      </c>
      <c r="L568" s="100" t="n">
        <v>5250</v>
      </c>
      <c r="M568" s="100"/>
      <c r="N568" s="102" t="n">
        <v>0.4</v>
      </c>
      <c r="O568" s="100" t="n">
        <v>14</v>
      </c>
      <c r="P568" s="102" t="n">
        <v>0.3</v>
      </c>
      <c r="Q568" s="100"/>
      <c r="R568" s="102" t="n">
        <v>5.2</v>
      </c>
      <c r="S568" s="102" t="n">
        <v>1010.6</v>
      </c>
      <c r="T568" s="0"/>
      <c r="U568" s="0"/>
      <c r="V568" s="55"/>
      <c r="W568" s="55"/>
    </row>
    <row r="569" s="56" customFormat="true" ht="11.25" hidden="false" customHeight="false" outlineLevel="0" collapsed="false">
      <c r="A569" s="100"/>
      <c r="B569" s="100"/>
      <c r="C569" s="100"/>
      <c r="D569" s="100"/>
      <c r="E569" s="100" t="s">
        <v>1954</v>
      </c>
      <c r="F569" s="100" t="n">
        <v>88492</v>
      </c>
      <c r="G569" s="100" t="n">
        <v>89959</v>
      </c>
      <c r="H569" s="100" t="n">
        <v>91440</v>
      </c>
      <c r="I569" s="100" t="n">
        <v>93209</v>
      </c>
      <c r="J569" s="100" t="n">
        <v>95883</v>
      </c>
      <c r="K569" s="100" t="n">
        <v>98074</v>
      </c>
      <c r="L569" s="100" t="n">
        <v>99670</v>
      </c>
      <c r="M569" s="100"/>
      <c r="N569" s="102" t="n">
        <v>2.1</v>
      </c>
      <c r="O569" s="100" t="n">
        <v>1596</v>
      </c>
      <c r="P569" s="102" t="n">
        <v>1.6</v>
      </c>
      <c r="Q569" s="100"/>
      <c r="R569" s="102" t="n">
        <v>290.1</v>
      </c>
      <c r="S569" s="102" t="n">
        <v>343.6</v>
      </c>
      <c r="T569" s="0"/>
      <c r="U569" s="0"/>
      <c r="V569" s="55"/>
      <c r="W569" s="55"/>
    </row>
    <row r="570" s="56" customFormat="true" ht="11.25" hidden="false" customHeight="false" outlineLevel="0" collapsed="false">
      <c r="A570" s="100"/>
      <c r="B570" s="100"/>
      <c r="C570" s="100"/>
      <c r="D570" s="100"/>
      <c r="E570" s="100"/>
      <c r="F570" s="100"/>
      <c r="G570" s="100"/>
      <c r="H570" s="100"/>
      <c r="I570" s="100"/>
      <c r="J570" s="100"/>
      <c r="K570" s="100"/>
      <c r="L570" s="100"/>
      <c r="M570" s="100"/>
      <c r="N570" s="102"/>
      <c r="O570" s="100"/>
      <c r="P570" s="102"/>
      <c r="Q570" s="100"/>
      <c r="R570" s="102"/>
      <c r="S570" s="102"/>
      <c r="T570" s="0"/>
      <c r="U570" s="0"/>
      <c r="V570" s="55"/>
      <c r="W570" s="55"/>
    </row>
    <row r="571" s="56" customFormat="true" ht="11.25" hidden="false" customHeight="false" outlineLevel="0" collapsed="false">
      <c r="A571" s="100"/>
      <c r="B571" s="100" t="s">
        <v>61</v>
      </c>
      <c r="C571" s="100"/>
      <c r="D571" s="100" t="s">
        <v>1955</v>
      </c>
      <c r="E571" s="100"/>
      <c r="F571" s="100"/>
      <c r="G571" s="100"/>
      <c r="H571" s="100"/>
      <c r="I571" s="100"/>
      <c r="J571" s="100"/>
      <c r="K571" s="100"/>
      <c r="L571" s="100"/>
      <c r="M571" s="100"/>
      <c r="N571" s="102"/>
      <c r="O571" s="100"/>
      <c r="P571" s="102"/>
      <c r="Q571" s="100"/>
      <c r="R571" s="102"/>
      <c r="S571" s="102"/>
      <c r="T571" s="0"/>
      <c r="U571" s="0"/>
      <c r="V571" s="55"/>
      <c r="W571" s="55"/>
    </row>
    <row r="572" s="56" customFormat="true" ht="11.25" hidden="false" customHeight="false" outlineLevel="0" collapsed="false">
      <c r="A572" s="100"/>
      <c r="B572" s="100"/>
      <c r="C572" s="100" t="s">
        <v>1956</v>
      </c>
      <c r="D572" s="100"/>
      <c r="E572" s="100" t="s">
        <v>1957</v>
      </c>
      <c r="F572" s="100" t="n">
        <v>8142</v>
      </c>
      <c r="G572" s="100" t="n">
        <v>8308</v>
      </c>
      <c r="H572" s="100" t="n">
        <v>8433</v>
      </c>
      <c r="I572" s="100" t="n">
        <v>8512</v>
      </c>
      <c r="J572" s="100" t="n">
        <v>8747</v>
      </c>
      <c r="K572" s="100" t="n">
        <v>9237</v>
      </c>
      <c r="L572" s="100" t="n">
        <v>9510</v>
      </c>
      <c r="M572" s="100"/>
      <c r="N572" s="102" t="n">
        <v>2.7</v>
      </c>
      <c r="O572" s="100" t="n">
        <v>273</v>
      </c>
      <c r="P572" s="102" t="n">
        <v>3</v>
      </c>
      <c r="Q572" s="100"/>
      <c r="R572" s="102" t="n">
        <v>16.3</v>
      </c>
      <c r="S572" s="102" t="n">
        <v>583.4</v>
      </c>
      <c r="T572" s="0"/>
      <c r="U572" s="0"/>
      <c r="V572" s="55"/>
      <c r="W572" s="55"/>
    </row>
    <row r="573" s="56" customFormat="true" ht="11.25" hidden="false" customHeight="false" outlineLevel="0" collapsed="false">
      <c r="A573" s="100"/>
      <c r="B573" s="100"/>
      <c r="C573" s="100" t="s">
        <v>1958</v>
      </c>
      <c r="D573" s="100"/>
      <c r="E573" s="100" t="s">
        <v>1959</v>
      </c>
      <c r="F573" s="100" t="n">
        <v>20096</v>
      </c>
      <c r="G573" s="100" t="n">
        <v>21062</v>
      </c>
      <c r="H573" s="100" t="n">
        <v>21997</v>
      </c>
      <c r="I573" s="100" t="n">
        <v>22992</v>
      </c>
      <c r="J573" s="100" t="n">
        <v>23851</v>
      </c>
      <c r="K573" s="100" t="n">
        <v>24620</v>
      </c>
      <c r="L573" s="100" t="n">
        <v>25449</v>
      </c>
      <c r="M573" s="100"/>
      <c r="N573" s="102" t="n">
        <v>3.9</v>
      </c>
      <c r="O573" s="100" t="n">
        <v>829</v>
      </c>
      <c r="P573" s="102" t="n">
        <v>3.4</v>
      </c>
      <c r="Q573" s="100"/>
      <c r="R573" s="102" t="n">
        <v>13</v>
      </c>
      <c r="S573" s="102" t="n">
        <v>1950.2</v>
      </c>
      <c r="T573" s="0"/>
      <c r="U573" s="0"/>
      <c r="V573" s="55"/>
      <c r="W573" s="55"/>
    </row>
    <row r="574" s="56" customFormat="true" ht="11.25" hidden="false" customHeight="false" outlineLevel="0" collapsed="false">
      <c r="A574" s="100"/>
      <c r="B574" s="100"/>
      <c r="C574" s="100" t="s">
        <v>1960</v>
      </c>
      <c r="D574" s="100"/>
      <c r="E574" s="100" t="s">
        <v>1961</v>
      </c>
      <c r="F574" s="100" t="n">
        <v>17343</v>
      </c>
      <c r="G574" s="100" t="n">
        <v>17931</v>
      </c>
      <c r="H574" s="100" t="n">
        <v>18408</v>
      </c>
      <c r="I574" s="100" t="n">
        <v>19008</v>
      </c>
      <c r="J574" s="100" t="n">
        <v>19834</v>
      </c>
      <c r="K574" s="100" t="n">
        <v>21023</v>
      </c>
      <c r="L574" s="100" t="n">
        <v>22545</v>
      </c>
      <c r="M574" s="100"/>
      <c r="N574" s="102" t="n">
        <v>4.7</v>
      </c>
      <c r="O574" s="100" t="n">
        <v>1522</v>
      </c>
      <c r="P574" s="102" t="n">
        <v>7.2</v>
      </c>
      <c r="Q574" s="100"/>
      <c r="R574" s="102" t="n">
        <v>135.9</v>
      </c>
      <c r="S574" s="102" t="n">
        <v>165.9</v>
      </c>
      <c r="T574" s="0"/>
      <c r="U574" s="0"/>
      <c r="V574" s="55"/>
      <c r="W574" s="55"/>
    </row>
    <row r="575" s="56" customFormat="true" ht="11.25" hidden="false" customHeight="false" outlineLevel="0" collapsed="false">
      <c r="A575" s="100"/>
      <c r="B575" s="100"/>
      <c r="C575" s="100"/>
      <c r="D575" s="100"/>
      <c r="E575" s="100" t="s">
        <v>1962</v>
      </c>
      <c r="F575" s="100" t="n">
        <v>45581</v>
      </c>
      <c r="G575" s="100" t="n">
        <v>47301</v>
      </c>
      <c r="H575" s="100" t="n">
        <v>48838</v>
      </c>
      <c r="I575" s="100" t="n">
        <v>50512</v>
      </c>
      <c r="J575" s="100" t="n">
        <v>52432</v>
      </c>
      <c r="K575" s="100" t="n">
        <v>54880</v>
      </c>
      <c r="L575" s="100" t="n">
        <v>57504</v>
      </c>
      <c r="M575" s="100"/>
      <c r="N575" s="102" t="n">
        <v>4</v>
      </c>
      <c r="O575" s="100" t="n">
        <v>2624</v>
      </c>
      <c r="P575" s="102" t="n">
        <v>4.8</v>
      </c>
      <c r="Q575" s="100"/>
      <c r="R575" s="102" t="n">
        <v>165.2</v>
      </c>
      <c r="S575" s="102" t="n">
        <v>348.1</v>
      </c>
      <c r="T575" s="0"/>
      <c r="U575" s="0"/>
      <c r="V575" s="55"/>
      <c r="W575" s="55"/>
    </row>
    <row r="576" s="56" customFormat="true" ht="11.25" hidden="false" customHeight="false" outlineLevel="0" collapsed="false">
      <c r="A576" s="100"/>
      <c r="B576" s="100"/>
      <c r="C576" s="100"/>
      <c r="D576" s="100"/>
      <c r="E576" s="100"/>
      <c r="F576" s="100"/>
      <c r="G576" s="100"/>
      <c r="H576" s="100"/>
      <c r="I576" s="100"/>
      <c r="J576" s="100"/>
      <c r="K576" s="100"/>
      <c r="L576" s="100"/>
      <c r="M576" s="100"/>
      <c r="N576" s="102"/>
      <c r="O576" s="100"/>
      <c r="P576" s="102"/>
      <c r="Q576" s="100"/>
      <c r="R576" s="102"/>
      <c r="S576" s="102"/>
      <c r="T576" s="0"/>
      <c r="U576" s="0"/>
      <c r="V576" s="55"/>
      <c r="W576" s="55"/>
    </row>
    <row r="577" s="56" customFormat="true" ht="11.25" hidden="false" customHeight="false" outlineLevel="0" collapsed="false">
      <c r="A577" s="100"/>
      <c r="B577" s="100" t="s">
        <v>70</v>
      </c>
      <c r="C577" s="100"/>
      <c r="D577" s="100" t="s">
        <v>1963</v>
      </c>
      <c r="E577" s="100"/>
      <c r="F577" s="100"/>
      <c r="G577" s="100"/>
      <c r="H577" s="100"/>
      <c r="I577" s="100"/>
      <c r="J577" s="100"/>
      <c r="K577" s="100"/>
      <c r="L577" s="100"/>
      <c r="M577" s="100"/>
      <c r="N577" s="102"/>
      <c r="O577" s="100"/>
      <c r="P577" s="102"/>
      <c r="Q577" s="100"/>
      <c r="R577" s="102"/>
      <c r="S577" s="102"/>
      <c r="T577" s="0"/>
      <c r="U577" s="0"/>
      <c r="V577" s="55"/>
      <c r="W577" s="55"/>
    </row>
    <row r="578" s="56" customFormat="true" ht="11.25" hidden="false" customHeight="false" outlineLevel="0" collapsed="false">
      <c r="A578" s="100"/>
      <c r="B578" s="100"/>
      <c r="C578" s="100" t="s">
        <v>1964</v>
      </c>
      <c r="D578" s="100"/>
      <c r="E578" s="100" t="s">
        <v>1965</v>
      </c>
      <c r="F578" s="100" t="n">
        <v>18512</v>
      </c>
      <c r="G578" s="100" t="n">
        <v>18445</v>
      </c>
      <c r="H578" s="100" t="n">
        <v>18284</v>
      </c>
      <c r="I578" s="100" t="n">
        <v>18106</v>
      </c>
      <c r="J578" s="100" t="n">
        <v>18068</v>
      </c>
      <c r="K578" s="100" t="n">
        <v>18044</v>
      </c>
      <c r="L578" s="100" t="n">
        <v>18192</v>
      </c>
      <c r="M578" s="100"/>
      <c r="N578" s="102" t="n">
        <v>-0.3</v>
      </c>
      <c r="O578" s="100" t="n">
        <v>148</v>
      </c>
      <c r="P578" s="102" t="n">
        <v>0.8</v>
      </c>
      <c r="Q578" s="100"/>
      <c r="R578" s="102" t="n">
        <v>5052.5</v>
      </c>
      <c r="S578" s="102" t="n">
        <v>3.6</v>
      </c>
      <c r="T578" s="0"/>
      <c r="U578" s="0"/>
      <c r="V578" s="55"/>
      <c r="W578" s="55"/>
    </row>
    <row r="579" s="56" customFormat="true" ht="11.25" hidden="false" customHeight="false" outlineLevel="0" collapsed="false">
      <c r="A579" s="100"/>
      <c r="B579" s="100"/>
      <c r="C579" s="100" t="s">
        <v>543</v>
      </c>
      <c r="D579" s="100"/>
      <c r="E579" s="100" t="s">
        <v>1966</v>
      </c>
      <c r="F579" s="100" t="n">
        <v>8751</v>
      </c>
      <c r="G579" s="100" t="n">
        <v>8719</v>
      </c>
      <c r="H579" s="100" t="n">
        <v>8657</v>
      </c>
      <c r="I579" s="100" t="n">
        <v>8610</v>
      </c>
      <c r="J579" s="100" t="n">
        <v>8545</v>
      </c>
      <c r="K579" s="100" t="n">
        <v>8469</v>
      </c>
      <c r="L579" s="100" t="n">
        <v>8480</v>
      </c>
      <c r="M579" s="100"/>
      <c r="N579" s="102" t="n">
        <v>-0.6</v>
      </c>
      <c r="O579" s="100" t="n">
        <v>11</v>
      </c>
      <c r="P579" s="102" t="n">
        <v>0.1</v>
      </c>
      <c r="Q579" s="100"/>
      <c r="R579" s="102" t="n">
        <v>42</v>
      </c>
      <c r="S579" s="102" t="n">
        <v>201.7</v>
      </c>
      <c r="T579" s="0"/>
      <c r="U579" s="0"/>
      <c r="V579" s="55"/>
      <c r="W579" s="55"/>
    </row>
    <row r="580" s="56" customFormat="true" ht="11.25" hidden="false" customHeight="false" outlineLevel="0" collapsed="false">
      <c r="A580" s="100"/>
      <c r="B580" s="100"/>
      <c r="C580" s="100" t="s">
        <v>237</v>
      </c>
      <c r="D580" s="100"/>
      <c r="E580" s="100" t="s">
        <v>1967</v>
      </c>
      <c r="F580" s="100" t="n">
        <v>3491</v>
      </c>
      <c r="G580" s="100" t="n">
        <v>3526</v>
      </c>
      <c r="H580" s="100" t="n">
        <v>3602</v>
      </c>
      <c r="I580" s="100" t="n">
        <v>3617</v>
      </c>
      <c r="J580" s="100" t="n">
        <v>3646</v>
      </c>
      <c r="K580" s="100" t="n">
        <v>3711</v>
      </c>
      <c r="L580" s="100" t="n">
        <v>3769</v>
      </c>
      <c r="M580" s="100"/>
      <c r="N580" s="102" t="n">
        <v>1.3</v>
      </c>
      <c r="O580" s="100" t="n">
        <v>58</v>
      </c>
      <c r="P580" s="102" t="n">
        <v>1.6</v>
      </c>
      <c r="Q580" s="100"/>
      <c r="R580" s="102" t="n">
        <v>68324.8</v>
      </c>
      <c r="S580" s="102" t="n">
        <v>0.1</v>
      </c>
      <c r="T580" s="0"/>
      <c r="U580" s="0"/>
      <c r="V580" s="55"/>
      <c r="W580" s="55"/>
    </row>
    <row r="581" s="56" customFormat="true" ht="11.25" hidden="false" customHeight="false" outlineLevel="0" collapsed="false">
      <c r="A581" s="100"/>
      <c r="B581" s="100"/>
      <c r="C581" s="100" t="s">
        <v>148</v>
      </c>
      <c r="D581" s="100"/>
      <c r="E581" s="100" t="s">
        <v>1968</v>
      </c>
      <c r="F581" s="100" t="n">
        <v>12410</v>
      </c>
      <c r="G581" s="100" t="n">
        <v>12325</v>
      </c>
      <c r="H581" s="100" t="n">
        <v>12314</v>
      </c>
      <c r="I581" s="100" t="n">
        <v>12191</v>
      </c>
      <c r="J581" s="100" t="n">
        <v>12202</v>
      </c>
      <c r="K581" s="100" t="n">
        <v>12244</v>
      </c>
      <c r="L581" s="100" t="n">
        <v>12194</v>
      </c>
      <c r="M581" s="100"/>
      <c r="N581" s="102" t="n">
        <v>-0.2</v>
      </c>
      <c r="O581" s="100" t="n">
        <v>-50</v>
      </c>
      <c r="P581" s="102" t="n">
        <v>-0.4</v>
      </c>
      <c r="Q581" s="100"/>
      <c r="R581" s="102" t="n">
        <v>2810.8</v>
      </c>
      <c r="S581" s="102" t="n">
        <v>4.3</v>
      </c>
      <c r="T581" s="0"/>
      <c r="U581" s="0"/>
      <c r="V581" s="55"/>
      <c r="W581" s="55"/>
    </row>
    <row r="582" s="56" customFormat="true" ht="11.25" hidden="false" customHeight="false" outlineLevel="0" collapsed="false">
      <c r="A582" s="100"/>
      <c r="B582" s="100"/>
      <c r="C582" s="100" t="s">
        <v>1969</v>
      </c>
      <c r="D582" s="100"/>
      <c r="E582" s="100" t="s">
        <v>1970</v>
      </c>
      <c r="F582" s="100" t="n">
        <v>2313</v>
      </c>
      <c r="G582" s="100" t="n">
        <v>2318</v>
      </c>
      <c r="H582" s="100" t="n">
        <v>2294</v>
      </c>
      <c r="I582" s="100" t="n">
        <v>2269</v>
      </c>
      <c r="J582" s="100" t="n">
        <v>2243</v>
      </c>
      <c r="K582" s="100" t="n">
        <v>2165</v>
      </c>
      <c r="L582" s="100" t="n">
        <v>2176</v>
      </c>
      <c r="M582" s="100"/>
      <c r="N582" s="102" t="n">
        <v>-1.3</v>
      </c>
      <c r="O582" s="100" t="n">
        <v>11</v>
      </c>
      <c r="P582" s="102" t="n">
        <v>0.5</v>
      </c>
      <c r="Q582" s="100"/>
      <c r="R582" s="102" t="n">
        <v>70.9</v>
      </c>
      <c r="S582" s="102" t="n">
        <v>30.7</v>
      </c>
      <c r="T582" s="0"/>
      <c r="U582" s="0"/>
      <c r="V582" s="55"/>
      <c r="W582" s="55"/>
    </row>
    <row r="583" s="56" customFormat="true" ht="11.25" hidden="false" customHeight="false" outlineLevel="0" collapsed="false">
      <c r="A583" s="100"/>
      <c r="B583" s="100"/>
      <c r="C583" s="100" t="s">
        <v>1971</v>
      </c>
      <c r="D583" s="100"/>
      <c r="E583" s="100" t="s">
        <v>1972</v>
      </c>
      <c r="F583" s="100" t="n">
        <v>7134</v>
      </c>
      <c r="G583" s="100" t="n">
        <v>7429</v>
      </c>
      <c r="H583" s="100" t="n">
        <v>7538</v>
      </c>
      <c r="I583" s="100" t="n">
        <v>7676</v>
      </c>
      <c r="J583" s="100" t="n">
        <v>7873</v>
      </c>
      <c r="K583" s="100" t="n">
        <v>8055</v>
      </c>
      <c r="L583" s="100" t="n">
        <v>8278</v>
      </c>
      <c r="M583" s="100"/>
      <c r="N583" s="102" t="n">
        <v>2.2</v>
      </c>
      <c r="O583" s="100" t="n">
        <v>223</v>
      </c>
      <c r="P583" s="102" t="n">
        <v>2.8</v>
      </c>
      <c r="Q583" s="100"/>
      <c r="R583" s="102" t="n">
        <v>1703.1</v>
      </c>
      <c r="S583" s="102" t="n">
        <v>4.9</v>
      </c>
      <c r="T583" s="0"/>
      <c r="U583" s="0"/>
      <c r="V583" s="55"/>
      <c r="W583" s="55"/>
    </row>
    <row r="584" s="56" customFormat="true" ht="11.25" hidden="false" customHeight="false" outlineLevel="0" collapsed="false">
      <c r="A584" s="100"/>
      <c r="B584" s="100"/>
      <c r="C584" s="100" t="s">
        <v>1973</v>
      </c>
      <c r="D584" s="100"/>
      <c r="E584" s="100" t="s">
        <v>1974</v>
      </c>
      <c r="F584" s="100" t="n">
        <v>3582</v>
      </c>
      <c r="G584" s="100" t="n">
        <v>3694</v>
      </c>
      <c r="H584" s="100" t="n">
        <v>3805</v>
      </c>
      <c r="I584" s="100" t="n">
        <v>3832</v>
      </c>
      <c r="J584" s="100" t="n">
        <v>3866</v>
      </c>
      <c r="K584" s="100" t="n">
        <v>3946</v>
      </c>
      <c r="L584" s="100" t="n">
        <v>4032</v>
      </c>
      <c r="M584" s="100"/>
      <c r="N584" s="102" t="n">
        <v>1.8</v>
      </c>
      <c r="O584" s="100" t="n">
        <v>86</v>
      </c>
      <c r="P584" s="102" t="n">
        <v>2.2</v>
      </c>
      <c r="Q584" s="100"/>
      <c r="R584" s="102" t="n">
        <v>1579.5</v>
      </c>
      <c r="S584" s="102" t="n">
        <v>2.6</v>
      </c>
      <c r="T584" s="0"/>
      <c r="U584" s="0"/>
      <c r="V584" s="55"/>
      <c r="W584" s="55"/>
    </row>
    <row r="585" s="56" customFormat="true" ht="11.25" hidden="false" customHeight="false" outlineLevel="0" collapsed="false">
      <c r="A585" s="100"/>
      <c r="B585" s="100"/>
      <c r="C585" s="100"/>
      <c r="D585" s="100"/>
      <c r="E585" s="100" t="s">
        <v>1975</v>
      </c>
      <c r="F585" s="100" t="n">
        <v>56193</v>
      </c>
      <c r="G585" s="100" t="n">
        <v>56456</v>
      </c>
      <c r="H585" s="100" t="n">
        <v>56494</v>
      </c>
      <c r="I585" s="100" t="n">
        <v>56301</v>
      </c>
      <c r="J585" s="100" t="n">
        <v>56443</v>
      </c>
      <c r="K585" s="100" t="n">
        <v>56634</v>
      </c>
      <c r="L585" s="100" t="n">
        <v>57121</v>
      </c>
      <c r="M585" s="100"/>
      <c r="N585" s="102" t="n">
        <v>0.2</v>
      </c>
      <c r="O585" s="100" t="n">
        <v>487</v>
      </c>
      <c r="P585" s="102" t="n">
        <v>0.9</v>
      </c>
      <c r="Q585" s="100"/>
      <c r="R585" s="102" t="n">
        <v>79583.5</v>
      </c>
      <c r="S585" s="102" t="n">
        <v>0.7</v>
      </c>
      <c r="T585" s="0"/>
      <c r="U585" s="0"/>
      <c r="V585" s="55"/>
      <c r="W585" s="55"/>
    </row>
    <row r="586" s="56" customFormat="true" ht="11.25" hidden="false" customHeight="false" outlineLevel="0" collapsed="false">
      <c r="A586" s="100"/>
      <c r="B586" s="100"/>
      <c r="C586" s="100"/>
      <c r="D586" s="100"/>
      <c r="E586" s="100"/>
      <c r="F586" s="100"/>
      <c r="G586" s="100"/>
      <c r="H586" s="100"/>
      <c r="I586" s="100"/>
      <c r="J586" s="100"/>
      <c r="K586" s="100"/>
      <c r="L586" s="100"/>
      <c r="M586" s="100"/>
      <c r="N586" s="102"/>
      <c r="O586" s="100"/>
      <c r="P586" s="102"/>
      <c r="Q586" s="100"/>
      <c r="R586" s="102"/>
      <c r="S586" s="102"/>
      <c r="T586" s="0"/>
      <c r="U586" s="0"/>
      <c r="V586" s="55"/>
      <c r="W586" s="55"/>
    </row>
    <row r="587" s="56" customFormat="true" ht="11.25" hidden="false" customHeight="false" outlineLevel="0" collapsed="false">
      <c r="A587" s="100"/>
      <c r="B587" s="100"/>
      <c r="C587" s="100"/>
      <c r="D587" s="100" t="s">
        <v>379</v>
      </c>
      <c r="E587" s="100"/>
      <c r="F587" s="100" t="n">
        <v>190266</v>
      </c>
      <c r="G587" s="100" t="n">
        <v>193716</v>
      </c>
      <c r="H587" s="100" t="n">
        <v>196772</v>
      </c>
      <c r="I587" s="100" t="n">
        <v>200022</v>
      </c>
      <c r="J587" s="100" t="n">
        <v>204758</v>
      </c>
      <c r="K587" s="100" t="n">
        <v>209588</v>
      </c>
      <c r="L587" s="100" t="n">
        <v>214295</v>
      </c>
      <c r="M587" s="100"/>
      <c r="N587" s="102" t="n">
        <v>2</v>
      </c>
      <c r="O587" s="100" t="n">
        <v>4707</v>
      </c>
      <c r="P587" s="102" t="n">
        <v>2.2</v>
      </c>
      <c r="Q587" s="100"/>
      <c r="R587" s="102" t="n">
        <v>80038.8</v>
      </c>
      <c r="S587" s="102" t="n">
        <v>2.7</v>
      </c>
      <c r="T587" s="0"/>
      <c r="U587" s="0"/>
      <c r="V587" s="55"/>
      <c r="W587" s="55"/>
    </row>
    <row r="588" s="56" customFormat="true" ht="11.25" hidden="false" customHeight="false" outlineLevel="0" collapsed="false">
      <c r="A588" s="100"/>
      <c r="B588" s="100"/>
      <c r="C588" s="100"/>
      <c r="D588" s="100"/>
      <c r="E588" s="100"/>
      <c r="F588" s="100"/>
      <c r="G588" s="100"/>
      <c r="H588" s="100"/>
      <c r="I588" s="100"/>
      <c r="J588" s="100"/>
      <c r="K588" s="100"/>
      <c r="L588" s="100"/>
      <c r="M588" s="100"/>
      <c r="N588" s="102"/>
      <c r="O588" s="100"/>
      <c r="P588" s="102"/>
      <c r="Q588" s="100"/>
      <c r="R588" s="102"/>
      <c r="S588" s="102"/>
      <c r="T588" s="0"/>
      <c r="U588" s="0"/>
      <c r="V588" s="55"/>
      <c r="W588" s="55"/>
    </row>
    <row r="589" s="56" customFormat="true" ht="11.25" hidden="false" customHeight="false" outlineLevel="0" collapsed="false">
      <c r="A589" s="100"/>
      <c r="B589" s="100"/>
      <c r="C589" s="100"/>
      <c r="D589" s="100"/>
      <c r="E589" s="100"/>
      <c r="F589" s="100"/>
      <c r="G589" s="100"/>
      <c r="H589" s="100"/>
      <c r="I589" s="100"/>
      <c r="J589" s="100"/>
      <c r="K589" s="100"/>
      <c r="L589" s="100"/>
      <c r="M589" s="100"/>
      <c r="N589" s="102"/>
      <c r="O589" s="100"/>
      <c r="P589" s="102"/>
      <c r="Q589" s="100"/>
      <c r="R589" s="102"/>
      <c r="S589" s="102"/>
      <c r="T589" s="0"/>
      <c r="U589" s="0"/>
      <c r="V589" s="55"/>
      <c r="W589" s="55"/>
    </row>
    <row r="590" s="56" customFormat="true" ht="11.25" hidden="false" customHeight="false" outlineLevel="0" collapsed="false">
      <c r="A590" s="100" t="s">
        <v>496</v>
      </c>
      <c r="B590" s="100"/>
      <c r="C590" s="100"/>
      <c r="D590" s="100" t="s">
        <v>1976</v>
      </c>
      <c r="E590" s="100"/>
      <c r="F590" s="100"/>
      <c r="G590" s="100"/>
      <c r="H590" s="100"/>
      <c r="I590" s="100"/>
      <c r="J590" s="100"/>
      <c r="K590" s="100"/>
      <c r="L590" s="100"/>
      <c r="M590" s="100"/>
      <c r="N590" s="102"/>
      <c r="O590" s="100"/>
      <c r="P590" s="102"/>
      <c r="Q590" s="100"/>
      <c r="R590" s="102"/>
      <c r="S590" s="102"/>
      <c r="T590" s="0"/>
      <c r="U590" s="0"/>
      <c r="V590" s="55"/>
      <c r="W590" s="55"/>
    </row>
    <row r="591" s="56" customFormat="true" ht="11.25" hidden="false" customHeight="false" outlineLevel="0" collapsed="false">
      <c r="A591" s="100"/>
      <c r="B591" s="100"/>
      <c r="C591" s="100"/>
      <c r="D591" s="100"/>
      <c r="E591" s="100"/>
      <c r="F591" s="100"/>
      <c r="G591" s="100"/>
      <c r="H591" s="100"/>
      <c r="I591" s="100"/>
      <c r="J591" s="100"/>
      <c r="K591" s="100"/>
      <c r="L591" s="100"/>
      <c r="M591" s="100"/>
      <c r="N591" s="102"/>
      <c r="O591" s="100"/>
      <c r="P591" s="102"/>
      <c r="Q591" s="100"/>
      <c r="R591" s="102"/>
      <c r="S591" s="102"/>
      <c r="T591" s="0"/>
      <c r="U591" s="0"/>
      <c r="V591" s="55"/>
      <c r="W591" s="55"/>
    </row>
    <row r="592" s="56" customFormat="true" ht="11.25" hidden="false" customHeight="false" outlineLevel="0" collapsed="false">
      <c r="A592" s="100"/>
      <c r="B592" s="100" t="s">
        <v>42</v>
      </c>
      <c r="C592" s="100"/>
      <c r="D592" s="100" t="s">
        <v>1977</v>
      </c>
      <c r="E592" s="100"/>
      <c r="F592" s="100"/>
      <c r="G592" s="100"/>
      <c r="H592" s="100"/>
      <c r="I592" s="100"/>
      <c r="J592" s="100"/>
      <c r="K592" s="100"/>
      <c r="L592" s="100"/>
      <c r="M592" s="100"/>
      <c r="N592" s="102"/>
      <c r="O592" s="100"/>
      <c r="P592" s="102"/>
      <c r="Q592" s="100"/>
      <c r="R592" s="102"/>
      <c r="S592" s="102"/>
      <c r="T592" s="0"/>
      <c r="U592" s="0"/>
      <c r="V592" s="55"/>
      <c r="W592" s="55"/>
    </row>
    <row r="593" s="56" customFormat="true" ht="11.25" hidden="false" customHeight="false" outlineLevel="0" collapsed="false">
      <c r="A593" s="100"/>
      <c r="B593" s="100"/>
      <c r="C593" s="100" t="s">
        <v>1978</v>
      </c>
      <c r="D593" s="100"/>
      <c r="E593" s="100" t="s">
        <v>1979</v>
      </c>
      <c r="F593" s="100" t="n">
        <v>17742</v>
      </c>
      <c r="G593" s="100" t="n">
        <v>18253</v>
      </c>
      <c r="H593" s="100" t="n">
        <v>18927</v>
      </c>
      <c r="I593" s="100" t="n">
        <v>19821</v>
      </c>
      <c r="J593" s="100" t="n">
        <v>20847</v>
      </c>
      <c r="K593" s="100" t="n">
        <v>21555</v>
      </c>
      <c r="L593" s="100" t="n">
        <v>22342</v>
      </c>
      <c r="M593" s="100"/>
      <c r="N593" s="102" t="n">
        <v>4.1</v>
      </c>
      <c r="O593" s="100" t="n">
        <v>787</v>
      </c>
      <c r="P593" s="102" t="n">
        <v>3.7</v>
      </c>
      <c r="Q593" s="100"/>
      <c r="R593" s="102" t="n">
        <v>156.6</v>
      </c>
      <c r="S593" s="102" t="n">
        <v>142.7</v>
      </c>
      <c r="T593" s="0"/>
      <c r="U593" s="0"/>
      <c r="V593" s="55"/>
      <c r="W593" s="55"/>
    </row>
    <row r="594" s="56" customFormat="true" ht="11.25" hidden="false" customHeight="false" outlineLevel="0" collapsed="false">
      <c r="A594" s="100"/>
      <c r="B594" s="100"/>
      <c r="C594" s="100" t="s">
        <v>1980</v>
      </c>
      <c r="D594" s="100"/>
      <c r="E594" s="100" t="s">
        <v>1981</v>
      </c>
      <c r="F594" s="100" t="n">
        <v>21414</v>
      </c>
      <c r="G594" s="100" t="n">
        <v>21586</v>
      </c>
      <c r="H594" s="100" t="n">
        <v>21671</v>
      </c>
      <c r="I594" s="100" t="n">
        <v>21871</v>
      </c>
      <c r="J594" s="100" t="n">
        <v>22665</v>
      </c>
      <c r="K594" s="100" t="n">
        <v>22961</v>
      </c>
      <c r="L594" s="100" t="n">
        <v>22994</v>
      </c>
      <c r="M594" s="100"/>
      <c r="N594" s="102" t="n">
        <v>1.3</v>
      </c>
      <c r="O594" s="100" t="n">
        <v>33</v>
      </c>
      <c r="P594" s="102" t="n">
        <v>0.1</v>
      </c>
      <c r="Q594" s="100"/>
      <c r="R594" s="102" t="n">
        <v>18.5</v>
      </c>
      <c r="S594" s="102" t="n">
        <v>1246.3</v>
      </c>
      <c r="T594" s="0"/>
      <c r="U594" s="0"/>
      <c r="V594" s="55"/>
      <c r="W594" s="55"/>
    </row>
    <row r="595" s="56" customFormat="true" ht="11.25" hidden="false" customHeight="false" outlineLevel="0" collapsed="false">
      <c r="A595" s="100"/>
      <c r="B595" s="100"/>
      <c r="C595" s="100" t="s">
        <v>1982</v>
      </c>
      <c r="D595" s="100"/>
      <c r="E595" s="100" t="s">
        <v>1983</v>
      </c>
      <c r="F595" s="100" t="n">
        <v>7024</v>
      </c>
      <c r="G595" s="100" t="n">
        <v>7235</v>
      </c>
      <c r="H595" s="100" t="n">
        <v>7661</v>
      </c>
      <c r="I595" s="100" t="n">
        <v>7910</v>
      </c>
      <c r="J595" s="100" t="n">
        <v>8466</v>
      </c>
      <c r="K595" s="100" t="n">
        <v>8856</v>
      </c>
      <c r="L595" s="100" t="n">
        <v>9129</v>
      </c>
      <c r="M595" s="100"/>
      <c r="N595" s="102" t="n">
        <v>4.8</v>
      </c>
      <c r="O595" s="100" t="n">
        <v>273</v>
      </c>
      <c r="P595" s="102" t="n">
        <v>3.1</v>
      </c>
      <c r="Q595" s="100"/>
      <c r="R595" s="102" t="n">
        <v>6.1</v>
      </c>
      <c r="S595" s="102" t="n">
        <v>1492.5</v>
      </c>
      <c r="T595" s="0"/>
      <c r="U595" s="0"/>
      <c r="V595" s="55"/>
      <c r="W595" s="55"/>
    </row>
    <row r="596" s="56" customFormat="true" ht="11.25" hidden="false" customHeight="false" outlineLevel="0" collapsed="false">
      <c r="A596" s="100"/>
      <c r="B596" s="100"/>
      <c r="C596" s="100" t="s">
        <v>1984</v>
      </c>
      <c r="D596" s="100"/>
      <c r="E596" s="100" t="s">
        <v>1985</v>
      </c>
      <c r="F596" s="100" t="n">
        <v>11455</v>
      </c>
      <c r="G596" s="100" t="n">
        <v>11585</v>
      </c>
      <c r="H596" s="100" t="n">
        <v>11802</v>
      </c>
      <c r="I596" s="100" t="n">
        <v>12095</v>
      </c>
      <c r="J596" s="100" t="n">
        <v>12521</v>
      </c>
      <c r="K596" s="100" t="n">
        <v>12683</v>
      </c>
      <c r="L596" s="100" t="n">
        <v>12790</v>
      </c>
      <c r="M596" s="100"/>
      <c r="N596" s="102" t="n">
        <v>2</v>
      </c>
      <c r="O596" s="100" t="n">
        <v>107</v>
      </c>
      <c r="P596" s="102" t="n">
        <v>0.8</v>
      </c>
      <c r="Q596" s="100"/>
      <c r="R596" s="102" t="n">
        <v>28</v>
      </c>
      <c r="S596" s="102" t="n">
        <v>457.3</v>
      </c>
      <c r="T596" s="0"/>
      <c r="U596" s="0"/>
      <c r="V596" s="55"/>
      <c r="W596" s="55"/>
    </row>
    <row r="597" s="56" customFormat="true" ht="11.25" hidden="false" customHeight="false" outlineLevel="0" collapsed="false">
      <c r="A597" s="100"/>
      <c r="B597" s="100"/>
      <c r="C597" s="100" t="s">
        <v>1986</v>
      </c>
      <c r="D597" s="100"/>
      <c r="E597" s="100" t="s">
        <v>1987</v>
      </c>
      <c r="F597" s="100" t="n">
        <v>13657</v>
      </c>
      <c r="G597" s="100" t="n">
        <v>13767</v>
      </c>
      <c r="H597" s="100" t="n">
        <v>14385</v>
      </c>
      <c r="I597" s="100" t="n">
        <v>14824</v>
      </c>
      <c r="J597" s="100" t="n">
        <v>15121</v>
      </c>
      <c r="K597" s="100" t="n">
        <v>16304</v>
      </c>
      <c r="L597" s="100" t="n">
        <v>17188</v>
      </c>
      <c r="M597" s="100"/>
      <c r="N597" s="102" t="n">
        <v>4.5</v>
      </c>
      <c r="O597" s="100" t="n">
        <v>884</v>
      </c>
      <c r="P597" s="102" t="n">
        <v>5.4</v>
      </c>
      <c r="Q597" s="100"/>
      <c r="R597" s="102" t="n">
        <v>51.1</v>
      </c>
      <c r="S597" s="102" t="n">
        <v>336.2</v>
      </c>
      <c r="T597" s="0"/>
      <c r="U597" s="0"/>
      <c r="V597" s="55"/>
      <c r="W597" s="55"/>
    </row>
    <row r="598" s="56" customFormat="true" ht="11.25" hidden="false" customHeight="false" outlineLevel="0" collapsed="false">
      <c r="A598" s="100"/>
      <c r="B598" s="100"/>
      <c r="C598" s="100" t="s">
        <v>1988</v>
      </c>
      <c r="D598" s="100"/>
      <c r="E598" s="100" t="s">
        <v>1989</v>
      </c>
      <c r="F598" s="100" t="n">
        <v>30096</v>
      </c>
      <c r="G598" s="100" t="n">
        <v>31097</v>
      </c>
      <c r="H598" s="100" t="n">
        <v>32101</v>
      </c>
      <c r="I598" s="100" t="n">
        <v>33175</v>
      </c>
      <c r="J598" s="100" t="n">
        <v>34371</v>
      </c>
      <c r="K598" s="100" t="n">
        <v>36088</v>
      </c>
      <c r="L598" s="100" t="n">
        <v>37980</v>
      </c>
      <c r="M598" s="100"/>
      <c r="N598" s="102" t="n">
        <v>4.1</v>
      </c>
      <c r="O598" s="100" t="n">
        <v>1892</v>
      </c>
      <c r="P598" s="102" t="n">
        <v>5.2</v>
      </c>
      <c r="Q598" s="100"/>
      <c r="R598" s="102" t="n">
        <v>212.4</v>
      </c>
      <c r="S598" s="102" t="n">
        <v>178.8</v>
      </c>
      <c r="T598" s="0"/>
      <c r="U598" s="0"/>
      <c r="V598" s="55"/>
      <c r="W598" s="55"/>
    </row>
    <row r="599" s="56" customFormat="true" ht="11.25" hidden="false" customHeight="false" outlineLevel="0" collapsed="false">
      <c r="A599" s="100"/>
      <c r="B599" s="100"/>
      <c r="C599" s="100" t="s">
        <v>1990</v>
      </c>
      <c r="D599" s="100"/>
      <c r="E599" s="100" t="s">
        <v>1991</v>
      </c>
      <c r="F599" s="100" t="n">
        <v>11544</v>
      </c>
      <c r="G599" s="100" t="n">
        <v>11654</v>
      </c>
      <c r="H599" s="100" t="n">
        <v>12000</v>
      </c>
      <c r="I599" s="100" t="n">
        <v>12294</v>
      </c>
      <c r="J599" s="100" t="n">
        <v>12545</v>
      </c>
      <c r="K599" s="100" t="n">
        <v>13117</v>
      </c>
      <c r="L599" s="100" t="n">
        <v>13433</v>
      </c>
      <c r="M599" s="100"/>
      <c r="N599" s="102" t="n">
        <v>2.9</v>
      </c>
      <c r="O599" s="100" t="n">
        <v>316</v>
      </c>
      <c r="P599" s="102" t="n">
        <v>2.4</v>
      </c>
      <c r="Q599" s="100"/>
      <c r="R599" s="102" t="n">
        <v>16.3</v>
      </c>
      <c r="S599" s="102" t="n">
        <v>822.1</v>
      </c>
      <c r="T599" s="0"/>
      <c r="U599" s="0"/>
      <c r="V599" s="55"/>
      <c r="W599" s="55"/>
    </row>
    <row r="600" s="56" customFormat="true" ht="11.25" hidden="false" customHeight="false" outlineLevel="0" collapsed="false">
      <c r="A600" s="100"/>
      <c r="B600" s="100"/>
      <c r="C600" s="100"/>
      <c r="D600" s="100"/>
      <c r="E600" s="100" t="s">
        <v>1992</v>
      </c>
      <c r="F600" s="100" t="n">
        <v>112932</v>
      </c>
      <c r="G600" s="100" t="n">
        <v>115177</v>
      </c>
      <c r="H600" s="100" t="n">
        <v>118547</v>
      </c>
      <c r="I600" s="100" t="n">
        <v>121990</v>
      </c>
      <c r="J600" s="100" t="n">
        <v>126536</v>
      </c>
      <c r="K600" s="100" t="n">
        <v>131564</v>
      </c>
      <c r="L600" s="100" t="n">
        <v>135856</v>
      </c>
      <c r="M600" s="100"/>
      <c r="N600" s="102" t="n">
        <v>3.4</v>
      </c>
      <c r="O600" s="100" t="n">
        <v>4292</v>
      </c>
      <c r="P600" s="102" t="n">
        <v>3.3</v>
      </c>
      <c r="Q600" s="100"/>
      <c r="R600" s="102" t="n">
        <v>489</v>
      </c>
      <c r="S600" s="102" t="n">
        <v>277.8</v>
      </c>
      <c r="T600" s="0"/>
      <c r="U600" s="0"/>
      <c r="V600" s="55"/>
      <c r="W600" s="55"/>
    </row>
    <row r="601" s="56" customFormat="true" ht="11.25" hidden="false" customHeight="false" outlineLevel="0" collapsed="false">
      <c r="A601" s="100"/>
      <c r="B601" s="100"/>
      <c r="C601" s="100"/>
      <c r="D601" s="100"/>
      <c r="E601" s="100"/>
      <c r="F601" s="100"/>
      <c r="G601" s="100"/>
      <c r="H601" s="100"/>
      <c r="I601" s="100"/>
      <c r="J601" s="100"/>
      <c r="K601" s="100"/>
      <c r="L601" s="100"/>
      <c r="M601" s="100"/>
      <c r="N601" s="102"/>
      <c r="O601" s="100"/>
      <c r="P601" s="102"/>
      <c r="Q601" s="100"/>
      <c r="R601" s="102"/>
      <c r="S601" s="102"/>
      <c r="T601" s="0"/>
      <c r="U601" s="0"/>
      <c r="V601" s="55"/>
      <c r="W601" s="55"/>
    </row>
    <row r="602" s="56" customFormat="true" ht="11.25" hidden="false" customHeight="false" outlineLevel="0" collapsed="false">
      <c r="A602" s="100"/>
      <c r="B602" s="100" t="s">
        <v>61</v>
      </c>
      <c r="C602" s="100"/>
      <c r="D602" s="100" t="s">
        <v>1993</v>
      </c>
      <c r="E602" s="100"/>
      <c r="F602" s="100"/>
      <c r="G602" s="100"/>
      <c r="H602" s="100"/>
      <c r="I602" s="100"/>
      <c r="J602" s="100"/>
      <c r="K602" s="100"/>
      <c r="L602" s="100"/>
      <c r="M602" s="100"/>
      <c r="N602" s="102"/>
      <c r="O602" s="100"/>
      <c r="P602" s="102"/>
      <c r="Q602" s="100"/>
      <c r="R602" s="102"/>
      <c r="S602" s="102"/>
      <c r="T602" s="0"/>
      <c r="U602" s="0"/>
      <c r="V602" s="55"/>
      <c r="W602" s="55"/>
    </row>
    <row r="603" s="56" customFormat="true" ht="11.25" hidden="false" customHeight="false" outlineLevel="0" collapsed="false">
      <c r="A603" s="100"/>
      <c r="B603" s="100"/>
      <c r="C603" s="100" t="s">
        <v>131</v>
      </c>
      <c r="D603" s="100"/>
      <c r="E603" s="100" t="s">
        <v>1994</v>
      </c>
      <c r="F603" s="100" t="n">
        <v>10666</v>
      </c>
      <c r="G603" s="100" t="n">
        <v>10786</v>
      </c>
      <c r="H603" s="100" t="n">
        <v>10904</v>
      </c>
      <c r="I603" s="100" t="n">
        <v>11020</v>
      </c>
      <c r="J603" s="100" t="n">
        <v>11260</v>
      </c>
      <c r="K603" s="100" t="n">
        <v>11625</v>
      </c>
      <c r="L603" s="100" t="n">
        <v>11936</v>
      </c>
      <c r="M603" s="100"/>
      <c r="N603" s="102" t="n">
        <v>2</v>
      </c>
      <c r="O603" s="100" t="n">
        <v>311</v>
      </c>
      <c r="P603" s="102" t="n">
        <v>2.7</v>
      </c>
      <c r="Q603" s="100"/>
      <c r="R603" s="102" t="n">
        <v>623.1</v>
      </c>
      <c r="S603" s="102" t="n">
        <v>19.2</v>
      </c>
      <c r="T603" s="0"/>
      <c r="U603" s="0"/>
      <c r="V603" s="55"/>
      <c r="W603" s="55"/>
    </row>
    <row r="604" s="56" customFormat="true" ht="11.25" hidden="false" customHeight="false" outlineLevel="0" collapsed="false">
      <c r="A604" s="100"/>
      <c r="B604" s="100"/>
      <c r="C604" s="100" t="s">
        <v>286</v>
      </c>
      <c r="D604" s="100"/>
      <c r="E604" s="100" t="s">
        <v>1995</v>
      </c>
      <c r="F604" s="100" t="n">
        <v>1095</v>
      </c>
      <c r="G604" s="100" t="n">
        <v>1143</v>
      </c>
      <c r="H604" s="100" t="n">
        <v>1146</v>
      </c>
      <c r="I604" s="100" t="n">
        <v>1169</v>
      </c>
      <c r="J604" s="100" t="n">
        <v>1170</v>
      </c>
      <c r="K604" s="100" t="n">
        <v>1138</v>
      </c>
      <c r="L604" s="100" t="n">
        <v>1161</v>
      </c>
      <c r="M604" s="100"/>
      <c r="N604" s="102" t="n">
        <v>0.3</v>
      </c>
      <c r="O604" s="100" t="n">
        <v>23</v>
      </c>
      <c r="P604" s="102" t="n">
        <v>2</v>
      </c>
      <c r="Q604" s="100"/>
      <c r="R604" s="102" t="n">
        <v>7375</v>
      </c>
      <c r="S604" s="102" t="n">
        <v>0.2</v>
      </c>
      <c r="T604" s="0"/>
      <c r="U604" s="0"/>
      <c r="V604" s="55"/>
      <c r="W604" s="55"/>
    </row>
    <row r="605" s="56" customFormat="true" ht="11.25" hidden="false" customHeight="false" outlineLevel="0" collapsed="false">
      <c r="A605" s="100"/>
      <c r="B605" s="100"/>
      <c r="C605" s="100" t="s">
        <v>1996</v>
      </c>
      <c r="D605" s="100"/>
      <c r="E605" s="100" t="s">
        <v>1997</v>
      </c>
      <c r="F605" s="100" t="n">
        <v>750</v>
      </c>
      <c r="G605" s="100" t="n">
        <v>783</v>
      </c>
      <c r="H605" s="100" t="n">
        <v>810</v>
      </c>
      <c r="I605" s="100" t="n">
        <v>843</v>
      </c>
      <c r="J605" s="100" t="n">
        <v>880</v>
      </c>
      <c r="K605" s="100" t="n">
        <v>896</v>
      </c>
      <c r="L605" s="100" t="n">
        <v>901</v>
      </c>
      <c r="M605" s="100"/>
      <c r="N605" s="102" t="n">
        <v>2.8</v>
      </c>
      <c r="O605" s="100" t="n">
        <v>5</v>
      </c>
      <c r="P605" s="102" t="n">
        <v>0.6</v>
      </c>
      <c r="Q605" s="100"/>
      <c r="R605" s="102" t="n">
        <v>102</v>
      </c>
      <c r="S605" s="102" t="n">
        <v>8.8</v>
      </c>
      <c r="T605" s="0"/>
      <c r="U605" s="0"/>
      <c r="V605" s="55"/>
      <c r="W605" s="55"/>
    </row>
    <row r="606" s="56" customFormat="true" ht="11.25" hidden="false" customHeight="false" outlineLevel="0" collapsed="false">
      <c r="A606" s="100"/>
      <c r="B606" s="100"/>
      <c r="C606" s="100" t="s">
        <v>1998</v>
      </c>
      <c r="D606" s="100"/>
      <c r="E606" s="100" t="s">
        <v>1999</v>
      </c>
      <c r="F606" s="100" t="n">
        <v>885</v>
      </c>
      <c r="G606" s="100" t="n">
        <v>894</v>
      </c>
      <c r="H606" s="100" t="n">
        <v>897</v>
      </c>
      <c r="I606" s="100" t="n">
        <v>897</v>
      </c>
      <c r="J606" s="100" t="n">
        <v>897</v>
      </c>
      <c r="K606" s="100" t="n">
        <v>869</v>
      </c>
      <c r="L606" s="100" t="n">
        <v>883</v>
      </c>
      <c r="M606" s="100"/>
      <c r="N606" s="102" t="n">
        <v>-0.2</v>
      </c>
      <c r="O606" s="100" t="n">
        <v>14</v>
      </c>
      <c r="P606" s="102" t="n">
        <v>1.6</v>
      </c>
      <c r="Q606" s="100"/>
      <c r="R606" s="102" t="n">
        <v>67.6</v>
      </c>
      <c r="S606" s="102" t="n">
        <v>13.1</v>
      </c>
      <c r="T606" s="0"/>
      <c r="U606" s="0"/>
      <c r="V606" s="55"/>
      <c r="W606" s="55"/>
    </row>
    <row r="607" s="56" customFormat="true" ht="11.25" hidden="false" customHeight="false" outlineLevel="0" collapsed="false">
      <c r="A607" s="100"/>
      <c r="B607" s="100"/>
      <c r="C607" s="100" t="s">
        <v>2000</v>
      </c>
      <c r="D607" s="100"/>
      <c r="E607" s="100" t="s">
        <v>2001</v>
      </c>
      <c r="F607" s="100" t="n">
        <v>290</v>
      </c>
      <c r="G607" s="100" t="n">
        <v>293</v>
      </c>
      <c r="H607" s="100" t="n">
        <v>294</v>
      </c>
      <c r="I607" s="100" t="n">
        <v>293</v>
      </c>
      <c r="J607" s="100" t="n">
        <v>294</v>
      </c>
      <c r="K607" s="100" t="n">
        <v>290</v>
      </c>
      <c r="L607" s="100" t="n">
        <v>279</v>
      </c>
      <c r="M607" s="100"/>
      <c r="N607" s="102" t="n">
        <v>-1</v>
      </c>
      <c r="O607" s="100" t="n">
        <v>-11</v>
      </c>
      <c r="P607" s="102" t="n">
        <v>-3.8</v>
      </c>
      <c r="Q607" s="100"/>
      <c r="R607" s="102" t="n">
        <v>71.7</v>
      </c>
      <c r="S607" s="102" t="n">
        <v>3.9</v>
      </c>
      <c r="T607" s="0"/>
      <c r="U607" s="0"/>
      <c r="V607" s="55"/>
      <c r="W607" s="55"/>
    </row>
    <row r="608" s="56" customFormat="true" ht="11.25" hidden="false" customHeight="false" outlineLevel="0" collapsed="false">
      <c r="A608" s="100"/>
      <c r="B608" s="100"/>
      <c r="C608" s="100" t="s">
        <v>2002</v>
      </c>
      <c r="D608" s="100"/>
      <c r="E608" s="100" t="s">
        <v>2003</v>
      </c>
      <c r="F608" s="100" t="n">
        <v>4697</v>
      </c>
      <c r="G608" s="100" t="n">
        <v>4782</v>
      </c>
      <c r="H608" s="100" t="n">
        <v>4825</v>
      </c>
      <c r="I608" s="100" t="n">
        <v>4887</v>
      </c>
      <c r="J608" s="100" t="n">
        <v>4950</v>
      </c>
      <c r="K608" s="100" t="n">
        <v>4994</v>
      </c>
      <c r="L608" s="100" t="n">
        <v>5057</v>
      </c>
      <c r="M608" s="100"/>
      <c r="N608" s="102" t="n">
        <v>1.1</v>
      </c>
      <c r="O608" s="100" t="n">
        <v>63</v>
      </c>
      <c r="P608" s="102" t="n">
        <v>1.3</v>
      </c>
      <c r="Q608" s="100"/>
      <c r="R608" s="102" t="n">
        <v>1202.4</v>
      </c>
      <c r="S608" s="102" t="n">
        <v>4.2</v>
      </c>
      <c r="T608" s="0"/>
      <c r="U608" s="0"/>
      <c r="V608" s="55"/>
      <c r="W608" s="55"/>
    </row>
    <row r="609" s="56" customFormat="true" ht="11.25" hidden="false" customHeight="false" outlineLevel="0" collapsed="false">
      <c r="A609" s="100"/>
      <c r="B609" s="100"/>
      <c r="C609" s="100" t="s">
        <v>505</v>
      </c>
      <c r="D609" s="100"/>
      <c r="E609" s="100" t="s">
        <v>2004</v>
      </c>
      <c r="F609" s="100" t="n">
        <v>10660</v>
      </c>
      <c r="G609" s="100" t="n">
        <v>10599</v>
      </c>
      <c r="H609" s="100" t="n">
        <v>10537</v>
      </c>
      <c r="I609" s="100" t="n">
        <v>10438</v>
      </c>
      <c r="J609" s="100" t="n">
        <v>10234</v>
      </c>
      <c r="K609" s="100" t="n">
        <v>10084</v>
      </c>
      <c r="L609" s="100" t="n">
        <v>10157</v>
      </c>
      <c r="M609" s="100"/>
      <c r="N609" s="102" t="n">
        <v>-0.8</v>
      </c>
      <c r="O609" s="100" t="n">
        <v>73</v>
      </c>
      <c r="P609" s="102" t="n">
        <v>0.7</v>
      </c>
      <c r="Q609" s="100"/>
      <c r="R609" s="102" t="n">
        <v>3062.2</v>
      </c>
      <c r="S609" s="102" t="n">
        <v>3.3</v>
      </c>
      <c r="T609" s="0"/>
      <c r="U609" s="0"/>
      <c r="V609" s="55"/>
      <c r="W609" s="55"/>
    </row>
    <row r="610" s="56" customFormat="true" ht="11.25" hidden="false" customHeight="false" outlineLevel="0" collapsed="false">
      <c r="A610" s="100"/>
      <c r="B610" s="100"/>
      <c r="C610" s="100" t="s">
        <v>557</v>
      </c>
      <c r="D610" s="100"/>
      <c r="E610" s="100" t="s">
        <v>2005</v>
      </c>
      <c r="F610" s="100" t="n">
        <v>3707</v>
      </c>
      <c r="G610" s="100" t="n">
        <v>3737</v>
      </c>
      <c r="H610" s="100" t="n">
        <v>3709</v>
      </c>
      <c r="I610" s="100" t="n">
        <v>3808</v>
      </c>
      <c r="J610" s="100" t="n">
        <v>3727</v>
      </c>
      <c r="K610" s="100" t="n">
        <v>3688</v>
      </c>
      <c r="L610" s="100" t="n">
        <v>3728</v>
      </c>
      <c r="M610" s="100"/>
      <c r="N610" s="102" t="n">
        <v>0</v>
      </c>
      <c r="O610" s="100" t="n">
        <v>40</v>
      </c>
      <c r="P610" s="102" t="n">
        <v>1.1</v>
      </c>
      <c r="Q610" s="100"/>
      <c r="R610" s="102" t="n">
        <v>106188</v>
      </c>
      <c r="S610" s="102" t="n">
        <v>0</v>
      </c>
      <c r="T610" s="0"/>
      <c r="U610" s="0"/>
      <c r="V610" s="55"/>
      <c r="W610" s="55"/>
    </row>
    <row r="611" s="56" customFormat="true" ht="11.25" hidden="false" customHeight="false" outlineLevel="0" collapsed="false">
      <c r="A611" s="100"/>
      <c r="B611" s="100"/>
      <c r="C611" s="100" t="s">
        <v>2006</v>
      </c>
      <c r="D611" s="100"/>
      <c r="E611" s="100" t="s">
        <v>2007</v>
      </c>
      <c r="F611" s="100" t="n">
        <v>288</v>
      </c>
      <c r="G611" s="100" t="n">
        <v>283</v>
      </c>
      <c r="H611" s="100" t="n">
        <v>281</v>
      </c>
      <c r="I611" s="100" t="n">
        <v>273</v>
      </c>
      <c r="J611" s="100" t="n">
        <v>279</v>
      </c>
      <c r="K611" s="100" t="n">
        <v>271</v>
      </c>
      <c r="L611" s="100" t="n">
        <v>263</v>
      </c>
      <c r="M611" s="100"/>
      <c r="N611" s="102" t="n">
        <v>-1.5</v>
      </c>
      <c r="O611" s="100" t="n">
        <v>-8</v>
      </c>
      <c r="P611" s="102" t="n">
        <v>-3</v>
      </c>
      <c r="Q611" s="100"/>
      <c r="R611" s="102" t="n">
        <v>29577.8</v>
      </c>
      <c r="S611" s="102" t="n">
        <v>0</v>
      </c>
      <c r="T611" s="0"/>
      <c r="U611" s="0"/>
      <c r="V611" s="55"/>
      <c r="W611" s="55"/>
    </row>
    <row r="612" s="56" customFormat="true" ht="11.25" hidden="false" customHeight="false" outlineLevel="0" collapsed="false">
      <c r="A612" s="100"/>
      <c r="B612" s="100"/>
      <c r="C612" s="100" t="s">
        <v>2008</v>
      </c>
      <c r="D612" s="100"/>
      <c r="E612" s="100" t="s">
        <v>2009</v>
      </c>
      <c r="F612" s="100" t="n">
        <v>120</v>
      </c>
      <c r="G612" s="100" t="n">
        <v>130</v>
      </c>
      <c r="H612" s="100" t="n">
        <v>143</v>
      </c>
      <c r="I612" s="100" t="n">
        <v>149</v>
      </c>
      <c r="J612" s="100" t="n">
        <v>159</v>
      </c>
      <c r="K612" s="100" t="n">
        <v>165</v>
      </c>
      <c r="L612" s="100" t="n">
        <v>160</v>
      </c>
      <c r="M612" s="100"/>
      <c r="N612" s="102" t="n">
        <v>4.2</v>
      </c>
      <c r="O612" s="100" t="n">
        <v>-5</v>
      </c>
      <c r="P612" s="102" t="n">
        <v>-3</v>
      </c>
      <c r="Q612" s="100"/>
      <c r="R612" s="102" t="n">
        <v>3.6</v>
      </c>
      <c r="S612" s="102" t="n">
        <v>44</v>
      </c>
      <c r="T612" s="0"/>
      <c r="U612" s="0"/>
      <c r="V612" s="55"/>
      <c r="W612" s="55"/>
    </row>
    <row r="613" s="56" customFormat="true" ht="11.25" hidden="false" customHeight="false" outlineLevel="0" collapsed="false">
      <c r="A613" s="100"/>
      <c r="B613" s="100"/>
      <c r="C613" s="100" t="s">
        <v>2010</v>
      </c>
      <c r="D613" s="100"/>
      <c r="E613" s="100" t="s">
        <v>2011</v>
      </c>
      <c r="F613" s="100" t="n">
        <v>10466</v>
      </c>
      <c r="G613" s="100" t="n">
        <v>10695</v>
      </c>
      <c r="H613" s="100" t="n">
        <v>10818</v>
      </c>
      <c r="I613" s="100" t="n">
        <v>10783</v>
      </c>
      <c r="J613" s="100" t="n">
        <v>10677</v>
      </c>
      <c r="K613" s="100" t="n">
        <v>10947</v>
      </c>
      <c r="L613" s="100" t="n">
        <v>11190</v>
      </c>
      <c r="M613" s="100"/>
      <c r="N613" s="102" t="n">
        <v>0.9</v>
      </c>
      <c r="O613" s="100" t="n">
        <v>243</v>
      </c>
      <c r="P613" s="102" t="n">
        <v>2.2</v>
      </c>
      <c r="Q613" s="100"/>
      <c r="R613" s="102" t="n">
        <v>2436.7</v>
      </c>
      <c r="S613" s="102" t="n">
        <v>4.6</v>
      </c>
      <c r="T613" s="0"/>
      <c r="U613" s="0"/>
      <c r="V613" s="55"/>
      <c r="W613" s="55"/>
    </row>
    <row r="614" s="56" customFormat="true" ht="11.25" hidden="false" customHeight="false" outlineLevel="0" collapsed="false">
      <c r="A614" s="100"/>
      <c r="B614" s="100"/>
      <c r="C614" s="100" t="s">
        <v>442</v>
      </c>
      <c r="D614" s="100"/>
      <c r="E614" s="100" t="s">
        <v>2012</v>
      </c>
      <c r="F614" s="100" t="n">
        <v>6318</v>
      </c>
      <c r="G614" s="100" t="n">
        <v>6473</v>
      </c>
      <c r="H614" s="100" t="n">
        <v>6607</v>
      </c>
      <c r="I614" s="100" t="n">
        <v>6702</v>
      </c>
      <c r="J614" s="100" t="n">
        <v>6739</v>
      </c>
      <c r="K614" s="100" t="n">
        <v>6768</v>
      </c>
      <c r="L614" s="100" t="n">
        <v>6777</v>
      </c>
      <c r="M614" s="100"/>
      <c r="N614" s="102" t="n">
        <v>0.9</v>
      </c>
      <c r="O614" s="100" t="n">
        <v>9</v>
      </c>
      <c r="P614" s="102" t="n">
        <v>0.1</v>
      </c>
      <c r="Q614" s="100"/>
      <c r="R614" s="102" t="n">
        <v>1126.4</v>
      </c>
      <c r="S614" s="102" t="n">
        <v>6</v>
      </c>
      <c r="T614" s="0"/>
      <c r="U614" s="0"/>
      <c r="V614" s="55"/>
      <c r="W614" s="55"/>
    </row>
    <row r="615" s="56" customFormat="true" ht="11.25" hidden="false" customHeight="false" outlineLevel="0" collapsed="false">
      <c r="A615" s="100"/>
      <c r="B615" s="100"/>
      <c r="C615" s="100" t="s">
        <v>2013</v>
      </c>
      <c r="D615" s="100"/>
      <c r="E615" s="100" t="s">
        <v>2014</v>
      </c>
      <c r="F615" s="100" t="n">
        <v>320</v>
      </c>
      <c r="G615" s="100" t="n">
        <v>326</v>
      </c>
      <c r="H615" s="100" t="n">
        <v>339</v>
      </c>
      <c r="I615" s="100" t="n">
        <v>343</v>
      </c>
      <c r="J615" s="100" t="n">
        <v>349</v>
      </c>
      <c r="K615" s="100" t="n">
        <v>347</v>
      </c>
      <c r="L615" s="100" t="n">
        <v>360</v>
      </c>
      <c r="M615" s="100"/>
      <c r="N615" s="102" t="n">
        <v>2</v>
      </c>
      <c r="O615" s="100" t="n">
        <v>13</v>
      </c>
      <c r="P615" s="102" t="n">
        <v>3.7</v>
      </c>
      <c r="Q615" s="100"/>
      <c r="R615" s="102" t="n">
        <v>5.9</v>
      </c>
      <c r="S615" s="102" t="n">
        <v>61.1</v>
      </c>
      <c r="T615" s="0"/>
      <c r="U615" s="0"/>
      <c r="V615" s="55"/>
      <c r="W615" s="55"/>
    </row>
    <row r="616" s="56" customFormat="true" ht="11.25" hidden="false" customHeight="false" outlineLevel="0" collapsed="false">
      <c r="A616" s="100"/>
      <c r="B616" s="100"/>
      <c r="C616" s="100" t="s">
        <v>2015</v>
      </c>
      <c r="D616" s="100"/>
      <c r="E616" s="100" t="s">
        <v>2016</v>
      </c>
      <c r="F616" s="100" t="n">
        <v>1016</v>
      </c>
      <c r="G616" s="100" t="n">
        <v>995</v>
      </c>
      <c r="H616" s="100" t="n">
        <v>964</v>
      </c>
      <c r="I616" s="100" t="n">
        <v>920</v>
      </c>
      <c r="J616" s="100" t="n">
        <v>909</v>
      </c>
      <c r="K616" s="100" t="n">
        <v>898</v>
      </c>
      <c r="L616" s="100" t="n">
        <v>932</v>
      </c>
      <c r="M616" s="100"/>
      <c r="N616" s="102" t="n">
        <v>-1.3</v>
      </c>
      <c r="O616" s="100" t="n">
        <v>34</v>
      </c>
      <c r="P616" s="102" t="n">
        <v>3.8</v>
      </c>
      <c r="Q616" s="100"/>
      <c r="R616" s="102" t="n">
        <v>39332.3</v>
      </c>
      <c r="S616" s="102" t="n">
        <v>0</v>
      </c>
      <c r="T616" s="0"/>
      <c r="U616" s="0"/>
      <c r="V616" s="55"/>
      <c r="W616" s="55"/>
    </row>
    <row r="617" s="56" customFormat="true" ht="11.25" hidden="false" customHeight="false" outlineLevel="0" collapsed="false">
      <c r="A617" s="100"/>
      <c r="B617" s="100"/>
      <c r="C617" s="100" t="s">
        <v>362</v>
      </c>
      <c r="D617" s="100"/>
      <c r="E617" s="100" t="s">
        <v>2017</v>
      </c>
      <c r="F617" s="100" t="n">
        <v>203</v>
      </c>
      <c r="G617" s="100" t="n">
        <v>214</v>
      </c>
      <c r="H617" s="100" t="n">
        <v>220</v>
      </c>
      <c r="I617" s="100" t="n">
        <v>226</v>
      </c>
      <c r="J617" s="100" t="n">
        <v>232</v>
      </c>
      <c r="K617" s="100" t="n">
        <v>231</v>
      </c>
      <c r="L617" s="100" t="n">
        <v>234</v>
      </c>
      <c r="M617" s="100"/>
      <c r="N617" s="102" t="n">
        <v>1.8</v>
      </c>
      <c r="O617" s="100" t="n">
        <v>3</v>
      </c>
      <c r="P617" s="102" t="n">
        <v>1.3</v>
      </c>
      <c r="Q617" s="100"/>
      <c r="R617" s="102" t="n">
        <v>15.7</v>
      </c>
      <c r="S617" s="102" t="n">
        <v>14.9</v>
      </c>
      <c r="T617" s="0"/>
      <c r="U617" s="0"/>
      <c r="V617" s="55"/>
      <c r="W617" s="55"/>
    </row>
    <row r="618" s="56" customFormat="true" ht="11.25" hidden="false" customHeight="false" outlineLevel="0" collapsed="false">
      <c r="A618" s="100"/>
      <c r="B618" s="100"/>
      <c r="C618" s="100" t="s">
        <v>470</v>
      </c>
      <c r="D618" s="100"/>
      <c r="E618" s="100" t="s">
        <v>2018</v>
      </c>
      <c r="F618" s="100" t="n">
        <v>5338</v>
      </c>
      <c r="G618" s="100" t="n">
        <v>5472</v>
      </c>
      <c r="H618" s="100" t="n">
        <v>5609</v>
      </c>
      <c r="I618" s="100" t="n">
        <v>5681</v>
      </c>
      <c r="J618" s="100" t="n">
        <v>5687</v>
      </c>
      <c r="K618" s="100" t="n">
        <v>5774</v>
      </c>
      <c r="L618" s="100" t="n">
        <v>5832</v>
      </c>
      <c r="M618" s="100"/>
      <c r="N618" s="102" t="n">
        <v>1.3</v>
      </c>
      <c r="O618" s="100" t="n">
        <v>58</v>
      </c>
      <c r="P618" s="102" t="n">
        <v>1</v>
      </c>
      <c r="Q618" s="100"/>
      <c r="R618" s="102" t="n">
        <v>9607</v>
      </c>
      <c r="S618" s="102" t="n">
        <v>0.6</v>
      </c>
      <c r="T618" s="0"/>
      <c r="U618" s="0"/>
      <c r="V618" s="55"/>
      <c r="W618" s="55"/>
    </row>
    <row r="619" s="56" customFormat="true" ht="11.25" hidden="false" customHeight="false" outlineLevel="0" collapsed="false">
      <c r="A619" s="100"/>
      <c r="B619" s="100"/>
      <c r="C619" s="100" t="s">
        <v>2019</v>
      </c>
      <c r="D619" s="100"/>
      <c r="E619" s="100" t="s">
        <v>2020</v>
      </c>
      <c r="F619" s="100" t="n">
        <v>892</v>
      </c>
      <c r="G619" s="100" t="n">
        <v>895</v>
      </c>
      <c r="H619" s="100" t="n">
        <v>889</v>
      </c>
      <c r="I619" s="100" t="n">
        <v>880</v>
      </c>
      <c r="J619" s="100" t="n">
        <v>878</v>
      </c>
      <c r="K619" s="100" t="n">
        <v>856</v>
      </c>
      <c r="L619" s="100" t="n">
        <v>844</v>
      </c>
      <c r="M619" s="100"/>
      <c r="N619" s="102" t="n">
        <v>-1.2</v>
      </c>
      <c r="O619" s="100" t="n">
        <v>-12</v>
      </c>
      <c r="P619" s="102" t="n">
        <v>-1.4</v>
      </c>
      <c r="Q619" s="100"/>
      <c r="R619" s="102" t="n">
        <v>1109.5</v>
      </c>
      <c r="S619" s="102" t="n">
        <v>0.8</v>
      </c>
      <c r="T619" s="0"/>
      <c r="U619" s="0"/>
      <c r="V619" s="55"/>
      <c r="W619" s="55"/>
    </row>
    <row r="620" s="56" customFormat="true" ht="11.25" hidden="false" customHeight="false" outlineLevel="0" collapsed="false">
      <c r="A620" s="100"/>
      <c r="B620" s="100"/>
      <c r="C620" s="100" t="s">
        <v>2021</v>
      </c>
      <c r="D620" s="100"/>
      <c r="E620" s="100" t="s">
        <v>2022</v>
      </c>
      <c r="F620" s="100" t="n">
        <v>341</v>
      </c>
      <c r="G620" s="100" t="n">
        <v>341</v>
      </c>
      <c r="H620" s="100" t="n">
        <v>346</v>
      </c>
      <c r="I620" s="100" t="n">
        <v>346</v>
      </c>
      <c r="J620" s="100" t="n">
        <v>347</v>
      </c>
      <c r="K620" s="100" t="n">
        <v>342</v>
      </c>
      <c r="L620" s="100" t="n">
        <v>343</v>
      </c>
      <c r="M620" s="100"/>
      <c r="N620" s="102" t="n">
        <v>0.1</v>
      </c>
      <c r="O620" s="100" t="n">
        <v>1</v>
      </c>
      <c r="P620" s="102" t="n">
        <v>0.3</v>
      </c>
      <c r="Q620" s="100"/>
      <c r="R620" s="102" t="n">
        <v>1.7</v>
      </c>
      <c r="S620" s="102" t="n">
        <v>199.3</v>
      </c>
      <c r="T620" s="0"/>
      <c r="U620" s="0"/>
      <c r="V620" s="55"/>
      <c r="W620" s="55"/>
    </row>
    <row r="621" s="56" customFormat="true" ht="11.25" hidden="false" customHeight="false" outlineLevel="0" collapsed="false">
      <c r="A621" s="100"/>
      <c r="B621" s="100"/>
      <c r="C621" s="100" t="s">
        <v>2023</v>
      </c>
      <c r="D621" s="100"/>
      <c r="E621" s="100" t="s">
        <v>2024</v>
      </c>
      <c r="F621" s="100" t="n">
        <v>440</v>
      </c>
      <c r="G621" s="100" t="n">
        <v>445</v>
      </c>
      <c r="H621" s="100" t="n">
        <v>457</v>
      </c>
      <c r="I621" s="100" t="n">
        <v>466</v>
      </c>
      <c r="J621" s="100" t="n">
        <v>472</v>
      </c>
      <c r="K621" s="100" t="n">
        <v>463</v>
      </c>
      <c r="L621" s="100" t="n">
        <v>486</v>
      </c>
      <c r="M621" s="100"/>
      <c r="N621" s="102" t="n">
        <v>1.8</v>
      </c>
      <c r="O621" s="100" t="n">
        <v>23</v>
      </c>
      <c r="P621" s="102" t="n">
        <v>5</v>
      </c>
      <c r="Q621" s="100"/>
      <c r="R621" s="102" t="n">
        <v>841.1</v>
      </c>
      <c r="S621" s="102" t="n">
        <v>0.6</v>
      </c>
      <c r="T621" s="0"/>
      <c r="U621" s="0"/>
      <c r="V621" s="55"/>
      <c r="W621" s="55"/>
    </row>
    <row r="622" s="56" customFormat="true" ht="11.25" hidden="false" customHeight="false" outlineLevel="0" collapsed="false">
      <c r="A622" s="100"/>
      <c r="B622" s="100"/>
      <c r="C622" s="100" t="s">
        <v>72</v>
      </c>
      <c r="D622" s="100"/>
      <c r="E622" s="100" t="s">
        <v>2025</v>
      </c>
      <c r="F622" s="100" t="n">
        <v>19453</v>
      </c>
      <c r="G622" s="100" t="n">
        <v>19534</v>
      </c>
      <c r="H622" s="100" t="n">
        <v>19663</v>
      </c>
      <c r="I622" s="100" t="n">
        <v>19736</v>
      </c>
      <c r="J622" s="100" t="n">
        <v>19926</v>
      </c>
      <c r="K622" s="100" t="n">
        <v>19517</v>
      </c>
      <c r="L622" s="100" t="n">
        <v>19702</v>
      </c>
      <c r="M622" s="100"/>
      <c r="N622" s="102" t="n">
        <v>0.2</v>
      </c>
      <c r="O622" s="100" t="n">
        <v>185</v>
      </c>
      <c r="P622" s="102" t="n">
        <v>0.9</v>
      </c>
      <c r="Q622" s="100"/>
      <c r="R622" s="102" t="n">
        <v>1639.1</v>
      </c>
      <c r="S622" s="102" t="n">
        <v>12</v>
      </c>
      <c r="T622" s="0"/>
      <c r="U622" s="0"/>
      <c r="V622" s="55"/>
      <c r="W622" s="55"/>
    </row>
    <row r="623" s="56" customFormat="true" ht="11.25" hidden="false" customHeight="false" outlineLevel="0" collapsed="false">
      <c r="A623" s="100"/>
      <c r="B623" s="100"/>
      <c r="C623" s="100" t="s">
        <v>2026</v>
      </c>
      <c r="D623" s="100"/>
      <c r="E623" s="100" t="s">
        <v>2027</v>
      </c>
      <c r="F623" s="100" t="n">
        <v>1019</v>
      </c>
      <c r="G623" s="100" t="n">
        <v>1044</v>
      </c>
      <c r="H623" s="100" t="n">
        <v>1060</v>
      </c>
      <c r="I623" s="100" t="n">
        <v>1087</v>
      </c>
      <c r="J623" s="100" t="n">
        <v>1115</v>
      </c>
      <c r="K623" s="100" t="n">
        <v>1112</v>
      </c>
      <c r="L623" s="100" t="n">
        <v>1137</v>
      </c>
      <c r="M623" s="100"/>
      <c r="N623" s="102" t="n">
        <v>1.7</v>
      </c>
      <c r="O623" s="100" t="n">
        <v>25</v>
      </c>
      <c r="P623" s="102" t="n">
        <v>2.2</v>
      </c>
      <c r="Q623" s="100"/>
      <c r="R623" s="102" t="n">
        <v>2571.9</v>
      </c>
      <c r="S623" s="102" t="n">
        <v>0.4</v>
      </c>
      <c r="T623" s="0"/>
      <c r="U623" s="0"/>
      <c r="V623" s="55"/>
      <c r="W623" s="55"/>
    </row>
    <row r="624" s="56" customFormat="true" ht="11.25" hidden="false" customHeight="false" outlineLevel="0" collapsed="false">
      <c r="A624" s="100"/>
      <c r="B624" s="100"/>
      <c r="C624" s="100" t="s">
        <v>2028</v>
      </c>
      <c r="D624" s="100"/>
      <c r="E624" s="100" t="s">
        <v>2029</v>
      </c>
      <c r="F624" s="100" t="n">
        <v>221</v>
      </c>
      <c r="G624" s="100" t="n">
        <v>221</v>
      </c>
      <c r="H624" s="100" t="n">
        <v>224</v>
      </c>
      <c r="I624" s="100" t="n">
        <v>223</v>
      </c>
      <c r="J624" s="100" t="n">
        <v>223</v>
      </c>
      <c r="K624" s="100" t="n">
        <v>219</v>
      </c>
      <c r="L624" s="100" t="n">
        <v>226</v>
      </c>
      <c r="M624" s="100"/>
      <c r="N624" s="102" t="n">
        <v>0.4</v>
      </c>
      <c r="O624" s="100" t="n">
        <v>7</v>
      </c>
      <c r="P624" s="102" t="n">
        <v>3.2</v>
      </c>
      <c r="Q624" s="100"/>
      <c r="R624" s="102" t="n">
        <v>152.8</v>
      </c>
      <c r="S624" s="102" t="n">
        <v>1.5</v>
      </c>
      <c r="T624" s="0"/>
      <c r="U624" s="0"/>
      <c r="V624" s="55"/>
      <c r="W624" s="55"/>
    </row>
    <row r="625" s="56" customFormat="true" ht="11.25" hidden="false" customHeight="false" outlineLevel="0" collapsed="false">
      <c r="A625" s="100"/>
      <c r="B625" s="100"/>
      <c r="C625" s="100" t="s">
        <v>2030</v>
      </c>
      <c r="D625" s="100"/>
      <c r="E625" s="100" t="s">
        <v>2031</v>
      </c>
      <c r="F625" s="100" t="n">
        <v>650</v>
      </c>
      <c r="G625" s="100" t="n">
        <v>637</v>
      </c>
      <c r="H625" s="100" t="n">
        <v>623</v>
      </c>
      <c r="I625" s="100" t="n">
        <v>619</v>
      </c>
      <c r="J625" s="100" t="n">
        <v>624</v>
      </c>
      <c r="K625" s="100" t="n">
        <v>605</v>
      </c>
      <c r="L625" s="100" t="n">
        <v>608</v>
      </c>
      <c r="M625" s="100"/>
      <c r="N625" s="102" t="n">
        <v>-0.9</v>
      </c>
      <c r="O625" s="100" t="n">
        <v>3</v>
      </c>
      <c r="P625" s="102" t="n">
        <v>0.5</v>
      </c>
      <c r="Q625" s="100"/>
      <c r="R625" s="102" t="n">
        <v>3591.7</v>
      </c>
      <c r="S625" s="102" t="n">
        <v>0.2</v>
      </c>
      <c r="T625" s="0"/>
      <c r="U625" s="0"/>
      <c r="V625" s="55"/>
      <c r="W625" s="55"/>
    </row>
    <row r="626" s="56" customFormat="true" ht="11.25" hidden="false" customHeight="false" outlineLevel="0" collapsed="false">
      <c r="A626" s="100"/>
      <c r="B626" s="100"/>
      <c r="C626" s="100" t="s">
        <v>2032</v>
      </c>
      <c r="D626" s="100"/>
      <c r="E626" s="100" t="s">
        <v>2033</v>
      </c>
      <c r="F626" s="100" t="n">
        <v>240</v>
      </c>
      <c r="G626" s="100" t="n">
        <v>249</v>
      </c>
      <c r="H626" s="100" t="n">
        <v>257</v>
      </c>
      <c r="I626" s="100" t="n">
        <v>261</v>
      </c>
      <c r="J626" s="100" t="n">
        <v>266</v>
      </c>
      <c r="K626" s="100" t="n">
        <v>271</v>
      </c>
      <c r="L626" s="100" t="n">
        <v>276</v>
      </c>
      <c r="M626" s="100"/>
      <c r="N626" s="102" t="n">
        <v>2.1</v>
      </c>
      <c r="O626" s="100" t="n">
        <v>5</v>
      </c>
      <c r="P626" s="102" t="n">
        <v>1.8</v>
      </c>
      <c r="Q626" s="100"/>
      <c r="R626" s="102" t="n">
        <v>6.5</v>
      </c>
      <c r="S626" s="102" t="n">
        <v>42.7</v>
      </c>
      <c r="T626" s="0"/>
      <c r="U626" s="0"/>
      <c r="V626" s="55"/>
      <c r="W626" s="55"/>
    </row>
    <row r="627" s="56" customFormat="true" ht="11.25" hidden="false" customHeight="false" outlineLevel="0" collapsed="false">
      <c r="A627" s="100"/>
      <c r="B627" s="100"/>
      <c r="C627" s="100" t="s">
        <v>2034</v>
      </c>
      <c r="D627" s="100"/>
      <c r="E627" s="100" t="s">
        <v>2035</v>
      </c>
      <c r="F627" s="100" t="n">
        <v>209</v>
      </c>
      <c r="G627" s="100" t="n">
        <v>221</v>
      </c>
      <c r="H627" s="100" t="n">
        <v>235</v>
      </c>
      <c r="I627" s="100" t="n">
        <v>248</v>
      </c>
      <c r="J627" s="100" t="n">
        <v>256</v>
      </c>
      <c r="K627" s="100" t="n">
        <v>262</v>
      </c>
      <c r="L627" s="100" t="n">
        <v>265</v>
      </c>
      <c r="M627" s="100"/>
      <c r="N627" s="102" t="n">
        <v>3.7</v>
      </c>
      <c r="O627" s="100" t="n">
        <v>3</v>
      </c>
      <c r="P627" s="102" t="n">
        <v>1.1</v>
      </c>
      <c r="Q627" s="100"/>
      <c r="R627" s="102" t="n">
        <v>550.1</v>
      </c>
      <c r="S627" s="102" t="n">
        <v>0.5</v>
      </c>
      <c r="T627" s="0"/>
      <c r="U627" s="0"/>
      <c r="V627" s="55"/>
      <c r="W627" s="55"/>
    </row>
    <row r="628" s="56" customFormat="true" ht="11.25" hidden="false" customHeight="false" outlineLevel="0" collapsed="false">
      <c r="A628" s="100"/>
      <c r="B628" s="100"/>
      <c r="C628" s="100" t="s">
        <v>2036</v>
      </c>
      <c r="D628" s="100"/>
      <c r="E628" s="100" t="s">
        <v>2037</v>
      </c>
      <c r="F628" s="100" t="n">
        <v>18479</v>
      </c>
      <c r="G628" s="100" t="n">
        <v>18670</v>
      </c>
      <c r="H628" s="100" t="n">
        <v>18805</v>
      </c>
      <c r="I628" s="100" t="n">
        <v>18912</v>
      </c>
      <c r="J628" s="100" t="n">
        <v>19211</v>
      </c>
      <c r="K628" s="100" t="n">
        <v>19460</v>
      </c>
      <c r="L628" s="100" t="n">
        <v>19805</v>
      </c>
      <c r="M628" s="100"/>
      <c r="N628" s="102" t="n">
        <v>1.2</v>
      </c>
      <c r="O628" s="100" t="n">
        <v>345</v>
      </c>
      <c r="P628" s="102" t="n">
        <v>1.8</v>
      </c>
      <c r="Q628" s="100"/>
      <c r="R628" s="102" t="n">
        <v>53610.9</v>
      </c>
      <c r="S628" s="102" t="n">
        <v>0.4</v>
      </c>
      <c r="T628" s="0"/>
      <c r="U628" s="0"/>
      <c r="V628" s="55"/>
      <c r="W628" s="55"/>
    </row>
    <row r="629" s="56" customFormat="true" ht="11.25" hidden="false" customHeight="false" outlineLevel="0" collapsed="false">
      <c r="A629" s="100"/>
      <c r="B629" s="100"/>
      <c r="C629" s="100" t="s">
        <v>2038</v>
      </c>
      <c r="D629" s="100"/>
      <c r="E629" s="100" t="s">
        <v>2039</v>
      </c>
      <c r="F629" s="100" t="n">
        <v>448</v>
      </c>
      <c r="G629" s="100" t="n">
        <v>466</v>
      </c>
      <c r="H629" s="100" t="n">
        <v>490</v>
      </c>
      <c r="I629" s="100" t="n">
        <v>510</v>
      </c>
      <c r="J629" s="100" t="n">
        <v>529</v>
      </c>
      <c r="K629" s="100" t="n">
        <v>529</v>
      </c>
      <c r="L629" s="100" t="n">
        <v>533</v>
      </c>
      <c r="M629" s="100"/>
      <c r="N629" s="102" t="n">
        <v>2.7</v>
      </c>
      <c r="O629" s="100" t="n">
        <v>4</v>
      </c>
      <c r="P629" s="102" t="n">
        <v>0.8</v>
      </c>
      <c r="Q629" s="100"/>
      <c r="R629" s="102" t="n">
        <v>5</v>
      </c>
      <c r="S629" s="102" t="n">
        <v>106.5</v>
      </c>
      <c r="T629" s="0"/>
      <c r="U629" s="0"/>
      <c r="V629" s="55"/>
      <c r="W629" s="55"/>
    </row>
    <row r="630" s="56" customFormat="true" ht="11.25" hidden="false" customHeight="false" outlineLevel="0" collapsed="false">
      <c r="A630" s="100"/>
      <c r="B630" s="100"/>
      <c r="C630" s="100" t="s">
        <v>2040</v>
      </c>
      <c r="D630" s="100"/>
      <c r="E630" s="100" t="s">
        <v>2041</v>
      </c>
      <c r="F630" s="100" t="n">
        <v>800</v>
      </c>
      <c r="G630" s="100" t="n">
        <v>827</v>
      </c>
      <c r="H630" s="100" t="n">
        <v>856</v>
      </c>
      <c r="I630" s="100" t="n">
        <v>880</v>
      </c>
      <c r="J630" s="100" t="n">
        <v>912</v>
      </c>
      <c r="K630" s="100" t="n">
        <v>921</v>
      </c>
      <c r="L630" s="100" t="n">
        <v>925</v>
      </c>
      <c r="M630" s="100"/>
      <c r="N630" s="102" t="n">
        <v>2.3</v>
      </c>
      <c r="O630" s="100" t="n">
        <v>4</v>
      </c>
      <c r="P630" s="102" t="n">
        <v>0.4</v>
      </c>
      <c r="Q630" s="100"/>
      <c r="R630" s="102" t="n">
        <v>1993.7</v>
      </c>
      <c r="S630" s="102" t="n">
        <v>0.5</v>
      </c>
      <c r="T630" s="0"/>
      <c r="U630" s="0"/>
      <c r="V630" s="55"/>
      <c r="W630" s="55"/>
    </row>
    <row r="631" s="56" customFormat="true" ht="11.25" hidden="false" customHeight="false" outlineLevel="0" collapsed="false">
      <c r="A631" s="100"/>
      <c r="B631" s="100"/>
      <c r="C631" s="100" t="s">
        <v>2042</v>
      </c>
      <c r="D631" s="100"/>
      <c r="E631" s="100" t="s">
        <v>2043</v>
      </c>
      <c r="F631" s="100" t="n">
        <v>348</v>
      </c>
      <c r="G631" s="100" t="n">
        <v>355</v>
      </c>
      <c r="H631" s="100" t="n">
        <v>365</v>
      </c>
      <c r="I631" s="100" t="n">
        <v>372</v>
      </c>
      <c r="J631" s="100" t="n">
        <v>383</v>
      </c>
      <c r="K631" s="100" t="n">
        <v>381</v>
      </c>
      <c r="L631" s="100" t="n">
        <v>397</v>
      </c>
      <c r="M631" s="100"/>
      <c r="N631" s="102" t="n">
        <v>2.3</v>
      </c>
      <c r="O631" s="100" t="n">
        <v>16</v>
      </c>
      <c r="P631" s="102" t="n">
        <v>4.2</v>
      </c>
      <c r="Q631" s="100"/>
      <c r="R631" s="102" t="n">
        <v>96.5</v>
      </c>
      <c r="S631" s="102" t="n">
        <v>4.1</v>
      </c>
      <c r="T631" s="0"/>
      <c r="U631" s="0"/>
      <c r="V631" s="55"/>
      <c r="W631" s="55"/>
    </row>
    <row r="632" s="56" customFormat="true" ht="11.25" hidden="false" customHeight="false" outlineLevel="0" collapsed="false">
      <c r="A632" s="100"/>
      <c r="B632" s="100"/>
      <c r="C632" s="100" t="s">
        <v>2044</v>
      </c>
      <c r="D632" s="100"/>
      <c r="E632" s="100" t="s">
        <v>2045</v>
      </c>
      <c r="F632" s="100" t="n">
        <v>630</v>
      </c>
      <c r="G632" s="100" t="n">
        <v>642</v>
      </c>
      <c r="H632" s="100" t="n">
        <v>650</v>
      </c>
      <c r="I632" s="100" t="n">
        <v>657</v>
      </c>
      <c r="J632" s="100" t="n">
        <v>670</v>
      </c>
      <c r="K632" s="100" t="n">
        <v>653</v>
      </c>
      <c r="L632" s="100" t="n">
        <v>674</v>
      </c>
      <c r="M632" s="100"/>
      <c r="N632" s="102" t="n">
        <v>1</v>
      </c>
      <c r="O632" s="100" t="n">
        <v>21</v>
      </c>
      <c r="P632" s="102" t="n">
        <v>3.2</v>
      </c>
      <c r="Q632" s="100"/>
      <c r="R632" s="102" t="n">
        <v>4455.8</v>
      </c>
      <c r="S632" s="102" t="n">
        <v>0.2</v>
      </c>
      <c r="T632" s="0"/>
      <c r="U632" s="0"/>
      <c r="V632" s="55"/>
      <c r="W632" s="55"/>
    </row>
    <row r="633" s="56" customFormat="true" ht="11.25" hidden="false" customHeight="false" outlineLevel="0" collapsed="false">
      <c r="A633" s="100"/>
      <c r="B633" s="100"/>
      <c r="C633" s="100" t="s">
        <v>434</v>
      </c>
      <c r="D633" s="100"/>
      <c r="E633" s="100" t="s">
        <v>2046</v>
      </c>
      <c r="F633" s="100" t="n">
        <v>175</v>
      </c>
      <c r="G633" s="100" t="n">
        <v>178</v>
      </c>
      <c r="H633" s="100" t="n">
        <v>182</v>
      </c>
      <c r="I633" s="100" t="n">
        <v>183</v>
      </c>
      <c r="J633" s="100" t="n">
        <v>184</v>
      </c>
      <c r="K633" s="100" t="n">
        <v>183</v>
      </c>
      <c r="L633" s="100" t="n">
        <v>190</v>
      </c>
      <c r="M633" s="100"/>
      <c r="N633" s="102" t="n">
        <v>1.3</v>
      </c>
      <c r="O633" s="100" t="n">
        <v>7</v>
      </c>
      <c r="P633" s="102" t="n">
        <v>3.8</v>
      </c>
      <c r="Q633" s="100"/>
      <c r="R633" s="102" t="n">
        <v>0.3</v>
      </c>
      <c r="S633" s="102" t="n">
        <v>639.6</v>
      </c>
      <c r="T633" s="0"/>
      <c r="U633" s="0"/>
      <c r="V633" s="55"/>
      <c r="W633" s="55"/>
    </row>
    <row r="634" s="56" customFormat="true" ht="11.25" hidden="false" customHeight="false" outlineLevel="0" collapsed="false">
      <c r="A634" s="100"/>
      <c r="B634" s="100"/>
      <c r="C634" s="100" t="s">
        <v>460</v>
      </c>
      <c r="D634" s="100"/>
      <c r="E634" s="100" t="s">
        <v>2047</v>
      </c>
      <c r="F634" s="100" t="n">
        <v>362</v>
      </c>
      <c r="G634" s="100" t="n">
        <v>361</v>
      </c>
      <c r="H634" s="100" t="n">
        <v>367</v>
      </c>
      <c r="I634" s="100" t="n">
        <v>371</v>
      </c>
      <c r="J634" s="100" t="n">
        <v>378</v>
      </c>
      <c r="K634" s="100" t="n">
        <v>370</v>
      </c>
      <c r="L634" s="100" t="n">
        <v>386</v>
      </c>
      <c r="M634" s="100"/>
      <c r="N634" s="102" t="n">
        <v>1.3</v>
      </c>
      <c r="O634" s="100" t="n">
        <v>16</v>
      </c>
      <c r="P634" s="102" t="n">
        <v>4.3</v>
      </c>
      <c r="Q634" s="100"/>
      <c r="R634" s="102" t="n">
        <v>104.5</v>
      </c>
      <c r="S634" s="102" t="n">
        <v>3.7</v>
      </c>
      <c r="T634" s="0"/>
      <c r="U634" s="0"/>
      <c r="V634" s="55"/>
      <c r="W634" s="55"/>
    </row>
    <row r="635" s="56" customFormat="true" ht="11.25" hidden="false" customHeight="false" outlineLevel="0" collapsed="false">
      <c r="A635" s="100"/>
      <c r="B635" s="100"/>
      <c r="C635" s="100" t="s">
        <v>2048</v>
      </c>
      <c r="D635" s="100"/>
      <c r="E635" s="100" t="s">
        <v>2049</v>
      </c>
      <c r="F635" s="100" t="n">
        <v>229</v>
      </c>
      <c r="G635" s="100" t="n">
        <v>238</v>
      </c>
      <c r="H635" s="100" t="n">
        <v>247</v>
      </c>
      <c r="I635" s="100" t="n">
        <v>252</v>
      </c>
      <c r="J635" s="100" t="n">
        <v>259</v>
      </c>
      <c r="K635" s="100" t="n">
        <v>261</v>
      </c>
      <c r="L635" s="100" t="n">
        <v>266</v>
      </c>
      <c r="M635" s="100"/>
      <c r="N635" s="102" t="n">
        <v>2.2</v>
      </c>
      <c r="O635" s="100" t="n">
        <v>5</v>
      </c>
      <c r="P635" s="102" t="n">
        <v>1.9</v>
      </c>
      <c r="Q635" s="100"/>
      <c r="R635" s="102" t="n">
        <v>18.5</v>
      </c>
      <c r="S635" s="102" t="n">
        <v>14.4</v>
      </c>
      <c r="T635" s="0"/>
      <c r="U635" s="0"/>
      <c r="V635" s="55"/>
      <c r="W635" s="55"/>
    </row>
    <row r="636" s="56" customFormat="true" ht="11.25" hidden="false" customHeight="false" outlineLevel="0" collapsed="false">
      <c r="A636" s="100"/>
      <c r="B636" s="100"/>
      <c r="C636" s="100" t="s">
        <v>2050</v>
      </c>
      <c r="D636" s="100"/>
      <c r="E636" s="100" t="s">
        <v>2051</v>
      </c>
      <c r="F636" s="100" t="n">
        <v>144</v>
      </c>
      <c r="G636" s="100" t="n">
        <v>154</v>
      </c>
      <c r="H636" s="100" t="n">
        <v>164</v>
      </c>
      <c r="I636" s="100" t="n">
        <v>174</v>
      </c>
      <c r="J636" s="100" t="n">
        <v>182</v>
      </c>
      <c r="K636" s="100" t="n">
        <v>184</v>
      </c>
      <c r="L636" s="100" t="n">
        <v>192</v>
      </c>
      <c r="M636" s="100"/>
      <c r="N636" s="102" t="n">
        <v>4.5</v>
      </c>
      <c r="O636" s="100" t="n">
        <v>8</v>
      </c>
      <c r="P636" s="102" t="n">
        <v>4.3</v>
      </c>
      <c r="Q636" s="100"/>
      <c r="R636" s="102" t="n">
        <v>2.6</v>
      </c>
      <c r="S636" s="102" t="n">
        <v>73.4</v>
      </c>
      <c r="T636" s="0"/>
      <c r="U636" s="0"/>
      <c r="V636" s="55"/>
      <c r="W636" s="55"/>
    </row>
    <row r="637" s="56" customFormat="true" ht="11.25" hidden="false" customHeight="false" outlineLevel="0" collapsed="false">
      <c r="A637" s="100"/>
      <c r="B637" s="100"/>
      <c r="C637" s="100" t="s">
        <v>2052</v>
      </c>
      <c r="D637" s="100"/>
      <c r="E637" s="100" t="s">
        <v>2053</v>
      </c>
      <c r="F637" s="100" t="n">
        <v>3600</v>
      </c>
      <c r="G637" s="100" t="n">
        <v>3688</v>
      </c>
      <c r="H637" s="100" t="n">
        <v>3702</v>
      </c>
      <c r="I637" s="100" t="n">
        <v>3673</v>
      </c>
      <c r="J637" s="100" t="n">
        <v>3702</v>
      </c>
      <c r="K637" s="100" t="n">
        <v>3516</v>
      </c>
      <c r="L637" s="100" t="n">
        <v>3576</v>
      </c>
      <c r="M637" s="100"/>
      <c r="N637" s="102" t="n">
        <v>-0.6</v>
      </c>
      <c r="O637" s="100" t="n">
        <v>60</v>
      </c>
      <c r="P637" s="102" t="n">
        <v>1.7</v>
      </c>
      <c r="Q637" s="100"/>
      <c r="R637" s="102" t="n">
        <v>885.6</v>
      </c>
      <c r="S637" s="102" t="n">
        <v>4</v>
      </c>
      <c r="T637" s="0"/>
      <c r="U637" s="0"/>
      <c r="V637" s="55"/>
      <c r="W637" s="55"/>
    </row>
    <row r="638" s="56" customFormat="true" ht="11.25" hidden="false" customHeight="false" outlineLevel="0" collapsed="false">
      <c r="A638" s="100"/>
      <c r="B638" s="100"/>
      <c r="C638" s="100" t="s">
        <v>2054</v>
      </c>
      <c r="D638" s="100"/>
      <c r="E638" s="100" t="s">
        <v>2055</v>
      </c>
      <c r="F638" s="100" t="n">
        <v>61</v>
      </c>
      <c r="G638" s="100" t="n">
        <v>66</v>
      </c>
      <c r="H638" s="100" t="n">
        <v>70</v>
      </c>
      <c r="I638" s="100" t="n">
        <v>74</v>
      </c>
      <c r="J638" s="100" t="n">
        <v>80</v>
      </c>
      <c r="K638" s="100" t="n">
        <v>83</v>
      </c>
      <c r="L638" s="100" t="n">
        <v>85</v>
      </c>
      <c r="M638" s="100"/>
      <c r="N638" s="102" t="n">
        <v>5.2</v>
      </c>
      <c r="O638" s="100" t="n">
        <v>2</v>
      </c>
      <c r="P638" s="102" t="n">
        <v>2.4</v>
      </c>
      <c r="Q638" s="100"/>
      <c r="R638" s="102" t="n">
        <v>0.4</v>
      </c>
      <c r="S638" s="102" t="n">
        <v>240</v>
      </c>
      <c r="T638" s="0"/>
      <c r="U638" s="0"/>
      <c r="V638" s="55"/>
      <c r="W638" s="55"/>
    </row>
    <row r="639" s="56" customFormat="true" ht="11.25" hidden="false" customHeight="false" outlineLevel="0" collapsed="false">
      <c r="A639" s="100"/>
      <c r="B639" s="100"/>
      <c r="C639" s="100" t="s">
        <v>2056</v>
      </c>
      <c r="D639" s="100"/>
      <c r="E639" s="100" t="s">
        <v>2057</v>
      </c>
      <c r="F639" s="100" t="n">
        <v>278</v>
      </c>
      <c r="G639" s="100" t="n">
        <v>274</v>
      </c>
      <c r="H639" s="100" t="n">
        <v>277</v>
      </c>
      <c r="I639" s="100" t="n">
        <v>279</v>
      </c>
      <c r="J639" s="100" t="n">
        <v>278</v>
      </c>
      <c r="K639" s="100" t="n">
        <v>267</v>
      </c>
      <c r="L639" s="100" t="n">
        <v>282</v>
      </c>
      <c r="M639" s="100"/>
      <c r="N639" s="102" t="n">
        <v>0.6</v>
      </c>
      <c r="O639" s="100" t="n">
        <v>15</v>
      </c>
      <c r="P639" s="102" t="n">
        <v>5.6</v>
      </c>
      <c r="Q639" s="100"/>
      <c r="R639" s="102" t="n">
        <v>53.2</v>
      </c>
      <c r="S639" s="102" t="n">
        <v>5.3</v>
      </c>
      <c r="T639" s="0"/>
      <c r="U639" s="0"/>
      <c r="V639" s="55"/>
      <c r="W639" s="55"/>
    </row>
    <row r="640" s="56" customFormat="true" ht="11.25" hidden="false" customHeight="false" outlineLevel="0" collapsed="false">
      <c r="A640" s="100"/>
      <c r="B640" s="100"/>
      <c r="C640" s="100" t="s">
        <v>1022</v>
      </c>
      <c r="D640" s="100"/>
      <c r="E640" s="100" t="s">
        <v>2058</v>
      </c>
      <c r="F640" s="100" t="n">
        <v>234</v>
      </c>
      <c r="G640" s="100" t="n">
        <v>240</v>
      </c>
      <c r="H640" s="100" t="n">
        <v>245</v>
      </c>
      <c r="I640" s="100" t="n">
        <v>257</v>
      </c>
      <c r="J640" s="100" t="n">
        <v>264</v>
      </c>
      <c r="K640" s="100" t="n">
        <v>269</v>
      </c>
      <c r="L640" s="100" t="n">
        <v>277</v>
      </c>
      <c r="M640" s="100"/>
      <c r="N640" s="102" t="n">
        <v>2.9</v>
      </c>
      <c r="O640" s="100" t="n">
        <v>8</v>
      </c>
      <c r="P640" s="102" t="n">
        <v>3</v>
      </c>
      <c r="Q640" s="100"/>
      <c r="R640" s="102" t="n">
        <v>0.9</v>
      </c>
      <c r="S640" s="102" t="n">
        <v>322</v>
      </c>
      <c r="T640" s="0"/>
      <c r="U640" s="0"/>
      <c r="V640" s="55"/>
      <c r="W640" s="55"/>
    </row>
    <row r="641" s="56" customFormat="true" ht="11.25" hidden="false" customHeight="false" outlineLevel="0" collapsed="false">
      <c r="A641" s="100"/>
      <c r="B641" s="100"/>
      <c r="C641" s="100" t="s">
        <v>2059</v>
      </c>
      <c r="D641" s="100"/>
      <c r="E641" s="100" t="s">
        <v>2060</v>
      </c>
      <c r="F641" s="100" t="n">
        <v>2173</v>
      </c>
      <c r="G641" s="100" t="n">
        <v>2299</v>
      </c>
      <c r="H641" s="100" t="n">
        <v>2442</v>
      </c>
      <c r="I641" s="100" t="n">
        <v>2600</v>
      </c>
      <c r="J641" s="100" t="n">
        <v>2837</v>
      </c>
      <c r="K641" s="100" t="n">
        <v>3029</v>
      </c>
      <c r="L641" s="100" t="n">
        <v>3222</v>
      </c>
      <c r="M641" s="100"/>
      <c r="N641" s="102" t="n">
        <v>7</v>
      </c>
      <c r="O641" s="100" t="n">
        <v>193</v>
      </c>
      <c r="P641" s="102" t="n">
        <v>6.4</v>
      </c>
      <c r="Q641" s="100"/>
      <c r="R641" s="102" t="n">
        <v>10.9</v>
      </c>
      <c r="S641" s="102" t="n">
        <v>296.6</v>
      </c>
      <c r="T641" s="0"/>
      <c r="U641" s="0"/>
      <c r="V641" s="55"/>
      <c r="W641" s="55"/>
    </row>
    <row r="642" s="56" customFormat="true" ht="11.25" hidden="false" customHeight="false" outlineLevel="0" collapsed="false">
      <c r="A642" s="100"/>
      <c r="B642" s="100"/>
      <c r="C642" s="100" t="s">
        <v>2061</v>
      </c>
      <c r="D642" s="100"/>
      <c r="E642" s="100" t="s">
        <v>2062</v>
      </c>
      <c r="F642" s="100" t="n">
        <v>373</v>
      </c>
      <c r="G642" s="100" t="n">
        <v>374</v>
      </c>
      <c r="H642" s="100" t="n">
        <v>375</v>
      </c>
      <c r="I642" s="100" t="n">
        <v>372</v>
      </c>
      <c r="J642" s="100" t="n">
        <v>375</v>
      </c>
      <c r="K642" s="100" t="n">
        <v>361</v>
      </c>
      <c r="L642" s="100" t="n">
        <v>356</v>
      </c>
      <c r="M642" s="100"/>
      <c r="N642" s="102" t="n">
        <v>-1</v>
      </c>
      <c r="O642" s="100" t="n">
        <v>-5</v>
      </c>
      <c r="P642" s="102" t="n">
        <v>-1.4</v>
      </c>
      <c r="Q642" s="100"/>
      <c r="R642" s="102" t="n">
        <v>11.2</v>
      </c>
      <c r="S642" s="102" t="n">
        <v>31.7</v>
      </c>
      <c r="T642" s="0"/>
      <c r="U642" s="0"/>
      <c r="V642" s="55"/>
      <c r="W642" s="55"/>
    </row>
    <row r="643" s="56" customFormat="true" ht="11.25" hidden="false" customHeight="false" outlineLevel="0" collapsed="false">
      <c r="A643" s="100"/>
      <c r="B643" s="100"/>
      <c r="C643" s="100" t="s">
        <v>2063</v>
      </c>
      <c r="D643" s="100"/>
      <c r="E643" s="100" t="s">
        <v>2064</v>
      </c>
      <c r="F643" s="100" t="n">
        <v>2280</v>
      </c>
      <c r="G643" s="100" t="n">
        <v>2355</v>
      </c>
      <c r="H643" s="100" t="n">
        <v>2432</v>
      </c>
      <c r="I643" s="100" t="n">
        <v>2507</v>
      </c>
      <c r="J643" s="100" t="n">
        <v>2588</v>
      </c>
      <c r="K643" s="100" t="n">
        <v>2599</v>
      </c>
      <c r="L643" s="100" t="n">
        <v>2629</v>
      </c>
      <c r="M643" s="100"/>
      <c r="N643" s="102" t="n">
        <v>2.2</v>
      </c>
      <c r="O643" s="100" t="n">
        <v>30</v>
      </c>
      <c r="P643" s="102" t="n">
        <v>1.2</v>
      </c>
      <c r="Q643" s="100"/>
      <c r="R643" s="102" t="n">
        <v>159.4</v>
      </c>
      <c r="S643" s="102" t="n">
        <v>16.5</v>
      </c>
      <c r="T643" s="0"/>
      <c r="U643" s="0"/>
      <c r="V643" s="55"/>
      <c r="W643" s="55"/>
    </row>
    <row r="644" s="56" customFormat="true" ht="11.25" hidden="false" customHeight="false" outlineLevel="0" collapsed="false">
      <c r="A644" s="100"/>
      <c r="B644" s="100"/>
      <c r="C644" s="100" t="s">
        <v>368</v>
      </c>
      <c r="D644" s="100"/>
      <c r="E644" s="100" t="s">
        <v>2065</v>
      </c>
      <c r="F644" s="100" t="n">
        <v>333</v>
      </c>
      <c r="G644" s="100" t="n">
        <v>328</v>
      </c>
      <c r="H644" s="100" t="n">
        <v>326</v>
      </c>
      <c r="I644" s="100" t="n">
        <v>328</v>
      </c>
      <c r="J644" s="100" t="n">
        <v>334</v>
      </c>
      <c r="K644" s="100" t="n">
        <v>327</v>
      </c>
      <c r="L644" s="100" t="n">
        <v>333</v>
      </c>
      <c r="M644" s="100"/>
      <c r="N644" s="102" t="n">
        <v>0.3</v>
      </c>
      <c r="O644" s="100" t="n">
        <v>6</v>
      </c>
      <c r="P644" s="102" t="n">
        <v>1.8</v>
      </c>
      <c r="Q644" s="100"/>
      <c r="R644" s="102" t="n">
        <v>1.7</v>
      </c>
      <c r="S644" s="102" t="n">
        <v>198.1</v>
      </c>
      <c r="T644" s="0"/>
      <c r="U644" s="0"/>
      <c r="V644" s="55"/>
      <c r="W644" s="55"/>
    </row>
    <row r="645" s="56" customFormat="true" ht="11.25" hidden="false" customHeight="false" outlineLevel="0" collapsed="false">
      <c r="A645" s="100"/>
      <c r="B645" s="100"/>
      <c r="C645" s="100"/>
      <c r="D645" s="100"/>
      <c r="E645" s="100" t="s">
        <v>2066</v>
      </c>
      <c r="F645" s="100" t="n">
        <v>111231</v>
      </c>
      <c r="G645" s="100" t="n">
        <v>112707</v>
      </c>
      <c r="H645" s="100" t="n">
        <v>113852</v>
      </c>
      <c r="I645" s="100" t="n">
        <v>114699</v>
      </c>
      <c r="J645" s="100" t="n">
        <v>115716</v>
      </c>
      <c r="K645" s="100" t="n">
        <v>116025</v>
      </c>
      <c r="L645" s="100" t="n">
        <v>117865</v>
      </c>
      <c r="M645" s="100"/>
      <c r="N645" s="102" t="n">
        <v>0.9</v>
      </c>
      <c r="O645" s="100" t="n">
        <v>1840</v>
      </c>
      <c r="P645" s="102" t="n">
        <v>1.6</v>
      </c>
      <c r="Q645" s="100"/>
      <c r="R645" s="102" t="n">
        <v>272672.7</v>
      </c>
      <c r="S645" s="102" t="n">
        <v>0.4</v>
      </c>
      <c r="T645" s="0"/>
      <c r="U645" s="0"/>
      <c r="V645" s="55"/>
      <c r="W645" s="55"/>
    </row>
    <row r="646" s="56" customFormat="true" ht="11.25" hidden="false" customHeight="false" outlineLevel="0" collapsed="false">
      <c r="A646" s="100"/>
      <c r="B646" s="100"/>
      <c r="C646" s="100"/>
      <c r="D646" s="100"/>
      <c r="E646" s="100"/>
      <c r="F646" s="100"/>
      <c r="G646" s="100"/>
      <c r="H646" s="100"/>
      <c r="I646" s="100"/>
      <c r="J646" s="100"/>
      <c r="K646" s="100"/>
      <c r="L646" s="100"/>
      <c r="M646" s="100"/>
      <c r="N646" s="102"/>
      <c r="O646" s="100"/>
      <c r="P646" s="102"/>
      <c r="Q646" s="100"/>
      <c r="R646" s="102"/>
      <c r="S646" s="102"/>
      <c r="T646" s="0"/>
      <c r="U646" s="0"/>
      <c r="V646" s="55"/>
      <c r="W646" s="55"/>
    </row>
    <row r="647" s="56" customFormat="true" ht="11.25" hidden="false" customHeight="false" outlineLevel="0" collapsed="false">
      <c r="A647" s="100"/>
      <c r="B647" s="100"/>
      <c r="C647" s="100"/>
      <c r="D647" s="100" t="s">
        <v>2067</v>
      </c>
      <c r="E647" s="100"/>
      <c r="F647" s="100" t="n">
        <v>224163</v>
      </c>
      <c r="G647" s="100" t="n">
        <v>227884</v>
      </c>
      <c r="H647" s="100" t="n">
        <v>232399</v>
      </c>
      <c r="I647" s="100" t="n">
        <v>236689</v>
      </c>
      <c r="J647" s="100" t="n">
        <v>242252</v>
      </c>
      <c r="K647" s="100" t="n">
        <v>247589</v>
      </c>
      <c r="L647" s="100" t="n">
        <v>253721</v>
      </c>
      <c r="M647" s="100"/>
      <c r="N647" s="102" t="n">
        <v>2.2</v>
      </c>
      <c r="O647" s="100" t="n">
        <v>6132</v>
      </c>
      <c r="P647" s="102" t="n">
        <v>2.5</v>
      </c>
      <c r="Q647" s="100"/>
      <c r="R647" s="102" t="n">
        <v>273161.7</v>
      </c>
      <c r="S647" s="102" t="n">
        <v>0.9</v>
      </c>
      <c r="T647" s="0"/>
      <c r="U647" s="0"/>
      <c r="V647" s="55"/>
      <c r="W647" s="55"/>
    </row>
    <row r="648" s="56" customFormat="true" ht="11.25" hidden="false" customHeight="false" outlineLevel="0" collapsed="false">
      <c r="A648" s="100"/>
      <c r="B648" s="100"/>
      <c r="C648" s="100"/>
      <c r="D648" s="100"/>
      <c r="E648" s="100"/>
      <c r="F648" s="100"/>
      <c r="G648" s="100"/>
      <c r="H648" s="100"/>
      <c r="I648" s="100"/>
      <c r="J648" s="100"/>
      <c r="K648" s="100"/>
      <c r="L648" s="100"/>
      <c r="M648" s="100"/>
      <c r="N648" s="102"/>
      <c r="O648" s="100"/>
      <c r="P648" s="102"/>
      <c r="Q648" s="100"/>
      <c r="R648" s="102"/>
      <c r="S648" s="102"/>
      <c r="T648" s="0"/>
      <c r="U648" s="0"/>
      <c r="V648" s="55"/>
      <c r="W648" s="55"/>
    </row>
    <row r="649" s="56" customFormat="true" ht="11.25" hidden="false" customHeight="false" outlineLevel="0" collapsed="false">
      <c r="A649" s="100"/>
      <c r="B649" s="100"/>
      <c r="C649" s="100"/>
      <c r="D649" s="100"/>
      <c r="E649" s="100"/>
      <c r="F649" s="100"/>
      <c r="G649" s="100"/>
      <c r="H649" s="100"/>
      <c r="I649" s="100"/>
      <c r="J649" s="100"/>
      <c r="K649" s="100"/>
      <c r="L649" s="100"/>
      <c r="M649" s="100"/>
      <c r="N649" s="102"/>
      <c r="O649" s="100"/>
      <c r="P649" s="102"/>
      <c r="Q649" s="100"/>
      <c r="R649" s="102"/>
      <c r="S649" s="102"/>
      <c r="T649" s="0"/>
      <c r="U649" s="0"/>
      <c r="V649" s="55"/>
      <c r="W649" s="55"/>
    </row>
    <row r="650" s="56" customFormat="true" ht="11.25" hidden="false" customHeight="false" outlineLevel="0" collapsed="false">
      <c r="A650" s="100" t="s">
        <v>164</v>
      </c>
      <c r="B650" s="100"/>
      <c r="C650" s="100"/>
      <c r="D650" s="100" t="s">
        <v>2068</v>
      </c>
      <c r="E650" s="100"/>
      <c r="F650" s="100"/>
      <c r="G650" s="100"/>
      <c r="H650" s="100"/>
      <c r="I650" s="100"/>
      <c r="J650" s="100"/>
      <c r="K650" s="100"/>
      <c r="L650" s="100"/>
      <c r="M650" s="100"/>
      <c r="N650" s="102"/>
      <c r="O650" s="100"/>
      <c r="P650" s="102"/>
      <c r="Q650" s="100"/>
      <c r="R650" s="102"/>
      <c r="S650" s="102"/>
      <c r="T650" s="0"/>
      <c r="U650" s="0"/>
      <c r="V650" s="55"/>
      <c r="W650" s="55"/>
    </row>
    <row r="651" s="56" customFormat="true" ht="11.25" hidden="false" customHeight="false" outlineLevel="0" collapsed="false">
      <c r="A651" s="100"/>
      <c r="B651" s="100"/>
      <c r="C651" s="100"/>
      <c r="D651" s="100"/>
      <c r="E651" s="100"/>
      <c r="F651" s="100"/>
      <c r="G651" s="100"/>
      <c r="H651" s="100"/>
      <c r="I651" s="100"/>
      <c r="J651" s="100"/>
      <c r="K651" s="100"/>
      <c r="L651" s="100"/>
      <c r="M651" s="100"/>
      <c r="N651" s="102"/>
      <c r="O651" s="100"/>
      <c r="P651" s="102"/>
      <c r="Q651" s="100"/>
      <c r="R651" s="102"/>
      <c r="S651" s="102"/>
      <c r="T651" s="0"/>
      <c r="U651" s="0"/>
      <c r="V651" s="55"/>
      <c r="W651" s="55"/>
    </row>
    <row r="652" s="56" customFormat="true" ht="11.25" hidden="false" customHeight="false" outlineLevel="0" collapsed="false">
      <c r="A652" s="100"/>
      <c r="B652" s="100" t="s">
        <v>42</v>
      </c>
      <c r="C652" s="100"/>
      <c r="D652" s="100" t="s">
        <v>2069</v>
      </c>
      <c r="E652" s="100"/>
      <c r="F652" s="100"/>
      <c r="G652" s="100"/>
      <c r="H652" s="100"/>
      <c r="I652" s="100"/>
      <c r="J652" s="100"/>
      <c r="K652" s="100"/>
      <c r="L652" s="100"/>
      <c r="M652" s="100"/>
      <c r="N652" s="102"/>
      <c r="O652" s="100"/>
      <c r="P652" s="102"/>
      <c r="Q652" s="100"/>
      <c r="R652" s="102"/>
      <c r="S652" s="102"/>
      <c r="T652" s="0"/>
      <c r="U652" s="0"/>
      <c r="V652" s="55"/>
      <c r="W652" s="55"/>
    </row>
    <row r="653" s="56" customFormat="true" ht="11.25" hidden="false" customHeight="false" outlineLevel="0" collapsed="false">
      <c r="A653" s="100"/>
      <c r="B653" s="100"/>
      <c r="C653" s="100" t="s">
        <v>2070</v>
      </c>
      <c r="D653" s="100"/>
      <c r="E653" s="100" t="s">
        <v>2071</v>
      </c>
      <c r="F653" s="100" t="n">
        <v>500</v>
      </c>
      <c r="G653" s="100" t="n">
        <v>510</v>
      </c>
      <c r="H653" s="100" t="n">
        <v>519</v>
      </c>
      <c r="I653" s="100" t="n">
        <v>513</v>
      </c>
      <c r="J653" s="100" t="n">
        <v>530</v>
      </c>
      <c r="K653" s="100" t="n">
        <v>535</v>
      </c>
      <c r="L653" s="100" t="n">
        <v>546</v>
      </c>
      <c r="M653" s="100"/>
      <c r="N653" s="102" t="n">
        <v>1.4</v>
      </c>
      <c r="O653" s="100" t="n">
        <v>11</v>
      </c>
      <c r="P653" s="102" t="n">
        <v>2.1</v>
      </c>
      <c r="Q653" s="100"/>
      <c r="R653" s="102" t="n">
        <v>40126.5</v>
      </c>
      <c r="S653" s="102" t="n">
        <v>0</v>
      </c>
      <c r="T653" s="0"/>
      <c r="U653" s="0"/>
      <c r="V653" s="55"/>
      <c r="W653" s="55"/>
    </row>
    <row r="654" s="56" customFormat="true" ht="11.25" hidden="false" customHeight="false" outlineLevel="0" collapsed="false">
      <c r="A654" s="100"/>
      <c r="B654" s="100"/>
      <c r="C654" s="100" t="s">
        <v>922</v>
      </c>
      <c r="D654" s="100"/>
      <c r="E654" s="100" t="s">
        <v>2072</v>
      </c>
      <c r="F654" s="100" t="n">
        <v>2290</v>
      </c>
      <c r="G654" s="100" t="n">
        <v>2314</v>
      </c>
      <c r="H654" s="100" t="n">
        <v>2316</v>
      </c>
      <c r="I654" s="100" t="n">
        <v>2281</v>
      </c>
      <c r="J654" s="100" t="n">
        <v>2179</v>
      </c>
      <c r="K654" s="100" t="n">
        <v>2084</v>
      </c>
      <c r="L654" s="100" t="n">
        <v>2107</v>
      </c>
      <c r="M654" s="100"/>
      <c r="N654" s="102" t="n">
        <v>-1.9</v>
      </c>
      <c r="O654" s="100" t="n">
        <v>23</v>
      </c>
      <c r="P654" s="102" t="n">
        <v>1.1</v>
      </c>
      <c r="Q654" s="100"/>
      <c r="R654" s="102" t="n">
        <v>64371.9</v>
      </c>
      <c r="S654" s="102" t="n">
        <v>0</v>
      </c>
      <c r="T654" s="0"/>
      <c r="U654" s="0"/>
      <c r="V654" s="55"/>
      <c r="W654" s="55"/>
    </row>
    <row r="655" s="56" customFormat="true" ht="11.25" hidden="false" customHeight="false" outlineLevel="0" collapsed="false">
      <c r="A655" s="100"/>
      <c r="B655" s="100"/>
      <c r="C655" s="100" t="s">
        <v>2073</v>
      </c>
      <c r="D655" s="100"/>
      <c r="E655" s="100" t="s">
        <v>2074</v>
      </c>
      <c r="F655" s="100" t="n">
        <v>3827</v>
      </c>
      <c r="G655" s="100" t="n">
        <v>3767</v>
      </c>
      <c r="H655" s="100" t="n">
        <v>3664</v>
      </c>
      <c r="I655" s="100" t="n">
        <v>3531</v>
      </c>
      <c r="J655" s="100" t="n">
        <v>3458</v>
      </c>
      <c r="K655" s="100" t="n">
        <v>3362</v>
      </c>
      <c r="L655" s="100" t="n">
        <v>3343</v>
      </c>
      <c r="M655" s="100"/>
      <c r="N655" s="102" t="n">
        <v>-2.4</v>
      </c>
      <c r="O655" s="100" t="n">
        <v>-19</v>
      </c>
      <c r="P655" s="102" t="n">
        <v>-0.6</v>
      </c>
      <c r="Q655" s="100"/>
      <c r="R655" s="102" t="n">
        <v>48113.5</v>
      </c>
      <c r="S655" s="102" t="n">
        <v>0.1</v>
      </c>
      <c r="T655" s="0"/>
      <c r="U655" s="0"/>
      <c r="V655" s="55"/>
      <c r="W655" s="55"/>
    </row>
    <row r="656" s="56" customFormat="true" ht="11.25" hidden="false" customHeight="false" outlineLevel="0" collapsed="false">
      <c r="A656" s="100"/>
      <c r="B656" s="100"/>
      <c r="C656" s="100" t="s">
        <v>2075</v>
      </c>
      <c r="D656" s="100"/>
      <c r="E656" s="100" t="s">
        <v>2076</v>
      </c>
      <c r="F656" s="100" t="n">
        <v>1201</v>
      </c>
      <c r="G656" s="100" t="n">
        <v>1198</v>
      </c>
      <c r="H656" s="100" t="n">
        <v>1195</v>
      </c>
      <c r="I656" s="100" t="n">
        <v>1188</v>
      </c>
      <c r="J656" s="100" t="n">
        <v>1203</v>
      </c>
      <c r="K656" s="100" t="n">
        <v>1181</v>
      </c>
      <c r="L656" s="100" t="n">
        <v>1245</v>
      </c>
      <c r="M656" s="100"/>
      <c r="N656" s="102" t="n">
        <v>0.8</v>
      </c>
      <c r="O656" s="100" t="n">
        <v>64</v>
      </c>
      <c r="P656" s="102" t="n">
        <v>5.4</v>
      </c>
      <c r="Q656" s="100"/>
      <c r="R656" s="102" t="n">
        <v>1863.2</v>
      </c>
      <c r="S656" s="102" t="n">
        <v>0.7</v>
      </c>
      <c r="T656" s="0"/>
      <c r="U656" s="0"/>
      <c r="V656" s="55"/>
      <c r="W656" s="55"/>
    </row>
    <row r="657" s="56" customFormat="true" ht="11.25" hidden="false" customHeight="false" outlineLevel="0" collapsed="false">
      <c r="A657" s="100"/>
      <c r="B657" s="100"/>
      <c r="C657" s="100" t="s">
        <v>2077</v>
      </c>
      <c r="D657" s="100"/>
      <c r="E657" s="100" t="s">
        <v>2078</v>
      </c>
      <c r="F657" s="100" t="n">
        <v>2090</v>
      </c>
      <c r="G657" s="100" t="n">
        <v>2062</v>
      </c>
      <c r="H657" s="100" t="n">
        <v>2068</v>
      </c>
      <c r="I657" s="100" t="n">
        <v>2001</v>
      </c>
      <c r="J657" s="100" t="n">
        <v>1957</v>
      </c>
      <c r="K657" s="100" t="n">
        <v>1907</v>
      </c>
      <c r="L657" s="100" t="n">
        <v>1871</v>
      </c>
      <c r="M657" s="100"/>
      <c r="N657" s="102" t="n">
        <v>-1.9</v>
      </c>
      <c r="O657" s="100" t="n">
        <v>-36</v>
      </c>
      <c r="P657" s="102" t="n">
        <v>-1.9</v>
      </c>
      <c r="Q657" s="100"/>
      <c r="R657" s="102" t="n">
        <v>41538.5</v>
      </c>
      <c r="S657" s="102" t="n">
        <v>0</v>
      </c>
      <c r="T657" s="0"/>
      <c r="U657" s="0"/>
      <c r="V657" s="55"/>
      <c r="W657" s="55"/>
    </row>
    <row r="658" s="56" customFormat="true" ht="11.25" hidden="false" customHeight="false" outlineLevel="0" collapsed="false">
      <c r="A658" s="100"/>
      <c r="B658" s="100"/>
      <c r="C658" s="100" t="s">
        <v>48</v>
      </c>
      <c r="D658" s="100"/>
      <c r="E658" s="100" t="s">
        <v>2079</v>
      </c>
      <c r="F658" s="100" t="n">
        <v>1066</v>
      </c>
      <c r="G658" s="100" t="n">
        <v>1060</v>
      </c>
      <c r="H658" s="100" t="n">
        <v>1023</v>
      </c>
      <c r="I658" s="100" t="n">
        <v>1008</v>
      </c>
      <c r="J658" s="100" t="n">
        <v>992</v>
      </c>
      <c r="K658" s="100" t="n">
        <v>968</v>
      </c>
      <c r="L658" s="100" t="n">
        <v>971</v>
      </c>
      <c r="M658" s="100"/>
      <c r="N658" s="102" t="n">
        <v>-1.7</v>
      </c>
      <c r="O658" s="100" t="n">
        <v>3</v>
      </c>
      <c r="P658" s="102" t="n">
        <v>0.3</v>
      </c>
      <c r="Q658" s="100"/>
      <c r="R658" s="102" t="n">
        <v>40880.4</v>
      </c>
      <c r="S658" s="102" t="n">
        <v>0</v>
      </c>
      <c r="T658" s="0"/>
      <c r="U658" s="0"/>
      <c r="V658" s="55"/>
      <c r="W658" s="55"/>
    </row>
    <row r="659" s="56" customFormat="true" ht="11.25" hidden="false" customHeight="false" outlineLevel="0" collapsed="false">
      <c r="A659" s="100"/>
      <c r="B659" s="100"/>
      <c r="C659" s="100" t="s">
        <v>2080</v>
      </c>
      <c r="D659" s="100"/>
      <c r="E659" s="100" t="s">
        <v>2081</v>
      </c>
      <c r="F659" s="100" t="n">
        <v>1010</v>
      </c>
      <c r="G659" s="100" t="n">
        <v>1032</v>
      </c>
      <c r="H659" s="100" t="n">
        <v>1090</v>
      </c>
      <c r="I659" s="100" t="n">
        <v>1110</v>
      </c>
      <c r="J659" s="100" t="n">
        <v>1132</v>
      </c>
      <c r="K659" s="100" t="n">
        <v>1124</v>
      </c>
      <c r="L659" s="100" t="n">
        <v>1130</v>
      </c>
      <c r="M659" s="100"/>
      <c r="N659" s="102" t="n">
        <v>1.8</v>
      </c>
      <c r="O659" s="100" t="n">
        <v>6</v>
      </c>
      <c r="P659" s="102" t="n">
        <v>0.5</v>
      </c>
      <c r="Q659" s="100"/>
      <c r="R659" s="102" t="n">
        <v>1232.4</v>
      </c>
      <c r="S659" s="102" t="n">
        <v>0.9</v>
      </c>
      <c r="T659" s="0"/>
      <c r="U659" s="0"/>
      <c r="V659" s="55"/>
      <c r="W659" s="55"/>
    </row>
    <row r="660" s="56" customFormat="true" ht="11.25" hidden="false" customHeight="false" outlineLevel="0" collapsed="false">
      <c r="A660" s="100"/>
      <c r="B660" s="100"/>
      <c r="C660" s="100" t="s">
        <v>374</v>
      </c>
      <c r="D660" s="100"/>
      <c r="E660" s="100" t="s">
        <v>2082</v>
      </c>
      <c r="F660" s="100" t="n">
        <v>21149</v>
      </c>
      <c r="G660" s="100" t="n">
        <v>20740</v>
      </c>
      <c r="H660" s="100" t="n">
        <v>20520</v>
      </c>
      <c r="I660" s="100" t="n">
        <v>20509</v>
      </c>
      <c r="J660" s="100" t="n">
        <v>20865</v>
      </c>
      <c r="K660" s="100" t="n">
        <v>21082</v>
      </c>
      <c r="L660" s="100" t="n">
        <v>21177</v>
      </c>
      <c r="M660" s="100"/>
      <c r="N660" s="102" t="n">
        <v>0.4</v>
      </c>
      <c r="O660" s="100" t="n">
        <v>95</v>
      </c>
      <c r="P660" s="102" t="n">
        <v>0.5</v>
      </c>
      <c r="Q660" s="100"/>
      <c r="R660" s="102" t="n">
        <v>43348.6</v>
      </c>
      <c r="S660" s="102" t="n">
        <v>0.5</v>
      </c>
      <c r="T660" s="0"/>
      <c r="U660" s="0"/>
      <c r="V660" s="55"/>
      <c r="W660" s="55"/>
    </row>
    <row r="661" s="56" customFormat="true" ht="11.25" hidden="false" customHeight="false" outlineLevel="0" collapsed="false">
      <c r="A661" s="100"/>
      <c r="B661" s="100"/>
      <c r="C661" s="100" t="s">
        <v>2083</v>
      </c>
      <c r="D661" s="100"/>
      <c r="E661" s="100" t="s">
        <v>2084</v>
      </c>
      <c r="F661" s="100" t="n">
        <v>1150</v>
      </c>
      <c r="G661" s="100" t="n">
        <v>1114</v>
      </c>
      <c r="H661" s="100" t="n">
        <v>1086</v>
      </c>
      <c r="I661" s="100" t="n">
        <v>1031</v>
      </c>
      <c r="J661" s="100" t="n">
        <v>1001</v>
      </c>
      <c r="K661" s="100" t="n">
        <v>962</v>
      </c>
      <c r="L661" s="100" t="n">
        <v>939</v>
      </c>
      <c r="M661" s="100"/>
      <c r="N661" s="102" t="n">
        <v>-3.4</v>
      </c>
      <c r="O661" s="100" t="n">
        <v>-23</v>
      </c>
      <c r="P661" s="102" t="n">
        <v>-2.4</v>
      </c>
      <c r="Q661" s="100"/>
      <c r="R661" s="102" t="n">
        <v>26602.3</v>
      </c>
      <c r="S661" s="102" t="n">
        <v>0</v>
      </c>
      <c r="T661" s="0"/>
      <c r="U661" s="0"/>
      <c r="V661" s="55"/>
      <c r="W661" s="55"/>
    </row>
    <row r="662" s="56" customFormat="true" ht="11.25" hidden="false" customHeight="false" outlineLevel="0" collapsed="false">
      <c r="A662" s="100"/>
      <c r="B662" s="100"/>
      <c r="C662" s="100" t="s">
        <v>579</v>
      </c>
      <c r="D662" s="100"/>
      <c r="E662" s="100" t="s">
        <v>2085</v>
      </c>
      <c r="F662" s="100" t="n">
        <v>0</v>
      </c>
      <c r="G662" s="100" t="n">
        <v>0</v>
      </c>
      <c r="H662" s="100" t="n">
        <v>3</v>
      </c>
      <c r="I662" s="100" t="n">
        <v>4</v>
      </c>
      <c r="J662" s="100" t="n">
        <v>6</v>
      </c>
      <c r="K662" s="100" t="n">
        <v>7</v>
      </c>
      <c r="L662" s="100" t="n">
        <v>7</v>
      </c>
      <c r="M662" s="100"/>
      <c r="N662" s="102" t="n">
        <v>0</v>
      </c>
      <c r="O662" s="100" t="n">
        <v>0</v>
      </c>
      <c r="P662" s="102" t="n">
        <v>0</v>
      </c>
      <c r="Q662" s="100"/>
      <c r="R662" s="102" t="n">
        <v>16</v>
      </c>
      <c r="S662" s="102" t="n">
        <v>0.4</v>
      </c>
      <c r="T662" s="0"/>
      <c r="U662" s="0"/>
      <c r="V662" s="55"/>
      <c r="W662" s="55"/>
    </row>
    <row r="663" s="56" customFormat="true" ht="11.25" hidden="false" customHeight="false" outlineLevel="0" collapsed="false">
      <c r="A663" s="100"/>
      <c r="B663" s="100"/>
      <c r="C663" s="100"/>
      <c r="D663" s="100"/>
      <c r="E663" s="100" t="s">
        <v>2086</v>
      </c>
      <c r="F663" s="100" t="n">
        <v>34283</v>
      </c>
      <c r="G663" s="100" t="n">
        <v>33797</v>
      </c>
      <c r="H663" s="100" t="n">
        <v>33484</v>
      </c>
      <c r="I663" s="100" t="n">
        <v>33176</v>
      </c>
      <c r="J663" s="100" t="n">
        <v>33323</v>
      </c>
      <c r="K663" s="100" t="n">
        <v>33212</v>
      </c>
      <c r="L663" s="100" t="n">
        <v>33336</v>
      </c>
      <c r="M663" s="100"/>
      <c r="N663" s="102" t="n">
        <v>-0.3</v>
      </c>
      <c r="O663" s="100" t="n">
        <v>124</v>
      </c>
      <c r="P663" s="102" t="n">
        <v>0.4</v>
      </c>
      <c r="Q663" s="100"/>
      <c r="R663" s="102" t="n">
        <v>308093.3</v>
      </c>
      <c r="S663" s="102" t="n">
        <v>0.1</v>
      </c>
      <c r="T663" s="0"/>
      <c r="U663" s="0"/>
      <c r="V663" s="55"/>
      <c r="W663" s="55"/>
    </row>
    <row r="664" s="56" customFormat="true" ht="11.25" hidden="false" customHeight="false" outlineLevel="0" collapsed="false">
      <c r="A664" s="100"/>
      <c r="B664" s="100"/>
      <c r="C664" s="100"/>
      <c r="D664" s="100"/>
      <c r="E664" s="100"/>
      <c r="F664" s="100"/>
      <c r="G664" s="100"/>
      <c r="H664" s="100"/>
      <c r="I664" s="100"/>
      <c r="J664" s="100"/>
      <c r="K664" s="100"/>
      <c r="L664" s="100"/>
      <c r="M664" s="100"/>
      <c r="N664" s="102"/>
      <c r="O664" s="100"/>
      <c r="P664" s="102"/>
      <c r="Q664" s="100"/>
      <c r="R664" s="102"/>
      <c r="S664" s="102"/>
      <c r="T664" s="0"/>
      <c r="U664" s="0"/>
      <c r="V664" s="55"/>
      <c r="W664" s="55"/>
    </row>
    <row r="665" s="56" customFormat="true" ht="11.25" hidden="false" customHeight="false" outlineLevel="0" collapsed="false">
      <c r="A665" s="100"/>
      <c r="B665" s="100"/>
      <c r="C665" s="100"/>
      <c r="D665" s="100" t="s">
        <v>2086</v>
      </c>
      <c r="E665" s="100"/>
      <c r="F665" s="100" t="n">
        <v>34283</v>
      </c>
      <c r="G665" s="100" t="n">
        <v>33797</v>
      </c>
      <c r="H665" s="100" t="n">
        <v>33484</v>
      </c>
      <c r="I665" s="100" t="n">
        <v>33176</v>
      </c>
      <c r="J665" s="100" t="n">
        <v>33323</v>
      </c>
      <c r="K665" s="100" t="n">
        <v>33212</v>
      </c>
      <c r="L665" s="100" t="n">
        <v>33336</v>
      </c>
      <c r="M665" s="100"/>
      <c r="N665" s="102" t="n">
        <v>-0.3</v>
      </c>
      <c r="O665" s="100" t="n">
        <v>124</v>
      </c>
      <c r="P665" s="102" t="n">
        <v>0.4</v>
      </c>
      <c r="Q665" s="100"/>
      <c r="R665" s="102" t="n">
        <v>308093.3</v>
      </c>
      <c r="S665" s="102" t="n">
        <v>0.1</v>
      </c>
      <c r="T665" s="0"/>
      <c r="U665" s="0"/>
      <c r="V665" s="55"/>
      <c r="W665" s="55"/>
    </row>
    <row r="666" s="56" customFormat="true" ht="11.25" hidden="false" customHeight="false" outlineLevel="0" collapsed="false">
      <c r="A666" s="100"/>
      <c r="B666" s="100"/>
      <c r="C666" s="100"/>
      <c r="D666" s="100"/>
      <c r="E666" s="100"/>
      <c r="F666" s="100"/>
      <c r="G666" s="100"/>
      <c r="H666" s="100"/>
      <c r="I666" s="100"/>
      <c r="J666" s="100"/>
      <c r="K666" s="100"/>
      <c r="L666" s="100"/>
      <c r="M666" s="100"/>
      <c r="N666" s="102"/>
      <c r="O666" s="100"/>
      <c r="P666" s="102"/>
      <c r="Q666" s="100"/>
      <c r="R666" s="102"/>
      <c r="S666" s="102"/>
      <c r="T666" s="0"/>
      <c r="U666" s="0"/>
      <c r="V666" s="55"/>
      <c r="W666" s="55"/>
    </row>
    <row r="667" s="16" customFormat="true" ht="11.25" hidden="false" customHeight="false" outlineLevel="0" collapsed="false">
      <c r="A667" s="100"/>
      <c r="B667" s="100"/>
      <c r="C667" s="100"/>
      <c r="D667" s="100"/>
      <c r="E667" s="100"/>
      <c r="F667" s="100"/>
      <c r="G667" s="100"/>
      <c r="H667" s="100"/>
      <c r="I667" s="100"/>
      <c r="J667" s="100"/>
      <c r="K667" s="100"/>
      <c r="L667" s="100"/>
      <c r="M667" s="100"/>
      <c r="N667" s="102"/>
      <c r="O667" s="100"/>
      <c r="P667" s="102"/>
      <c r="Q667" s="100"/>
      <c r="R667" s="102"/>
      <c r="S667" s="102"/>
      <c r="V667" s="51"/>
      <c r="W667" s="51"/>
    </row>
    <row r="668" s="16" customFormat="true" ht="11.25" hidden="false" customHeight="false" outlineLevel="0" collapsed="false">
      <c r="A668" s="103"/>
      <c r="B668" s="103"/>
      <c r="C668" s="103"/>
      <c r="D668" s="103" t="s">
        <v>2087</v>
      </c>
      <c r="E668" s="103"/>
      <c r="F668" s="103" t="n">
        <v>3628946</v>
      </c>
      <c r="G668" s="103" t="n">
        <v>3714937</v>
      </c>
      <c r="H668" s="103" t="n">
        <v>3809564</v>
      </c>
      <c r="I668" s="103" t="n">
        <v>3901811</v>
      </c>
      <c r="J668" s="103" t="n">
        <v>3996564</v>
      </c>
      <c r="K668" s="103" t="n">
        <v>4091546</v>
      </c>
      <c r="L668" s="103" t="n">
        <v>4182062</v>
      </c>
      <c r="M668" s="103"/>
      <c r="N668" s="104" t="n">
        <v>2.4</v>
      </c>
      <c r="O668" s="103" t="n">
        <v>90516</v>
      </c>
      <c r="P668" s="104" t="n">
        <v>2.2</v>
      </c>
      <c r="Q668" s="103"/>
      <c r="R668" s="104" t="n">
        <v>1734174</v>
      </c>
      <c r="S668" s="104" t="n">
        <v>2.4</v>
      </c>
      <c r="U668" s="54"/>
      <c r="V668" s="51"/>
      <c r="W668" s="51"/>
    </row>
    <row r="669" s="56" customFormat="true" ht="11.25" hidden="false" customHeight="false" outlineLevel="0" collapsed="false">
      <c r="A669" s="50"/>
      <c r="B669" s="50"/>
      <c r="C669" s="50"/>
      <c r="D669" s="55"/>
      <c r="E669" s="55"/>
      <c r="F669" s="0"/>
      <c r="G669" s="0"/>
      <c r="H669" s="0"/>
      <c r="I669" s="0"/>
      <c r="J669" s="0"/>
      <c r="K669" s="0"/>
      <c r="L669" s="0"/>
      <c r="M669" s="0"/>
      <c r="N669" s="0"/>
      <c r="O669" s="0"/>
      <c r="P669" s="0"/>
      <c r="Q669" s="0"/>
      <c r="R669" s="0"/>
      <c r="S669" s="0"/>
      <c r="T669" s="0"/>
      <c r="U669" s="74"/>
      <c r="V669" s="55"/>
      <c r="W669" s="55"/>
    </row>
    <row r="670" s="56" customFormat="true" ht="11.25" hidden="false" customHeight="false" outlineLevel="0" collapsed="false">
      <c r="A670" s="50"/>
      <c r="B670" s="50"/>
      <c r="C670" s="50"/>
      <c r="D670" s="55"/>
      <c r="E670" s="55"/>
      <c r="F670" s="0"/>
      <c r="G670" s="0"/>
      <c r="H670" s="0"/>
      <c r="I670" s="0"/>
      <c r="J670" s="0"/>
      <c r="K670" s="0"/>
      <c r="L670" s="0"/>
      <c r="M670" s="0"/>
      <c r="N670" s="0"/>
      <c r="O670" s="0"/>
      <c r="P670" s="0"/>
      <c r="Q670" s="0"/>
      <c r="R670" s="0"/>
      <c r="S670" s="0"/>
      <c r="T670" s="0"/>
      <c r="U670" s="74"/>
      <c r="V670" s="55"/>
      <c r="W670" s="55"/>
    </row>
    <row r="671" s="56" customFormat="true" ht="11.25" hidden="false" customHeight="false" outlineLevel="0" collapsed="false">
      <c r="A671" s="50" t="s">
        <v>583</v>
      </c>
      <c r="B671" s="50"/>
      <c r="C671" s="50"/>
      <c r="D671" s="55"/>
      <c r="E671" s="55"/>
      <c r="F671" s="0"/>
      <c r="G671" s="0"/>
      <c r="H671" s="0"/>
      <c r="I671" s="0"/>
      <c r="J671" s="0"/>
      <c r="K671" s="0"/>
      <c r="L671" s="0"/>
      <c r="M671" s="0"/>
      <c r="N671" s="0"/>
      <c r="O671" s="0"/>
      <c r="P671" s="0"/>
      <c r="Q671" s="0"/>
      <c r="R671" s="0"/>
      <c r="S671" s="0"/>
      <c r="T671" s="0"/>
      <c r="U671" s="74"/>
      <c r="V671" s="55"/>
      <c r="W671" s="55"/>
    </row>
    <row r="672" s="56" customFormat="true" ht="11.25" hidden="false" customHeight="false" outlineLevel="0" collapsed="false">
      <c r="A672" s="50"/>
      <c r="B672" s="50"/>
      <c r="C672" s="50"/>
      <c r="D672" s="55"/>
      <c r="E672" s="55"/>
      <c r="F672" s="0"/>
      <c r="G672" s="0"/>
      <c r="H672" s="0"/>
      <c r="I672" s="0"/>
      <c r="J672" s="0"/>
      <c r="K672" s="0"/>
      <c r="L672" s="0"/>
      <c r="M672" s="0"/>
      <c r="N672" s="0"/>
      <c r="O672" s="0"/>
      <c r="P672" s="0"/>
      <c r="Q672" s="0"/>
      <c r="R672" s="0"/>
      <c r="S672" s="0"/>
      <c r="T672" s="0"/>
      <c r="U672" s="74"/>
      <c r="V672" s="55"/>
      <c r="W672" s="55"/>
    </row>
    <row r="673" s="56" customFormat="true" ht="11.25" hidden="false" customHeight="false" outlineLevel="0" collapsed="false">
      <c r="A673" s="50" t="s">
        <v>584</v>
      </c>
      <c r="B673" s="50"/>
      <c r="C673" s="50"/>
      <c r="D673" s="55"/>
      <c r="E673" s="55"/>
      <c r="F673" s="0"/>
      <c r="G673" s="0"/>
      <c r="H673" s="0"/>
      <c r="I673" s="0"/>
      <c r="J673" s="0"/>
      <c r="K673" s="0"/>
      <c r="L673" s="0"/>
      <c r="M673" s="0"/>
      <c r="N673" s="0"/>
      <c r="O673" s="0"/>
      <c r="P673" s="0"/>
      <c r="Q673" s="0"/>
      <c r="R673" s="0"/>
      <c r="S673" s="0"/>
      <c r="T673" s="0"/>
      <c r="U673" s="74"/>
      <c r="V673" s="55"/>
      <c r="W673" s="55"/>
    </row>
    <row r="674" s="56" customFormat="true" ht="11.25" hidden="false" customHeight="false" outlineLevel="0" collapsed="false">
      <c r="A674" s="50"/>
      <c r="B674" s="50"/>
      <c r="C674" s="50"/>
      <c r="D674" s="55"/>
      <c r="E674" s="55"/>
      <c r="F674" s="0"/>
      <c r="G674" s="0"/>
      <c r="H674" s="0"/>
      <c r="I674" s="0"/>
      <c r="J674" s="0"/>
      <c r="K674" s="0"/>
      <c r="L674" s="0"/>
      <c r="M674" s="0"/>
      <c r="N674" s="0"/>
      <c r="O674" s="0"/>
      <c r="P674" s="0"/>
      <c r="Q674" s="0"/>
      <c r="R674" s="0"/>
      <c r="S674" s="0"/>
      <c r="T674" s="0"/>
      <c r="U674" s="74"/>
      <c r="V674" s="55"/>
      <c r="W674" s="55"/>
    </row>
    <row r="675" customFormat="false" ht="12.75" hidden="false" customHeight="false" outlineLevel="0" collapsed="false">
      <c r="A675" s="92" t="str">
        <f aca="false">'Table 2'!A417</f>
        <v>© Commonwealth of Australia 2008</v>
      </c>
      <c r="B675" s="93"/>
      <c r="C675" s="93"/>
      <c r="D675" s="94"/>
      <c r="E675" s="94"/>
      <c r="U675" s="99"/>
      <c r="V675" s="94"/>
      <c r="W675" s="94"/>
    </row>
    <row r="676" customFormat="false" ht="12.75" hidden="false" customHeight="false" outlineLevel="0" collapsed="false">
      <c r="A676" s="96"/>
      <c r="B676" s="93"/>
      <c r="C676" s="93"/>
      <c r="D676" s="94"/>
      <c r="E676" s="94"/>
      <c r="U676" s="99"/>
      <c r="V676" s="94"/>
      <c r="W676" s="94"/>
    </row>
    <row r="677" customFormat="false" ht="12.75" hidden="false" customHeight="false" outlineLevel="0" collapsed="false">
      <c r="A677" s="93"/>
      <c r="B677" s="93"/>
      <c r="C677" s="93"/>
      <c r="D677" s="94"/>
      <c r="E677" s="94"/>
      <c r="U677" s="99"/>
      <c r="V677" s="94"/>
      <c r="W677" s="94"/>
    </row>
    <row r="678" customFormat="false" ht="12.75" hidden="false" customHeight="false" outlineLevel="0" collapsed="false">
      <c r="A678" s="93"/>
      <c r="B678" s="93"/>
      <c r="C678" s="93"/>
      <c r="D678" s="94"/>
      <c r="E678" s="94"/>
      <c r="U678" s="99"/>
      <c r="V678" s="94"/>
      <c r="W678" s="94"/>
    </row>
    <row r="679" customFormat="false" ht="12.75" hidden="false" customHeight="false" outlineLevel="0" collapsed="false">
      <c r="A679" s="93"/>
      <c r="B679" s="93"/>
      <c r="C679" s="93"/>
      <c r="D679" s="94"/>
      <c r="E679" s="94"/>
      <c r="U679" s="99"/>
      <c r="V679" s="94"/>
      <c r="W679" s="94"/>
    </row>
    <row r="680" customFormat="false" ht="12.75" hidden="false" customHeight="false" outlineLevel="0" collapsed="false">
      <c r="A680" s="93"/>
      <c r="B680" s="93"/>
      <c r="C680" s="93"/>
      <c r="D680" s="94"/>
      <c r="E680" s="94"/>
      <c r="U680" s="99"/>
      <c r="V680" s="94"/>
      <c r="W680" s="94"/>
    </row>
    <row r="681" customFormat="false" ht="12.75" hidden="false" customHeight="false" outlineLevel="0" collapsed="false">
      <c r="A681" s="93"/>
      <c r="B681" s="93"/>
      <c r="C681" s="93"/>
      <c r="D681" s="94"/>
      <c r="E681" s="94"/>
      <c r="U681" s="99"/>
      <c r="V681" s="94"/>
      <c r="W681" s="94"/>
    </row>
    <row r="682" customFormat="false" ht="12.75" hidden="false" customHeight="false" outlineLevel="0" collapsed="false">
      <c r="A682" s="93"/>
      <c r="B682" s="93"/>
      <c r="C682" s="93"/>
      <c r="D682" s="94"/>
      <c r="E682" s="94"/>
      <c r="U682" s="99"/>
      <c r="V682" s="94"/>
      <c r="W682" s="94"/>
    </row>
    <row r="683" customFormat="false" ht="12.75" hidden="false" customHeight="false" outlineLevel="0" collapsed="false">
      <c r="A683" s="93"/>
      <c r="B683" s="93"/>
      <c r="C683" s="93"/>
      <c r="D683" s="94"/>
      <c r="E683" s="94"/>
      <c r="U683" s="99"/>
      <c r="V683" s="94"/>
      <c r="W683" s="94"/>
    </row>
    <row r="684" customFormat="false" ht="12.75" hidden="false" customHeight="false" outlineLevel="0" collapsed="false">
      <c r="A684" s="93"/>
      <c r="B684" s="93"/>
      <c r="C684" s="93"/>
      <c r="D684" s="94"/>
      <c r="E684" s="94"/>
      <c r="U684" s="99"/>
      <c r="V684" s="94"/>
      <c r="W684" s="94"/>
    </row>
    <row r="685" customFormat="false" ht="12.75" hidden="false" customHeight="false" outlineLevel="0" collapsed="false">
      <c r="A685" s="93"/>
      <c r="B685" s="93"/>
      <c r="C685" s="93"/>
      <c r="D685" s="94"/>
      <c r="E685" s="94"/>
      <c r="U685" s="99"/>
      <c r="V685" s="94"/>
      <c r="W685" s="94"/>
    </row>
    <row r="686" customFormat="false" ht="12.75" hidden="false" customHeight="false" outlineLevel="0" collapsed="false">
      <c r="A686" s="93"/>
      <c r="B686" s="93"/>
      <c r="C686" s="93"/>
      <c r="D686" s="94"/>
      <c r="E686" s="94"/>
      <c r="U686" s="99"/>
      <c r="V686" s="94"/>
      <c r="W686" s="94"/>
    </row>
    <row r="687" customFormat="false" ht="12.75" hidden="false" customHeight="false" outlineLevel="0" collapsed="false">
      <c r="A687" s="93"/>
      <c r="B687" s="93"/>
      <c r="C687" s="93"/>
      <c r="D687" s="94"/>
      <c r="E687" s="94"/>
      <c r="U687" s="99"/>
      <c r="V687" s="94"/>
      <c r="W687" s="94"/>
    </row>
    <row r="688" customFormat="false" ht="12.75" hidden="false" customHeight="false" outlineLevel="0" collapsed="false">
      <c r="A688" s="93"/>
      <c r="B688" s="93"/>
      <c r="C688" s="93"/>
      <c r="D688" s="94"/>
      <c r="E688" s="94"/>
      <c r="U688" s="99"/>
      <c r="V688" s="94"/>
      <c r="W688" s="94"/>
    </row>
    <row r="689" customFormat="false" ht="12.75" hidden="false" customHeight="false" outlineLevel="0" collapsed="false">
      <c r="A689" s="93"/>
      <c r="B689" s="93"/>
      <c r="C689" s="93"/>
      <c r="D689" s="94"/>
      <c r="E689" s="94"/>
      <c r="U689" s="99"/>
      <c r="V689" s="94"/>
      <c r="W689" s="94"/>
    </row>
    <row r="690" customFormat="false" ht="12.75" hidden="false" customHeight="false" outlineLevel="0" collapsed="false">
      <c r="A690" s="93"/>
      <c r="B690" s="93"/>
      <c r="C690" s="93"/>
      <c r="D690" s="94"/>
      <c r="E690" s="94"/>
      <c r="U690" s="99"/>
      <c r="V690" s="94"/>
      <c r="W690" s="94"/>
    </row>
    <row r="691" customFormat="false" ht="12.75" hidden="false" customHeight="false" outlineLevel="0" collapsed="false">
      <c r="A691" s="93"/>
      <c r="B691" s="93"/>
      <c r="C691" s="93"/>
      <c r="D691" s="94"/>
      <c r="E691" s="94"/>
      <c r="U691" s="99"/>
      <c r="V691" s="94"/>
      <c r="W691" s="94"/>
    </row>
    <row r="692" customFormat="false" ht="12.75" hidden="false" customHeight="false" outlineLevel="0" collapsed="false">
      <c r="A692" s="93"/>
      <c r="B692" s="93"/>
      <c r="C692" s="93"/>
      <c r="D692" s="94"/>
      <c r="E692" s="94"/>
      <c r="U692" s="99"/>
      <c r="V692" s="94"/>
      <c r="W692" s="94"/>
    </row>
    <row r="693" customFormat="false" ht="12.75" hidden="false" customHeight="false" outlineLevel="0" collapsed="false">
      <c r="A693" s="93"/>
      <c r="B693" s="93"/>
      <c r="C693" s="93"/>
      <c r="D693" s="94"/>
      <c r="E693" s="94"/>
      <c r="U693" s="99"/>
      <c r="V693" s="94"/>
      <c r="W693" s="94"/>
    </row>
    <row r="694" customFormat="false" ht="12.75" hidden="false" customHeight="false" outlineLevel="0" collapsed="false">
      <c r="A694" s="93"/>
      <c r="B694" s="93"/>
      <c r="C694" s="93"/>
      <c r="D694" s="94"/>
      <c r="E694" s="94"/>
      <c r="U694" s="99"/>
      <c r="V694" s="94"/>
      <c r="W694" s="94"/>
    </row>
    <row r="695" customFormat="false" ht="12.75" hidden="false" customHeight="false" outlineLevel="0" collapsed="false">
      <c r="A695" s="93"/>
      <c r="B695" s="93"/>
      <c r="C695" s="93"/>
      <c r="D695" s="94"/>
      <c r="E695" s="94"/>
      <c r="U695" s="99"/>
      <c r="V695" s="94"/>
      <c r="W695" s="94"/>
    </row>
    <row r="696" customFormat="false" ht="12.75" hidden="false" customHeight="false" outlineLevel="0" collapsed="false">
      <c r="A696" s="93"/>
      <c r="B696" s="93"/>
      <c r="C696" s="93"/>
      <c r="D696" s="94"/>
      <c r="E696" s="94"/>
      <c r="U696" s="99"/>
      <c r="V696" s="94"/>
      <c r="W696" s="94"/>
    </row>
    <row r="697" customFormat="false" ht="12.75" hidden="false" customHeight="false" outlineLevel="0" collapsed="false">
      <c r="A697" s="93"/>
      <c r="B697" s="93"/>
      <c r="C697" s="93"/>
      <c r="D697" s="94"/>
      <c r="E697" s="94"/>
      <c r="U697" s="99"/>
      <c r="V697" s="94"/>
      <c r="W697" s="94"/>
    </row>
    <row r="698" customFormat="false" ht="12.75" hidden="false" customHeight="false" outlineLevel="0" collapsed="false">
      <c r="A698" s="93"/>
      <c r="B698" s="93"/>
      <c r="C698" s="93"/>
      <c r="D698" s="94"/>
      <c r="E698" s="94"/>
      <c r="U698" s="99"/>
      <c r="V698" s="94"/>
      <c r="W698" s="94"/>
    </row>
    <row r="699" customFormat="false" ht="12.75" hidden="false" customHeight="false" outlineLevel="0" collapsed="false">
      <c r="A699" s="93"/>
      <c r="B699" s="93"/>
      <c r="C699" s="93"/>
      <c r="D699" s="94"/>
      <c r="E699" s="94"/>
      <c r="U699" s="99"/>
      <c r="V699" s="94"/>
      <c r="W699" s="94"/>
    </row>
    <row r="700" customFormat="false" ht="12.75" hidden="false" customHeight="false" outlineLevel="0" collapsed="false">
      <c r="A700" s="93"/>
      <c r="B700" s="93"/>
      <c r="C700" s="93"/>
      <c r="D700" s="94"/>
      <c r="E700" s="94"/>
      <c r="U700" s="99"/>
      <c r="V700" s="94"/>
      <c r="W700" s="94"/>
    </row>
    <row r="701" customFormat="false" ht="12.75" hidden="false" customHeight="false" outlineLevel="0" collapsed="false">
      <c r="A701" s="93"/>
      <c r="B701" s="93"/>
      <c r="C701" s="93"/>
      <c r="D701" s="94"/>
      <c r="E701" s="94"/>
      <c r="U701" s="99"/>
      <c r="V701" s="94"/>
      <c r="W701" s="94"/>
    </row>
    <row r="702" customFormat="false" ht="12.75" hidden="false" customHeight="false" outlineLevel="0" collapsed="false">
      <c r="A702" s="93"/>
      <c r="B702" s="93"/>
      <c r="C702" s="93"/>
      <c r="D702" s="94"/>
      <c r="E702" s="94"/>
      <c r="U702" s="99"/>
      <c r="V702" s="94"/>
      <c r="W702" s="94"/>
    </row>
    <row r="703" customFormat="false" ht="12.75" hidden="false" customHeight="false" outlineLevel="0" collapsed="false">
      <c r="A703" s="93"/>
      <c r="B703" s="93"/>
      <c r="C703" s="93"/>
      <c r="D703" s="94"/>
      <c r="E703" s="94"/>
      <c r="U703" s="99"/>
      <c r="V703" s="94"/>
      <c r="W703" s="94"/>
    </row>
  </sheetData>
  <mergeCells count="3">
    <mergeCell ref="F7:L7"/>
    <mergeCell ref="N7:P7"/>
    <mergeCell ref="O8:P8"/>
  </mergeCells>
  <hyperlinks>
    <hyperlink ref="A675"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4" min="1" style="0" width="6.82"/>
    <col collapsed="false" customWidth="true" hidden="false" outlineLevel="0" max="5" min="5" style="0" width="36.16"/>
    <col collapsed="false" customWidth="true" hidden="false" outlineLevel="0" max="12" min="6" style="0" width="10.82"/>
    <col collapsed="false" customWidth="true" hidden="false" outlineLevel="0" max="13" min="13" style="0" width="5.82"/>
    <col collapsed="false" customWidth="true" hidden="false" outlineLevel="0" max="14" min="14" style="0" width="9.82"/>
    <col collapsed="false" customWidth="true" hidden="false" outlineLevel="0" max="16" min="15" style="0" width="9.65"/>
    <col collapsed="false" customWidth="true" hidden="false" outlineLevel="0" max="17" min="17" style="0" width="5.82"/>
    <col collapsed="false" customWidth="true" hidden="false" outlineLevel="0" max="18" min="18" style="0" width="9.65"/>
    <col collapsed="false" customWidth="true" hidden="false" outlineLevel="0" max="19" min="19" style="0" width="14.99"/>
  </cols>
  <sheetData>
    <row r="1" s="3" customFormat="true" ht="60" hidden="false" customHeight="true" outlineLevel="0" collapsed="false">
      <c r="A1" s="34" t="s">
        <v>0</v>
      </c>
      <c r="B1" s="35"/>
      <c r="F1" s="5"/>
      <c r="H1" s="6"/>
    </row>
    <row r="2" s="8" customFormat="true" ht="20.1" hidden="false" customHeight="true" outlineLevel="0" collapsed="false">
      <c r="A2" s="7" t="str">
        <f aca="false">Contents!A2</f>
        <v>3218.0  Regional Population Growth, Australia</v>
      </c>
    </row>
    <row r="3" s="37" customFormat="true" ht="12.75" hidden="false" customHeight="true" outlineLevel="0" collapsed="false">
      <c r="A3" s="36" t="str">
        <f aca="false">Contents!A3</f>
        <v>Released at 11.30am (Canberra time) 31 March 2008</v>
      </c>
    </row>
    <row r="4" s="39" customFormat="true" ht="20.1" hidden="false" customHeight="true" outlineLevel="0" collapsed="false">
      <c r="A4" s="38" t="s">
        <v>2088</v>
      </c>
    </row>
    <row r="5" customFormat="false" ht="21.95" hidden="false" customHeight="true" outlineLevel="0" collapsed="false">
      <c r="A5" s="40"/>
      <c r="B5" s="41"/>
      <c r="C5" s="41"/>
      <c r="D5" s="42"/>
      <c r="E5" s="43"/>
      <c r="F5" s="43"/>
      <c r="G5" s="43"/>
      <c r="H5" s="43"/>
      <c r="I5" s="43"/>
      <c r="J5" s="43"/>
    </row>
    <row r="6" s="49" customFormat="true" ht="11.25" hidden="false" customHeight="true" outlineLevel="0" collapsed="false">
      <c r="A6" s="44"/>
      <c r="B6" s="44"/>
      <c r="C6" s="44"/>
      <c r="D6" s="45"/>
      <c r="E6" s="45"/>
      <c r="F6" s="46"/>
      <c r="G6" s="46"/>
      <c r="H6" s="46"/>
      <c r="I6" s="46"/>
      <c r="J6" s="46"/>
      <c r="K6" s="46"/>
      <c r="L6" s="46"/>
      <c r="M6" s="45"/>
      <c r="N6" s="81"/>
      <c r="O6" s="81"/>
      <c r="P6" s="46"/>
      <c r="Q6" s="81"/>
      <c r="R6" s="45"/>
      <c r="S6" s="45"/>
      <c r="T6" s="47"/>
      <c r="U6" s="47"/>
      <c r="V6" s="48"/>
      <c r="W6" s="48"/>
    </row>
    <row r="7" s="56" customFormat="true" ht="11.25" hidden="false" customHeight="true" outlineLevel="0" collapsed="false">
      <c r="A7" s="50"/>
      <c r="B7" s="50"/>
      <c r="C7" s="50"/>
      <c r="D7" s="51" t="s">
        <v>22</v>
      </c>
      <c r="E7" s="51"/>
      <c r="F7" s="46" t="s">
        <v>23</v>
      </c>
      <c r="G7" s="46"/>
      <c r="H7" s="46"/>
      <c r="I7" s="46"/>
      <c r="J7" s="46"/>
      <c r="K7" s="46"/>
      <c r="L7" s="46"/>
      <c r="M7" s="51"/>
      <c r="N7" s="52" t="s">
        <v>24</v>
      </c>
      <c r="O7" s="52"/>
      <c r="P7" s="52"/>
      <c r="Q7" s="53"/>
      <c r="R7" s="54"/>
      <c r="S7" s="54"/>
      <c r="T7" s="55"/>
      <c r="U7" s="55"/>
    </row>
    <row r="8" s="56" customFormat="true" ht="27.75" hidden="false" customHeight="true" outlineLevel="0" collapsed="false">
      <c r="A8" s="50"/>
      <c r="B8" s="50"/>
      <c r="C8" s="50"/>
      <c r="D8" s="51" t="s">
        <v>25</v>
      </c>
      <c r="E8" s="51"/>
      <c r="F8" s="57" t="n">
        <v>2001</v>
      </c>
      <c r="G8" s="57" t="s">
        <v>26</v>
      </c>
      <c r="H8" s="57" t="s">
        <v>27</v>
      </c>
      <c r="I8" s="57" t="s">
        <v>28</v>
      </c>
      <c r="J8" s="57" t="s">
        <v>29</v>
      </c>
      <c r="K8" s="57" t="s">
        <v>30</v>
      </c>
      <c r="L8" s="57" t="s">
        <v>31</v>
      </c>
      <c r="M8" s="57"/>
      <c r="N8" s="58" t="s">
        <v>32</v>
      </c>
      <c r="O8" s="59" t="s">
        <v>33</v>
      </c>
      <c r="P8" s="59"/>
      <c r="Q8" s="60"/>
      <c r="R8" s="54" t="s">
        <v>34</v>
      </c>
      <c r="S8" s="61" t="s">
        <v>35</v>
      </c>
      <c r="T8" s="55"/>
      <c r="U8" s="55"/>
    </row>
    <row r="9" s="56" customFormat="true" ht="11.25" hidden="false" customHeight="true" outlineLevel="0" collapsed="false">
      <c r="A9" s="51" t="s">
        <v>36</v>
      </c>
      <c r="B9" s="50"/>
      <c r="C9" s="50"/>
      <c r="D9" s="51"/>
      <c r="E9" s="51" t="s">
        <v>37</v>
      </c>
      <c r="F9" s="57" t="s">
        <v>38</v>
      </c>
      <c r="G9" s="57" t="s">
        <v>38</v>
      </c>
      <c r="H9" s="57" t="s">
        <v>38</v>
      </c>
      <c r="I9" s="57" t="s">
        <v>38</v>
      </c>
      <c r="J9" s="57" t="s">
        <v>38</v>
      </c>
      <c r="K9" s="57" t="s">
        <v>38</v>
      </c>
      <c r="L9" s="57" t="s">
        <v>38</v>
      </c>
      <c r="M9" s="57"/>
      <c r="N9" s="62" t="s">
        <v>39</v>
      </c>
      <c r="O9" s="63" t="s">
        <v>38</v>
      </c>
      <c r="P9" s="64" t="s">
        <v>39</v>
      </c>
      <c r="Q9" s="47"/>
      <c r="R9" s="54" t="s">
        <v>40</v>
      </c>
      <c r="S9" s="54" t="s">
        <v>41</v>
      </c>
      <c r="T9" s="55"/>
      <c r="U9" s="55"/>
    </row>
    <row r="10" s="56" customFormat="true" ht="11.25" hidden="false" customHeight="true" outlineLevel="0" collapsed="false">
      <c r="A10" s="50"/>
      <c r="B10" s="50"/>
      <c r="C10" s="50"/>
      <c r="D10" s="55"/>
      <c r="E10" s="55"/>
      <c r="F10" s="55"/>
      <c r="G10" s="55"/>
      <c r="H10" s="55"/>
      <c r="I10" s="55"/>
      <c r="J10" s="55"/>
      <c r="K10" s="55"/>
      <c r="L10" s="55"/>
      <c r="M10" s="55"/>
      <c r="N10" s="65"/>
      <c r="O10" s="65"/>
      <c r="P10" s="55"/>
      <c r="Q10" s="65"/>
      <c r="R10" s="55"/>
      <c r="S10" s="55"/>
      <c r="T10" s="65"/>
      <c r="U10" s="65"/>
      <c r="V10" s="55"/>
      <c r="W10" s="55"/>
    </row>
    <row r="11" s="56" customFormat="true" ht="11.25" hidden="false" customHeight="true" outlineLevel="0" collapsed="false">
      <c r="A11" s="105" t="s">
        <v>42</v>
      </c>
      <c r="B11" s="105"/>
      <c r="C11" s="105"/>
      <c r="D11" s="105" t="s">
        <v>2089</v>
      </c>
      <c r="E11" s="105"/>
      <c r="F11" s="105"/>
      <c r="G11" s="105"/>
      <c r="H11" s="105"/>
      <c r="I11" s="105"/>
      <c r="J11" s="105"/>
      <c r="K11" s="105"/>
      <c r="L11" s="105"/>
      <c r="M11" s="105"/>
      <c r="N11" s="105"/>
      <c r="O11" s="105"/>
      <c r="P11" s="105"/>
      <c r="Q11" s="105"/>
      <c r="R11" s="105"/>
      <c r="S11" s="105"/>
      <c r="T11" s="65"/>
      <c r="U11" s="65"/>
      <c r="V11" s="55"/>
      <c r="W11" s="55"/>
    </row>
    <row r="12" s="56" customFormat="true" ht="11.25" hidden="false" customHeight="true" outlineLevel="0" collapsed="false">
      <c r="A12" s="105"/>
      <c r="B12" s="105"/>
      <c r="C12" s="105"/>
      <c r="D12" s="105"/>
      <c r="E12" s="105"/>
      <c r="F12" s="105"/>
      <c r="G12" s="105"/>
      <c r="H12" s="105"/>
      <c r="I12" s="105"/>
      <c r="J12" s="105"/>
      <c r="K12" s="105"/>
      <c r="L12" s="105"/>
      <c r="M12" s="105"/>
      <c r="N12" s="105"/>
      <c r="O12" s="105"/>
      <c r="P12" s="105"/>
      <c r="Q12" s="105"/>
      <c r="R12" s="105"/>
      <c r="S12" s="105"/>
      <c r="T12" s="65"/>
      <c r="U12" s="65"/>
      <c r="V12" s="55"/>
      <c r="W12" s="55"/>
    </row>
    <row r="13" s="56" customFormat="true" ht="11.25" hidden="false" customHeight="false" outlineLevel="0" collapsed="false">
      <c r="A13" s="105"/>
      <c r="B13" s="105" t="s">
        <v>42</v>
      </c>
      <c r="C13" s="105"/>
      <c r="D13" s="105" t="s">
        <v>2090</v>
      </c>
      <c r="E13" s="105"/>
      <c r="F13" s="105"/>
      <c r="G13" s="105"/>
      <c r="H13" s="105"/>
      <c r="I13" s="105"/>
      <c r="J13" s="105"/>
      <c r="K13" s="105"/>
      <c r="L13" s="105"/>
      <c r="M13" s="105"/>
      <c r="N13" s="105"/>
      <c r="O13" s="105"/>
      <c r="P13" s="105"/>
      <c r="Q13" s="105"/>
      <c r="R13" s="105"/>
      <c r="S13" s="105"/>
      <c r="T13" s="0"/>
      <c r="U13" s="0"/>
      <c r="V13" s="55"/>
      <c r="W13" s="55"/>
    </row>
    <row r="14" s="56" customFormat="true" ht="11.25" hidden="false" customHeight="false" outlineLevel="0" collapsed="false">
      <c r="A14" s="105"/>
      <c r="B14" s="105"/>
      <c r="C14" s="105" t="s">
        <v>2091</v>
      </c>
      <c r="D14" s="105"/>
      <c r="E14" s="105" t="s">
        <v>2092</v>
      </c>
      <c r="F14" s="105" t="n">
        <v>18345</v>
      </c>
      <c r="G14" s="105" t="n">
        <v>18580</v>
      </c>
      <c r="H14" s="105" t="n">
        <v>18612</v>
      </c>
      <c r="I14" s="105" t="n">
        <v>18845</v>
      </c>
      <c r="J14" s="105" t="n">
        <v>19097</v>
      </c>
      <c r="K14" s="105" t="n">
        <v>19406</v>
      </c>
      <c r="L14" s="105" t="n">
        <v>19841</v>
      </c>
      <c r="M14" s="105"/>
      <c r="N14" s="106" t="n">
        <v>1.3</v>
      </c>
      <c r="O14" s="105" t="n">
        <v>435</v>
      </c>
      <c r="P14" s="106" t="n">
        <v>2.2</v>
      </c>
      <c r="Q14" s="105"/>
      <c r="R14" s="106" t="n">
        <v>41.1</v>
      </c>
      <c r="S14" s="106" t="n">
        <v>482.8</v>
      </c>
      <c r="T14" s="0"/>
      <c r="U14" s="0"/>
      <c r="V14" s="55"/>
      <c r="W14" s="55"/>
    </row>
    <row r="15" s="56" customFormat="true" ht="11.25" hidden="false" customHeight="false" outlineLevel="0" collapsed="false">
      <c r="A15" s="105"/>
      <c r="B15" s="105"/>
      <c r="C15" s="105" t="s">
        <v>2093</v>
      </c>
      <c r="D15" s="105"/>
      <c r="E15" s="105" t="s">
        <v>2094</v>
      </c>
      <c r="F15" s="105" t="n">
        <v>18978</v>
      </c>
      <c r="G15" s="105" t="n">
        <v>19522</v>
      </c>
      <c r="H15" s="105" t="n">
        <v>19892</v>
      </c>
      <c r="I15" s="105" t="n">
        <v>20214</v>
      </c>
      <c r="J15" s="105" t="n">
        <v>20509</v>
      </c>
      <c r="K15" s="105" t="n">
        <v>20697</v>
      </c>
      <c r="L15" s="105" t="n">
        <v>21095</v>
      </c>
      <c r="M15" s="105"/>
      <c r="N15" s="106" t="n">
        <v>1.6</v>
      </c>
      <c r="O15" s="105" t="n">
        <v>398</v>
      </c>
      <c r="P15" s="106" t="n">
        <v>1.9</v>
      </c>
      <c r="Q15" s="105"/>
      <c r="R15" s="106" t="n">
        <v>11.7</v>
      </c>
      <c r="S15" s="106" t="n">
        <v>1802.6</v>
      </c>
      <c r="T15" s="0"/>
      <c r="U15" s="0"/>
      <c r="V15" s="55"/>
      <c r="W15" s="55"/>
    </row>
    <row r="16" s="56" customFormat="true" ht="11.25" hidden="false" customHeight="false" outlineLevel="0" collapsed="false">
      <c r="A16" s="105"/>
      <c r="B16" s="105"/>
      <c r="C16" s="105" t="s">
        <v>2095</v>
      </c>
      <c r="D16" s="105"/>
      <c r="E16" s="105" t="s">
        <v>2096</v>
      </c>
      <c r="F16" s="105" t="n">
        <v>25716</v>
      </c>
      <c r="G16" s="105" t="n">
        <v>25660</v>
      </c>
      <c r="H16" s="105" t="n">
        <v>25535</v>
      </c>
      <c r="I16" s="105" t="n">
        <v>25404</v>
      </c>
      <c r="J16" s="105" t="n">
        <v>25250</v>
      </c>
      <c r="K16" s="105" t="n">
        <v>25142</v>
      </c>
      <c r="L16" s="105" t="n">
        <v>25324</v>
      </c>
      <c r="M16" s="105"/>
      <c r="N16" s="106" t="n">
        <v>-0.3</v>
      </c>
      <c r="O16" s="105" t="n">
        <v>182</v>
      </c>
      <c r="P16" s="106" t="n">
        <v>0.7</v>
      </c>
      <c r="Q16" s="105"/>
      <c r="R16" s="106" t="n">
        <v>20.2</v>
      </c>
      <c r="S16" s="106" t="n">
        <v>1254.8</v>
      </c>
      <c r="T16" s="0"/>
      <c r="U16" s="0"/>
      <c r="V16" s="55"/>
      <c r="W16" s="55"/>
    </row>
    <row r="17" s="56" customFormat="true" ht="11.25" hidden="false" customHeight="false" outlineLevel="0" collapsed="false">
      <c r="A17" s="105"/>
      <c r="B17" s="105"/>
      <c r="C17" s="105" t="s">
        <v>2097</v>
      </c>
      <c r="D17" s="105"/>
      <c r="E17" s="105" t="s">
        <v>2098</v>
      </c>
      <c r="F17" s="105" t="n">
        <v>2888</v>
      </c>
      <c r="G17" s="105" t="n">
        <v>2993</v>
      </c>
      <c r="H17" s="105" t="n">
        <v>3177</v>
      </c>
      <c r="I17" s="105" t="n">
        <v>3335</v>
      </c>
      <c r="J17" s="105" t="n">
        <v>3445</v>
      </c>
      <c r="K17" s="105" t="n">
        <v>3481</v>
      </c>
      <c r="L17" s="105" t="n">
        <v>3524</v>
      </c>
      <c r="M17" s="105"/>
      <c r="N17" s="106" t="n">
        <v>3.3</v>
      </c>
      <c r="O17" s="105" t="n">
        <v>43</v>
      </c>
      <c r="P17" s="106" t="n">
        <v>1.2</v>
      </c>
      <c r="Q17" s="105"/>
      <c r="R17" s="106" t="n">
        <v>134.6</v>
      </c>
      <c r="S17" s="106" t="n">
        <v>26.2</v>
      </c>
      <c r="T17" s="0"/>
      <c r="U17" s="0"/>
      <c r="V17" s="55"/>
      <c r="W17" s="55"/>
    </row>
    <row r="18" s="56" customFormat="true" ht="11.25" hidden="false" customHeight="false" outlineLevel="0" collapsed="false">
      <c r="A18" s="105"/>
      <c r="B18" s="105"/>
      <c r="C18" s="105" t="s">
        <v>2099</v>
      </c>
      <c r="D18" s="105"/>
      <c r="E18" s="105" t="s">
        <v>2100</v>
      </c>
      <c r="F18" s="105" t="n">
        <v>8282</v>
      </c>
      <c r="G18" s="105" t="n">
        <v>8348</v>
      </c>
      <c r="H18" s="105" t="n">
        <v>8478</v>
      </c>
      <c r="I18" s="105" t="n">
        <v>8501</v>
      </c>
      <c r="J18" s="105" t="n">
        <v>8739</v>
      </c>
      <c r="K18" s="105" t="n">
        <v>9255</v>
      </c>
      <c r="L18" s="105" t="n">
        <v>9707</v>
      </c>
      <c r="M18" s="105"/>
      <c r="N18" s="106" t="n">
        <v>3.1</v>
      </c>
      <c r="O18" s="105" t="n">
        <v>452</v>
      </c>
      <c r="P18" s="106" t="n">
        <v>4.9</v>
      </c>
      <c r="Q18" s="105"/>
      <c r="R18" s="106" t="n">
        <v>169.4</v>
      </c>
      <c r="S18" s="106" t="n">
        <v>57.3</v>
      </c>
      <c r="T18" s="0"/>
      <c r="U18" s="0"/>
      <c r="V18" s="55"/>
      <c r="W18" s="55"/>
    </row>
    <row r="19" s="56" customFormat="true" ht="11.25" hidden="false" customHeight="false" outlineLevel="0" collapsed="false">
      <c r="A19" s="105"/>
      <c r="B19" s="105"/>
      <c r="C19" s="105" t="s">
        <v>2101</v>
      </c>
      <c r="D19" s="105"/>
      <c r="E19" s="105" t="s">
        <v>2102</v>
      </c>
      <c r="F19" s="105" t="n">
        <v>12789</v>
      </c>
      <c r="G19" s="105" t="n">
        <v>12750</v>
      </c>
      <c r="H19" s="105" t="n">
        <v>12791</v>
      </c>
      <c r="I19" s="105" t="n">
        <v>12891</v>
      </c>
      <c r="J19" s="105" t="n">
        <v>13168</v>
      </c>
      <c r="K19" s="105" t="n">
        <v>13328</v>
      </c>
      <c r="L19" s="105" t="n">
        <v>13512</v>
      </c>
      <c r="M19" s="105"/>
      <c r="N19" s="106" t="n">
        <v>1.2</v>
      </c>
      <c r="O19" s="105" t="n">
        <v>184</v>
      </c>
      <c r="P19" s="106" t="n">
        <v>1.4</v>
      </c>
      <c r="Q19" s="105"/>
      <c r="R19" s="106" t="n">
        <v>9.1</v>
      </c>
      <c r="S19" s="106" t="n">
        <v>1491.3</v>
      </c>
      <c r="T19" s="0"/>
      <c r="U19" s="0"/>
      <c r="V19" s="55"/>
      <c r="W19" s="55"/>
    </row>
    <row r="20" s="56" customFormat="true" ht="11.25" hidden="false" customHeight="false" outlineLevel="0" collapsed="false">
      <c r="A20" s="105"/>
      <c r="B20" s="105"/>
      <c r="C20" s="105" t="s">
        <v>2103</v>
      </c>
      <c r="D20" s="105"/>
      <c r="E20" s="105" t="s">
        <v>2104</v>
      </c>
      <c r="F20" s="105" t="n">
        <v>28063</v>
      </c>
      <c r="G20" s="105" t="n">
        <v>28867</v>
      </c>
      <c r="H20" s="105" t="n">
        <v>29713</v>
      </c>
      <c r="I20" s="105" t="n">
        <v>30272</v>
      </c>
      <c r="J20" s="105" t="n">
        <v>31169</v>
      </c>
      <c r="K20" s="105" t="n">
        <v>32148</v>
      </c>
      <c r="L20" s="105" t="n">
        <v>32991</v>
      </c>
      <c r="M20" s="105"/>
      <c r="N20" s="106" t="n">
        <v>2.7</v>
      </c>
      <c r="O20" s="105" t="n">
        <v>843</v>
      </c>
      <c r="P20" s="106" t="n">
        <v>2.6</v>
      </c>
      <c r="Q20" s="105"/>
      <c r="R20" s="106" t="n">
        <v>17.7</v>
      </c>
      <c r="S20" s="106" t="n">
        <v>1865.2</v>
      </c>
      <c r="T20" s="0"/>
      <c r="U20" s="0"/>
      <c r="V20" s="55"/>
      <c r="W20" s="55"/>
    </row>
    <row r="21" s="56" customFormat="true" ht="11.25" hidden="false" customHeight="false" outlineLevel="0" collapsed="false">
      <c r="A21" s="105"/>
      <c r="B21" s="105"/>
      <c r="C21" s="105" t="s">
        <v>2105</v>
      </c>
      <c r="D21" s="105"/>
      <c r="E21" s="105" t="s">
        <v>2106</v>
      </c>
      <c r="F21" s="105" t="n">
        <v>19720</v>
      </c>
      <c r="G21" s="105" t="n">
        <v>19766</v>
      </c>
      <c r="H21" s="105" t="n">
        <v>19744</v>
      </c>
      <c r="I21" s="105" t="n">
        <v>19750</v>
      </c>
      <c r="J21" s="105" t="n">
        <v>19570</v>
      </c>
      <c r="K21" s="105" t="n">
        <v>19927</v>
      </c>
      <c r="L21" s="105" t="n">
        <v>20315</v>
      </c>
      <c r="M21" s="105"/>
      <c r="N21" s="106" t="n">
        <v>0.5</v>
      </c>
      <c r="O21" s="105" t="n">
        <v>388</v>
      </c>
      <c r="P21" s="106" t="n">
        <v>1.9</v>
      </c>
      <c r="Q21" s="105"/>
      <c r="R21" s="106" t="n">
        <v>15.2</v>
      </c>
      <c r="S21" s="106" t="n">
        <v>1339.3</v>
      </c>
      <c r="T21" s="0"/>
      <c r="U21" s="0"/>
      <c r="V21" s="55"/>
      <c r="W21" s="55"/>
    </row>
    <row r="22" s="56" customFormat="true" ht="11.25" hidden="false" customHeight="false" outlineLevel="0" collapsed="false">
      <c r="A22" s="105"/>
      <c r="B22" s="105"/>
      <c r="C22" s="105" t="s">
        <v>2107</v>
      </c>
      <c r="D22" s="105"/>
      <c r="E22" s="105" t="s">
        <v>2108</v>
      </c>
      <c r="F22" s="105" t="n">
        <v>27755</v>
      </c>
      <c r="G22" s="105" t="n">
        <v>27829</v>
      </c>
      <c r="H22" s="105" t="n">
        <v>27689</v>
      </c>
      <c r="I22" s="105" t="n">
        <v>27554</v>
      </c>
      <c r="J22" s="105" t="n">
        <v>27598</v>
      </c>
      <c r="K22" s="105" t="n">
        <v>27684</v>
      </c>
      <c r="L22" s="105" t="n">
        <v>27699</v>
      </c>
      <c r="M22" s="105"/>
      <c r="N22" s="106" t="n">
        <v>-0.1</v>
      </c>
      <c r="O22" s="105" t="n">
        <v>15</v>
      </c>
      <c r="P22" s="106" t="n">
        <v>0.1</v>
      </c>
      <c r="Q22" s="105"/>
      <c r="R22" s="106" t="n">
        <v>21.1</v>
      </c>
      <c r="S22" s="106" t="n">
        <v>1309.9</v>
      </c>
      <c r="T22" s="0"/>
      <c r="U22" s="0"/>
      <c r="V22" s="55"/>
      <c r="W22" s="55"/>
    </row>
    <row r="23" s="56" customFormat="true" ht="11.25" hidden="false" customHeight="false" outlineLevel="0" collapsed="false">
      <c r="A23" s="105"/>
      <c r="B23" s="105"/>
      <c r="C23" s="105" t="s">
        <v>2109</v>
      </c>
      <c r="D23" s="105"/>
      <c r="E23" s="105" t="s">
        <v>2110</v>
      </c>
      <c r="F23" s="105" t="n">
        <v>24665</v>
      </c>
      <c r="G23" s="105" t="n">
        <v>24795</v>
      </c>
      <c r="H23" s="105" t="n">
        <v>24832</v>
      </c>
      <c r="I23" s="105" t="n">
        <v>24882</v>
      </c>
      <c r="J23" s="105" t="n">
        <v>24914</v>
      </c>
      <c r="K23" s="105" t="n">
        <v>24887</v>
      </c>
      <c r="L23" s="105" t="n">
        <v>25252</v>
      </c>
      <c r="M23" s="105"/>
      <c r="N23" s="106" t="n">
        <v>0.4</v>
      </c>
      <c r="O23" s="105" t="n">
        <v>365</v>
      </c>
      <c r="P23" s="106" t="n">
        <v>1.5</v>
      </c>
      <c r="Q23" s="105"/>
      <c r="R23" s="106" t="n">
        <v>11</v>
      </c>
      <c r="S23" s="106" t="n">
        <v>2297.5</v>
      </c>
      <c r="T23" s="0"/>
      <c r="U23" s="0"/>
      <c r="V23" s="55"/>
      <c r="W23" s="55"/>
    </row>
    <row r="24" s="56" customFormat="true" ht="11.25" hidden="false" customHeight="false" outlineLevel="0" collapsed="false">
      <c r="A24" s="105"/>
      <c r="B24" s="105"/>
      <c r="C24" s="105" t="s">
        <v>2111</v>
      </c>
      <c r="D24" s="105"/>
      <c r="E24" s="105" t="s">
        <v>2112</v>
      </c>
      <c r="F24" s="105" t="n">
        <v>22718</v>
      </c>
      <c r="G24" s="105" t="n">
        <v>22623</v>
      </c>
      <c r="H24" s="105" t="n">
        <v>22414</v>
      </c>
      <c r="I24" s="105" t="n">
        <v>22327</v>
      </c>
      <c r="J24" s="105" t="n">
        <v>22465</v>
      </c>
      <c r="K24" s="105" t="n">
        <v>22696</v>
      </c>
      <c r="L24" s="105" t="n">
        <v>22705</v>
      </c>
      <c r="M24" s="105"/>
      <c r="N24" s="106" t="n">
        <v>0.1</v>
      </c>
      <c r="O24" s="105" t="n">
        <v>9</v>
      </c>
      <c r="P24" s="106" t="n">
        <v>0</v>
      </c>
      <c r="Q24" s="105"/>
      <c r="R24" s="106" t="n">
        <v>15.9</v>
      </c>
      <c r="S24" s="106" t="n">
        <v>1426.3</v>
      </c>
      <c r="T24" s="0"/>
      <c r="U24" s="0"/>
      <c r="V24" s="55"/>
      <c r="W24" s="55"/>
    </row>
    <row r="25" s="56" customFormat="true" ht="11.25" hidden="false" customHeight="false" outlineLevel="0" collapsed="false">
      <c r="A25" s="105"/>
      <c r="B25" s="105"/>
      <c r="C25" s="105" t="s">
        <v>2113</v>
      </c>
      <c r="D25" s="105"/>
      <c r="E25" s="105" t="s">
        <v>2114</v>
      </c>
      <c r="F25" s="105" t="n">
        <v>33746</v>
      </c>
      <c r="G25" s="105" t="n">
        <v>34393</v>
      </c>
      <c r="H25" s="105" t="n">
        <v>35220</v>
      </c>
      <c r="I25" s="105" t="n">
        <v>35482</v>
      </c>
      <c r="J25" s="105" t="n">
        <v>35823</v>
      </c>
      <c r="K25" s="105" t="n">
        <v>35950</v>
      </c>
      <c r="L25" s="105" t="n">
        <v>36618</v>
      </c>
      <c r="M25" s="105"/>
      <c r="N25" s="106" t="n">
        <v>1.3</v>
      </c>
      <c r="O25" s="105" t="n">
        <v>668</v>
      </c>
      <c r="P25" s="106" t="n">
        <v>1.9</v>
      </c>
      <c r="Q25" s="105"/>
      <c r="R25" s="106" t="n">
        <v>20.6</v>
      </c>
      <c r="S25" s="106" t="n">
        <v>1779.5</v>
      </c>
      <c r="T25" s="0"/>
      <c r="U25" s="0"/>
      <c r="V25" s="55"/>
      <c r="W25" s="55"/>
    </row>
    <row r="26" s="56" customFormat="true" ht="11.25" hidden="false" customHeight="false" outlineLevel="0" collapsed="false">
      <c r="A26" s="105"/>
      <c r="B26" s="105"/>
      <c r="C26" s="105" t="s">
        <v>2115</v>
      </c>
      <c r="D26" s="105"/>
      <c r="E26" s="105" t="s">
        <v>2116</v>
      </c>
      <c r="F26" s="105" t="n">
        <v>5640</v>
      </c>
      <c r="G26" s="105" t="n">
        <v>6015</v>
      </c>
      <c r="H26" s="105" t="n">
        <v>6894</v>
      </c>
      <c r="I26" s="105" t="n">
        <v>8259</v>
      </c>
      <c r="J26" s="105" t="n">
        <v>9606</v>
      </c>
      <c r="K26" s="105" t="n">
        <v>10946</v>
      </c>
      <c r="L26" s="105" t="n">
        <v>12551</v>
      </c>
      <c r="M26" s="105"/>
      <c r="N26" s="106" t="n">
        <v>15.8</v>
      </c>
      <c r="O26" s="105" t="n">
        <v>1605</v>
      </c>
      <c r="P26" s="106" t="n">
        <v>14.7</v>
      </c>
      <c r="Q26" s="105"/>
      <c r="R26" s="106" t="n">
        <v>89.4</v>
      </c>
      <c r="S26" s="106" t="n">
        <v>140.3</v>
      </c>
      <c r="T26" s="0"/>
      <c r="U26" s="0"/>
      <c r="V26" s="55"/>
      <c r="W26" s="55"/>
    </row>
    <row r="27" s="56" customFormat="true" ht="11.25" hidden="false" customHeight="false" outlineLevel="0" collapsed="false">
      <c r="A27" s="105"/>
      <c r="B27" s="105"/>
      <c r="C27" s="105" t="s">
        <v>2117</v>
      </c>
      <c r="D27" s="105"/>
      <c r="E27" s="105" t="s">
        <v>2118</v>
      </c>
      <c r="F27" s="105" t="n">
        <v>27106</v>
      </c>
      <c r="G27" s="105" t="n">
        <v>26896</v>
      </c>
      <c r="H27" s="105" t="n">
        <v>26646</v>
      </c>
      <c r="I27" s="105" t="n">
        <v>26342</v>
      </c>
      <c r="J27" s="105" t="n">
        <v>26153</v>
      </c>
      <c r="K27" s="105" t="n">
        <v>26100</v>
      </c>
      <c r="L27" s="105" t="n">
        <v>26279</v>
      </c>
      <c r="M27" s="105"/>
      <c r="N27" s="106" t="n">
        <v>-0.5</v>
      </c>
      <c r="O27" s="105" t="n">
        <v>179</v>
      </c>
      <c r="P27" s="106" t="n">
        <v>0.7</v>
      </c>
      <c r="Q27" s="105"/>
      <c r="R27" s="106" t="n">
        <v>12.2</v>
      </c>
      <c r="S27" s="106" t="n">
        <v>2158.7</v>
      </c>
      <c r="T27" s="0"/>
      <c r="U27" s="0"/>
      <c r="V27" s="55"/>
      <c r="W27" s="55"/>
    </row>
    <row r="28" s="56" customFormat="true" ht="11.25" hidden="false" customHeight="false" outlineLevel="0" collapsed="false">
      <c r="A28" s="105"/>
      <c r="B28" s="105"/>
      <c r="C28" s="105" t="s">
        <v>2119</v>
      </c>
      <c r="D28" s="105"/>
      <c r="E28" s="105" t="s">
        <v>2120</v>
      </c>
      <c r="F28" s="105" t="n">
        <v>12682</v>
      </c>
      <c r="G28" s="105" t="n">
        <v>12620</v>
      </c>
      <c r="H28" s="105" t="n">
        <v>12470</v>
      </c>
      <c r="I28" s="105" t="n">
        <v>12363</v>
      </c>
      <c r="J28" s="105" t="n">
        <v>12273</v>
      </c>
      <c r="K28" s="105" t="n">
        <v>12231</v>
      </c>
      <c r="L28" s="105" t="n">
        <v>12243</v>
      </c>
      <c r="M28" s="105"/>
      <c r="N28" s="106" t="n">
        <v>-0.6</v>
      </c>
      <c r="O28" s="105" t="n">
        <v>12</v>
      </c>
      <c r="P28" s="106" t="n">
        <v>0.1</v>
      </c>
      <c r="Q28" s="105"/>
      <c r="R28" s="106" t="n">
        <v>45.5</v>
      </c>
      <c r="S28" s="106" t="n">
        <v>268.8</v>
      </c>
      <c r="T28" s="0"/>
      <c r="U28" s="0"/>
      <c r="V28" s="55"/>
      <c r="W28" s="55"/>
    </row>
    <row r="29" s="56" customFormat="true" ht="11.25" hidden="false" customHeight="false" outlineLevel="0" collapsed="false">
      <c r="A29" s="105"/>
      <c r="B29" s="105"/>
      <c r="C29" s="105" t="s">
        <v>2121</v>
      </c>
      <c r="D29" s="105"/>
      <c r="E29" s="105" t="s">
        <v>2122</v>
      </c>
      <c r="F29" s="105" t="n">
        <v>26463</v>
      </c>
      <c r="G29" s="105" t="n">
        <v>27033</v>
      </c>
      <c r="H29" s="105" t="n">
        <v>27587</v>
      </c>
      <c r="I29" s="105" t="n">
        <v>27755</v>
      </c>
      <c r="J29" s="105" t="n">
        <v>27861</v>
      </c>
      <c r="K29" s="105" t="n">
        <v>28020</v>
      </c>
      <c r="L29" s="105" t="n">
        <v>27909</v>
      </c>
      <c r="M29" s="105"/>
      <c r="N29" s="106" t="n">
        <v>0.6</v>
      </c>
      <c r="O29" s="105" t="n">
        <v>-111</v>
      </c>
      <c r="P29" s="106" t="n">
        <v>-0.4</v>
      </c>
      <c r="Q29" s="105"/>
      <c r="R29" s="106" t="n">
        <v>17.6</v>
      </c>
      <c r="S29" s="106" t="n">
        <v>1586.4</v>
      </c>
      <c r="T29" s="0"/>
      <c r="U29" s="0"/>
      <c r="V29" s="55"/>
      <c r="W29" s="55"/>
    </row>
    <row r="30" s="56" customFormat="true" ht="11.25" hidden="false" customHeight="false" outlineLevel="0" collapsed="false">
      <c r="A30" s="105"/>
      <c r="B30" s="105"/>
      <c r="C30" s="105" t="s">
        <v>2123</v>
      </c>
      <c r="D30" s="105"/>
      <c r="E30" s="105" t="s">
        <v>2124</v>
      </c>
      <c r="F30" s="105" t="n">
        <v>33459</v>
      </c>
      <c r="G30" s="105" t="n">
        <v>33306</v>
      </c>
      <c r="H30" s="105" t="n">
        <v>33240</v>
      </c>
      <c r="I30" s="105" t="n">
        <v>33119</v>
      </c>
      <c r="J30" s="105" t="n">
        <v>33040</v>
      </c>
      <c r="K30" s="105" t="n">
        <v>33110</v>
      </c>
      <c r="L30" s="105" t="n">
        <v>33133</v>
      </c>
      <c r="M30" s="105"/>
      <c r="N30" s="106" t="n">
        <v>-0.1</v>
      </c>
      <c r="O30" s="105" t="n">
        <v>23</v>
      </c>
      <c r="P30" s="106" t="n">
        <v>0.1</v>
      </c>
      <c r="Q30" s="105"/>
      <c r="R30" s="106" t="n">
        <v>19.9</v>
      </c>
      <c r="S30" s="106" t="n">
        <v>1665.4</v>
      </c>
      <c r="T30" s="0"/>
      <c r="U30" s="0"/>
      <c r="V30" s="55"/>
      <c r="W30" s="55"/>
    </row>
    <row r="31" s="56" customFormat="true" ht="11.25" hidden="false" customHeight="false" outlineLevel="0" collapsed="false">
      <c r="A31" s="105"/>
      <c r="B31" s="105"/>
      <c r="C31" s="105"/>
      <c r="D31" s="105"/>
      <c r="E31" s="105" t="s">
        <v>2125</v>
      </c>
      <c r="F31" s="105" t="n">
        <v>349015</v>
      </c>
      <c r="G31" s="105" t="n">
        <v>351996</v>
      </c>
      <c r="H31" s="105" t="n">
        <v>354934</v>
      </c>
      <c r="I31" s="105" t="n">
        <v>357295</v>
      </c>
      <c r="J31" s="105" t="n">
        <v>360680</v>
      </c>
      <c r="K31" s="105" t="n">
        <v>365008</v>
      </c>
      <c r="L31" s="105" t="n">
        <v>370698</v>
      </c>
      <c r="M31" s="105"/>
      <c r="N31" s="106" t="n">
        <v>1</v>
      </c>
      <c r="O31" s="105" t="n">
        <v>5690</v>
      </c>
      <c r="P31" s="106" t="n">
        <v>1.6</v>
      </c>
      <c r="Q31" s="105"/>
      <c r="R31" s="106" t="n">
        <v>672.2</v>
      </c>
      <c r="S31" s="106" t="n">
        <v>551.5</v>
      </c>
      <c r="T31" s="0"/>
      <c r="U31" s="0"/>
      <c r="V31" s="55"/>
      <c r="W31" s="55"/>
    </row>
    <row r="32" s="56" customFormat="true" ht="11.25" hidden="false" customHeight="false" outlineLevel="0" collapsed="false">
      <c r="A32" s="105"/>
      <c r="B32" s="105"/>
      <c r="C32" s="105"/>
      <c r="D32" s="105"/>
      <c r="E32" s="105"/>
      <c r="F32" s="105"/>
      <c r="G32" s="105"/>
      <c r="H32" s="105"/>
      <c r="I32" s="105"/>
      <c r="J32" s="105"/>
      <c r="K32" s="105"/>
      <c r="L32" s="105"/>
      <c r="M32" s="105"/>
      <c r="N32" s="106"/>
      <c r="O32" s="105"/>
      <c r="P32" s="106"/>
      <c r="Q32" s="105"/>
      <c r="R32" s="106"/>
      <c r="S32" s="106"/>
      <c r="T32" s="0"/>
      <c r="U32" s="0"/>
      <c r="V32" s="55"/>
      <c r="W32" s="55"/>
    </row>
    <row r="33" s="56" customFormat="true" ht="11.25" hidden="false" customHeight="false" outlineLevel="0" collapsed="false">
      <c r="A33" s="105"/>
      <c r="B33" s="105" t="s">
        <v>61</v>
      </c>
      <c r="C33" s="105"/>
      <c r="D33" s="105" t="s">
        <v>2126</v>
      </c>
      <c r="E33" s="105"/>
      <c r="F33" s="105"/>
      <c r="G33" s="105"/>
      <c r="H33" s="105"/>
      <c r="I33" s="105"/>
      <c r="J33" s="105"/>
      <c r="K33" s="105"/>
      <c r="L33" s="105"/>
      <c r="M33" s="105"/>
      <c r="N33" s="106"/>
      <c r="O33" s="105"/>
      <c r="P33" s="106"/>
      <c r="Q33" s="105"/>
      <c r="R33" s="106"/>
      <c r="S33" s="106"/>
      <c r="T33" s="0"/>
      <c r="U33" s="0"/>
      <c r="V33" s="55"/>
      <c r="W33" s="55"/>
    </row>
    <row r="34" s="56" customFormat="true" ht="11.25" hidden="false" customHeight="false" outlineLevel="0" collapsed="false">
      <c r="A34" s="105"/>
      <c r="B34" s="105"/>
      <c r="C34" s="105" t="s">
        <v>2127</v>
      </c>
      <c r="D34" s="105"/>
      <c r="E34" s="105" t="s">
        <v>2128</v>
      </c>
      <c r="F34" s="105" t="n">
        <v>31495</v>
      </c>
      <c r="G34" s="105" t="n">
        <v>31447</v>
      </c>
      <c r="H34" s="105" t="n">
        <v>31274</v>
      </c>
      <c r="I34" s="105" t="n">
        <v>31116</v>
      </c>
      <c r="J34" s="105" t="n">
        <v>30991</v>
      </c>
      <c r="K34" s="105" t="n">
        <v>31065</v>
      </c>
      <c r="L34" s="105" t="n">
        <v>31051</v>
      </c>
      <c r="M34" s="105"/>
      <c r="N34" s="106" t="n">
        <v>-0.3</v>
      </c>
      <c r="O34" s="105" t="n">
        <v>-14</v>
      </c>
      <c r="P34" s="106" t="n">
        <v>0</v>
      </c>
      <c r="Q34" s="105"/>
      <c r="R34" s="106" t="n">
        <v>17.2</v>
      </c>
      <c r="S34" s="106" t="n">
        <v>1808.7</v>
      </c>
      <c r="T34" s="0"/>
      <c r="U34" s="0"/>
      <c r="V34" s="55"/>
      <c r="W34" s="55"/>
    </row>
    <row r="35" s="56" customFormat="true" ht="11.25" hidden="false" customHeight="false" outlineLevel="0" collapsed="false">
      <c r="A35" s="105"/>
      <c r="B35" s="105"/>
      <c r="C35" s="105" t="s">
        <v>1215</v>
      </c>
      <c r="D35" s="105"/>
      <c r="E35" s="105" t="s">
        <v>2129</v>
      </c>
      <c r="F35" s="105" t="n">
        <v>21501</v>
      </c>
      <c r="G35" s="105" t="n">
        <v>21533</v>
      </c>
      <c r="H35" s="105" t="n">
        <v>21605</v>
      </c>
      <c r="I35" s="105" t="n">
        <v>21662</v>
      </c>
      <c r="J35" s="105" t="n">
        <v>21812</v>
      </c>
      <c r="K35" s="105" t="n">
        <v>22013</v>
      </c>
      <c r="L35" s="105" t="n">
        <v>22264</v>
      </c>
      <c r="M35" s="105"/>
      <c r="N35" s="106" t="n">
        <v>0.7</v>
      </c>
      <c r="O35" s="105" t="n">
        <v>251</v>
      </c>
      <c r="P35" s="106" t="n">
        <v>1.1</v>
      </c>
      <c r="Q35" s="105"/>
      <c r="R35" s="106" t="n">
        <v>11.5</v>
      </c>
      <c r="S35" s="106" t="n">
        <v>1935.8</v>
      </c>
      <c r="T35" s="0"/>
      <c r="U35" s="0"/>
      <c r="V35" s="55"/>
      <c r="W35" s="55"/>
    </row>
    <row r="36" s="56" customFormat="true" ht="11.25" hidden="false" customHeight="false" outlineLevel="0" collapsed="false">
      <c r="A36" s="105"/>
      <c r="B36" s="105"/>
      <c r="C36" s="105" t="s">
        <v>2130</v>
      </c>
      <c r="D36" s="105"/>
      <c r="E36" s="105" t="s">
        <v>2131</v>
      </c>
      <c r="F36" s="105" t="n">
        <v>24710</v>
      </c>
      <c r="G36" s="105" t="n">
        <v>24650</v>
      </c>
      <c r="H36" s="105" t="n">
        <v>24526</v>
      </c>
      <c r="I36" s="105" t="n">
        <v>24467</v>
      </c>
      <c r="J36" s="105" t="n">
        <v>24359</v>
      </c>
      <c r="K36" s="105" t="n">
        <v>24428</v>
      </c>
      <c r="L36" s="105" t="n">
        <v>24597</v>
      </c>
      <c r="M36" s="105"/>
      <c r="N36" s="106" t="n">
        <v>0</v>
      </c>
      <c r="O36" s="105" t="n">
        <v>169</v>
      </c>
      <c r="P36" s="106" t="n">
        <v>0.7</v>
      </c>
      <c r="Q36" s="105"/>
      <c r="R36" s="106" t="n">
        <v>12</v>
      </c>
      <c r="S36" s="106" t="n">
        <v>2043.4</v>
      </c>
      <c r="T36" s="0"/>
      <c r="U36" s="0"/>
      <c r="V36" s="55"/>
      <c r="W36" s="55"/>
    </row>
    <row r="37" s="56" customFormat="true" ht="11.25" hidden="false" customHeight="false" outlineLevel="0" collapsed="false">
      <c r="A37" s="105"/>
      <c r="B37" s="105"/>
      <c r="C37" s="105" t="s">
        <v>2132</v>
      </c>
      <c r="D37" s="105"/>
      <c r="E37" s="105" t="s">
        <v>2133</v>
      </c>
      <c r="F37" s="105" t="n">
        <v>25799</v>
      </c>
      <c r="G37" s="105" t="n">
        <v>25957</v>
      </c>
      <c r="H37" s="105" t="n">
        <v>26095</v>
      </c>
      <c r="I37" s="105" t="n">
        <v>26269</v>
      </c>
      <c r="J37" s="105" t="n">
        <v>26365</v>
      </c>
      <c r="K37" s="105" t="n">
        <v>26563</v>
      </c>
      <c r="L37" s="105" t="n">
        <v>26552</v>
      </c>
      <c r="M37" s="105"/>
      <c r="N37" s="106" t="n">
        <v>0.5</v>
      </c>
      <c r="O37" s="105" t="n">
        <v>-11</v>
      </c>
      <c r="P37" s="106" t="n">
        <v>0</v>
      </c>
      <c r="Q37" s="105"/>
      <c r="R37" s="106" t="n">
        <v>14.1</v>
      </c>
      <c r="S37" s="106" t="n">
        <v>1885</v>
      </c>
      <c r="T37" s="0"/>
      <c r="U37" s="0"/>
      <c r="V37" s="55"/>
      <c r="W37" s="55"/>
    </row>
    <row r="38" s="56" customFormat="true" ht="11.25" hidden="false" customHeight="false" outlineLevel="0" collapsed="false">
      <c r="A38" s="105"/>
      <c r="B38" s="105"/>
      <c r="C38" s="105" t="s">
        <v>2134</v>
      </c>
      <c r="D38" s="105"/>
      <c r="E38" s="105" t="s">
        <v>2135</v>
      </c>
      <c r="F38" s="105" t="n">
        <v>28564</v>
      </c>
      <c r="G38" s="105" t="n">
        <v>28511</v>
      </c>
      <c r="H38" s="105" t="n">
        <v>28606</v>
      </c>
      <c r="I38" s="105" t="n">
        <v>28398</v>
      </c>
      <c r="J38" s="105" t="n">
        <v>28360</v>
      </c>
      <c r="K38" s="105" t="n">
        <v>28354</v>
      </c>
      <c r="L38" s="105" t="n">
        <v>28488</v>
      </c>
      <c r="M38" s="105"/>
      <c r="N38" s="106" t="n">
        <v>0</v>
      </c>
      <c r="O38" s="105" t="n">
        <v>134</v>
      </c>
      <c r="P38" s="106" t="n">
        <v>0.5</v>
      </c>
      <c r="Q38" s="105"/>
      <c r="R38" s="106" t="n">
        <v>21.6</v>
      </c>
      <c r="S38" s="106" t="n">
        <v>1320.8</v>
      </c>
      <c r="T38" s="0"/>
      <c r="U38" s="0"/>
      <c r="V38" s="55"/>
      <c r="W38" s="55"/>
    </row>
    <row r="39" s="56" customFormat="true" ht="11.25" hidden="false" customHeight="false" outlineLevel="0" collapsed="false">
      <c r="A39" s="105"/>
      <c r="B39" s="105"/>
      <c r="C39" s="105" t="s">
        <v>2136</v>
      </c>
      <c r="D39" s="105"/>
      <c r="E39" s="105" t="s">
        <v>2137</v>
      </c>
      <c r="F39" s="105" t="n">
        <v>14909</v>
      </c>
      <c r="G39" s="105" t="n">
        <v>15024</v>
      </c>
      <c r="H39" s="105" t="n">
        <v>15099</v>
      </c>
      <c r="I39" s="105" t="n">
        <v>15147</v>
      </c>
      <c r="J39" s="105" t="n">
        <v>15241</v>
      </c>
      <c r="K39" s="105" t="n">
        <v>15213</v>
      </c>
      <c r="L39" s="105" t="n">
        <v>15496</v>
      </c>
      <c r="M39" s="105"/>
      <c r="N39" s="106" t="n">
        <v>0.6</v>
      </c>
      <c r="O39" s="105" t="n">
        <v>283</v>
      </c>
      <c r="P39" s="106" t="n">
        <v>1.9</v>
      </c>
      <c r="Q39" s="105"/>
      <c r="R39" s="106" t="n">
        <v>23.3</v>
      </c>
      <c r="S39" s="106" t="n">
        <v>664.4</v>
      </c>
      <c r="T39" s="0"/>
      <c r="U39" s="0"/>
      <c r="V39" s="55"/>
      <c r="W39" s="55"/>
    </row>
    <row r="40" s="56" customFormat="true" ht="11.25" hidden="false" customHeight="false" outlineLevel="0" collapsed="false">
      <c r="A40" s="105"/>
      <c r="B40" s="105"/>
      <c r="C40" s="105" t="s">
        <v>2138</v>
      </c>
      <c r="D40" s="105"/>
      <c r="E40" s="105" t="s">
        <v>2139</v>
      </c>
      <c r="F40" s="105" t="n">
        <v>10716</v>
      </c>
      <c r="G40" s="105" t="n">
        <v>10690</v>
      </c>
      <c r="H40" s="105" t="n">
        <v>10720</v>
      </c>
      <c r="I40" s="105" t="n">
        <v>10814</v>
      </c>
      <c r="J40" s="105" t="n">
        <v>10771</v>
      </c>
      <c r="K40" s="105" t="n">
        <v>10731</v>
      </c>
      <c r="L40" s="105" t="n">
        <v>10680</v>
      </c>
      <c r="M40" s="105"/>
      <c r="N40" s="106" t="n">
        <v>0</v>
      </c>
      <c r="O40" s="105" t="n">
        <v>-51</v>
      </c>
      <c r="P40" s="106" t="n">
        <v>-0.5</v>
      </c>
      <c r="Q40" s="105"/>
      <c r="R40" s="106" t="n">
        <v>14</v>
      </c>
      <c r="S40" s="106" t="n">
        <v>763.1</v>
      </c>
      <c r="T40" s="0"/>
      <c r="U40" s="0"/>
      <c r="V40" s="55"/>
      <c r="W40" s="55"/>
    </row>
    <row r="41" s="56" customFormat="true" ht="11.25" hidden="false" customHeight="false" outlineLevel="0" collapsed="false">
      <c r="A41" s="105"/>
      <c r="B41" s="105"/>
      <c r="C41" s="105" t="s">
        <v>2140</v>
      </c>
      <c r="D41" s="105"/>
      <c r="E41" s="105" t="s">
        <v>2141</v>
      </c>
      <c r="F41" s="105" t="n">
        <v>23796</v>
      </c>
      <c r="G41" s="105" t="n">
        <v>23965</v>
      </c>
      <c r="H41" s="105" t="n">
        <v>24175</v>
      </c>
      <c r="I41" s="105" t="n">
        <v>24409</v>
      </c>
      <c r="J41" s="105" t="n">
        <v>24505</v>
      </c>
      <c r="K41" s="105" t="n">
        <v>25018</v>
      </c>
      <c r="L41" s="105" t="n">
        <v>25356</v>
      </c>
      <c r="M41" s="105"/>
      <c r="N41" s="106" t="n">
        <v>1.1</v>
      </c>
      <c r="O41" s="105" t="n">
        <v>338</v>
      </c>
      <c r="P41" s="106" t="n">
        <v>1.4</v>
      </c>
      <c r="Q41" s="105"/>
      <c r="R41" s="106" t="n">
        <v>12.7</v>
      </c>
      <c r="S41" s="106" t="n">
        <v>1994.6</v>
      </c>
      <c r="T41" s="0"/>
      <c r="U41" s="0"/>
      <c r="V41" s="55"/>
      <c r="W41" s="55"/>
    </row>
    <row r="42" s="56" customFormat="true" ht="11.25" hidden="false" customHeight="false" outlineLevel="0" collapsed="false">
      <c r="A42" s="105"/>
      <c r="B42" s="105"/>
      <c r="C42" s="105" t="s">
        <v>2142</v>
      </c>
      <c r="D42" s="105"/>
      <c r="E42" s="105" t="s">
        <v>2143</v>
      </c>
      <c r="F42" s="105" t="n">
        <v>28568</v>
      </c>
      <c r="G42" s="105" t="n">
        <v>28786</v>
      </c>
      <c r="H42" s="105" t="n">
        <v>28887</v>
      </c>
      <c r="I42" s="105" t="n">
        <v>28959</v>
      </c>
      <c r="J42" s="105" t="n">
        <v>29121</v>
      </c>
      <c r="K42" s="105" t="n">
        <v>29353</v>
      </c>
      <c r="L42" s="105" t="n">
        <v>29540</v>
      </c>
      <c r="M42" s="105"/>
      <c r="N42" s="106" t="n">
        <v>0.5</v>
      </c>
      <c r="O42" s="105" t="n">
        <v>187</v>
      </c>
      <c r="P42" s="106" t="n">
        <v>0.6</v>
      </c>
      <c r="Q42" s="105"/>
      <c r="R42" s="106" t="n">
        <v>24.3</v>
      </c>
      <c r="S42" s="106" t="n">
        <v>1214.1</v>
      </c>
      <c r="T42" s="0"/>
      <c r="U42" s="0"/>
      <c r="V42" s="55"/>
      <c r="W42" s="55"/>
    </row>
    <row r="43" s="56" customFormat="true" ht="11.25" hidden="false" customHeight="false" outlineLevel="0" collapsed="false">
      <c r="A43" s="105"/>
      <c r="B43" s="105"/>
      <c r="C43" s="105" t="s">
        <v>2144</v>
      </c>
      <c r="D43" s="105"/>
      <c r="E43" s="105" t="s">
        <v>2145</v>
      </c>
      <c r="F43" s="105" t="n">
        <v>13</v>
      </c>
      <c r="G43" s="105" t="n">
        <v>11</v>
      </c>
      <c r="H43" s="105" t="n">
        <v>9</v>
      </c>
      <c r="I43" s="105" t="n">
        <v>7</v>
      </c>
      <c r="J43" s="105" t="n">
        <v>5</v>
      </c>
      <c r="K43" s="105" t="n">
        <v>3</v>
      </c>
      <c r="L43" s="105" t="n">
        <v>3</v>
      </c>
      <c r="M43" s="105"/>
      <c r="N43" s="106" t="n">
        <v>-22.9</v>
      </c>
      <c r="O43" s="105" t="n">
        <v>0</v>
      </c>
      <c r="P43" s="106" t="n">
        <v>0</v>
      </c>
      <c r="Q43" s="105"/>
      <c r="R43" s="106" t="n">
        <v>8.8</v>
      </c>
      <c r="S43" s="106" t="n">
        <v>0.3</v>
      </c>
      <c r="T43" s="0"/>
      <c r="U43" s="0"/>
      <c r="V43" s="55"/>
      <c r="W43" s="55"/>
    </row>
    <row r="44" s="56" customFormat="true" ht="11.25" hidden="false" customHeight="false" outlineLevel="0" collapsed="false">
      <c r="A44" s="105"/>
      <c r="B44" s="105"/>
      <c r="C44" s="105"/>
      <c r="D44" s="105"/>
      <c r="E44" s="105" t="s">
        <v>2146</v>
      </c>
      <c r="F44" s="105" t="n">
        <v>210071</v>
      </c>
      <c r="G44" s="105" t="n">
        <v>210574</v>
      </c>
      <c r="H44" s="105" t="n">
        <v>210996</v>
      </c>
      <c r="I44" s="105" t="n">
        <v>211248</v>
      </c>
      <c r="J44" s="105" t="n">
        <v>211530</v>
      </c>
      <c r="K44" s="105" t="n">
        <v>212741</v>
      </c>
      <c r="L44" s="105" t="n">
        <v>214027</v>
      </c>
      <c r="M44" s="105"/>
      <c r="N44" s="106" t="n">
        <v>0.3</v>
      </c>
      <c r="O44" s="105" t="n">
        <v>1286</v>
      </c>
      <c r="P44" s="106" t="n">
        <v>0.6</v>
      </c>
      <c r="Q44" s="105"/>
      <c r="R44" s="106" t="n">
        <v>159.6</v>
      </c>
      <c r="S44" s="106" t="n">
        <v>1341.4</v>
      </c>
      <c r="T44" s="0"/>
      <c r="U44" s="0"/>
      <c r="V44" s="55"/>
      <c r="W44" s="55"/>
    </row>
    <row r="45" s="56" customFormat="true" ht="11.25" hidden="false" customHeight="false" outlineLevel="0" collapsed="false">
      <c r="A45" s="105"/>
      <c r="B45" s="105"/>
      <c r="C45" s="105"/>
      <c r="D45" s="105"/>
      <c r="E45" s="105"/>
      <c r="F45" s="105"/>
      <c r="G45" s="105"/>
      <c r="H45" s="105"/>
      <c r="I45" s="105"/>
      <c r="J45" s="105"/>
      <c r="K45" s="105"/>
      <c r="L45" s="105"/>
      <c r="M45" s="105"/>
      <c r="N45" s="106"/>
      <c r="O45" s="105"/>
      <c r="P45" s="106"/>
      <c r="Q45" s="105"/>
      <c r="R45" s="106"/>
      <c r="S45" s="106"/>
      <c r="T45" s="0"/>
      <c r="U45" s="0"/>
      <c r="V45" s="55"/>
      <c r="W45" s="55"/>
    </row>
    <row r="46" s="56" customFormat="true" ht="11.25" hidden="false" customHeight="false" outlineLevel="0" collapsed="false">
      <c r="A46" s="105"/>
      <c r="B46" s="105" t="s">
        <v>70</v>
      </c>
      <c r="C46" s="105"/>
      <c r="D46" s="105" t="s">
        <v>2147</v>
      </c>
      <c r="E46" s="105"/>
      <c r="F46" s="105"/>
      <c r="G46" s="105"/>
      <c r="H46" s="105"/>
      <c r="I46" s="105"/>
      <c r="J46" s="105"/>
      <c r="K46" s="105"/>
      <c r="L46" s="105"/>
      <c r="M46" s="105"/>
      <c r="N46" s="106"/>
      <c r="O46" s="105"/>
      <c r="P46" s="106"/>
      <c r="Q46" s="105"/>
      <c r="R46" s="106"/>
      <c r="S46" s="106"/>
      <c r="T46" s="0"/>
      <c r="U46" s="0"/>
      <c r="V46" s="55"/>
      <c r="W46" s="55"/>
    </row>
    <row r="47" s="56" customFormat="true" ht="11.25" hidden="false" customHeight="false" outlineLevel="0" collapsed="false">
      <c r="A47" s="105"/>
      <c r="B47" s="105"/>
      <c r="C47" s="105" t="s">
        <v>2148</v>
      </c>
      <c r="D47" s="105"/>
      <c r="E47" s="105" t="s">
        <v>2149</v>
      </c>
      <c r="F47" s="105" t="n">
        <v>13289</v>
      </c>
      <c r="G47" s="105" t="n">
        <v>13975</v>
      </c>
      <c r="H47" s="105" t="n">
        <v>14686</v>
      </c>
      <c r="I47" s="105" t="n">
        <v>15799</v>
      </c>
      <c r="J47" s="105" t="n">
        <v>16783</v>
      </c>
      <c r="K47" s="105" t="n">
        <v>17723</v>
      </c>
      <c r="L47" s="105" t="n">
        <v>18575</v>
      </c>
      <c r="M47" s="105"/>
      <c r="N47" s="106" t="n">
        <v>5.9</v>
      </c>
      <c r="O47" s="105" t="n">
        <v>852</v>
      </c>
      <c r="P47" s="106" t="n">
        <v>4.8</v>
      </c>
      <c r="Q47" s="105"/>
      <c r="R47" s="106" t="n">
        <v>15.6</v>
      </c>
      <c r="S47" s="106" t="n">
        <v>1192.8</v>
      </c>
      <c r="T47" s="0"/>
      <c r="U47" s="0"/>
      <c r="V47" s="55"/>
      <c r="W47" s="55"/>
    </row>
    <row r="48" s="56" customFormat="true" ht="11.25" hidden="false" customHeight="false" outlineLevel="0" collapsed="false">
      <c r="A48" s="105"/>
      <c r="B48" s="105"/>
      <c r="C48" s="105" t="s">
        <v>2150</v>
      </c>
      <c r="D48" s="105"/>
      <c r="E48" s="105" t="s">
        <v>2151</v>
      </c>
      <c r="F48" s="105" t="n">
        <v>13065</v>
      </c>
      <c r="G48" s="105" t="n">
        <v>13038</v>
      </c>
      <c r="H48" s="105" t="n">
        <v>13030</v>
      </c>
      <c r="I48" s="105" t="n">
        <v>12969</v>
      </c>
      <c r="J48" s="105" t="n">
        <v>12975</v>
      </c>
      <c r="K48" s="105" t="n">
        <v>13011</v>
      </c>
      <c r="L48" s="105" t="n">
        <v>12993</v>
      </c>
      <c r="M48" s="105"/>
      <c r="N48" s="106" t="n">
        <v>-0.1</v>
      </c>
      <c r="O48" s="105" t="n">
        <v>-18</v>
      </c>
      <c r="P48" s="106" t="n">
        <v>-0.1</v>
      </c>
      <c r="Q48" s="105"/>
      <c r="R48" s="106" t="n">
        <v>29.5</v>
      </c>
      <c r="S48" s="106" t="n">
        <v>440.6</v>
      </c>
      <c r="T48" s="0"/>
      <c r="U48" s="0"/>
      <c r="V48" s="55"/>
      <c r="W48" s="55"/>
    </row>
    <row r="49" s="56" customFormat="true" ht="11.25" hidden="false" customHeight="false" outlineLevel="0" collapsed="false">
      <c r="A49" s="105"/>
      <c r="B49" s="105"/>
      <c r="C49" s="105" t="s">
        <v>2152</v>
      </c>
      <c r="D49" s="105"/>
      <c r="E49" s="105" t="s">
        <v>2153</v>
      </c>
      <c r="F49" s="105" t="n">
        <v>10321</v>
      </c>
      <c r="G49" s="105" t="n">
        <v>10352</v>
      </c>
      <c r="H49" s="105" t="n">
        <v>10422</v>
      </c>
      <c r="I49" s="105" t="n">
        <v>10440</v>
      </c>
      <c r="J49" s="105" t="n">
        <v>10492</v>
      </c>
      <c r="K49" s="105" t="n">
        <v>10536</v>
      </c>
      <c r="L49" s="105" t="n">
        <v>10574</v>
      </c>
      <c r="M49" s="105"/>
      <c r="N49" s="106" t="n">
        <v>0.4</v>
      </c>
      <c r="O49" s="105" t="n">
        <v>38</v>
      </c>
      <c r="P49" s="106" t="n">
        <v>0.4</v>
      </c>
      <c r="Q49" s="105"/>
      <c r="R49" s="106" t="n">
        <v>194.3</v>
      </c>
      <c r="S49" s="106" t="n">
        <v>54.4</v>
      </c>
      <c r="T49" s="0"/>
      <c r="U49" s="0"/>
      <c r="V49" s="55"/>
      <c r="W49" s="55"/>
    </row>
    <row r="50" s="56" customFormat="true" ht="11.25" hidden="false" customHeight="false" outlineLevel="0" collapsed="false">
      <c r="A50" s="105"/>
      <c r="B50" s="105"/>
      <c r="C50" s="105" t="s">
        <v>2154</v>
      </c>
      <c r="D50" s="105"/>
      <c r="E50" s="105" t="s">
        <v>2155</v>
      </c>
      <c r="F50" s="105" t="n">
        <v>21586</v>
      </c>
      <c r="G50" s="105" t="n">
        <v>21702</v>
      </c>
      <c r="H50" s="105" t="n">
        <v>21797</v>
      </c>
      <c r="I50" s="105" t="n">
        <v>21931</v>
      </c>
      <c r="J50" s="105" t="n">
        <v>22016</v>
      </c>
      <c r="K50" s="105" t="n">
        <v>22120</v>
      </c>
      <c r="L50" s="105" t="n">
        <v>22098</v>
      </c>
      <c r="M50" s="105"/>
      <c r="N50" s="106" t="n">
        <v>0.4</v>
      </c>
      <c r="O50" s="105" t="n">
        <v>-22</v>
      </c>
      <c r="P50" s="106" t="n">
        <v>-0.1</v>
      </c>
      <c r="Q50" s="105"/>
      <c r="R50" s="106" t="n">
        <v>12.8</v>
      </c>
      <c r="S50" s="106" t="n">
        <v>1720.5</v>
      </c>
      <c r="T50" s="0"/>
      <c r="U50" s="0"/>
      <c r="V50" s="55"/>
      <c r="W50" s="55"/>
    </row>
    <row r="51" s="56" customFormat="true" ht="11.25" hidden="false" customHeight="false" outlineLevel="0" collapsed="false">
      <c r="A51" s="105"/>
      <c r="B51" s="105"/>
      <c r="C51" s="105" t="s">
        <v>2156</v>
      </c>
      <c r="D51" s="105"/>
      <c r="E51" s="105" t="s">
        <v>2157</v>
      </c>
      <c r="F51" s="105" t="n">
        <v>21067</v>
      </c>
      <c r="G51" s="105" t="n">
        <v>21223</v>
      </c>
      <c r="H51" s="105" t="n">
        <v>21298</v>
      </c>
      <c r="I51" s="105" t="n">
        <v>21460</v>
      </c>
      <c r="J51" s="105" t="n">
        <v>21658</v>
      </c>
      <c r="K51" s="105" t="n">
        <v>21782</v>
      </c>
      <c r="L51" s="105" t="n">
        <v>21790</v>
      </c>
      <c r="M51" s="105"/>
      <c r="N51" s="106" t="n">
        <v>0.5</v>
      </c>
      <c r="O51" s="105" t="n">
        <v>8</v>
      </c>
      <c r="P51" s="106" t="n">
        <v>0</v>
      </c>
      <c r="Q51" s="105"/>
      <c r="R51" s="106" t="n">
        <v>14.7</v>
      </c>
      <c r="S51" s="106" t="n">
        <v>1484.4</v>
      </c>
      <c r="T51" s="0"/>
      <c r="U51" s="0"/>
      <c r="V51" s="55"/>
      <c r="W51" s="55"/>
    </row>
    <row r="52" s="56" customFormat="true" ht="11.25" hidden="false" customHeight="false" outlineLevel="0" collapsed="false">
      <c r="A52" s="105"/>
      <c r="B52" s="105"/>
      <c r="C52" s="105" t="s">
        <v>724</v>
      </c>
      <c r="D52" s="105"/>
      <c r="E52" s="105" t="s">
        <v>2158</v>
      </c>
      <c r="F52" s="105" t="n">
        <v>27622</v>
      </c>
      <c r="G52" s="105" t="n">
        <v>27782</v>
      </c>
      <c r="H52" s="105" t="n">
        <v>27805</v>
      </c>
      <c r="I52" s="105" t="n">
        <v>27843</v>
      </c>
      <c r="J52" s="105" t="n">
        <v>27915</v>
      </c>
      <c r="K52" s="105" t="n">
        <v>28110</v>
      </c>
      <c r="L52" s="105" t="n">
        <v>28298</v>
      </c>
      <c r="M52" s="105"/>
      <c r="N52" s="106" t="n">
        <v>0.4</v>
      </c>
      <c r="O52" s="105" t="n">
        <v>188</v>
      </c>
      <c r="P52" s="106" t="n">
        <v>0.7</v>
      </c>
      <c r="Q52" s="105"/>
      <c r="R52" s="106" t="n">
        <v>15.5</v>
      </c>
      <c r="S52" s="106" t="n">
        <v>1826.1</v>
      </c>
      <c r="T52" s="0"/>
      <c r="U52" s="0"/>
      <c r="V52" s="55"/>
      <c r="W52" s="55"/>
    </row>
    <row r="53" s="56" customFormat="true" ht="11.25" hidden="false" customHeight="false" outlineLevel="0" collapsed="false">
      <c r="A53" s="105"/>
      <c r="B53" s="105"/>
      <c r="C53" s="105" t="s">
        <v>2159</v>
      </c>
      <c r="D53" s="105"/>
      <c r="E53" s="105" t="s">
        <v>2160</v>
      </c>
      <c r="F53" s="105" t="n">
        <v>19197</v>
      </c>
      <c r="G53" s="105" t="n">
        <v>19264</v>
      </c>
      <c r="H53" s="105" t="n">
        <v>19430</v>
      </c>
      <c r="I53" s="105" t="n">
        <v>19490</v>
      </c>
      <c r="J53" s="105" t="n">
        <v>19612</v>
      </c>
      <c r="K53" s="105" t="n">
        <v>19831</v>
      </c>
      <c r="L53" s="105" t="n">
        <v>19989</v>
      </c>
      <c r="M53" s="105"/>
      <c r="N53" s="106" t="n">
        <v>0.7</v>
      </c>
      <c r="O53" s="105" t="n">
        <v>158</v>
      </c>
      <c r="P53" s="106" t="n">
        <v>0.8</v>
      </c>
      <c r="Q53" s="105"/>
      <c r="R53" s="106" t="n">
        <v>8.9</v>
      </c>
      <c r="S53" s="106" t="n">
        <v>2255.7</v>
      </c>
      <c r="T53" s="0"/>
      <c r="U53" s="0"/>
      <c r="V53" s="55"/>
      <c r="W53" s="55"/>
    </row>
    <row r="54" s="56" customFormat="true" ht="11.25" hidden="false" customHeight="false" outlineLevel="0" collapsed="false">
      <c r="A54" s="105"/>
      <c r="B54" s="105"/>
      <c r="C54" s="105" t="s">
        <v>2161</v>
      </c>
      <c r="D54" s="105"/>
      <c r="E54" s="105" t="s">
        <v>2162</v>
      </c>
      <c r="F54" s="105" t="n">
        <v>15974</v>
      </c>
      <c r="G54" s="105" t="n">
        <v>16119</v>
      </c>
      <c r="H54" s="105" t="n">
        <v>16243</v>
      </c>
      <c r="I54" s="105" t="n">
        <v>16362</v>
      </c>
      <c r="J54" s="105" t="n">
        <v>16478</v>
      </c>
      <c r="K54" s="105" t="n">
        <v>16635</v>
      </c>
      <c r="L54" s="105" t="n">
        <v>16761</v>
      </c>
      <c r="M54" s="105"/>
      <c r="N54" s="106" t="n">
        <v>0.8</v>
      </c>
      <c r="O54" s="105" t="n">
        <v>126</v>
      </c>
      <c r="P54" s="106" t="n">
        <v>0.8</v>
      </c>
      <c r="Q54" s="105"/>
      <c r="R54" s="106" t="n">
        <v>7.4</v>
      </c>
      <c r="S54" s="106" t="n">
        <v>2275.5</v>
      </c>
      <c r="T54" s="0"/>
      <c r="U54" s="0"/>
      <c r="V54" s="55"/>
      <c r="W54" s="55"/>
    </row>
    <row r="55" s="56" customFormat="true" ht="11.25" hidden="false" customHeight="false" outlineLevel="0" collapsed="false">
      <c r="A55" s="105"/>
      <c r="B55" s="105"/>
      <c r="C55" s="105" t="s">
        <v>2163</v>
      </c>
      <c r="D55" s="105"/>
      <c r="E55" s="105" t="s">
        <v>2164</v>
      </c>
      <c r="F55" s="105" t="n">
        <v>17771</v>
      </c>
      <c r="G55" s="105" t="n">
        <v>18026</v>
      </c>
      <c r="H55" s="105" t="n">
        <v>18135</v>
      </c>
      <c r="I55" s="105" t="n">
        <v>18285</v>
      </c>
      <c r="J55" s="105" t="n">
        <v>18387</v>
      </c>
      <c r="K55" s="105" t="n">
        <v>18620</v>
      </c>
      <c r="L55" s="105" t="n">
        <v>18810</v>
      </c>
      <c r="M55" s="105"/>
      <c r="N55" s="106" t="n">
        <v>0.9</v>
      </c>
      <c r="O55" s="105" t="n">
        <v>190</v>
      </c>
      <c r="P55" s="106" t="n">
        <v>1</v>
      </c>
      <c r="Q55" s="105"/>
      <c r="R55" s="106" t="n">
        <v>7.7</v>
      </c>
      <c r="S55" s="106" t="n">
        <v>2430.7</v>
      </c>
      <c r="T55" s="0"/>
      <c r="U55" s="0"/>
      <c r="V55" s="55"/>
      <c r="W55" s="55"/>
    </row>
    <row r="56" s="56" customFormat="true" ht="11.25" hidden="false" customHeight="false" outlineLevel="0" collapsed="false">
      <c r="A56" s="105"/>
      <c r="B56" s="105"/>
      <c r="C56" s="105" t="s">
        <v>2165</v>
      </c>
      <c r="D56" s="105"/>
      <c r="E56" s="105" t="s">
        <v>2166</v>
      </c>
      <c r="F56" s="105" t="n">
        <v>19219</v>
      </c>
      <c r="G56" s="105" t="n">
        <v>19427</v>
      </c>
      <c r="H56" s="105" t="n">
        <v>19597</v>
      </c>
      <c r="I56" s="105" t="n">
        <v>19710</v>
      </c>
      <c r="J56" s="105" t="n">
        <v>19814</v>
      </c>
      <c r="K56" s="105" t="n">
        <v>20063</v>
      </c>
      <c r="L56" s="105" t="n">
        <v>20354</v>
      </c>
      <c r="M56" s="105"/>
      <c r="N56" s="106" t="n">
        <v>0.9</v>
      </c>
      <c r="O56" s="105" t="n">
        <v>291</v>
      </c>
      <c r="P56" s="106" t="n">
        <v>1.5</v>
      </c>
      <c r="Q56" s="105"/>
      <c r="R56" s="106" t="n">
        <v>7.8</v>
      </c>
      <c r="S56" s="106" t="n">
        <v>2612</v>
      </c>
      <c r="T56" s="0"/>
      <c r="U56" s="0"/>
      <c r="V56" s="55"/>
      <c r="W56" s="55"/>
    </row>
    <row r="57" s="56" customFormat="true" ht="11.25" hidden="false" customHeight="false" outlineLevel="0" collapsed="false">
      <c r="A57" s="105"/>
      <c r="B57" s="105"/>
      <c r="C57" s="105" t="s">
        <v>2167</v>
      </c>
      <c r="D57" s="105"/>
      <c r="E57" s="105" t="s">
        <v>2168</v>
      </c>
      <c r="F57" s="105" t="n">
        <v>19608</v>
      </c>
      <c r="G57" s="105" t="n">
        <v>19746</v>
      </c>
      <c r="H57" s="105" t="n">
        <v>19854</v>
      </c>
      <c r="I57" s="105" t="n">
        <v>19808</v>
      </c>
      <c r="J57" s="105" t="n">
        <v>19899</v>
      </c>
      <c r="K57" s="105" t="n">
        <v>20163</v>
      </c>
      <c r="L57" s="105" t="n">
        <v>20330</v>
      </c>
      <c r="M57" s="105"/>
      <c r="N57" s="106" t="n">
        <v>0.6</v>
      </c>
      <c r="O57" s="105" t="n">
        <v>167</v>
      </c>
      <c r="P57" s="106" t="n">
        <v>0.8</v>
      </c>
      <c r="Q57" s="105"/>
      <c r="R57" s="106" t="n">
        <v>7.1</v>
      </c>
      <c r="S57" s="106" t="n">
        <v>2873.9</v>
      </c>
      <c r="T57" s="0"/>
      <c r="U57" s="0"/>
      <c r="V57" s="55"/>
      <c r="W57" s="55"/>
    </row>
    <row r="58" s="56" customFormat="true" ht="11.25" hidden="false" customHeight="false" outlineLevel="0" collapsed="false">
      <c r="A58" s="105"/>
      <c r="B58" s="105"/>
      <c r="C58" s="105" t="s">
        <v>2169</v>
      </c>
      <c r="D58" s="105"/>
      <c r="E58" s="105" t="s">
        <v>2170</v>
      </c>
      <c r="F58" s="105" t="n">
        <v>17012</v>
      </c>
      <c r="G58" s="105" t="n">
        <v>17055</v>
      </c>
      <c r="H58" s="105" t="n">
        <v>17204</v>
      </c>
      <c r="I58" s="105" t="n">
        <v>17305</v>
      </c>
      <c r="J58" s="105" t="n">
        <v>17406</v>
      </c>
      <c r="K58" s="105" t="n">
        <v>17663</v>
      </c>
      <c r="L58" s="105" t="n">
        <v>17774</v>
      </c>
      <c r="M58" s="105"/>
      <c r="N58" s="106" t="n">
        <v>0.8</v>
      </c>
      <c r="O58" s="105" t="n">
        <v>111</v>
      </c>
      <c r="P58" s="106" t="n">
        <v>0.6</v>
      </c>
      <c r="Q58" s="105"/>
      <c r="R58" s="106" t="n">
        <v>7.2</v>
      </c>
      <c r="S58" s="106" t="n">
        <v>2469.1</v>
      </c>
      <c r="T58" s="0"/>
      <c r="U58" s="0"/>
      <c r="V58" s="55"/>
      <c r="W58" s="55"/>
    </row>
    <row r="59" s="56" customFormat="true" ht="11.25" hidden="false" customHeight="false" outlineLevel="0" collapsed="false">
      <c r="A59" s="105"/>
      <c r="B59" s="105"/>
      <c r="C59" s="105" t="s">
        <v>2171</v>
      </c>
      <c r="D59" s="105"/>
      <c r="E59" s="105" t="s">
        <v>2172</v>
      </c>
      <c r="F59" s="105" t="n">
        <v>7036</v>
      </c>
      <c r="G59" s="105" t="n">
        <v>7079</v>
      </c>
      <c r="H59" s="105" t="n">
        <v>7131</v>
      </c>
      <c r="I59" s="105" t="n">
        <v>7180</v>
      </c>
      <c r="J59" s="105" t="n">
        <v>7202</v>
      </c>
      <c r="K59" s="105" t="n">
        <v>7280</v>
      </c>
      <c r="L59" s="105" t="n">
        <v>7286</v>
      </c>
      <c r="M59" s="105"/>
      <c r="N59" s="106" t="n">
        <v>0.6</v>
      </c>
      <c r="O59" s="105" t="n">
        <v>6</v>
      </c>
      <c r="P59" s="106" t="n">
        <v>0.1</v>
      </c>
      <c r="Q59" s="105"/>
      <c r="R59" s="106" t="n">
        <v>3.5</v>
      </c>
      <c r="S59" s="106" t="n">
        <v>2063.7</v>
      </c>
      <c r="T59" s="0"/>
      <c r="U59" s="0"/>
      <c r="V59" s="55"/>
      <c r="W59" s="55"/>
    </row>
    <row r="60" s="56" customFormat="true" ht="11.25" hidden="false" customHeight="false" outlineLevel="0" collapsed="false">
      <c r="A60" s="105"/>
      <c r="B60" s="105"/>
      <c r="C60" s="105"/>
      <c r="D60" s="105"/>
      <c r="E60" s="105" t="s">
        <v>2173</v>
      </c>
      <c r="F60" s="105" t="n">
        <v>222767</v>
      </c>
      <c r="G60" s="105" t="n">
        <v>224788</v>
      </c>
      <c r="H60" s="105" t="n">
        <v>226632</v>
      </c>
      <c r="I60" s="105" t="n">
        <v>228582</v>
      </c>
      <c r="J60" s="105" t="n">
        <v>230637</v>
      </c>
      <c r="K60" s="105" t="n">
        <v>233537</v>
      </c>
      <c r="L60" s="105" t="n">
        <v>235632</v>
      </c>
      <c r="M60" s="105"/>
      <c r="N60" s="106" t="n">
        <v>0.9</v>
      </c>
      <c r="O60" s="105" t="n">
        <v>2095</v>
      </c>
      <c r="P60" s="106" t="n">
        <v>0.9</v>
      </c>
      <c r="Q60" s="105"/>
      <c r="R60" s="106" t="n">
        <v>331.9</v>
      </c>
      <c r="S60" s="106" t="n">
        <v>709.9</v>
      </c>
      <c r="T60" s="0"/>
      <c r="U60" s="0"/>
      <c r="V60" s="55"/>
      <c r="W60" s="55"/>
    </row>
    <row r="61" s="56" customFormat="true" ht="11.25" hidden="false" customHeight="false" outlineLevel="0" collapsed="false">
      <c r="A61" s="105"/>
      <c r="B61" s="105"/>
      <c r="C61" s="105"/>
      <c r="D61" s="105"/>
      <c r="E61" s="105"/>
      <c r="F61" s="105"/>
      <c r="G61" s="105"/>
      <c r="H61" s="105"/>
      <c r="I61" s="105"/>
      <c r="J61" s="105"/>
      <c r="K61" s="105"/>
      <c r="L61" s="105"/>
      <c r="M61" s="105"/>
      <c r="N61" s="106"/>
      <c r="O61" s="105"/>
      <c r="P61" s="106"/>
      <c r="Q61" s="105"/>
      <c r="R61" s="106"/>
      <c r="S61" s="106"/>
      <c r="T61" s="0"/>
      <c r="U61" s="0"/>
      <c r="V61" s="55"/>
      <c r="W61" s="55"/>
    </row>
    <row r="62" s="56" customFormat="true" ht="11.25" hidden="false" customHeight="false" outlineLevel="0" collapsed="false">
      <c r="A62" s="105"/>
      <c r="B62" s="105" t="s">
        <v>83</v>
      </c>
      <c r="C62" s="105"/>
      <c r="D62" s="105" t="s">
        <v>2174</v>
      </c>
      <c r="E62" s="105"/>
      <c r="F62" s="105"/>
      <c r="G62" s="105"/>
      <c r="H62" s="105"/>
      <c r="I62" s="105"/>
      <c r="J62" s="105"/>
      <c r="K62" s="105"/>
      <c r="L62" s="105"/>
      <c r="M62" s="105"/>
      <c r="N62" s="106"/>
      <c r="O62" s="105"/>
      <c r="P62" s="106"/>
      <c r="Q62" s="105"/>
      <c r="R62" s="106"/>
      <c r="S62" s="106"/>
      <c r="T62" s="0"/>
      <c r="U62" s="0"/>
      <c r="V62" s="55"/>
      <c r="W62" s="55"/>
    </row>
    <row r="63" s="56" customFormat="true" ht="11.25" hidden="false" customHeight="false" outlineLevel="0" collapsed="false">
      <c r="A63" s="105"/>
      <c r="B63" s="105"/>
      <c r="C63" s="105" t="s">
        <v>382</v>
      </c>
      <c r="D63" s="105"/>
      <c r="E63" s="105" t="s">
        <v>2175</v>
      </c>
      <c r="F63" s="105" t="n">
        <v>19177</v>
      </c>
      <c r="G63" s="105" t="n">
        <v>19242</v>
      </c>
      <c r="H63" s="105" t="n">
        <v>19473</v>
      </c>
      <c r="I63" s="105" t="n">
        <v>19500</v>
      </c>
      <c r="J63" s="105" t="n">
        <v>19731</v>
      </c>
      <c r="K63" s="105" t="n">
        <v>20021</v>
      </c>
      <c r="L63" s="105" t="n">
        <v>20207</v>
      </c>
      <c r="M63" s="105"/>
      <c r="N63" s="106" t="n">
        <v>1</v>
      </c>
      <c r="O63" s="105" t="n">
        <v>186</v>
      </c>
      <c r="P63" s="106" t="n">
        <v>0.9</v>
      </c>
      <c r="Q63" s="105"/>
      <c r="R63" s="106" t="n">
        <v>7.2</v>
      </c>
      <c r="S63" s="106" t="n">
        <v>2816.2</v>
      </c>
      <c r="T63" s="0"/>
      <c r="U63" s="0"/>
      <c r="V63" s="55"/>
      <c r="W63" s="55"/>
    </row>
    <row r="64" s="56" customFormat="true" ht="11.25" hidden="false" customHeight="false" outlineLevel="0" collapsed="false">
      <c r="A64" s="105"/>
      <c r="B64" s="105"/>
      <c r="C64" s="105" t="s">
        <v>386</v>
      </c>
      <c r="D64" s="105"/>
      <c r="E64" s="105" t="s">
        <v>2176</v>
      </c>
      <c r="F64" s="105" t="n">
        <v>14512</v>
      </c>
      <c r="G64" s="105" t="n">
        <v>14457</v>
      </c>
      <c r="H64" s="105" t="n">
        <v>14458</v>
      </c>
      <c r="I64" s="105" t="n">
        <v>14519</v>
      </c>
      <c r="J64" s="105" t="n">
        <v>14562</v>
      </c>
      <c r="K64" s="105" t="n">
        <v>14683</v>
      </c>
      <c r="L64" s="105" t="n">
        <v>14830</v>
      </c>
      <c r="M64" s="105"/>
      <c r="N64" s="106" t="n">
        <v>0.5</v>
      </c>
      <c r="O64" s="105" t="n">
        <v>147</v>
      </c>
      <c r="P64" s="106" t="n">
        <v>1</v>
      </c>
      <c r="Q64" s="105"/>
      <c r="R64" s="106" t="n">
        <v>6.6</v>
      </c>
      <c r="S64" s="106" t="n">
        <v>2253.7</v>
      </c>
      <c r="T64" s="0"/>
      <c r="U64" s="0"/>
      <c r="V64" s="55"/>
      <c r="W64" s="55"/>
    </row>
    <row r="65" s="56" customFormat="true" ht="11.25" hidden="false" customHeight="false" outlineLevel="0" collapsed="false">
      <c r="A65" s="105"/>
      <c r="B65" s="105"/>
      <c r="C65" s="105" t="s">
        <v>2177</v>
      </c>
      <c r="D65" s="105"/>
      <c r="E65" s="105" t="s">
        <v>2178</v>
      </c>
      <c r="F65" s="105" t="n">
        <v>33224</v>
      </c>
      <c r="G65" s="105" t="n">
        <v>33320</v>
      </c>
      <c r="H65" s="105" t="n">
        <v>33251</v>
      </c>
      <c r="I65" s="105" t="n">
        <v>33296</v>
      </c>
      <c r="J65" s="105" t="n">
        <v>33345</v>
      </c>
      <c r="K65" s="105" t="n">
        <v>33744</v>
      </c>
      <c r="L65" s="105" t="n">
        <v>34253</v>
      </c>
      <c r="M65" s="105"/>
      <c r="N65" s="106" t="n">
        <v>0.6</v>
      </c>
      <c r="O65" s="105" t="n">
        <v>509</v>
      </c>
      <c r="P65" s="106" t="n">
        <v>1.5</v>
      </c>
      <c r="Q65" s="105"/>
      <c r="R65" s="106" t="n">
        <v>23.4</v>
      </c>
      <c r="S65" s="106" t="n">
        <v>1464.4</v>
      </c>
      <c r="T65" s="0"/>
      <c r="U65" s="0"/>
      <c r="V65" s="55"/>
      <c r="W65" s="55"/>
    </row>
    <row r="66" s="56" customFormat="true" ht="11.25" hidden="false" customHeight="false" outlineLevel="0" collapsed="false">
      <c r="A66" s="105"/>
      <c r="B66" s="105"/>
      <c r="C66" s="105" t="s">
        <v>2179</v>
      </c>
      <c r="D66" s="105"/>
      <c r="E66" s="105" t="s">
        <v>2180</v>
      </c>
      <c r="F66" s="105" t="n">
        <v>25513</v>
      </c>
      <c r="G66" s="105" t="n">
        <v>25495</v>
      </c>
      <c r="H66" s="105" t="n">
        <v>25523</v>
      </c>
      <c r="I66" s="105" t="n">
        <v>25543</v>
      </c>
      <c r="J66" s="105" t="n">
        <v>25539</v>
      </c>
      <c r="K66" s="105" t="n">
        <v>25711</v>
      </c>
      <c r="L66" s="105" t="n">
        <v>25885</v>
      </c>
      <c r="M66" s="105"/>
      <c r="N66" s="106" t="n">
        <v>0.3</v>
      </c>
      <c r="O66" s="105" t="n">
        <v>174</v>
      </c>
      <c r="P66" s="106" t="n">
        <v>0.7</v>
      </c>
      <c r="Q66" s="105"/>
      <c r="R66" s="106" t="n">
        <v>11.7</v>
      </c>
      <c r="S66" s="106" t="n">
        <v>2205.7</v>
      </c>
      <c r="T66" s="0"/>
      <c r="U66" s="0"/>
      <c r="V66" s="55"/>
      <c r="W66" s="55"/>
    </row>
    <row r="67" s="56" customFormat="true" ht="11.25" hidden="false" customHeight="false" outlineLevel="0" collapsed="false">
      <c r="A67" s="105"/>
      <c r="B67" s="105"/>
      <c r="C67" s="105" t="s">
        <v>2181</v>
      </c>
      <c r="D67" s="105"/>
      <c r="E67" s="105" t="s">
        <v>2182</v>
      </c>
      <c r="F67" s="105" t="n">
        <v>20318</v>
      </c>
      <c r="G67" s="105" t="n">
        <v>20707</v>
      </c>
      <c r="H67" s="105" t="n">
        <v>21147</v>
      </c>
      <c r="I67" s="105" t="n">
        <v>21460</v>
      </c>
      <c r="J67" s="105" t="n">
        <v>21793</v>
      </c>
      <c r="K67" s="105" t="n">
        <v>21975</v>
      </c>
      <c r="L67" s="105" t="n">
        <v>22091</v>
      </c>
      <c r="M67" s="105"/>
      <c r="N67" s="106" t="n">
        <v>1.3</v>
      </c>
      <c r="O67" s="105" t="n">
        <v>116</v>
      </c>
      <c r="P67" s="106" t="n">
        <v>0.5</v>
      </c>
      <c r="Q67" s="105"/>
      <c r="R67" s="106" t="n">
        <v>20.5</v>
      </c>
      <c r="S67" s="106" t="n">
        <v>1076.9</v>
      </c>
      <c r="T67" s="0"/>
      <c r="U67" s="0"/>
      <c r="V67" s="55"/>
      <c r="W67" s="55"/>
    </row>
    <row r="68" s="56" customFormat="true" ht="11.25" hidden="false" customHeight="false" outlineLevel="0" collapsed="false">
      <c r="A68" s="105"/>
      <c r="B68" s="105"/>
      <c r="C68" s="105" t="s">
        <v>2183</v>
      </c>
      <c r="D68" s="105"/>
      <c r="E68" s="105" t="s">
        <v>2184</v>
      </c>
      <c r="F68" s="105" t="n">
        <v>24039</v>
      </c>
      <c r="G68" s="105" t="n">
        <v>24303</v>
      </c>
      <c r="H68" s="105" t="n">
        <v>24423</v>
      </c>
      <c r="I68" s="105" t="n">
        <v>24601</v>
      </c>
      <c r="J68" s="105" t="n">
        <v>24739</v>
      </c>
      <c r="K68" s="105" t="n">
        <v>25033</v>
      </c>
      <c r="L68" s="105" t="n">
        <v>25220</v>
      </c>
      <c r="M68" s="105"/>
      <c r="N68" s="106" t="n">
        <v>0.7</v>
      </c>
      <c r="O68" s="105" t="n">
        <v>187</v>
      </c>
      <c r="P68" s="106" t="n">
        <v>0.7</v>
      </c>
      <c r="Q68" s="105"/>
      <c r="R68" s="106" t="n">
        <v>51.7</v>
      </c>
      <c r="S68" s="106" t="n">
        <v>487.7</v>
      </c>
      <c r="T68" s="0"/>
      <c r="U68" s="0"/>
      <c r="V68" s="55"/>
      <c r="W68" s="55"/>
    </row>
    <row r="69" s="56" customFormat="true" ht="11.25" hidden="false" customHeight="false" outlineLevel="0" collapsed="false">
      <c r="A69" s="105"/>
      <c r="B69" s="105"/>
      <c r="C69" s="105" t="s">
        <v>2185</v>
      </c>
      <c r="D69" s="105"/>
      <c r="E69" s="105" t="s">
        <v>2186</v>
      </c>
      <c r="F69" s="105" t="n">
        <v>15718</v>
      </c>
      <c r="G69" s="105" t="n">
        <v>15770</v>
      </c>
      <c r="H69" s="105" t="n">
        <v>15854</v>
      </c>
      <c r="I69" s="105" t="n">
        <v>15857</v>
      </c>
      <c r="J69" s="105" t="n">
        <v>15911</v>
      </c>
      <c r="K69" s="105" t="n">
        <v>16002</v>
      </c>
      <c r="L69" s="105" t="n">
        <v>16103</v>
      </c>
      <c r="M69" s="105"/>
      <c r="N69" s="106" t="n">
        <v>0.4</v>
      </c>
      <c r="O69" s="105" t="n">
        <v>101</v>
      </c>
      <c r="P69" s="106" t="n">
        <v>0.6</v>
      </c>
      <c r="Q69" s="105"/>
      <c r="R69" s="106" t="n">
        <v>11.1</v>
      </c>
      <c r="S69" s="106" t="n">
        <v>1454.9</v>
      </c>
      <c r="T69" s="0"/>
      <c r="U69" s="0"/>
      <c r="V69" s="55"/>
      <c r="W69" s="55"/>
    </row>
    <row r="70" s="56" customFormat="true" ht="11.25" hidden="false" customHeight="false" outlineLevel="0" collapsed="false">
      <c r="A70" s="105"/>
      <c r="B70" s="105"/>
      <c r="C70" s="105" t="s">
        <v>2187</v>
      </c>
      <c r="D70" s="105"/>
      <c r="E70" s="105" t="s">
        <v>2188</v>
      </c>
      <c r="F70" s="105" t="n">
        <v>22622</v>
      </c>
      <c r="G70" s="105" t="n">
        <v>22687</v>
      </c>
      <c r="H70" s="105" t="n">
        <v>22982</v>
      </c>
      <c r="I70" s="105" t="n">
        <v>23005</v>
      </c>
      <c r="J70" s="105" t="n">
        <v>23113</v>
      </c>
      <c r="K70" s="105" t="n">
        <v>23247</v>
      </c>
      <c r="L70" s="105" t="n">
        <v>23394</v>
      </c>
      <c r="M70" s="105"/>
      <c r="N70" s="106" t="n">
        <v>0.6</v>
      </c>
      <c r="O70" s="105" t="n">
        <v>147</v>
      </c>
      <c r="P70" s="106" t="n">
        <v>0.6</v>
      </c>
      <c r="Q70" s="105"/>
      <c r="R70" s="106" t="n">
        <v>12.8</v>
      </c>
      <c r="S70" s="106" t="n">
        <v>1831.1</v>
      </c>
      <c r="T70" s="0"/>
      <c r="U70" s="0"/>
      <c r="V70" s="55"/>
      <c r="W70" s="55"/>
    </row>
    <row r="71" s="56" customFormat="true" ht="11.25" hidden="false" customHeight="false" outlineLevel="0" collapsed="false">
      <c r="A71" s="105"/>
      <c r="B71" s="105"/>
      <c r="C71" s="105" t="s">
        <v>772</v>
      </c>
      <c r="D71" s="105"/>
      <c r="E71" s="105" t="s">
        <v>2189</v>
      </c>
      <c r="F71" s="105" t="n">
        <v>14232</v>
      </c>
      <c r="G71" s="105" t="n">
        <v>14203</v>
      </c>
      <c r="H71" s="105" t="n">
        <v>14157</v>
      </c>
      <c r="I71" s="105" t="n">
        <v>14032</v>
      </c>
      <c r="J71" s="105" t="n">
        <v>14006</v>
      </c>
      <c r="K71" s="105" t="n">
        <v>14141</v>
      </c>
      <c r="L71" s="105" t="n">
        <v>14412</v>
      </c>
      <c r="M71" s="105"/>
      <c r="N71" s="106" t="n">
        <v>0.3</v>
      </c>
      <c r="O71" s="105" t="n">
        <v>271</v>
      </c>
      <c r="P71" s="106" t="n">
        <v>1.9</v>
      </c>
      <c r="Q71" s="105"/>
      <c r="R71" s="106" t="n">
        <v>33.5</v>
      </c>
      <c r="S71" s="106" t="n">
        <v>429.6</v>
      </c>
      <c r="T71" s="0"/>
      <c r="U71" s="0"/>
      <c r="V71" s="55"/>
      <c r="W71" s="55"/>
    </row>
    <row r="72" s="56" customFormat="true" ht="11.25" hidden="false" customHeight="false" outlineLevel="0" collapsed="false">
      <c r="A72" s="105"/>
      <c r="B72" s="105"/>
      <c r="C72" s="105" t="s">
        <v>2190</v>
      </c>
      <c r="D72" s="105"/>
      <c r="E72" s="105" t="s">
        <v>2191</v>
      </c>
      <c r="F72" s="105" t="n">
        <v>11159</v>
      </c>
      <c r="G72" s="105" t="n">
        <v>11197</v>
      </c>
      <c r="H72" s="105" t="n">
        <v>11392</v>
      </c>
      <c r="I72" s="105" t="n">
        <v>11476</v>
      </c>
      <c r="J72" s="105" t="n">
        <v>11504</v>
      </c>
      <c r="K72" s="105" t="n">
        <v>11617</v>
      </c>
      <c r="L72" s="105" t="n">
        <v>11794</v>
      </c>
      <c r="M72" s="105"/>
      <c r="N72" s="106" t="n">
        <v>1</v>
      </c>
      <c r="O72" s="105" t="n">
        <v>177</v>
      </c>
      <c r="P72" s="106" t="n">
        <v>1.5</v>
      </c>
      <c r="Q72" s="105"/>
      <c r="R72" s="106" t="n">
        <v>339.2</v>
      </c>
      <c r="S72" s="106" t="n">
        <v>34.8</v>
      </c>
      <c r="T72" s="0"/>
      <c r="U72" s="0"/>
      <c r="V72" s="55"/>
      <c r="W72" s="55"/>
    </row>
    <row r="73" s="56" customFormat="true" ht="11.25" hidden="false" customHeight="false" outlineLevel="0" collapsed="false">
      <c r="A73" s="105"/>
      <c r="B73" s="105"/>
      <c r="C73" s="105" t="s">
        <v>2192</v>
      </c>
      <c r="D73" s="105"/>
      <c r="E73" s="105" t="s">
        <v>2193</v>
      </c>
      <c r="F73" s="105" t="n">
        <v>24479</v>
      </c>
      <c r="G73" s="105" t="n">
        <v>24404</v>
      </c>
      <c r="H73" s="105" t="n">
        <v>24181</v>
      </c>
      <c r="I73" s="105" t="n">
        <v>24031</v>
      </c>
      <c r="J73" s="105" t="n">
        <v>23935</v>
      </c>
      <c r="K73" s="105" t="n">
        <v>23806</v>
      </c>
      <c r="L73" s="105" t="n">
        <v>23781</v>
      </c>
      <c r="M73" s="105"/>
      <c r="N73" s="106" t="n">
        <v>-0.5</v>
      </c>
      <c r="O73" s="105" t="n">
        <v>-25</v>
      </c>
      <c r="P73" s="106" t="n">
        <v>-0.1</v>
      </c>
      <c r="Q73" s="105"/>
      <c r="R73" s="106" t="n">
        <v>12.8</v>
      </c>
      <c r="S73" s="106" t="n">
        <v>1859.8</v>
      </c>
      <c r="T73" s="0"/>
      <c r="U73" s="0"/>
      <c r="V73" s="55"/>
      <c r="W73" s="55"/>
    </row>
    <row r="74" s="56" customFormat="true" ht="11.25" hidden="false" customHeight="false" outlineLevel="0" collapsed="false">
      <c r="A74" s="105"/>
      <c r="B74" s="105"/>
      <c r="C74" s="105" t="s">
        <v>774</v>
      </c>
      <c r="D74" s="105"/>
      <c r="E74" s="105" t="s">
        <v>2194</v>
      </c>
      <c r="F74" s="105" t="n">
        <v>17832</v>
      </c>
      <c r="G74" s="105" t="n">
        <v>17787</v>
      </c>
      <c r="H74" s="105" t="n">
        <v>17795</v>
      </c>
      <c r="I74" s="105" t="n">
        <v>17793</v>
      </c>
      <c r="J74" s="105" t="n">
        <v>17741</v>
      </c>
      <c r="K74" s="105" t="n">
        <v>17725</v>
      </c>
      <c r="L74" s="105" t="n">
        <v>17809</v>
      </c>
      <c r="M74" s="105"/>
      <c r="N74" s="106" t="n">
        <v>0</v>
      </c>
      <c r="O74" s="105" t="n">
        <v>84</v>
      </c>
      <c r="P74" s="106" t="n">
        <v>0.5</v>
      </c>
      <c r="Q74" s="105"/>
      <c r="R74" s="106" t="n">
        <v>25.6</v>
      </c>
      <c r="S74" s="106" t="n">
        <v>694.5</v>
      </c>
      <c r="T74" s="0"/>
      <c r="U74" s="0"/>
      <c r="V74" s="55"/>
      <c r="W74" s="55"/>
    </row>
    <row r="75" s="56" customFormat="true" ht="11.25" hidden="false" customHeight="false" outlineLevel="0" collapsed="false">
      <c r="A75" s="105"/>
      <c r="B75" s="105"/>
      <c r="C75" s="105" t="s">
        <v>776</v>
      </c>
      <c r="D75" s="105"/>
      <c r="E75" s="105" t="s">
        <v>2195</v>
      </c>
      <c r="F75" s="105" t="n">
        <v>25167</v>
      </c>
      <c r="G75" s="105" t="n">
        <v>25362</v>
      </c>
      <c r="H75" s="105" t="n">
        <v>25502</v>
      </c>
      <c r="I75" s="105" t="n">
        <v>25464</v>
      </c>
      <c r="J75" s="105" t="n">
        <v>25670</v>
      </c>
      <c r="K75" s="105" t="n">
        <v>25874</v>
      </c>
      <c r="L75" s="105" t="n">
        <v>25813</v>
      </c>
      <c r="M75" s="105"/>
      <c r="N75" s="106" t="n">
        <v>0.4</v>
      </c>
      <c r="O75" s="105" t="n">
        <v>-61</v>
      </c>
      <c r="P75" s="106" t="n">
        <v>-0.2</v>
      </c>
      <c r="Q75" s="105"/>
      <c r="R75" s="106" t="n">
        <v>28.1</v>
      </c>
      <c r="S75" s="106" t="n">
        <v>919.4</v>
      </c>
      <c r="T75" s="0"/>
      <c r="U75" s="0"/>
      <c r="V75" s="55"/>
      <c r="W75" s="55"/>
    </row>
    <row r="76" s="56" customFormat="true" ht="11.25" hidden="false" customHeight="false" outlineLevel="0" collapsed="false">
      <c r="A76" s="105"/>
      <c r="B76" s="105"/>
      <c r="C76" s="105" t="s">
        <v>2196</v>
      </c>
      <c r="D76" s="105"/>
      <c r="E76" s="105" t="s">
        <v>2197</v>
      </c>
      <c r="F76" s="105" t="n">
        <v>23298</v>
      </c>
      <c r="G76" s="105" t="n">
        <v>23692</v>
      </c>
      <c r="H76" s="105" t="n">
        <v>23962</v>
      </c>
      <c r="I76" s="105" t="n">
        <v>24198</v>
      </c>
      <c r="J76" s="105" t="n">
        <v>24835</v>
      </c>
      <c r="K76" s="105" t="n">
        <v>25807</v>
      </c>
      <c r="L76" s="105" t="n">
        <v>26851</v>
      </c>
      <c r="M76" s="105"/>
      <c r="N76" s="106" t="n">
        <v>2.5</v>
      </c>
      <c r="O76" s="105" t="n">
        <v>1044</v>
      </c>
      <c r="P76" s="106" t="n">
        <v>4</v>
      </c>
      <c r="Q76" s="105"/>
      <c r="R76" s="106" t="n">
        <v>51.7</v>
      </c>
      <c r="S76" s="106" t="n">
        <v>519.1</v>
      </c>
      <c r="T76" s="0"/>
      <c r="U76" s="0"/>
      <c r="V76" s="55"/>
      <c r="W76" s="55"/>
    </row>
    <row r="77" s="56" customFormat="true" ht="11.25" hidden="false" customHeight="false" outlineLevel="0" collapsed="false">
      <c r="A77" s="105"/>
      <c r="B77" s="105"/>
      <c r="C77" s="105" t="s">
        <v>2198</v>
      </c>
      <c r="D77" s="105"/>
      <c r="E77" s="105" t="s">
        <v>2199</v>
      </c>
      <c r="F77" s="105" t="n">
        <v>34843</v>
      </c>
      <c r="G77" s="105" t="n">
        <v>35019</v>
      </c>
      <c r="H77" s="105" t="n">
        <v>35097</v>
      </c>
      <c r="I77" s="105" t="n">
        <v>35313</v>
      </c>
      <c r="J77" s="105" t="n">
        <v>35308</v>
      </c>
      <c r="K77" s="105" t="n">
        <v>35447</v>
      </c>
      <c r="L77" s="105" t="n">
        <v>35459</v>
      </c>
      <c r="M77" s="105"/>
      <c r="N77" s="106" t="n">
        <v>0.3</v>
      </c>
      <c r="O77" s="105" t="n">
        <v>12</v>
      </c>
      <c r="P77" s="106" t="n">
        <v>0</v>
      </c>
      <c r="Q77" s="105"/>
      <c r="R77" s="106" t="n">
        <v>27.3</v>
      </c>
      <c r="S77" s="106" t="n">
        <v>1297.3</v>
      </c>
      <c r="T77" s="0"/>
      <c r="U77" s="0"/>
      <c r="V77" s="55"/>
      <c r="W77" s="55"/>
    </row>
    <row r="78" s="56" customFormat="true" ht="11.25" hidden="false" customHeight="false" outlineLevel="0" collapsed="false">
      <c r="A78" s="105"/>
      <c r="B78" s="105"/>
      <c r="C78" s="105"/>
      <c r="D78" s="105"/>
      <c r="E78" s="105" t="s">
        <v>2200</v>
      </c>
      <c r="F78" s="105" t="n">
        <v>326133</v>
      </c>
      <c r="G78" s="105" t="n">
        <v>327645</v>
      </c>
      <c r="H78" s="105" t="n">
        <v>329197</v>
      </c>
      <c r="I78" s="105" t="n">
        <v>330088</v>
      </c>
      <c r="J78" s="105" t="n">
        <v>331732</v>
      </c>
      <c r="K78" s="105" t="n">
        <v>334833</v>
      </c>
      <c r="L78" s="105" t="n">
        <v>337902</v>
      </c>
      <c r="M78" s="105"/>
      <c r="N78" s="106" t="n">
        <v>0.6</v>
      </c>
      <c r="O78" s="105" t="n">
        <v>3069</v>
      </c>
      <c r="P78" s="106" t="n">
        <v>0.9</v>
      </c>
      <c r="Q78" s="105"/>
      <c r="R78" s="106" t="n">
        <v>663.2</v>
      </c>
      <c r="S78" s="106" t="n">
        <v>509.5</v>
      </c>
      <c r="T78" s="0"/>
      <c r="U78" s="0"/>
      <c r="V78" s="55"/>
      <c r="W78" s="55"/>
    </row>
    <row r="79" s="56" customFormat="true" ht="11.25" hidden="false" customHeight="false" outlineLevel="0" collapsed="false">
      <c r="A79" s="105"/>
      <c r="B79" s="105"/>
      <c r="C79" s="105"/>
      <c r="D79" s="105"/>
      <c r="E79" s="105"/>
      <c r="F79" s="105"/>
      <c r="G79" s="105"/>
      <c r="H79" s="105"/>
      <c r="I79" s="105"/>
      <c r="J79" s="105"/>
      <c r="K79" s="105"/>
      <c r="L79" s="105"/>
      <c r="M79" s="105"/>
      <c r="N79" s="106"/>
      <c r="O79" s="105"/>
      <c r="P79" s="106"/>
      <c r="Q79" s="105"/>
      <c r="R79" s="106"/>
      <c r="S79" s="106"/>
      <c r="T79" s="0"/>
      <c r="U79" s="0"/>
      <c r="V79" s="55"/>
      <c r="W79" s="55"/>
    </row>
    <row r="80" s="56" customFormat="true" ht="11.25" hidden="false" customHeight="false" outlineLevel="0" collapsed="false">
      <c r="A80" s="105"/>
      <c r="B80" s="105"/>
      <c r="C80" s="105"/>
      <c r="D80" s="105" t="s">
        <v>2201</v>
      </c>
      <c r="E80" s="105"/>
      <c r="F80" s="105" t="n">
        <v>1107986</v>
      </c>
      <c r="G80" s="105" t="n">
        <v>1115003</v>
      </c>
      <c r="H80" s="105" t="n">
        <v>1121759</v>
      </c>
      <c r="I80" s="105" t="n">
        <v>1127213</v>
      </c>
      <c r="J80" s="105" t="n">
        <v>1134579</v>
      </c>
      <c r="K80" s="105" t="n">
        <v>1146119</v>
      </c>
      <c r="L80" s="105" t="n">
        <v>1158259</v>
      </c>
      <c r="M80" s="105"/>
      <c r="N80" s="106" t="n">
        <v>0.8</v>
      </c>
      <c r="O80" s="105" t="n">
        <v>12140</v>
      </c>
      <c r="P80" s="106" t="n">
        <v>1.1</v>
      </c>
      <c r="Q80" s="105"/>
      <c r="R80" s="106" t="n">
        <v>1826.9</v>
      </c>
      <c r="S80" s="106" t="n">
        <v>634</v>
      </c>
      <c r="T80" s="0"/>
      <c r="U80" s="0"/>
      <c r="V80" s="55"/>
      <c r="W80" s="55"/>
    </row>
    <row r="81" s="56" customFormat="true" ht="11.25" hidden="false" customHeight="false" outlineLevel="0" collapsed="false">
      <c r="A81" s="105"/>
      <c r="B81" s="105"/>
      <c r="C81" s="105"/>
      <c r="D81" s="105"/>
      <c r="E81" s="105"/>
      <c r="F81" s="105"/>
      <c r="G81" s="105"/>
      <c r="H81" s="105"/>
      <c r="I81" s="105"/>
      <c r="J81" s="105"/>
      <c r="K81" s="105"/>
      <c r="L81" s="105"/>
      <c r="M81" s="105"/>
      <c r="N81" s="106"/>
      <c r="O81" s="105"/>
      <c r="P81" s="106"/>
      <c r="Q81" s="105"/>
      <c r="R81" s="106"/>
      <c r="S81" s="106"/>
      <c r="T81" s="0"/>
      <c r="U81" s="0"/>
      <c r="V81" s="55"/>
      <c r="W81" s="55"/>
    </row>
    <row r="82" s="56" customFormat="true" ht="11.25" hidden="false" customHeight="false" outlineLevel="0" collapsed="false">
      <c r="A82" s="105"/>
      <c r="B82" s="105"/>
      <c r="C82" s="105"/>
      <c r="D82" s="105"/>
      <c r="E82" s="105"/>
      <c r="F82" s="105"/>
      <c r="G82" s="105"/>
      <c r="H82" s="105"/>
      <c r="I82" s="105"/>
      <c r="J82" s="105"/>
      <c r="K82" s="105"/>
      <c r="L82" s="105"/>
      <c r="M82" s="105"/>
      <c r="N82" s="106"/>
      <c r="O82" s="105"/>
      <c r="P82" s="106"/>
      <c r="Q82" s="105"/>
      <c r="R82" s="106"/>
      <c r="S82" s="106"/>
      <c r="T82" s="0"/>
      <c r="U82" s="0"/>
      <c r="V82" s="55"/>
      <c r="W82" s="55"/>
    </row>
    <row r="83" s="56" customFormat="true" ht="11.25" hidden="false" customHeight="false" outlineLevel="0" collapsed="false">
      <c r="A83" s="105" t="s">
        <v>61</v>
      </c>
      <c r="B83" s="105"/>
      <c r="C83" s="105"/>
      <c r="D83" s="105" t="s">
        <v>2202</v>
      </c>
      <c r="E83" s="105"/>
      <c r="F83" s="105"/>
      <c r="G83" s="105"/>
      <c r="H83" s="105"/>
      <c r="I83" s="105"/>
      <c r="J83" s="105"/>
      <c r="K83" s="105"/>
      <c r="L83" s="105"/>
      <c r="M83" s="105"/>
      <c r="N83" s="106"/>
      <c r="O83" s="105"/>
      <c r="P83" s="106"/>
      <c r="Q83" s="105"/>
      <c r="R83" s="106"/>
      <c r="S83" s="106"/>
      <c r="T83" s="0"/>
      <c r="U83" s="0"/>
      <c r="V83" s="55"/>
      <c r="W83" s="55"/>
    </row>
    <row r="84" s="56" customFormat="true" ht="11.25" hidden="false" customHeight="false" outlineLevel="0" collapsed="false">
      <c r="A84" s="105"/>
      <c r="B84" s="105"/>
      <c r="C84" s="105"/>
      <c r="D84" s="105"/>
      <c r="E84" s="105"/>
      <c r="F84" s="105"/>
      <c r="G84" s="105"/>
      <c r="H84" s="105"/>
      <c r="I84" s="105"/>
      <c r="J84" s="105"/>
      <c r="K84" s="105"/>
      <c r="L84" s="105"/>
      <c r="M84" s="105"/>
      <c r="N84" s="106"/>
      <c r="O84" s="105"/>
      <c r="P84" s="106"/>
      <c r="Q84" s="105"/>
      <c r="R84" s="106"/>
      <c r="S84" s="106"/>
      <c r="T84" s="0"/>
      <c r="U84" s="0"/>
      <c r="V84" s="55"/>
      <c r="W84" s="55"/>
    </row>
    <row r="85" s="56" customFormat="true" ht="11.25" hidden="false" customHeight="false" outlineLevel="0" collapsed="false">
      <c r="A85" s="105"/>
      <c r="B85" s="105" t="s">
        <v>42</v>
      </c>
      <c r="C85" s="105"/>
      <c r="D85" s="105" t="s">
        <v>2203</v>
      </c>
      <c r="E85" s="105"/>
      <c r="F85" s="105"/>
      <c r="G85" s="105"/>
      <c r="H85" s="105"/>
      <c r="I85" s="105"/>
      <c r="J85" s="105"/>
      <c r="K85" s="105"/>
      <c r="L85" s="105"/>
      <c r="M85" s="105"/>
      <c r="N85" s="106"/>
      <c r="O85" s="105"/>
      <c r="P85" s="106"/>
      <c r="Q85" s="105"/>
      <c r="R85" s="106"/>
      <c r="S85" s="106"/>
      <c r="T85" s="0"/>
      <c r="U85" s="0"/>
      <c r="V85" s="55"/>
      <c r="W85" s="55"/>
    </row>
    <row r="86" s="56" customFormat="true" ht="11.25" hidden="false" customHeight="false" outlineLevel="0" collapsed="false">
      <c r="A86" s="105"/>
      <c r="B86" s="105"/>
      <c r="C86" s="105" t="s">
        <v>2204</v>
      </c>
      <c r="D86" s="105"/>
      <c r="E86" s="105" t="s">
        <v>2205</v>
      </c>
      <c r="F86" s="105" t="n">
        <v>7655</v>
      </c>
      <c r="G86" s="105" t="n">
        <v>7723</v>
      </c>
      <c r="H86" s="105" t="n">
        <v>7880</v>
      </c>
      <c r="I86" s="105" t="n">
        <v>7960</v>
      </c>
      <c r="J86" s="105" t="n">
        <v>8050</v>
      </c>
      <c r="K86" s="105" t="n">
        <v>8216</v>
      </c>
      <c r="L86" s="105" t="n">
        <v>8422</v>
      </c>
      <c r="M86" s="105"/>
      <c r="N86" s="106" t="n">
        <v>1.7</v>
      </c>
      <c r="O86" s="105" t="n">
        <v>206</v>
      </c>
      <c r="P86" s="106" t="n">
        <v>2.5</v>
      </c>
      <c r="Q86" s="105"/>
      <c r="R86" s="106" t="n">
        <v>222.3</v>
      </c>
      <c r="S86" s="106" t="n">
        <v>37.9</v>
      </c>
      <c r="T86" s="0"/>
      <c r="U86" s="0"/>
      <c r="V86" s="55"/>
      <c r="W86" s="55"/>
    </row>
    <row r="87" s="56" customFormat="true" ht="11.25" hidden="false" customHeight="false" outlineLevel="0" collapsed="false">
      <c r="A87" s="105"/>
      <c r="B87" s="105"/>
      <c r="C87" s="105" t="s">
        <v>2206</v>
      </c>
      <c r="D87" s="105"/>
      <c r="E87" s="105" t="s">
        <v>2207</v>
      </c>
      <c r="F87" s="105" t="n">
        <v>7355</v>
      </c>
      <c r="G87" s="105" t="n">
        <v>7551</v>
      </c>
      <c r="H87" s="105" t="n">
        <v>7708</v>
      </c>
      <c r="I87" s="105" t="n">
        <v>7950</v>
      </c>
      <c r="J87" s="105" t="n">
        <v>8153</v>
      </c>
      <c r="K87" s="105" t="n">
        <v>8335</v>
      </c>
      <c r="L87" s="105" t="n">
        <v>8477</v>
      </c>
      <c r="M87" s="105"/>
      <c r="N87" s="106" t="n">
        <v>2.3</v>
      </c>
      <c r="O87" s="105" t="n">
        <v>142</v>
      </c>
      <c r="P87" s="106" t="n">
        <v>1.7</v>
      </c>
      <c r="Q87" s="105"/>
      <c r="R87" s="106" t="n">
        <v>623.6</v>
      </c>
      <c r="S87" s="106" t="n">
        <v>13.6</v>
      </c>
      <c r="T87" s="0"/>
      <c r="U87" s="0"/>
      <c r="V87" s="55"/>
      <c r="W87" s="55"/>
    </row>
    <row r="88" s="56" customFormat="true" ht="11.25" hidden="false" customHeight="false" outlineLevel="0" collapsed="false">
      <c r="A88" s="105"/>
      <c r="B88" s="105"/>
      <c r="C88" s="105" t="s">
        <v>2208</v>
      </c>
      <c r="D88" s="105"/>
      <c r="E88" s="105" t="s">
        <v>2209</v>
      </c>
      <c r="F88" s="105" t="n">
        <v>4487</v>
      </c>
      <c r="G88" s="105" t="n">
        <v>4477</v>
      </c>
      <c r="H88" s="105" t="n">
        <v>4490</v>
      </c>
      <c r="I88" s="105" t="n">
        <v>4613</v>
      </c>
      <c r="J88" s="105" t="n">
        <v>4763</v>
      </c>
      <c r="K88" s="105" t="n">
        <v>4856</v>
      </c>
      <c r="L88" s="105" t="n">
        <v>4907</v>
      </c>
      <c r="M88" s="105"/>
      <c r="N88" s="106" t="n">
        <v>1.9</v>
      </c>
      <c r="O88" s="105" t="n">
        <v>51</v>
      </c>
      <c r="P88" s="106" t="n">
        <v>1.1</v>
      </c>
      <c r="Q88" s="105"/>
      <c r="R88" s="106" t="n">
        <v>47.3</v>
      </c>
      <c r="S88" s="106" t="n">
        <v>103.7</v>
      </c>
      <c r="T88" s="0"/>
      <c r="U88" s="0"/>
      <c r="V88" s="55"/>
      <c r="W88" s="55"/>
    </row>
    <row r="89" s="56" customFormat="true" ht="11.25" hidden="false" customHeight="false" outlineLevel="0" collapsed="false">
      <c r="A89" s="105"/>
      <c r="B89" s="105"/>
      <c r="C89" s="105" t="s">
        <v>362</v>
      </c>
      <c r="D89" s="105"/>
      <c r="E89" s="105" t="s">
        <v>2210</v>
      </c>
      <c r="F89" s="105" t="n">
        <v>10542</v>
      </c>
      <c r="G89" s="105" t="n">
        <v>10919</v>
      </c>
      <c r="H89" s="105" t="n">
        <v>11578</v>
      </c>
      <c r="I89" s="105" t="n">
        <v>11999</v>
      </c>
      <c r="J89" s="105" t="n">
        <v>12419</v>
      </c>
      <c r="K89" s="105" t="n">
        <v>12846</v>
      </c>
      <c r="L89" s="105" t="n">
        <v>13160</v>
      </c>
      <c r="M89" s="105"/>
      <c r="N89" s="106" t="n">
        <v>3.8</v>
      </c>
      <c r="O89" s="105" t="n">
        <v>314</v>
      </c>
      <c r="P89" s="106" t="n">
        <v>2.4</v>
      </c>
      <c r="Q89" s="105"/>
      <c r="R89" s="106" t="n">
        <v>1277.4</v>
      </c>
      <c r="S89" s="106" t="n">
        <v>10.3</v>
      </c>
      <c r="T89" s="0"/>
      <c r="U89" s="0"/>
      <c r="V89" s="55"/>
      <c r="W89" s="55"/>
    </row>
    <row r="90" s="56" customFormat="true" ht="11.25" hidden="false" customHeight="false" outlineLevel="0" collapsed="false">
      <c r="A90" s="105"/>
      <c r="B90" s="105"/>
      <c r="C90" s="105" t="s">
        <v>2211</v>
      </c>
      <c r="D90" s="105"/>
      <c r="E90" s="105" t="s">
        <v>2212</v>
      </c>
      <c r="F90" s="105" t="n">
        <v>7392</v>
      </c>
      <c r="G90" s="105" t="n">
        <v>7555</v>
      </c>
      <c r="H90" s="105" t="n">
        <v>7765</v>
      </c>
      <c r="I90" s="105" t="n">
        <v>7886</v>
      </c>
      <c r="J90" s="105" t="n">
        <v>8107</v>
      </c>
      <c r="K90" s="105" t="n">
        <v>8236</v>
      </c>
      <c r="L90" s="105" t="n">
        <v>8360</v>
      </c>
      <c r="M90" s="105"/>
      <c r="N90" s="106" t="n">
        <v>2</v>
      </c>
      <c r="O90" s="105" t="n">
        <v>124</v>
      </c>
      <c r="P90" s="106" t="n">
        <v>1.5</v>
      </c>
      <c r="Q90" s="105"/>
      <c r="R90" s="106" t="n">
        <v>932.6</v>
      </c>
      <c r="S90" s="106" t="n">
        <v>9</v>
      </c>
      <c r="T90" s="0"/>
      <c r="U90" s="0"/>
      <c r="V90" s="55"/>
      <c r="W90" s="55"/>
    </row>
    <row r="91" s="56" customFormat="true" ht="11.25" hidden="false" customHeight="false" outlineLevel="0" collapsed="false">
      <c r="A91" s="105"/>
      <c r="B91" s="105"/>
      <c r="C91" s="105"/>
      <c r="D91" s="105"/>
      <c r="E91" s="105" t="s">
        <v>2213</v>
      </c>
      <c r="F91" s="105" t="n">
        <v>37431</v>
      </c>
      <c r="G91" s="105" t="n">
        <v>38225</v>
      </c>
      <c r="H91" s="105" t="n">
        <v>39421</v>
      </c>
      <c r="I91" s="105" t="n">
        <v>40408</v>
      </c>
      <c r="J91" s="105" t="n">
        <v>41492</v>
      </c>
      <c r="K91" s="105" t="n">
        <v>42489</v>
      </c>
      <c r="L91" s="105" t="n">
        <v>43326</v>
      </c>
      <c r="M91" s="105"/>
      <c r="N91" s="106" t="n">
        <v>2.5</v>
      </c>
      <c r="O91" s="105" t="n">
        <v>837</v>
      </c>
      <c r="P91" s="106" t="n">
        <v>2</v>
      </c>
      <c r="Q91" s="105"/>
      <c r="R91" s="106" t="n">
        <v>3103.2</v>
      </c>
      <c r="S91" s="106" t="n">
        <v>14</v>
      </c>
      <c r="T91" s="0"/>
      <c r="U91" s="0"/>
      <c r="V91" s="55"/>
      <c r="W91" s="55"/>
    </row>
    <row r="92" s="56" customFormat="true" ht="11.25" hidden="false" customHeight="false" outlineLevel="0" collapsed="false">
      <c r="A92" s="105"/>
      <c r="B92" s="105"/>
      <c r="C92" s="105"/>
      <c r="D92" s="105"/>
      <c r="E92" s="105"/>
      <c r="F92" s="105"/>
      <c r="G92" s="105"/>
      <c r="H92" s="105"/>
      <c r="I92" s="105"/>
      <c r="J92" s="105"/>
      <c r="K92" s="105"/>
      <c r="L92" s="105"/>
      <c r="M92" s="105"/>
      <c r="N92" s="106"/>
      <c r="O92" s="105"/>
      <c r="P92" s="106"/>
      <c r="Q92" s="105"/>
      <c r="R92" s="106"/>
      <c r="S92" s="106"/>
      <c r="T92" s="0"/>
      <c r="U92" s="0"/>
      <c r="V92" s="55"/>
      <c r="W92" s="55"/>
    </row>
    <row r="93" s="56" customFormat="true" ht="11.25" hidden="false" customHeight="false" outlineLevel="0" collapsed="false">
      <c r="A93" s="105"/>
      <c r="B93" s="105" t="s">
        <v>61</v>
      </c>
      <c r="C93" s="105"/>
      <c r="D93" s="105" t="s">
        <v>2214</v>
      </c>
      <c r="E93" s="105"/>
      <c r="F93" s="105"/>
      <c r="G93" s="105"/>
      <c r="H93" s="105"/>
      <c r="I93" s="105"/>
      <c r="J93" s="105"/>
      <c r="K93" s="105"/>
      <c r="L93" s="105"/>
      <c r="M93" s="105"/>
      <c r="N93" s="106"/>
      <c r="O93" s="105"/>
      <c r="P93" s="106"/>
      <c r="Q93" s="105"/>
      <c r="R93" s="106"/>
      <c r="S93" s="106"/>
      <c r="T93" s="0"/>
      <c r="U93" s="0"/>
      <c r="V93" s="55"/>
      <c r="W93" s="55"/>
    </row>
    <row r="94" s="56" customFormat="true" ht="11.25" hidden="false" customHeight="false" outlineLevel="0" collapsed="false">
      <c r="A94" s="105"/>
      <c r="B94" s="105"/>
      <c r="C94" s="105" t="s">
        <v>484</v>
      </c>
      <c r="D94" s="105"/>
      <c r="E94" s="105" t="s">
        <v>2215</v>
      </c>
      <c r="F94" s="105" t="n">
        <v>4244</v>
      </c>
      <c r="G94" s="105" t="n">
        <v>4322</v>
      </c>
      <c r="H94" s="105" t="n">
        <v>4312</v>
      </c>
      <c r="I94" s="105" t="n">
        <v>4369</v>
      </c>
      <c r="J94" s="105" t="n">
        <v>4419</v>
      </c>
      <c r="K94" s="105" t="n">
        <v>4446</v>
      </c>
      <c r="L94" s="105" t="n">
        <v>4469</v>
      </c>
      <c r="M94" s="105"/>
      <c r="N94" s="106" t="n">
        <v>0.7</v>
      </c>
      <c r="O94" s="105" t="n">
        <v>23</v>
      </c>
      <c r="P94" s="106" t="n">
        <v>0.5</v>
      </c>
      <c r="Q94" s="105"/>
      <c r="R94" s="106" t="n">
        <v>4400.2</v>
      </c>
      <c r="S94" s="106" t="n">
        <v>1</v>
      </c>
      <c r="T94" s="0"/>
      <c r="U94" s="0"/>
      <c r="V94" s="55"/>
      <c r="W94" s="55"/>
    </row>
    <row r="95" s="56" customFormat="true" ht="11.25" hidden="false" customHeight="false" outlineLevel="0" collapsed="false">
      <c r="A95" s="105"/>
      <c r="B95" s="105"/>
      <c r="C95" s="105"/>
      <c r="D95" s="105"/>
      <c r="E95" s="105" t="s">
        <v>2216</v>
      </c>
      <c r="F95" s="105" t="n">
        <v>4244</v>
      </c>
      <c r="G95" s="105" t="n">
        <v>4322</v>
      </c>
      <c r="H95" s="105" t="n">
        <v>4312</v>
      </c>
      <c r="I95" s="105" t="n">
        <v>4369</v>
      </c>
      <c r="J95" s="105" t="n">
        <v>4419</v>
      </c>
      <c r="K95" s="105" t="n">
        <v>4446</v>
      </c>
      <c r="L95" s="105" t="n">
        <v>4469</v>
      </c>
      <c r="M95" s="105"/>
      <c r="N95" s="106" t="n">
        <v>0.7</v>
      </c>
      <c r="O95" s="105" t="n">
        <v>23</v>
      </c>
      <c r="P95" s="106" t="n">
        <v>0.5</v>
      </c>
      <c r="Q95" s="105"/>
      <c r="R95" s="106" t="n">
        <v>4400.2</v>
      </c>
      <c r="S95" s="106" t="n">
        <v>1</v>
      </c>
      <c r="T95" s="0"/>
      <c r="U95" s="0"/>
      <c r="V95" s="55"/>
      <c r="W95" s="55"/>
    </row>
    <row r="96" s="56" customFormat="true" ht="11.25" hidden="false" customHeight="false" outlineLevel="0" collapsed="false">
      <c r="A96" s="105"/>
      <c r="B96" s="105"/>
      <c r="C96" s="105"/>
      <c r="D96" s="105"/>
      <c r="E96" s="105"/>
      <c r="F96" s="105"/>
      <c r="G96" s="105"/>
      <c r="H96" s="105"/>
      <c r="I96" s="105"/>
      <c r="J96" s="105"/>
      <c r="K96" s="105"/>
      <c r="L96" s="105"/>
      <c r="M96" s="105"/>
      <c r="N96" s="106"/>
      <c r="O96" s="105"/>
      <c r="P96" s="106"/>
      <c r="Q96" s="105"/>
      <c r="R96" s="106"/>
      <c r="S96" s="106"/>
      <c r="T96" s="0"/>
      <c r="U96" s="0"/>
      <c r="V96" s="55"/>
      <c r="W96" s="55"/>
    </row>
    <row r="97" s="56" customFormat="true" ht="11.25" hidden="false" customHeight="false" outlineLevel="0" collapsed="false">
      <c r="A97" s="105"/>
      <c r="B97" s="105" t="s">
        <v>70</v>
      </c>
      <c r="C97" s="105"/>
      <c r="D97" s="105" t="s">
        <v>2217</v>
      </c>
      <c r="E97" s="105"/>
      <c r="F97" s="105"/>
      <c r="G97" s="105"/>
      <c r="H97" s="105"/>
      <c r="I97" s="105"/>
      <c r="J97" s="105"/>
      <c r="K97" s="105"/>
      <c r="L97" s="105"/>
      <c r="M97" s="105"/>
      <c r="N97" s="106"/>
      <c r="O97" s="105"/>
      <c r="P97" s="106"/>
      <c r="Q97" s="105"/>
      <c r="R97" s="106"/>
      <c r="S97" s="106"/>
      <c r="T97" s="0"/>
      <c r="U97" s="0"/>
      <c r="V97" s="55"/>
      <c r="W97" s="55"/>
    </row>
    <row r="98" s="56" customFormat="true" ht="11.25" hidden="false" customHeight="false" outlineLevel="0" collapsed="false">
      <c r="A98" s="105"/>
      <c r="B98" s="105"/>
      <c r="C98" s="105" t="s">
        <v>2218</v>
      </c>
      <c r="D98" s="105"/>
      <c r="E98" s="105" t="s">
        <v>2219</v>
      </c>
      <c r="F98" s="105" t="n">
        <v>6706</v>
      </c>
      <c r="G98" s="105" t="n">
        <v>6799</v>
      </c>
      <c r="H98" s="105" t="n">
        <v>6838</v>
      </c>
      <c r="I98" s="105" t="n">
        <v>6838</v>
      </c>
      <c r="J98" s="105" t="n">
        <v>6885</v>
      </c>
      <c r="K98" s="105" t="n">
        <v>6936</v>
      </c>
      <c r="L98" s="105" t="n">
        <v>6962</v>
      </c>
      <c r="M98" s="105"/>
      <c r="N98" s="106" t="n">
        <v>0.5</v>
      </c>
      <c r="O98" s="105" t="n">
        <v>26</v>
      </c>
      <c r="P98" s="106" t="n">
        <v>0.4</v>
      </c>
      <c r="Q98" s="105"/>
      <c r="R98" s="106" t="n">
        <v>353.8</v>
      </c>
      <c r="S98" s="106" t="n">
        <v>19.7</v>
      </c>
      <c r="T98" s="0"/>
      <c r="U98" s="0"/>
      <c r="V98" s="55"/>
      <c r="W98" s="55"/>
    </row>
    <row r="99" s="56" customFormat="true" ht="11.25" hidden="false" customHeight="false" outlineLevel="0" collapsed="false">
      <c r="A99" s="105"/>
      <c r="B99" s="105"/>
      <c r="C99" s="105" t="s">
        <v>2220</v>
      </c>
      <c r="D99" s="105"/>
      <c r="E99" s="105" t="s">
        <v>2221</v>
      </c>
      <c r="F99" s="105" t="n">
        <v>8685</v>
      </c>
      <c r="G99" s="105" t="n">
        <v>8796</v>
      </c>
      <c r="H99" s="105" t="n">
        <v>8869</v>
      </c>
      <c r="I99" s="105" t="n">
        <v>8967</v>
      </c>
      <c r="J99" s="105" t="n">
        <v>9038</v>
      </c>
      <c r="K99" s="105" t="n">
        <v>9118</v>
      </c>
      <c r="L99" s="105" t="n">
        <v>9162</v>
      </c>
      <c r="M99" s="105"/>
      <c r="N99" s="106" t="n">
        <v>0.8</v>
      </c>
      <c r="O99" s="105" t="n">
        <v>44</v>
      </c>
      <c r="P99" s="106" t="n">
        <v>0.5</v>
      </c>
      <c r="Q99" s="105"/>
      <c r="R99" s="106" t="n">
        <v>217.5</v>
      </c>
      <c r="S99" s="106" t="n">
        <v>42.1</v>
      </c>
      <c r="T99" s="0"/>
      <c r="U99" s="0"/>
      <c r="V99" s="55"/>
      <c r="W99" s="55"/>
    </row>
    <row r="100" s="56" customFormat="true" ht="11.25" hidden="false" customHeight="false" outlineLevel="0" collapsed="false">
      <c r="A100" s="105"/>
      <c r="B100" s="105"/>
      <c r="C100" s="105" t="s">
        <v>1837</v>
      </c>
      <c r="D100" s="105"/>
      <c r="E100" s="105" t="s">
        <v>2222</v>
      </c>
      <c r="F100" s="105" t="n">
        <v>15487</v>
      </c>
      <c r="G100" s="105" t="n">
        <v>16081</v>
      </c>
      <c r="H100" s="105" t="n">
        <v>16713</v>
      </c>
      <c r="I100" s="105" t="n">
        <v>17518</v>
      </c>
      <c r="J100" s="105" t="n">
        <v>18210</v>
      </c>
      <c r="K100" s="105" t="n">
        <v>18920</v>
      </c>
      <c r="L100" s="105" t="n">
        <v>19492</v>
      </c>
      <c r="M100" s="105"/>
      <c r="N100" s="106" t="n">
        <v>3.9</v>
      </c>
      <c r="O100" s="105" t="n">
        <v>572</v>
      </c>
      <c r="P100" s="106" t="n">
        <v>3</v>
      </c>
      <c r="Q100" s="105"/>
      <c r="R100" s="106" t="n">
        <v>49.6</v>
      </c>
      <c r="S100" s="106" t="n">
        <v>392.7</v>
      </c>
      <c r="T100" s="0"/>
      <c r="U100" s="0"/>
      <c r="V100" s="55"/>
      <c r="W100" s="55"/>
    </row>
    <row r="101" s="56" customFormat="true" ht="11.25" hidden="false" customHeight="false" outlineLevel="0" collapsed="false">
      <c r="A101" s="105"/>
      <c r="B101" s="105"/>
      <c r="C101" s="105" t="s">
        <v>1861</v>
      </c>
      <c r="D101" s="105"/>
      <c r="E101" s="105" t="s">
        <v>2223</v>
      </c>
      <c r="F101" s="105" t="n">
        <v>8317</v>
      </c>
      <c r="G101" s="105" t="n">
        <v>8434</v>
      </c>
      <c r="H101" s="105" t="n">
        <v>8539</v>
      </c>
      <c r="I101" s="105" t="n">
        <v>8536</v>
      </c>
      <c r="J101" s="105" t="n">
        <v>8615</v>
      </c>
      <c r="K101" s="105" t="n">
        <v>8692</v>
      </c>
      <c r="L101" s="105" t="n">
        <v>8778</v>
      </c>
      <c r="M101" s="105"/>
      <c r="N101" s="106" t="n">
        <v>0.8</v>
      </c>
      <c r="O101" s="105" t="n">
        <v>86</v>
      </c>
      <c r="P101" s="106" t="n">
        <v>1</v>
      </c>
      <c r="Q101" s="105"/>
      <c r="R101" s="106" t="n">
        <v>545</v>
      </c>
      <c r="S101" s="106" t="n">
        <v>16.1</v>
      </c>
      <c r="T101" s="0"/>
      <c r="U101" s="0"/>
      <c r="V101" s="55"/>
      <c r="W101" s="55"/>
    </row>
    <row r="102" s="56" customFormat="true" ht="11.25" hidden="false" customHeight="false" outlineLevel="0" collapsed="false">
      <c r="A102" s="105"/>
      <c r="B102" s="105"/>
      <c r="C102" s="105"/>
      <c r="D102" s="105"/>
      <c r="E102" s="105" t="s">
        <v>2224</v>
      </c>
      <c r="F102" s="105" t="n">
        <v>39195</v>
      </c>
      <c r="G102" s="105" t="n">
        <v>40110</v>
      </c>
      <c r="H102" s="105" t="n">
        <v>40959</v>
      </c>
      <c r="I102" s="105" t="n">
        <v>41859</v>
      </c>
      <c r="J102" s="105" t="n">
        <v>42748</v>
      </c>
      <c r="K102" s="105" t="n">
        <v>43666</v>
      </c>
      <c r="L102" s="105" t="n">
        <v>44394</v>
      </c>
      <c r="M102" s="105"/>
      <c r="N102" s="106" t="n">
        <v>2.1</v>
      </c>
      <c r="O102" s="105" t="n">
        <v>728</v>
      </c>
      <c r="P102" s="106" t="n">
        <v>1.7</v>
      </c>
      <c r="Q102" s="105"/>
      <c r="R102" s="106" t="n">
        <v>1165.9</v>
      </c>
      <c r="S102" s="106" t="n">
        <v>38.1</v>
      </c>
      <c r="T102" s="0"/>
      <c r="U102" s="0"/>
      <c r="V102" s="55"/>
      <c r="W102" s="55"/>
    </row>
    <row r="103" s="56" customFormat="true" ht="11.25" hidden="false" customHeight="false" outlineLevel="0" collapsed="false">
      <c r="A103" s="105"/>
      <c r="B103" s="105"/>
      <c r="C103" s="105"/>
      <c r="D103" s="105"/>
      <c r="E103" s="105"/>
      <c r="F103" s="105"/>
      <c r="G103" s="105"/>
      <c r="H103" s="105"/>
      <c r="I103" s="105"/>
      <c r="J103" s="105"/>
      <c r="K103" s="105"/>
      <c r="L103" s="105"/>
      <c r="M103" s="105"/>
      <c r="N103" s="106"/>
      <c r="O103" s="105"/>
      <c r="P103" s="106"/>
      <c r="Q103" s="105"/>
      <c r="R103" s="106"/>
      <c r="S103" s="106"/>
      <c r="T103" s="0"/>
      <c r="U103" s="0"/>
      <c r="V103" s="55"/>
      <c r="W103" s="55"/>
    </row>
    <row r="104" s="56" customFormat="true" ht="11.25" hidden="false" customHeight="false" outlineLevel="0" collapsed="false">
      <c r="A104" s="105"/>
      <c r="B104" s="105" t="s">
        <v>83</v>
      </c>
      <c r="C104" s="105"/>
      <c r="D104" s="105" t="s">
        <v>2225</v>
      </c>
      <c r="E104" s="105"/>
      <c r="F104" s="105"/>
      <c r="G104" s="105"/>
      <c r="H104" s="105"/>
      <c r="I104" s="105"/>
      <c r="J104" s="105"/>
      <c r="K104" s="105"/>
      <c r="L104" s="105"/>
      <c r="M104" s="105"/>
      <c r="N104" s="106"/>
      <c r="O104" s="105"/>
      <c r="P104" s="106"/>
      <c r="Q104" s="105"/>
      <c r="R104" s="106"/>
      <c r="S104" s="106"/>
      <c r="T104" s="0"/>
      <c r="U104" s="0"/>
      <c r="V104" s="55"/>
      <c r="W104" s="55"/>
    </row>
    <row r="105" s="56" customFormat="true" ht="11.25" hidden="false" customHeight="false" outlineLevel="0" collapsed="false">
      <c r="A105" s="105"/>
      <c r="B105" s="105"/>
      <c r="C105" s="105" t="s">
        <v>2226</v>
      </c>
      <c r="D105" s="105"/>
      <c r="E105" s="105" t="s">
        <v>2227</v>
      </c>
      <c r="F105" s="105" t="n">
        <v>9744</v>
      </c>
      <c r="G105" s="105" t="n">
        <v>10067</v>
      </c>
      <c r="H105" s="105" t="n">
        <v>10363</v>
      </c>
      <c r="I105" s="105" t="n">
        <v>10924</v>
      </c>
      <c r="J105" s="105" t="n">
        <v>11485</v>
      </c>
      <c r="K105" s="105" t="n">
        <v>11946</v>
      </c>
      <c r="L105" s="105" t="n">
        <v>12311</v>
      </c>
      <c r="M105" s="105"/>
      <c r="N105" s="106" t="n">
        <v>4.1</v>
      </c>
      <c r="O105" s="105" t="n">
        <v>365</v>
      </c>
      <c r="P105" s="106" t="n">
        <v>3.1</v>
      </c>
      <c r="Q105" s="105"/>
      <c r="R105" s="106" t="n">
        <v>476.2</v>
      </c>
      <c r="S105" s="106" t="n">
        <v>25.9</v>
      </c>
      <c r="T105" s="0"/>
      <c r="U105" s="0"/>
      <c r="V105" s="55"/>
      <c r="W105" s="55"/>
    </row>
    <row r="106" s="56" customFormat="true" ht="11.25" hidden="false" customHeight="false" outlineLevel="0" collapsed="false">
      <c r="A106" s="105"/>
      <c r="B106" s="105"/>
      <c r="C106" s="105" t="s">
        <v>2228</v>
      </c>
      <c r="D106" s="105"/>
      <c r="E106" s="105" t="s">
        <v>2229</v>
      </c>
      <c r="F106" s="105" t="n">
        <v>8422</v>
      </c>
      <c r="G106" s="105" t="n">
        <v>8680</v>
      </c>
      <c r="H106" s="105" t="n">
        <v>8966</v>
      </c>
      <c r="I106" s="105" t="n">
        <v>9198</v>
      </c>
      <c r="J106" s="105" t="n">
        <v>9321</v>
      </c>
      <c r="K106" s="105" t="n">
        <v>9559</v>
      </c>
      <c r="L106" s="105" t="n">
        <v>9715</v>
      </c>
      <c r="M106" s="105"/>
      <c r="N106" s="106" t="n">
        <v>2.3</v>
      </c>
      <c r="O106" s="105" t="n">
        <v>156</v>
      </c>
      <c r="P106" s="106" t="n">
        <v>1.6</v>
      </c>
      <c r="Q106" s="105"/>
      <c r="R106" s="106" t="n">
        <v>1350.7</v>
      </c>
      <c r="S106" s="106" t="n">
        <v>7.2</v>
      </c>
      <c r="T106" s="0"/>
      <c r="U106" s="0"/>
      <c r="V106" s="55"/>
      <c r="W106" s="55"/>
    </row>
    <row r="107" s="56" customFormat="true" ht="11.25" hidden="false" customHeight="false" outlineLevel="0" collapsed="false">
      <c r="A107" s="105"/>
      <c r="B107" s="105"/>
      <c r="C107" s="105" t="s">
        <v>65</v>
      </c>
      <c r="D107" s="105"/>
      <c r="E107" s="105" t="s">
        <v>2230</v>
      </c>
      <c r="F107" s="105" t="n">
        <v>11108</v>
      </c>
      <c r="G107" s="105" t="n">
        <v>11410</v>
      </c>
      <c r="H107" s="105" t="n">
        <v>11727</v>
      </c>
      <c r="I107" s="105" t="n">
        <v>12021</v>
      </c>
      <c r="J107" s="105" t="n">
        <v>12286</v>
      </c>
      <c r="K107" s="105" t="n">
        <v>12489</v>
      </c>
      <c r="L107" s="105" t="n">
        <v>12811</v>
      </c>
      <c r="M107" s="105"/>
      <c r="N107" s="106" t="n">
        <v>2.3</v>
      </c>
      <c r="O107" s="105" t="n">
        <v>322</v>
      </c>
      <c r="P107" s="106" t="n">
        <v>2.6</v>
      </c>
      <c r="Q107" s="105"/>
      <c r="R107" s="106" t="n">
        <v>385.1</v>
      </c>
      <c r="S107" s="106" t="n">
        <v>33.3</v>
      </c>
      <c r="T107" s="0"/>
      <c r="U107" s="0"/>
      <c r="V107" s="55"/>
      <c r="W107" s="55"/>
    </row>
    <row r="108" s="56" customFormat="true" ht="11.25" hidden="false" customHeight="false" outlineLevel="0" collapsed="false">
      <c r="A108" s="105"/>
      <c r="B108" s="105"/>
      <c r="C108" s="105" t="s">
        <v>478</v>
      </c>
      <c r="D108" s="105"/>
      <c r="E108" s="105" t="s">
        <v>2231</v>
      </c>
      <c r="F108" s="105" t="n">
        <v>3848</v>
      </c>
      <c r="G108" s="105" t="n">
        <v>3930</v>
      </c>
      <c r="H108" s="105" t="n">
        <v>3987</v>
      </c>
      <c r="I108" s="105" t="n">
        <v>4081</v>
      </c>
      <c r="J108" s="105" t="n">
        <v>4201</v>
      </c>
      <c r="K108" s="105" t="n">
        <v>4327</v>
      </c>
      <c r="L108" s="105" t="n">
        <v>4439</v>
      </c>
      <c r="M108" s="105"/>
      <c r="N108" s="106" t="n">
        <v>2.5</v>
      </c>
      <c r="O108" s="105" t="n">
        <v>112</v>
      </c>
      <c r="P108" s="106" t="n">
        <v>2.6</v>
      </c>
      <c r="Q108" s="105"/>
      <c r="R108" s="106" t="n">
        <v>751</v>
      </c>
      <c r="S108" s="106" t="n">
        <v>5.9</v>
      </c>
      <c r="T108" s="0"/>
      <c r="U108" s="0"/>
      <c r="V108" s="55"/>
      <c r="W108" s="55"/>
    </row>
    <row r="109" s="56" customFormat="true" ht="11.25" hidden="false" customHeight="false" outlineLevel="0" collapsed="false">
      <c r="A109" s="105"/>
      <c r="B109" s="105"/>
      <c r="C109" s="105"/>
      <c r="D109" s="105"/>
      <c r="E109" s="105" t="s">
        <v>2232</v>
      </c>
      <c r="F109" s="105" t="n">
        <v>33122</v>
      </c>
      <c r="G109" s="105" t="n">
        <v>34087</v>
      </c>
      <c r="H109" s="105" t="n">
        <v>35043</v>
      </c>
      <c r="I109" s="105" t="n">
        <v>36224</v>
      </c>
      <c r="J109" s="105" t="n">
        <v>37293</v>
      </c>
      <c r="K109" s="105" t="n">
        <v>38321</v>
      </c>
      <c r="L109" s="105" t="n">
        <v>39276</v>
      </c>
      <c r="M109" s="105"/>
      <c r="N109" s="106" t="n">
        <v>2.9</v>
      </c>
      <c r="O109" s="105" t="n">
        <v>955</v>
      </c>
      <c r="P109" s="106" t="n">
        <v>2.5</v>
      </c>
      <c r="Q109" s="105"/>
      <c r="R109" s="106" t="n">
        <v>2962.9</v>
      </c>
      <c r="S109" s="106" t="n">
        <v>13.3</v>
      </c>
      <c r="T109" s="0"/>
      <c r="U109" s="0"/>
      <c r="V109" s="55"/>
      <c r="W109" s="55"/>
    </row>
    <row r="110" s="56" customFormat="true" ht="11.25" hidden="false" customHeight="false" outlineLevel="0" collapsed="false">
      <c r="A110" s="105"/>
      <c r="B110" s="105"/>
      <c r="C110" s="105"/>
      <c r="D110" s="105"/>
      <c r="E110" s="105"/>
      <c r="F110" s="105"/>
      <c r="G110" s="105"/>
      <c r="H110" s="105"/>
      <c r="I110" s="105"/>
      <c r="J110" s="105"/>
      <c r="K110" s="105"/>
      <c r="L110" s="105"/>
      <c r="M110" s="105"/>
      <c r="N110" s="106"/>
      <c r="O110" s="105"/>
      <c r="P110" s="106"/>
      <c r="Q110" s="105"/>
      <c r="R110" s="106"/>
      <c r="S110" s="106"/>
      <c r="T110" s="0"/>
      <c r="U110" s="0"/>
      <c r="V110" s="55"/>
      <c r="W110" s="55"/>
    </row>
    <row r="111" s="56" customFormat="true" ht="11.25" hidden="false" customHeight="false" outlineLevel="0" collapsed="false">
      <c r="A111" s="105"/>
      <c r="B111" s="105"/>
      <c r="C111" s="105"/>
      <c r="D111" s="105" t="s">
        <v>2233</v>
      </c>
      <c r="E111" s="105"/>
      <c r="F111" s="105" t="n">
        <v>113992</v>
      </c>
      <c r="G111" s="105" t="n">
        <v>116744</v>
      </c>
      <c r="H111" s="105" t="n">
        <v>119735</v>
      </c>
      <c r="I111" s="105" t="n">
        <v>122860</v>
      </c>
      <c r="J111" s="105" t="n">
        <v>125952</v>
      </c>
      <c r="K111" s="105" t="n">
        <v>128922</v>
      </c>
      <c r="L111" s="105" t="n">
        <v>131465</v>
      </c>
      <c r="M111" s="105"/>
      <c r="N111" s="106" t="n">
        <v>2.4</v>
      </c>
      <c r="O111" s="105" t="n">
        <v>2543</v>
      </c>
      <c r="P111" s="106" t="n">
        <v>2</v>
      </c>
      <c r="Q111" s="105"/>
      <c r="R111" s="106" t="n">
        <v>11632.2</v>
      </c>
      <c r="S111" s="106" t="n">
        <v>11.3</v>
      </c>
      <c r="T111" s="0"/>
      <c r="U111" s="0"/>
      <c r="V111" s="55"/>
      <c r="W111" s="55"/>
    </row>
    <row r="112" s="56" customFormat="true" ht="11.25" hidden="false" customHeight="false" outlineLevel="0" collapsed="false">
      <c r="A112" s="105"/>
      <c r="B112" s="105"/>
      <c r="C112" s="105"/>
      <c r="D112" s="105"/>
      <c r="E112" s="105"/>
      <c r="F112" s="105"/>
      <c r="G112" s="105"/>
      <c r="H112" s="105"/>
      <c r="I112" s="105"/>
      <c r="J112" s="105"/>
      <c r="K112" s="105"/>
      <c r="L112" s="105"/>
      <c r="M112" s="105"/>
      <c r="N112" s="106"/>
      <c r="O112" s="105"/>
      <c r="P112" s="106"/>
      <c r="Q112" s="105"/>
      <c r="R112" s="106"/>
      <c r="S112" s="106"/>
      <c r="T112" s="0"/>
      <c r="U112" s="0"/>
      <c r="V112" s="55"/>
      <c r="W112" s="55"/>
    </row>
    <row r="113" s="56" customFormat="true" ht="11.25" hidden="false" customHeight="false" outlineLevel="0" collapsed="false">
      <c r="A113" s="105"/>
      <c r="B113" s="105"/>
      <c r="C113" s="105"/>
      <c r="D113" s="105"/>
      <c r="E113" s="105"/>
      <c r="F113" s="105"/>
      <c r="G113" s="105"/>
      <c r="H113" s="105"/>
      <c r="I113" s="105"/>
      <c r="J113" s="105"/>
      <c r="K113" s="105"/>
      <c r="L113" s="105"/>
      <c r="M113" s="105"/>
      <c r="N113" s="106"/>
      <c r="O113" s="105"/>
      <c r="P113" s="106"/>
      <c r="Q113" s="105"/>
      <c r="R113" s="106"/>
      <c r="S113" s="106"/>
      <c r="T113" s="0"/>
      <c r="U113" s="0"/>
      <c r="V113" s="55"/>
      <c r="W113" s="55"/>
    </row>
    <row r="114" s="56" customFormat="true" ht="11.25" hidden="false" customHeight="false" outlineLevel="0" collapsed="false">
      <c r="A114" s="105" t="s">
        <v>70</v>
      </c>
      <c r="B114" s="105"/>
      <c r="C114" s="105"/>
      <c r="D114" s="105" t="s">
        <v>2234</v>
      </c>
      <c r="E114" s="105"/>
      <c r="F114" s="105"/>
      <c r="G114" s="105"/>
      <c r="H114" s="105"/>
      <c r="I114" s="105"/>
      <c r="J114" s="105"/>
      <c r="K114" s="105"/>
      <c r="L114" s="105"/>
      <c r="M114" s="105"/>
      <c r="N114" s="106"/>
      <c r="O114" s="105"/>
      <c r="P114" s="106"/>
      <c r="Q114" s="105"/>
      <c r="R114" s="106"/>
      <c r="S114" s="106"/>
      <c r="T114" s="0"/>
      <c r="U114" s="0"/>
      <c r="V114" s="55"/>
      <c r="W114" s="55"/>
    </row>
    <row r="115" s="56" customFormat="true" ht="11.25" hidden="false" customHeight="false" outlineLevel="0" collapsed="false">
      <c r="A115" s="105"/>
      <c r="B115" s="105"/>
      <c r="C115" s="105"/>
      <c r="D115" s="105"/>
      <c r="E115" s="105"/>
      <c r="F115" s="105"/>
      <c r="G115" s="105"/>
      <c r="H115" s="105"/>
      <c r="I115" s="105"/>
      <c r="J115" s="105"/>
      <c r="K115" s="105"/>
      <c r="L115" s="105"/>
      <c r="M115" s="105"/>
      <c r="N115" s="106"/>
      <c r="O115" s="105"/>
      <c r="P115" s="106"/>
      <c r="Q115" s="105"/>
      <c r="R115" s="106"/>
      <c r="S115" s="106"/>
      <c r="T115" s="0"/>
      <c r="U115" s="0"/>
      <c r="V115" s="55"/>
      <c r="W115" s="55"/>
    </row>
    <row r="116" s="56" customFormat="true" ht="11.25" hidden="false" customHeight="false" outlineLevel="0" collapsed="false">
      <c r="A116" s="105"/>
      <c r="B116" s="105" t="s">
        <v>42</v>
      </c>
      <c r="C116" s="105"/>
      <c r="D116" s="105" t="s">
        <v>2235</v>
      </c>
      <c r="E116" s="105"/>
      <c r="F116" s="105"/>
      <c r="G116" s="105"/>
      <c r="H116" s="105"/>
      <c r="I116" s="105"/>
      <c r="J116" s="105"/>
      <c r="K116" s="105"/>
      <c r="L116" s="105"/>
      <c r="M116" s="105"/>
      <c r="N116" s="106"/>
      <c r="O116" s="105"/>
      <c r="P116" s="106"/>
      <c r="Q116" s="105"/>
      <c r="R116" s="106"/>
      <c r="S116" s="106"/>
      <c r="T116" s="0"/>
      <c r="U116" s="0"/>
      <c r="V116" s="55"/>
      <c r="W116" s="55"/>
    </row>
    <row r="117" s="56" customFormat="true" ht="11.25" hidden="false" customHeight="false" outlineLevel="0" collapsed="false">
      <c r="A117" s="105"/>
      <c r="B117" s="105"/>
      <c r="C117" s="105" t="s">
        <v>2236</v>
      </c>
      <c r="D117" s="105"/>
      <c r="E117" s="105" t="s">
        <v>2237</v>
      </c>
      <c r="F117" s="105" t="n">
        <v>2596</v>
      </c>
      <c r="G117" s="105" t="n">
        <v>2626</v>
      </c>
      <c r="H117" s="105" t="n">
        <v>2630</v>
      </c>
      <c r="I117" s="105" t="n">
        <v>2622</v>
      </c>
      <c r="J117" s="105" t="n">
        <v>2605</v>
      </c>
      <c r="K117" s="105" t="n">
        <v>2626</v>
      </c>
      <c r="L117" s="105" t="n">
        <v>2622</v>
      </c>
      <c r="M117" s="105"/>
      <c r="N117" s="106" t="n">
        <v>0</v>
      </c>
      <c r="O117" s="105" t="n">
        <v>-4</v>
      </c>
      <c r="P117" s="106" t="n">
        <v>-0.2</v>
      </c>
      <c r="Q117" s="105"/>
      <c r="R117" s="106" t="n">
        <v>1590.9</v>
      </c>
      <c r="S117" s="106" t="n">
        <v>1.6</v>
      </c>
      <c r="T117" s="0"/>
      <c r="U117" s="0"/>
      <c r="V117" s="55"/>
      <c r="W117" s="55"/>
    </row>
    <row r="118" s="56" customFormat="true" ht="11.25" hidden="false" customHeight="false" outlineLevel="0" collapsed="false">
      <c r="A118" s="105"/>
      <c r="B118" s="105"/>
      <c r="C118" s="105" t="s">
        <v>2238</v>
      </c>
      <c r="D118" s="105"/>
      <c r="E118" s="105" t="s">
        <v>2239</v>
      </c>
      <c r="F118" s="105" t="n">
        <v>11033</v>
      </c>
      <c r="G118" s="105" t="n">
        <v>11075</v>
      </c>
      <c r="H118" s="105" t="n">
        <v>11217</v>
      </c>
      <c r="I118" s="105" t="n">
        <v>11382</v>
      </c>
      <c r="J118" s="105" t="n">
        <v>11617</v>
      </c>
      <c r="K118" s="105" t="n">
        <v>11888</v>
      </c>
      <c r="L118" s="105" t="n">
        <v>12238</v>
      </c>
      <c r="M118" s="105"/>
      <c r="N118" s="106" t="n">
        <v>2</v>
      </c>
      <c r="O118" s="105" t="n">
        <v>350</v>
      </c>
      <c r="P118" s="106" t="n">
        <v>2.9</v>
      </c>
      <c r="Q118" s="105"/>
      <c r="R118" s="106" t="n">
        <v>773</v>
      </c>
      <c r="S118" s="106" t="n">
        <v>15.8</v>
      </c>
      <c r="T118" s="0"/>
      <c r="U118" s="0"/>
      <c r="V118" s="55"/>
      <c r="W118" s="55"/>
    </row>
    <row r="119" s="56" customFormat="true" ht="11.25" hidden="false" customHeight="false" outlineLevel="0" collapsed="false">
      <c r="A119" s="105"/>
      <c r="B119" s="105"/>
      <c r="C119" s="105" t="s">
        <v>2240</v>
      </c>
      <c r="D119" s="105"/>
      <c r="E119" s="105" t="s">
        <v>2241</v>
      </c>
      <c r="F119" s="105" t="n">
        <v>7515</v>
      </c>
      <c r="G119" s="105" t="n">
        <v>7490</v>
      </c>
      <c r="H119" s="105" t="n">
        <v>7481</v>
      </c>
      <c r="I119" s="105" t="n">
        <v>7493</v>
      </c>
      <c r="J119" s="105" t="n">
        <v>7590</v>
      </c>
      <c r="K119" s="105" t="n">
        <v>7572</v>
      </c>
      <c r="L119" s="105" t="n">
        <v>7566</v>
      </c>
      <c r="M119" s="105"/>
      <c r="N119" s="106" t="n">
        <v>0.2</v>
      </c>
      <c r="O119" s="105" t="n">
        <v>-6</v>
      </c>
      <c r="P119" s="106" t="n">
        <v>-0.1</v>
      </c>
      <c r="Q119" s="105"/>
      <c r="R119" s="106" t="n">
        <v>3582.4</v>
      </c>
      <c r="S119" s="106" t="n">
        <v>2.1</v>
      </c>
      <c r="T119" s="0"/>
      <c r="U119" s="0"/>
      <c r="V119" s="55"/>
      <c r="W119" s="55"/>
    </row>
    <row r="120" s="56" customFormat="true" ht="11.25" hidden="false" customHeight="false" outlineLevel="0" collapsed="false">
      <c r="A120" s="105"/>
      <c r="B120" s="105"/>
      <c r="C120" s="105" t="s">
        <v>2242</v>
      </c>
      <c r="D120" s="105"/>
      <c r="E120" s="105" t="s">
        <v>2243</v>
      </c>
      <c r="F120" s="105" t="n">
        <v>3998</v>
      </c>
      <c r="G120" s="105" t="n">
        <v>4033</v>
      </c>
      <c r="H120" s="105" t="n">
        <v>4066</v>
      </c>
      <c r="I120" s="105" t="n">
        <v>4050</v>
      </c>
      <c r="J120" s="105" t="n">
        <v>4022</v>
      </c>
      <c r="K120" s="105" t="n">
        <v>4009</v>
      </c>
      <c r="L120" s="105" t="n">
        <v>4001</v>
      </c>
      <c r="M120" s="105"/>
      <c r="N120" s="106" t="n">
        <v>-0.2</v>
      </c>
      <c r="O120" s="105" t="n">
        <v>-8</v>
      </c>
      <c r="P120" s="106" t="n">
        <v>-0.2</v>
      </c>
      <c r="Q120" s="105"/>
      <c r="R120" s="106" t="n">
        <v>2318</v>
      </c>
      <c r="S120" s="106" t="n">
        <v>1.7</v>
      </c>
      <c r="T120" s="0"/>
      <c r="U120" s="0"/>
      <c r="V120" s="55"/>
      <c r="W120" s="55"/>
    </row>
    <row r="121" s="56" customFormat="true" ht="11.25" hidden="false" customHeight="false" outlineLevel="0" collapsed="false">
      <c r="A121" s="105"/>
      <c r="B121" s="105"/>
      <c r="C121" s="105" t="s">
        <v>2244</v>
      </c>
      <c r="D121" s="105"/>
      <c r="E121" s="105" t="s">
        <v>2245</v>
      </c>
      <c r="F121" s="105" t="n">
        <v>0</v>
      </c>
      <c r="G121" s="105" t="n">
        <v>0</v>
      </c>
      <c r="H121" s="105" t="n">
        <v>0</v>
      </c>
      <c r="I121" s="105" t="n">
        <v>0</v>
      </c>
      <c r="J121" s="105" t="n">
        <v>0</v>
      </c>
      <c r="K121" s="105" t="n">
        <v>0</v>
      </c>
      <c r="L121" s="105" t="n">
        <v>0</v>
      </c>
      <c r="M121" s="105"/>
      <c r="N121" s="106" t="n">
        <v>0</v>
      </c>
      <c r="O121" s="105" t="n">
        <v>0</v>
      </c>
      <c r="P121" s="106" t="n">
        <v>0</v>
      </c>
      <c r="Q121" s="105"/>
      <c r="R121" s="106" t="n">
        <v>18.4</v>
      </c>
      <c r="S121" s="106" t="n">
        <v>0</v>
      </c>
      <c r="T121" s="0"/>
      <c r="U121" s="0"/>
      <c r="V121" s="55"/>
      <c r="W121" s="55"/>
    </row>
    <row r="122" s="56" customFormat="true" ht="11.25" hidden="false" customHeight="false" outlineLevel="0" collapsed="false">
      <c r="A122" s="105"/>
      <c r="B122" s="105"/>
      <c r="C122" s="105"/>
      <c r="D122" s="105"/>
      <c r="E122" s="105" t="s">
        <v>2246</v>
      </c>
      <c r="F122" s="105" t="n">
        <v>25142</v>
      </c>
      <c r="G122" s="105" t="n">
        <v>25224</v>
      </c>
      <c r="H122" s="105" t="n">
        <v>25394</v>
      </c>
      <c r="I122" s="105" t="n">
        <v>25547</v>
      </c>
      <c r="J122" s="105" t="n">
        <v>25834</v>
      </c>
      <c r="K122" s="105" t="n">
        <v>26095</v>
      </c>
      <c r="L122" s="105" t="n">
        <v>26427</v>
      </c>
      <c r="M122" s="105"/>
      <c r="N122" s="106" t="n">
        <v>0.9</v>
      </c>
      <c r="O122" s="105" t="n">
        <v>332</v>
      </c>
      <c r="P122" s="106" t="n">
        <v>1.3</v>
      </c>
      <c r="Q122" s="105"/>
      <c r="R122" s="106" t="n">
        <v>8282.7</v>
      </c>
      <c r="S122" s="106" t="n">
        <v>3.2</v>
      </c>
      <c r="T122" s="0"/>
      <c r="U122" s="0"/>
      <c r="V122" s="55"/>
      <c r="W122" s="55"/>
    </row>
    <row r="123" s="56" customFormat="true" ht="11.25" hidden="false" customHeight="false" outlineLevel="0" collapsed="false">
      <c r="A123" s="105"/>
      <c r="B123" s="105"/>
      <c r="C123" s="105"/>
      <c r="D123" s="105"/>
      <c r="E123" s="105"/>
      <c r="F123" s="105"/>
      <c r="G123" s="105"/>
      <c r="H123" s="105"/>
      <c r="I123" s="105"/>
      <c r="J123" s="105"/>
      <c r="K123" s="105"/>
      <c r="L123" s="105"/>
      <c r="M123" s="105"/>
      <c r="N123" s="106"/>
      <c r="O123" s="105"/>
      <c r="P123" s="106"/>
      <c r="Q123" s="105"/>
      <c r="R123" s="106"/>
      <c r="S123" s="106"/>
      <c r="T123" s="0"/>
      <c r="U123" s="0"/>
      <c r="V123" s="55"/>
      <c r="W123" s="55"/>
    </row>
    <row r="124" s="56" customFormat="true" ht="11.25" hidden="false" customHeight="false" outlineLevel="0" collapsed="false">
      <c r="A124" s="105"/>
      <c r="B124" s="105" t="s">
        <v>61</v>
      </c>
      <c r="C124" s="105"/>
      <c r="D124" s="105" t="s">
        <v>2247</v>
      </c>
      <c r="E124" s="105"/>
      <c r="F124" s="105"/>
      <c r="G124" s="105"/>
      <c r="H124" s="105"/>
      <c r="I124" s="105"/>
      <c r="J124" s="105"/>
      <c r="K124" s="105"/>
      <c r="L124" s="105"/>
      <c r="M124" s="105"/>
      <c r="N124" s="106"/>
      <c r="O124" s="105"/>
      <c r="P124" s="106"/>
      <c r="Q124" s="105"/>
      <c r="R124" s="106"/>
      <c r="S124" s="106"/>
      <c r="T124" s="0"/>
      <c r="U124" s="0"/>
      <c r="V124" s="55"/>
      <c r="W124" s="55"/>
    </row>
    <row r="125" s="56" customFormat="true" ht="11.25" hidden="false" customHeight="false" outlineLevel="0" collapsed="false">
      <c r="A125" s="105"/>
      <c r="B125" s="105"/>
      <c r="C125" s="105" t="s">
        <v>2248</v>
      </c>
      <c r="D125" s="105"/>
      <c r="E125" s="105" t="s">
        <v>2249</v>
      </c>
      <c r="F125" s="105" t="n">
        <v>8381</v>
      </c>
      <c r="G125" s="105" t="n">
        <v>8463</v>
      </c>
      <c r="H125" s="105" t="n">
        <v>8381</v>
      </c>
      <c r="I125" s="105" t="n">
        <v>8391</v>
      </c>
      <c r="J125" s="105" t="n">
        <v>8436</v>
      </c>
      <c r="K125" s="105" t="n">
        <v>8525</v>
      </c>
      <c r="L125" s="105" t="n">
        <v>8590</v>
      </c>
      <c r="M125" s="105"/>
      <c r="N125" s="106" t="n">
        <v>0.3</v>
      </c>
      <c r="O125" s="105" t="n">
        <v>65</v>
      </c>
      <c r="P125" s="106" t="n">
        <v>0.8</v>
      </c>
      <c r="Q125" s="105"/>
      <c r="R125" s="106" t="n">
        <v>1893</v>
      </c>
      <c r="S125" s="106" t="n">
        <v>4.5</v>
      </c>
      <c r="T125" s="0"/>
      <c r="U125" s="0"/>
      <c r="V125" s="55"/>
      <c r="W125" s="55"/>
    </row>
    <row r="126" s="56" customFormat="true" ht="11.25" hidden="false" customHeight="false" outlineLevel="0" collapsed="false">
      <c r="A126" s="105"/>
      <c r="B126" s="105"/>
      <c r="C126" s="105" t="s">
        <v>2250</v>
      </c>
      <c r="D126" s="105"/>
      <c r="E126" s="105" t="s">
        <v>2251</v>
      </c>
      <c r="F126" s="105" t="n">
        <v>4272</v>
      </c>
      <c r="G126" s="105" t="n">
        <v>4289</v>
      </c>
      <c r="H126" s="105" t="n">
        <v>4256</v>
      </c>
      <c r="I126" s="105" t="n">
        <v>4300</v>
      </c>
      <c r="J126" s="105" t="n">
        <v>4314</v>
      </c>
      <c r="K126" s="105" t="n">
        <v>4327</v>
      </c>
      <c r="L126" s="105" t="n">
        <v>4302</v>
      </c>
      <c r="M126" s="105"/>
      <c r="N126" s="106" t="n">
        <v>0.1</v>
      </c>
      <c r="O126" s="105" t="n">
        <v>-25</v>
      </c>
      <c r="P126" s="106" t="n">
        <v>-0.6</v>
      </c>
      <c r="Q126" s="105"/>
      <c r="R126" s="106" t="n">
        <v>6718.3</v>
      </c>
      <c r="S126" s="106" t="n">
        <v>0.6</v>
      </c>
      <c r="T126" s="0"/>
      <c r="U126" s="0"/>
      <c r="V126" s="55"/>
      <c r="W126" s="55"/>
    </row>
    <row r="127" s="56" customFormat="true" ht="11.25" hidden="false" customHeight="false" outlineLevel="0" collapsed="false">
      <c r="A127" s="105"/>
      <c r="B127" s="105"/>
      <c r="C127" s="105" t="s">
        <v>2252</v>
      </c>
      <c r="D127" s="105"/>
      <c r="E127" s="105" t="s">
        <v>2253</v>
      </c>
      <c r="F127" s="105" t="n">
        <v>6603</v>
      </c>
      <c r="G127" s="105" t="n">
        <v>6592</v>
      </c>
      <c r="H127" s="105" t="n">
        <v>6579</v>
      </c>
      <c r="I127" s="105" t="n">
        <v>6572</v>
      </c>
      <c r="J127" s="105" t="n">
        <v>6613</v>
      </c>
      <c r="K127" s="105" t="n">
        <v>6642</v>
      </c>
      <c r="L127" s="105" t="n">
        <v>6660</v>
      </c>
      <c r="M127" s="105"/>
      <c r="N127" s="106" t="n">
        <v>0.2</v>
      </c>
      <c r="O127" s="105" t="n">
        <v>18</v>
      </c>
      <c r="P127" s="106" t="n">
        <v>0.3</v>
      </c>
      <c r="Q127" s="105"/>
      <c r="R127" s="106" t="n">
        <v>3469.4</v>
      </c>
      <c r="S127" s="106" t="n">
        <v>1.9</v>
      </c>
      <c r="T127" s="0"/>
      <c r="U127" s="0"/>
      <c r="V127" s="55"/>
      <c r="W127" s="55"/>
    </row>
    <row r="128" s="56" customFormat="true" ht="11.25" hidden="false" customHeight="false" outlineLevel="0" collapsed="false">
      <c r="A128" s="105"/>
      <c r="B128" s="105"/>
      <c r="C128" s="105"/>
      <c r="D128" s="105"/>
      <c r="E128" s="105" t="s">
        <v>2254</v>
      </c>
      <c r="F128" s="105" t="n">
        <v>19256</v>
      </c>
      <c r="G128" s="105" t="n">
        <v>19344</v>
      </c>
      <c r="H128" s="105" t="n">
        <v>19216</v>
      </c>
      <c r="I128" s="105" t="n">
        <v>19263</v>
      </c>
      <c r="J128" s="105" t="n">
        <v>19363</v>
      </c>
      <c r="K128" s="105" t="n">
        <v>19494</v>
      </c>
      <c r="L128" s="105" t="n">
        <v>19552</v>
      </c>
      <c r="M128" s="105"/>
      <c r="N128" s="106" t="n">
        <v>0.2</v>
      </c>
      <c r="O128" s="105" t="n">
        <v>58</v>
      </c>
      <c r="P128" s="106" t="n">
        <v>0.3</v>
      </c>
      <c r="Q128" s="105"/>
      <c r="R128" s="106" t="n">
        <v>12080.6</v>
      </c>
      <c r="S128" s="106" t="n">
        <v>1.6</v>
      </c>
      <c r="T128" s="0"/>
      <c r="U128" s="0"/>
      <c r="V128" s="55"/>
      <c r="W128" s="55"/>
    </row>
    <row r="129" s="56" customFormat="true" ht="11.25" hidden="false" customHeight="false" outlineLevel="0" collapsed="false">
      <c r="A129" s="105"/>
      <c r="B129" s="105"/>
      <c r="C129" s="105"/>
      <c r="D129" s="105"/>
      <c r="E129" s="105"/>
      <c r="F129" s="105"/>
      <c r="G129" s="105"/>
      <c r="H129" s="105"/>
      <c r="I129" s="105"/>
      <c r="J129" s="105"/>
      <c r="K129" s="105"/>
      <c r="L129" s="105"/>
      <c r="M129" s="105"/>
      <c r="N129" s="106"/>
      <c r="O129" s="105"/>
      <c r="P129" s="106"/>
      <c r="Q129" s="105"/>
      <c r="R129" s="106"/>
      <c r="S129" s="106"/>
      <c r="T129" s="0"/>
      <c r="U129" s="0"/>
      <c r="V129" s="55"/>
      <c r="W129" s="55"/>
    </row>
    <row r="130" s="56" customFormat="true" ht="11.25" hidden="false" customHeight="false" outlineLevel="0" collapsed="false">
      <c r="A130" s="105"/>
      <c r="B130" s="105"/>
      <c r="C130" s="105"/>
      <c r="D130" s="105" t="s">
        <v>2255</v>
      </c>
      <c r="E130" s="105"/>
      <c r="F130" s="105" t="n">
        <v>44398</v>
      </c>
      <c r="G130" s="105" t="n">
        <v>44568</v>
      </c>
      <c r="H130" s="105" t="n">
        <v>44610</v>
      </c>
      <c r="I130" s="105" t="n">
        <v>44810</v>
      </c>
      <c r="J130" s="105" t="n">
        <v>45197</v>
      </c>
      <c r="K130" s="105" t="n">
        <v>45589</v>
      </c>
      <c r="L130" s="105" t="n">
        <v>45979</v>
      </c>
      <c r="M130" s="105"/>
      <c r="N130" s="106" t="n">
        <v>0.6</v>
      </c>
      <c r="O130" s="105" t="n">
        <v>390</v>
      </c>
      <c r="P130" s="106" t="n">
        <v>0.9</v>
      </c>
      <c r="Q130" s="105"/>
      <c r="R130" s="106" t="n">
        <v>20363.4</v>
      </c>
      <c r="S130" s="106" t="n">
        <v>2.3</v>
      </c>
      <c r="T130" s="0"/>
      <c r="U130" s="0"/>
      <c r="V130" s="55"/>
      <c r="W130" s="55"/>
    </row>
    <row r="131" s="56" customFormat="true" ht="11.25" hidden="false" customHeight="false" outlineLevel="0" collapsed="false">
      <c r="A131" s="105"/>
      <c r="B131" s="105"/>
      <c r="C131" s="105"/>
      <c r="D131" s="105"/>
      <c r="E131" s="105"/>
      <c r="F131" s="105"/>
      <c r="G131" s="105"/>
      <c r="H131" s="105"/>
      <c r="I131" s="105"/>
      <c r="J131" s="105"/>
      <c r="K131" s="105"/>
      <c r="L131" s="105"/>
      <c r="M131" s="105"/>
      <c r="N131" s="106"/>
      <c r="O131" s="105"/>
      <c r="P131" s="106"/>
      <c r="Q131" s="105"/>
      <c r="R131" s="106"/>
      <c r="S131" s="106"/>
      <c r="T131" s="0"/>
      <c r="U131" s="0"/>
      <c r="V131" s="55"/>
      <c r="W131" s="55"/>
    </row>
    <row r="132" s="56" customFormat="true" ht="11.25" hidden="false" customHeight="false" outlineLevel="0" collapsed="false">
      <c r="A132" s="105"/>
      <c r="B132" s="105"/>
      <c r="C132" s="105"/>
      <c r="D132" s="105"/>
      <c r="E132" s="105"/>
      <c r="F132" s="105"/>
      <c r="G132" s="105"/>
      <c r="H132" s="105"/>
      <c r="I132" s="105"/>
      <c r="J132" s="105"/>
      <c r="K132" s="105"/>
      <c r="L132" s="105"/>
      <c r="M132" s="105"/>
      <c r="N132" s="106"/>
      <c r="O132" s="105"/>
      <c r="P132" s="106"/>
      <c r="Q132" s="105"/>
      <c r="R132" s="106"/>
      <c r="S132" s="106"/>
      <c r="T132" s="0"/>
      <c r="U132" s="0"/>
      <c r="V132" s="55"/>
      <c r="W132" s="55"/>
    </row>
    <row r="133" s="56" customFormat="true" ht="11.25" hidden="false" customHeight="false" outlineLevel="0" collapsed="false">
      <c r="A133" s="105" t="s">
        <v>83</v>
      </c>
      <c r="B133" s="105"/>
      <c r="C133" s="105"/>
      <c r="D133" s="105" t="s">
        <v>2256</v>
      </c>
      <c r="E133" s="105"/>
      <c r="F133" s="105"/>
      <c r="G133" s="105"/>
      <c r="H133" s="105"/>
      <c r="I133" s="105"/>
      <c r="J133" s="105"/>
      <c r="K133" s="105"/>
      <c r="L133" s="105"/>
      <c r="M133" s="105"/>
      <c r="N133" s="106"/>
      <c r="O133" s="105"/>
      <c r="P133" s="106"/>
      <c r="Q133" s="105"/>
      <c r="R133" s="106"/>
      <c r="S133" s="106"/>
      <c r="T133" s="0"/>
      <c r="U133" s="0"/>
      <c r="V133" s="55"/>
      <c r="W133" s="55"/>
    </row>
    <row r="134" s="56" customFormat="true" ht="11.25" hidden="false" customHeight="false" outlineLevel="0" collapsed="false">
      <c r="A134" s="105"/>
      <c r="B134" s="105"/>
      <c r="C134" s="105"/>
      <c r="D134" s="105"/>
      <c r="E134" s="105"/>
      <c r="F134" s="105"/>
      <c r="G134" s="105"/>
      <c r="H134" s="105"/>
      <c r="I134" s="105"/>
      <c r="J134" s="105"/>
      <c r="K134" s="105"/>
      <c r="L134" s="105"/>
      <c r="M134" s="105"/>
      <c r="N134" s="106"/>
      <c r="O134" s="105"/>
      <c r="P134" s="106"/>
      <c r="Q134" s="105"/>
      <c r="R134" s="106"/>
      <c r="S134" s="106"/>
      <c r="T134" s="0"/>
      <c r="U134" s="0"/>
      <c r="V134" s="55"/>
      <c r="W134" s="55"/>
    </row>
    <row r="135" s="56" customFormat="true" ht="11.25" hidden="false" customHeight="false" outlineLevel="0" collapsed="false">
      <c r="A135" s="105"/>
      <c r="B135" s="105" t="s">
        <v>42</v>
      </c>
      <c r="C135" s="105"/>
      <c r="D135" s="105" t="s">
        <v>2257</v>
      </c>
      <c r="E135" s="105"/>
      <c r="F135" s="105"/>
      <c r="G135" s="105"/>
      <c r="H135" s="105"/>
      <c r="I135" s="105"/>
      <c r="J135" s="105"/>
      <c r="K135" s="105"/>
      <c r="L135" s="105"/>
      <c r="M135" s="105"/>
      <c r="N135" s="106"/>
      <c r="O135" s="105"/>
      <c r="P135" s="106"/>
      <c r="Q135" s="105"/>
      <c r="R135" s="106"/>
      <c r="S135" s="106"/>
      <c r="T135" s="0"/>
      <c r="U135" s="0"/>
      <c r="V135" s="55"/>
      <c r="W135" s="55"/>
    </row>
    <row r="136" s="56" customFormat="true" ht="11.25" hidden="false" customHeight="false" outlineLevel="0" collapsed="false">
      <c r="A136" s="105"/>
      <c r="B136" s="105"/>
      <c r="C136" s="105" t="s">
        <v>2258</v>
      </c>
      <c r="D136" s="105"/>
      <c r="E136" s="105" t="s">
        <v>2259</v>
      </c>
      <c r="F136" s="105" t="n">
        <v>4354</v>
      </c>
      <c r="G136" s="105" t="n">
        <v>4364</v>
      </c>
      <c r="H136" s="105" t="n">
        <v>4370</v>
      </c>
      <c r="I136" s="105" t="n">
        <v>4332</v>
      </c>
      <c r="J136" s="105" t="n">
        <v>4314</v>
      </c>
      <c r="K136" s="105" t="n">
        <v>4294</v>
      </c>
      <c r="L136" s="105" t="n">
        <v>4278</v>
      </c>
      <c r="M136" s="105"/>
      <c r="N136" s="106" t="n">
        <v>-0.4</v>
      </c>
      <c r="O136" s="105" t="n">
        <v>-16</v>
      </c>
      <c r="P136" s="106" t="n">
        <v>-0.4</v>
      </c>
      <c r="Q136" s="105"/>
      <c r="R136" s="106" t="n">
        <v>298.1</v>
      </c>
      <c r="S136" s="106" t="n">
        <v>14.4</v>
      </c>
      <c r="T136" s="0"/>
      <c r="U136" s="0"/>
      <c r="V136" s="55"/>
      <c r="W136" s="55"/>
    </row>
    <row r="137" s="56" customFormat="true" ht="11.25" hidden="false" customHeight="false" outlineLevel="0" collapsed="false">
      <c r="A137" s="105"/>
      <c r="B137" s="105"/>
      <c r="C137" s="105" t="s">
        <v>2260</v>
      </c>
      <c r="D137" s="105"/>
      <c r="E137" s="105" t="s">
        <v>2261</v>
      </c>
      <c r="F137" s="105" t="n">
        <v>6966</v>
      </c>
      <c r="G137" s="105" t="n">
        <v>6918</v>
      </c>
      <c r="H137" s="105" t="n">
        <v>6896</v>
      </c>
      <c r="I137" s="105" t="n">
        <v>6893</v>
      </c>
      <c r="J137" s="105" t="n">
        <v>6968</v>
      </c>
      <c r="K137" s="105" t="n">
        <v>7072</v>
      </c>
      <c r="L137" s="105" t="n">
        <v>7094</v>
      </c>
      <c r="M137" s="105"/>
      <c r="N137" s="106" t="n">
        <v>0.5</v>
      </c>
      <c r="O137" s="105" t="n">
        <v>22</v>
      </c>
      <c r="P137" s="106" t="n">
        <v>0.3</v>
      </c>
      <c r="Q137" s="105"/>
      <c r="R137" s="106" t="n">
        <v>218.8</v>
      </c>
      <c r="S137" s="106" t="n">
        <v>32.4</v>
      </c>
      <c r="T137" s="0"/>
      <c r="U137" s="0"/>
      <c r="V137" s="55"/>
      <c r="W137" s="55"/>
    </row>
    <row r="138" s="56" customFormat="true" ht="11.25" hidden="false" customHeight="false" outlineLevel="0" collapsed="false">
      <c r="A138" s="105"/>
      <c r="B138" s="105"/>
      <c r="C138" s="105" t="s">
        <v>2262</v>
      </c>
      <c r="D138" s="105"/>
      <c r="E138" s="105" t="s">
        <v>2263</v>
      </c>
      <c r="F138" s="105" t="n">
        <v>7502</v>
      </c>
      <c r="G138" s="105" t="n">
        <v>7511</v>
      </c>
      <c r="H138" s="105" t="n">
        <v>7515</v>
      </c>
      <c r="I138" s="105" t="n">
        <v>7470</v>
      </c>
      <c r="J138" s="105" t="n">
        <v>7481</v>
      </c>
      <c r="K138" s="105" t="n">
        <v>7438</v>
      </c>
      <c r="L138" s="105" t="n">
        <v>7426</v>
      </c>
      <c r="M138" s="105"/>
      <c r="N138" s="106" t="n">
        <v>-0.2</v>
      </c>
      <c r="O138" s="105" t="n">
        <v>-12</v>
      </c>
      <c r="P138" s="106" t="n">
        <v>-0.2</v>
      </c>
      <c r="Q138" s="105"/>
      <c r="R138" s="106" t="n">
        <v>4979.7</v>
      </c>
      <c r="S138" s="106" t="n">
        <v>1.5</v>
      </c>
      <c r="T138" s="0"/>
      <c r="U138" s="0"/>
      <c r="V138" s="55"/>
      <c r="W138" s="55"/>
    </row>
    <row r="139" s="56" customFormat="true" ht="11.25" hidden="false" customHeight="false" outlineLevel="0" collapsed="false">
      <c r="A139" s="105"/>
      <c r="B139" s="105"/>
      <c r="C139" s="105" t="s">
        <v>2264</v>
      </c>
      <c r="D139" s="105"/>
      <c r="E139" s="105" t="s">
        <v>2265</v>
      </c>
      <c r="F139" s="105" t="n">
        <v>4745</v>
      </c>
      <c r="G139" s="105" t="n">
        <v>4706</v>
      </c>
      <c r="H139" s="105" t="n">
        <v>4696</v>
      </c>
      <c r="I139" s="105" t="n">
        <v>4697</v>
      </c>
      <c r="J139" s="105" t="n">
        <v>4684</v>
      </c>
      <c r="K139" s="105" t="n">
        <v>4663</v>
      </c>
      <c r="L139" s="105" t="n">
        <v>4685</v>
      </c>
      <c r="M139" s="105"/>
      <c r="N139" s="106" t="n">
        <v>-0.1</v>
      </c>
      <c r="O139" s="105" t="n">
        <v>22</v>
      </c>
      <c r="P139" s="106" t="n">
        <v>0.5</v>
      </c>
      <c r="Q139" s="105"/>
      <c r="R139" s="106" t="n">
        <v>3021.2</v>
      </c>
      <c r="S139" s="106" t="n">
        <v>1.6</v>
      </c>
      <c r="T139" s="0"/>
      <c r="U139" s="0"/>
      <c r="V139" s="55"/>
      <c r="W139" s="55"/>
    </row>
    <row r="140" s="56" customFormat="true" ht="11.25" hidden="false" customHeight="false" outlineLevel="0" collapsed="false">
      <c r="A140" s="105"/>
      <c r="B140" s="105"/>
      <c r="C140" s="105" t="s">
        <v>2266</v>
      </c>
      <c r="D140" s="105"/>
      <c r="E140" s="105" t="s">
        <v>2267</v>
      </c>
      <c r="F140" s="105" t="n">
        <v>8410</v>
      </c>
      <c r="G140" s="105" t="n">
        <v>8403</v>
      </c>
      <c r="H140" s="105" t="n">
        <v>8384</v>
      </c>
      <c r="I140" s="105" t="n">
        <v>8365</v>
      </c>
      <c r="J140" s="105" t="n">
        <v>8326</v>
      </c>
      <c r="K140" s="105" t="n">
        <v>8325</v>
      </c>
      <c r="L140" s="105" t="n">
        <v>8381</v>
      </c>
      <c r="M140" s="105"/>
      <c r="N140" s="106" t="n">
        <v>-0.1</v>
      </c>
      <c r="O140" s="105" t="n">
        <v>56</v>
      </c>
      <c r="P140" s="106" t="n">
        <v>0.7</v>
      </c>
      <c r="Q140" s="105"/>
      <c r="R140" s="106" t="n">
        <v>6272.4</v>
      </c>
      <c r="S140" s="106" t="n">
        <v>1.3</v>
      </c>
      <c r="T140" s="0"/>
      <c r="U140" s="0"/>
      <c r="V140" s="55"/>
      <c r="W140" s="55"/>
    </row>
    <row r="141" s="56" customFormat="true" ht="11.25" hidden="false" customHeight="false" outlineLevel="0" collapsed="false">
      <c r="A141" s="105"/>
      <c r="B141" s="105"/>
      <c r="C141" s="105" t="s">
        <v>1020</v>
      </c>
      <c r="D141" s="105"/>
      <c r="E141" s="105" t="s">
        <v>2268</v>
      </c>
      <c r="F141" s="105" t="n">
        <v>1728</v>
      </c>
      <c r="G141" s="105" t="n">
        <v>1737</v>
      </c>
      <c r="H141" s="105" t="n">
        <v>1735</v>
      </c>
      <c r="I141" s="105" t="n">
        <v>1791</v>
      </c>
      <c r="J141" s="105" t="n">
        <v>1859</v>
      </c>
      <c r="K141" s="105" t="n">
        <v>1866</v>
      </c>
      <c r="L141" s="105" t="n">
        <v>1908</v>
      </c>
      <c r="M141" s="105"/>
      <c r="N141" s="106" t="n">
        <v>1.9</v>
      </c>
      <c r="O141" s="105" t="n">
        <v>42</v>
      </c>
      <c r="P141" s="106" t="n">
        <v>2.3</v>
      </c>
      <c r="Q141" s="105"/>
      <c r="R141" s="106" t="n">
        <v>740.2</v>
      </c>
      <c r="S141" s="106" t="n">
        <v>2.6</v>
      </c>
      <c r="T141" s="0"/>
      <c r="U141" s="0"/>
      <c r="V141" s="55"/>
      <c r="W141" s="55"/>
    </row>
    <row r="142" s="56" customFormat="true" ht="11.25" hidden="false" customHeight="false" outlineLevel="0" collapsed="false">
      <c r="A142" s="105"/>
      <c r="B142" s="105"/>
      <c r="C142" s="105" t="s">
        <v>2269</v>
      </c>
      <c r="D142" s="105"/>
      <c r="E142" s="105" t="s">
        <v>2270</v>
      </c>
      <c r="F142" s="105" t="n">
        <v>8106</v>
      </c>
      <c r="G142" s="105" t="n">
        <v>8134</v>
      </c>
      <c r="H142" s="105" t="n">
        <v>7989</v>
      </c>
      <c r="I142" s="105" t="n">
        <v>7922</v>
      </c>
      <c r="J142" s="105" t="n">
        <v>7943</v>
      </c>
      <c r="K142" s="105" t="n">
        <v>7995</v>
      </c>
      <c r="L142" s="105" t="n">
        <v>7984</v>
      </c>
      <c r="M142" s="105"/>
      <c r="N142" s="106" t="n">
        <v>-0.4</v>
      </c>
      <c r="O142" s="105" t="n">
        <v>-11</v>
      </c>
      <c r="P142" s="106" t="n">
        <v>-0.1</v>
      </c>
      <c r="Q142" s="105"/>
      <c r="R142" s="106" t="n">
        <v>176</v>
      </c>
      <c r="S142" s="106" t="n">
        <v>45.4</v>
      </c>
      <c r="T142" s="0"/>
      <c r="U142" s="0"/>
      <c r="V142" s="55"/>
      <c r="W142" s="55"/>
    </row>
    <row r="143" s="56" customFormat="true" ht="11.25" hidden="false" customHeight="false" outlineLevel="0" collapsed="false">
      <c r="A143" s="105"/>
      <c r="B143" s="105"/>
      <c r="C143" s="105" t="s">
        <v>2271</v>
      </c>
      <c r="D143" s="105"/>
      <c r="E143" s="105" t="s">
        <v>2272</v>
      </c>
      <c r="F143" s="105" t="n">
        <v>145</v>
      </c>
      <c r="G143" s="105" t="n">
        <v>144</v>
      </c>
      <c r="H143" s="105" t="n">
        <v>143</v>
      </c>
      <c r="I143" s="105" t="n">
        <v>142</v>
      </c>
      <c r="J143" s="105" t="n">
        <v>142</v>
      </c>
      <c r="K143" s="105" t="n">
        <v>132</v>
      </c>
      <c r="L143" s="105" t="n">
        <v>129</v>
      </c>
      <c r="M143" s="105"/>
      <c r="N143" s="106" t="n">
        <v>-2.2</v>
      </c>
      <c r="O143" s="105" t="n">
        <v>-3</v>
      </c>
      <c r="P143" s="106" t="n">
        <v>-2.3</v>
      </c>
      <c r="Q143" s="105"/>
      <c r="R143" s="106" t="n">
        <v>11519.7</v>
      </c>
      <c r="S143" s="106" t="n">
        <v>0</v>
      </c>
      <c r="T143" s="0"/>
      <c r="U143" s="0"/>
      <c r="V143" s="55"/>
      <c r="W143" s="55"/>
    </row>
    <row r="144" s="56" customFormat="true" ht="11.25" hidden="false" customHeight="false" outlineLevel="0" collapsed="false">
      <c r="A144" s="105"/>
      <c r="B144" s="105"/>
      <c r="C144" s="105"/>
      <c r="D144" s="105"/>
      <c r="E144" s="105" t="s">
        <v>2273</v>
      </c>
      <c r="F144" s="105" t="n">
        <v>41956</v>
      </c>
      <c r="G144" s="105" t="n">
        <v>41917</v>
      </c>
      <c r="H144" s="105" t="n">
        <v>41728</v>
      </c>
      <c r="I144" s="105" t="n">
        <v>41612</v>
      </c>
      <c r="J144" s="105" t="n">
        <v>41717</v>
      </c>
      <c r="K144" s="105" t="n">
        <v>41785</v>
      </c>
      <c r="L144" s="105" t="n">
        <v>41885</v>
      </c>
      <c r="M144" s="105"/>
      <c r="N144" s="106" t="n">
        <v>0</v>
      </c>
      <c r="O144" s="105" t="n">
        <v>100</v>
      </c>
      <c r="P144" s="106" t="n">
        <v>0.2</v>
      </c>
      <c r="Q144" s="105"/>
      <c r="R144" s="106" t="n">
        <v>27226.1</v>
      </c>
      <c r="S144" s="106" t="n">
        <v>1.5</v>
      </c>
      <c r="T144" s="0"/>
      <c r="U144" s="0"/>
      <c r="V144" s="55"/>
      <c r="W144" s="55"/>
    </row>
    <row r="145" s="56" customFormat="true" ht="11.25" hidden="false" customHeight="false" outlineLevel="0" collapsed="false">
      <c r="A145" s="105"/>
      <c r="B145" s="105"/>
      <c r="C145" s="105"/>
      <c r="D145" s="105"/>
      <c r="E145" s="105"/>
      <c r="F145" s="105"/>
      <c r="G145" s="105"/>
      <c r="H145" s="105"/>
      <c r="I145" s="105"/>
      <c r="J145" s="105"/>
      <c r="K145" s="105"/>
      <c r="L145" s="105"/>
      <c r="M145" s="105"/>
      <c r="N145" s="106"/>
      <c r="O145" s="105"/>
      <c r="P145" s="106"/>
      <c r="Q145" s="105"/>
      <c r="R145" s="106"/>
      <c r="S145" s="106"/>
      <c r="T145" s="0"/>
      <c r="U145" s="0"/>
      <c r="V145" s="55"/>
      <c r="W145" s="55"/>
    </row>
    <row r="146" s="56" customFormat="true" ht="11.25" hidden="false" customHeight="false" outlineLevel="0" collapsed="false">
      <c r="A146" s="105"/>
      <c r="B146" s="105" t="s">
        <v>61</v>
      </c>
      <c r="C146" s="105"/>
      <c r="D146" s="105" t="s">
        <v>2274</v>
      </c>
      <c r="E146" s="105"/>
      <c r="F146" s="105"/>
      <c r="G146" s="105"/>
      <c r="H146" s="105"/>
      <c r="I146" s="105"/>
      <c r="J146" s="105"/>
      <c r="K146" s="105"/>
      <c r="L146" s="105"/>
      <c r="M146" s="105"/>
      <c r="N146" s="106"/>
      <c r="O146" s="105"/>
      <c r="P146" s="106"/>
      <c r="Q146" s="105"/>
      <c r="R146" s="106"/>
      <c r="S146" s="106"/>
      <c r="T146" s="0"/>
      <c r="U146" s="0"/>
      <c r="V146" s="55"/>
      <c r="W146" s="55"/>
    </row>
    <row r="147" s="56" customFormat="true" ht="11.25" hidden="false" customHeight="false" outlineLevel="0" collapsed="false">
      <c r="A147" s="105"/>
      <c r="B147" s="105"/>
      <c r="C147" s="105" t="s">
        <v>2275</v>
      </c>
      <c r="D147" s="105"/>
      <c r="E147" s="105" t="s">
        <v>2276</v>
      </c>
      <c r="F147" s="105" t="n">
        <v>1281</v>
      </c>
      <c r="G147" s="105" t="n">
        <v>1263</v>
      </c>
      <c r="H147" s="105" t="n">
        <v>1230</v>
      </c>
      <c r="I147" s="105" t="n">
        <v>1225</v>
      </c>
      <c r="J147" s="105" t="n">
        <v>1210</v>
      </c>
      <c r="K147" s="105" t="n">
        <v>1212</v>
      </c>
      <c r="L147" s="105" t="n">
        <v>1199</v>
      </c>
      <c r="M147" s="105"/>
      <c r="N147" s="106" t="n">
        <v>-1</v>
      </c>
      <c r="O147" s="105" t="n">
        <v>-13</v>
      </c>
      <c r="P147" s="106" t="n">
        <v>-1.1</v>
      </c>
      <c r="Q147" s="105"/>
      <c r="R147" s="106" t="n">
        <v>4415.7</v>
      </c>
      <c r="S147" s="106" t="n">
        <v>0.3</v>
      </c>
      <c r="T147" s="0"/>
      <c r="U147" s="0"/>
      <c r="V147" s="55"/>
      <c r="W147" s="55"/>
    </row>
    <row r="148" s="56" customFormat="true" ht="11.25" hidden="false" customHeight="false" outlineLevel="0" collapsed="false">
      <c r="A148" s="105"/>
      <c r="B148" s="105"/>
      <c r="C148" s="105" t="s">
        <v>2277</v>
      </c>
      <c r="D148" s="105"/>
      <c r="E148" s="105" t="s">
        <v>2278</v>
      </c>
      <c r="F148" s="105" t="n">
        <v>17094</v>
      </c>
      <c r="G148" s="105" t="n">
        <v>17299</v>
      </c>
      <c r="H148" s="105" t="n">
        <v>17492</v>
      </c>
      <c r="I148" s="105" t="n">
        <v>17746</v>
      </c>
      <c r="J148" s="105" t="n">
        <v>18109</v>
      </c>
      <c r="K148" s="105" t="n">
        <v>18364</v>
      </c>
      <c r="L148" s="105" t="n">
        <v>18595</v>
      </c>
      <c r="M148" s="105"/>
      <c r="N148" s="106" t="n">
        <v>1.5</v>
      </c>
      <c r="O148" s="105" t="n">
        <v>231</v>
      </c>
      <c r="P148" s="106" t="n">
        <v>1.3</v>
      </c>
      <c r="Q148" s="105"/>
      <c r="R148" s="106" t="n">
        <v>1831.8</v>
      </c>
      <c r="S148" s="106" t="n">
        <v>10.2</v>
      </c>
      <c r="T148" s="0"/>
      <c r="U148" s="0"/>
      <c r="V148" s="55"/>
      <c r="W148" s="55"/>
    </row>
    <row r="149" s="56" customFormat="true" ht="11.25" hidden="false" customHeight="false" outlineLevel="0" collapsed="false">
      <c r="A149" s="105"/>
      <c r="B149" s="105"/>
      <c r="C149" s="105" t="s">
        <v>2279</v>
      </c>
      <c r="D149" s="105"/>
      <c r="E149" s="105" t="s">
        <v>2280</v>
      </c>
      <c r="F149" s="105" t="n">
        <v>2309</v>
      </c>
      <c r="G149" s="105" t="n">
        <v>2250</v>
      </c>
      <c r="H149" s="105" t="n">
        <v>2237</v>
      </c>
      <c r="I149" s="105" t="n">
        <v>2237</v>
      </c>
      <c r="J149" s="105" t="n">
        <v>2240</v>
      </c>
      <c r="K149" s="105" t="n">
        <v>2247</v>
      </c>
      <c r="L149" s="105" t="n">
        <v>2243</v>
      </c>
      <c r="M149" s="105"/>
      <c r="N149" s="106" t="n">
        <v>-0.1</v>
      </c>
      <c r="O149" s="105" t="n">
        <v>-4</v>
      </c>
      <c r="P149" s="106" t="n">
        <v>-0.2</v>
      </c>
      <c r="Q149" s="105"/>
      <c r="R149" s="106" t="n">
        <v>5702.4</v>
      </c>
      <c r="S149" s="106" t="n">
        <v>0.4</v>
      </c>
      <c r="T149" s="0"/>
      <c r="U149" s="0"/>
      <c r="V149" s="55"/>
      <c r="W149" s="55"/>
    </row>
    <row r="150" s="56" customFormat="true" ht="11.25" hidden="false" customHeight="false" outlineLevel="0" collapsed="false">
      <c r="A150" s="105"/>
      <c r="B150" s="105"/>
      <c r="C150" s="105" t="s">
        <v>563</v>
      </c>
      <c r="D150" s="105"/>
      <c r="E150" s="105" t="s">
        <v>2281</v>
      </c>
      <c r="F150" s="105" t="n">
        <v>5917</v>
      </c>
      <c r="G150" s="105" t="n">
        <v>5931</v>
      </c>
      <c r="H150" s="105" t="n">
        <v>5890</v>
      </c>
      <c r="I150" s="105" t="n">
        <v>5891</v>
      </c>
      <c r="J150" s="105" t="n">
        <v>5871</v>
      </c>
      <c r="K150" s="105" t="n">
        <v>5865</v>
      </c>
      <c r="L150" s="105" t="n">
        <v>5835</v>
      </c>
      <c r="M150" s="105"/>
      <c r="N150" s="106" t="n">
        <v>-0.3</v>
      </c>
      <c r="O150" s="105" t="n">
        <v>-30</v>
      </c>
      <c r="P150" s="106" t="n">
        <v>-0.5</v>
      </c>
      <c r="Q150" s="105"/>
      <c r="R150" s="106" t="n">
        <v>8831.2</v>
      </c>
      <c r="S150" s="106" t="n">
        <v>0.7</v>
      </c>
      <c r="T150" s="0"/>
      <c r="U150" s="0"/>
      <c r="V150" s="55"/>
      <c r="W150" s="55"/>
    </row>
    <row r="151" s="56" customFormat="true" ht="11.25" hidden="false" customHeight="false" outlineLevel="0" collapsed="false">
      <c r="A151" s="105"/>
      <c r="B151" s="105"/>
      <c r="C151" s="105" t="s">
        <v>2282</v>
      </c>
      <c r="D151" s="105"/>
      <c r="E151" s="105" t="s">
        <v>2283</v>
      </c>
      <c r="F151" s="105" t="n">
        <v>0</v>
      </c>
      <c r="G151" s="105" t="n">
        <v>0</v>
      </c>
      <c r="H151" s="105" t="n">
        <v>3</v>
      </c>
      <c r="I151" s="105" t="n">
        <v>4</v>
      </c>
      <c r="J151" s="105" t="n">
        <v>5</v>
      </c>
      <c r="K151" s="105" t="n">
        <v>6</v>
      </c>
      <c r="L151" s="105" t="n">
        <v>6</v>
      </c>
      <c r="M151" s="105"/>
      <c r="N151" s="106" t="n">
        <v>0</v>
      </c>
      <c r="O151" s="105" t="n">
        <v>0</v>
      </c>
      <c r="P151" s="106" t="n">
        <v>0</v>
      </c>
      <c r="Q151" s="105"/>
      <c r="R151" s="106" t="n">
        <v>179.3</v>
      </c>
      <c r="S151" s="106" t="n">
        <v>0</v>
      </c>
      <c r="T151" s="0"/>
      <c r="U151" s="0"/>
      <c r="V151" s="55"/>
      <c r="W151" s="55"/>
    </row>
    <row r="152" s="56" customFormat="true" ht="11.25" hidden="false" customHeight="false" outlineLevel="0" collapsed="false">
      <c r="A152" s="105"/>
      <c r="B152" s="105"/>
      <c r="C152" s="105"/>
      <c r="D152" s="105"/>
      <c r="E152" s="105" t="s">
        <v>2284</v>
      </c>
      <c r="F152" s="105" t="n">
        <v>26601</v>
      </c>
      <c r="G152" s="105" t="n">
        <v>26743</v>
      </c>
      <c r="H152" s="105" t="n">
        <v>26852</v>
      </c>
      <c r="I152" s="105" t="n">
        <v>27103</v>
      </c>
      <c r="J152" s="105" t="n">
        <v>27435</v>
      </c>
      <c r="K152" s="105" t="n">
        <v>27694</v>
      </c>
      <c r="L152" s="105" t="n">
        <v>27878</v>
      </c>
      <c r="M152" s="105"/>
      <c r="N152" s="106" t="n">
        <v>0.8</v>
      </c>
      <c r="O152" s="105" t="n">
        <v>184</v>
      </c>
      <c r="P152" s="106" t="n">
        <v>0.7</v>
      </c>
      <c r="Q152" s="105"/>
      <c r="R152" s="106" t="n">
        <v>20960.4</v>
      </c>
      <c r="S152" s="106" t="n">
        <v>1.3</v>
      </c>
      <c r="T152" s="0"/>
      <c r="U152" s="0"/>
      <c r="V152" s="55"/>
      <c r="W152" s="55"/>
    </row>
    <row r="153" s="56" customFormat="true" ht="11.25" hidden="false" customHeight="false" outlineLevel="0" collapsed="false">
      <c r="A153" s="105"/>
      <c r="B153" s="105"/>
      <c r="C153" s="105"/>
      <c r="D153" s="105"/>
      <c r="E153" s="105"/>
      <c r="F153" s="105"/>
      <c r="G153" s="105"/>
      <c r="H153" s="105"/>
      <c r="I153" s="105"/>
      <c r="J153" s="105"/>
      <c r="K153" s="105"/>
      <c r="L153" s="105"/>
      <c r="M153" s="105"/>
      <c r="N153" s="106"/>
      <c r="O153" s="105"/>
      <c r="P153" s="106"/>
      <c r="Q153" s="105"/>
      <c r="R153" s="106"/>
      <c r="S153" s="106"/>
      <c r="T153" s="0"/>
      <c r="U153" s="0"/>
      <c r="V153" s="55"/>
      <c r="W153" s="55"/>
    </row>
    <row r="154" s="56" customFormat="true" ht="11.25" hidden="false" customHeight="false" outlineLevel="0" collapsed="false">
      <c r="A154" s="105"/>
      <c r="B154" s="105"/>
      <c r="C154" s="105"/>
      <c r="D154" s="105" t="s">
        <v>2285</v>
      </c>
      <c r="E154" s="105"/>
      <c r="F154" s="105" t="n">
        <v>68557</v>
      </c>
      <c r="G154" s="105" t="n">
        <v>68660</v>
      </c>
      <c r="H154" s="105" t="n">
        <v>68580</v>
      </c>
      <c r="I154" s="105" t="n">
        <v>68715</v>
      </c>
      <c r="J154" s="105" t="n">
        <v>69152</v>
      </c>
      <c r="K154" s="105" t="n">
        <v>69479</v>
      </c>
      <c r="L154" s="105" t="n">
        <v>69763</v>
      </c>
      <c r="M154" s="105"/>
      <c r="N154" s="106" t="n">
        <v>0.3</v>
      </c>
      <c r="O154" s="105" t="n">
        <v>284</v>
      </c>
      <c r="P154" s="106" t="n">
        <v>0.4</v>
      </c>
      <c r="Q154" s="105"/>
      <c r="R154" s="106" t="n">
        <v>48186.5</v>
      </c>
      <c r="S154" s="106" t="n">
        <v>1.4</v>
      </c>
      <c r="T154" s="0"/>
      <c r="U154" s="0"/>
      <c r="V154" s="55"/>
      <c r="W154" s="55"/>
    </row>
    <row r="155" s="56" customFormat="true" ht="11.25" hidden="false" customHeight="false" outlineLevel="0" collapsed="false">
      <c r="A155" s="105"/>
      <c r="B155" s="105"/>
      <c r="C155" s="105"/>
      <c r="D155" s="105"/>
      <c r="E155" s="105"/>
      <c r="F155" s="105"/>
      <c r="G155" s="105"/>
      <c r="H155" s="105"/>
      <c r="I155" s="105"/>
      <c r="J155" s="105"/>
      <c r="K155" s="105"/>
      <c r="L155" s="105"/>
      <c r="M155" s="105"/>
      <c r="N155" s="106"/>
      <c r="O155" s="105"/>
      <c r="P155" s="106"/>
      <c r="Q155" s="105"/>
      <c r="R155" s="106"/>
      <c r="S155" s="106"/>
      <c r="T155" s="0"/>
      <c r="U155" s="0"/>
      <c r="V155" s="55"/>
      <c r="W155" s="55"/>
    </row>
    <row r="156" s="56" customFormat="true" ht="11.25" hidden="false" customHeight="false" outlineLevel="0" collapsed="false">
      <c r="A156" s="105"/>
      <c r="B156" s="105"/>
      <c r="C156" s="105"/>
      <c r="D156" s="105"/>
      <c r="E156" s="105"/>
      <c r="F156" s="105"/>
      <c r="G156" s="105"/>
      <c r="H156" s="105"/>
      <c r="I156" s="105"/>
      <c r="J156" s="105"/>
      <c r="K156" s="105"/>
      <c r="L156" s="105"/>
      <c r="M156" s="105"/>
      <c r="N156" s="106"/>
      <c r="O156" s="105"/>
      <c r="P156" s="106"/>
      <c r="Q156" s="105"/>
      <c r="R156" s="106"/>
      <c r="S156" s="106"/>
      <c r="T156" s="0"/>
      <c r="U156" s="0"/>
      <c r="V156" s="55"/>
      <c r="W156" s="55"/>
    </row>
    <row r="157" s="56" customFormat="true" ht="11.25" hidden="false" customHeight="false" outlineLevel="0" collapsed="false">
      <c r="A157" s="105" t="s">
        <v>94</v>
      </c>
      <c r="B157" s="105"/>
      <c r="C157" s="105"/>
      <c r="D157" s="105" t="s">
        <v>2286</v>
      </c>
      <c r="E157" s="105"/>
      <c r="F157" s="105"/>
      <c r="G157" s="105"/>
      <c r="H157" s="105"/>
      <c r="I157" s="105"/>
      <c r="J157" s="105"/>
      <c r="K157" s="105"/>
      <c r="L157" s="105"/>
      <c r="M157" s="105"/>
      <c r="N157" s="106"/>
      <c r="O157" s="105"/>
      <c r="P157" s="106"/>
      <c r="Q157" s="105"/>
      <c r="R157" s="106"/>
      <c r="S157" s="106"/>
      <c r="T157" s="0"/>
      <c r="U157" s="0"/>
      <c r="V157" s="55"/>
      <c r="W157" s="55"/>
    </row>
    <row r="158" s="56" customFormat="true" ht="11.25" hidden="false" customHeight="false" outlineLevel="0" collapsed="false">
      <c r="A158" s="105"/>
      <c r="B158" s="105"/>
      <c r="C158" s="105"/>
      <c r="D158" s="105"/>
      <c r="E158" s="105"/>
      <c r="F158" s="105"/>
      <c r="G158" s="105"/>
      <c r="H158" s="105"/>
      <c r="I158" s="105"/>
      <c r="J158" s="105"/>
      <c r="K158" s="105"/>
      <c r="L158" s="105"/>
      <c r="M158" s="105"/>
      <c r="N158" s="106"/>
      <c r="O158" s="105"/>
      <c r="P158" s="106"/>
      <c r="Q158" s="105"/>
      <c r="R158" s="106"/>
      <c r="S158" s="106"/>
      <c r="T158" s="0"/>
      <c r="U158" s="0"/>
      <c r="V158" s="55"/>
      <c r="W158" s="55"/>
    </row>
    <row r="159" s="56" customFormat="true" ht="11.25" hidden="false" customHeight="false" outlineLevel="0" collapsed="false">
      <c r="A159" s="105"/>
      <c r="B159" s="105" t="s">
        <v>42</v>
      </c>
      <c r="C159" s="105"/>
      <c r="D159" s="105" t="s">
        <v>2287</v>
      </c>
      <c r="E159" s="105"/>
      <c r="F159" s="105"/>
      <c r="G159" s="105"/>
      <c r="H159" s="105"/>
      <c r="I159" s="105"/>
      <c r="J159" s="105"/>
      <c r="K159" s="105"/>
      <c r="L159" s="105"/>
      <c r="M159" s="105"/>
      <c r="N159" s="106"/>
      <c r="O159" s="105"/>
      <c r="P159" s="106"/>
      <c r="Q159" s="105"/>
      <c r="R159" s="106"/>
      <c r="S159" s="106"/>
      <c r="T159" s="0"/>
      <c r="U159" s="0"/>
      <c r="V159" s="55"/>
      <c r="W159" s="55"/>
    </row>
    <row r="160" s="56" customFormat="true" ht="11.25" hidden="false" customHeight="false" outlineLevel="0" collapsed="false">
      <c r="A160" s="105"/>
      <c r="B160" s="105"/>
      <c r="C160" s="105" t="s">
        <v>2288</v>
      </c>
      <c r="D160" s="105"/>
      <c r="E160" s="105" t="s">
        <v>2289</v>
      </c>
      <c r="F160" s="105" t="n">
        <v>2348</v>
      </c>
      <c r="G160" s="105" t="n">
        <v>2352</v>
      </c>
      <c r="H160" s="105" t="n">
        <v>2382</v>
      </c>
      <c r="I160" s="105" t="n">
        <v>2365</v>
      </c>
      <c r="J160" s="105" t="n">
        <v>2431</v>
      </c>
      <c r="K160" s="105" t="n">
        <v>2418</v>
      </c>
      <c r="L160" s="105" t="n">
        <v>2435</v>
      </c>
      <c r="M160" s="105"/>
      <c r="N160" s="106" t="n">
        <v>0.7</v>
      </c>
      <c r="O160" s="105" t="n">
        <v>17</v>
      </c>
      <c r="P160" s="106" t="n">
        <v>0.7</v>
      </c>
      <c r="Q160" s="105"/>
      <c r="R160" s="106" t="n">
        <v>3338</v>
      </c>
      <c r="S160" s="106" t="n">
        <v>0.7</v>
      </c>
      <c r="T160" s="0"/>
      <c r="U160" s="0"/>
      <c r="V160" s="55"/>
      <c r="W160" s="55"/>
    </row>
    <row r="161" s="56" customFormat="true" ht="11.25" hidden="false" customHeight="false" outlineLevel="0" collapsed="false">
      <c r="A161" s="105"/>
      <c r="B161" s="105"/>
      <c r="C161" s="105" t="s">
        <v>2290</v>
      </c>
      <c r="D161" s="105"/>
      <c r="E161" s="105" t="s">
        <v>2291</v>
      </c>
      <c r="F161" s="105" t="n">
        <v>8273</v>
      </c>
      <c r="G161" s="105" t="n">
        <v>8338</v>
      </c>
      <c r="H161" s="105" t="n">
        <v>8344</v>
      </c>
      <c r="I161" s="105" t="n">
        <v>8348</v>
      </c>
      <c r="J161" s="105" t="n">
        <v>8425</v>
      </c>
      <c r="K161" s="105" t="n">
        <v>8481</v>
      </c>
      <c r="L161" s="105" t="n">
        <v>8435</v>
      </c>
      <c r="M161" s="105"/>
      <c r="N161" s="106" t="n">
        <v>0.2</v>
      </c>
      <c r="O161" s="105" t="n">
        <v>-46</v>
      </c>
      <c r="P161" s="106" t="n">
        <v>-0.5</v>
      </c>
      <c r="Q161" s="105"/>
      <c r="R161" s="106" t="n">
        <v>4516.7</v>
      </c>
      <c r="S161" s="106" t="n">
        <v>1.9</v>
      </c>
      <c r="T161" s="0"/>
      <c r="U161" s="0"/>
      <c r="V161" s="55"/>
      <c r="W161" s="55"/>
    </row>
    <row r="162" s="56" customFormat="true" ht="11.25" hidden="false" customHeight="false" outlineLevel="0" collapsed="false">
      <c r="A162" s="105"/>
      <c r="B162" s="105"/>
      <c r="C162" s="105" t="s">
        <v>2292</v>
      </c>
      <c r="D162" s="105"/>
      <c r="E162" s="105" t="s">
        <v>2293</v>
      </c>
      <c r="F162" s="105" t="n">
        <v>1385</v>
      </c>
      <c r="G162" s="105" t="n">
        <v>1398</v>
      </c>
      <c r="H162" s="105" t="n">
        <v>1380</v>
      </c>
      <c r="I162" s="105" t="n">
        <v>1389</v>
      </c>
      <c r="J162" s="105" t="n">
        <v>1423</v>
      </c>
      <c r="K162" s="105" t="n">
        <v>1436</v>
      </c>
      <c r="L162" s="105" t="n">
        <v>1457</v>
      </c>
      <c r="M162" s="105"/>
      <c r="N162" s="106" t="n">
        <v>0.8</v>
      </c>
      <c r="O162" s="105" t="n">
        <v>21</v>
      </c>
      <c r="P162" s="106" t="n">
        <v>1.5</v>
      </c>
      <c r="Q162" s="105"/>
      <c r="R162" s="106" t="n">
        <v>1091.2</v>
      </c>
      <c r="S162" s="106" t="n">
        <v>1.3</v>
      </c>
      <c r="T162" s="0"/>
      <c r="U162" s="0"/>
      <c r="V162" s="55"/>
      <c r="W162" s="55"/>
    </row>
    <row r="163" s="56" customFormat="true" ht="11.25" hidden="false" customHeight="false" outlineLevel="0" collapsed="false">
      <c r="A163" s="105"/>
      <c r="B163" s="105"/>
      <c r="C163" s="105" t="s">
        <v>2294</v>
      </c>
      <c r="D163" s="105"/>
      <c r="E163" s="105" t="s">
        <v>2295</v>
      </c>
      <c r="F163" s="105" t="n">
        <v>7061</v>
      </c>
      <c r="G163" s="105" t="n">
        <v>7100</v>
      </c>
      <c r="H163" s="105" t="n">
        <v>7159</v>
      </c>
      <c r="I163" s="105" t="n">
        <v>7169</v>
      </c>
      <c r="J163" s="105" t="n">
        <v>7177</v>
      </c>
      <c r="K163" s="105" t="n">
        <v>7194</v>
      </c>
      <c r="L163" s="105" t="n">
        <v>7176</v>
      </c>
      <c r="M163" s="105"/>
      <c r="N163" s="106" t="n">
        <v>0.2</v>
      </c>
      <c r="O163" s="105" t="n">
        <v>-18</v>
      </c>
      <c r="P163" s="106" t="n">
        <v>-0.3</v>
      </c>
      <c r="Q163" s="105"/>
      <c r="R163" s="106" t="n">
        <v>6527.5</v>
      </c>
      <c r="S163" s="106" t="n">
        <v>1.1</v>
      </c>
      <c r="T163" s="0"/>
      <c r="U163" s="0"/>
      <c r="V163" s="55"/>
      <c r="W163" s="55"/>
    </row>
    <row r="164" s="56" customFormat="true" ht="11.25" hidden="false" customHeight="false" outlineLevel="0" collapsed="false">
      <c r="A164" s="105"/>
      <c r="B164" s="105"/>
      <c r="C164" s="105"/>
      <c r="D164" s="105"/>
      <c r="E164" s="105" t="s">
        <v>2296</v>
      </c>
      <c r="F164" s="105" t="n">
        <v>19067</v>
      </c>
      <c r="G164" s="105" t="n">
        <v>19188</v>
      </c>
      <c r="H164" s="105" t="n">
        <v>19265</v>
      </c>
      <c r="I164" s="105" t="n">
        <v>19271</v>
      </c>
      <c r="J164" s="105" t="n">
        <v>19456</v>
      </c>
      <c r="K164" s="105" t="n">
        <v>19529</v>
      </c>
      <c r="L164" s="105" t="n">
        <v>19503</v>
      </c>
      <c r="M164" s="105"/>
      <c r="N164" s="106" t="n">
        <v>0.3</v>
      </c>
      <c r="O164" s="105" t="n">
        <v>-26</v>
      </c>
      <c r="P164" s="106" t="n">
        <v>-0.1</v>
      </c>
      <c r="Q164" s="105"/>
      <c r="R164" s="106" t="n">
        <v>15473.3</v>
      </c>
      <c r="S164" s="106" t="n">
        <v>1.3</v>
      </c>
      <c r="T164" s="0"/>
      <c r="U164" s="0"/>
      <c r="V164" s="55"/>
      <c r="W164" s="55"/>
    </row>
    <row r="165" s="56" customFormat="true" ht="11.25" hidden="false" customHeight="false" outlineLevel="0" collapsed="false">
      <c r="A165" s="105"/>
      <c r="B165" s="105"/>
      <c r="C165" s="105"/>
      <c r="D165" s="105"/>
      <c r="E165" s="105"/>
      <c r="F165" s="105"/>
      <c r="G165" s="105"/>
      <c r="H165" s="105"/>
      <c r="I165" s="105"/>
      <c r="J165" s="105"/>
      <c r="K165" s="105"/>
      <c r="L165" s="105"/>
      <c r="M165" s="105"/>
      <c r="N165" s="106"/>
      <c r="O165" s="105"/>
      <c r="P165" s="106"/>
      <c r="Q165" s="105"/>
      <c r="R165" s="106"/>
      <c r="S165" s="106"/>
      <c r="T165" s="0"/>
      <c r="U165" s="0"/>
      <c r="V165" s="55"/>
      <c r="W165" s="55"/>
    </row>
    <row r="166" s="56" customFormat="true" ht="11.25" hidden="false" customHeight="false" outlineLevel="0" collapsed="false">
      <c r="A166" s="105"/>
      <c r="B166" s="105" t="s">
        <v>61</v>
      </c>
      <c r="C166" s="105"/>
      <c r="D166" s="105" t="s">
        <v>2297</v>
      </c>
      <c r="E166" s="105"/>
      <c r="F166" s="105"/>
      <c r="G166" s="105"/>
      <c r="H166" s="105"/>
      <c r="I166" s="105"/>
      <c r="J166" s="105"/>
      <c r="K166" s="105"/>
      <c r="L166" s="105"/>
      <c r="M166" s="105"/>
      <c r="N166" s="106"/>
      <c r="O166" s="105"/>
      <c r="P166" s="106"/>
      <c r="Q166" s="105"/>
      <c r="R166" s="106"/>
      <c r="S166" s="106"/>
      <c r="T166" s="0"/>
      <c r="U166" s="0"/>
      <c r="V166" s="55"/>
      <c r="W166" s="55"/>
    </row>
    <row r="167" s="56" customFormat="true" ht="11.25" hidden="false" customHeight="false" outlineLevel="0" collapsed="false">
      <c r="A167" s="105"/>
      <c r="B167" s="105"/>
      <c r="C167" s="105" t="s">
        <v>922</v>
      </c>
      <c r="D167" s="105"/>
      <c r="E167" s="105" t="s">
        <v>2298</v>
      </c>
      <c r="F167" s="105" t="n">
        <v>7734</v>
      </c>
      <c r="G167" s="105" t="n">
        <v>7827</v>
      </c>
      <c r="H167" s="105" t="n">
        <v>8007</v>
      </c>
      <c r="I167" s="105" t="n">
        <v>8075</v>
      </c>
      <c r="J167" s="105" t="n">
        <v>8154</v>
      </c>
      <c r="K167" s="105" t="n">
        <v>8193</v>
      </c>
      <c r="L167" s="105" t="n">
        <v>8405</v>
      </c>
      <c r="M167" s="105"/>
      <c r="N167" s="106" t="n">
        <v>1.4</v>
      </c>
      <c r="O167" s="105" t="n">
        <v>212</v>
      </c>
      <c r="P167" s="106" t="n">
        <v>2.6</v>
      </c>
      <c r="Q167" s="105"/>
      <c r="R167" s="106" t="n">
        <v>1902.6</v>
      </c>
      <c r="S167" s="106" t="n">
        <v>4.4</v>
      </c>
      <c r="T167" s="0"/>
      <c r="U167" s="0"/>
      <c r="V167" s="55"/>
      <c r="W167" s="55"/>
    </row>
    <row r="168" s="56" customFormat="true" ht="11.25" hidden="false" customHeight="false" outlineLevel="0" collapsed="false">
      <c r="A168" s="105"/>
      <c r="B168" s="105"/>
      <c r="C168" s="105" t="s">
        <v>2299</v>
      </c>
      <c r="D168" s="105"/>
      <c r="E168" s="105" t="s">
        <v>2300</v>
      </c>
      <c r="F168" s="105" t="n">
        <v>23503</v>
      </c>
      <c r="G168" s="105" t="n">
        <v>23568</v>
      </c>
      <c r="H168" s="105" t="n">
        <v>23703</v>
      </c>
      <c r="I168" s="105" t="n">
        <v>23847</v>
      </c>
      <c r="J168" s="105" t="n">
        <v>24213</v>
      </c>
      <c r="K168" s="105" t="n">
        <v>24494</v>
      </c>
      <c r="L168" s="105" t="n">
        <v>24640</v>
      </c>
      <c r="M168" s="105"/>
      <c r="N168" s="106" t="n">
        <v>0.9</v>
      </c>
      <c r="O168" s="105" t="n">
        <v>146</v>
      </c>
      <c r="P168" s="106" t="n">
        <v>0.6</v>
      </c>
      <c r="Q168" s="105"/>
      <c r="R168" s="106" t="n">
        <v>26.8</v>
      </c>
      <c r="S168" s="106" t="n">
        <v>920.7</v>
      </c>
      <c r="T168" s="0"/>
      <c r="U168" s="0"/>
      <c r="V168" s="55"/>
      <c r="W168" s="55"/>
    </row>
    <row r="169" s="56" customFormat="true" ht="11.25" hidden="false" customHeight="false" outlineLevel="0" collapsed="false">
      <c r="A169" s="105"/>
      <c r="B169" s="105"/>
      <c r="C169" s="105" t="s">
        <v>2301</v>
      </c>
      <c r="D169" s="105"/>
      <c r="E169" s="105" t="s">
        <v>2302</v>
      </c>
      <c r="F169" s="105" t="n">
        <v>3256</v>
      </c>
      <c r="G169" s="105" t="n">
        <v>3275</v>
      </c>
      <c r="H169" s="105" t="n">
        <v>3198</v>
      </c>
      <c r="I169" s="105" t="n">
        <v>3260</v>
      </c>
      <c r="J169" s="105" t="n">
        <v>3334</v>
      </c>
      <c r="K169" s="105" t="n">
        <v>3344</v>
      </c>
      <c r="L169" s="105" t="n">
        <v>3337</v>
      </c>
      <c r="M169" s="105"/>
      <c r="N169" s="106" t="n">
        <v>0.4</v>
      </c>
      <c r="O169" s="105" t="n">
        <v>-7</v>
      </c>
      <c r="P169" s="106" t="n">
        <v>-0.2</v>
      </c>
      <c r="Q169" s="105"/>
      <c r="R169" s="106" t="n">
        <v>1541.9</v>
      </c>
      <c r="S169" s="106" t="n">
        <v>2.2</v>
      </c>
      <c r="T169" s="0"/>
      <c r="U169" s="0"/>
      <c r="V169" s="55"/>
      <c r="W169" s="55"/>
    </row>
    <row r="170" s="56" customFormat="true" ht="11.25" hidden="false" customHeight="false" outlineLevel="0" collapsed="false">
      <c r="A170" s="105"/>
      <c r="B170" s="105"/>
      <c r="C170" s="105" t="s">
        <v>2303</v>
      </c>
      <c r="D170" s="105"/>
      <c r="E170" s="105" t="s">
        <v>2304</v>
      </c>
      <c r="F170" s="105" t="n">
        <v>9028</v>
      </c>
      <c r="G170" s="105" t="n">
        <v>9049</v>
      </c>
      <c r="H170" s="105" t="n">
        <v>9086</v>
      </c>
      <c r="I170" s="105" t="n">
        <v>9023</v>
      </c>
      <c r="J170" s="105" t="n">
        <v>9026</v>
      </c>
      <c r="K170" s="105" t="n">
        <v>9055</v>
      </c>
      <c r="L170" s="105" t="n">
        <v>9071</v>
      </c>
      <c r="M170" s="105"/>
      <c r="N170" s="106" t="n">
        <v>0</v>
      </c>
      <c r="O170" s="105" t="n">
        <v>16</v>
      </c>
      <c r="P170" s="106" t="n">
        <v>0.2</v>
      </c>
      <c r="Q170" s="105"/>
      <c r="R170" s="106" t="n">
        <v>2382.9</v>
      </c>
      <c r="S170" s="106" t="n">
        <v>3.8</v>
      </c>
      <c r="T170" s="0"/>
      <c r="U170" s="0"/>
      <c r="V170" s="55"/>
      <c r="W170" s="55"/>
    </row>
    <row r="171" s="56" customFormat="true" ht="11.25" hidden="false" customHeight="false" outlineLevel="0" collapsed="false">
      <c r="A171" s="105"/>
      <c r="B171" s="105"/>
      <c r="C171" s="105"/>
      <c r="D171" s="105"/>
      <c r="E171" s="105" t="s">
        <v>2305</v>
      </c>
      <c r="F171" s="105" t="n">
        <v>43521</v>
      </c>
      <c r="G171" s="105" t="n">
        <v>43719</v>
      </c>
      <c r="H171" s="105" t="n">
        <v>43994</v>
      </c>
      <c r="I171" s="105" t="n">
        <v>44205</v>
      </c>
      <c r="J171" s="105" t="n">
        <v>44727</v>
      </c>
      <c r="K171" s="105" t="n">
        <v>45086</v>
      </c>
      <c r="L171" s="105" t="n">
        <v>45453</v>
      </c>
      <c r="M171" s="105"/>
      <c r="N171" s="106" t="n">
        <v>0.8</v>
      </c>
      <c r="O171" s="105" t="n">
        <v>367</v>
      </c>
      <c r="P171" s="106" t="n">
        <v>0.8</v>
      </c>
      <c r="Q171" s="105"/>
      <c r="R171" s="106" t="n">
        <v>5854.2</v>
      </c>
      <c r="S171" s="106" t="n">
        <v>7.8</v>
      </c>
      <c r="T171" s="0"/>
      <c r="U171" s="0"/>
      <c r="V171" s="55"/>
      <c r="W171" s="55"/>
    </row>
    <row r="172" s="56" customFormat="true" ht="11.25" hidden="false" customHeight="false" outlineLevel="0" collapsed="false">
      <c r="A172" s="105"/>
      <c r="B172" s="105"/>
      <c r="C172" s="105"/>
      <c r="D172" s="105"/>
      <c r="E172" s="105"/>
      <c r="F172" s="105"/>
      <c r="G172" s="105"/>
      <c r="H172" s="105"/>
      <c r="I172" s="105"/>
      <c r="J172" s="105"/>
      <c r="K172" s="105"/>
      <c r="L172" s="105"/>
      <c r="M172" s="105"/>
      <c r="N172" s="106"/>
      <c r="O172" s="105"/>
      <c r="P172" s="106"/>
      <c r="Q172" s="105"/>
      <c r="R172" s="106"/>
      <c r="S172" s="106"/>
      <c r="T172" s="0"/>
      <c r="U172" s="0"/>
      <c r="V172" s="55"/>
      <c r="W172" s="55"/>
    </row>
    <row r="173" s="56" customFormat="true" ht="11.25" hidden="false" customHeight="false" outlineLevel="0" collapsed="false">
      <c r="A173" s="105"/>
      <c r="B173" s="105"/>
      <c r="C173" s="105"/>
      <c r="D173" s="105" t="s">
        <v>2306</v>
      </c>
      <c r="E173" s="105"/>
      <c r="F173" s="105" t="n">
        <v>62588</v>
      </c>
      <c r="G173" s="105" t="n">
        <v>62907</v>
      </c>
      <c r="H173" s="105" t="n">
        <v>63259</v>
      </c>
      <c r="I173" s="105" t="n">
        <v>63476</v>
      </c>
      <c r="J173" s="105" t="n">
        <v>64183</v>
      </c>
      <c r="K173" s="105" t="n">
        <v>64615</v>
      </c>
      <c r="L173" s="105" t="n">
        <v>64956</v>
      </c>
      <c r="M173" s="105"/>
      <c r="N173" s="106" t="n">
        <v>0.6</v>
      </c>
      <c r="O173" s="105" t="n">
        <v>341</v>
      </c>
      <c r="P173" s="106" t="n">
        <v>0.5</v>
      </c>
      <c r="Q173" s="105"/>
      <c r="R173" s="106" t="n">
        <v>21327.5</v>
      </c>
      <c r="S173" s="106" t="n">
        <v>3</v>
      </c>
      <c r="T173" s="0"/>
      <c r="U173" s="0"/>
      <c r="V173" s="55"/>
      <c r="W173" s="55"/>
    </row>
    <row r="174" s="56" customFormat="true" ht="11.25" hidden="false" customHeight="false" outlineLevel="0" collapsed="false">
      <c r="A174" s="105"/>
      <c r="B174" s="105"/>
      <c r="C174" s="105"/>
      <c r="D174" s="105"/>
      <c r="E174" s="105"/>
      <c r="F174" s="105"/>
      <c r="G174" s="105"/>
      <c r="H174" s="105"/>
      <c r="I174" s="105"/>
      <c r="J174" s="105"/>
      <c r="K174" s="105"/>
      <c r="L174" s="105"/>
      <c r="M174" s="105"/>
      <c r="N174" s="106"/>
      <c r="O174" s="105"/>
      <c r="P174" s="106"/>
      <c r="Q174" s="105"/>
      <c r="R174" s="106"/>
      <c r="S174" s="106"/>
      <c r="T174" s="0"/>
      <c r="U174" s="0"/>
      <c r="V174" s="55"/>
      <c r="W174" s="55"/>
    </row>
    <row r="175" s="56" customFormat="true" ht="11.25" hidden="false" customHeight="false" outlineLevel="0" collapsed="false">
      <c r="A175" s="105"/>
      <c r="B175" s="105"/>
      <c r="C175" s="105"/>
      <c r="D175" s="105"/>
      <c r="E175" s="105"/>
      <c r="F175" s="105"/>
      <c r="G175" s="105"/>
      <c r="H175" s="105"/>
      <c r="I175" s="105"/>
      <c r="J175" s="105"/>
      <c r="K175" s="105"/>
      <c r="L175" s="105"/>
      <c r="M175" s="105"/>
      <c r="N175" s="106"/>
      <c r="O175" s="105"/>
      <c r="P175" s="106"/>
      <c r="Q175" s="105"/>
      <c r="R175" s="106"/>
      <c r="S175" s="106"/>
      <c r="T175" s="0"/>
      <c r="U175" s="0"/>
      <c r="V175" s="55"/>
      <c r="W175" s="55"/>
    </row>
    <row r="176" s="56" customFormat="true" ht="11.25" hidden="false" customHeight="false" outlineLevel="0" collapsed="false">
      <c r="A176" s="105" t="s">
        <v>105</v>
      </c>
      <c r="B176" s="105"/>
      <c r="C176" s="105"/>
      <c r="D176" s="105" t="s">
        <v>2307</v>
      </c>
      <c r="E176" s="105"/>
      <c r="F176" s="105"/>
      <c r="G176" s="105"/>
      <c r="H176" s="105"/>
      <c r="I176" s="105"/>
      <c r="J176" s="105"/>
      <c r="K176" s="105"/>
      <c r="L176" s="105"/>
      <c r="M176" s="105"/>
      <c r="N176" s="106"/>
      <c r="O176" s="105"/>
      <c r="P176" s="106"/>
      <c r="Q176" s="105"/>
      <c r="R176" s="106"/>
      <c r="S176" s="106"/>
      <c r="T176" s="0"/>
      <c r="U176" s="0"/>
      <c r="V176" s="55"/>
      <c r="W176" s="55"/>
    </row>
    <row r="177" s="56" customFormat="true" ht="11.25" hidden="false" customHeight="false" outlineLevel="0" collapsed="false">
      <c r="A177" s="105"/>
      <c r="B177" s="105"/>
      <c r="C177" s="105"/>
      <c r="D177" s="105"/>
      <c r="E177" s="105"/>
      <c r="F177" s="105"/>
      <c r="G177" s="105"/>
      <c r="H177" s="105"/>
      <c r="I177" s="105"/>
      <c r="J177" s="105"/>
      <c r="K177" s="105"/>
      <c r="L177" s="105"/>
      <c r="M177" s="105"/>
      <c r="N177" s="106"/>
      <c r="O177" s="105"/>
      <c r="P177" s="106"/>
      <c r="Q177" s="105"/>
      <c r="R177" s="106"/>
      <c r="S177" s="106"/>
      <c r="T177" s="0"/>
      <c r="U177" s="0"/>
      <c r="V177" s="55"/>
      <c r="W177" s="55"/>
    </row>
    <row r="178" s="56" customFormat="true" ht="11.25" hidden="false" customHeight="false" outlineLevel="0" collapsed="false">
      <c r="A178" s="105"/>
      <c r="B178" s="105" t="s">
        <v>42</v>
      </c>
      <c r="C178" s="105"/>
      <c r="D178" s="105" t="s">
        <v>2308</v>
      </c>
      <c r="E178" s="105"/>
      <c r="F178" s="105"/>
      <c r="G178" s="105"/>
      <c r="H178" s="105"/>
      <c r="I178" s="105"/>
      <c r="J178" s="105"/>
      <c r="K178" s="105"/>
      <c r="L178" s="105"/>
      <c r="M178" s="105"/>
      <c r="N178" s="106"/>
      <c r="O178" s="105"/>
      <c r="P178" s="106"/>
      <c r="Q178" s="105"/>
      <c r="R178" s="106"/>
      <c r="S178" s="106"/>
      <c r="T178" s="0"/>
      <c r="U178" s="0"/>
      <c r="V178" s="55"/>
      <c r="W178" s="55"/>
    </row>
    <row r="179" s="56" customFormat="true" ht="11.25" hidden="false" customHeight="false" outlineLevel="0" collapsed="false">
      <c r="A179" s="105"/>
      <c r="B179" s="105"/>
      <c r="C179" s="105" t="s">
        <v>2309</v>
      </c>
      <c r="D179" s="105"/>
      <c r="E179" s="105" t="s">
        <v>2310</v>
      </c>
      <c r="F179" s="105" t="n">
        <v>1897</v>
      </c>
      <c r="G179" s="105" t="n">
        <v>1929</v>
      </c>
      <c r="H179" s="105" t="n">
        <v>1912</v>
      </c>
      <c r="I179" s="105" t="n">
        <v>1957</v>
      </c>
      <c r="J179" s="105" t="n">
        <v>1960</v>
      </c>
      <c r="K179" s="105" t="n">
        <v>1988</v>
      </c>
      <c r="L179" s="105" t="n">
        <v>1976</v>
      </c>
      <c r="M179" s="105"/>
      <c r="N179" s="106" t="n">
        <v>0.5</v>
      </c>
      <c r="O179" s="105" t="n">
        <v>-12</v>
      </c>
      <c r="P179" s="106" t="n">
        <v>-0.6</v>
      </c>
      <c r="Q179" s="105"/>
      <c r="R179" s="106" t="n">
        <v>4506.9</v>
      </c>
      <c r="S179" s="106" t="n">
        <v>0.4</v>
      </c>
      <c r="T179" s="0"/>
      <c r="U179" s="0"/>
      <c r="V179" s="55"/>
      <c r="W179" s="55"/>
    </row>
    <row r="180" s="56" customFormat="true" ht="11.25" hidden="false" customHeight="false" outlineLevel="0" collapsed="false">
      <c r="A180" s="105"/>
      <c r="B180" s="105"/>
      <c r="C180" s="105" t="s">
        <v>414</v>
      </c>
      <c r="D180" s="105"/>
      <c r="E180" s="105" t="s">
        <v>2311</v>
      </c>
      <c r="F180" s="105" t="n">
        <v>1155</v>
      </c>
      <c r="G180" s="105" t="n">
        <v>1164</v>
      </c>
      <c r="H180" s="105" t="n">
        <v>1181</v>
      </c>
      <c r="I180" s="105" t="n">
        <v>1178</v>
      </c>
      <c r="J180" s="105" t="n">
        <v>1190</v>
      </c>
      <c r="K180" s="105" t="n">
        <v>1175</v>
      </c>
      <c r="L180" s="105" t="n">
        <v>1170</v>
      </c>
      <c r="M180" s="105"/>
      <c r="N180" s="106" t="n">
        <v>0.1</v>
      </c>
      <c r="O180" s="105" t="n">
        <v>-5</v>
      </c>
      <c r="P180" s="106" t="n">
        <v>-0.4</v>
      </c>
      <c r="Q180" s="105"/>
      <c r="R180" s="106" t="n">
        <v>6741.1</v>
      </c>
      <c r="S180" s="106" t="n">
        <v>0.2</v>
      </c>
      <c r="T180" s="0"/>
      <c r="U180" s="0"/>
      <c r="V180" s="55"/>
      <c r="W180" s="55"/>
    </row>
    <row r="181" s="56" customFormat="true" ht="11.25" hidden="false" customHeight="false" outlineLevel="0" collapsed="false">
      <c r="A181" s="105"/>
      <c r="B181" s="105"/>
      <c r="C181" s="105" t="s">
        <v>2312</v>
      </c>
      <c r="D181" s="105"/>
      <c r="E181" s="105" t="s">
        <v>2313</v>
      </c>
      <c r="F181" s="105" t="n">
        <v>1305</v>
      </c>
      <c r="G181" s="105" t="n">
        <v>1304</v>
      </c>
      <c r="H181" s="105" t="n">
        <v>1304</v>
      </c>
      <c r="I181" s="105" t="n">
        <v>1299</v>
      </c>
      <c r="J181" s="105" t="n">
        <v>1307</v>
      </c>
      <c r="K181" s="105" t="n">
        <v>1322</v>
      </c>
      <c r="L181" s="105" t="n">
        <v>1337</v>
      </c>
      <c r="M181" s="105"/>
      <c r="N181" s="106" t="n">
        <v>0.5</v>
      </c>
      <c r="O181" s="105" t="n">
        <v>15</v>
      </c>
      <c r="P181" s="106" t="n">
        <v>1.1</v>
      </c>
      <c r="Q181" s="105"/>
      <c r="R181" s="106" t="n">
        <v>3270</v>
      </c>
      <c r="S181" s="106" t="n">
        <v>0.4</v>
      </c>
      <c r="T181" s="0"/>
      <c r="U181" s="0"/>
      <c r="V181" s="55"/>
      <c r="W181" s="55"/>
    </row>
    <row r="182" s="56" customFormat="true" ht="11.25" hidden="false" customHeight="false" outlineLevel="0" collapsed="false">
      <c r="A182" s="105"/>
      <c r="B182" s="105"/>
      <c r="C182" s="105" t="s">
        <v>2314</v>
      </c>
      <c r="D182" s="105"/>
      <c r="E182" s="105" t="s">
        <v>2315</v>
      </c>
      <c r="F182" s="105" t="n">
        <v>1234</v>
      </c>
      <c r="G182" s="105" t="n">
        <v>1206</v>
      </c>
      <c r="H182" s="105" t="n">
        <v>1201</v>
      </c>
      <c r="I182" s="105" t="n">
        <v>1186</v>
      </c>
      <c r="J182" s="105" t="n">
        <v>1169</v>
      </c>
      <c r="K182" s="105" t="n">
        <v>1159</v>
      </c>
      <c r="L182" s="105" t="n">
        <v>1148</v>
      </c>
      <c r="M182" s="105"/>
      <c r="N182" s="106" t="n">
        <v>-1</v>
      </c>
      <c r="O182" s="105" t="n">
        <v>-11</v>
      </c>
      <c r="P182" s="106" t="n">
        <v>-0.9</v>
      </c>
      <c r="Q182" s="105"/>
      <c r="R182" s="106" t="n">
        <v>3986.3</v>
      </c>
      <c r="S182" s="106" t="n">
        <v>0.3</v>
      </c>
      <c r="T182" s="0"/>
      <c r="U182" s="0"/>
      <c r="V182" s="55"/>
      <c r="W182" s="55"/>
    </row>
    <row r="183" s="56" customFormat="true" ht="11.25" hidden="false" customHeight="false" outlineLevel="0" collapsed="false">
      <c r="A183" s="105"/>
      <c r="B183" s="105"/>
      <c r="C183" s="105" t="s">
        <v>2316</v>
      </c>
      <c r="D183" s="105"/>
      <c r="E183" s="105" t="s">
        <v>2317</v>
      </c>
      <c r="F183" s="105" t="n">
        <v>1455</v>
      </c>
      <c r="G183" s="105" t="n">
        <v>1447</v>
      </c>
      <c r="H183" s="105" t="n">
        <v>1443</v>
      </c>
      <c r="I183" s="105" t="n">
        <v>1400</v>
      </c>
      <c r="J183" s="105" t="n">
        <v>1382</v>
      </c>
      <c r="K183" s="105" t="n">
        <v>1370</v>
      </c>
      <c r="L183" s="105" t="n">
        <v>1331</v>
      </c>
      <c r="M183" s="105"/>
      <c r="N183" s="106" t="n">
        <v>-1.7</v>
      </c>
      <c r="O183" s="105" t="n">
        <v>-39</v>
      </c>
      <c r="P183" s="106" t="n">
        <v>-2.8</v>
      </c>
      <c r="Q183" s="105"/>
      <c r="R183" s="106" t="n">
        <v>5396.6</v>
      </c>
      <c r="S183" s="106" t="n">
        <v>0.2</v>
      </c>
      <c r="T183" s="0"/>
      <c r="U183" s="0"/>
      <c r="V183" s="55"/>
      <c r="W183" s="55"/>
    </row>
    <row r="184" s="56" customFormat="true" ht="11.25" hidden="false" customHeight="false" outlineLevel="0" collapsed="false">
      <c r="A184" s="105"/>
      <c r="B184" s="105"/>
      <c r="C184" s="105" t="s">
        <v>2318</v>
      </c>
      <c r="D184" s="105"/>
      <c r="E184" s="105" t="s">
        <v>2319</v>
      </c>
      <c r="F184" s="105" t="n">
        <v>4217</v>
      </c>
      <c r="G184" s="105" t="n">
        <v>4278</v>
      </c>
      <c r="H184" s="105" t="n">
        <v>4283</v>
      </c>
      <c r="I184" s="105" t="n">
        <v>4359</v>
      </c>
      <c r="J184" s="105" t="n">
        <v>4433</v>
      </c>
      <c r="K184" s="105" t="n">
        <v>4577</v>
      </c>
      <c r="L184" s="105" t="n">
        <v>4631</v>
      </c>
      <c r="M184" s="105"/>
      <c r="N184" s="106" t="n">
        <v>1.6</v>
      </c>
      <c r="O184" s="105" t="n">
        <v>54</v>
      </c>
      <c r="P184" s="106" t="n">
        <v>1.2</v>
      </c>
      <c r="Q184" s="105"/>
      <c r="R184" s="106" t="n">
        <v>4722.1</v>
      </c>
      <c r="S184" s="106" t="n">
        <v>1</v>
      </c>
      <c r="T184" s="0"/>
      <c r="U184" s="0"/>
      <c r="V184" s="55"/>
      <c r="W184" s="55"/>
    </row>
    <row r="185" s="56" customFormat="true" ht="11.25" hidden="false" customHeight="false" outlineLevel="0" collapsed="false">
      <c r="A185" s="105"/>
      <c r="B185" s="105"/>
      <c r="C185" s="105" t="s">
        <v>2083</v>
      </c>
      <c r="D185" s="105"/>
      <c r="E185" s="105" t="s">
        <v>2320</v>
      </c>
      <c r="F185" s="105" t="n">
        <v>13899</v>
      </c>
      <c r="G185" s="105" t="n">
        <v>13947</v>
      </c>
      <c r="H185" s="105" t="n">
        <v>14074</v>
      </c>
      <c r="I185" s="105" t="n">
        <v>14106</v>
      </c>
      <c r="J185" s="105" t="n">
        <v>14187</v>
      </c>
      <c r="K185" s="105" t="n">
        <v>14245</v>
      </c>
      <c r="L185" s="105" t="n">
        <v>14298</v>
      </c>
      <c r="M185" s="105"/>
      <c r="N185" s="106" t="n">
        <v>0.5</v>
      </c>
      <c r="O185" s="105" t="n">
        <v>53</v>
      </c>
      <c r="P185" s="106" t="n">
        <v>0.4</v>
      </c>
      <c r="Q185" s="105"/>
      <c r="R185" s="106" t="n">
        <v>30.4</v>
      </c>
      <c r="S185" s="106" t="n">
        <v>471</v>
      </c>
      <c r="T185" s="0"/>
      <c r="U185" s="0"/>
      <c r="V185" s="55"/>
      <c r="W185" s="55"/>
    </row>
    <row r="186" s="56" customFormat="true" ht="11.25" hidden="false" customHeight="false" outlineLevel="0" collapsed="false">
      <c r="A186" s="105"/>
      <c r="B186" s="105"/>
      <c r="C186" s="105" t="s">
        <v>2321</v>
      </c>
      <c r="D186" s="105"/>
      <c r="E186" s="105" t="s">
        <v>2322</v>
      </c>
      <c r="F186" s="105" t="n">
        <v>2591</v>
      </c>
      <c r="G186" s="105" t="n">
        <v>2597</v>
      </c>
      <c r="H186" s="105" t="n">
        <v>2590</v>
      </c>
      <c r="I186" s="105" t="n">
        <v>2600</v>
      </c>
      <c r="J186" s="105" t="n">
        <v>2624</v>
      </c>
      <c r="K186" s="105" t="n">
        <v>2640</v>
      </c>
      <c r="L186" s="105" t="n">
        <v>2664</v>
      </c>
      <c r="M186" s="105"/>
      <c r="N186" s="106" t="n">
        <v>0.5</v>
      </c>
      <c r="O186" s="105" t="n">
        <v>24</v>
      </c>
      <c r="P186" s="106" t="n">
        <v>0.9</v>
      </c>
      <c r="Q186" s="105"/>
      <c r="R186" s="106" t="n">
        <v>2669.7</v>
      </c>
      <c r="S186" s="106" t="n">
        <v>1</v>
      </c>
      <c r="T186" s="0"/>
      <c r="U186" s="0"/>
      <c r="V186" s="55"/>
      <c r="W186" s="55"/>
    </row>
    <row r="187" s="56" customFormat="true" ht="11.25" hidden="false" customHeight="false" outlineLevel="0" collapsed="false">
      <c r="A187" s="105"/>
      <c r="B187" s="105"/>
      <c r="C187" s="105" t="s">
        <v>2323</v>
      </c>
      <c r="D187" s="105"/>
      <c r="E187" s="105" t="s">
        <v>2324</v>
      </c>
      <c r="F187" s="105" t="n">
        <v>16</v>
      </c>
      <c r="G187" s="105" t="n">
        <v>16</v>
      </c>
      <c r="H187" s="105" t="n">
        <v>15</v>
      </c>
      <c r="I187" s="105" t="n">
        <v>14</v>
      </c>
      <c r="J187" s="105" t="n">
        <v>13</v>
      </c>
      <c r="K187" s="105" t="n">
        <v>12</v>
      </c>
      <c r="L187" s="105" t="n">
        <v>12</v>
      </c>
      <c r="M187" s="105"/>
      <c r="N187" s="106" t="n">
        <v>-5.6</v>
      </c>
      <c r="O187" s="105" t="n">
        <v>0</v>
      </c>
      <c r="P187" s="106" t="n">
        <v>0</v>
      </c>
      <c r="Q187" s="105"/>
      <c r="R187" s="106" t="n">
        <v>5846.9</v>
      </c>
      <c r="S187" s="106" t="n">
        <v>0</v>
      </c>
      <c r="T187" s="0"/>
      <c r="U187" s="0"/>
      <c r="V187" s="55"/>
      <c r="W187" s="55"/>
    </row>
    <row r="188" s="56" customFormat="true" ht="11.25" hidden="false" customHeight="false" outlineLevel="0" collapsed="false">
      <c r="A188" s="105"/>
      <c r="B188" s="105"/>
      <c r="C188" s="105"/>
      <c r="D188" s="105"/>
      <c r="E188" s="105" t="s">
        <v>2325</v>
      </c>
      <c r="F188" s="105" t="n">
        <v>27769</v>
      </c>
      <c r="G188" s="105" t="n">
        <v>27888</v>
      </c>
      <c r="H188" s="105" t="n">
        <v>28003</v>
      </c>
      <c r="I188" s="105" t="n">
        <v>28099</v>
      </c>
      <c r="J188" s="105" t="n">
        <v>28265</v>
      </c>
      <c r="K188" s="105" t="n">
        <v>28488</v>
      </c>
      <c r="L188" s="105" t="n">
        <v>28567</v>
      </c>
      <c r="M188" s="105"/>
      <c r="N188" s="106" t="n">
        <v>0.5</v>
      </c>
      <c r="O188" s="105" t="n">
        <v>79</v>
      </c>
      <c r="P188" s="106" t="n">
        <v>0.3</v>
      </c>
      <c r="Q188" s="105"/>
      <c r="R188" s="106" t="n">
        <v>37169.9</v>
      </c>
      <c r="S188" s="106" t="n">
        <v>0.8</v>
      </c>
      <c r="T188" s="0"/>
      <c r="U188" s="0"/>
      <c r="V188" s="55"/>
      <c r="W188" s="55"/>
    </row>
    <row r="189" s="56" customFormat="true" ht="11.25" hidden="false" customHeight="false" outlineLevel="0" collapsed="false">
      <c r="A189" s="105"/>
      <c r="B189" s="105"/>
      <c r="C189" s="105"/>
      <c r="D189" s="105"/>
      <c r="E189" s="105"/>
      <c r="F189" s="105"/>
      <c r="G189" s="105"/>
      <c r="H189" s="105"/>
      <c r="I189" s="105"/>
      <c r="J189" s="105"/>
      <c r="K189" s="105"/>
      <c r="L189" s="105"/>
      <c r="M189" s="105"/>
      <c r="N189" s="106"/>
      <c r="O189" s="105"/>
      <c r="P189" s="106"/>
      <c r="Q189" s="105"/>
      <c r="R189" s="106"/>
      <c r="S189" s="106"/>
      <c r="T189" s="0"/>
      <c r="U189" s="0"/>
      <c r="V189" s="55"/>
      <c r="W189" s="55"/>
    </row>
    <row r="190" s="56" customFormat="true" ht="11.25" hidden="false" customHeight="false" outlineLevel="0" collapsed="false">
      <c r="A190" s="105"/>
      <c r="B190" s="105" t="s">
        <v>61</v>
      </c>
      <c r="C190" s="105"/>
      <c r="D190" s="105" t="s">
        <v>2326</v>
      </c>
      <c r="E190" s="105"/>
      <c r="F190" s="105"/>
      <c r="G190" s="105"/>
      <c r="H190" s="105"/>
      <c r="I190" s="105"/>
      <c r="J190" s="105"/>
      <c r="K190" s="105"/>
      <c r="L190" s="105"/>
      <c r="M190" s="105"/>
      <c r="N190" s="106"/>
      <c r="O190" s="105"/>
      <c r="P190" s="106"/>
      <c r="Q190" s="105"/>
      <c r="R190" s="106"/>
      <c r="S190" s="106"/>
      <c r="T190" s="0"/>
      <c r="U190" s="0"/>
      <c r="V190" s="55"/>
      <c r="W190" s="55"/>
    </row>
    <row r="191" s="56" customFormat="true" ht="11.25" hidden="false" customHeight="false" outlineLevel="0" collapsed="false">
      <c r="A191" s="105"/>
      <c r="B191" s="105"/>
      <c r="C191" s="105" t="s">
        <v>2327</v>
      </c>
      <c r="D191" s="105"/>
      <c r="E191" s="105" t="s">
        <v>2328</v>
      </c>
      <c r="F191" s="105" t="n">
        <v>3640</v>
      </c>
      <c r="G191" s="105" t="n">
        <v>3679</v>
      </c>
      <c r="H191" s="105" t="n">
        <v>3717</v>
      </c>
      <c r="I191" s="105" t="n">
        <v>3749</v>
      </c>
      <c r="J191" s="105" t="n">
        <v>3765</v>
      </c>
      <c r="K191" s="105" t="n">
        <v>3672</v>
      </c>
      <c r="L191" s="105" t="n">
        <v>3675</v>
      </c>
      <c r="M191" s="105"/>
      <c r="N191" s="106" t="n">
        <v>0</v>
      </c>
      <c r="O191" s="105" t="n">
        <v>3</v>
      </c>
      <c r="P191" s="106" t="n">
        <v>0.1</v>
      </c>
      <c r="Q191" s="105"/>
      <c r="R191" s="106" t="n">
        <v>5427.2</v>
      </c>
      <c r="S191" s="106" t="n">
        <v>0.7</v>
      </c>
      <c r="T191" s="0"/>
      <c r="U191" s="0"/>
      <c r="V191" s="55"/>
      <c r="W191" s="55"/>
    </row>
    <row r="192" s="56" customFormat="true" ht="11.25" hidden="false" customHeight="false" outlineLevel="0" collapsed="false">
      <c r="A192" s="105"/>
      <c r="B192" s="105"/>
      <c r="C192" s="105" t="s">
        <v>2329</v>
      </c>
      <c r="D192" s="105"/>
      <c r="E192" s="105" t="s">
        <v>2330</v>
      </c>
      <c r="F192" s="105" t="n">
        <v>1989</v>
      </c>
      <c r="G192" s="105" t="n">
        <v>2008</v>
      </c>
      <c r="H192" s="105" t="n">
        <v>2020</v>
      </c>
      <c r="I192" s="105" t="n">
        <v>2045</v>
      </c>
      <c r="J192" s="105" t="n">
        <v>2053</v>
      </c>
      <c r="K192" s="105" t="n">
        <v>2128</v>
      </c>
      <c r="L192" s="105" t="n">
        <v>2165</v>
      </c>
      <c r="M192" s="105"/>
      <c r="N192" s="106" t="n">
        <v>1.5</v>
      </c>
      <c r="O192" s="105" t="n">
        <v>37</v>
      </c>
      <c r="P192" s="106" t="n">
        <v>1.7</v>
      </c>
      <c r="Q192" s="105"/>
      <c r="R192" s="106" t="n">
        <v>6250.8</v>
      </c>
      <c r="S192" s="106" t="n">
        <v>0.3</v>
      </c>
      <c r="T192" s="0"/>
      <c r="U192" s="0"/>
      <c r="V192" s="55"/>
      <c r="W192" s="55"/>
    </row>
    <row r="193" s="56" customFormat="true" ht="11.25" hidden="false" customHeight="false" outlineLevel="0" collapsed="false">
      <c r="A193" s="105"/>
      <c r="B193" s="105"/>
      <c r="C193" s="105" t="s">
        <v>2331</v>
      </c>
      <c r="D193" s="105"/>
      <c r="E193" s="105" t="s">
        <v>2332</v>
      </c>
      <c r="F193" s="105" t="n">
        <v>622</v>
      </c>
      <c r="G193" s="105" t="n">
        <v>593</v>
      </c>
      <c r="H193" s="105" t="n">
        <v>573</v>
      </c>
      <c r="I193" s="105" t="n">
        <v>552</v>
      </c>
      <c r="J193" s="105" t="n">
        <v>523</v>
      </c>
      <c r="K193" s="105" t="n">
        <v>472</v>
      </c>
      <c r="L193" s="105" t="n">
        <v>486</v>
      </c>
      <c r="M193" s="105"/>
      <c r="N193" s="106" t="n">
        <v>-3.9</v>
      </c>
      <c r="O193" s="105" t="n">
        <v>14</v>
      </c>
      <c r="P193" s="106" t="n">
        <v>3</v>
      </c>
      <c r="Q193" s="105"/>
      <c r="R193" s="106" t="n">
        <v>23550.3</v>
      </c>
      <c r="S193" s="106" t="n">
        <v>0</v>
      </c>
      <c r="T193" s="0"/>
      <c r="U193" s="0"/>
      <c r="V193" s="55"/>
      <c r="W193" s="55"/>
    </row>
    <row r="194" s="56" customFormat="true" ht="11.25" hidden="false" customHeight="false" outlineLevel="0" collapsed="false">
      <c r="A194" s="105"/>
      <c r="B194" s="105"/>
      <c r="C194" s="105"/>
      <c r="D194" s="105"/>
      <c r="E194" s="105" t="s">
        <v>2333</v>
      </c>
      <c r="F194" s="105" t="n">
        <v>6251</v>
      </c>
      <c r="G194" s="105" t="n">
        <v>6280</v>
      </c>
      <c r="H194" s="105" t="n">
        <v>6310</v>
      </c>
      <c r="I194" s="105" t="n">
        <v>6346</v>
      </c>
      <c r="J194" s="105" t="n">
        <v>6341</v>
      </c>
      <c r="K194" s="105" t="n">
        <v>6272</v>
      </c>
      <c r="L194" s="105" t="n">
        <v>6326</v>
      </c>
      <c r="M194" s="105"/>
      <c r="N194" s="106" t="n">
        <v>0.1</v>
      </c>
      <c r="O194" s="105" t="n">
        <v>54</v>
      </c>
      <c r="P194" s="106" t="n">
        <v>0.9</v>
      </c>
      <c r="Q194" s="105"/>
      <c r="R194" s="106" t="n">
        <v>35228.2</v>
      </c>
      <c r="S194" s="106" t="n">
        <v>0.2</v>
      </c>
      <c r="T194" s="0"/>
      <c r="U194" s="0"/>
      <c r="V194" s="55"/>
      <c r="W194" s="55"/>
    </row>
    <row r="195" s="56" customFormat="true" ht="11.25" hidden="false" customHeight="false" outlineLevel="0" collapsed="false">
      <c r="A195" s="105"/>
      <c r="B195" s="105"/>
      <c r="C195" s="105"/>
      <c r="D195" s="105"/>
      <c r="E195" s="105"/>
      <c r="F195" s="105"/>
      <c r="G195" s="105"/>
      <c r="H195" s="105"/>
      <c r="I195" s="105"/>
      <c r="J195" s="105"/>
      <c r="K195" s="105"/>
      <c r="L195" s="105"/>
      <c r="M195" s="105"/>
      <c r="N195" s="106"/>
      <c r="O195" s="105"/>
      <c r="P195" s="106"/>
      <c r="Q195" s="105"/>
      <c r="R195" s="106"/>
      <c r="S195" s="106"/>
      <c r="T195" s="0"/>
      <c r="U195" s="0"/>
      <c r="V195" s="55"/>
      <c r="W195" s="55"/>
    </row>
    <row r="196" s="56" customFormat="true" ht="11.25" hidden="false" customHeight="false" outlineLevel="0" collapsed="false">
      <c r="A196" s="105"/>
      <c r="B196" s="105"/>
      <c r="C196" s="105"/>
      <c r="D196" s="105" t="s">
        <v>2334</v>
      </c>
      <c r="E196" s="105"/>
      <c r="F196" s="105" t="n">
        <v>34020</v>
      </c>
      <c r="G196" s="105" t="n">
        <v>34168</v>
      </c>
      <c r="H196" s="105" t="n">
        <v>34313</v>
      </c>
      <c r="I196" s="105" t="n">
        <v>34445</v>
      </c>
      <c r="J196" s="105" t="n">
        <v>34606</v>
      </c>
      <c r="K196" s="105" t="n">
        <v>34760</v>
      </c>
      <c r="L196" s="105" t="n">
        <v>34893</v>
      </c>
      <c r="M196" s="105"/>
      <c r="N196" s="106" t="n">
        <v>0.4</v>
      </c>
      <c r="O196" s="105" t="n">
        <v>133</v>
      </c>
      <c r="P196" s="106" t="n">
        <v>0.4</v>
      </c>
      <c r="Q196" s="105"/>
      <c r="R196" s="106" t="n">
        <v>72398</v>
      </c>
      <c r="S196" s="106" t="n">
        <v>0.5</v>
      </c>
      <c r="T196" s="0"/>
      <c r="U196" s="0"/>
      <c r="V196" s="55"/>
      <c r="W196" s="55"/>
    </row>
    <row r="197" s="56" customFormat="true" ht="11.25" hidden="false" customHeight="false" outlineLevel="0" collapsed="false">
      <c r="A197" s="105"/>
      <c r="B197" s="105"/>
      <c r="C197" s="105"/>
      <c r="D197" s="105"/>
      <c r="E197" s="105"/>
      <c r="F197" s="105"/>
      <c r="G197" s="105"/>
      <c r="H197" s="105"/>
      <c r="I197" s="105"/>
      <c r="J197" s="105"/>
      <c r="K197" s="105"/>
      <c r="L197" s="105"/>
      <c r="M197" s="105"/>
      <c r="N197" s="106"/>
      <c r="O197" s="105"/>
      <c r="P197" s="106"/>
      <c r="Q197" s="105"/>
      <c r="R197" s="106"/>
      <c r="S197" s="106"/>
      <c r="T197" s="0"/>
      <c r="U197" s="0"/>
      <c r="V197" s="55"/>
      <c r="W197" s="55"/>
    </row>
    <row r="198" s="56" customFormat="true" ht="11.25" hidden="false" customHeight="false" outlineLevel="0" collapsed="false">
      <c r="A198" s="105"/>
      <c r="B198" s="105"/>
      <c r="C198" s="105"/>
      <c r="D198" s="105"/>
      <c r="E198" s="105"/>
      <c r="F198" s="105"/>
      <c r="G198" s="105"/>
      <c r="H198" s="105"/>
      <c r="I198" s="105"/>
      <c r="J198" s="105"/>
      <c r="K198" s="105"/>
      <c r="L198" s="105"/>
      <c r="M198" s="105"/>
      <c r="N198" s="106"/>
      <c r="O198" s="105"/>
      <c r="P198" s="106"/>
      <c r="Q198" s="105"/>
      <c r="R198" s="106"/>
      <c r="S198" s="106"/>
      <c r="T198" s="0"/>
      <c r="U198" s="0"/>
      <c r="V198" s="55"/>
      <c r="W198" s="55"/>
    </row>
    <row r="199" s="56" customFormat="true" ht="11.25" hidden="false" customHeight="false" outlineLevel="0" collapsed="false">
      <c r="A199" s="105" t="s">
        <v>116</v>
      </c>
      <c r="B199" s="105"/>
      <c r="C199" s="105"/>
      <c r="D199" s="105" t="s">
        <v>338</v>
      </c>
      <c r="E199" s="105"/>
      <c r="F199" s="105"/>
      <c r="G199" s="105"/>
      <c r="H199" s="105"/>
      <c r="I199" s="105"/>
      <c r="J199" s="105"/>
      <c r="K199" s="105"/>
      <c r="L199" s="105"/>
      <c r="M199" s="105"/>
      <c r="N199" s="106"/>
      <c r="O199" s="105"/>
      <c r="P199" s="106"/>
      <c r="Q199" s="105"/>
      <c r="R199" s="106"/>
      <c r="S199" s="106"/>
      <c r="T199" s="0"/>
      <c r="U199" s="0"/>
      <c r="V199" s="55"/>
      <c r="W199" s="55"/>
    </row>
    <row r="200" s="56" customFormat="true" ht="11.25" hidden="false" customHeight="false" outlineLevel="0" collapsed="false">
      <c r="A200" s="105"/>
      <c r="B200" s="105"/>
      <c r="C200" s="105"/>
      <c r="D200" s="105"/>
      <c r="E200" s="105"/>
      <c r="F200" s="105"/>
      <c r="G200" s="105"/>
      <c r="H200" s="105"/>
      <c r="I200" s="105"/>
      <c r="J200" s="105"/>
      <c r="K200" s="105"/>
      <c r="L200" s="105"/>
      <c r="M200" s="105"/>
      <c r="N200" s="106"/>
      <c r="O200" s="105"/>
      <c r="P200" s="106"/>
      <c r="Q200" s="105"/>
      <c r="R200" s="106"/>
      <c r="S200" s="106"/>
      <c r="T200" s="0"/>
      <c r="U200" s="0"/>
      <c r="V200" s="55"/>
      <c r="W200" s="55"/>
    </row>
    <row r="201" s="56" customFormat="true" ht="11.25" hidden="false" customHeight="false" outlineLevel="0" collapsed="false">
      <c r="A201" s="105"/>
      <c r="B201" s="105" t="s">
        <v>42</v>
      </c>
      <c r="C201" s="105"/>
      <c r="D201" s="105" t="s">
        <v>2335</v>
      </c>
      <c r="E201" s="105"/>
      <c r="F201" s="105"/>
      <c r="G201" s="105"/>
      <c r="H201" s="105"/>
      <c r="I201" s="105"/>
      <c r="J201" s="105"/>
      <c r="K201" s="105"/>
      <c r="L201" s="105"/>
      <c r="M201" s="105"/>
      <c r="N201" s="106"/>
      <c r="O201" s="105"/>
      <c r="P201" s="106"/>
      <c r="Q201" s="105"/>
      <c r="R201" s="106"/>
      <c r="S201" s="106"/>
      <c r="T201" s="0"/>
      <c r="U201" s="0"/>
      <c r="V201" s="55"/>
      <c r="W201" s="55"/>
    </row>
    <row r="202" s="56" customFormat="true" ht="11.25" hidden="false" customHeight="false" outlineLevel="0" collapsed="false">
      <c r="A202" s="105"/>
      <c r="B202" s="105"/>
      <c r="C202" s="105" t="s">
        <v>2336</v>
      </c>
      <c r="D202" s="105"/>
      <c r="E202" s="105" t="s">
        <v>2337</v>
      </c>
      <c r="F202" s="105" t="n">
        <v>22139</v>
      </c>
      <c r="G202" s="105" t="n">
        <v>22113</v>
      </c>
      <c r="H202" s="105" t="n">
        <v>22073</v>
      </c>
      <c r="I202" s="105" t="n">
        <v>22180</v>
      </c>
      <c r="J202" s="105" t="n">
        <v>22214</v>
      </c>
      <c r="K202" s="105" t="n">
        <v>22332</v>
      </c>
      <c r="L202" s="105" t="n">
        <v>22612</v>
      </c>
      <c r="M202" s="105"/>
      <c r="N202" s="106" t="n">
        <v>0.4</v>
      </c>
      <c r="O202" s="105" t="n">
        <v>280</v>
      </c>
      <c r="P202" s="106" t="n">
        <v>1.3</v>
      </c>
      <c r="Q202" s="105"/>
      <c r="R202" s="106" t="n">
        <v>1032.5</v>
      </c>
      <c r="S202" s="106" t="n">
        <v>21.9</v>
      </c>
      <c r="T202" s="0"/>
      <c r="U202" s="0"/>
      <c r="V202" s="55"/>
      <c r="W202" s="55"/>
    </row>
    <row r="203" s="56" customFormat="true" ht="11.25" hidden="false" customHeight="false" outlineLevel="0" collapsed="false">
      <c r="A203" s="105"/>
      <c r="B203" s="105"/>
      <c r="C203" s="105" t="s">
        <v>2338</v>
      </c>
      <c r="D203" s="105"/>
      <c r="E203" s="105" t="s">
        <v>2339</v>
      </c>
      <c r="F203" s="105" t="n">
        <v>233</v>
      </c>
      <c r="G203" s="105" t="n">
        <v>228</v>
      </c>
      <c r="H203" s="105" t="n">
        <v>222</v>
      </c>
      <c r="I203" s="105" t="n">
        <v>217</v>
      </c>
      <c r="J203" s="105" t="n">
        <v>215</v>
      </c>
      <c r="K203" s="105" t="n">
        <v>212</v>
      </c>
      <c r="L203" s="105" t="n">
        <v>208</v>
      </c>
      <c r="M203" s="105"/>
      <c r="N203" s="106" t="n">
        <v>-1.8</v>
      </c>
      <c r="O203" s="105" t="n">
        <v>-4</v>
      </c>
      <c r="P203" s="106" t="n">
        <v>-1.9</v>
      </c>
      <c r="Q203" s="105"/>
      <c r="R203" s="106" t="n">
        <v>12471.7</v>
      </c>
      <c r="S203" s="106" t="n">
        <v>0</v>
      </c>
      <c r="T203" s="0"/>
      <c r="U203" s="0"/>
      <c r="V203" s="55"/>
      <c r="W203" s="55"/>
    </row>
    <row r="204" s="56" customFormat="true" ht="11.25" hidden="false" customHeight="false" outlineLevel="0" collapsed="false">
      <c r="A204" s="105"/>
      <c r="B204" s="105"/>
      <c r="C204" s="105"/>
      <c r="D204" s="105"/>
      <c r="E204" s="105" t="s">
        <v>2340</v>
      </c>
      <c r="F204" s="105" t="n">
        <v>22372</v>
      </c>
      <c r="G204" s="105" t="n">
        <v>22341</v>
      </c>
      <c r="H204" s="105" t="n">
        <v>22295</v>
      </c>
      <c r="I204" s="105" t="n">
        <v>22397</v>
      </c>
      <c r="J204" s="105" t="n">
        <v>22429</v>
      </c>
      <c r="K204" s="105" t="n">
        <v>22544</v>
      </c>
      <c r="L204" s="105" t="n">
        <v>22820</v>
      </c>
      <c r="M204" s="105"/>
      <c r="N204" s="106" t="n">
        <v>0.4</v>
      </c>
      <c r="O204" s="105" t="n">
        <v>276</v>
      </c>
      <c r="P204" s="106" t="n">
        <v>1.2</v>
      </c>
      <c r="Q204" s="105"/>
      <c r="R204" s="106" t="n">
        <v>13504.2</v>
      </c>
      <c r="S204" s="106" t="n">
        <v>1.7</v>
      </c>
      <c r="T204" s="0"/>
      <c r="U204" s="0"/>
      <c r="V204" s="55"/>
      <c r="W204" s="55"/>
    </row>
    <row r="205" s="56" customFormat="true" ht="11.25" hidden="false" customHeight="false" outlineLevel="0" collapsed="false">
      <c r="A205" s="105"/>
      <c r="B205" s="105"/>
      <c r="C205" s="105"/>
      <c r="D205" s="105"/>
      <c r="E205" s="105"/>
      <c r="F205" s="105"/>
      <c r="G205" s="105"/>
      <c r="H205" s="105"/>
      <c r="I205" s="105"/>
      <c r="J205" s="105"/>
      <c r="K205" s="105"/>
      <c r="L205" s="105"/>
      <c r="M205" s="105"/>
      <c r="N205" s="106"/>
      <c r="O205" s="105"/>
      <c r="P205" s="106"/>
      <c r="Q205" s="105"/>
      <c r="R205" s="106"/>
      <c r="S205" s="106"/>
      <c r="T205" s="0"/>
      <c r="U205" s="0"/>
      <c r="V205" s="55"/>
      <c r="W205" s="55"/>
    </row>
    <row r="206" s="56" customFormat="true" ht="11.25" hidden="false" customHeight="false" outlineLevel="0" collapsed="false">
      <c r="A206" s="105"/>
      <c r="B206" s="105" t="s">
        <v>70</v>
      </c>
      <c r="C206" s="105"/>
      <c r="D206" s="105" t="s">
        <v>2341</v>
      </c>
      <c r="E206" s="105"/>
      <c r="F206" s="105"/>
      <c r="G206" s="105"/>
      <c r="H206" s="105"/>
      <c r="I206" s="105"/>
      <c r="J206" s="105"/>
      <c r="K206" s="105"/>
      <c r="L206" s="105"/>
      <c r="M206" s="105"/>
      <c r="N206" s="106"/>
      <c r="O206" s="105"/>
      <c r="P206" s="106"/>
      <c r="Q206" s="105"/>
      <c r="R206" s="106"/>
      <c r="S206" s="106"/>
      <c r="T206" s="0"/>
      <c r="U206" s="0"/>
      <c r="V206" s="55"/>
      <c r="W206" s="55"/>
    </row>
    <row r="207" s="56" customFormat="true" ht="11.25" hidden="false" customHeight="false" outlineLevel="0" collapsed="false">
      <c r="A207" s="105"/>
      <c r="B207" s="105"/>
      <c r="C207" s="105" t="s">
        <v>2342</v>
      </c>
      <c r="D207" s="105"/>
      <c r="E207" s="105" t="s">
        <v>2343</v>
      </c>
      <c r="F207" s="105" t="n">
        <v>4785</v>
      </c>
      <c r="G207" s="105" t="n">
        <v>4789</v>
      </c>
      <c r="H207" s="105" t="n">
        <v>4782</v>
      </c>
      <c r="I207" s="105" t="n">
        <v>4785</v>
      </c>
      <c r="J207" s="105" t="n">
        <v>4815</v>
      </c>
      <c r="K207" s="105" t="n">
        <v>4843</v>
      </c>
      <c r="L207" s="105" t="n">
        <v>4883</v>
      </c>
      <c r="M207" s="105"/>
      <c r="N207" s="106" t="n">
        <v>0.4</v>
      </c>
      <c r="O207" s="105" t="n">
        <v>40</v>
      </c>
      <c r="P207" s="106" t="n">
        <v>0.8</v>
      </c>
      <c r="Q207" s="105"/>
      <c r="R207" s="106" t="n">
        <v>2987.4</v>
      </c>
      <c r="S207" s="106" t="n">
        <v>1.6</v>
      </c>
      <c r="T207" s="0"/>
      <c r="U207" s="0"/>
      <c r="V207" s="55"/>
      <c r="W207" s="55"/>
    </row>
    <row r="208" s="56" customFormat="true" ht="11.25" hidden="false" customHeight="false" outlineLevel="0" collapsed="false">
      <c r="A208" s="105"/>
      <c r="B208" s="105"/>
      <c r="C208" s="105" t="s">
        <v>2344</v>
      </c>
      <c r="D208" s="105"/>
      <c r="E208" s="105" t="s">
        <v>2345</v>
      </c>
      <c r="F208" s="105" t="n">
        <v>1017</v>
      </c>
      <c r="G208" s="105" t="n">
        <v>1015</v>
      </c>
      <c r="H208" s="105" t="n">
        <v>1007</v>
      </c>
      <c r="I208" s="105" t="n">
        <v>997</v>
      </c>
      <c r="J208" s="105" t="n">
        <v>976</v>
      </c>
      <c r="K208" s="105" t="n">
        <v>968</v>
      </c>
      <c r="L208" s="105" t="n">
        <v>954</v>
      </c>
      <c r="M208" s="105"/>
      <c r="N208" s="106" t="n">
        <v>-1.2</v>
      </c>
      <c r="O208" s="105" t="n">
        <v>-14</v>
      </c>
      <c r="P208" s="106" t="n">
        <v>-1.4</v>
      </c>
      <c r="Q208" s="105"/>
      <c r="R208" s="106" t="n">
        <v>3323.9</v>
      </c>
      <c r="S208" s="106" t="n">
        <v>0.3</v>
      </c>
      <c r="T208" s="0"/>
      <c r="U208" s="0"/>
      <c r="V208" s="55"/>
      <c r="W208" s="55"/>
    </row>
    <row r="209" s="56" customFormat="true" ht="11.25" hidden="false" customHeight="false" outlineLevel="0" collapsed="false">
      <c r="A209" s="105"/>
      <c r="B209" s="105"/>
      <c r="C209" s="105" t="s">
        <v>2346</v>
      </c>
      <c r="D209" s="105"/>
      <c r="E209" s="105" t="s">
        <v>2347</v>
      </c>
      <c r="F209" s="105" t="n">
        <v>2022</v>
      </c>
      <c r="G209" s="105" t="n">
        <v>1995</v>
      </c>
      <c r="H209" s="105" t="n">
        <v>2014</v>
      </c>
      <c r="I209" s="105" t="n">
        <v>2005</v>
      </c>
      <c r="J209" s="105" t="n">
        <v>1973</v>
      </c>
      <c r="K209" s="105" t="n">
        <v>1968</v>
      </c>
      <c r="L209" s="105" t="n">
        <v>1987</v>
      </c>
      <c r="M209" s="105"/>
      <c r="N209" s="106" t="n">
        <v>-0.1</v>
      </c>
      <c r="O209" s="105" t="n">
        <v>19</v>
      </c>
      <c r="P209" s="106" t="n">
        <v>1</v>
      </c>
      <c r="Q209" s="105"/>
      <c r="R209" s="106" t="n">
        <v>3021.6</v>
      </c>
      <c r="S209" s="106" t="n">
        <v>0.7</v>
      </c>
      <c r="T209" s="0"/>
      <c r="U209" s="0"/>
      <c r="V209" s="55"/>
      <c r="W209" s="55"/>
    </row>
    <row r="210" s="56" customFormat="true" ht="11.25" hidden="false" customHeight="false" outlineLevel="0" collapsed="false">
      <c r="A210" s="105"/>
      <c r="B210" s="105"/>
      <c r="C210" s="105" t="s">
        <v>1762</v>
      </c>
      <c r="D210" s="105"/>
      <c r="E210" s="105" t="s">
        <v>2348</v>
      </c>
      <c r="F210" s="105" t="n">
        <v>14090</v>
      </c>
      <c r="G210" s="105" t="n">
        <v>14086</v>
      </c>
      <c r="H210" s="105" t="n">
        <v>13984</v>
      </c>
      <c r="I210" s="105" t="n">
        <v>13975</v>
      </c>
      <c r="J210" s="105" t="n">
        <v>13999</v>
      </c>
      <c r="K210" s="105" t="n">
        <v>14108</v>
      </c>
      <c r="L210" s="105" t="n">
        <v>14158</v>
      </c>
      <c r="M210" s="105"/>
      <c r="N210" s="106" t="n">
        <v>0.1</v>
      </c>
      <c r="O210" s="105" t="n">
        <v>50</v>
      </c>
      <c r="P210" s="106" t="n">
        <v>0.4</v>
      </c>
      <c r="Q210" s="105"/>
      <c r="R210" s="106" t="n">
        <v>62.8</v>
      </c>
      <c r="S210" s="106" t="n">
        <v>225.5</v>
      </c>
      <c r="T210" s="0"/>
      <c r="U210" s="0"/>
      <c r="V210" s="55"/>
      <c r="W210" s="55"/>
    </row>
    <row r="211" s="56" customFormat="true" ht="11.25" hidden="false" customHeight="false" outlineLevel="0" collapsed="false">
      <c r="A211" s="105"/>
      <c r="B211" s="105"/>
      <c r="C211" s="105" t="s">
        <v>1796</v>
      </c>
      <c r="D211" s="105"/>
      <c r="E211" s="105" t="s">
        <v>2349</v>
      </c>
      <c r="F211" s="105" t="n">
        <v>3550</v>
      </c>
      <c r="G211" s="105" t="n">
        <v>3551</v>
      </c>
      <c r="H211" s="105" t="n">
        <v>3592</v>
      </c>
      <c r="I211" s="105" t="n">
        <v>3598</v>
      </c>
      <c r="J211" s="105" t="n">
        <v>3638</v>
      </c>
      <c r="K211" s="105" t="n">
        <v>3668</v>
      </c>
      <c r="L211" s="105" t="n">
        <v>3711</v>
      </c>
      <c r="M211" s="105"/>
      <c r="N211" s="106" t="n">
        <v>0.9</v>
      </c>
      <c r="O211" s="105" t="n">
        <v>43</v>
      </c>
      <c r="P211" s="106" t="n">
        <v>1.2</v>
      </c>
      <c r="Q211" s="105"/>
      <c r="R211" s="106" t="n">
        <v>1699</v>
      </c>
      <c r="S211" s="106" t="n">
        <v>2.2</v>
      </c>
      <c r="T211" s="0"/>
      <c r="U211" s="0"/>
      <c r="V211" s="55"/>
      <c r="W211" s="55"/>
    </row>
    <row r="212" s="56" customFormat="true" ht="11.25" hidden="false" customHeight="false" outlineLevel="0" collapsed="false">
      <c r="A212" s="105"/>
      <c r="B212" s="105"/>
      <c r="C212" s="105" t="s">
        <v>2350</v>
      </c>
      <c r="D212" s="105"/>
      <c r="E212" s="105" t="s">
        <v>2351</v>
      </c>
      <c r="F212" s="105" t="n">
        <v>290</v>
      </c>
      <c r="G212" s="105" t="n">
        <v>273</v>
      </c>
      <c r="H212" s="105" t="n">
        <v>273</v>
      </c>
      <c r="I212" s="105" t="n">
        <v>275</v>
      </c>
      <c r="J212" s="105" t="n">
        <v>276</v>
      </c>
      <c r="K212" s="105" t="n">
        <v>272</v>
      </c>
      <c r="L212" s="105" t="n">
        <v>270</v>
      </c>
      <c r="M212" s="105"/>
      <c r="N212" s="106" t="n">
        <v>-0.2</v>
      </c>
      <c r="O212" s="105" t="n">
        <v>-2</v>
      </c>
      <c r="P212" s="106" t="n">
        <v>-0.7</v>
      </c>
      <c r="Q212" s="105"/>
      <c r="R212" s="106" t="n">
        <v>38293</v>
      </c>
      <c r="S212" s="106" t="n">
        <v>0</v>
      </c>
      <c r="T212" s="0"/>
      <c r="U212" s="0"/>
      <c r="V212" s="55"/>
      <c r="W212" s="55"/>
    </row>
    <row r="213" s="56" customFormat="true" ht="11.25" hidden="false" customHeight="false" outlineLevel="0" collapsed="false">
      <c r="A213" s="105"/>
      <c r="B213" s="105"/>
      <c r="C213" s="105"/>
      <c r="D213" s="105"/>
      <c r="E213" s="105" t="s">
        <v>2352</v>
      </c>
      <c r="F213" s="105" t="n">
        <v>25754</v>
      </c>
      <c r="G213" s="105" t="n">
        <v>25709</v>
      </c>
      <c r="H213" s="105" t="n">
        <v>25652</v>
      </c>
      <c r="I213" s="105" t="n">
        <v>25635</v>
      </c>
      <c r="J213" s="105" t="n">
        <v>25677</v>
      </c>
      <c r="K213" s="105" t="n">
        <v>25827</v>
      </c>
      <c r="L213" s="105" t="n">
        <v>25963</v>
      </c>
      <c r="M213" s="105"/>
      <c r="N213" s="106" t="n">
        <v>0.2</v>
      </c>
      <c r="O213" s="105" t="n">
        <v>136</v>
      </c>
      <c r="P213" s="106" t="n">
        <v>0.5</v>
      </c>
      <c r="Q213" s="105"/>
      <c r="R213" s="106" t="n">
        <v>49387.6</v>
      </c>
      <c r="S213" s="106" t="n">
        <v>0.5</v>
      </c>
      <c r="T213" s="0"/>
      <c r="U213" s="0"/>
      <c r="V213" s="55"/>
      <c r="W213" s="55"/>
    </row>
    <row r="214" s="56" customFormat="true" ht="11.25" hidden="false" customHeight="false" outlineLevel="0" collapsed="false">
      <c r="A214" s="105"/>
      <c r="B214" s="105"/>
      <c r="C214" s="105"/>
      <c r="D214" s="105"/>
      <c r="E214" s="105"/>
      <c r="F214" s="105"/>
      <c r="G214" s="105"/>
      <c r="H214" s="105"/>
      <c r="I214" s="105"/>
      <c r="J214" s="105"/>
      <c r="K214" s="105"/>
      <c r="L214" s="105"/>
      <c r="M214" s="105"/>
      <c r="N214" s="106"/>
      <c r="O214" s="105"/>
      <c r="P214" s="106"/>
      <c r="Q214" s="105"/>
      <c r="R214" s="106"/>
      <c r="S214" s="106"/>
      <c r="T214" s="0"/>
      <c r="U214" s="0"/>
      <c r="V214" s="55"/>
      <c r="W214" s="55"/>
    </row>
    <row r="215" s="56" customFormat="true" ht="11.25" hidden="false" customHeight="false" outlineLevel="0" collapsed="false">
      <c r="A215" s="105"/>
      <c r="B215" s="105" t="s">
        <v>83</v>
      </c>
      <c r="C215" s="105"/>
      <c r="D215" s="105" t="s">
        <v>2353</v>
      </c>
      <c r="E215" s="105"/>
      <c r="F215" s="105"/>
      <c r="G215" s="105"/>
      <c r="H215" s="105"/>
      <c r="I215" s="105"/>
      <c r="J215" s="105"/>
      <c r="K215" s="105"/>
      <c r="L215" s="105"/>
      <c r="M215" s="105"/>
      <c r="N215" s="106"/>
      <c r="O215" s="105"/>
      <c r="P215" s="106"/>
      <c r="Q215" s="105"/>
      <c r="R215" s="106"/>
      <c r="S215" s="106"/>
      <c r="T215" s="0"/>
      <c r="U215" s="0"/>
      <c r="V215" s="55"/>
      <c r="W215" s="55"/>
    </row>
    <row r="216" s="56" customFormat="true" ht="11.25" hidden="false" customHeight="false" outlineLevel="0" collapsed="false">
      <c r="A216" s="105"/>
      <c r="B216" s="105"/>
      <c r="C216" s="105" t="s">
        <v>2354</v>
      </c>
      <c r="D216" s="105"/>
      <c r="E216" s="105" t="s">
        <v>2355</v>
      </c>
      <c r="F216" s="105" t="n">
        <v>1811</v>
      </c>
      <c r="G216" s="105" t="n">
        <v>1783</v>
      </c>
      <c r="H216" s="105" t="n">
        <v>1808</v>
      </c>
      <c r="I216" s="105" t="n">
        <v>1766</v>
      </c>
      <c r="J216" s="105" t="n">
        <v>1769</v>
      </c>
      <c r="K216" s="105" t="n">
        <v>1783</v>
      </c>
      <c r="L216" s="105" t="n">
        <v>1810</v>
      </c>
      <c r="M216" s="105"/>
      <c r="N216" s="106" t="n">
        <v>0.3</v>
      </c>
      <c r="O216" s="105" t="n">
        <v>27</v>
      </c>
      <c r="P216" s="106" t="n">
        <v>1.5</v>
      </c>
      <c r="Q216" s="105"/>
      <c r="R216" s="106" t="n">
        <v>4129.5</v>
      </c>
      <c r="S216" s="106" t="n">
        <v>0.4</v>
      </c>
      <c r="T216" s="0"/>
      <c r="U216" s="0"/>
      <c r="V216" s="55"/>
      <c r="W216" s="55"/>
    </row>
    <row r="217" s="56" customFormat="true" ht="11.25" hidden="false" customHeight="false" outlineLevel="0" collapsed="false">
      <c r="A217" s="105"/>
      <c r="B217" s="105"/>
      <c r="C217" s="105" t="s">
        <v>2034</v>
      </c>
      <c r="D217" s="105"/>
      <c r="E217" s="105" t="s">
        <v>2356</v>
      </c>
      <c r="F217" s="105" t="n">
        <v>3011</v>
      </c>
      <c r="G217" s="105" t="n">
        <v>2970</v>
      </c>
      <c r="H217" s="105" t="n">
        <v>2959</v>
      </c>
      <c r="I217" s="105" t="n">
        <v>2912</v>
      </c>
      <c r="J217" s="105" t="n">
        <v>2923</v>
      </c>
      <c r="K217" s="105" t="n">
        <v>2937</v>
      </c>
      <c r="L217" s="105" t="n">
        <v>2935</v>
      </c>
      <c r="M217" s="105"/>
      <c r="N217" s="106" t="n">
        <v>-0.2</v>
      </c>
      <c r="O217" s="105" t="n">
        <v>-2</v>
      </c>
      <c r="P217" s="106" t="n">
        <v>-0.1</v>
      </c>
      <c r="Q217" s="105"/>
      <c r="R217" s="106" t="n">
        <v>3424.4</v>
      </c>
      <c r="S217" s="106" t="n">
        <v>0.9</v>
      </c>
      <c r="T217" s="0"/>
      <c r="U217" s="0"/>
      <c r="V217" s="55"/>
      <c r="W217" s="55"/>
    </row>
    <row r="218" s="56" customFormat="true" ht="11.25" hidden="false" customHeight="false" outlineLevel="0" collapsed="false">
      <c r="A218" s="105"/>
      <c r="B218" s="105"/>
      <c r="C218" s="105" t="s">
        <v>2357</v>
      </c>
      <c r="D218" s="105"/>
      <c r="E218" s="105" t="s">
        <v>2358</v>
      </c>
      <c r="F218" s="105" t="n">
        <v>13756</v>
      </c>
      <c r="G218" s="105" t="n">
        <v>13735</v>
      </c>
      <c r="H218" s="105" t="n">
        <v>14033</v>
      </c>
      <c r="I218" s="105" t="n">
        <v>14132</v>
      </c>
      <c r="J218" s="105" t="n">
        <v>14285</v>
      </c>
      <c r="K218" s="105" t="n">
        <v>14262</v>
      </c>
      <c r="L218" s="105" t="n">
        <v>14215</v>
      </c>
      <c r="M218" s="105"/>
      <c r="N218" s="106" t="n">
        <v>0.7</v>
      </c>
      <c r="O218" s="105" t="n">
        <v>-47</v>
      </c>
      <c r="P218" s="106" t="n">
        <v>-0.3</v>
      </c>
      <c r="Q218" s="105"/>
      <c r="R218" s="106" t="n">
        <v>1153</v>
      </c>
      <c r="S218" s="106" t="n">
        <v>12.3</v>
      </c>
      <c r="T218" s="0"/>
      <c r="U218" s="0"/>
      <c r="V218" s="55"/>
      <c r="W218" s="55"/>
    </row>
    <row r="219" s="56" customFormat="true" ht="11.25" hidden="false" customHeight="false" outlineLevel="0" collapsed="false">
      <c r="A219" s="105"/>
      <c r="B219" s="105"/>
      <c r="C219" s="105" t="s">
        <v>2359</v>
      </c>
      <c r="D219" s="105"/>
      <c r="E219" s="105" t="s">
        <v>2360</v>
      </c>
      <c r="F219" s="105" t="n">
        <v>1282</v>
      </c>
      <c r="G219" s="105" t="n">
        <v>1268</v>
      </c>
      <c r="H219" s="105" t="n">
        <v>1259</v>
      </c>
      <c r="I219" s="105" t="n">
        <v>1242</v>
      </c>
      <c r="J219" s="105" t="n">
        <v>1192</v>
      </c>
      <c r="K219" s="105" t="n">
        <v>1140</v>
      </c>
      <c r="L219" s="105" t="n">
        <v>1135</v>
      </c>
      <c r="M219" s="105"/>
      <c r="N219" s="106" t="n">
        <v>-2.2</v>
      </c>
      <c r="O219" s="105" t="n">
        <v>-5</v>
      </c>
      <c r="P219" s="106" t="n">
        <v>-0.4</v>
      </c>
      <c r="Q219" s="105"/>
      <c r="R219" s="106" t="n">
        <v>66335.4</v>
      </c>
      <c r="S219" s="106" t="n">
        <v>0</v>
      </c>
      <c r="T219" s="0"/>
      <c r="U219" s="0"/>
      <c r="V219" s="55"/>
      <c r="W219" s="55"/>
    </row>
    <row r="220" s="56" customFormat="true" ht="11.25" hidden="false" customHeight="false" outlineLevel="0" collapsed="false">
      <c r="A220" s="105"/>
      <c r="B220" s="105"/>
      <c r="C220" s="105"/>
      <c r="D220" s="105"/>
      <c r="E220" s="105" t="s">
        <v>2361</v>
      </c>
      <c r="F220" s="105" t="n">
        <v>19860</v>
      </c>
      <c r="G220" s="105" t="n">
        <v>19756</v>
      </c>
      <c r="H220" s="105" t="n">
        <v>20059</v>
      </c>
      <c r="I220" s="105" t="n">
        <v>20052</v>
      </c>
      <c r="J220" s="105" t="n">
        <v>20169</v>
      </c>
      <c r="K220" s="105" t="n">
        <v>20122</v>
      </c>
      <c r="L220" s="105" t="n">
        <v>20095</v>
      </c>
      <c r="M220" s="105"/>
      <c r="N220" s="106" t="n">
        <v>0.3</v>
      </c>
      <c r="O220" s="105" t="n">
        <v>-27</v>
      </c>
      <c r="P220" s="106" t="n">
        <v>-0.1</v>
      </c>
      <c r="Q220" s="105"/>
      <c r="R220" s="106" t="n">
        <v>75042.2</v>
      </c>
      <c r="S220" s="106" t="n">
        <v>0.3</v>
      </c>
      <c r="T220" s="0"/>
      <c r="U220" s="0"/>
      <c r="V220" s="55"/>
      <c r="W220" s="55"/>
    </row>
    <row r="221" s="56" customFormat="true" ht="11.25" hidden="false" customHeight="false" outlineLevel="0" collapsed="false">
      <c r="A221" s="105"/>
      <c r="B221" s="105"/>
      <c r="C221" s="105"/>
      <c r="D221" s="105"/>
      <c r="E221" s="105"/>
      <c r="F221" s="105"/>
      <c r="G221" s="105"/>
      <c r="H221" s="105"/>
      <c r="I221" s="105"/>
      <c r="J221" s="105"/>
      <c r="K221" s="105"/>
      <c r="L221" s="105"/>
      <c r="M221" s="105"/>
      <c r="N221" s="106"/>
      <c r="O221" s="105"/>
      <c r="P221" s="106"/>
      <c r="Q221" s="105"/>
      <c r="R221" s="106"/>
      <c r="S221" s="106"/>
      <c r="T221" s="0"/>
      <c r="U221" s="0"/>
      <c r="V221" s="55"/>
      <c r="W221" s="55"/>
    </row>
    <row r="222" s="56" customFormat="true" ht="11.25" hidden="false" customHeight="false" outlineLevel="0" collapsed="false">
      <c r="A222" s="105"/>
      <c r="B222" s="105" t="s">
        <v>94</v>
      </c>
      <c r="C222" s="105"/>
      <c r="D222" s="105" t="s">
        <v>2362</v>
      </c>
      <c r="E222" s="105"/>
      <c r="F222" s="105"/>
      <c r="G222" s="105"/>
      <c r="H222" s="105"/>
      <c r="I222" s="105"/>
      <c r="J222" s="105"/>
      <c r="K222" s="105"/>
      <c r="L222" s="105"/>
      <c r="M222" s="105"/>
      <c r="N222" s="106"/>
      <c r="O222" s="105"/>
      <c r="P222" s="106"/>
      <c r="Q222" s="105"/>
      <c r="R222" s="106"/>
      <c r="S222" s="106"/>
      <c r="T222" s="0"/>
      <c r="U222" s="0"/>
      <c r="V222" s="55"/>
      <c r="W222" s="55"/>
    </row>
    <row r="223" s="56" customFormat="true" ht="11.25" hidden="false" customHeight="false" outlineLevel="0" collapsed="false">
      <c r="A223" s="105"/>
      <c r="B223" s="105"/>
      <c r="C223" s="105" t="s">
        <v>286</v>
      </c>
      <c r="D223" s="105"/>
      <c r="E223" s="105" t="s">
        <v>2363</v>
      </c>
      <c r="F223" s="105" t="n">
        <v>2672</v>
      </c>
      <c r="G223" s="105" t="n">
        <v>2629</v>
      </c>
      <c r="H223" s="105" t="n">
        <v>2596</v>
      </c>
      <c r="I223" s="105" t="n">
        <v>2548</v>
      </c>
      <c r="J223" s="105" t="n">
        <v>2498</v>
      </c>
      <c r="K223" s="105" t="n">
        <v>2204</v>
      </c>
      <c r="L223" s="105" t="n">
        <v>2199</v>
      </c>
      <c r="M223" s="105"/>
      <c r="N223" s="106" t="n">
        <v>-3.5</v>
      </c>
      <c r="O223" s="105" t="n">
        <v>-5</v>
      </c>
      <c r="P223" s="106" t="n">
        <v>-0.2</v>
      </c>
      <c r="Q223" s="105"/>
      <c r="R223" s="106" t="n">
        <v>102502.2</v>
      </c>
      <c r="S223" s="106" t="n">
        <v>0</v>
      </c>
      <c r="T223" s="0"/>
      <c r="U223" s="0"/>
      <c r="V223" s="55"/>
      <c r="W223" s="55"/>
    </row>
    <row r="224" s="56" customFormat="true" ht="11.25" hidden="false" customHeight="false" outlineLevel="0" collapsed="false">
      <c r="A224" s="105"/>
      <c r="B224" s="105"/>
      <c r="C224" s="105" t="s">
        <v>2364</v>
      </c>
      <c r="D224" s="105"/>
      <c r="E224" s="105" t="s">
        <v>2365</v>
      </c>
      <c r="F224" s="105" t="n">
        <v>2424</v>
      </c>
      <c r="G224" s="105" t="n">
        <v>2310</v>
      </c>
      <c r="H224" s="105" t="n">
        <v>2236</v>
      </c>
      <c r="I224" s="105" t="n">
        <v>2176</v>
      </c>
      <c r="J224" s="105" t="n">
        <v>2077</v>
      </c>
      <c r="K224" s="105" t="n">
        <v>1996</v>
      </c>
      <c r="L224" s="105" t="n">
        <v>1962</v>
      </c>
      <c r="M224" s="105"/>
      <c r="N224" s="106" t="n">
        <v>-3.2</v>
      </c>
      <c r="O224" s="105" t="n">
        <v>-34</v>
      </c>
      <c r="P224" s="106" t="n">
        <v>-1.7</v>
      </c>
      <c r="Q224" s="105"/>
      <c r="R224" s="106" t="n">
        <v>77.8</v>
      </c>
      <c r="S224" s="106" t="n">
        <v>25.2</v>
      </c>
      <c r="T224" s="0"/>
      <c r="U224" s="0"/>
      <c r="V224" s="55"/>
      <c r="W224" s="55"/>
    </row>
    <row r="225" s="56" customFormat="true" ht="11.25" hidden="false" customHeight="false" outlineLevel="0" collapsed="false">
      <c r="A225" s="105"/>
      <c r="B225" s="105"/>
      <c r="C225" s="105" t="s">
        <v>1734</v>
      </c>
      <c r="D225" s="105"/>
      <c r="E225" s="105" t="s">
        <v>2366</v>
      </c>
      <c r="F225" s="105" t="n">
        <v>137</v>
      </c>
      <c r="G225" s="105" t="n">
        <v>133</v>
      </c>
      <c r="H225" s="105" t="n">
        <v>131</v>
      </c>
      <c r="I225" s="105" t="n">
        <v>128</v>
      </c>
      <c r="J225" s="105" t="n">
        <v>123</v>
      </c>
      <c r="K225" s="105" t="n">
        <v>105</v>
      </c>
      <c r="L225" s="105" t="n">
        <v>105</v>
      </c>
      <c r="M225" s="105"/>
      <c r="N225" s="106" t="n">
        <v>-4.6</v>
      </c>
      <c r="O225" s="105" t="n">
        <v>0</v>
      </c>
      <c r="P225" s="106" t="n">
        <v>0</v>
      </c>
      <c r="Q225" s="105"/>
      <c r="R225" s="106" t="n">
        <v>102863.6</v>
      </c>
      <c r="S225" s="106" t="n">
        <v>0</v>
      </c>
      <c r="T225" s="0"/>
      <c r="U225" s="0"/>
      <c r="V225" s="55"/>
      <c r="W225" s="55"/>
    </row>
    <row r="226" s="56" customFormat="true" ht="11.25" hidden="false" customHeight="false" outlineLevel="0" collapsed="false">
      <c r="A226" s="105"/>
      <c r="B226" s="105"/>
      <c r="C226" s="105" t="s">
        <v>2367</v>
      </c>
      <c r="D226" s="105"/>
      <c r="E226" s="105" t="s">
        <v>2368</v>
      </c>
      <c r="F226" s="105" t="n">
        <v>3633</v>
      </c>
      <c r="G226" s="105" t="n">
        <v>3823</v>
      </c>
      <c r="H226" s="105" t="n">
        <v>3962</v>
      </c>
      <c r="I226" s="105" t="n">
        <v>4017</v>
      </c>
      <c r="J226" s="105" t="n">
        <v>4087</v>
      </c>
      <c r="K226" s="105" t="n">
        <v>4292</v>
      </c>
      <c r="L226" s="105" t="n">
        <v>4383</v>
      </c>
      <c r="M226" s="105"/>
      <c r="N226" s="106" t="n">
        <v>2.8</v>
      </c>
      <c r="O226" s="105" t="n">
        <v>91</v>
      </c>
      <c r="P226" s="106" t="n">
        <v>2.1</v>
      </c>
      <c r="Q226" s="105"/>
      <c r="R226" s="106" t="n">
        <v>110</v>
      </c>
      <c r="S226" s="106" t="n">
        <v>39.8</v>
      </c>
      <c r="T226" s="0"/>
      <c r="U226" s="0"/>
      <c r="V226" s="55"/>
      <c r="W226" s="55"/>
    </row>
    <row r="227" s="56" customFormat="true" ht="11.25" hidden="false" customHeight="false" outlineLevel="0" collapsed="false">
      <c r="A227" s="105"/>
      <c r="B227" s="105"/>
      <c r="C227" s="105" t="s">
        <v>2369</v>
      </c>
      <c r="D227" s="105"/>
      <c r="E227" s="105" t="s">
        <v>2370</v>
      </c>
      <c r="F227" s="105" t="n">
        <v>3335</v>
      </c>
      <c r="G227" s="105" t="n">
        <v>2368</v>
      </c>
      <c r="H227" s="105" t="n">
        <v>2072</v>
      </c>
      <c r="I227" s="105" t="n">
        <v>1927</v>
      </c>
      <c r="J227" s="105" t="n">
        <v>1794</v>
      </c>
      <c r="K227" s="105" t="n">
        <v>1630</v>
      </c>
      <c r="L227" s="105" t="n">
        <v>1671</v>
      </c>
      <c r="M227" s="105"/>
      <c r="N227" s="106" t="n">
        <v>-6.7</v>
      </c>
      <c r="O227" s="105" t="n">
        <v>41</v>
      </c>
      <c r="P227" s="106" t="n">
        <v>2.5</v>
      </c>
      <c r="Q227" s="105"/>
      <c r="R227" s="106" t="n">
        <v>466115.5</v>
      </c>
      <c r="S227" s="106" t="n">
        <v>0</v>
      </c>
      <c r="T227" s="0"/>
      <c r="U227" s="0"/>
      <c r="V227" s="55"/>
      <c r="W227" s="55"/>
    </row>
    <row r="228" s="56" customFormat="true" ht="11.25" hidden="false" customHeight="false" outlineLevel="0" collapsed="false">
      <c r="A228" s="105"/>
      <c r="B228" s="105"/>
      <c r="C228" s="105"/>
      <c r="D228" s="105"/>
      <c r="E228" s="105" t="s">
        <v>2067</v>
      </c>
      <c r="F228" s="105" t="n">
        <v>12201</v>
      </c>
      <c r="G228" s="105" t="n">
        <v>11263</v>
      </c>
      <c r="H228" s="105" t="n">
        <v>10997</v>
      </c>
      <c r="I228" s="105" t="n">
        <v>10796</v>
      </c>
      <c r="J228" s="105" t="n">
        <v>10579</v>
      </c>
      <c r="K228" s="105" t="n">
        <v>10227</v>
      </c>
      <c r="L228" s="105" t="n">
        <v>10320</v>
      </c>
      <c r="M228" s="105"/>
      <c r="N228" s="106" t="n">
        <v>-1.7</v>
      </c>
      <c r="O228" s="105" t="n">
        <v>93</v>
      </c>
      <c r="P228" s="106" t="n">
        <v>0.9</v>
      </c>
      <c r="Q228" s="105"/>
      <c r="R228" s="106" t="n">
        <v>671669.1</v>
      </c>
      <c r="S228" s="106" t="n">
        <v>0</v>
      </c>
      <c r="T228" s="0"/>
      <c r="U228" s="0"/>
      <c r="V228" s="55"/>
      <c r="W228" s="55"/>
    </row>
    <row r="229" s="56" customFormat="true" ht="11.25" hidden="false" customHeight="false" outlineLevel="0" collapsed="false">
      <c r="A229" s="105"/>
      <c r="B229" s="105"/>
      <c r="C229" s="105"/>
      <c r="D229" s="105"/>
      <c r="E229" s="105"/>
      <c r="F229" s="105"/>
      <c r="G229" s="105"/>
      <c r="H229" s="105"/>
      <c r="I229" s="105"/>
      <c r="J229" s="105"/>
      <c r="K229" s="105"/>
      <c r="L229" s="105"/>
      <c r="M229" s="105"/>
      <c r="N229" s="106"/>
      <c r="O229" s="105"/>
      <c r="P229" s="106"/>
      <c r="Q229" s="105"/>
      <c r="R229" s="106"/>
      <c r="S229" s="106"/>
      <c r="T229" s="0"/>
      <c r="U229" s="0"/>
      <c r="V229" s="55"/>
      <c r="W229" s="55"/>
    </row>
    <row r="230" s="56" customFormat="true" ht="11.25" hidden="false" customHeight="false" outlineLevel="0" collapsed="false">
      <c r="A230" s="105"/>
      <c r="B230" s="105"/>
      <c r="C230" s="105"/>
      <c r="D230" s="105" t="s">
        <v>379</v>
      </c>
      <c r="E230" s="105"/>
      <c r="F230" s="105" t="n">
        <v>80187</v>
      </c>
      <c r="G230" s="105" t="n">
        <v>79069</v>
      </c>
      <c r="H230" s="105" t="n">
        <v>79003</v>
      </c>
      <c r="I230" s="105" t="n">
        <v>78880</v>
      </c>
      <c r="J230" s="105" t="n">
        <v>78854</v>
      </c>
      <c r="K230" s="105" t="n">
        <v>78720</v>
      </c>
      <c r="L230" s="105" t="n">
        <v>79198</v>
      </c>
      <c r="M230" s="105"/>
      <c r="N230" s="106" t="n">
        <v>0</v>
      </c>
      <c r="O230" s="105" t="n">
        <v>478</v>
      </c>
      <c r="P230" s="106" t="n">
        <v>0.6</v>
      </c>
      <c r="Q230" s="105"/>
      <c r="R230" s="106" t="n">
        <v>809603.1</v>
      </c>
      <c r="S230" s="106" t="n">
        <v>0.1</v>
      </c>
      <c r="T230" s="0"/>
      <c r="U230" s="0"/>
      <c r="V230" s="55"/>
      <c r="W230" s="55"/>
    </row>
    <row r="231" s="56" customFormat="true" ht="11.25" hidden="false" customHeight="false" outlineLevel="0" collapsed="false">
      <c r="A231" s="105"/>
      <c r="B231" s="105"/>
      <c r="C231" s="105"/>
      <c r="D231" s="105"/>
      <c r="E231" s="105"/>
      <c r="F231" s="105"/>
      <c r="G231" s="105"/>
      <c r="H231" s="105"/>
      <c r="I231" s="105"/>
      <c r="J231" s="105"/>
      <c r="K231" s="105"/>
      <c r="L231" s="105"/>
      <c r="M231" s="105"/>
      <c r="N231" s="106"/>
      <c r="O231" s="105"/>
      <c r="P231" s="106"/>
      <c r="Q231" s="105"/>
      <c r="R231" s="106"/>
      <c r="S231" s="106"/>
      <c r="T231" s="0"/>
      <c r="U231" s="0"/>
      <c r="V231" s="55"/>
      <c r="W231" s="55"/>
    </row>
    <row r="232" s="16" customFormat="true" ht="11.25" hidden="false" customHeight="false" outlineLevel="0" collapsed="false">
      <c r="A232" s="105"/>
      <c r="B232" s="105"/>
      <c r="C232" s="105"/>
      <c r="D232" s="105"/>
      <c r="E232" s="105"/>
      <c r="F232" s="105"/>
      <c r="G232" s="105"/>
      <c r="H232" s="105"/>
      <c r="I232" s="105"/>
      <c r="J232" s="105"/>
      <c r="K232" s="105"/>
      <c r="L232" s="105"/>
      <c r="M232" s="105"/>
      <c r="N232" s="106"/>
      <c r="O232" s="105"/>
      <c r="P232" s="106"/>
      <c r="Q232" s="105"/>
      <c r="R232" s="106"/>
      <c r="S232" s="106"/>
      <c r="V232" s="51"/>
      <c r="W232" s="51"/>
    </row>
    <row r="233" s="16" customFormat="true" ht="11.25" hidden="false" customHeight="false" outlineLevel="0" collapsed="false">
      <c r="A233" s="107"/>
      <c r="B233" s="107"/>
      <c r="C233" s="107"/>
      <c r="D233" s="107" t="s">
        <v>2371</v>
      </c>
      <c r="E233" s="107"/>
      <c r="F233" s="107" t="n">
        <v>1511728</v>
      </c>
      <c r="G233" s="107" t="n">
        <v>1521119</v>
      </c>
      <c r="H233" s="107" t="n">
        <v>1531259</v>
      </c>
      <c r="I233" s="107" t="n">
        <v>1540399</v>
      </c>
      <c r="J233" s="107" t="n">
        <v>1552523</v>
      </c>
      <c r="K233" s="107" t="n">
        <v>1568204</v>
      </c>
      <c r="L233" s="107" t="n">
        <v>1584513</v>
      </c>
      <c r="M233" s="107"/>
      <c r="N233" s="108" t="n">
        <v>0.8</v>
      </c>
      <c r="O233" s="107" t="n">
        <v>16309</v>
      </c>
      <c r="P233" s="108" t="n">
        <v>1</v>
      </c>
      <c r="Q233" s="107"/>
      <c r="R233" s="108" t="n">
        <v>985337.5</v>
      </c>
      <c r="S233" s="108" t="n">
        <v>1.6</v>
      </c>
      <c r="U233" s="91"/>
      <c r="V233" s="51"/>
      <c r="W233" s="51"/>
    </row>
    <row r="234" s="56" customFormat="true" ht="11.25" hidden="false" customHeight="false" outlineLevel="0" collapsed="false">
      <c r="A234" s="50"/>
      <c r="B234" s="50"/>
      <c r="C234" s="50"/>
      <c r="D234" s="55"/>
      <c r="E234" s="55"/>
      <c r="F234" s="0"/>
      <c r="G234" s="0"/>
      <c r="H234" s="0"/>
      <c r="I234" s="0"/>
      <c r="J234" s="0"/>
      <c r="K234" s="0"/>
      <c r="L234" s="0"/>
      <c r="M234" s="0"/>
      <c r="N234" s="0"/>
      <c r="O234" s="0"/>
      <c r="P234" s="0"/>
      <c r="Q234" s="0"/>
      <c r="R234" s="0"/>
      <c r="S234" s="0"/>
      <c r="T234" s="0"/>
      <c r="U234" s="65"/>
      <c r="V234" s="55"/>
      <c r="W234" s="55"/>
    </row>
    <row r="235" s="56" customFormat="true" ht="11.25" hidden="false" customHeight="false" outlineLevel="0" collapsed="false">
      <c r="A235" s="50"/>
      <c r="B235" s="50"/>
      <c r="C235" s="50"/>
      <c r="D235" s="55"/>
      <c r="E235" s="55"/>
      <c r="F235" s="0"/>
      <c r="G235" s="0"/>
      <c r="H235" s="0"/>
      <c r="I235" s="0"/>
      <c r="J235" s="0"/>
      <c r="K235" s="0"/>
      <c r="L235" s="0"/>
      <c r="M235" s="0"/>
      <c r="N235" s="0"/>
      <c r="O235" s="0"/>
      <c r="P235" s="0"/>
      <c r="Q235" s="0"/>
      <c r="R235" s="0"/>
      <c r="S235" s="0"/>
      <c r="T235" s="0"/>
      <c r="U235" s="65"/>
      <c r="V235" s="55"/>
      <c r="W235" s="55"/>
    </row>
    <row r="236" s="56" customFormat="true" ht="11.25" hidden="false" customHeight="false" outlineLevel="0" collapsed="false">
      <c r="A236" s="50" t="s">
        <v>583</v>
      </c>
      <c r="B236" s="50"/>
      <c r="C236" s="50"/>
      <c r="D236" s="55"/>
      <c r="E236" s="55"/>
      <c r="F236" s="0"/>
      <c r="G236" s="0"/>
      <c r="H236" s="0"/>
      <c r="I236" s="0"/>
      <c r="J236" s="0"/>
      <c r="K236" s="0"/>
      <c r="L236" s="0"/>
      <c r="M236" s="0"/>
      <c r="N236" s="0"/>
      <c r="O236" s="0"/>
      <c r="P236" s="0"/>
      <c r="Q236" s="0"/>
      <c r="R236" s="0"/>
      <c r="S236" s="0"/>
      <c r="T236" s="0"/>
      <c r="U236" s="65"/>
      <c r="V236" s="55"/>
      <c r="W236" s="55"/>
    </row>
    <row r="237" s="56" customFormat="true" ht="11.25" hidden="false" customHeight="false" outlineLevel="0" collapsed="false">
      <c r="A237" s="50"/>
      <c r="B237" s="50"/>
      <c r="C237" s="50"/>
      <c r="D237" s="55"/>
      <c r="E237" s="55"/>
      <c r="F237" s="0"/>
      <c r="G237" s="0"/>
      <c r="H237" s="0"/>
      <c r="I237" s="0"/>
      <c r="J237" s="0"/>
      <c r="K237" s="0"/>
      <c r="L237" s="0"/>
      <c r="M237" s="0"/>
      <c r="N237" s="0"/>
      <c r="O237" s="0"/>
      <c r="P237" s="0"/>
      <c r="Q237" s="0"/>
      <c r="R237" s="0"/>
      <c r="S237" s="0"/>
      <c r="T237" s="0"/>
      <c r="U237" s="65"/>
      <c r="V237" s="55"/>
      <c r="W237" s="55"/>
    </row>
    <row r="238" s="56" customFormat="true" ht="11.25" hidden="false" customHeight="false" outlineLevel="0" collapsed="false">
      <c r="A238" s="50" t="s">
        <v>584</v>
      </c>
      <c r="B238" s="50"/>
      <c r="C238" s="50"/>
      <c r="D238" s="55"/>
      <c r="E238" s="55"/>
      <c r="F238" s="0"/>
      <c r="G238" s="0"/>
      <c r="H238" s="0"/>
      <c r="I238" s="0"/>
      <c r="J238" s="0"/>
      <c r="K238" s="0"/>
      <c r="L238" s="0"/>
      <c r="M238" s="0"/>
      <c r="N238" s="0"/>
      <c r="O238" s="0"/>
      <c r="P238" s="0"/>
      <c r="Q238" s="0"/>
      <c r="R238" s="0"/>
      <c r="S238" s="0"/>
      <c r="T238" s="0"/>
      <c r="U238" s="65"/>
      <c r="V238" s="55"/>
      <c r="W238" s="55"/>
    </row>
    <row r="239" customFormat="false" ht="12.75" hidden="false" customHeight="false" outlineLevel="0" collapsed="false">
      <c r="A239" s="93"/>
      <c r="B239" s="93"/>
      <c r="C239" s="93"/>
      <c r="D239" s="94"/>
      <c r="E239" s="94"/>
      <c r="U239" s="95"/>
      <c r="V239" s="94"/>
      <c r="W239" s="94"/>
    </row>
    <row r="240" customFormat="false" ht="11.25" hidden="false" customHeight="true" outlineLevel="0" collapsed="false">
      <c r="A240" s="75" t="str">
        <f aca="false">Contents!B33</f>
        <v>© Commonwealth of Australia 2008</v>
      </c>
    </row>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c r="A249" s="43"/>
      <c r="B249" s="43"/>
    </row>
    <row r="250" customFormat="false" ht="11.25" hidden="false" customHeight="true" outlineLevel="0" collapsed="false">
      <c r="A250" s="25"/>
    </row>
    <row r="251" customFormat="false" ht="11.25" hidden="false" customHeight="true" outlineLevel="0" collapsed="false">
      <c r="A251" s="9"/>
      <c r="B251" s="8"/>
      <c r="C251" s="8"/>
      <c r="D251" s="8"/>
      <c r="E251" s="8"/>
    </row>
    <row r="252" customFormat="false" ht="11.25" hidden="false" customHeight="true" outlineLevel="0" collapsed="false">
      <c r="A252" s="8"/>
      <c r="B252" s="8"/>
      <c r="C252" s="8"/>
      <c r="D252" s="8"/>
      <c r="E252" s="8"/>
    </row>
    <row r="253" customFormat="false" ht="11.25" hidden="false" customHeight="true" outlineLevel="0" collapsed="false">
      <c r="A253" s="8"/>
      <c r="B253" s="8"/>
      <c r="C253" s="8"/>
      <c r="D253" s="8"/>
      <c r="E253" s="8"/>
    </row>
    <row r="254" customFormat="false" ht="11.25" hidden="false" customHeight="true" outlineLevel="0" collapsed="false"/>
    <row r="255" customFormat="false" ht="11.25" hidden="false" customHeight="true" outlineLevel="0" collapsed="false">
      <c r="A255" s="76"/>
    </row>
    <row r="256" customFormat="false" ht="11.25" hidden="false" customHeight="true" outlineLevel="0" collapsed="false"/>
    <row r="257" customFormat="false" ht="11.25" hidden="false" customHeight="true" outlineLevel="0" collapsed="false"/>
    <row r="258" customFormat="false" ht="11.25" hidden="false" customHeight="true" outlineLevel="0" collapsed="false">
      <c r="A258" s="77"/>
      <c r="B258" s="77"/>
      <c r="C258" s="77"/>
      <c r="E258" s="78"/>
    </row>
    <row r="259" customFormat="false" ht="11.25" hidden="false" customHeight="true" outlineLevel="0" collapsed="false">
      <c r="A259" s="79"/>
      <c r="E259" s="33"/>
    </row>
    <row r="260" customFormat="false" ht="11.25" hidden="false" customHeight="true" outlineLevel="0" collapsed="false">
      <c r="E260" s="33"/>
    </row>
    <row r="261" customFormat="false" ht="11.25" hidden="false" customHeight="true" outlineLevel="0" collapsed="false">
      <c r="E261" s="33"/>
    </row>
    <row r="262" customFormat="false" ht="11.25" hidden="false" customHeight="true" outlineLevel="0" collapsed="false"/>
    <row r="263" customFormat="false" ht="11.25" hidden="false" customHeight="true" outlineLevel="0" collapsed="false">
      <c r="E263" s="33"/>
    </row>
    <row r="264" customFormat="false" ht="11.25" hidden="false" customHeight="true" outlineLevel="0" collapsed="false">
      <c r="E264" s="33"/>
    </row>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c r="A278" s="77"/>
    </row>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row r="406" customFormat="false" ht="11.25" hidden="false" customHeight="true" outlineLevel="0" collapsed="false"/>
    <row r="407" customFormat="false" ht="11.25" hidden="false" customHeight="true" outlineLevel="0" collapsed="false"/>
    <row r="408" customFormat="false" ht="11.25" hidden="false" customHeight="true" outlineLevel="0" collapsed="false"/>
    <row r="409" customFormat="false" ht="11.25" hidden="false" customHeight="true" outlineLevel="0" collapsed="false"/>
    <row r="410" customFormat="false" ht="11.25" hidden="false" customHeight="true" outlineLevel="0" collapsed="false"/>
    <row r="411" customFormat="false" ht="11.25" hidden="false" customHeight="true" outlineLevel="0" collapsed="false"/>
    <row r="412" customFormat="false" ht="11.25" hidden="false" customHeight="true" outlineLevel="0" collapsed="false"/>
    <row r="413" customFormat="false" ht="11.25" hidden="false" customHeight="true" outlineLevel="0" collapsed="false"/>
    <row r="414" customFormat="false" ht="11.25" hidden="false" customHeight="true" outlineLevel="0" collapsed="false"/>
    <row r="415" customFormat="false" ht="11.25" hidden="false" customHeight="true" outlineLevel="0" collapsed="false"/>
    <row r="416" customFormat="false" ht="11.25" hidden="false" customHeight="true" outlineLevel="0" collapsed="false"/>
    <row r="417" customFormat="false" ht="11.25" hidden="false" customHeight="true" outlineLevel="0" collapsed="false"/>
    <row r="418" customFormat="false" ht="11.25" hidden="false" customHeight="true" outlineLevel="0" collapsed="false"/>
    <row r="419" customFormat="false" ht="11.25" hidden="false" customHeight="true" outlineLevel="0" collapsed="false"/>
    <row r="420" customFormat="false" ht="11.25" hidden="false" customHeight="true" outlineLevel="0" collapsed="false"/>
    <row r="421" customFormat="false" ht="11.25" hidden="false" customHeight="true" outlineLevel="0" collapsed="false"/>
    <row r="422" customFormat="false" ht="11.25" hidden="false" customHeight="true" outlineLevel="0" collapsed="false"/>
    <row r="423" customFormat="false" ht="11.25" hidden="false" customHeight="true" outlineLevel="0" collapsed="false"/>
    <row r="424" customFormat="false" ht="11.25" hidden="false" customHeight="true" outlineLevel="0" collapsed="false"/>
    <row r="425" customFormat="false" ht="11.25" hidden="false" customHeight="true" outlineLevel="0" collapsed="false"/>
    <row r="426" customFormat="false" ht="11.25" hidden="false" customHeight="true" outlineLevel="0" collapsed="false"/>
    <row r="427" customFormat="false" ht="11.25" hidden="false" customHeight="true" outlineLevel="0" collapsed="false"/>
    <row r="428" customFormat="false" ht="11.25" hidden="false" customHeight="true" outlineLevel="0" collapsed="false"/>
    <row r="429" customFormat="false" ht="11.25" hidden="false" customHeight="true" outlineLevel="0" collapsed="false"/>
    <row r="430" customFormat="false" ht="11.25" hidden="false" customHeight="true" outlineLevel="0" collapsed="false"/>
    <row r="431" customFormat="false" ht="11.25" hidden="false" customHeight="true" outlineLevel="0" collapsed="false"/>
    <row r="432" customFormat="false" ht="11.25" hidden="false" customHeight="true" outlineLevel="0" collapsed="false"/>
    <row r="433" customFormat="false" ht="11.25" hidden="false" customHeight="true" outlineLevel="0" collapsed="false"/>
    <row r="434" customFormat="false" ht="11.25" hidden="false" customHeight="true" outlineLevel="0" collapsed="false"/>
    <row r="435" customFormat="false" ht="11.25" hidden="false" customHeight="true" outlineLevel="0" collapsed="false"/>
    <row r="436" customFormat="false" ht="11.25" hidden="false" customHeight="true" outlineLevel="0" collapsed="false"/>
    <row r="437" customFormat="false" ht="11.25" hidden="false" customHeight="true" outlineLevel="0" collapsed="false"/>
    <row r="438" customFormat="false" ht="11.25" hidden="false" customHeight="true" outlineLevel="0" collapsed="false"/>
    <row r="439" customFormat="false" ht="11.25" hidden="false" customHeight="true" outlineLevel="0" collapsed="false"/>
    <row r="440" customFormat="false" ht="11.25" hidden="false" customHeight="true" outlineLevel="0" collapsed="false"/>
    <row r="441" customFormat="false" ht="11.25" hidden="false" customHeight="true" outlineLevel="0" collapsed="false"/>
    <row r="442" customFormat="false" ht="11.25" hidden="false" customHeight="true" outlineLevel="0" collapsed="false"/>
    <row r="443" customFormat="false" ht="11.25" hidden="false" customHeight="true" outlineLevel="0" collapsed="false"/>
    <row r="444" customFormat="false" ht="11.25" hidden="false" customHeight="true" outlineLevel="0" collapsed="false"/>
    <row r="445" customFormat="false" ht="11.25" hidden="false" customHeight="true" outlineLevel="0" collapsed="false"/>
    <row r="446" customFormat="false" ht="11.25" hidden="false" customHeight="true" outlineLevel="0" collapsed="false"/>
    <row r="447" customFormat="false" ht="11.25" hidden="false" customHeight="true" outlineLevel="0" collapsed="false"/>
    <row r="448" customFormat="false" ht="11.25" hidden="false" customHeight="true" outlineLevel="0" collapsed="false"/>
    <row r="449" customFormat="false" ht="11.25" hidden="false" customHeight="true" outlineLevel="0" collapsed="false"/>
    <row r="450" customFormat="false" ht="11.25" hidden="false" customHeight="true" outlineLevel="0" collapsed="false"/>
    <row r="451" customFormat="false" ht="11.25" hidden="false" customHeight="true" outlineLevel="0" collapsed="false"/>
    <row r="452" customFormat="false" ht="11.25" hidden="false" customHeight="true" outlineLevel="0" collapsed="false"/>
    <row r="453" customFormat="false" ht="11.25" hidden="false" customHeight="true" outlineLevel="0" collapsed="false"/>
    <row r="454" customFormat="false" ht="11.25" hidden="false" customHeight="true" outlineLevel="0" collapsed="false"/>
    <row r="455" customFormat="false" ht="11.25" hidden="false" customHeight="true" outlineLevel="0" collapsed="false"/>
    <row r="456" customFormat="false" ht="11.25" hidden="false" customHeight="true" outlineLevel="0" collapsed="false"/>
    <row r="457" customFormat="false" ht="11.25" hidden="false" customHeight="true" outlineLevel="0" collapsed="false"/>
    <row r="458" customFormat="false" ht="11.25" hidden="false" customHeight="true" outlineLevel="0" collapsed="false"/>
  </sheetData>
  <mergeCells count="3">
    <mergeCell ref="F7:L7"/>
    <mergeCell ref="N7:P7"/>
    <mergeCell ref="O8:P8"/>
  </mergeCells>
  <hyperlinks>
    <hyperlink ref="A240"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4" min="1" style="0" width="6.82"/>
    <col collapsed="false" customWidth="true" hidden="false" outlineLevel="0" max="5" min="5" style="0" width="36.16"/>
    <col collapsed="false" customWidth="true" hidden="false" outlineLevel="0" max="12" min="6" style="0" width="10.82"/>
    <col collapsed="false" customWidth="true" hidden="false" outlineLevel="0" max="13" min="13" style="0" width="5.82"/>
    <col collapsed="false" customWidth="true" hidden="false" outlineLevel="0" max="14" min="14" style="0" width="9.82"/>
    <col collapsed="false" customWidth="true" hidden="false" outlineLevel="0" max="16" min="15" style="0" width="9.65"/>
    <col collapsed="false" customWidth="true" hidden="false" outlineLevel="0" max="17" min="17" style="0" width="5.82"/>
    <col collapsed="false" customWidth="true" hidden="false" outlineLevel="0" max="18" min="18" style="0" width="9.65"/>
    <col collapsed="false" customWidth="true" hidden="false" outlineLevel="0" max="19" min="19" style="0" width="14.99"/>
  </cols>
  <sheetData>
    <row r="1" s="3" customFormat="true" ht="60" hidden="false" customHeight="true" outlineLevel="0" collapsed="false">
      <c r="A1" s="34" t="s">
        <v>0</v>
      </c>
      <c r="B1" s="35"/>
      <c r="F1" s="5"/>
      <c r="H1" s="6"/>
    </row>
    <row r="2" s="8" customFormat="true" ht="20.1" hidden="false" customHeight="true" outlineLevel="0" collapsed="false">
      <c r="A2" s="7" t="str">
        <f aca="false">Contents!A2</f>
        <v>3218.0  Regional Population Growth, Australia</v>
      </c>
    </row>
    <row r="3" s="37" customFormat="true" ht="12.75" hidden="false" customHeight="true" outlineLevel="0" collapsed="false">
      <c r="A3" s="36" t="str">
        <f aca="false">Contents!A3</f>
        <v>Released at 11.30am (Canberra time) 31 March 2008</v>
      </c>
    </row>
    <row r="4" s="39" customFormat="true" ht="20.1" hidden="false" customHeight="true" outlineLevel="0" collapsed="false">
      <c r="A4" s="38" t="s">
        <v>2372</v>
      </c>
    </row>
    <row r="5" customFormat="false" ht="21.95" hidden="false" customHeight="true" outlineLevel="0" collapsed="false">
      <c r="A5" s="40"/>
      <c r="B5" s="41"/>
      <c r="C5" s="41"/>
      <c r="D5" s="42"/>
      <c r="E5" s="43"/>
      <c r="F5" s="43"/>
      <c r="G5" s="43"/>
      <c r="H5" s="43"/>
      <c r="I5" s="43"/>
      <c r="J5" s="43"/>
    </row>
    <row r="6" s="49" customFormat="true" ht="11.25" hidden="false" customHeight="true" outlineLevel="0" collapsed="false">
      <c r="A6" s="44"/>
      <c r="B6" s="44"/>
      <c r="C6" s="44"/>
      <c r="D6" s="45"/>
      <c r="E6" s="45"/>
      <c r="F6" s="46"/>
      <c r="G6" s="46"/>
      <c r="H6" s="46"/>
      <c r="I6" s="46"/>
      <c r="J6" s="46"/>
      <c r="K6" s="46"/>
      <c r="L6" s="46"/>
      <c r="M6" s="45"/>
      <c r="N6" s="81"/>
      <c r="O6" s="81"/>
      <c r="P6" s="46"/>
      <c r="Q6" s="81"/>
      <c r="R6" s="45"/>
      <c r="S6" s="45"/>
      <c r="T6" s="47"/>
      <c r="U6" s="47"/>
      <c r="V6" s="48"/>
      <c r="W6" s="48"/>
    </row>
    <row r="7" s="56" customFormat="true" ht="11.25" hidden="false" customHeight="true" outlineLevel="0" collapsed="false">
      <c r="A7" s="50"/>
      <c r="B7" s="50"/>
      <c r="C7" s="50"/>
      <c r="D7" s="51" t="s">
        <v>22</v>
      </c>
      <c r="E7" s="51"/>
      <c r="F7" s="46" t="s">
        <v>23</v>
      </c>
      <c r="G7" s="46"/>
      <c r="H7" s="46"/>
      <c r="I7" s="46"/>
      <c r="J7" s="46"/>
      <c r="K7" s="46"/>
      <c r="L7" s="46"/>
      <c r="M7" s="51"/>
      <c r="N7" s="52" t="s">
        <v>24</v>
      </c>
      <c r="O7" s="52"/>
      <c r="P7" s="52"/>
      <c r="Q7" s="53"/>
      <c r="R7" s="54"/>
      <c r="S7" s="54"/>
      <c r="T7" s="55"/>
      <c r="U7" s="55"/>
    </row>
    <row r="8" s="56" customFormat="true" ht="27.75" hidden="false" customHeight="true" outlineLevel="0" collapsed="false">
      <c r="A8" s="50"/>
      <c r="B8" s="50"/>
      <c r="C8" s="50"/>
      <c r="D8" s="51" t="s">
        <v>25</v>
      </c>
      <c r="E8" s="51"/>
      <c r="F8" s="57" t="n">
        <v>2001</v>
      </c>
      <c r="G8" s="57" t="s">
        <v>26</v>
      </c>
      <c r="H8" s="57" t="s">
        <v>27</v>
      </c>
      <c r="I8" s="57" t="s">
        <v>28</v>
      </c>
      <c r="J8" s="57" t="s">
        <v>29</v>
      </c>
      <c r="K8" s="57" t="s">
        <v>30</v>
      </c>
      <c r="L8" s="57" t="s">
        <v>31</v>
      </c>
      <c r="M8" s="57"/>
      <c r="N8" s="58" t="s">
        <v>32</v>
      </c>
      <c r="O8" s="59" t="s">
        <v>33</v>
      </c>
      <c r="P8" s="59"/>
      <c r="Q8" s="60"/>
      <c r="R8" s="54" t="s">
        <v>34</v>
      </c>
      <c r="S8" s="61" t="s">
        <v>35</v>
      </c>
      <c r="T8" s="55"/>
      <c r="U8" s="55"/>
    </row>
    <row r="9" s="56" customFormat="true" ht="11.25" hidden="false" customHeight="true" outlineLevel="0" collapsed="false">
      <c r="A9" s="51" t="s">
        <v>36</v>
      </c>
      <c r="B9" s="50"/>
      <c r="C9" s="50"/>
      <c r="D9" s="51"/>
      <c r="E9" s="51" t="s">
        <v>37</v>
      </c>
      <c r="F9" s="57" t="s">
        <v>38</v>
      </c>
      <c r="G9" s="57" t="s">
        <v>38</v>
      </c>
      <c r="H9" s="57" t="s">
        <v>38</v>
      </c>
      <c r="I9" s="57" t="s">
        <v>38</v>
      </c>
      <c r="J9" s="57" t="s">
        <v>38</v>
      </c>
      <c r="K9" s="57" t="s">
        <v>38</v>
      </c>
      <c r="L9" s="57" t="s">
        <v>38</v>
      </c>
      <c r="M9" s="57"/>
      <c r="N9" s="62" t="s">
        <v>39</v>
      </c>
      <c r="O9" s="63" t="s">
        <v>38</v>
      </c>
      <c r="P9" s="64" t="s">
        <v>39</v>
      </c>
      <c r="Q9" s="47"/>
      <c r="R9" s="54" t="s">
        <v>40</v>
      </c>
      <c r="S9" s="54" t="s">
        <v>41</v>
      </c>
      <c r="T9" s="55"/>
      <c r="U9" s="55"/>
    </row>
    <row r="10" s="56" customFormat="true" ht="11.25" hidden="false" customHeight="true" outlineLevel="0" collapsed="false">
      <c r="A10" s="50"/>
      <c r="B10" s="50"/>
      <c r="C10" s="50"/>
      <c r="D10" s="55"/>
      <c r="E10" s="55"/>
      <c r="F10" s="55"/>
      <c r="G10" s="55"/>
      <c r="H10" s="55"/>
      <c r="I10" s="55"/>
      <c r="J10" s="55"/>
      <c r="K10" s="55"/>
      <c r="L10" s="55"/>
      <c r="M10" s="55"/>
      <c r="N10" s="65"/>
      <c r="O10" s="65"/>
      <c r="P10" s="55"/>
      <c r="Q10" s="65"/>
      <c r="R10" s="55"/>
      <c r="S10" s="55"/>
      <c r="T10" s="65"/>
      <c r="U10" s="65"/>
      <c r="V10" s="55"/>
      <c r="W10" s="55"/>
    </row>
    <row r="11" s="56" customFormat="true" ht="11.25" hidden="false" customHeight="true" outlineLevel="0" collapsed="false">
      <c r="A11" s="109" t="s">
        <v>42</v>
      </c>
      <c r="B11" s="109"/>
      <c r="C11" s="109"/>
      <c r="D11" s="109" t="s">
        <v>2373</v>
      </c>
      <c r="E11" s="109"/>
      <c r="F11" s="109"/>
      <c r="G11" s="109"/>
      <c r="H11" s="109"/>
      <c r="I11" s="109"/>
      <c r="J11" s="109"/>
      <c r="K11" s="109"/>
      <c r="L11" s="109"/>
      <c r="M11" s="109"/>
      <c r="N11" s="109"/>
      <c r="O11" s="109"/>
      <c r="P11" s="109"/>
      <c r="Q11" s="109"/>
      <c r="R11" s="109"/>
      <c r="S11" s="109"/>
      <c r="T11" s="65"/>
      <c r="U11" s="65"/>
      <c r="V11" s="55"/>
      <c r="W11" s="55"/>
    </row>
    <row r="12" s="56" customFormat="true" ht="11.25" hidden="false" customHeight="true" outlineLevel="0" collapsed="false">
      <c r="A12" s="109"/>
      <c r="B12" s="109"/>
      <c r="C12" s="109"/>
      <c r="D12" s="109"/>
      <c r="E12" s="109"/>
      <c r="F12" s="109"/>
      <c r="G12" s="109"/>
      <c r="H12" s="109"/>
      <c r="I12" s="109"/>
      <c r="J12" s="109"/>
      <c r="K12" s="109"/>
      <c r="L12" s="109"/>
      <c r="M12" s="109"/>
      <c r="N12" s="109"/>
      <c r="O12" s="109"/>
      <c r="P12" s="109"/>
      <c r="Q12" s="109"/>
      <c r="R12" s="109"/>
      <c r="S12" s="109"/>
      <c r="T12" s="65"/>
      <c r="U12" s="65"/>
      <c r="V12" s="55"/>
      <c r="W12" s="55"/>
    </row>
    <row r="13" s="56" customFormat="true" ht="11.25" hidden="false" customHeight="false" outlineLevel="0" collapsed="false">
      <c r="A13" s="109"/>
      <c r="B13" s="109" t="s">
        <v>42</v>
      </c>
      <c r="C13" s="109"/>
      <c r="D13" s="109" t="s">
        <v>2374</v>
      </c>
      <c r="E13" s="109"/>
      <c r="F13" s="109"/>
      <c r="G13" s="109"/>
      <c r="H13" s="109"/>
      <c r="I13" s="109"/>
      <c r="J13" s="109"/>
      <c r="K13" s="109"/>
      <c r="L13" s="109"/>
      <c r="M13" s="109"/>
      <c r="N13" s="109"/>
      <c r="O13" s="109"/>
      <c r="P13" s="109"/>
      <c r="Q13" s="109"/>
      <c r="R13" s="109"/>
      <c r="S13" s="109"/>
      <c r="T13" s="0"/>
      <c r="U13" s="0"/>
      <c r="V13" s="55"/>
      <c r="W13" s="55"/>
    </row>
    <row r="14" s="56" customFormat="true" ht="11.25" hidden="false" customHeight="false" outlineLevel="0" collapsed="false">
      <c r="A14" s="109"/>
      <c r="B14" s="109"/>
      <c r="C14" s="109" t="s">
        <v>2375</v>
      </c>
      <c r="D14" s="109"/>
      <c r="E14" s="109" t="s">
        <v>2376</v>
      </c>
      <c r="F14" s="109" t="n">
        <v>24445</v>
      </c>
      <c r="G14" s="109" t="n">
        <v>24584</v>
      </c>
      <c r="H14" s="109" t="n">
        <v>24694</v>
      </c>
      <c r="I14" s="109" t="n">
        <v>24625</v>
      </c>
      <c r="J14" s="109" t="n">
        <v>24838</v>
      </c>
      <c r="K14" s="109" t="n">
        <v>25168</v>
      </c>
      <c r="L14" s="109" t="n">
        <v>25400</v>
      </c>
      <c r="M14" s="109"/>
      <c r="N14" s="110" t="n">
        <v>0.7</v>
      </c>
      <c r="O14" s="109" t="n">
        <v>232</v>
      </c>
      <c r="P14" s="110" t="n">
        <v>0.9</v>
      </c>
      <c r="Q14" s="109"/>
      <c r="R14" s="110" t="n">
        <v>22</v>
      </c>
      <c r="S14" s="110" t="n">
        <v>1153.9</v>
      </c>
      <c r="T14" s="0"/>
      <c r="U14" s="0"/>
      <c r="V14" s="55"/>
      <c r="W14" s="55"/>
    </row>
    <row r="15" s="56" customFormat="true" ht="11.25" hidden="false" customHeight="false" outlineLevel="0" collapsed="false">
      <c r="A15" s="109"/>
      <c r="B15" s="109"/>
      <c r="C15" s="109" t="s">
        <v>414</v>
      </c>
      <c r="D15" s="109"/>
      <c r="E15" s="109" t="s">
        <v>2377</v>
      </c>
      <c r="F15" s="109" t="n">
        <v>9145</v>
      </c>
      <c r="G15" s="109" t="n">
        <v>9223</v>
      </c>
      <c r="H15" s="109" t="n">
        <v>9279</v>
      </c>
      <c r="I15" s="109" t="n">
        <v>9325</v>
      </c>
      <c r="J15" s="109" t="n">
        <v>9436</v>
      </c>
      <c r="K15" s="109" t="n">
        <v>9504</v>
      </c>
      <c r="L15" s="109" t="n">
        <v>9535</v>
      </c>
      <c r="M15" s="109"/>
      <c r="N15" s="110" t="n">
        <v>0.7</v>
      </c>
      <c r="O15" s="109" t="n">
        <v>31</v>
      </c>
      <c r="P15" s="110" t="n">
        <v>0.3</v>
      </c>
      <c r="Q15" s="109"/>
      <c r="R15" s="110" t="n">
        <v>4.9</v>
      </c>
      <c r="S15" s="110" t="n">
        <v>1931</v>
      </c>
      <c r="T15" s="0"/>
      <c r="U15" s="0"/>
      <c r="V15" s="55"/>
      <c r="W15" s="55"/>
    </row>
    <row r="16" s="56" customFormat="true" ht="11.25" hidden="false" customHeight="false" outlineLevel="0" collapsed="false">
      <c r="A16" s="109"/>
      <c r="B16" s="109"/>
      <c r="C16" s="109" t="s">
        <v>2378</v>
      </c>
      <c r="D16" s="109"/>
      <c r="E16" s="109" t="s">
        <v>2379</v>
      </c>
      <c r="F16" s="109" t="n">
        <v>7411</v>
      </c>
      <c r="G16" s="109" t="n">
        <v>7505</v>
      </c>
      <c r="H16" s="109" t="n">
        <v>7581</v>
      </c>
      <c r="I16" s="109" t="n">
        <v>7689</v>
      </c>
      <c r="J16" s="109" t="n">
        <v>7715</v>
      </c>
      <c r="K16" s="109" t="n">
        <v>7821</v>
      </c>
      <c r="L16" s="109" t="n">
        <v>7888</v>
      </c>
      <c r="M16" s="109"/>
      <c r="N16" s="110" t="n">
        <v>1</v>
      </c>
      <c r="O16" s="109" t="n">
        <v>67</v>
      </c>
      <c r="P16" s="110" t="n">
        <v>0.9</v>
      </c>
      <c r="Q16" s="109"/>
      <c r="R16" s="110" t="n">
        <v>3.9</v>
      </c>
      <c r="S16" s="110" t="n">
        <v>2032.9</v>
      </c>
      <c r="T16" s="0"/>
      <c r="U16" s="0"/>
      <c r="V16" s="55"/>
      <c r="W16" s="55"/>
    </row>
    <row r="17" s="56" customFormat="true" ht="11.25" hidden="false" customHeight="false" outlineLevel="0" collapsed="false">
      <c r="A17" s="109"/>
      <c r="B17" s="109"/>
      <c r="C17" s="109" t="s">
        <v>2380</v>
      </c>
      <c r="D17" s="109"/>
      <c r="E17" s="109" t="s">
        <v>2381</v>
      </c>
      <c r="F17" s="109" t="n">
        <v>8339</v>
      </c>
      <c r="G17" s="109" t="n">
        <v>8469</v>
      </c>
      <c r="H17" s="109" t="n">
        <v>8602</v>
      </c>
      <c r="I17" s="109" t="n">
        <v>8707</v>
      </c>
      <c r="J17" s="109" t="n">
        <v>8817</v>
      </c>
      <c r="K17" s="109" t="n">
        <v>8820</v>
      </c>
      <c r="L17" s="109" t="n">
        <v>8894</v>
      </c>
      <c r="M17" s="109"/>
      <c r="N17" s="110" t="n">
        <v>1</v>
      </c>
      <c r="O17" s="109" t="n">
        <v>74</v>
      </c>
      <c r="P17" s="110" t="n">
        <v>0.8</v>
      </c>
      <c r="Q17" s="109"/>
      <c r="R17" s="110" t="n">
        <v>4.4</v>
      </c>
      <c r="S17" s="110" t="n">
        <v>2044.4</v>
      </c>
      <c r="T17" s="0"/>
      <c r="U17" s="0"/>
      <c r="V17" s="55"/>
      <c r="W17" s="55"/>
    </row>
    <row r="18" s="56" customFormat="true" ht="11.25" hidden="false" customHeight="false" outlineLevel="0" collapsed="false">
      <c r="A18" s="109"/>
      <c r="B18" s="109"/>
      <c r="C18" s="109" t="s">
        <v>2382</v>
      </c>
      <c r="D18" s="109"/>
      <c r="E18" s="109" t="s">
        <v>2383</v>
      </c>
      <c r="F18" s="109" t="n">
        <v>21558</v>
      </c>
      <c r="G18" s="109" t="n">
        <v>21700</v>
      </c>
      <c r="H18" s="109" t="n">
        <v>21790</v>
      </c>
      <c r="I18" s="109" t="n">
        <v>21792</v>
      </c>
      <c r="J18" s="109" t="n">
        <v>21783</v>
      </c>
      <c r="K18" s="109" t="n">
        <v>21784</v>
      </c>
      <c r="L18" s="109" t="n">
        <v>21852</v>
      </c>
      <c r="M18" s="109"/>
      <c r="N18" s="110" t="n">
        <v>0.1</v>
      </c>
      <c r="O18" s="109" t="n">
        <v>68</v>
      </c>
      <c r="P18" s="110" t="n">
        <v>0.3</v>
      </c>
      <c r="Q18" s="109"/>
      <c r="R18" s="110" t="n">
        <v>20</v>
      </c>
      <c r="S18" s="110" t="n">
        <v>1094.7</v>
      </c>
      <c r="T18" s="0"/>
      <c r="U18" s="0"/>
      <c r="V18" s="55"/>
      <c r="W18" s="55"/>
    </row>
    <row r="19" s="56" customFormat="true" ht="11.25" hidden="false" customHeight="false" outlineLevel="0" collapsed="false">
      <c r="A19" s="109"/>
      <c r="B19" s="109"/>
      <c r="C19" s="109" t="s">
        <v>2384</v>
      </c>
      <c r="D19" s="109"/>
      <c r="E19" s="109" t="s">
        <v>2385</v>
      </c>
      <c r="F19" s="109" t="n">
        <v>1649</v>
      </c>
      <c r="G19" s="109" t="n">
        <v>1645</v>
      </c>
      <c r="H19" s="109" t="n">
        <v>1649</v>
      </c>
      <c r="I19" s="109" t="n">
        <v>1661</v>
      </c>
      <c r="J19" s="109" t="n">
        <v>1677</v>
      </c>
      <c r="K19" s="109" t="n">
        <v>1683</v>
      </c>
      <c r="L19" s="109" t="n">
        <v>1662</v>
      </c>
      <c r="M19" s="109"/>
      <c r="N19" s="110" t="n">
        <v>0.2</v>
      </c>
      <c r="O19" s="109" t="n">
        <v>-21</v>
      </c>
      <c r="P19" s="110" t="n">
        <v>-1.2</v>
      </c>
      <c r="Q19" s="109"/>
      <c r="R19" s="110" t="n">
        <v>1.1</v>
      </c>
      <c r="S19" s="110" t="n">
        <v>1555.7</v>
      </c>
      <c r="T19" s="0"/>
      <c r="U19" s="0"/>
      <c r="V19" s="55"/>
      <c r="W19" s="55"/>
    </row>
    <row r="20" s="56" customFormat="true" ht="11.25" hidden="false" customHeight="false" outlineLevel="0" collapsed="false">
      <c r="A20" s="109"/>
      <c r="B20" s="109"/>
      <c r="C20" s="109" t="s">
        <v>2386</v>
      </c>
      <c r="D20" s="109"/>
      <c r="E20" s="109" t="s">
        <v>2387</v>
      </c>
      <c r="F20" s="109" t="n">
        <v>777</v>
      </c>
      <c r="G20" s="109" t="n">
        <v>795</v>
      </c>
      <c r="H20" s="109" t="n">
        <v>843</v>
      </c>
      <c r="I20" s="109" t="n">
        <v>895</v>
      </c>
      <c r="J20" s="109" t="n">
        <v>982</v>
      </c>
      <c r="K20" s="109" t="n">
        <v>1162</v>
      </c>
      <c r="L20" s="109" t="n">
        <v>1290</v>
      </c>
      <c r="M20" s="109"/>
      <c r="N20" s="110" t="n">
        <v>10.2</v>
      </c>
      <c r="O20" s="109" t="n">
        <v>128</v>
      </c>
      <c r="P20" s="110" t="n">
        <v>11</v>
      </c>
      <c r="Q20" s="109"/>
      <c r="R20" s="110" t="n">
        <v>1.8</v>
      </c>
      <c r="S20" s="110" t="n">
        <v>708.5</v>
      </c>
      <c r="T20" s="0"/>
      <c r="U20" s="0"/>
      <c r="V20" s="55"/>
      <c r="W20" s="55"/>
    </row>
    <row r="21" s="56" customFormat="true" ht="11.25" hidden="false" customHeight="false" outlineLevel="0" collapsed="false">
      <c r="A21" s="109"/>
      <c r="B21" s="109"/>
      <c r="C21" s="109" t="s">
        <v>2388</v>
      </c>
      <c r="D21" s="109"/>
      <c r="E21" s="109" t="s">
        <v>2389</v>
      </c>
      <c r="F21" s="109" t="n">
        <v>6911</v>
      </c>
      <c r="G21" s="109" t="n">
        <v>7637</v>
      </c>
      <c r="H21" s="109" t="n">
        <v>8090</v>
      </c>
      <c r="I21" s="109" t="n">
        <v>8975</v>
      </c>
      <c r="J21" s="109" t="n">
        <v>10205</v>
      </c>
      <c r="K21" s="109" t="n">
        <v>11199</v>
      </c>
      <c r="L21" s="109" t="n">
        <v>12196</v>
      </c>
      <c r="M21" s="109"/>
      <c r="N21" s="110" t="n">
        <v>9.8</v>
      </c>
      <c r="O21" s="109" t="n">
        <v>997</v>
      </c>
      <c r="P21" s="110" t="n">
        <v>8.9</v>
      </c>
      <c r="Q21" s="109"/>
      <c r="R21" s="110" t="n">
        <v>10.3</v>
      </c>
      <c r="S21" s="110" t="n">
        <v>1187.1</v>
      </c>
      <c r="T21" s="0"/>
      <c r="U21" s="0"/>
      <c r="V21" s="55"/>
      <c r="W21" s="55"/>
    </row>
    <row r="22" s="56" customFormat="true" ht="11.25" hidden="false" customHeight="false" outlineLevel="0" collapsed="false">
      <c r="A22" s="109"/>
      <c r="B22" s="109"/>
      <c r="C22" s="109" t="s">
        <v>2390</v>
      </c>
      <c r="D22" s="109"/>
      <c r="E22" s="109" t="s">
        <v>2391</v>
      </c>
      <c r="F22" s="109" t="n">
        <v>15605</v>
      </c>
      <c r="G22" s="109" t="n">
        <v>15832</v>
      </c>
      <c r="H22" s="109" t="n">
        <v>16175</v>
      </c>
      <c r="I22" s="109" t="n">
        <v>16868</v>
      </c>
      <c r="J22" s="109" t="n">
        <v>17203</v>
      </c>
      <c r="K22" s="109" t="n">
        <v>17494</v>
      </c>
      <c r="L22" s="109" t="n">
        <v>17835</v>
      </c>
      <c r="M22" s="109"/>
      <c r="N22" s="110" t="n">
        <v>2.4</v>
      </c>
      <c r="O22" s="109" t="n">
        <v>341</v>
      </c>
      <c r="P22" s="110" t="n">
        <v>1.9</v>
      </c>
      <c r="Q22" s="109"/>
      <c r="R22" s="110" t="n">
        <v>7</v>
      </c>
      <c r="S22" s="110" t="n">
        <v>2554.6</v>
      </c>
      <c r="T22" s="0"/>
      <c r="U22" s="0"/>
      <c r="V22" s="55"/>
      <c r="W22" s="55"/>
    </row>
    <row r="23" s="56" customFormat="true" ht="11.25" hidden="false" customHeight="false" outlineLevel="0" collapsed="false">
      <c r="A23" s="109"/>
      <c r="B23" s="109"/>
      <c r="C23" s="109" t="s">
        <v>2392</v>
      </c>
      <c r="D23" s="109"/>
      <c r="E23" s="109" t="s">
        <v>2393</v>
      </c>
      <c r="F23" s="109" t="n">
        <v>27009</v>
      </c>
      <c r="G23" s="109" t="n">
        <v>27436</v>
      </c>
      <c r="H23" s="109" t="n">
        <v>28076</v>
      </c>
      <c r="I23" s="109" t="n">
        <v>28396</v>
      </c>
      <c r="J23" s="109" t="n">
        <v>28961</v>
      </c>
      <c r="K23" s="109" t="n">
        <v>29494</v>
      </c>
      <c r="L23" s="109" t="n">
        <v>30117</v>
      </c>
      <c r="M23" s="109"/>
      <c r="N23" s="110" t="n">
        <v>1.9</v>
      </c>
      <c r="O23" s="109" t="n">
        <v>623</v>
      </c>
      <c r="P23" s="110" t="n">
        <v>2.1</v>
      </c>
      <c r="Q23" s="109"/>
      <c r="R23" s="110" t="n">
        <v>11.3</v>
      </c>
      <c r="S23" s="110" t="n">
        <v>2660.8</v>
      </c>
      <c r="T23" s="0"/>
      <c r="U23" s="0"/>
      <c r="V23" s="55"/>
      <c r="W23" s="55"/>
    </row>
    <row r="24" s="56" customFormat="true" ht="11.25" hidden="false" customHeight="false" outlineLevel="0" collapsed="false">
      <c r="A24" s="109"/>
      <c r="B24" s="109"/>
      <c r="C24" s="109"/>
      <c r="D24" s="109"/>
      <c r="E24" s="109" t="s">
        <v>2394</v>
      </c>
      <c r="F24" s="109" t="n">
        <v>122849</v>
      </c>
      <c r="G24" s="109" t="n">
        <v>124826</v>
      </c>
      <c r="H24" s="109" t="n">
        <v>126779</v>
      </c>
      <c r="I24" s="109" t="n">
        <v>128933</v>
      </c>
      <c r="J24" s="109" t="n">
        <v>131617</v>
      </c>
      <c r="K24" s="109" t="n">
        <v>134129</v>
      </c>
      <c r="L24" s="109" t="n">
        <v>136669</v>
      </c>
      <c r="M24" s="109"/>
      <c r="N24" s="110" t="n">
        <v>1.8</v>
      </c>
      <c r="O24" s="109" t="n">
        <v>2540</v>
      </c>
      <c r="P24" s="110" t="n">
        <v>1.9</v>
      </c>
      <c r="Q24" s="109"/>
      <c r="R24" s="110" t="n">
        <v>86.6</v>
      </c>
      <c r="S24" s="110" t="n">
        <v>1578.1</v>
      </c>
      <c r="T24" s="0"/>
      <c r="U24" s="0"/>
      <c r="V24" s="55"/>
      <c r="W24" s="55"/>
    </row>
    <row r="25" s="56" customFormat="true" ht="11.25" hidden="false" customHeight="false" outlineLevel="0" collapsed="false">
      <c r="A25" s="109"/>
      <c r="B25" s="109"/>
      <c r="C25" s="109"/>
      <c r="D25" s="109"/>
      <c r="E25" s="109"/>
      <c r="F25" s="109"/>
      <c r="G25" s="109"/>
      <c r="H25" s="109"/>
      <c r="I25" s="109"/>
      <c r="J25" s="109"/>
      <c r="K25" s="109"/>
      <c r="L25" s="109"/>
      <c r="M25" s="109"/>
      <c r="N25" s="110"/>
      <c r="O25" s="109"/>
      <c r="P25" s="110"/>
      <c r="Q25" s="109"/>
      <c r="R25" s="110"/>
      <c r="S25" s="110"/>
      <c r="T25" s="0"/>
      <c r="U25" s="0"/>
      <c r="V25" s="55"/>
      <c r="W25" s="55"/>
    </row>
    <row r="26" s="56" customFormat="true" ht="11.25" hidden="false" customHeight="false" outlineLevel="0" collapsed="false">
      <c r="A26" s="109"/>
      <c r="B26" s="109" t="s">
        <v>61</v>
      </c>
      <c r="C26" s="109"/>
      <c r="D26" s="109" t="s">
        <v>2395</v>
      </c>
      <c r="E26" s="109"/>
      <c r="F26" s="109"/>
      <c r="G26" s="109"/>
      <c r="H26" s="109"/>
      <c r="I26" s="109"/>
      <c r="J26" s="109"/>
      <c r="K26" s="109"/>
      <c r="L26" s="109"/>
      <c r="M26" s="109"/>
      <c r="N26" s="110"/>
      <c r="O26" s="109"/>
      <c r="P26" s="110"/>
      <c r="Q26" s="109"/>
      <c r="R26" s="110"/>
      <c r="S26" s="110"/>
      <c r="T26" s="0"/>
      <c r="U26" s="0"/>
      <c r="V26" s="55"/>
      <c r="W26" s="55"/>
    </row>
    <row r="27" s="56" customFormat="true" ht="11.25" hidden="false" customHeight="false" outlineLevel="0" collapsed="false">
      <c r="A27" s="109"/>
      <c r="B27" s="109"/>
      <c r="C27" s="109" t="s">
        <v>1848</v>
      </c>
      <c r="D27" s="109"/>
      <c r="E27" s="109" t="s">
        <v>2396</v>
      </c>
      <c r="F27" s="109" t="n">
        <v>14023</v>
      </c>
      <c r="G27" s="109" t="n">
        <v>14182</v>
      </c>
      <c r="H27" s="109" t="n">
        <v>14102</v>
      </c>
      <c r="I27" s="109" t="n">
        <v>14128</v>
      </c>
      <c r="J27" s="109" t="n">
        <v>14132</v>
      </c>
      <c r="K27" s="109" t="n">
        <v>14166</v>
      </c>
      <c r="L27" s="109" t="n">
        <v>14218</v>
      </c>
      <c r="M27" s="109"/>
      <c r="N27" s="110" t="n">
        <v>0.1</v>
      </c>
      <c r="O27" s="109" t="n">
        <v>52</v>
      </c>
      <c r="P27" s="110" t="n">
        <v>0.4</v>
      </c>
      <c r="Q27" s="109"/>
      <c r="R27" s="110" t="n">
        <v>10.3</v>
      </c>
      <c r="S27" s="110" t="n">
        <v>1373.9</v>
      </c>
      <c r="T27" s="0"/>
      <c r="U27" s="0"/>
      <c r="V27" s="55"/>
      <c r="W27" s="55"/>
    </row>
    <row r="28" s="56" customFormat="true" ht="11.25" hidden="false" customHeight="false" outlineLevel="0" collapsed="false">
      <c r="A28" s="109"/>
      <c r="B28" s="109"/>
      <c r="C28" s="109" t="s">
        <v>2397</v>
      </c>
      <c r="D28" s="109"/>
      <c r="E28" s="109" t="s">
        <v>2398</v>
      </c>
      <c r="F28" s="109" t="n">
        <v>56824</v>
      </c>
      <c r="G28" s="109" t="n">
        <v>56898</v>
      </c>
      <c r="H28" s="109" t="n">
        <v>57081</v>
      </c>
      <c r="I28" s="109" t="n">
        <v>57182</v>
      </c>
      <c r="J28" s="109" t="n">
        <v>57162</v>
      </c>
      <c r="K28" s="109" t="n">
        <v>58591</v>
      </c>
      <c r="L28" s="109" t="n">
        <v>59100</v>
      </c>
      <c r="M28" s="109"/>
      <c r="N28" s="110" t="n">
        <v>0.8</v>
      </c>
      <c r="O28" s="109" t="n">
        <v>509</v>
      </c>
      <c r="P28" s="110" t="n">
        <v>0.9</v>
      </c>
      <c r="Q28" s="109"/>
      <c r="R28" s="110" t="n">
        <v>32.8</v>
      </c>
      <c r="S28" s="110" t="n">
        <v>1801.5</v>
      </c>
      <c r="T28" s="0"/>
      <c r="U28" s="0"/>
      <c r="V28" s="55"/>
      <c r="W28" s="55"/>
    </row>
    <row r="29" s="56" customFormat="true" ht="11.25" hidden="false" customHeight="false" outlineLevel="0" collapsed="false">
      <c r="A29" s="109"/>
      <c r="B29" s="109"/>
      <c r="C29" s="109" t="s">
        <v>2399</v>
      </c>
      <c r="D29" s="109"/>
      <c r="E29" s="109" t="s">
        <v>2400</v>
      </c>
      <c r="F29" s="109" t="n">
        <v>48632</v>
      </c>
      <c r="G29" s="109" t="n">
        <v>49034</v>
      </c>
      <c r="H29" s="109" t="n">
        <v>49495</v>
      </c>
      <c r="I29" s="109" t="n">
        <v>50102</v>
      </c>
      <c r="J29" s="109" t="n">
        <v>51359</v>
      </c>
      <c r="K29" s="109" t="n">
        <v>51861</v>
      </c>
      <c r="L29" s="109" t="n">
        <v>52360</v>
      </c>
      <c r="M29" s="109"/>
      <c r="N29" s="110" t="n">
        <v>1.3</v>
      </c>
      <c r="O29" s="109" t="n">
        <v>499</v>
      </c>
      <c r="P29" s="110" t="n">
        <v>1</v>
      </c>
      <c r="Q29" s="109"/>
      <c r="R29" s="110" t="n">
        <v>324.4</v>
      </c>
      <c r="S29" s="110" t="n">
        <v>161.4</v>
      </c>
      <c r="T29" s="0"/>
      <c r="U29" s="0"/>
      <c r="V29" s="55"/>
      <c r="W29" s="55"/>
    </row>
    <row r="30" s="56" customFormat="true" ht="11.25" hidden="false" customHeight="false" outlineLevel="0" collapsed="false">
      <c r="A30" s="109"/>
      <c r="B30" s="109"/>
      <c r="C30" s="109" t="s">
        <v>2357</v>
      </c>
      <c r="D30" s="109"/>
      <c r="E30" s="109" t="s">
        <v>2401</v>
      </c>
      <c r="F30" s="109" t="n">
        <v>35334</v>
      </c>
      <c r="G30" s="109" t="n">
        <v>35654</v>
      </c>
      <c r="H30" s="109" t="n">
        <v>35907</v>
      </c>
      <c r="I30" s="109" t="n">
        <v>36070</v>
      </c>
      <c r="J30" s="109" t="n">
        <v>36467</v>
      </c>
      <c r="K30" s="109" t="n">
        <v>36737</v>
      </c>
      <c r="L30" s="109" t="n">
        <v>37039</v>
      </c>
      <c r="M30" s="109"/>
      <c r="N30" s="110" t="n">
        <v>0.8</v>
      </c>
      <c r="O30" s="109" t="n">
        <v>302</v>
      </c>
      <c r="P30" s="110" t="n">
        <v>0.8</v>
      </c>
      <c r="Q30" s="109"/>
      <c r="R30" s="110" t="n">
        <v>643.7</v>
      </c>
      <c r="S30" s="110" t="n">
        <v>57.5</v>
      </c>
      <c r="T30" s="0"/>
      <c r="U30" s="0"/>
      <c r="V30" s="55"/>
      <c r="W30" s="55"/>
    </row>
    <row r="31" s="56" customFormat="true" ht="11.25" hidden="false" customHeight="false" outlineLevel="0" collapsed="false">
      <c r="A31" s="109"/>
      <c r="B31" s="109"/>
      <c r="C31" s="109" t="s">
        <v>65</v>
      </c>
      <c r="D31" s="109"/>
      <c r="E31" s="109" t="s">
        <v>2402</v>
      </c>
      <c r="F31" s="109" t="n">
        <v>85094</v>
      </c>
      <c r="G31" s="109" t="n">
        <v>87463</v>
      </c>
      <c r="H31" s="109" t="n">
        <v>89836</v>
      </c>
      <c r="I31" s="109" t="n">
        <v>91984</v>
      </c>
      <c r="J31" s="109" t="n">
        <v>94082</v>
      </c>
      <c r="K31" s="109" t="n">
        <v>97251</v>
      </c>
      <c r="L31" s="109" t="n">
        <v>100593</v>
      </c>
      <c r="M31" s="109"/>
      <c r="N31" s="110" t="n">
        <v>2.8</v>
      </c>
      <c r="O31" s="109" t="n">
        <v>3342</v>
      </c>
      <c r="P31" s="110" t="n">
        <v>3.4</v>
      </c>
      <c r="Q31" s="109"/>
      <c r="R31" s="110" t="n">
        <v>1044.3</v>
      </c>
      <c r="S31" s="110" t="n">
        <v>96.3</v>
      </c>
      <c r="T31" s="0"/>
      <c r="U31" s="0"/>
      <c r="V31" s="55"/>
      <c r="W31" s="55"/>
    </row>
    <row r="32" s="56" customFormat="true" ht="11.25" hidden="false" customHeight="false" outlineLevel="0" collapsed="false">
      <c r="A32" s="109"/>
      <c r="B32" s="109"/>
      <c r="C32" s="109"/>
      <c r="D32" s="109"/>
      <c r="E32" s="109" t="s">
        <v>2403</v>
      </c>
      <c r="F32" s="109" t="n">
        <v>239907</v>
      </c>
      <c r="G32" s="109" t="n">
        <v>243231</v>
      </c>
      <c r="H32" s="109" t="n">
        <v>246421</v>
      </c>
      <c r="I32" s="109" t="n">
        <v>249466</v>
      </c>
      <c r="J32" s="109" t="n">
        <v>253202</v>
      </c>
      <c r="K32" s="109" t="n">
        <v>258606</v>
      </c>
      <c r="L32" s="109" t="n">
        <v>263310</v>
      </c>
      <c r="M32" s="109"/>
      <c r="N32" s="110" t="n">
        <v>1.6</v>
      </c>
      <c r="O32" s="109" t="n">
        <v>4704</v>
      </c>
      <c r="P32" s="110" t="n">
        <v>1.8</v>
      </c>
      <c r="Q32" s="109"/>
      <c r="R32" s="110" t="n">
        <v>2055.5</v>
      </c>
      <c r="S32" s="110" t="n">
        <v>128.1</v>
      </c>
      <c r="T32" s="0"/>
      <c r="U32" s="0"/>
      <c r="V32" s="55"/>
      <c r="W32" s="55"/>
    </row>
    <row r="33" s="56" customFormat="true" ht="11.25" hidden="false" customHeight="false" outlineLevel="0" collapsed="false">
      <c r="A33" s="109"/>
      <c r="B33" s="109"/>
      <c r="C33" s="109"/>
      <c r="D33" s="109"/>
      <c r="E33" s="109"/>
      <c r="F33" s="109"/>
      <c r="G33" s="109"/>
      <c r="H33" s="109"/>
      <c r="I33" s="109"/>
      <c r="J33" s="109"/>
      <c r="K33" s="109"/>
      <c r="L33" s="109"/>
      <c r="M33" s="109"/>
      <c r="N33" s="110"/>
      <c r="O33" s="109"/>
      <c r="P33" s="110"/>
      <c r="Q33" s="109"/>
      <c r="R33" s="110"/>
      <c r="S33" s="110"/>
      <c r="T33" s="0"/>
      <c r="U33" s="0"/>
      <c r="V33" s="55"/>
      <c r="W33" s="55"/>
    </row>
    <row r="34" s="56" customFormat="true" ht="11.25" hidden="false" customHeight="false" outlineLevel="0" collapsed="false">
      <c r="A34" s="109"/>
      <c r="B34" s="109" t="s">
        <v>70</v>
      </c>
      <c r="C34" s="109"/>
      <c r="D34" s="109" t="s">
        <v>2404</v>
      </c>
      <c r="E34" s="109"/>
      <c r="F34" s="109"/>
      <c r="G34" s="109"/>
      <c r="H34" s="109"/>
      <c r="I34" s="109"/>
      <c r="J34" s="109"/>
      <c r="K34" s="109"/>
      <c r="L34" s="109"/>
      <c r="M34" s="109"/>
      <c r="N34" s="110"/>
      <c r="O34" s="109"/>
      <c r="P34" s="110"/>
      <c r="Q34" s="109"/>
      <c r="R34" s="110"/>
      <c r="S34" s="110"/>
      <c r="T34" s="0"/>
      <c r="U34" s="0"/>
      <c r="V34" s="55"/>
      <c r="W34" s="55"/>
    </row>
    <row r="35" s="56" customFormat="true" ht="11.25" hidden="false" customHeight="false" outlineLevel="0" collapsed="false">
      <c r="A35" s="109"/>
      <c r="B35" s="109"/>
      <c r="C35" s="109" t="s">
        <v>2405</v>
      </c>
      <c r="D35" s="109"/>
      <c r="E35" s="109" t="s">
        <v>2406</v>
      </c>
      <c r="F35" s="109" t="n">
        <v>47768</v>
      </c>
      <c r="G35" s="109" t="n">
        <v>49150</v>
      </c>
      <c r="H35" s="109" t="n">
        <v>50124</v>
      </c>
      <c r="I35" s="109" t="n">
        <v>51030</v>
      </c>
      <c r="J35" s="109" t="n">
        <v>51670</v>
      </c>
      <c r="K35" s="109" t="n">
        <v>52178</v>
      </c>
      <c r="L35" s="109" t="n">
        <v>52536</v>
      </c>
      <c r="M35" s="109"/>
      <c r="N35" s="110" t="n">
        <v>1.3</v>
      </c>
      <c r="O35" s="109" t="n">
        <v>358</v>
      </c>
      <c r="P35" s="110" t="n">
        <v>0.7</v>
      </c>
      <c r="Q35" s="109"/>
      <c r="R35" s="110" t="n">
        <v>39.2</v>
      </c>
      <c r="S35" s="110" t="n">
        <v>1339.5</v>
      </c>
      <c r="T35" s="0"/>
      <c r="U35" s="0"/>
      <c r="V35" s="55"/>
      <c r="W35" s="55"/>
    </row>
    <row r="36" s="56" customFormat="true" ht="11.25" hidden="false" customHeight="false" outlineLevel="0" collapsed="false">
      <c r="A36" s="109"/>
      <c r="B36" s="109"/>
      <c r="C36" s="109" t="s">
        <v>2407</v>
      </c>
      <c r="D36" s="109"/>
      <c r="E36" s="109" t="s">
        <v>2408</v>
      </c>
      <c r="F36" s="109" t="n">
        <v>108288</v>
      </c>
      <c r="G36" s="109" t="n">
        <v>107505</v>
      </c>
      <c r="H36" s="109" t="n">
        <v>107053</v>
      </c>
      <c r="I36" s="109" t="n">
        <v>106591</v>
      </c>
      <c r="J36" s="109" t="n">
        <v>105467</v>
      </c>
      <c r="K36" s="109" t="n">
        <v>105190</v>
      </c>
      <c r="L36" s="109" t="n">
        <v>104667</v>
      </c>
      <c r="M36" s="109"/>
      <c r="N36" s="110" t="n">
        <v>-0.5</v>
      </c>
      <c r="O36" s="109" t="n">
        <v>-523</v>
      </c>
      <c r="P36" s="110" t="n">
        <v>-0.5</v>
      </c>
      <c r="Q36" s="109"/>
      <c r="R36" s="110" t="n">
        <v>59.7</v>
      </c>
      <c r="S36" s="110" t="n">
        <v>1752.5</v>
      </c>
      <c r="T36" s="0"/>
      <c r="U36" s="0"/>
      <c r="V36" s="55"/>
      <c r="W36" s="55"/>
    </row>
    <row r="37" s="56" customFormat="true" ht="11.25" hidden="false" customHeight="false" outlineLevel="0" collapsed="false">
      <c r="A37" s="109"/>
      <c r="B37" s="109"/>
      <c r="C37" s="109" t="s">
        <v>2409</v>
      </c>
      <c r="D37" s="109"/>
      <c r="E37" s="109" t="s">
        <v>2410</v>
      </c>
      <c r="F37" s="109" t="n">
        <v>97850</v>
      </c>
      <c r="G37" s="109" t="n">
        <v>98430</v>
      </c>
      <c r="H37" s="109" t="n">
        <v>99442</v>
      </c>
      <c r="I37" s="109" t="n">
        <v>100370</v>
      </c>
      <c r="J37" s="109" t="n">
        <v>101464</v>
      </c>
      <c r="K37" s="109" t="n">
        <v>103158</v>
      </c>
      <c r="L37" s="109" t="n">
        <v>105550</v>
      </c>
      <c r="M37" s="109"/>
      <c r="N37" s="110" t="n">
        <v>1.4</v>
      </c>
      <c r="O37" s="109" t="n">
        <v>2392</v>
      </c>
      <c r="P37" s="110" t="n">
        <v>2.3</v>
      </c>
      <c r="Q37" s="109"/>
      <c r="R37" s="110" t="n">
        <v>59.2</v>
      </c>
      <c r="S37" s="110" t="n">
        <v>1782.6</v>
      </c>
      <c r="T37" s="0"/>
      <c r="U37" s="0"/>
      <c r="V37" s="55"/>
      <c r="W37" s="55"/>
    </row>
    <row r="38" s="56" customFormat="true" ht="11.25" hidden="false" customHeight="false" outlineLevel="0" collapsed="false">
      <c r="A38" s="109"/>
      <c r="B38" s="109"/>
      <c r="C38" s="109" t="s">
        <v>2411</v>
      </c>
      <c r="D38" s="109"/>
      <c r="E38" s="109" t="s">
        <v>2412</v>
      </c>
      <c r="F38" s="109" t="n">
        <v>61871</v>
      </c>
      <c r="G38" s="109" t="n">
        <v>62671</v>
      </c>
      <c r="H38" s="109" t="n">
        <v>63523</v>
      </c>
      <c r="I38" s="109" t="n">
        <v>64649</v>
      </c>
      <c r="J38" s="109" t="n">
        <v>65409</v>
      </c>
      <c r="K38" s="109" t="n">
        <v>66142</v>
      </c>
      <c r="L38" s="109" t="n">
        <v>66998</v>
      </c>
      <c r="M38" s="109"/>
      <c r="N38" s="110" t="n">
        <v>1.3</v>
      </c>
      <c r="O38" s="109" t="n">
        <v>856</v>
      </c>
      <c r="P38" s="110" t="n">
        <v>1.3</v>
      </c>
      <c r="Q38" s="109"/>
      <c r="R38" s="110" t="n">
        <v>37.2</v>
      </c>
      <c r="S38" s="110" t="n">
        <v>1800.9</v>
      </c>
      <c r="T38" s="0"/>
      <c r="U38" s="0"/>
      <c r="V38" s="55"/>
      <c r="W38" s="55"/>
    </row>
    <row r="39" s="56" customFormat="true" ht="11.25" hidden="false" customHeight="false" outlineLevel="0" collapsed="false">
      <c r="A39" s="109"/>
      <c r="B39" s="109"/>
      <c r="C39" s="109" t="s">
        <v>2413</v>
      </c>
      <c r="D39" s="109"/>
      <c r="E39" s="109" t="s">
        <v>2414</v>
      </c>
      <c r="F39" s="109" t="n">
        <v>16087</v>
      </c>
      <c r="G39" s="109" t="n">
        <v>16189</v>
      </c>
      <c r="H39" s="109" t="n">
        <v>16276</v>
      </c>
      <c r="I39" s="109" t="n">
        <v>16315</v>
      </c>
      <c r="J39" s="109" t="n">
        <v>16351</v>
      </c>
      <c r="K39" s="109" t="n">
        <v>16405</v>
      </c>
      <c r="L39" s="109" t="n">
        <v>16535</v>
      </c>
      <c r="M39" s="109"/>
      <c r="N39" s="110" t="n">
        <v>0.4</v>
      </c>
      <c r="O39" s="109" t="n">
        <v>130</v>
      </c>
      <c r="P39" s="110" t="n">
        <v>0.8</v>
      </c>
      <c r="Q39" s="109"/>
      <c r="R39" s="110" t="n">
        <v>8.4</v>
      </c>
      <c r="S39" s="110" t="n">
        <v>1973.9</v>
      </c>
      <c r="T39" s="0"/>
      <c r="U39" s="0"/>
      <c r="V39" s="55"/>
      <c r="W39" s="55"/>
    </row>
    <row r="40" s="56" customFormat="true" ht="11.25" hidden="false" customHeight="false" outlineLevel="0" collapsed="false">
      <c r="A40" s="109"/>
      <c r="B40" s="109"/>
      <c r="C40" s="109" t="s">
        <v>2415</v>
      </c>
      <c r="D40" s="109"/>
      <c r="E40" s="109" t="s">
        <v>2416</v>
      </c>
      <c r="F40" s="109" t="n">
        <v>20423</v>
      </c>
      <c r="G40" s="109" t="n">
        <v>22115</v>
      </c>
      <c r="H40" s="109" t="n">
        <v>23954</v>
      </c>
      <c r="I40" s="109" t="n">
        <v>26323</v>
      </c>
      <c r="J40" s="109" t="n">
        <v>29509</v>
      </c>
      <c r="K40" s="109" t="n">
        <v>33025</v>
      </c>
      <c r="L40" s="109" t="n">
        <v>36666</v>
      </c>
      <c r="M40" s="109"/>
      <c r="N40" s="110" t="n">
        <v>10.6</v>
      </c>
      <c r="O40" s="109" t="n">
        <v>3641</v>
      </c>
      <c r="P40" s="110" t="n">
        <v>11</v>
      </c>
      <c r="Q40" s="109"/>
      <c r="R40" s="110" t="n">
        <v>457.6</v>
      </c>
      <c r="S40" s="110" t="n">
        <v>80.1</v>
      </c>
      <c r="T40" s="0"/>
      <c r="U40" s="0"/>
      <c r="V40" s="55"/>
      <c r="W40" s="55"/>
    </row>
    <row r="41" s="56" customFormat="true" ht="11.25" hidden="false" customHeight="false" outlineLevel="0" collapsed="false">
      <c r="A41" s="109"/>
      <c r="B41" s="109"/>
      <c r="C41" s="109" t="s">
        <v>2417</v>
      </c>
      <c r="D41" s="109"/>
      <c r="E41" s="109" t="s">
        <v>2418</v>
      </c>
      <c r="F41" s="109" t="n">
        <v>26487</v>
      </c>
      <c r="G41" s="109" t="n">
        <v>28566</v>
      </c>
      <c r="H41" s="109" t="n">
        <v>31162</v>
      </c>
      <c r="I41" s="109" t="n">
        <v>33478</v>
      </c>
      <c r="J41" s="109" t="n">
        <v>36161</v>
      </c>
      <c r="K41" s="109" t="n">
        <v>39121</v>
      </c>
      <c r="L41" s="109" t="n">
        <v>43095</v>
      </c>
      <c r="M41" s="109"/>
      <c r="N41" s="110" t="n">
        <v>8.6</v>
      </c>
      <c r="O41" s="109" t="n">
        <v>3974</v>
      </c>
      <c r="P41" s="110" t="n">
        <v>10.2</v>
      </c>
      <c r="Q41" s="109"/>
      <c r="R41" s="110" t="n">
        <v>190.6</v>
      </c>
      <c r="S41" s="110" t="n">
        <v>226</v>
      </c>
      <c r="T41" s="0"/>
      <c r="U41" s="0"/>
      <c r="V41" s="55"/>
      <c r="W41" s="55"/>
    </row>
    <row r="42" s="56" customFormat="true" ht="11.25" hidden="false" customHeight="false" outlineLevel="0" collapsed="false">
      <c r="A42" s="109"/>
      <c r="B42" s="109"/>
      <c r="C42" s="109" t="s">
        <v>2419</v>
      </c>
      <c r="D42" s="109"/>
      <c r="E42" s="109" t="s">
        <v>2420</v>
      </c>
      <c r="F42" s="109" t="n">
        <v>37222</v>
      </c>
      <c r="G42" s="109" t="n">
        <v>37648</v>
      </c>
      <c r="H42" s="109" t="n">
        <v>38725</v>
      </c>
      <c r="I42" s="109" t="n">
        <v>40566</v>
      </c>
      <c r="J42" s="109" t="n">
        <v>41731</v>
      </c>
      <c r="K42" s="109" t="n">
        <v>43367</v>
      </c>
      <c r="L42" s="109" t="n">
        <v>45126</v>
      </c>
      <c r="M42" s="109"/>
      <c r="N42" s="110" t="n">
        <v>3.7</v>
      </c>
      <c r="O42" s="109" t="n">
        <v>1759</v>
      </c>
      <c r="P42" s="110" t="n">
        <v>4.1</v>
      </c>
      <c r="Q42" s="109"/>
      <c r="R42" s="110" t="n">
        <v>37.5</v>
      </c>
      <c r="S42" s="110" t="n">
        <v>1203.6</v>
      </c>
      <c r="T42" s="0"/>
      <c r="U42" s="0"/>
      <c r="V42" s="55"/>
      <c r="W42" s="55"/>
    </row>
    <row r="43" s="56" customFormat="true" ht="11.25" hidden="false" customHeight="false" outlineLevel="0" collapsed="false">
      <c r="A43" s="109"/>
      <c r="B43" s="109"/>
      <c r="C43" s="109"/>
      <c r="D43" s="109"/>
      <c r="E43" s="109" t="s">
        <v>2421</v>
      </c>
      <c r="F43" s="109" t="n">
        <v>415996</v>
      </c>
      <c r="G43" s="109" t="n">
        <v>422274</v>
      </c>
      <c r="H43" s="109" t="n">
        <v>430259</v>
      </c>
      <c r="I43" s="109" t="n">
        <v>439322</v>
      </c>
      <c r="J43" s="109" t="n">
        <v>447762</v>
      </c>
      <c r="K43" s="109" t="n">
        <v>458586</v>
      </c>
      <c r="L43" s="109" t="n">
        <v>471173</v>
      </c>
      <c r="M43" s="109"/>
      <c r="N43" s="110" t="n">
        <v>2.2</v>
      </c>
      <c r="O43" s="109" t="n">
        <v>12587</v>
      </c>
      <c r="P43" s="110" t="n">
        <v>2.7</v>
      </c>
      <c r="Q43" s="109"/>
      <c r="R43" s="110" t="n">
        <v>889.5</v>
      </c>
      <c r="S43" s="110" t="n">
        <v>529.7</v>
      </c>
      <c r="T43" s="0"/>
      <c r="U43" s="0"/>
      <c r="V43" s="55"/>
      <c r="W43" s="55"/>
    </row>
    <row r="44" s="56" customFormat="true" ht="11.25" hidden="false" customHeight="false" outlineLevel="0" collapsed="false">
      <c r="A44" s="109"/>
      <c r="B44" s="109"/>
      <c r="C44" s="109"/>
      <c r="D44" s="109"/>
      <c r="E44" s="109"/>
      <c r="F44" s="109"/>
      <c r="G44" s="109"/>
      <c r="H44" s="109"/>
      <c r="I44" s="109"/>
      <c r="J44" s="109"/>
      <c r="K44" s="109"/>
      <c r="L44" s="109"/>
      <c r="M44" s="109"/>
      <c r="N44" s="110"/>
      <c r="O44" s="109"/>
      <c r="P44" s="110"/>
      <c r="Q44" s="109"/>
      <c r="R44" s="110"/>
      <c r="S44" s="110"/>
      <c r="T44" s="0"/>
      <c r="U44" s="0"/>
      <c r="V44" s="55"/>
      <c r="W44" s="55"/>
    </row>
    <row r="45" s="56" customFormat="true" ht="11.25" hidden="false" customHeight="false" outlineLevel="0" collapsed="false">
      <c r="A45" s="109"/>
      <c r="B45" s="109" t="s">
        <v>83</v>
      </c>
      <c r="C45" s="109"/>
      <c r="D45" s="109" t="s">
        <v>2422</v>
      </c>
      <c r="E45" s="109"/>
      <c r="F45" s="109"/>
      <c r="G45" s="109"/>
      <c r="H45" s="109"/>
      <c r="I45" s="109"/>
      <c r="J45" s="109"/>
      <c r="K45" s="109"/>
      <c r="L45" s="109"/>
      <c r="M45" s="109"/>
      <c r="N45" s="110"/>
      <c r="O45" s="109"/>
      <c r="P45" s="110"/>
      <c r="Q45" s="109"/>
      <c r="R45" s="110"/>
      <c r="S45" s="110"/>
      <c r="T45" s="0"/>
      <c r="U45" s="0"/>
      <c r="V45" s="55"/>
      <c r="W45" s="55"/>
    </row>
    <row r="46" s="56" customFormat="true" ht="11.25" hidden="false" customHeight="false" outlineLevel="0" collapsed="false">
      <c r="A46" s="109"/>
      <c r="B46" s="109"/>
      <c r="C46" s="109" t="s">
        <v>2423</v>
      </c>
      <c r="D46" s="109"/>
      <c r="E46" s="109" t="s">
        <v>2424</v>
      </c>
      <c r="F46" s="109" t="n">
        <v>69202</v>
      </c>
      <c r="G46" s="109" t="n">
        <v>70879</v>
      </c>
      <c r="H46" s="109" t="n">
        <v>72008</v>
      </c>
      <c r="I46" s="109" t="n">
        <v>74050</v>
      </c>
      <c r="J46" s="109" t="n">
        <v>75982</v>
      </c>
      <c r="K46" s="109" t="n">
        <v>78203</v>
      </c>
      <c r="L46" s="109" t="n">
        <v>80921</v>
      </c>
      <c r="M46" s="109"/>
      <c r="N46" s="110" t="n">
        <v>2.7</v>
      </c>
      <c r="O46" s="109" t="n">
        <v>2718</v>
      </c>
      <c r="P46" s="110" t="n">
        <v>3.5</v>
      </c>
      <c r="Q46" s="109"/>
      <c r="R46" s="110" t="n">
        <v>167</v>
      </c>
      <c r="S46" s="110" t="n">
        <v>484.6</v>
      </c>
      <c r="T46" s="0"/>
      <c r="U46" s="0"/>
      <c r="V46" s="55"/>
      <c r="W46" s="55"/>
    </row>
    <row r="47" s="56" customFormat="true" ht="11.25" hidden="false" customHeight="false" outlineLevel="0" collapsed="false">
      <c r="A47" s="109"/>
      <c r="B47" s="109"/>
      <c r="C47" s="109" t="s">
        <v>2425</v>
      </c>
      <c r="D47" s="109"/>
      <c r="E47" s="109" t="s">
        <v>2426</v>
      </c>
      <c r="F47" s="109" t="n">
        <v>6772</v>
      </c>
      <c r="G47" s="109" t="n">
        <v>6823</v>
      </c>
      <c r="H47" s="109" t="n">
        <v>6973</v>
      </c>
      <c r="I47" s="109" t="n">
        <v>6972</v>
      </c>
      <c r="J47" s="109" t="n">
        <v>6958</v>
      </c>
      <c r="K47" s="109" t="n">
        <v>7101</v>
      </c>
      <c r="L47" s="109" t="n">
        <v>7079</v>
      </c>
      <c r="M47" s="109"/>
      <c r="N47" s="110" t="n">
        <v>0.7</v>
      </c>
      <c r="O47" s="109" t="n">
        <v>-22</v>
      </c>
      <c r="P47" s="110" t="n">
        <v>-0.3</v>
      </c>
      <c r="Q47" s="109"/>
      <c r="R47" s="110" t="n">
        <v>3.1</v>
      </c>
      <c r="S47" s="110" t="n">
        <v>2253.9</v>
      </c>
      <c r="T47" s="0"/>
      <c r="U47" s="0"/>
      <c r="V47" s="55"/>
      <c r="W47" s="55"/>
    </row>
    <row r="48" s="56" customFormat="true" ht="11.25" hidden="false" customHeight="false" outlineLevel="0" collapsed="false">
      <c r="A48" s="109"/>
      <c r="B48" s="109"/>
      <c r="C48" s="109" t="s">
        <v>732</v>
      </c>
      <c r="D48" s="109"/>
      <c r="E48" s="109" t="s">
        <v>2427</v>
      </c>
      <c r="F48" s="109" t="n">
        <v>798</v>
      </c>
      <c r="G48" s="109" t="n">
        <v>811</v>
      </c>
      <c r="H48" s="109" t="n">
        <v>823</v>
      </c>
      <c r="I48" s="109" t="n">
        <v>842</v>
      </c>
      <c r="J48" s="109" t="n">
        <v>844</v>
      </c>
      <c r="K48" s="109" t="n">
        <v>879</v>
      </c>
      <c r="L48" s="109" t="n">
        <v>896</v>
      </c>
      <c r="M48" s="109"/>
      <c r="N48" s="110" t="n">
        <v>2</v>
      </c>
      <c r="O48" s="109" t="n">
        <v>17</v>
      </c>
      <c r="P48" s="110" t="n">
        <v>1.9</v>
      </c>
      <c r="Q48" s="109"/>
      <c r="R48" s="110" t="n">
        <v>1</v>
      </c>
      <c r="S48" s="110" t="n">
        <v>878.4</v>
      </c>
      <c r="T48" s="0"/>
      <c r="U48" s="0"/>
      <c r="V48" s="55"/>
      <c r="W48" s="55"/>
    </row>
    <row r="49" s="56" customFormat="true" ht="11.25" hidden="false" customHeight="false" outlineLevel="0" collapsed="false">
      <c r="A49" s="109"/>
      <c r="B49" s="109"/>
      <c r="C49" s="109" t="s">
        <v>2428</v>
      </c>
      <c r="D49" s="109"/>
      <c r="E49" s="109" t="s">
        <v>2429</v>
      </c>
      <c r="F49" s="109" t="n">
        <v>24912</v>
      </c>
      <c r="G49" s="109" t="n">
        <v>25268</v>
      </c>
      <c r="H49" s="109" t="n">
        <v>25319</v>
      </c>
      <c r="I49" s="109" t="n">
        <v>25337</v>
      </c>
      <c r="J49" s="109" t="n">
        <v>25390</v>
      </c>
      <c r="K49" s="109" t="n">
        <v>25433</v>
      </c>
      <c r="L49" s="109" t="n">
        <v>25881</v>
      </c>
      <c r="M49" s="109"/>
      <c r="N49" s="110" t="n">
        <v>0.5</v>
      </c>
      <c r="O49" s="109" t="n">
        <v>448</v>
      </c>
      <c r="P49" s="110" t="n">
        <v>1.8</v>
      </c>
      <c r="Q49" s="109"/>
      <c r="R49" s="110" t="n">
        <v>18</v>
      </c>
      <c r="S49" s="110" t="n">
        <v>1436.8</v>
      </c>
      <c r="T49" s="0"/>
      <c r="U49" s="0"/>
      <c r="V49" s="55"/>
      <c r="W49" s="55"/>
    </row>
    <row r="50" s="56" customFormat="true" ht="11.25" hidden="false" customHeight="false" outlineLevel="0" collapsed="false">
      <c r="A50" s="109"/>
      <c r="B50" s="109"/>
      <c r="C50" s="109" t="s">
        <v>2034</v>
      </c>
      <c r="D50" s="109"/>
      <c r="E50" s="109" t="s">
        <v>2430</v>
      </c>
      <c r="F50" s="109" t="n">
        <v>21757</v>
      </c>
      <c r="G50" s="109" t="n">
        <v>22031</v>
      </c>
      <c r="H50" s="109" t="n">
        <v>22435</v>
      </c>
      <c r="I50" s="109" t="n">
        <v>22678</v>
      </c>
      <c r="J50" s="109" t="n">
        <v>23187</v>
      </c>
      <c r="K50" s="109" t="n">
        <v>24247</v>
      </c>
      <c r="L50" s="109" t="n">
        <v>25109</v>
      </c>
      <c r="M50" s="109"/>
      <c r="N50" s="110" t="n">
        <v>2.7</v>
      </c>
      <c r="O50" s="109" t="n">
        <v>862</v>
      </c>
      <c r="P50" s="110" t="n">
        <v>3.6</v>
      </c>
      <c r="Q50" s="109"/>
      <c r="R50" s="110" t="n">
        <v>120</v>
      </c>
      <c r="S50" s="110" t="n">
        <v>209.2</v>
      </c>
      <c r="T50" s="0"/>
      <c r="U50" s="0"/>
      <c r="V50" s="55"/>
      <c r="W50" s="55"/>
    </row>
    <row r="51" s="56" customFormat="true" ht="11.25" hidden="false" customHeight="false" outlineLevel="0" collapsed="false">
      <c r="A51" s="109"/>
      <c r="B51" s="109"/>
      <c r="C51" s="109" t="s">
        <v>2431</v>
      </c>
      <c r="D51" s="109"/>
      <c r="E51" s="109" t="s">
        <v>2432</v>
      </c>
      <c r="F51" s="109" t="n">
        <v>97232</v>
      </c>
      <c r="G51" s="109" t="n">
        <v>97686</v>
      </c>
      <c r="H51" s="109" t="n">
        <v>98025</v>
      </c>
      <c r="I51" s="109" t="n">
        <v>98235</v>
      </c>
      <c r="J51" s="109" t="n">
        <v>98652</v>
      </c>
      <c r="K51" s="109" t="n">
        <v>99151</v>
      </c>
      <c r="L51" s="109" t="n">
        <v>99713</v>
      </c>
      <c r="M51" s="109"/>
      <c r="N51" s="110" t="n">
        <v>0.4</v>
      </c>
      <c r="O51" s="109" t="n">
        <v>562</v>
      </c>
      <c r="P51" s="110" t="n">
        <v>0.6</v>
      </c>
      <c r="Q51" s="109"/>
      <c r="R51" s="110" t="n">
        <v>53</v>
      </c>
      <c r="S51" s="110" t="n">
        <v>1880.1</v>
      </c>
      <c r="T51" s="0"/>
      <c r="U51" s="0"/>
      <c r="V51" s="55"/>
      <c r="W51" s="55"/>
    </row>
    <row r="52" s="56" customFormat="true" ht="11.25" hidden="false" customHeight="false" outlineLevel="0" collapsed="false">
      <c r="A52" s="109"/>
      <c r="B52" s="109"/>
      <c r="C52" s="109" t="s">
        <v>2329</v>
      </c>
      <c r="D52" s="109"/>
      <c r="E52" s="109" t="s">
        <v>2433</v>
      </c>
      <c r="F52" s="109" t="n">
        <v>74018</v>
      </c>
      <c r="G52" s="109" t="n">
        <v>75722</v>
      </c>
      <c r="H52" s="109" t="n">
        <v>77772</v>
      </c>
      <c r="I52" s="109" t="n">
        <v>80374</v>
      </c>
      <c r="J52" s="109" t="n">
        <v>83291</v>
      </c>
      <c r="K52" s="109" t="n">
        <v>87541</v>
      </c>
      <c r="L52" s="109" t="n">
        <v>91702</v>
      </c>
      <c r="M52" s="109"/>
      <c r="N52" s="110" t="n">
        <v>3.9</v>
      </c>
      <c r="O52" s="109" t="n">
        <v>4161</v>
      </c>
      <c r="P52" s="110" t="n">
        <v>4.8</v>
      </c>
      <c r="Q52" s="109"/>
      <c r="R52" s="110" t="n">
        <v>257.1</v>
      </c>
      <c r="S52" s="110" t="n">
        <v>356.7</v>
      </c>
      <c r="T52" s="0"/>
      <c r="U52" s="0"/>
      <c r="V52" s="55"/>
      <c r="W52" s="55"/>
    </row>
    <row r="53" s="56" customFormat="true" ht="11.25" hidden="false" customHeight="false" outlineLevel="0" collapsed="false">
      <c r="A53" s="109"/>
      <c r="B53" s="109"/>
      <c r="C53" s="109"/>
      <c r="D53" s="109"/>
      <c r="E53" s="109" t="s">
        <v>2434</v>
      </c>
      <c r="F53" s="109" t="n">
        <v>294691</v>
      </c>
      <c r="G53" s="109" t="n">
        <v>299220</v>
      </c>
      <c r="H53" s="109" t="n">
        <v>303355</v>
      </c>
      <c r="I53" s="109" t="n">
        <v>308488</v>
      </c>
      <c r="J53" s="109" t="n">
        <v>314304</v>
      </c>
      <c r="K53" s="109" t="n">
        <v>322555</v>
      </c>
      <c r="L53" s="109" t="n">
        <v>331301</v>
      </c>
      <c r="M53" s="109"/>
      <c r="N53" s="110" t="n">
        <v>2.1</v>
      </c>
      <c r="O53" s="109" t="n">
        <v>8746</v>
      </c>
      <c r="P53" s="110" t="n">
        <v>2.7</v>
      </c>
      <c r="Q53" s="109"/>
      <c r="R53" s="110" t="n">
        <v>619.3</v>
      </c>
      <c r="S53" s="110" t="n">
        <v>534.9</v>
      </c>
      <c r="T53" s="0"/>
      <c r="U53" s="0"/>
      <c r="V53" s="55"/>
      <c r="W53" s="55"/>
    </row>
    <row r="54" s="56" customFormat="true" ht="11.25" hidden="false" customHeight="false" outlineLevel="0" collapsed="false">
      <c r="A54" s="109"/>
      <c r="B54" s="109"/>
      <c r="C54" s="109"/>
      <c r="D54" s="109"/>
      <c r="E54" s="109"/>
      <c r="F54" s="109"/>
      <c r="G54" s="109"/>
      <c r="H54" s="109"/>
      <c r="I54" s="109"/>
      <c r="J54" s="109"/>
      <c r="K54" s="109"/>
      <c r="L54" s="109"/>
      <c r="M54" s="109"/>
      <c r="N54" s="110"/>
      <c r="O54" s="109"/>
      <c r="P54" s="110"/>
      <c r="Q54" s="109"/>
      <c r="R54" s="110"/>
      <c r="S54" s="110"/>
      <c r="T54" s="0"/>
      <c r="U54" s="0"/>
      <c r="V54" s="55"/>
      <c r="W54" s="55"/>
    </row>
    <row r="55" s="56" customFormat="true" ht="11.25" hidden="false" customHeight="false" outlineLevel="0" collapsed="false">
      <c r="A55" s="109"/>
      <c r="B55" s="109" t="s">
        <v>94</v>
      </c>
      <c r="C55" s="109"/>
      <c r="D55" s="109" t="s">
        <v>2435</v>
      </c>
      <c r="E55" s="109"/>
      <c r="F55" s="109"/>
      <c r="G55" s="109"/>
      <c r="H55" s="109"/>
      <c r="I55" s="109"/>
      <c r="J55" s="109"/>
      <c r="K55" s="109"/>
      <c r="L55" s="109"/>
      <c r="M55" s="109"/>
      <c r="N55" s="110"/>
      <c r="O55" s="109"/>
      <c r="P55" s="110"/>
      <c r="Q55" s="109"/>
      <c r="R55" s="110"/>
      <c r="S55" s="110"/>
      <c r="T55" s="0"/>
      <c r="U55" s="0"/>
      <c r="V55" s="55"/>
      <c r="W55" s="55"/>
    </row>
    <row r="56" s="56" customFormat="true" ht="11.25" hidden="false" customHeight="false" outlineLevel="0" collapsed="false">
      <c r="A56" s="109"/>
      <c r="B56" s="109"/>
      <c r="C56" s="109" t="s">
        <v>2436</v>
      </c>
      <c r="D56" s="109"/>
      <c r="E56" s="109" t="s">
        <v>2437</v>
      </c>
      <c r="F56" s="109" t="n">
        <v>52273</v>
      </c>
      <c r="G56" s="109" t="n">
        <v>52159</v>
      </c>
      <c r="H56" s="109" t="n">
        <v>52102</v>
      </c>
      <c r="I56" s="109" t="n">
        <v>52202</v>
      </c>
      <c r="J56" s="109" t="n">
        <v>52055</v>
      </c>
      <c r="K56" s="109" t="n">
        <v>52747</v>
      </c>
      <c r="L56" s="109" t="n">
        <v>53445</v>
      </c>
      <c r="M56" s="109"/>
      <c r="N56" s="110" t="n">
        <v>0.5</v>
      </c>
      <c r="O56" s="109" t="n">
        <v>698</v>
      </c>
      <c r="P56" s="110" t="n">
        <v>1.3</v>
      </c>
      <c r="Q56" s="109"/>
      <c r="R56" s="110" t="n">
        <v>560.3</v>
      </c>
      <c r="S56" s="110" t="n">
        <v>95.4</v>
      </c>
      <c r="T56" s="0"/>
      <c r="U56" s="0"/>
      <c r="V56" s="55"/>
      <c r="W56" s="55"/>
    </row>
    <row r="57" s="56" customFormat="true" ht="11.25" hidden="false" customHeight="false" outlineLevel="0" collapsed="false">
      <c r="A57" s="109"/>
      <c r="B57" s="109"/>
      <c r="C57" s="109" t="s">
        <v>2438</v>
      </c>
      <c r="D57" s="109"/>
      <c r="E57" s="109" t="s">
        <v>2439</v>
      </c>
      <c r="F57" s="109" t="n">
        <v>29851</v>
      </c>
      <c r="G57" s="109" t="n">
        <v>30250</v>
      </c>
      <c r="H57" s="109" t="n">
        <v>30398</v>
      </c>
      <c r="I57" s="109" t="n">
        <v>30854</v>
      </c>
      <c r="J57" s="109" t="n">
        <v>31137</v>
      </c>
      <c r="K57" s="109" t="n">
        <v>31874</v>
      </c>
      <c r="L57" s="109" t="n">
        <v>32542</v>
      </c>
      <c r="M57" s="109"/>
      <c r="N57" s="110" t="n">
        <v>1.5</v>
      </c>
      <c r="O57" s="109" t="n">
        <v>668</v>
      </c>
      <c r="P57" s="110" t="n">
        <v>2.1</v>
      </c>
      <c r="Q57" s="109"/>
      <c r="R57" s="110" t="n">
        <v>39.8</v>
      </c>
      <c r="S57" s="110" t="n">
        <v>818</v>
      </c>
      <c r="T57" s="0"/>
      <c r="U57" s="0"/>
      <c r="V57" s="55"/>
      <c r="W57" s="55"/>
    </row>
    <row r="58" s="56" customFormat="true" ht="11.25" hidden="false" customHeight="false" outlineLevel="0" collapsed="false">
      <c r="A58" s="109"/>
      <c r="B58" s="109"/>
      <c r="C58" s="109" t="s">
        <v>2364</v>
      </c>
      <c r="D58" s="109"/>
      <c r="E58" s="109" t="s">
        <v>2440</v>
      </c>
      <c r="F58" s="109" t="n">
        <v>77048</v>
      </c>
      <c r="G58" s="109" t="n">
        <v>78238</v>
      </c>
      <c r="H58" s="109" t="n">
        <v>79172</v>
      </c>
      <c r="I58" s="109" t="n">
        <v>79987</v>
      </c>
      <c r="J58" s="109" t="n">
        <v>80612</v>
      </c>
      <c r="K58" s="109" t="n">
        <v>81460</v>
      </c>
      <c r="L58" s="109" t="n">
        <v>83006</v>
      </c>
      <c r="M58" s="109"/>
      <c r="N58" s="110" t="n">
        <v>1.2</v>
      </c>
      <c r="O58" s="109" t="n">
        <v>1546</v>
      </c>
      <c r="P58" s="110" t="n">
        <v>1.9</v>
      </c>
      <c r="Q58" s="109"/>
      <c r="R58" s="110" t="n">
        <v>64.8</v>
      </c>
      <c r="S58" s="110" t="n">
        <v>1280.7</v>
      </c>
      <c r="T58" s="0"/>
      <c r="U58" s="0"/>
      <c r="V58" s="55"/>
      <c r="W58" s="55"/>
    </row>
    <row r="59" s="56" customFormat="true" ht="11.25" hidden="false" customHeight="false" outlineLevel="0" collapsed="false">
      <c r="A59" s="109"/>
      <c r="B59" s="109"/>
      <c r="C59" s="109" t="s">
        <v>2441</v>
      </c>
      <c r="D59" s="109"/>
      <c r="E59" s="109" t="s">
        <v>2442</v>
      </c>
      <c r="F59" s="109" t="n">
        <v>83474</v>
      </c>
      <c r="G59" s="109" t="n">
        <v>85252</v>
      </c>
      <c r="H59" s="109" t="n">
        <v>87656</v>
      </c>
      <c r="I59" s="109" t="n">
        <v>90363</v>
      </c>
      <c r="J59" s="109" t="n">
        <v>93013</v>
      </c>
      <c r="K59" s="109" t="n">
        <v>95680</v>
      </c>
      <c r="L59" s="109" t="n">
        <v>97408</v>
      </c>
      <c r="M59" s="109"/>
      <c r="N59" s="110" t="n">
        <v>2.7</v>
      </c>
      <c r="O59" s="109" t="n">
        <v>1728</v>
      </c>
      <c r="P59" s="110" t="n">
        <v>1.8</v>
      </c>
      <c r="Q59" s="109"/>
      <c r="R59" s="110" t="n">
        <v>127.2</v>
      </c>
      <c r="S59" s="110" t="n">
        <v>765.5</v>
      </c>
      <c r="T59" s="0"/>
      <c r="U59" s="0"/>
      <c r="V59" s="55"/>
      <c r="W59" s="55"/>
    </row>
    <row r="60" s="56" customFormat="true" ht="11.25" hidden="false" customHeight="false" outlineLevel="0" collapsed="false">
      <c r="A60" s="109"/>
      <c r="B60" s="109"/>
      <c r="C60" s="109" t="s">
        <v>549</v>
      </c>
      <c r="D60" s="109"/>
      <c r="E60" s="109" t="s">
        <v>2443</v>
      </c>
      <c r="F60" s="109" t="n">
        <v>11704</v>
      </c>
      <c r="G60" s="109" t="n">
        <v>11931</v>
      </c>
      <c r="H60" s="109" t="n">
        <v>12253</v>
      </c>
      <c r="I60" s="109" t="n">
        <v>12522</v>
      </c>
      <c r="J60" s="109" t="n">
        <v>13026</v>
      </c>
      <c r="K60" s="109" t="n">
        <v>13392</v>
      </c>
      <c r="L60" s="109" t="n">
        <v>14194</v>
      </c>
      <c r="M60" s="109"/>
      <c r="N60" s="110" t="n">
        <v>3.5</v>
      </c>
      <c r="O60" s="109" t="n">
        <v>802</v>
      </c>
      <c r="P60" s="110" t="n">
        <v>6</v>
      </c>
      <c r="Q60" s="109"/>
      <c r="R60" s="110" t="n">
        <v>905.3</v>
      </c>
      <c r="S60" s="110" t="n">
        <v>15.7</v>
      </c>
      <c r="T60" s="0"/>
      <c r="U60" s="0"/>
      <c r="V60" s="55"/>
      <c r="W60" s="55"/>
    </row>
    <row r="61" s="56" customFormat="true" ht="11.25" hidden="false" customHeight="false" outlineLevel="0" collapsed="false">
      <c r="A61" s="109"/>
      <c r="B61" s="109"/>
      <c r="C61" s="109" t="s">
        <v>2444</v>
      </c>
      <c r="D61" s="109"/>
      <c r="E61" s="109" t="s">
        <v>2445</v>
      </c>
      <c r="F61" s="109" t="n">
        <v>37521</v>
      </c>
      <c r="G61" s="109" t="n">
        <v>38370</v>
      </c>
      <c r="H61" s="109" t="n">
        <v>39094</v>
      </c>
      <c r="I61" s="109" t="n">
        <v>39727</v>
      </c>
      <c r="J61" s="109" t="n">
        <v>40393</v>
      </c>
      <c r="K61" s="109" t="n">
        <v>40986</v>
      </c>
      <c r="L61" s="109" t="n">
        <v>41572</v>
      </c>
      <c r="M61" s="109"/>
      <c r="N61" s="110" t="n">
        <v>1.6</v>
      </c>
      <c r="O61" s="109" t="n">
        <v>586</v>
      </c>
      <c r="P61" s="110" t="n">
        <v>1.4</v>
      </c>
      <c r="Q61" s="109"/>
      <c r="R61" s="110" t="n">
        <v>19.8</v>
      </c>
      <c r="S61" s="110" t="n">
        <v>2096.9</v>
      </c>
      <c r="T61" s="0"/>
      <c r="U61" s="0"/>
      <c r="V61" s="55"/>
      <c r="W61" s="55"/>
    </row>
    <row r="62" s="56" customFormat="true" ht="11.25" hidden="false" customHeight="false" outlineLevel="0" collapsed="false">
      <c r="A62" s="109"/>
      <c r="B62" s="109"/>
      <c r="C62" s="109" t="s">
        <v>2446</v>
      </c>
      <c r="D62" s="109"/>
      <c r="E62" s="109" t="s">
        <v>2447</v>
      </c>
      <c r="F62" s="109" t="n">
        <v>27688</v>
      </c>
      <c r="G62" s="109" t="n">
        <v>27974</v>
      </c>
      <c r="H62" s="109" t="n">
        <v>28313</v>
      </c>
      <c r="I62" s="109" t="n">
        <v>28607</v>
      </c>
      <c r="J62" s="109" t="n">
        <v>29004</v>
      </c>
      <c r="K62" s="109" t="n">
        <v>29495</v>
      </c>
      <c r="L62" s="109" t="n">
        <v>30149</v>
      </c>
      <c r="M62" s="109"/>
      <c r="N62" s="110" t="n">
        <v>1.5</v>
      </c>
      <c r="O62" s="109" t="n">
        <v>654</v>
      </c>
      <c r="P62" s="110" t="n">
        <v>2.2</v>
      </c>
      <c r="Q62" s="109"/>
      <c r="R62" s="110" t="n">
        <v>17.9</v>
      </c>
      <c r="S62" s="110" t="n">
        <v>1680.2</v>
      </c>
      <c r="T62" s="0"/>
      <c r="U62" s="0"/>
      <c r="V62" s="55"/>
      <c r="W62" s="55"/>
    </row>
    <row r="63" s="56" customFormat="true" ht="11.25" hidden="false" customHeight="false" outlineLevel="0" collapsed="false">
      <c r="A63" s="109"/>
      <c r="B63" s="109"/>
      <c r="C63" s="109"/>
      <c r="D63" s="109"/>
      <c r="E63" s="109" t="s">
        <v>2448</v>
      </c>
      <c r="F63" s="109" t="n">
        <v>319559</v>
      </c>
      <c r="G63" s="109" t="n">
        <v>324174</v>
      </c>
      <c r="H63" s="109" t="n">
        <v>328988</v>
      </c>
      <c r="I63" s="109" t="n">
        <v>334262</v>
      </c>
      <c r="J63" s="109" t="n">
        <v>339240</v>
      </c>
      <c r="K63" s="109" t="n">
        <v>345634</v>
      </c>
      <c r="L63" s="109" t="n">
        <v>352316</v>
      </c>
      <c r="M63" s="109"/>
      <c r="N63" s="110" t="n">
        <v>1.7</v>
      </c>
      <c r="O63" s="109" t="n">
        <v>6682</v>
      </c>
      <c r="P63" s="110" t="n">
        <v>1.9</v>
      </c>
      <c r="Q63" s="109"/>
      <c r="R63" s="110" t="n">
        <v>1735.2</v>
      </c>
      <c r="S63" s="110" t="n">
        <v>203</v>
      </c>
      <c r="T63" s="0"/>
      <c r="U63" s="0"/>
      <c r="V63" s="55"/>
      <c r="W63" s="55"/>
    </row>
    <row r="64" s="56" customFormat="true" ht="11.25" hidden="false" customHeight="false" outlineLevel="0" collapsed="false">
      <c r="A64" s="109"/>
      <c r="B64" s="109"/>
      <c r="C64" s="109"/>
      <c r="D64" s="109"/>
      <c r="E64" s="109"/>
      <c r="F64" s="109"/>
      <c r="G64" s="109"/>
      <c r="H64" s="109"/>
      <c r="I64" s="109"/>
      <c r="J64" s="109"/>
      <c r="K64" s="109"/>
      <c r="L64" s="109"/>
      <c r="M64" s="109"/>
      <c r="N64" s="110"/>
      <c r="O64" s="109"/>
      <c r="P64" s="110"/>
      <c r="Q64" s="109"/>
      <c r="R64" s="110"/>
      <c r="S64" s="110"/>
      <c r="T64" s="0"/>
      <c r="U64" s="0"/>
      <c r="V64" s="55"/>
      <c r="W64" s="55"/>
    </row>
    <row r="65" s="56" customFormat="true" ht="11.25" hidden="false" customHeight="false" outlineLevel="0" collapsed="false">
      <c r="A65" s="109"/>
      <c r="B65" s="109"/>
      <c r="C65" s="109"/>
      <c r="D65" s="109" t="s">
        <v>2449</v>
      </c>
      <c r="E65" s="109"/>
      <c r="F65" s="109" t="n">
        <v>1393002</v>
      </c>
      <c r="G65" s="109" t="n">
        <v>1413725</v>
      </c>
      <c r="H65" s="109" t="n">
        <v>1435802</v>
      </c>
      <c r="I65" s="109" t="n">
        <v>1460471</v>
      </c>
      <c r="J65" s="109" t="n">
        <v>1486125</v>
      </c>
      <c r="K65" s="109" t="n">
        <v>1519510</v>
      </c>
      <c r="L65" s="109" t="n">
        <v>1554769</v>
      </c>
      <c r="M65" s="109"/>
      <c r="N65" s="110" t="n">
        <v>1.9</v>
      </c>
      <c r="O65" s="109" t="n">
        <v>35259</v>
      </c>
      <c r="P65" s="110" t="n">
        <v>2.3</v>
      </c>
      <c r="Q65" s="109"/>
      <c r="R65" s="110" t="n">
        <v>5386.1</v>
      </c>
      <c r="S65" s="110" t="n">
        <v>288.7</v>
      </c>
      <c r="T65" s="0"/>
      <c r="U65" s="0"/>
      <c r="V65" s="55"/>
      <c r="W65" s="55"/>
    </row>
    <row r="66" s="56" customFormat="true" ht="11.25" hidden="false" customHeight="false" outlineLevel="0" collapsed="false">
      <c r="A66" s="109"/>
      <c r="B66" s="109"/>
      <c r="C66" s="109"/>
      <c r="D66" s="109"/>
      <c r="E66" s="109"/>
      <c r="F66" s="109"/>
      <c r="G66" s="109"/>
      <c r="H66" s="109"/>
      <c r="I66" s="109"/>
      <c r="J66" s="109"/>
      <c r="K66" s="109"/>
      <c r="L66" s="109"/>
      <c r="M66" s="109"/>
      <c r="N66" s="110"/>
      <c r="O66" s="109"/>
      <c r="P66" s="110"/>
      <c r="Q66" s="109"/>
      <c r="R66" s="110"/>
      <c r="S66" s="110"/>
      <c r="T66" s="0"/>
      <c r="U66" s="0"/>
      <c r="V66" s="55"/>
      <c r="W66" s="55"/>
    </row>
    <row r="67" s="56" customFormat="true" ht="11.25" hidden="false" customHeight="false" outlineLevel="0" collapsed="false">
      <c r="A67" s="109"/>
      <c r="B67" s="109"/>
      <c r="C67" s="109"/>
      <c r="D67" s="109"/>
      <c r="E67" s="109"/>
      <c r="F67" s="109"/>
      <c r="G67" s="109"/>
      <c r="H67" s="109"/>
      <c r="I67" s="109"/>
      <c r="J67" s="109"/>
      <c r="K67" s="109"/>
      <c r="L67" s="109"/>
      <c r="M67" s="109"/>
      <c r="N67" s="110"/>
      <c r="O67" s="109"/>
      <c r="P67" s="110"/>
      <c r="Q67" s="109"/>
      <c r="R67" s="110"/>
      <c r="S67" s="110"/>
      <c r="T67" s="0"/>
      <c r="U67" s="0"/>
      <c r="V67" s="55"/>
      <c r="W67" s="55"/>
    </row>
    <row r="68" s="56" customFormat="true" ht="11.25" hidden="false" customHeight="false" outlineLevel="0" collapsed="false">
      <c r="A68" s="109" t="s">
        <v>61</v>
      </c>
      <c r="B68" s="109"/>
      <c r="C68" s="109"/>
      <c r="D68" s="109" t="s">
        <v>1817</v>
      </c>
      <c r="E68" s="109"/>
      <c r="F68" s="109"/>
      <c r="G68" s="109"/>
      <c r="H68" s="109"/>
      <c r="I68" s="109"/>
      <c r="J68" s="109"/>
      <c r="K68" s="109"/>
      <c r="L68" s="109"/>
      <c r="M68" s="109"/>
      <c r="N68" s="110"/>
      <c r="O68" s="109"/>
      <c r="P68" s="110"/>
      <c r="Q68" s="109"/>
      <c r="R68" s="110"/>
      <c r="S68" s="110"/>
      <c r="T68" s="0"/>
      <c r="U68" s="0"/>
      <c r="V68" s="55"/>
      <c r="W68" s="55"/>
    </row>
    <row r="69" s="56" customFormat="true" ht="11.25" hidden="false" customHeight="false" outlineLevel="0" collapsed="false">
      <c r="A69" s="109"/>
      <c r="B69" s="109"/>
      <c r="C69" s="109"/>
      <c r="D69" s="109"/>
      <c r="E69" s="109"/>
      <c r="F69" s="109"/>
      <c r="G69" s="109"/>
      <c r="H69" s="109"/>
      <c r="I69" s="109"/>
      <c r="J69" s="109"/>
      <c r="K69" s="109"/>
      <c r="L69" s="109"/>
      <c r="M69" s="109"/>
      <c r="N69" s="110"/>
      <c r="O69" s="109"/>
      <c r="P69" s="110"/>
      <c r="Q69" s="109"/>
      <c r="R69" s="110"/>
      <c r="S69" s="110"/>
      <c r="T69" s="0"/>
      <c r="U69" s="0"/>
      <c r="V69" s="55"/>
      <c r="W69" s="55"/>
    </row>
    <row r="70" s="56" customFormat="true" ht="11.25" hidden="false" customHeight="false" outlineLevel="0" collapsed="false">
      <c r="A70" s="109"/>
      <c r="B70" s="109" t="s">
        <v>303</v>
      </c>
      <c r="C70" s="109"/>
      <c r="D70" s="109" t="s">
        <v>2450</v>
      </c>
      <c r="E70" s="109"/>
      <c r="F70" s="109"/>
      <c r="G70" s="109"/>
      <c r="H70" s="109"/>
      <c r="I70" s="109"/>
      <c r="J70" s="109"/>
      <c r="K70" s="109"/>
      <c r="L70" s="109"/>
      <c r="M70" s="109"/>
      <c r="N70" s="110"/>
      <c r="O70" s="109"/>
      <c r="P70" s="110"/>
      <c r="Q70" s="109"/>
      <c r="R70" s="110"/>
      <c r="S70" s="110"/>
      <c r="T70" s="0"/>
      <c r="U70" s="0"/>
      <c r="V70" s="55"/>
      <c r="W70" s="55"/>
    </row>
    <row r="71" s="56" customFormat="true" ht="11.25" hidden="false" customHeight="false" outlineLevel="0" collapsed="false">
      <c r="A71" s="109"/>
      <c r="B71" s="109"/>
      <c r="C71" s="109" t="s">
        <v>2451</v>
      </c>
      <c r="D71" s="109"/>
      <c r="E71" s="109" t="s">
        <v>2452</v>
      </c>
      <c r="F71" s="109" t="n">
        <v>48877</v>
      </c>
      <c r="G71" s="109" t="n">
        <v>49477</v>
      </c>
      <c r="H71" s="109" t="n">
        <v>51716</v>
      </c>
      <c r="I71" s="109" t="n">
        <v>54566</v>
      </c>
      <c r="J71" s="109" t="n">
        <v>56701</v>
      </c>
      <c r="K71" s="109" t="n">
        <v>58457</v>
      </c>
      <c r="L71" s="109" t="n">
        <v>60560</v>
      </c>
      <c r="M71" s="109"/>
      <c r="N71" s="110" t="n">
        <v>4.1</v>
      </c>
      <c r="O71" s="109" t="n">
        <v>2103</v>
      </c>
      <c r="P71" s="110" t="n">
        <v>3.6</v>
      </c>
      <c r="Q71" s="109"/>
      <c r="R71" s="110" t="n">
        <v>174.1</v>
      </c>
      <c r="S71" s="110" t="n">
        <v>347.9</v>
      </c>
      <c r="T71" s="0"/>
      <c r="U71" s="0"/>
      <c r="V71" s="55"/>
      <c r="W71" s="55"/>
    </row>
    <row r="72" s="56" customFormat="true" ht="11.25" hidden="false" customHeight="false" outlineLevel="0" collapsed="false">
      <c r="A72" s="109"/>
      <c r="B72" s="109"/>
      <c r="C72" s="109" t="s">
        <v>2453</v>
      </c>
      <c r="D72" s="109"/>
      <c r="E72" s="109" t="s">
        <v>2454</v>
      </c>
      <c r="F72" s="109" t="n">
        <v>10875</v>
      </c>
      <c r="G72" s="109" t="n">
        <v>11210</v>
      </c>
      <c r="H72" s="109" t="n">
        <v>11656</v>
      </c>
      <c r="I72" s="109" t="n">
        <v>11968</v>
      </c>
      <c r="J72" s="109" t="n">
        <v>12344</v>
      </c>
      <c r="K72" s="109" t="n">
        <v>12554</v>
      </c>
      <c r="L72" s="109" t="n">
        <v>12917</v>
      </c>
      <c r="M72" s="109"/>
      <c r="N72" s="110" t="n">
        <v>2.9</v>
      </c>
      <c r="O72" s="109" t="n">
        <v>363</v>
      </c>
      <c r="P72" s="110" t="n">
        <v>2.9</v>
      </c>
      <c r="Q72" s="109"/>
      <c r="R72" s="110" t="n">
        <v>1710.6</v>
      </c>
      <c r="S72" s="110" t="n">
        <v>7.6</v>
      </c>
      <c r="T72" s="0"/>
      <c r="U72" s="0"/>
      <c r="V72" s="55"/>
      <c r="W72" s="55"/>
    </row>
    <row r="73" s="56" customFormat="true" ht="11.25" hidden="false" customHeight="false" outlineLevel="0" collapsed="false">
      <c r="A73" s="109"/>
      <c r="B73" s="109"/>
      <c r="C73" s="109"/>
      <c r="D73" s="109"/>
      <c r="E73" s="109" t="s">
        <v>2455</v>
      </c>
      <c r="F73" s="109" t="n">
        <v>59752</v>
      </c>
      <c r="G73" s="109" t="n">
        <v>60687</v>
      </c>
      <c r="H73" s="109" t="n">
        <v>63372</v>
      </c>
      <c r="I73" s="109" t="n">
        <v>66534</v>
      </c>
      <c r="J73" s="109" t="n">
        <v>69045</v>
      </c>
      <c r="K73" s="109" t="n">
        <v>71011</v>
      </c>
      <c r="L73" s="109" t="n">
        <v>73477</v>
      </c>
      <c r="M73" s="109"/>
      <c r="N73" s="110" t="n">
        <v>3.9</v>
      </c>
      <c r="O73" s="109" t="n">
        <v>2466</v>
      </c>
      <c r="P73" s="110" t="n">
        <v>3.5</v>
      </c>
      <c r="Q73" s="109"/>
      <c r="R73" s="110" t="n">
        <v>1884.6</v>
      </c>
      <c r="S73" s="110" t="n">
        <v>39</v>
      </c>
      <c r="T73" s="0"/>
      <c r="U73" s="0"/>
      <c r="V73" s="55"/>
      <c r="W73" s="55"/>
    </row>
    <row r="74" s="56" customFormat="true" ht="11.25" hidden="false" customHeight="false" outlineLevel="0" collapsed="false">
      <c r="A74" s="109"/>
      <c r="B74" s="109"/>
      <c r="C74" s="109"/>
      <c r="D74" s="109"/>
      <c r="E74" s="109"/>
      <c r="F74" s="109"/>
      <c r="G74" s="109"/>
      <c r="H74" s="109"/>
      <c r="I74" s="109"/>
      <c r="J74" s="109"/>
      <c r="K74" s="109"/>
      <c r="L74" s="109"/>
      <c r="M74" s="109"/>
      <c r="N74" s="110"/>
      <c r="O74" s="109"/>
      <c r="P74" s="110"/>
      <c r="Q74" s="109"/>
      <c r="R74" s="110"/>
      <c r="S74" s="110"/>
      <c r="T74" s="0"/>
      <c r="U74" s="0"/>
      <c r="V74" s="55"/>
      <c r="W74" s="55"/>
    </row>
    <row r="75" s="56" customFormat="true" ht="11.25" hidden="false" customHeight="false" outlineLevel="0" collapsed="false">
      <c r="A75" s="109"/>
      <c r="B75" s="109" t="s">
        <v>308</v>
      </c>
      <c r="C75" s="109"/>
      <c r="D75" s="109" t="s">
        <v>2456</v>
      </c>
      <c r="E75" s="109"/>
      <c r="F75" s="109"/>
      <c r="G75" s="109"/>
      <c r="H75" s="109"/>
      <c r="I75" s="109"/>
      <c r="J75" s="109"/>
      <c r="K75" s="109"/>
      <c r="L75" s="109"/>
      <c r="M75" s="109"/>
      <c r="N75" s="110"/>
      <c r="O75" s="109"/>
      <c r="P75" s="110"/>
      <c r="Q75" s="109"/>
      <c r="R75" s="110"/>
      <c r="S75" s="110"/>
      <c r="T75" s="0"/>
      <c r="U75" s="0"/>
      <c r="V75" s="55"/>
      <c r="W75" s="55"/>
    </row>
    <row r="76" s="56" customFormat="true" ht="11.25" hidden="false" customHeight="false" outlineLevel="0" collapsed="false">
      <c r="A76" s="109"/>
      <c r="B76" s="109"/>
      <c r="C76" s="109" t="s">
        <v>2309</v>
      </c>
      <c r="D76" s="109"/>
      <c r="E76" s="109" t="s">
        <v>2457</v>
      </c>
      <c r="F76" s="109" t="n">
        <v>30493</v>
      </c>
      <c r="G76" s="109" t="n">
        <v>30436</v>
      </c>
      <c r="H76" s="109" t="n">
        <v>30372</v>
      </c>
      <c r="I76" s="109" t="n">
        <v>30665</v>
      </c>
      <c r="J76" s="109" t="n">
        <v>31106</v>
      </c>
      <c r="K76" s="109" t="n">
        <v>31421</v>
      </c>
      <c r="L76" s="109" t="n">
        <v>31638</v>
      </c>
      <c r="M76" s="109"/>
      <c r="N76" s="110" t="n">
        <v>0.8</v>
      </c>
      <c r="O76" s="109" t="n">
        <v>217</v>
      </c>
      <c r="P76" s="110" t="n">
        <v>0.7</v>
      </c>
      <c r="Q76" s="109"/>
      <c r="R76" s="110" t="n">
        <v>65.3</v>
      </c>
      <c r="S76" s="110" t="n">
        <v>484.8</v>
      </c>
      <c r="T76" s="0"/>
      <c r="U76" s="0"/>
      <c r="V76" s="55"/>
      <c r="W76" s="55"/>
    </row>
    <row r="77" s="56" customFormat="true" ht="11.25" hidden="false" customHeight="false" outlineLevel="0" collapsed="false">
      <c r="A77" s="109"/>
      <c r="B77" s="109"/>
      <c r="C77" s="109" t="s">
        <v>2458</v>
      </c>
      <c r="D77" s="109"/>
      <c r="E77" s="109" t="s">
        <v>2459</v>
      </c>
      <c r="F77" s="109" t="n">
        <v>2859</v>
      </c>
      <c r="G77" s="109" t="n">
        <v>3376</v>
      </c>
      <c r="H77" s="109" t="n">
        <v>3777</v>
      </c>
      <c r="I77" s="109" t="n">
        <v>4705</v>
      </c>
      <c r="J77" s="109" t="n">
        <v>5453</v>
      </c>
      <c r="K77" s="109" t="n">
        <v>6262</v>
      </c>
      <c r="L77" s="109" t="n">
        <v>6850</v>
      </c>
      <c r="M77" s="109"/>
      <c r="N77" s="110" t="n">
        <v>15.2</v>
      </c>
      <c r="O77" s="109" t="n">
        <v>588</v>
      </c>
      <c r="P77" s="110" t="n">
        <v>9.4</v>
      </c>
      <c r="Q77" s="109"/>
      <c r="R77" s="110" t="n">
        <v>36.6</v>
      </c>
      <c r="S77" s="110" t="n">
        <v>187.4</v>
      </c>
      <c r="T77" s="0"/>
      <c r="U77" s="0"/>
      <c r="V77" s="55"/>
      <c r="W77" s="55"/>
    </row>
    <row r="78" s="56" customFormat="true" ht="11.25" hidden="false" customHeight="false" outlineLevel="0" collapsed="false">
      <c r="A78" s="109"/>
      <c r="B78" s="109"/>
      <c r="C78" s="109" t="s">
        <v>2460</v>
      </c>
      <c r="D78" s="109"/>
      <c r="E78" s="109" t="s">
        <v>2461</v>
      </c>
      <c r="F78" s="109" t="n">
        <v>6418</v>
      </c>
      <c r="G78" s="109" t="n">
        <v>6621</v>
      </c>
      <c r="H78" s="109" t="n">
        <v>6754</v>
      </c>
      <c r="I78" s="109" t="n">
        <v>7034</v>
      </c>
      <c r="J78" s="109" t="n">
        <v>7501</v>
      </c>
      <c r="K78" s="109" t="n">
        <v>8046</v>
      </c>
      <c r="L78" s="109" t="n">
        <v>8583</v>
      </c>
      <c r="M78" s="109"/>
      <c r="N78" s="110" t="n">
        <v>5.3</v>
      </c>
      <c r="O78" s="109" t="n">
        <v>537</v>
      </c>
      <c r="P78" s="110" t="n">
        <v>6.7</v>
      </c>
      <c r="Q78" s="109"/>
      <c r="R78" s="110" t="n">
        <v>8.7</v>
      </c>
      <c r="S78" s="110" t="n">
        <v>983.2</v>
      </c>
      <c r="T78" s="0"/>
      <c r="U78" s="0"/>
      <c r="V78" s="55"/>
      <c r="W78" s="55"/>
    </row>
    <row r="79" s="56" customFormat="true" ht="11.25" hidden="false" customHeight="false" outlineLevel="0" collapsed="false">
      <c r="A79" s="109"/>
      <c r="B79" s="109"/>
      <c r="C79" s="109" t="s">
        <v>2462</v>
      </c>
      <c r="D79" s="109"/>
      <c r="E79" s="109" t="s">
        <v>2463</v>
      </c>
      <c r="F79" s="109" t="n">
        <v>10238</v>
      </c>
      <c r="G79" s="109" t="n">
        <v>10276</v>
      </c>
      <c r="H79" s="109" t="n">
        <v>10342</v>
      </c>
      <c r="I79" s="109" t="n">
        <v>10659</v>
      </c>
      <c r="J79" s="109" t="n">
        <v>11319</v>
      </c>
      <c r="K79" s="109" t="n">
        <v>12015</v>
      </c>
      <c r="L79" s="109" t="n">
        <v>12805</v>
      </c>
      <c r="M79" s="109"/>
      <c r="N79" s="110" t="n">
        <v>4.5</v>
      </c>
      <c r="O79" s="109" t="n">
        <v>790</v>
      </c>
      <c r="P79" s="110" t="n">
        <v>6.6</v>
      </c>
      <c r="Q79" s="109"/>
      <c r="R79" s="110" t="n">
        <v>27.7</v>
      </c>
      <c r="S79" s="110" t="n">
        <v>462.4</v>
      </c>
      <c r="T79" s="0"/>
      <c r="U79" s="0"/>
      <c r="V79" s="55"/>
      <c r="W79" s="55"/>
    </row>
    <row r="80" s="56" customFormat="true" ht="11.25" hidden="false" customHeight="false" outlineLevel="0" collapsed="false">
      <c r="A80" s="109"/>
      <c r="B80" s="109"/>
      <c r="C80" s="109"/>
      <c r="D80" s="109"/>
      <c r="E80" s="109" t="s">
        <v>2464</v>
      </c>
      <c r="F80" s="109" t="n">
        <v>50008</v>
      </c>
      <c r="G80" s="109" t="n">
        <v>50709</v>
      </c>
      <c r="H80" s="109" t="n">
        <v>51245</v>
      </c>
      <c r="I80" s="109" t="n">
        <v>53063</v>
      </c>
      <c r="J80" s="109" t="n">
        <v>55379</v>
      </c>
      <c r="K80" s="109" t="n">
        <v>57744</v>
      </c>
      <c r="L80" s="109" t="n">
        <v>59876</v>
      </c>
      <c r="M80" s="109"/>
      <c r="N80" s="110" t="n">
        <v>3.4</v>
      </c>
      <c r="O80" s="109" t="n">
        <v>2132</v>
      </c>
      <c r="P80" s="110" t="n">
        <v>3.7</v>
      </c>
      <c r="Q80" s="109"/>
      <c r="R80" s="110" t="n">
        <v>138.2</v>
      </c>
      <c r="S80" s="110" t="n">
        <v>433.2</v>
      </c>
      <c r="T80" s="0"/>
      <c r="U80" s="0"/>
      <c r="V80" s="55"/>
      <c r="W80" s="55"/>
    </row>
    <row r="81" s="56" customFormat="true" ht="11.25" hidden="false" customHeight="false" outlineLevel="0" collapsed="false">
      <c r="A81" s="109"/>
      <c r="B81" s="109"/>
      <c r="C81" s="109"/>
      <c r="D81" s="109"/>
      <c r="E81" s="109"/>
      <c r="F81" s="109"/>
      <c r="G81" s="109"/>
      <c r="H81" s="109"/>
      <c r="I81" s="109"/>
      <c r="J81" s="109"/>
      <c r="K81" s="109"/>
      <c r="L81" s="109"/>
      <c r="M81" s="109"/>
      <c r="N81" s="110"/>
      <c r="O81" s="109"/>
      <c r="P81" s="110"/>
      <c r="Q81" s="109"/>
      <c r="R81" s="110"/>
      <c r="S81" s="110"/>
      <c r="T81" s="0"/>
      <c r="U81" s="0"/>
      <c r="V81" s="55"/>
      <c r="W81" s="55"/>
    </row>
    <row r="82" s="56" customFormat="true" ht="11.25" hidden="false" customHeight="false" outlineLevel="0" collapsed="false">
      <c r="A82" s="109"/>
      <c r="B82" s="109" t="s">
        <v>61</v>
      </c>
      <c r="C82" s="109"/>
      <c r="D82" s="109" t="s">
        <v>2465</v>
      </c>
      <c r="E82" s="109"/>
      <c r="F82" s="109"/>
      <c r="G82" s="109"/>
      <c r="H82" s="109"/>
      <c r="I82" s="109"/>
      <c r="J82" s="109"/>
      <c r="K82" s="109"/>
      <c r="L82" s="109"/>
      <c r="M82" s="109"/>
      <c r="N82" s="110"/>
      <c r="O82" s="109"/>
      <c r="P82" s="110"/>
      <c r="Q82" s="109"/>
      <c r="R82" s="110"/>
      <c r="S82" s="110"/>
      <c r="T82" s="0"/>
      <c r="U82" s="0"/>
      <c r="V82" s="55"/>
      <c r="W82" s="55"/>
    </row>
    <row r="83" s="56" customFormat="true" ht="11.25" hidden="false" customHeight="false" outlineLevel="0" collapsed="false">
      <c r="A83" s="109"/>
      <c r="B83" s="109"/>
      <c r="C83" s="109" t="s">
        <v>2466</v>
      </c>
      <c r="D83" s="109"/>
      <c r="E83" s="109" t="s">
        <v>2467</v>
      </c>
      <c r="F83" s="109" t="n">
        <v>1440</v>
      </c>
      <c r="G83" s="109" t="n">
        <v>1426</v>
      </c>
      <c r="H83" s="109" t="n">
        <v>1407</v>
      </c>
      <c r="I83" s="109" t="n">
        <v>1420</v>
      </c>
      <c r="J83" s="109" t="n">
        <v>1471</v>
      </c>
      <c r="K83" s="109" t="n">
        <v>1464</v>
      </c>
      <c r="L83" s="109" t="n">
        <v>1505</v>
      </c>
      <c r="M83" s="109"/>
      <c r="N83" s="110" t="n">
        <v>1.1</v>
      </c>
      <c r="O83" s="109" t="n">
        <v>41</v>
      </c>
      <c r="P83" s="110" t="n">
        <v>2.8</v>
      </c>
      <c r="Q83" s="109"/>
      <c r="R83" s="110" t="n">
        <v>1900.3</v>
      </c>
      <c r="S83" s="110" t="n">
        <v>0.8</v>
      </c>
      <c r="T83" s="0"/>
      <c r="U83" s="0"/>
      <c r="V83" s="55"/>
      <c r="W83" s="55"/>
    </row>
    <row r="84" s="56" customFormat="true" ht="11.25" hidden="false" customHeight="false" outlineLevel="0" collapsed="false">
      <c r="A84" s="109"/>
      <c r="B84" s="109"/>
      <c r="C84" s="109" t="s">
        <v>2468</v>
      </c>
      <c r="D84" s="109"/>
      <c r="E84" s="109" t="s">
        <v>2469</v>
      </c>
      <c r="F84" s="109" t="n">
        <v>4248</v>
      </c>
      <c r="G84" s="109" t="n">
        <v>4220</v>
      </c>
      <c r="H84" s="109" t="n">
        <v>4223</v>
      </c>
      <c r="I84" s="109" t="n">
        <v>4265</v>
      </c>
      <c r="J84" s="109" t="n">
        <v>4303</v>
      </c>
      <c r="K84" s="109" t="n">
        <v>4368</v>
      </c>
      <c r="L84" s="109" t="n">
        <v>4400</v>
      </c>
      <c r="M84" s="109"/>
      <c r="N84" s="110" t="n">
        <v>0.8</v>
      </c>
      <c r="O84" s="109" t="n">
        <v>32</v>
      </c>
      <c r="P84" s="110" t="n">
        <v>0.7</v>
      </c>
      <c r="Q84" s="109"/>
      <c r="R84" s="110" t="n">
        <v>521.1</v>
      </c>
      <c r="S84" s="110" t="n">
        <v>8.4</v>
      </c>
      <c r="T84" s="0"/>
      <c r="U84" s="0"/>
      <c r="V84" s="55"/>
      <c r="W84" s="55"/>
    </row>
    <row r="85" s="56" customFormat="true" ht="11.25" hidden="false" customHeight="false" outlineLevel="0" collapsed="false">
      <c r="A85" s="109"/>
      <c r="B85" s="109"/>
      <c r="C85" s="109" t="s">
        <v>2470</v>
      </c>
      <c r="D85" s="109"/>
      <c r="E85" s="109" t="s">
        <v>2471</v>
      </c>
      <c r="F85" s="109" t="n">
        <v>9072</v>
      </c>
      <c r="G85" s="109" t="n">
        <v>9179</v>
      </c>
      <c r="H85" s="109" t="n">
        <v>9245</v>
      </c>
      <c r="I85" s="109" t="n">
        <v>9179</v>
      </c>
      <c r="J85" s="109" t="n">
        <v>9182</v>
      </c>
      <c r="K85" s="109" t="n">
        <v>9104</v>
      </c>
      <c r="L85" s="109" t="n">
        <v>9067</v>
      </c>
      <c r="M85" s="109"/>
      <c r="N85" s="110" t="n">
        <v>-0.2</v>
      </c>
      <c r="O85" s="109" t="n">
        <v>-37</v>
      </c>
      <c r="P85" s="110" t="n">
        <v>-0.4</v>
      </c>
      <c r="Q85" s="109"/>
      <c r="R85" s="110" t="n">
        <v>1710.8</v>
      </c>
      <c r="S85" s="110" t="n">
        <v>5.3</v>
      </c>
      <c r="T85" s="0"/>
      <c r="U85" s="0"/>
      <c r="V85" s="55"/>
      <c r="W85" s="55"/>
    </row>
    <row r="86" s="56" customFormat="true" ht="11.25" hidden="false" customHeight="false" outlineLevel="0" collapsed="false">
      <c r="A86" s="109"/>
      <c r="B86" s="109"/>
      <c r="C86" s="109" t="s">
        <v>2472</v>
      </c>
      <c r="D86" s="109"/>
      <c r="E86" s="109" t="s">
        <v>2473</v>
      </c>
      <c r="F86" s="109" t="n">
        <v>2537</v>
      </c>
      <c r="G86" s="109" t="n">
        <v>2578</v>
      </c>
      <c r="H86" s="109" t="n">
        <v>2645</v>
      </c>
      <c r="I86" s="109" t="n">
        <v>2604</v>
      </c>
      <c r="J86" s="109" t="n">
        <v>2721</v>
      </c>
      <c r="K86" s="109" t="n">
        <v>2731</v>
      </c>
      <c r="L86" s="109" t="n">
        <v>2835</v>
      </c>
      <c r="M86" s="109"/>
      <c r="N86" s="110" t="n">
        <v>1.9</v>
      </c>
      <c r="O86" s="109" t="n">
        <v>104</v>
      </c>
      <c r="P86" s="110" t="n">
        <v>3.8</v>
      </c>
      <c r="Q86" s="109"/>
      <c r="R86" s="110" t="n">
        <v>517.8</v>
      </c>
      <c r="S86" s="110" t="n">
        <v>5.5</v>
      </c>
      <c r="T86" s="0"/>
      <c r="U86" s="0"/>
      <c r="V86" s="55"/>
      <c r="W86" s="55"/>
    </row>
    <row r="87" s="56" customFormat="true" ht="11.25" hidden="false" customHeight="false" outlineLevel="0" collapsed="false">
      <c r="A87" s="109"/>
      <c r="B87" s="109"/>
      <c r="C87" s="109" t="s">
        <v>2474</v>
      </c>
      <c r="D87" s="109"/>
      <c r="E87" s="109" t="s">
        <v>2475</v>
      </c>
      <c r="F87" s="109" t="n">
        <v>4691</v>
      </c>
      <c r="G87" s="109" t="n">
        <v>4696</v>
      </c>
      <c r="H87" s="109" t="n">
        <v>4683</v>
      </c>
      <c r="I87" s="109" t="n">
        <v>4721</v>
      </c>
      <c r="J87" s="109" t="n">
        <v>4790</v>
      </c>
      <c r="K87" s="109" t="n">
        <v>5000</v>
      </c>
      <c r="L87" s="109" t="n">
        <v>5092</v>
      </c>
      <c r="M87" s="109"/>
      <c r="N87" s="110" t="n">
        <v>1.6</v>
      </c>
      <c r="O87" s="109" t="n">
        <v>92</v>
      </c>
      <c r="P87" s="110" t="n">
        <v>1.8</v>
      </c>
      <c r="Q87" s="109"/>
      <c r="R87" s="110" t="n">
        <v>1560.5</v>
      </c>
      <c r="S87" s="110" t="n">
        <v>3.3</v>
      </c>
      <c r="T87" s="0"/>
      <c r="U87" s="0"/>
      <c r="V87" s="55"/>
      <c r="W87" s="55"/>
    </row>
    <row r="88" s="56" customFormat="true" ht="11.25" hidden="false" customHeight="false" outlineLevel="0" collapsed="false">
      <c r="A88" s="109"/>
      <c r="B88" s="109"/>
      <c r="C88" s="109" t="s">
        <v>2476</v>
      </c>
      <c r="D88" s="109"/>
      <c r="E88" s="109" t="s">
        <v>2477</v>
      </c>
      <c r="F88" s="109" t="n">
        <v>8214</v>
      </c>
      <c r="G88" s="109" t="n">
        <v>8159</v>
      </c>
      <c r="H88" s="109" t="n">
        <v>8030</v>
      </c>
      <c r="I88" s="109" t="n">
        <v>8232</v>
      </c>
      <c r="J88" s="109" t="n">
        <v>8348</v>
      </c>
      <c r="K88" s="109" t="n">
        <v>8446</v>
      </c>
      <c r="L88" s="109" t="n">
        <v>8505</v>
      </c>
      <c r="M88" s="109"/>
      <c r="N88" s="110" t="n">
        <v>0.8</v>
      </c>
      <c r="O88" s="109" t="n">
        <v>59</v>
      </c>
      <c r="P88" s="110" t="n">
        <v>0.7</v>
      </c>
      <c r="Q88" s="109"/>
      <c r="R88" s="110" t="n">
        <v>1700.7</v>
      </c>
      <c r="S88" s="110" t="n">
        <v>5</v>
      </c>
      <c r="T88" s="0"/>
      <c r="U88" s="0"/>
      <c r="V88" s="55"/>
      <c r="W88" s="55"/>
    </row>
    <row r="89" s="56" customFormat="true" ht="11.25" hidden="false" customHeight="false" outlineLevel="0" collapsed="false">
      <c r="A89" s="109"/>
      <c r="B89" s="109"/>
      <c r="C89" s="109" t="s">
        <v>2478</v>
      </c>
      <c r="D89" s="109"/>
      <c r="E89" s="109" t="s">
        <v>2479</v>
      </c>
      <c r="F89" s="109" t="n">
        <v>3524</v>
      </c>
      <c r="G89" s="109" t="n">
        <v>3507</v>
      </c>
      <c r="H89" s="109" t="n">
        <v>3495</v>
      </c>
      <c r="I89" s="109" t="n">
        <v>3543</v>
      </c>
      <c r="J89" s="109" t="n">
        <v>3608</v>
      </c>
      <c r="K89" s="109" t="n">
        <v>3639</v>
      </c>
      <c r="L89" s="109" t="n">
        <v>3697</v>
      </c>
      <c r="M89" s="109"/>
      <c r="N89" s="110" t="n">
        <v>1.1</v>
      </c>
      <c r="O89" s="109" t="n">
        <v>58</v>
      </c>
      <c r="P89" s="110" t="n">
        <v>1.6</v>
      </c>
      <c r="Q89" s="109"/>
      <c r="R89" s="110" t="n">
        <v>832.3</v>
      </c>
      <c r="S89" s="110" t="n">
        <v>4.4</v>
      </c>
      <c r="T89" s="0"/>
      <c r="U89" s="0"/>
      <c r="V89" s="55"/>
      <c r="W89" s="55"/>
    </row>
    <row r="90" s="56" customFormat="true" ht="11.25" hidden="false" customHeight="false" outlineLevel="0" collapsed="false">
      <c r="A90" s="109"/>
      <c r="B90" s="109"/>
      <c r="C90" s="109"/>
      <c r="D90" s="109"/>
      <c r="E90" s="109" t="s">
        <v>2480</v>
      </c>
      <c r="F90" s="109" t="n">
        <v>33726</v>
      </c>
      <c r="G90" s="109" t="n">
        <v>33765</v>
      </c>
      <c r="H90" s="109" t="n">
        <v>33728</v>
      </c>
      <c r="I90" s="109" t="n">
        <v>33964</v>
      </c>
      <c r="J90" s="109" t="n">
        <v>34423</v>
      </c>
      <c r="K90" s="109" t="n">
        <v>34752</v>
      </c>
      <c r="L90" s="109" t="n">
        <v>35101</v>
      </c>
      <c r="M90" s="109"/>
      <c r="N90" s="110" t="n">
        <v>0.8</v>
      </c>
      <c r="O90" s="109" t="n">
        <v>349</v>
      </c>
      <c r="P90" s="110" t="n">
        <v>1</v>
      </c>
      <c r="Q90" s="109"/>
      <c r="R90" s="110" t="n">
        <v>8743.4</v>
      </c>
      <c r="S90" s="110" t="n">
        <v>4</v>
      </c>
      <c r="T90" s="0"/>
      <c r="U90" s="0"/>
      <c r="V90" s="55"/>
      <c r="W90" s="55"/>
    </row>
    <row r="91" s="56" customFormat="true" ht="11.25" hidden="false" customHeight="false" outlineLevel="0" collapsed="false">
      <c r="A91" s="109"/>
      <c r="B91" s="109"/>
      <c r="C91" s="109"/>
      <c r="D91" s="109"/>
      <c r="E91" s="109"/>
      <c r="F91" s="109"/>
      <c r="G91" s="109"/>
      <c r="H91" s="109"/>
      <c r="I91" s="109"/>
      <c r="J91" s="109"/>
      <c r="K91" s="109"/>
      <c r="L91" s="109"/>
      <c r="M91" s="109"/>
      <c r="N91" s="110"/>
      <c r="O91" s="109"/>
      <c r="P91" s="110"/>
      <c r="Q91" s="109"/>
      <c r="R91" s="110"/>
      <c r="S91" s="110"/>
      <c r="T91" s="0"/>
      <c r="U91" s="0"/>
      <c r="V91" s="55"/>
      <c r="W91" s="55"/>
    </row>
    <row r="92" s="56" customFormat="true" ht="11.25" hidden="false" customHeight="false" outlineLevel="0" collapsed="false">
      <c r="A92" s="109"/>
      <c r="B92" s="109" t="s">
        <v>70</v>
      </c>
      <c r="C92" s="109"/>
      <c r="D92" s="109" t="s">
        <v>2481</v>
      </c>
      <c r="E92" s="109"/>
      <c r="F92" s="109"/>
      <c r="G92" s="109"/>
      <c r="H92" s="109"/>
      <c r="I92" s="109"/>
      <c r="J92" s="109"/>
      <c r="K92" s="109"/>
      <c r="L92" s="109"/>
      <c r="M92" s="109"/>
      <c r="N92" s="110"/>
      <c r="O92" s="109"/>
      <c r="P92" s="110"/>
      <c r="Q92" s="109"/>
      <c r="R92" s="110"/>
      <c r="S92" s="110"/>
      <c r="T92" s="0"/>
      <c r="U92" s="0"/>
      <c r="V92" s="55"/>
      <c r="W92" s="55"/>
    </row>
    <row r="93" s="56" customFormat="true" ht="11.25" hidden="false" customHeight="false" outlineLevel="0" collapsed="false">
      <c r="A93" s="109"/>
      <c r="B93" s="109"/>
      <c r="C93" s="109" t="s">
        <v>2482</v>
      </c>
      <c r="D93" s="109"/>
      <c r="E93" s="109" t="s">
        <v>2483</v>
      </c>
      <c r="F93" s="109" t="n">
        <v>10187</v>
      </c>
      <c r="G93" s="109" t="n">
        <v>10316</v>
      </c>
      <c r="H93" s="109" t="n">
        <v>10607</v>
      </c>
      <c r="I93" s="109" t="n">
        <v>10760</v>
      </c>
      <c r="J93" s="109" t="n">
        <v>10903</v>
      </c>
      <c r="K93" s="109" t="n">
        <v>10942</v>
      </c>
      <c r="L93" s="109" t="n">
        <v>11360</v>
      </c>
      <c r="M93" s="109"/>
      <c r="N93" s="110" t="n">
        <v>1.9</v>
      </c>
      <c r="O93" s="109" t="n">
        <v>418</v>
      </c>
      <c r="P93" s="110" t="n">
        <v>3.8</v>
      </c>
      <c r="Q93" s="109"/>
      <c r="R93" s="110" t="n">
        <v>2242.4</v>
      </c>
      <c r="S93" s="110" t="n">
        <v>5.1</v>
      </c>
      <c r="T93" s="0"/>
      <c r="U93" s="0"/>
      <c r="V93" s="55"/>
      <c r="W93" s="55"/>
    </row>
    <row r="94" s="56" customFormat="true" ht="11.25" hidden="false" customHeight="false" outlineLevel="0" collapsed="false">
      <c r="A94" s="109"/>
      <c r="B94" s="109"/>
      <c r="C94" s="109" t="s">
        <v>2484</v>
      </c>
      <c r="D94" s="109"/>
      <c r="E94" s="109" t="s">
        <v>2485</v>
      </c>
      <c r="F94" s="109" t="n">
        <v>23099</v>
      </c>
      <c r="G94" s="109" t="n">
        <v>23962</v>
      </c>
      <c r="H94" s="109" t="n">
        <v>24263</v>
      </c>
      <c r="I94" s="109" t="n">
        <v>24777</v>
      </c>
      <c r="J94" s="109" t="n">
        <v>26062</v>
      </c>
      <c r="K94" s="109" t="n">
        <v>26638</v>
      </c>
      <c r="L94" s="109" t="n">
        <v>27500</v>
      </c>
      <c r="M94" s="109"/>
      <c r="N94" s="110" t="n">
        <v>2.8</v>
      </c>
      <c r="O94" s="109" t="n">
        <v>862</v>
      </c>
      <c r="P94" s="110" t="n">
        <v>3.2</v>
      </c>
      <c r="Q94" s="109"/>
      <c r="R94" s="110" t="n">
        <v>1455.1</v>
      </c>
      <c r="S94" s="110" t="n">
        <v>18.9</v>
      </c>
      <c r="T94" s="0"/>
      <c r="U94" s="0"/>
      <c r="V94" s="55"/>
      <c r="W94" s="55"/>
    </row>
    <row r="95" s="56" customFormat="true" ht="11.25" hidden="false" customHeight="false" outlineLevel="0" collapsed="false">
      <c r="A95" s="109"/>
      <c r="B95" s="109"/>
      <c r="C95" s="109"/>
      <c r="D95" s="109"/>
      <c r="E95" s="109" t="s">
        <v>2486</v>
      </c>
      <c r="F95" s="109" t="n">
        <v>33286</v>
      </c>
      <c r="G95" s="109" t="n">
        <v>34278</v>
      </c>
      <c r="H95" s="109" t="n">
        <v>34870</v>
      </c>
      <c r="I95" s="109" t="n">
        <v>35537</v>
      </c>
      <c r="J95" s="109" t="n">
        <v>36965</v>
      </c>
      <c r="K95" s="109" t="n">
        <v>37580</v>
      </c>
      <c r="L95" s="109" t="n">
        <v>38860</v>
      </c>
      <c r="M95" s="109"/>
      <c r="N95" s="110" t="n">
        <v>2.5</v>
      </c>
      <c r="O95" s="109" t="n">
        <v>1280</v>
      </c>
      <c r="P95" s="110" t="n">
        <v>3.4</v>
      </c>
      <c r="Q95" s="109"/>
      <c r="R95" s="110" t="n">
        <v>3697.5</v>
      </c>
      <c r="S95" s="110" t="n">
        <v>10.5</v>
      </c>
      <c r="T95" s="0"/>
      <c r="U95" s="0"/>
      <c r="V95" s="55"/>
      <c r="W95" s="55"/>
    </row>
    <row r="96" s="56" customFormat="true" ht="11.25" hidden="false" customHeight="false" outlineLevel="0" collapsed="false">
      <c r="A96" s="109"/>
      <c r="B96" s="109"/>
      <c r="C96" s="109"/>
      <c r="D96" s="109"/>
      <c r="E96" s="109"/>
      <c r="F96" s="109"/>
      <c r="G96" s="109"/>
      <c r="H96" s="109"/>
      <c r="I96" s="109"/>
      <c r="J96" s="109"/>
      <c r="K96" s="109"/>
      <c r="L96" s="109"/>
      <c r="M96" s="109"/>
      <c r="N96" s="110"/>
      <c r="O96" s="109"/>
      <c r="P96" s="110"/>
      <c r="Q96" s="109"/>
      <c r="R96" s="110"/>
      <c r="S96" s="110"/>
      <c r="T96" s="0"/>
      <c r="U96" s="0"/>
      <c r="V96" s="55"/>
      <c r="W96" s="55"/>
    </row>
    <row r="97" s="56" customFormat="true" ht="11.25" hidden="false" customHeight="false" outlineLevel="0" collapsed="false">
      <c r="A97" s="109"/>
      <c r="B97" s="109" t="s">
        <v>83</v>
      </c>
      <c r="C97" s="109"/>
      <c r="D97" s="109" t="s">
        <v>2487</v>
      </c>
      <c r="E97" s="109"/>
      <c r="F97" s="109"/>
      <c r="G97" s="109"/>
      <c r="H97" s="109"/>
      <c r="I97" s="109"/>
      <c r="J97" s="109"/>
      <c r="K97" s="109"/>
      <c r="L97" s="109"/>
      <c r="M97" s="109"/>
      <c r="N97" s="110"/>
      <c r="O97" s="109"/>
      <c r="P97" s="110"/>
      <c r="Q97" s="109"/>
      <c r="R97" s="110"/>
      <c r="S97" s="110"/>
      <c r="T97" s="0"/>
      <c r="U97" s="0"/>
      <c r="V97" s="55"/>
      <c r="W97" s="55"/>
    </row>
    <row r="98" s="56" customFormat="true" ht="11.25" hidden="false" customHeight="false" outlineLevel="0" collapsed="false">
      <c r="A98" s="109"/>
      <c r="B98" s="109"/>
      <c r="C98" s="109" t="s">
        <v>2000</v>
      </c>
      <c r="D98" s="109"/>
      <c r="E98" s="109" t="s">
        <v>2488</v>
      </c>
      <c r="F98" s="109" t="n">
        <v>1642</v>
      </c>
      <c r="G98" s="109" t="n">
        <v>1640</v>
      </c>
      <c r="H98" s="109" t="n">
        <v>1633</v>
      </c>
      <c r="I98" s="109" t="n">
        <v>1582</v>
      </c>
      <c r="J98" s="109" t="n">
        <v>1552</v>
      </c>
      <c r="K98" s="109" t="n">
        <v>1552</v>
      </c>
      <c r="L98" s="109" t="n">
        <v>1552</v>
      </c>
      <c r="M98" s="109"/>
      <c r="N98" s="110" t="n">
        <v>-1.1</v>
      </c>
      <c r="O98" s="109" t="n">
        <v>0</v>
      </c>
      <c r="P98" s="110" t="n">
        <v>0</v>
      </c>
      <c r="Q98" s="109"/>
      <c r="R98" s="110" t="n">
        <v>2827.4</v>
      </c>
      <c r="S98" s="110" t="n">
        <v>0.5</v>
      </c>
      <c r="T98" s="0"/>
      <c r="U98" s="0"/>
      <c r="V98" s="55"/>
      <c r="W98" s="55"/>
    </row>
    <row r="99" s="56" customFormat="true" ht="11.25" hidden="false" customHeight="false" outlineLevel="0" collapsed="false">
      <c r="A99" s="109"/>
      <c r="B99" s="109"/>
      <c r="C99" s="109" t="s">
        <v>2489</v>
      </c>
      <c r="D99" s="109"/>
      <c r="E99" s="109" t="s">
        <v>2490</v>
      </c>
      <c r="F99" s="109" t="n">
        <v>4188</v>
      </c>
      <c r="G99" s="109" t="n">
        <v>4265</v>
      </c>
      <c r="H99" s="109" t="n">
        <v>4158</v>
      </c>
      <c r="I99" s="109" t="n">
        <v>4070</v>
      </c>
      <c r="J99" s="109" t="n">
        <v>4160</v>
      </c>
      <c r="K99" s="109" t="n">
        <v>4119</v>
      </c>
      <c r="L99" s="109" t="n">
        <v>4194</v>
      </c>
      <c r="M99" s="109"/>
      <c r="N99" s="110" t="n">
        <v>-0.3</v>
      </c>
      <c r="O99" s="109" t="n">
        <v>75</v>
      </c>
      <c r="P99" s="110" t="n">
        <v>1.8</v>
      </c>
      <c r="Q99" s="109"/>
      <c r="R99" s="110" t="n">
        <v>1339.8</v>
      </c>
      <c r="S99" s="110" t="n">
        <v>3.1</v>
      </c>
      <c r="T99" s="0"/>
      <c r="U99" s="0"/>
      <c r="V99" s="55"/>
      <c r="W99" s="55"/>
    </row>
    <row r="100" s="56" customFormat="true" ht="11.25" hidden="false" customHeight="false" outlineLevel="0" collapsed="false">
      <c r="A100" s="109"/>
      <c r="B100" s="109"/>
      <c r="C100" s="109" t="s">
        <v>2491</v>
      </c>
      <c r="D100" s="109"/>
      <c r="E100" s="109" t="s">
        <v>2492</v>
      </c>
      <c r="F100" s="109" t="n">
        <v>10309</v>
      </c>
      <c r="G100" s="109" t="n">
        <v>10242</v>
      </c>
      <c r="H100" s="109" t="n">
        <v>10099</v>
      </c>
      <c r="I100" s="109" t="n">
        <v>10012</v>
      </c>
      <c r="J100" s="109" t="n">
        <v>9953</v>
      </c>
      <c r="K100" s="109" t="n">
        <v>9773</v>
      </c>
      <c r="L100" s="109" t="n">
        <v>9817</v>
      </c>
      <c r="M100" s="109"/>
      <c r="N100" s="110" t="n">
        <v>-0.8</v>
      </c>
      <c r="O100" s="109" t="n">
        <v>44</v>
      </c>
      <c r="P100" s="110" t="n">
        <v>0.5</v>
      </c>
      <c r="Q100" s="109"/>
      <c r="R100" s="110" t="n">
        <v>7026.8</v>
      </c>
      <c r="S100" s="110" t="n">
        <v>1.4</v>
      </c>
      <c r="T100" s="0"/>
      <c r="U100" s="0"/>
      <c r="V100" s="55"/>
      <c r="W100" s="55"/>
    </row>
    <row r="101" s="56" customFormat="true" ht="11.25" hidden="false" customHeight="false" outlineLevel="0" collapsed="false">
      <c r="A101" s="109"/>
      <c r="B101" s="109"/>
      <c r="C101" s="109" t="s">
        <v>2083</v>
      </c>
      <c r="D101" s="109"/>
      <c r="E101" s="109" t="s">
        <v>2493</v>
      </c>
      <c r="F101" s="109" t="n">
        <v>1218</v>
      </c>
      <c r="G101" s="109" t="n">
        <v>1223</v>
      </c>
      <c r="H101" s="109" t="n">
        <v>1228</v>
      </c>
      <c r="I101" s="109" t="n">
        <v>1231</v>
      </c>
      <c r="J101" s="109" t="n">
        <v>1263</v>
      </c>
      <c r="K101" s="109" t="n">
        <v>1260</v>
      </c>
      <c r="L101" s="109" t="n">
        <v>1260</v>
      </c>
      <c r="M101" s="109"/>
      <c r="N101" s="110" t="n">
        <v>0.6</v>
      </c>
      <c r="O101" s="109" t="n">
        <v>0</v>
      </c>
      <c r="P101" s="110" t="n">
        <v>0</v>
      </c>
      <c r="Q101" s="109"/>
      <c r="R101" s="110" t="n">
        <v>2934.9</v>
      </c>
      <c r="S101" s="110" t="n">
        <v>0.4</v>
      </c>
      <c r="T101" s="0"/>
      <c r="U101" s="0"/>
      <c r="V101" s="55"/>
      <c r="W101" s="55"/>
    </row>
    <row r="102" s="56" customFormat="true" ht="11.25" hidden="false" customHeight="false" outlineLevel="0" collapsed="false">
      <c r="A102" s="109"/>
      <c r="B102" s="109"/>
      <c r="C102" s="109"/>
      <c r="D102" s="109"/>
      <c r="E102" s="109" t="s">
        <v>2494</v>
      </c>
      <c r="F102" s="109" t="n">
        <v>17357</v>
      </c>
      <c r="G102" s="109" t="n">
        <v>17370</v>
      </c>
      <c r="H102" s="109" t="n">
        <v>17118</v>
      </c>
      <c r="I102" s="109" t="n">
        <v>16895</v>
      </c>
      <c r="J102" s="109" t="n">
        <v>16928</v>
      </c>
      <c r="K102" s="109" t="n">
        <v>16704</v>
      </c>
      <c r="L102" s="109" t="n">
        <v>16823</v>
      </c>
      <c r="M102" s="109"/>
      <c r="N102" s="110" t="n">
        <v>-0.6</v>
      </c>
      <c r="O102" s="109" t="n">
        <v>119</v>
      </c>
      <c r="P102" s="110" t="n">
        <v>0.7</v>
      </c>
      <c r="Q102" s="109"/>
      <c r="R102" s="110" t="n">
        <v>14128.9</v>
      </c>
      <c r="S102" s="110" t="n">
        <v>1.2</v>
      </c>
      <c r="T102" s="0"/>
      <c r="U102" s="0"/>
      <c r="V102" s="55"/>
      <c r="W102" s="55"/>
    </row>
    <row r="103" s="56" customFormat="true" ht="11.25" hidden="false" customHeight="false" outlineLevel="0" collapsed="false">
      <c r="A103" s="109"/>
      <c r="B103" s="109"/>
      <c r="C103" s="109"/>
      <c r="D103" s="109"/>
      <c r="E103" s="109"/>
      <c r="F103" s="109"/>
      <c r="G103" s="109"/>
      <c r="H103" s="109"/>
      <c r="I103" s="109"/>
      <c r="J103" s="109"/>
      <c r="K103" s="109"/>
      <c r="L103" s="109"/>
      <c r="M103" s="109"/>
      <c r="N103" s="110"/>
      <c r="O103" s="109"/>
      <c r="P103" s="110"/>
      <c r="Q103" s="109"/>
      <c r="R103" s="110"/>
      <c r="S103" s="110"/>
      <c r="T103" s="0"/>
      <c r="U103" s="0"/>
      <c r="V103" s="55"/>
      <c r="W103" s="55"/>
    </row>
    <row r="104" s="56" customFormat="true" ht="11.25" hidden="false" customHeight="false" outlineLevel="0" collapsed="false">
      <c r="A104" s="109"/>
      <c r="B104" s="109"/>
      <c r="C104" s="109"/>
      <c r="D104" s="109" t="s">
        <v>1832</v>
      </c>
      <c r="E104" s="109"/>
      <c r="F104" s="109" t="n">
        <v>194129</v>
      </c>
      <c r="G104" s="109" t="n">
        <v>196809</v>
      </c>
      <c r="H104" s="109" t="n">
        <v>200333</v>
      </c>
      <c r="I104" s="109" t="n">
        <v>205993</v>
      </c>
      <c r="J104" s="109" t="n">
        <v>212740</v>
      </c>
      <c r="K104" s="109" t="n">
        <v>217791</v>
      </c>
      <c r="L104" s="109" t="n">
        <v>224137</v>
      </c>
      <c r="M104" s="109"/>
      <c r="N104" s="110" t="n">
        <v>2.6</v>
      </c>
      <c r="O104" s="109" t="n">
        <v>6346</v>
      </c>
      <c r="P104" s="110" t="n">
        <v>2.9</v>
      </c>
      <c r="Q104" s="109"/>
      <c r="R104" s="110" t="n">
        <v>28592.7</v>
      </c>
      <c r="S104" s="110" t="n">
        <v>7.8</v>
      </c>
      <c r="T104" s="0"/>
      <c r="U104" s="0"/>
      <c r="V104" s="55"/>
      <c r="W104" s="55"/>
    </row>
    <row r="105" s="56" customFormat="true" ht="11.25" hidden="false" customHeight="false" outlineLevel="0" collapsed="false">
      <c r="A105" s="109"/>
      <c r="B105" s="109"/>
      <c r="C105" s="109"/>
      <c r="D105" s="109"/>
      <c r="E105" s="109"/>
      <c r="F105" s="109"/>
      <c r="G105" s="109"/>
      <c r="H105" s="109"/>
      <c r="I105" s="109"/>
      <c r="J105" s="109"/>
      <c r="K105" s="109"/>
      <c r="L105" s="109"/>
      <c r="M105" s="109"/>
      <c r="N105" s="110"/>
      <c r="O105" s="109"/>
      <c r="P105" s="110"/>
      <c r="Q105" s="109"/>
      <c r="R105" s="110"/>
      <c r="S105" s="110"/>
      <c r="T105" s="0"/>
      <c r="U105" s="0"/>
      <c r="V105" s="55"/>
      <c r="W105" s="55"/>
    </row>
    <row r="106" s="56" customFormat="true" ht="11.25" hidden="false" customHeight="false" outlineLevel="0" collapsed="false">
      <c r="A106" s="109"/>
      <c r="B106" s="109"/>
      <c r="C106" s="109"/>
      <c r="D106" s="109"/>
      <c r="E106" s="109"/>
      <c r="F106" s="109"/>
      <c r="G106" s="109"/>
      <c r="H106" s="109"/>
      <c r="I106" s="109"/>
      <c r="J106" s="109"/>
      <c r="K106" s="109"/>
      <c r="L106" s="109"/>
      <c r="M106" s="109"/>
      <c r="N106" s="110"/>
      <c r="O106" s="109"/>
      <c r="P106" s="110"/>
      <c r="Q106" s="109"/>
      <c r="R106" s="110"/>
      <c r="S106" s="110"/>
      <c r="T106" s="0"/>
      <c r="U106" s="0"/>
      <c r="V106" s="55"/>
      <c r="W106" s="55"/>
    </row>
    <row r="107" s="56" customFormat="true" ht="11.25" hidden="false" customHeight="false" outlineLevel="0" collapsed="false">
      <c r="A107" s="109" t="s">
        <v>70</v>
      </c>
      <c r="B107" s="109"/>
      <c r="C107" s="109"/>
      <c r="D107" s="109" t="s">
        <v>2495</v>
      </c>
      <c r="E107" s="109"/>
      <c r="F107" s="109"/>
      <c r="G107" s="109"/>
      <c r="H107" s="109"/>
      <c r="I107" s="109"/>
      <c r="J107" s="109"/>
      <c r="K107" s="109"/>
      <c r="L107" s="109"/>
      <c r="M107" s="109"/>
      <c r="N107" s="110"/>
      <c r="O107" s="109"/>
      <c r="P107" s="110"/>
      <c r="Q107" s="109"/>
      <c r="R107" s="110"/>
      <c r="S107" s="110"/>
      <c r="T107" s="0"/>
      <c r="U107" s="0"/>
      <c r="V107" s="55"/>
      <c r="W107" s="55"/>
    </row>
    <row r="108" s="56" customFormat="true" ht="11.25" hidden="false" customHeight="false" outlineLevel="0" collapsed="false">
      <c r="A108" s="109"/>
      <c r="B108" s="109"/>
      <c r="C108" s="109"/>
      <c r="D108" s="109"/>
      <c r="E108" s="109"/>
      <c r="F108" s="109"/>
      <c r="G108" s="109"/>
      <c r="H108" s="109"/>
      <c r="I108" s="109"/>
      <c r="J108" s="109"/>
      <c r="K108" s="109"/>
      <c r="L108" s="109"/>
      <c r="M108" s="109"/>
      <c r="N108" s="110"/>
      <c r="O108" s="109"/>
      <c r="P108" s="110"/>
      <c r="Q108" s="109"/>
      <c r="R108" s="110"/>
      <c r="S108" s="110"/>
      <c r="T108" s="0"/>
      <c r="U108" s="0"/>
      <c r="V108" s="55"/>
      <c r="W108" s="55"/>
    </row>
    <row r="109" s="56" customFormat="true" ht="11.25" hidden="false" customHeight="false" outlineLevel="0" collapsed="false">
      <c r="A109" s="109"/>
      <c r="B109" s="109" t="s">
        <v>42</v>
      </c>
      <c r="C109" s="109"/>
      <c r="D109" s="109" t="s">
        <v>2496</v>
      </c>
      <c r="E109" s="109"/>
      <c r="F109" s="109"/>
      <c r="G109" s="109"/>
      <c r="H109" s="109"/>
      <c r="I109" s="109"/>
      <c r="J109" s="109"/>
      <c r="K109" s="109"/>
      <c r="L109" s="109"/>
      <c r="M109" s="109"/>
      <c r="N109" s="110"/>
      <c r="O109" s="109"/>
      <c r="P109" s="110"/>
      <c r="Q109" s="109"/>
      <c r="R109" s="110"/>
      <c r="S109" s="110"/>
      <c r="T109" s="0"/>
      <c r="U109" s="0"/>
      <c r="V109" s="55"/>
      <c r="W109" s="55"/>
    </row>
    <row r="110" s="56" customFormat="true" ht="11.25" hidden="false" customHeight="false" outlineLevel="0" collapsed="false">
      <c r="A110" s="109"/>
      <c r="B110" s="109"/>
      <c r="C110" s="109" t="s">
        <v>464</v>
      </c>
      <c r="D110" s="109"/>
      <c r="E110" s="109" t="s">
        <v>2497</v>
      </c>
      <c r="F110" s="109" t="n">
        <v>523</v>
      </c>
      <c r="G110" s="109" t="n">
        <v>515</v>
      </c>
      <c r="H110" s="109" t="n">
        <v>510</v>
      </c>
      <c r="I110" s="109" t="n">
        <v>506</v>
      </c>
      <c r="J110" s="109" t="n">
        <v>501</v>
      </c>
      <c r="K110" s="109" t="n">
        <v>499</v>
      </c>
      <c r="L110" s="109" t="n">
        <v>497</v>
      </c>
      <c r="M110" s="109"/>
      <c r="N110" s="110" t="n">
        <v>-0.7</v>
      </c>
      <c r="O110" s="109" t="n">
        <v>-2</v>
      </c>
      <c r="P110" s="110" t="n">
        <v>-0.4</v>
      </c>
      <c r="Q110" s="109"/>
      <c r="R110" s="110" t="n">
        <v>1172.8</v>
      </c>
      <c r="S110" s="110" t="n">
        <v>0.4</v>
      </c>
      <c r="T110" s="0"/>
      <c r="U110" s="0"/>
      <c r="V110" s="55"/>
      <c r="W110" s="55"/>
    </row>
    <row r="111" s="56" customFormat="true" ht="11.25" hidden="false" customHeight="false" outlineLevel="0" collapsed="false">
      <c r="A111" s="109"/>
      <c r="B111" s="109"/>
      <c r="C111" s="109" t="s">
        <v>2498</v>
      </c>
      <c r="D111" s="109"/>
      <c r="E111" s="109" t="s">
        <v>2499</v>
      </c>
      <c r="F111" s="109" t="n">
        <v>1579</v>
      </c>
      <c r="G111" s="109" t="n">
        <v>1553</v>
      </c>
      <c r="H111" s="109" t="n">
        <v>1526</v>
      </c>
      <c r="I111" s="109" t="n">
        <v>1480</v>
      </c>
      <c r="J111" s="109" t="n">
        <v>1466</v>
      </c>
      <c r="K111" s="109" t="n">
        <v>1454</v>
      </c>
      <c r="L111" s="109" t="n">
        <v>1410</v>
      </c>
      <c r="M111" s="109"/>
      <c r="N111" s="110" t="n">
        <v>-1.9</v>
      </c>
      <c r="O111" s="109" t="n">
        <v>-44</v>
      </c>
      <c r="P111" s="110" t="n">
        <v>-3</v>
      </c>
      <c r="Q111" s="109"/>
      <c r="R111" s="110" t="n">
        <v>4268.5</v>
      </c>
      <c r="S111" s="110" t="n">
        <v>0.3</v>
      </c>
      <c r="T111" s="0"/>
      <c r="U111" s="0"/>
      <c r="V111" s="55"/>
      <c r="W111" s="55"/>
    </row>
    <row r="112" s="56" customFormat="true" ht="11.25" hidden="false" customHeight="false" outlineLevel="0" collapsed="false">
      <c r="A112" s="109"/>
      <c r="B112" s="109"/>
      <c r="C112" s="109" t="s">
        <v>2500</v>
      </c>
      <c r="D112" s="109"/>
      <c r="E112" s="109" t="s">
        <v>2501</v>
      </c>
      <c r="F112" s="109" t="n">
        <v>1244</v>
      </c>
      <c r="G112" s="109" t="n">
        <v>1247</v>
      </c>
      <c r="H112" s="109" t="n">
        <v>1241</v>
      </c>
      <c r="I112" s="109" t="n">
        <v>1236</v>
      </c>
      <c r="J112" s="109" t="n">
        <v>1258</v>
      </c>
      <c r="K112" s="109" t="n">
        <v>1199</v>
      </c>
      <c r="L112" s="109" t="n">
        <v>1185</v>
      </c>
      <c r="M112" s="109"/>
      <c r="N112" s="110" t="n">
        <v>-1</v>
      </c>
      <c r="O112" s="109" t="n">
        <v>-14</v>
      </c>
      <c r="P112" s="110" t="n">
        <v>-1.2</v>
      </c>
      <c r="Q112" s="109"/>
      <c r="R112" s="110" t="n">
        <v>6507.9</v>
      </c>
      <c r="S112" s="110" t="n">
        <v>0.2</v>
      </c>
      <c r="T112" s="0"/>
      <c r="U112" s="0"/>
      <c r="V112" s="55"/>
      <c r="W112" s="55"/>
    </row>
    <row r="113" s="56" customFormat="true" ht="11.25" hidden="false" customHeight="false" outlineLevel="0" collapsed="false">
      <c r="A113" s="109"/>
      <c r="B113" s="109"/>
      <c r="C113" s="109" t="s">
        <v>2502</v>
      </c>
      <c r="D113" s="109"/>
      <c r="E113" s="109" t="s">
        <v>2503</v>
      </c>
      <c r="F113" s="109" t="n">
        <v>4483</v>
      </c>
      <c r="G113" s="109" t="n">
        <v>4507</v>
      </c>
      <c r="H113" s="109" t="n">
        <v>4564</v>
      </c>
      <c r="I113" s="109" t="n">
        <v>4438</v>
      </c>
      <c r="J113" s="109" t="n">
        <v>4427</v>
      </c>
      <c r="K113" s="109" t="n">
        <v>4511</v>
      </c>
      <c r="L113" s="109" t="n">
        <v>4482</v>
      </c>
      <c r="M113" s="109"/>
      <c r="N113" s="110" t="n">
        <v>-0.1</v>
      </c>
      <c r="O113" s="109" t="n">
        <v>-29</v>
      </c>
      <c r="P113" s="110" t="n">
        <v>-0.6</v>
      </c>
      <c r="Q113" s="109"/>
      <c r="R113" s="110" t="n">
        <v>1519.1</v>
      </c>
      <c r="S113" s="110" t="n">
        <v>3</v>
      </c>
      <c r="T113" s="0"/>
      <c r="U113" s="0"/>
      <c r="V113" s="55"/>
      <c r="W113" s="55"/>
    </row>
    <row r="114" s="56" customFormat="true" ht="11.25" hidden="false" customHeight="false" outlineLevel="0" collapsed="false">
      <c r="A114" s="109"/>
      <c r="B114" s="109"/>
      <c r="C114" s="109" t="s">
        <v>2504</v>
      </c>
      <c r="D114" s="109"/>
      <c r="E114" s="109" t="s">
        <v>2505</v>
      </c>
      <c r="F114" s="109" t="n">
        <v>638</v>
      </c>
      <c r="G114" s="109" t="n">
        <v>618</v>
      </c>
      <c r="H114" s="109" t="n">
        <v>630</v>
      </c>
      <c r="I114" s="109" t="n">
        <v>627</v>
      </c>
      <c r="J114" s="109" t="n">
        <v>601</v>
      </c>
      <c r="K114" s="109" t="n">
        <v>604</v>
      </c>
      <c r="L114" s="109" t="n">
        <v>604</v>
      </c>
      <c r="M114" s="109"/>
      <c r="N114" s="110" t="n">
        <v>-0.5</v>
      </c>
      <c r="O114" s="109" t="n">
        <v>0</v>
      </c>
      <c r="P114" s="110" t="n">
        <v>0</v>
      </c>
      <c r="Q114" s="109"/>
      <c r="R114" s="110" t="n">
        <v>5630.6</v>
      </c>
      <c r="S114" s="110" t="n">
        <v>0.1</v>
      </c>
      <c r="T114" s="0"/>
      <c r="U114" s="0"/>
      <c r="V114" s="55"/>
      <c r="W114" s="55"/>
    </row>
    <row r="115" s="56" customFormat="true" ht="11.25" hidden="false" customHeight="false" outlineLevel="0" collapsed="false">
      <c r="A115" s="109"/>
      <c r="B115" s="109"/>
      <c r="C115" s="109" t="s">
        <v>290</v>
      </c>
      <c r="D115" s="109"/>
      <c r="E115" s="109" t="s">
        <v>2506</v>
      </c>
      <c r="F115" s="109" t="n">
        <v>2298</v>
      </c>
      <c r="G115" s="109" t="n">
        <v>2287</v>
      </c>
      <c r="H115" s="109" t="n">
        <v>2298</v>
      </c>
      <c r="I115" s="109" t="n">
        <v>2293</v>
      </c>
      <c r="J115" s="109" t="n">
        <v>2264</v>
      </c>
      <c r="K115" s="109" t="n">
        <v>2271</v>
      </c>
      <c r="L115" s="109" t="n">
        <v>2212</v>
      </c>
      <c r="M115" s="109"/>
      <c r="N115" s="110" t="n">
        <v>-0.7</v>
      </c>
      <c r="O115" s="109" t="n">
        <v>-59</v>
      </c>
      <c r="P115" s="110" t="n">
        <v>-2.6</v>
      </c>
      <c r="Q115" s="109"/>
      <c r="R115" s="110" t="n">
        <v>2932.1</v>
      </c>
      <c r="S115" s="110" t="n">
        <v>0.8</v>
      </c>
      <c r="T115" s="0"/>
      <c r="U115" s="0"/>
      <c r="V115" s="55"/>
      <c r="W115" s="55"/>
    </row>
    <row r="116" s="56" customFormat="true" ht="11.25" hidden="false" customHeight="false" outlineLevel="0" collapsed="false">
      <c r="A116" s="109"/>
      <c r="B116" s="109"/>
      <c r="C116" s="109" t="s">
        <v>2507</v>
      </c>
      <c r="D116" s="109"/>
      <c r="E116" s="109" t="s">
        <v>2508</v>
      </c>
      <c r="F116" s="109" t="n">
        <v>732</v>
      </c>
      <c r="G116" s="109" t="n">
        <v>725</v>
      </c>
      <c r="H116" s="109" t="n">
        <v>723</v>
      </c>
      <c r="I116" s="109" t="n">
        <v>692</v>
      </c>
      <c r="J116" s="109" t="n">
        <v>687</v>
      </c>
      <c r="K116" s="109" t="n">
        <v>700</v>
      </c>
      <c r="L116" s="109" t="n">
        <v>702</v>
      </c>
      <c r="M116" s="109"/>
      <c r="N116" s="110" t="n">
        <v>-0.6</v>
      </c>
      <c r="O116" s="109" t="n">
        <v>2</v>
      </c>
      <c r="P116" s="110" t="n">
        <v>0.3</v>
      </c>
      <c r="Q116" s="109"/>
      <c r="R116" s="110" t="n">
        <v>1436.2</v>
      </c>
      <c r="S116" s="110" t="n">
        <v>0.5</v>
      </c>
      <c r="T116" s="0"/>
      <c r="U116" s="0"/>
      <c r="V116" s="55"/>
      <c r="W116" s="55"/>
    </row>
    <row r="117" s="56" customFormat="true" ht="11.25" hidden="false" customHeight="false" outlineLevel="0" collapsed="false">
      <c r="A117" s="109"/>
      <c r="B117" s="109"/>
      <c r="C117" s="109" t="s">
        <v>2509</v>
      </c>
      <c r="D117" s="109"/>
      <c r="E117" s="109" t="s">
        <v>2510</v>
      </c>
      <c r="F117" s="109" t="n">
        <v>394</v>
      </c>
      <c r="G117" s="109" t="n">
        <v>397</v>
      </c>
      <c r="H117" s="109" t="n">
        <v>405</v>
      </c>
      <c r="I117" s="109" t="n">
        <v>412</v>
      </c>
      <c r="J117" s="109" t="n">
        <v>414</v>
      </c>
      <c r="K117" s="109" t="n">
        <v>421</v>
      </c>
      <c r="L117" s="109" t="n">
        <v>432</v>
      </c>
      <c r="M117" s="109"/>
      <c r="N117" s="110" t="n">
        <v>1.7</v>
      </c>
      <c r="O117" s="109" t="n">
        <v>11</v>
      </c>
      <c r="P117" s="110" t="n">
        <v>2.6</v>
      </c>
      <c r="Q117" s="109"/>
      <c r="R117" s="110" t="n">
        <v>1128.9</v>
      </c>
      <c r="S117" s="110" t="n">
        <v>0.4</v>
      </c>
      <c r="T117" s="0"/>
      <c r="U117" s="0"/>
      <c r="V117" s="55"/>
      <c r="W117" s="55"/>
    </row>
    <row r="118" s="56" customFormat="true" ht="11.25" hidden="false" customHeight="false" outlineLevel="0" collapsed="false">
      <c r="A118" s="109"/>
      <c r="B118" s="109"/>
      <c r="C118" s="109"/>
      <c r="D118" s="109"/>
      <c r="E118" s="109" t="s">
        <v>2511</v>
      </c>
      <c r="F118" s="109" t="n">
        <v>11891</v>
      </c>
      <c r="G118" s="109" t="n">
        <v>11849</v>
      </c>
      <c r="H118" s="109" t="n">
        <v>11897</v>
      </c>
      <c r="I118" s="109" t="n">
        <v>11684</v>
      </c>
      <c r="J118" s="109" t="n">
        <v>11618</v>
      </c>
      <c r="K118" s="109" t="n">
        <v>11659</v>
      </c>
      <c r="L118" s="109" t="n">
        <v>11524</v>
      </c>
      <c r="M118" s="109"/>
      <c r="N118" s="110" t="n">
        <v>-0.6</v>
      </c>
      <c r="O118" s="109" t="n">
        <v>-135</v>
      </c>
      <c r="P118" s="110" t="n">
        <v>-1.2</v>
      </c>
      <c r="Q118" s="109"/>
      <c r="R118" s="110" t="n">
        <v>24596.1</v>
      </c>
      <c r="S118" s="110" t="n">
        <v>0.5</v>
      </c>
      <c r="T118" s="0"/>
      <c r="U118" s="0"/>
      <c r="V118" s="55"/>
      <c r="W118" s="55"/>
    </row>
    <row r="119" s="56" customFormat="true" ht="11.25" hidden="false" customHeight="false" outlineLevel="0" collapsed="false">
      <c r="A119" s="109"/>
      <c r="B119" s="109"/>
      <c r="C119" s="109"/>
      <c r="D119" s="109"/>
      <c r="E119" s="109"/>
      <c r="F119" s="109"/>
      <c r="G119" s="109"/>
      <c r="H119" s="109"/>
      <c r="I119" s="109"/>
      <c r="J119" s="109"/>
      <c r="K119" s="109"/>
      <c r="L119" s="109"/>
      <c r="M119" s="109"/>
      <c r="N119" s="110"/>
      <c r="O119" s="109"/>
      <c r="P119" s="110"/>
      <c r="Q119" s="109"/>
      <c r="R119" s="110"/>
      <c r="S119" s="110"/>
      <c r="T119" s="0"/>
      <c r="U119" s="0"/>
      <c r="V119" s="55"/>
      <c r="W119" s="55"/>
    </row>
    <row r="120" s="56" customFormat="true" ht="11.25" hidden="false" customHeight="false" outlineLevel="0" collapsed="false">
      <c r="A120" s="109"/>
      <c r="B120" s="109" t="s">
        <v>61</v>
      </c>
      <c r="C120" s="109"/>
      <c r="D120" s="109" t="s">
        <v>2512</v>
      </c>
      <c r="E120" s="109"/>
      <c r="F120" s="109"/>
      <c r="G120" s="109"/>
      <c r="H120" s="109"/>
      <c r="I120" s="109"/>
      <c r="J120" s="109"/>
      <c r="K120" s="109"/>
      <c r="L120" s="109"/>
      <c r="M120" s="109"/>
      <c r="N120" s="110"/>
      <c r="O120" s="109"/>
      <c r="P120" s="110"/>
      <c r="Q120" s="109"/>
      <c r="R120" s="110"/>
      <c r="S120" s="110"/>
      <c r="T120" s="0"/>
      <c r="U120" s="0"/>
      <c r="V120" s="55"/>
      <c r="W120" s="55"/>
    </row>
    <row r="121" s="56" customFormat="true" ht="11.25" hidden="false" customHeight="false" outlineLevel="0" collapsed="false">
      <c r="A121" s="109"/>
      <c r="B121" s="109"/>
      <c r="C121" s="109" t="s">
        <v>2513</v>
      </c>
      <c r="D121" s="109"/>
      <c r="E121" s="109" t="s">
        <v>2514</v>
      </c>
      <c r="F121" s="109" t="n">
        <v>16669</v>
      </c>
      <c r="G121" s="109" t="n">
        <v>16491</v>
      </c>
      <c r="H121" s="109" t="n">
        <v>16496</v>
      </c>
      <c r="I121" s="109" t="n">
        <v>16523</v>
      </c>
      <c r="J121" s="109" t="n">
        <v>16635</v>
      </c>
      <c r="K121" s="109" t="n">
        <v>16751</v>
      </c>
      <c r="L121" s="109" t="n">
        <v>16843</v>
      </c>
      <c r="M121" s="109"/>
      <c r="N121" s="110" t="n">
        <v>0.4</v>
      </c>
      <c r="O121" s="109" t="n">
        <v>92</v>
      </c>
      <c r="P121" s="110" t="n">
        <v>0.5</v>
      </c>
      <c r="Q121" s="109"/>
      <c r="R121" s="110" t="n">
        <v>34.3</v>
      </c>
      <c r="S121" s="110" t="n">
        <v>491.3</v>
      </c>
      <c r="T121" s="0"/>
      <c r="U121" s="0"/>
      <c r="V121" s="55"/>
      <c r="W121" s="55"/>
    </row>
    <row r="122" s="56" customFormat="true" ht="11.25" hidden="false" customHeight="false" outlineLevel="0" collapsed="false">
      <c r="A122" s="109"/>
      <c r="B122" s="109"/>
      <c r="C122" s="109" t="s">
        <v>2515</v>
      </c>
      <c r="D122" s="109"/>
      <c r="E122" s="109" t="s">
        <v>2516</v>
      </c>
      <c r="F122" s="109" t="n">
        <v>14567</v>
      </c>
      <c r="G122" s="109" t="n">
        <v>15075</v>
      </c>
      <c r="H122" s="109" t="n">
        <v>15420</v>
      </c>
      <c r="I122" s="109" t="n">
        <v>15755</v>
      </c>
      <c r="J122" s="109" t="n">
        <v>16228</v>
      </c>
      <c r="K122" s="109" t="n">
        <v>16393</v>
      </c>
      <c r="L122" s="109" t="n">
        <v>16702</v>
      </c>
      <c r="M122" s="109"/>
      <c r="N122" s="110" t="n">
        <v>2.1</v>
      </c>
      <c r="O122" s="109" t="n">
        <v>309</v>
      </c>
      <c r="P122" s="110" t="n">
        <v>1.9</v>
      </c>
      <c r="Q122" s="109"/>
      <c r="R122" s="110" t="n">
        <v>4278</v>
      </c>
      <c r="S122" s="110" t="n">
        <v>3.9</v>
      </c>
      <c r="T122" s="0"/>
      <c r="U122" s="0"/>
      <c r="V122" s="55"/>
      <c r="W122" s="55"/>
    </row>
    <row r="123" s="56" customFormat="true" ht="11.25" hidden="false" customHeight="false" outlineLevel="0" collapsed="false">
      <c r="A123" s="109"/>
      <c r="B123" s="109"/>
      <c r="C123" s="109" t="s">
        <v>2517</v>
      </c>
      <c r="D123" s="109"/>
      <c r="E123" s="109" t="s">
        <v>2518</v>
      </c>
      <c r="F123" s="109" t="n">
        <v>1068</v>
      </c>
      <c r="G123" s="109" t="n">
        <v>1084</v>
      </c>
      <c r="H123" s="109" t="n">
        <v>1100</v>
      </c>
      <c r="I123" s="109" t="n">
        <v>1129</v>
      </c>
      <c r="J123" s="109" t="n">
        <v>1133</v>
      </c>
      <c r="K123" s="109" t="n">
        <v>1132</v>
      </c>
      <c r="L123" s="109" t="n">
        <v>1120</v>
      </c>
      <c r="M123" s="109"/>
      <c r="N123" s="110" t="n">
        <v>0.7</v>
      </c>
      <c r="O123" s="109" t="n">
        <v>-12</v>
      </c>
      <c r="P123" s="110" t="n">
        <v>-1.1</v>
      </c>
      <c r="Q123" s="109"/>
      <c r="R123" s="110" t="n">
        <v>3278.7</v>
      </c>
      <c r="S123" s="110" t="n">
        <v>0.3</v>
      </c>
      <c r="T123" s="0"/>
      <c r="U123" s="0"/>
      <c r="V123" s="55"/>
      <c r="W123" s="55"/>
    </row>
    <row r="124" s="56" customFormat="true" ht="11.25" hidden="false" customHeight="false" outlineLevel="0" collapsed="false">
      <c r="A124" s="109"/>
      <c r="B124" s="109"/>
      <c r="C124" s="109" t="s">
        <v>2519</v>
      </c>
      <c r="D124" s="109"/>
      <c r="E124" s="109" t="s">
        <v>2520</v>
      </c>
      <c r="F124" s="109" t="n">
        <v>4715</v>
      </c>
      <c r="G124" s="109" t="n">
        <v>4788</v>
      </c>
      <c r="H124" s="109" t="n">
        <v>4846</v>
      </c>
      <c r="I124" s="109" t="n">
        <v>4815</v>
      </c>
      <c r="J124" s="109" t="n">
        <v>4830</v>
      </c>
      <c r="K124" s="109" t="n">
        <v>4809</v>
      </c>
      <c r="L124" s="109" t="n">
        <v>4982</v>
      </c>
      <c r="M124" s="109"/>
      <c r="N124" s="110" t="n">
        <v>0.8</v>
      </c>
      <c r="O124" s="109" t="n">
        <v>173</v>
      </c>
      <c r="P124" s="110" t="n">
        <v>3.6</v>
      </c>
      <c r="Q124" s="109"/>
      <c r="R124" s="110" t="n">
        <v>1860.1</v>
      </c>
      <c r="S124" s="110" t="n">
        <v>2.7</v>
      </c>
      <c r="T124" s="0"/>
      <c r="U124" s="0"/>
      <c r="V124" s="55"/>
      <c r="W124" s="55"/>
    </row>
    <row r="125" s="56" customFormat="true" ht="11.25" hidden="false" customHeight="false" outlineLevel="0" collapsed="false">
      <c r="A125" s="109"/>
      <c r="B125" s="109"/>
      <c r="C125" s="109" t="s">
        <v>2521</v>
      </c>
      <c r="D125" s="109"/>
      <c r="E125" s="109" t="s">
        <v>2522</v>
      </c>
      <c r="F125" s="109" t="n">
        <v>4688</v>
      </c>
      <c r="G125" s="109" t="n">
        <v>4654</v>
      </c>
      <c r="H125" s="109" t="n">
        <v>4628</v>
      </c>
      <c r="I125" s="109" t="n">
        <v>4620</v>
      </c>
      <c r="J125" s="109" t="n">
        <v>4668</v>
      </c>
      <c r="K125" s="109" t="n">
        <v>4704</v>
      </c>
      <c r="L125" s="109" t="n">
        <v>4775</v>
      </c>
      <c r="M125" s="109"/>
      <c r="N125" s="110" t="n">
        <v>0.5</v>
      </c>
      <c r="O125" s="109" t="n">
        <v>71</v>
      </c>
      <c r="P125" s="110" t="n">
        <v>1.5</v>
      </c>
      <c r="Q125" s="109"/>
      <c r="R125" s="110" t="n">
        <v>4875.3</v>
      </c>
      <c r="S125" s="110" t="n">
        <v>1</v>
      </c>
      <c r="T125" s="0"/>
      <c r="U125" s="0"/>
      <c r="V125" s="55"/>
      <c r="W125" s="55"/>
    </row>
    <row r="126" s="56" customFormat="true" ht="11.25" hidden="false" customHeight="false" outlineLevel="0" collapsed="false">
      <c r="A126" s="109"/>
      <c r="B126" s="109"/>
      <c r="C126" s="109"/>
      <c r="D126" s="109"/>
      <c r="E126" s="109" t="s">
        <v>2523</v>
      </c>
      <c r="F126" s="109" t="n">
        <v>41707</v>
      </c>
      <c r="G126" s="109" t="n">
        <v>42092</v>
      </c>
      <c r="H126" s="109" t="n">
        <v>42490</v>
      </c>
      <c r="I126" s="109" t="n">
        <v>42842</v>
      </c>
      <c r="J126" s="109" t="n">
        <v>43494</v>
      </c>
      <c r="K126" s="109" t="n">
        <v>43789</v>
      </c>
      <c r="L126" s="109" t="n">
        <v>44422</v>
      </c>
      <c r="M126" s="109"/>
      <c r="N126" s="110" t="n">
        <v>1.1</v>
      </c>
      <c r="O126" s="109" t="n">
        <v>633</v>
      </c>
      <c r="P126" s="110" t="n">
        <v>1.4</v>
      </c>
      <c r="Q126" s="109"/>
      <c r="R126" s="110" t="n">
        <v>14326.5</v>
      </c>
      <c r="S126" s="110" t="n">
        <v>3.1</v>
      </c>
      <c r="T126" s="0"/>
      <c r="U126" s="0"/>
      <c r="V126" s="55"/>
      <c r="W126" s="55"/>
    </row>
    <row r="127" s="56" customFormat="true" ht="11.25" hidden="false" customHeight="false" outlineLevel="0" collapsed="false">
      <c r="A127" s="109"/>
      <c r="B127" s="109"/>
      <c r="C127" s="109"/>
      <c r="D127" s="109"/>
      <c r="E127" s="109"/>
      <c r="F127" s="109"/>
      <c r="G127" s="109"/>
      <c r="H127" s="109"/>
      <c r="I127" s="109"/>
      <c r="J127" s="109"/>
      <c r="K127" s="109"/>
      <c r="L127" s="109"/>
      <c r="M127" s="109"/>
      <c r="N127" s="110"/>
      <c r="O127" s="109"/>
      <c r="P127" s="110"/>
      <c r="Q127" s="109"/>
      <c r="R127" s="110"/>
      <c r="S127" s="110"/>
      <c r="T127" s="0"/>
      <c r="U127" s="0"/>
      <c r="V127" s="55"/>
      <c r="W127" s="55"/>
    </row>
    <row r="128" s="56" customFormat="true" ht="11.25" hidden="false" customHeight="false" outlineLevel="0" collapsed="false">
      <c r="A128" s="109"/>
      <c r="B128" s="109"/>
      <c r="C128" s="109"/>
      <c r="D128" s="109" t="s">
        <v>2524</v>
      </c>
      <c r="E128" s="109"/>
      <c r="F128" s="109" t="n">
        <v>53598</v>
      </c>
      <c r="G128" s="109" t="n">
        <v>53941</v>
      </c>
      <c r="H128" s="109" t="n">
        <v>54387</v>
      </c>
      <c r="I128" s="109" t="n">
        <v>54526</v>
      </c>
      <c r="J128" s="109" t="n">
        <v>55112</v>
      </c>
      <c r="K128" s="109" t="n">
        <v>55448</v>
      </c>
      <c r="L128" s="109" t="n">
        <v>55946</v>
      </c>
      <c r="M128" s="109"/>
      <c r="N128" s="110" t="n">
        <v>0.7</v>
      </c>
      <c r="O128" s="109" t="n">
        <v>498</v>
      </c>
      <c r="P128" s="110" t="n">
        <v>0.9</v>
      </c>
      <c r="Q128" s="109"/>
      <c r="R128" s="110" t="n">
        <v>38922.5</v>
      </c>
      <c r="S128" s="110" t="n">
        <v>1.4</v>
      </c>
      <c r="T128" s="0"/>
      <c r="U128" s="0"/>
      <c r="V128" s="55"/>
      <c r="W128" s="55"/>
    </row>
    <row r="129" s="56" customFormat="true" ht="11.25" hidden="false" customHeight="false" outlineLevel="0" collapsed="false">
      <c r="A129" s="109"/>
      <c r="B129" s="109"/>
      <c r="C129" s="109"/>
      <c r="D129" s="109"/>
      <c r="E129" s="109"/>
      <c r="F129" s="109"/>
      <c r="G129" s="109"/>
      <c r="H129" s="109"/>
      <c r="I129" s="109"/>
      <c r="J129" s="109"/>
      <c r="K129" s="109"/>
      <c r="L129" s="109"/>
      <c r="M129" s="109"/>
      <c r="N129" s="110"/>
      <c r="O129" s="109"/>
      <c r="P129" s="110"/>
      <c r="Q129" s="109"/>
      <c r="R129" s="110"/>
      <c r="S129" s="110"/>
      <c r="T129" s="0"/>
      <c r="U129" s="0"/>
      <c r="V129" s="55"/>
      <c r="W129" s="55"/>
    </row>
    <row r="130" s="56" customFormat="true" ht="11.25" hidden="false" customHeight="false" outlineLevel="0" collapsed="false">
      <c r="A130" s="109"/>
      <c r="B130" s="109"/>
      <c r="C130" s="109"/>
      <c r="D130" s="109"/>
      <c r="E130" s="109"/>
      <c r="F130" s="109"/>
      <c r="G130" s="109"/>
      <c r="H130" s="109"/>
      <c r="I130" s="109"/>
      <c r="J130" s="109"/>
      <c r="K130" s="109"/>
      <c r="L130" s="109"/>
      <c r="M130" s="109"/>
      <c r="N130" s="110"/>
      <c r="O130" s="109"/>
      <c r="P130" s="110"/>
      <c r="Q130" s="109"/>
      <c r="R130" s="110"/>
      <c r="S130" s="110"/>
      <c r="T130" s="0"/>
      <c r="U130" s="0"/>
      <c r="V130" s="55"/>
      <c r="W130" s="55"/>
    </row>
    <row r="131" s="56" customFormat="true" ht="11.25" hidden="false" customHeight="false" outlineLevel="0" collapsed="false">
      <c r="A131" s="109" t="s">
        <v>83</v>
      </c>
      <c r="B131" s="109"/>
      <c r="C131" s="109"/>
      <c r="D131" s="109" t="s">
        <v>2525</v>
      </c>
      <c r="E131" s="109"/>
      <c r="F131" s="109"/>
      <c r="G131" s="109"/>
      <c r="H131" s="109"/>
      <c r="I131" s="109"/>
      <c r="J131" s="109"/>
      <c r="K131" s="109"/>
      <c r="L131" s="109"/>
      <c r="M131" s="109"/>
      <c r="N131" s="110"/>
      <c r="O131" s="109"/>
      <c r="P131" s="110"/>
      <c r="Q131" s="109"/>
      <c r="R131" s="110"/>
      <c r="S131" s="110"/>
      <c r="T131" s="0"/>
      <c r="U131" s="0"/>
      <c r="V131" s="55"/>
      <c r="W131" s="55"/>
    </row>
    <row r="132" s="56" customFormat="true" ht="11.25" hidden="false" customHeight="false" outlineLevel="0" collapsed="false">
      <c r="A132" s="109"/>
      <c r="B132" s="109"/>
      <c r="C132" s="109"/>
      <c r="D132" s="109"/>
      <c r="E132" s="109"/>
      <c r="F132" s="109"/>
      <c r="G132" s="109"/>
      <c r="H132" s="109"/>
      <c r="I132" s="109"/>
      <c r="J132" s="109"/>
      <c r="K132" s="109"/>
      <c r="L132" s="109"/>
      <c r="M132" s="109"/>
      <c r="N132" s="110"/>
      <c r="O132" s="109"/>
      <c r="P132" s="110"/>
      <c r="Q132" s="109"/>
      <c r="R132" s="110"/>
      <c r="S132" s="110"/>
      <c r="T132" s="0"/>
      <c r="U132" s="0"/>
      <c r="V132" s="55"/>
      <c r="W132" s="55"/>
    </row>
    <row r="133" s="56" customFormat="true" ht="11.25" hidden="false" customHeight="false" outlineLevel="0" collapsed="false">
      <c r="A133" s="109"/>
      <c r="B133" s="109" t="s">
        <v>42</v>
      </c>
      <c r="C133" s="109"/>
      <c r="D133" s="109" t="s">
        <v>2526</v>
      </c>
      <c r="E133" s="109"/>
      <c r="F133" s="109"/>
      <c r="G133" s="109"/>
      <c r="H133" s="109"/>
      <c r="I133" s="109"/>
      <c r="J133" s="109"/>
      <c r="K133" s="109"/>
      <c r="L133" s="109"/>
      <c r="M133" s="109"/>
      <c r="N133" s="110"/>
      <c r="O133" s="109"/>
      <c r="P133" s="110"/>
      <c r="Q133" s="109"/>
      <c r="R133" s="110"/>
      <c r="S133" s="110"/>
      <c r="T133" s="0"/>
      <c r="U133" s="0"/>
      <c r="V133" s="55"/>
      <c r="W133" s="55"/>
    </row>
    <row r="134" s="56" customFormat="true" ht="11.25" hidden="false" customHeight="false" outlineLevel="0" collapsed="false">
      <c r="A134" s="109"/>
      <c r="B134" s="109"/>
      <c r="C134" s="109" t="s">
        <v>2527</v>
      </c>
      <c r="D134" s="109"/>
      <c r="E134" s="109" t="s">
        <v>2528</v>
      </c>
      <c r="F134" s="109" t="n">
        <v>1044</v>
      </c>
      <c r="G134" s="109" t="n">
        <v>1037</v>
      </c>
      <c r="H134" s="109" t="n">
        <v>1047</v>
      </c>
      <c r="I134" s="109" t="n">
        <v>1047</v>
      </c>
      <c r="J134" s="109" t="n">
        <v>1057</v>
      </c>
      <c r="K134" s="109" t="n">
        <v>1061</v>
      </c>
      <c r="L134" s="109" t="n">
        <v>1040</v>
      </c>
      <c r="M134" s="109"/>
      <c r="N134" s="110" t="n">
        <v>0.1</v>
      </c>
      <c r="O134" s="109" t="n">
        <v>-21</v>
      </c>
      <c r="P134" s="110" t="n">
        <v>-2</v>
      </c>
      <c r="Q134" s="109"/>
      <c r="R134" s="110" t="n">
        <v>1602.2</v>
      </c>
      <c r="S134" s="110" t="n">
        <v>0.6</v>
      </c>
      <c r="T134" s="0"/>
      <c r="U134" s="0"/>
      <c r="V134" s="55"/>
      <c r="W134" s="55"/>
    </row>
    <row r="135" s="56" customFormat="true" ht="11.25" hidden="false" customHeight="false" outlineLevel="0" collapsed="false">
      <c r="A135" s="109"/>
      <c r="B135" s="109"/>
      <c r="C135" s="109" t="s">
        <v>2529</v>
      </c>
      <c r="D135" s="109"/>
      <c r="E135" s="109" t="s">
        <v>2530</v>
      </c>
      <c r="F135" s="109" t="n">
        <v>722</v>
      </c>
      <c r="G135" s="109" t="n">
        <v>722</v>
      </c>
      <c r="H135" s="109" t="n">
        <v>746</v>
      </c>
      <c r="I135" s="109" t="n">
        <v>768</v>
      </c>
      <c r="J135" s="109" t="n">
        <v>805</v>
      </c>
      <c r="K135" s="109" t="n">
        <v>811</v>
      </c>
      <c r="L135" s="109" t="n">
        <v>829</v>
      </c>
      <c r="M135" s="109"/>
      <c r="N135" s="110" t="n">
        <v>2.8</v>
      </c>
      <c r="O135" s="109" t="n">
        <v>18</v>
      </c>
      <c r="P135" s="110" t="n">
        <v>2.2</v>
      </c>
      <c r="Q135" s="109"/>
      <c r="R135" s="110" t="n">
        <v>1195.5</v>
      </c>
      <c r="S135" s="110" t="n">
        <v>0.7</v>
      </c>
      <c r="T135" s="0"/>
      <c r="U135" s="0"/>
      <c r="V135" s="55"/>
      <c r="W135" s="55"/>
    </row>
    <row r="136" s="56" customFormat="true" ht="11.25" hidden="false" customHeight="false" outlineLevel="0" collapsed="false">
      <c r="A136" s="109"/>
      <c r="B136" s="109"/>
      <c r="C136" s="109" t="s">
        <v>360</v>
      </c>
      <c r="D136" s="109"/>
      <c r="E136" s="109" t="s">
        <v>2531</v>
      </c>
      <c r="F136" s="109" t="n">
        <v>750</v>
      </c>
      <c r="G136" s="109" t="n">
        <v>738</v>
      </c>
      <c r="H136" s="109" t="n">
        <v>717</v>
      </c>
      <c r="I136" s="109" t="n">
        <v>705</v>
      </c>
      <c r="J136" s="109" t="n">
        <v>692</v>
      </c>
      <c r="K136" s="109" t="n">
        <v>671</v>
      </c>
      <c r="L136" s="109" t="n">
        <v>662</v>
      </c>
      <c r="M136" s="109"/>
      <c r="N136" s="110" t="n">
        <v>-2.2</v>
      </c>
      <c r="O136" s="109" t="n">
        <v>-9</v>
      </c>
      <c r="P136" s="110" t="n">
        <v>-1.3</v>
      </c>
      <c r="Q136" s="109"/>
      <c r="R136" s="110" t="n">
        <v>2540.3</v>
      </c>
      <c r="S136" s="110" t="n">
        <v>0.3</v>
      </c>
      <c r="T136" s="0"/>
      <c r="U136" s="0"/>
      <c r="V136" s="55"/>
      <c r="W136" s="55"/>
    </row>
    <row r="137" s="56" customFormat="true" ht="11.25" hidden="false" customHeight="false" outlineLevel="0" collapsed="false">
      <c r="A137" s="109"/>
      <c r="B137" s="109"/>
      <c r="C137" s="109" t="s">
        <v>2532</v>
      </c>
      <c r="D137" s="109"/>
      <c r="E137" s="109" t="s">
        <v>2533</v>
      </c>
      <c r="F137" s="109" t="n">
        <v>4750</v>
      </c>
      <c r="G137" s="109" t="n">
        <v>4745</v>
      </c>
      <c r="H137" s="109" t="n">
        <v>4733</v>
      </c>
      <c r="I137" s="109" t="n">
        <v>4571</v>
      </c>
      <c r="J137" s="109" t="n">
        <v>4554</v>
      </c>
      <c r="K137" s="109" t="n">
        <v>4498</v>
      </c>
      <c r="L137" s="109" t="n">
        <v>4565</v>
      </c>
      <c r="M137" s="109"/>
      <c r="N137" s="110" t="n">
        <v>-0.8</v>
      </c>
      <c r="O137" s="109" t="n">
        <v>67</v>
      </c>
      <c r="P137" s="110" t="n">
        <v>1.5</v>
      </c>
      <c r="Q137" s="109"/>
      <c r="R137" s="110" t="n">
        <v>13.1</v>
      </c>
      <c r="S137" s="110" t="n">
        <v>347.6</v>
      </c>
      <c r="T137" s="0"/>
      <c r="U137" s="0"/>
      <c r="V137" s="55"/>
      <c r="W137" s="55"/>
    </row>
    <row r="138" s="56" customFormat="true" ht="11.25" hidden="false" customHeight="false" outlineLevel="0" collapsed="false">
      <c r="A138" s="109"/>
      <c r="B138" s="109"/>
      <c r="C138" s="109" t="s">
        <v>2165</v>
      </c>
      <c r="D138" s="109"/>
      <c r="E138" s="109" t="s">
        <v>2534</v>
      </c>
      <c r="F138" s="109" t="n">
        <v>770</v>
      </c>
      <c r="G138" s="109" t="n">
        <v>802</v>
      </c>
      <c r="H138" s="109" t="n">
        <v>821</v>
      </c>
      <c r="I138" s="109" t="n">
        <v>829</v>
      </c>
      <c r="J138" s="109" t="n">
        <v>856</v>
      </c>
      <c r="K138" s="109" t="n">
        <v>869</v>
      </c>
      <c r="L138" s="109" t="n">
        <v>880</v>
      </c>
      <c r="M138" s="109"/>
      <c r="N138" s="110" t="n">
        <v>1.9</v>
      </c>
      <c r="O138" s="109" t="n">
        <v>11</v>
      </c>
      <c r="P138" s="110" t="n">
        <v>1.3</v>
      </c>
      <c r="Q138" s="109"/>
      <c r="R138" s="110" t="n">
        <v>1619</v>
      </c>
      <c r="S138" s="110" t="n">
        <v>0.5</v>
      </c>
      <c r="T138" s="0"/>
      <c r="U138" s="0"/>
      <c r="V138" s="55"/>
      <c r="W138" s="55"/>
    </row>
    <row r="139" s="56" customFormat="true" ht="11.25" hidden="false" customHeight="false" outlineLevel="0" collapsed="false">
      <c r="A139" s="109"/>
      <c r="B139" s="109"/>
      <c r="C139" s="109" t="s">
        <v>2535</v>
      </c>
      <c r="D139" s="109"/>
      <c r="E139" s="109" t="s">
        <v>2536</v>
      </c>
      <c r="F139" s="109" t="n">
        <v>1211</v>
      </c>
      <c r="G139" s="109" t="n">
        <v>1213</v>
      </c>
      <c r="H139" s="109" t="n">
        <v>1229</v>
      </c>
      <c r="I139" s="109" t="n">
        <v>1223</v>
      </c>
      <c r="J139" s="109" t="n">
        <v>1240</v>
      </c>
      <c r="K139" s="109" t="n">
        <v>1249</v>
      </c>
      <c r="L139" s="109" t="n">
        <v>1260</v>
      </c>
      <c r="M139" s="109"/>
      <c r="N139" s="110" t="n">
        <v>0.8</v>
      </c>
      <c r="O139" s="109" t="n">
        <v>11</v>
      </c>
      <c r="P139" s="110" t="n">
        <v>0.9</v>
      </c>
      <c r="Q139" s="109"/>
      <c r="R139" s="110" t="n">
        <v>1294.8</v>
      </c>
      <c r="S139" s="110" t="n">
        <v>1</v>
      </c>
      <c r="T139" s="0"/>
      <c r="U139" s="0"/>
      <c r="V139" s="55"/>
      <c r="W139" s="55"/>
    </row>
    <row r="140" s="56" customFormat="true" ht="11.25" hidden="false" customHeight="false" outlineLevel="0" collapsed="false">
      <c r="A140" s="109"/>
      <c r="B140" s="109"/>
      <c r="C140" s="109" t="s">
        <v>2537</v>
      </c>
      <c r="D140" s="109"/>
      <c r="E140" s="109" t="s">
        <v>2538</v>
      </c>
      <c r="F140" s="109" t="n">
        <v>1871</v>
      </c>
      <c r="G140" s="109" t="n">
        <v>1883</v>
      </c>
      <c r="H140" s="109" t="n">
        <v>1910</v>
      </c>
      <c r="I140" s="109" t="n">
        <v>1924</v>
      </c>
      <c r="J140" s="109" t="n">
        <v>1902</v>
      </c>
      <c r="K140" s="109" t="n">
        <v>1953</v>
      </c>
      <c r="L140" s="109" t="n">
        <v>1933</v>
      </c>
      <c r="M140" s="109"/>
      <c r="N140" s="110" t="n">
        <v>0.5</v>
      </c>
      <c r="O140" s="109" t="n">
        <v>-20</v>
      </c>
      <c r="P140" s="110" t="n">
        <v>-1</v>
      </c>
      <c r="Q140" s="109"/>
      <c r="R140" s="110" t="n">
        <v>1948</v>
      </c>
      <c r="S140" s="110" t="n">
        <v>1</v>
      </c>
      <c r="T140" s="0"/>
      <c r="U140" s="0"/>
      <c r="V140" s="55"/>
      <c r="W140" s="55"/>
    </row>
    <row r="141" s="56" customFormat="true" ht="11.25" hidden="false" customHeight="false" outlineLevel="0" collapsed="false">
      <c r="A141" s="109"/>
      <c r="B141" s="109"/>
      <c r="C141" s="109" t="s">
        <v>2539</v>
      </c>
      <c r="D141" s="109"/>
      <c r="E141" s="109" t="s">
        <v>2540</v>
      </c>
      <c r="F141" s="109" t="n">
        <v>332</v>
      </c>
      <c r="G141" s="109" t="n">
        <v>349</v>
      </c>
      <c r="H141" s="109" t="n">
        <v>367</v>
      </c>
      <c r="I141" s="109" t="n">
        <v>368</v>
      </c>
      <c r="J141" s="109" t="n">
        <v>372</v>
      </c>
      <c r="K141" s="109" t="n">
        <v>371</v>
      </c>
      <c r="L141" s="109" t="n">
        <v>387</v>
      </c>
      <c r="M141" s="109"/>
      <c r="N141" s="110" t="n">
        <v>2.1</v>
      </c>
      <c r="O141" s="109" t="n">
        <v>16</v>
      </c>
      <c r="P141" s="110" t="n">
        <v>4.3</v>
      </c>
      <c r="Q141" s="109"/>
      <c r="R141" s="110" t="n">
        <v>1900.8</v>
      </c>
      <c r="S141" s="110" t="n">
        <v>0.2</v>
      </c>
      <c r="T141" s="0"/>
      <c r="U141" s="0"/>
      <c r="V141" s="55"/>
      <c r="W141" s="55"/>
    </row>
    <row r="142" s="56" customFormat="true" ht="11.25" hidden="false" customHeight="false" outlineLevel="0" collapsed="false">
      <c r="A142" s="109"/>
      <c r="B142" s="109"/>
      <c r="C142" s="109" t="s">
        <v>2541</v>
      </c>
      <c r="D142" s="109"/>
      <c r="E142" s="109" t="s">
        <v>2542</v>
      </c>
      <c r="F142" s="109" t="n">
        <v>906</v>
      </c>
      <c r="G142" s="109" t="n">
        <v>923</v>
      </c>
      <c r="H142" s="109" t="n">
        <v>924</v>
      </c>
      <c r="I142" s="109" t="n">
        <v>923</v>
      </c>
      <c r="J142" s="109" t="n">
        <v>897</v>
      </c>
      <c r="K142" s="109" t="n">
        <v>890</v>
      </c>
      <c r="L142" s="109" t="n">
        <v>890</v>
      </c>
      <c r="M142" s="109"/>
      <c r="N142" s="110" t="n">
        <v>-0.7</v>
      </c>
      <c r="O142" s="109" t="n">
        <v>0</v>
      </c>
      <c r="P142" s="110" t="n">
        <v>0</v>
      </c>
      <c r="Q142" s="109"/>
      <c r="R142" s="110" t="n">
        <v>2833.8</v>
      </c>
      <c r="S142" s="110" t="n">
        <v>0.3</v>
      </c>
      <c r="T142" s="0"/>
      <c r="U142" s="0"/>
      <c r="V142" s="55"/>
      <c r="W142" s="55"/>
    </row>
    <row r="143" s="56" customFormat="true" ht="11.25" hidden="false" customHeight="false" outlineLevel="0" collapsed="false">
      <c r="A143" s="109"/>
      <c r="B143" s="109"/>
      <c r="C143" s="109" t="s">
        <v>2543</v>
      </c>
      <c r="D143" s="109"/>
      <c r="E143" s="109" t="s">
        <v>2544</v>
      </c>
      <c r="F143" s="109" t="n">
        <v>744</v>
      </c>
      <c r="G143" s="109" t="n">
        <v>738</v>
      </c>
      <c r="H143" s="109" t="n">
        <v>766</v>
      </c>
      <c r="I143" s="109" t="n">
        <v>736</v>
      </c>
      <c r="J143" s="109" t="n">
        <v>735</v>
      </c>
      <c r="K143" s="109" t="n">
        <v>746</v>
      </c>
      <c r="L143" s="109" t="n">
        <v>746</v>
      </c>
      <c r="M143" s="109"/>
      <c r="N143" s="110" t="n">
        <v>0.2</v>
      </c>
      <c r="O143" s="109" t="n">
        <v>0</v>
      </c>
      <c r="P143" s="110" t="n">
        <v>0</v>
      </c>
      <c r="Q143" s="109"/>
      <c r="R143" s="110" t="n">
        <v>2041.6</v>
      </c>
      <c r="S143" s="110" t="n">
        <v>0.4</v>
      </c>
      <c r="T143" s="0"/>
      <c r="U143" s="0"/>
      <c r="V143" s="55"/>
      <c r="W143" s="55"/>
    </row>
    <row r="144" s="56" customFormat="true" ht="11.25" hidden="false" customHeight="false" outlineLevel="0" collapsed="false">
      <c r="A144" s="109"/>
      <c r="B144" s="109"/>
      <c r="C144" s="109" t="s">
        <v>2545</v>
      </c>
      <c r="D144" s="109"/>
      <c r="E144" s="109" t="s">
        <v>2546</v>
      </c>
      <c r="F144" s="109" t="n">
        <v>955</v>
      </c>
      <c r="G144" s="109" t="n">
        <v>953</v>
      </c>
      <c r="H144" s="109" t="n">
        <v>975</v>
      </c>
      <c r="I144" s="109" t="n">
        <v>944</v>
      </c>
      <c r="J144" s="109" t="n">
        <v>952</v>
      </c>
      <c r="K144" s="109" t="n">
        <v>924</v>
      </c>
      <c r="L144" s="109" t="n">
        <v>935</v>
      </c>
      <c r="M144" s="109"/>
      <c r="N144" s="110" t="n">
        <v>-0.4</v>
      </c>
      <c r="O144" s="109" t="n">
        <v>11</v>
      </c>
      <c r="P144" s="110" t="n">
        <v>1.2</v>
      </c>
      <c r="Q144" s="109"/>
      <c r="R144" s="110" t="n">
        <v>2305.8</v>
      </c>
      <c r="S144" s="110" t="n">
        <v>0.4</v>
      </c>
      <c r="T144" s="0"/>
      <c r="U144" s="0"/>
      <c r="V144" s="55"/>
      <c r="W144" s="55"/>
    </row>
    <row r="145" s="56" customFormat="true" ht="11.25" hidden="false" customHeight="false" outlineLevel="0" collapsed="false">
      <c r="A145" s="109"/>
      <c r="B145" s="109"/>
      <c r="C145" s="109"/>
      <c r="D145" s="109"/>
      <c r="E145" s="109" t="s">
        <v>2547</v>
      </c>
      <c r="F145" s="109" t="n">
        <v>14055</v>
      </c>
      <c r="G145" s="109" t="n">
        <v>14103</v>
      </c>
      <c r="H145" s="109" t="n">
        <v>14235</v>
      </c>
      <c r="I145" s="109" t="n">
        <v>14038</v>
      </c>
      <c r="J145" s="109" t="n">
        <v>14062</v>
      </c>
      <c r="K145" s="109" t="n">
        <v>14043</v>
      </c>
      <c r="L145" s="109" t="n">
        <v>14127</v>
      </c>
      <c r="M145" s="109"/>
      <c r="N145" s="110" t="n">
        <v>0</v>
      </c>
      <c r="O145" s="109" t="n">
        <v>84</v>
      </c>
      <c r="P145" s="110" t="n">
        <v>0.6</v>
      </c>
      <c r="Q145" s="109"/>
      <c r="R145" s="110" t="n">
        <v>19294.9</v>
      </c>
      <c r="S145" s="110" t="n">
        <v>0.7</v>
      </c>
      <c r="T145" s="0"/>
      <c r="U145" s="0"/>
      <c r="V145" s="55"/>
      <c r="W145" s="55"/>
    </row>
    <row r="146" s="56" customFormat="true" ht="11.25" hidden="false" customHeight="false" outlineLevel="0" collapsed="false">
      <c r="A146" s="109"/>
      <c r="B146" s="109"/>
      <c r="C146" s="109"/>
      <c r="D146" s="109"/>
      <c r="E146" s="109"/>
      <c r="F146" s="109"/>
      <c r="G146" s="109"/>
      <c r="H146" s="109"/>
      <c r="I146" s="109"/>
      <c r="J146" s="109"/>
      <c r="K146" s="109"/>
      <c r="L146" s="109"/>
      <c r="M146" s="109"/>
      <c r="N146" s="110"/>
      <c r="O146" s="109"/>
      <c r="P146" s="110"/>
      <c r="Q146" s="109"/>
      <c r="R146" s="110"/>
      <c r="S146" s="110"/>
      <c r="T146" s="0"/>
      <c r="U146" s="0"/>
      <c r="V146" s="55"/>
      <c r="W146" s="55"/>
    </row>
    <row r="147" s="56" customFormat="true" ht="11.25" hidden="false" customHeight="false" outlineLevel="0" collapsed="false">
      <c r="A147" s="109"/>
      <c r="B147" s="109" t="s">
        <v>61</v>
      </c>
      <c r="C147" s="109"/>
      <c r="D147" s="109" t="s">
        <v>2548</v>
      </c>
      <c r="E147" s="109"/>
      <c r="F147" s="109"/>
      <c r="G147" s="109"/>
      <c r="H147" s="109"/>
      <c r="I147" s="109"/>
      <c r="J147" s="109"/>
      <c r="K147" s="109"/>
      <c r="L147" s="109"/>
      <c r="M147" s="109"/>
      <c r="N147" s="110"/>
      <c r="O147" s="109"/>
      <c r="P147" s="110"/>
      <c r="Q147" s="109"/>
      <c r="R147" s="110"/>
      <c r="S147" s="110"/>
      <c r="T147" s="0"/>
      <c r="U147" s="0"/>
      <c r="V147" s="55"/>
      <c r="W147" s="55"/>
    </row>
    <row r="148" s="56" customFormat="true" ht="11.25" hidden="false" customHeight="false" outlineLevel="0" collapsed="false">
      <c r="A148" s="109"/>
      <c r="B148" s="109"/>
      <c r="C148" s="109" t="s">
        <v>2549</v>
      </c>
      <c r="D148" s="109"/>
      <c r="E148" s="109" t="s">
        <v>2550</v>
      </c>
      <c r="F148" s="109" t="n">
        <v>1297</v>
      </c>
      <c r="G148" s="109" t="n">
        <v>1294</v>
      </c>
      <c r="H148" s="109" t="n">
        <v>1259</v>
      </c>
      <c r="I148" s="109" t="n">
        <v>1211</v>
      </c>
      <c r="J148" s="109" t="n">
        <v>1204</v>
      </c>
      <c r="K148" s="109" t="n">
        <v>1207</v>
      </c>
      <c r="L148" s="109" t="n">
        <v>1213</v>
      </c>
      <c r="M148" s="109"/>
      <c r="N148" s="110" t="n">
        <v>-1.3</v>
      </c>
      <c r="O148" s="109" t="n">
        <v>6</v>
      </c>
      <c r="P148" s="110" t="n">
        <v>0.5</v>
      </c>
      <c r="Q148" s="109"/>
      <c r="R148" s="110" t="n">
        <v>2682.5</v>
      </c>
      <c r="S148" s="110" t="n">
        <v>0.5</v>
      </c>
      <c r="T148" s="0"/>
      <c r="U148" s="0"/>
      <c r="V148" s="55"/>
      <c r="W148" s="55"/>
    </row>
    <row r="149" s="56" customFormat="true" ht="11.25" hidden="false" customHeight="false" outlineLevel="0" collapsed="false">
      <c r="A149" s="109"/>
      <c r="B149" s="109"/>
      <c r="C149" s="109" t="s">
        <v>2299</v>
      </c>
      <c r="D149" s="109"/>
      <c r="E149" s="109" t="s">
        <v>2551</v>
      </c>
      <c r="F149" s="109" t="n">
        <v>1029</v>
      </c>
      <c r="G149" s="109" t="n">
        <v>1038</v>
      </c>
      <c r="H149" s="109" t="n">
        <v>1012</v>
      </c>
      <c r="I149" s="109" t="n">
        <v>1025</v>
      </c>
      <c r="J149" s="109" t="n">
        <v>1033</v>
      </c>
      <c r="K149" s="109" t="n">
        <v>1045</v>
      </c>
      <c r="L149" s="109" t="n">
        <v>1030</v>
      </c>
      <c r="M149" s="109"/>
      <c r="N149" s="110" t="n">
        <v>-0.2</v>
      </c>
      <c r="O149" s="109" t="n">
        <v>-15</v>
      </c>
      <c r="P149" s="110" t="n">
        <v>-1.4</v>
      </c>
      <c r="Q149" s="109"/>
      <c r="R149" s="110" t="n">
        <v>7372.9</v>
      </c>
      <c r="S149" s="110" t="n">
        <v>0.1</v>
      </c>
      <c r="T149" s="0"/>
      <c r="U149" s="0"/>
      <c r="V149" s="55"/>
      <c r="W149" s="55"/>
    </row>
    <row r="150" s="56" customFormat="true" ht="11.25" hidden="false" customHeight="false" outlineLevel="0" collapsed="false">
      <c r="A150" s="109"/>
      <c r="B150" s="109"/>
      <c r="C150" s="109" t="s">
        <v>2552</v>
      </c>
      <c r="D150" s="109"/>
      <c r="E150" s="109" t="s">
        <v>2553</v>
      </c>
      <c r="F150" s="109" t="n">
        <v>906</v>
      </c>
      <c r="G150" s="109" t="n">
        <v>917</v>
      </c>
      <c r="H150" s="109" t="n">
        <v>907</v>
      </c>
      <c r="I150" s="109" t="n">
        <v>909</v>
      </c>
      <c r="J150" s="109" t="n">
        <v>919</v>
      </c>
      <c r="K150" s="109" t="n">
        <v>937</v>
      </c>
      <c r="L150" s="109" t="n">
        <v>900</v>
      </c>
      <c r="M150" s="109"/>
      <c r="N150" s="110" t="n">
        <v>-0.4</v>
      </c>
      <c r="O150" s="109" t="n">
        <v>-37</v>
      </c>
      <c r="P150" s="110" t="n">
        <v>-3.9</v>
      </c>
      <c r="Q150" s="109"/>
      <c r="R150" s="110" t="n">
        <v>4712.6</v>
      </c>
      <c r="S150" s="110" t="n">
        <v>0.2</v>
      </c>
      <c r="T150" s="0"/>
      <c r="U150" s="0"/>
      <c r="V150" s="55"/>
      <c r="W150" s="55"/>
    </row>
    <row r="151" s="56" customFormat="true" ht="11.25" hidden="false" customHeight="false" outlineLevel="0" collapsed="false">
      <c r="A151" s="109"/>
      <c r="B151" s="109"/>
      <c r="C151" s="109" t="s">
        <v>2554</v>
      </c>
      <c r="D151" s="109"/>
      <c r="E151" s="109" t="s">
        <v>2555</v>
      </c>
      <c r="F151" s="109" t="n">
        <v>1609</v>
      </c>
      <c r="G151" s="109" t="n">
        <v>1590</v>
      </c>
      <c r="H151" s="109" t="n">
        <v>1604</v>
      </c>
      <c r="I151" s="109" t="n">
        <v>1598</v>
      </c>
      <c r="J151" s="109" t="n">
        <v>1591</v>
      </c>
      <c r="K151" s="109" t="n">
        <v>1560</v>
      </c>
      <c r="L151" s="109" t="n">
        <v>1530</v>
      </c>
      <c r="M151" s="109"/>
      <c r="N151" s="110" t="n">
        <v>-0.8</v>
      </c>
      <c r="O151" s="109" t="n">
        <v>-30</v>
      </c>
      <c r="P151" s="110" t="n">
        <v>-1.9</v>
      </c>
      <c r="Q151" s="109"/>
      <c r="R151" s="110" t="n">
        <v>10386.3</v>
      </c>
      <c r="S151" s="110" t="n">
        <v>0.1</v>
      </c>
      <c r="T151" s="0"/>
      <c r="U151" s="0"/>
      <c r="V151" s="55"/>
      <c r="W151" s="55"/>
    </row>
    <row r="152" s="56" customFormat="true" ht="11.25" hidden="false" customHeight="false" outlineLevel="0" collapsed="false">
      <c r="A152" s="109"/>
      <c r="B152" s="109"/>
      <c r="C152" s="109"/>
      <c r="D152" s="109"/>
      <c r="E152" s="109" t="s">
        <v>2556</v>
      </c>
      <c r="F152" s="109" t="n">
        <v>4841</v>
      </c>
      <c r="G152" s="109" t="n">
        <v>4839</v>
      </c>
      <c r="H152" s="109" t="n">
        <v>4782</v>
      </c>
      <c r="I152" s="109" t="n">
        <v>4743</v>
      </c>
      <c r="J152" s="109" t="n">
        <v>4747</v>
      </c>
      <c r="K152" s="109" t="n">
        <v>4749</v>
      </c>
      <c r="L152" s="109" t="n">
        <v>4673</v>
      </c>
      <c r="M152" s="109"/>
      <c r="N152" s="110" t="n">
        <v>-0.7</v>
      </c>
      <c r="O152" s="109" t="n">
        <v>-76</v>
      </c>
      <c r="P152" s="110" t="n">
        <v>-1.6</v>
      </c>
      <c r="Q152" s="109"/>
      <c r="R152" s="110" t="n">
        <v>25154.4</v>
      </c>
      <c r="S152" s="110" t="n">
        <v>0.2</v>
      </c>
      <c r="T152" s="0"/>
      <c r="U152" s="0"/>
      <c r="V152" s="55"/>
      <c r="W152" s="55"/>
    </row>
    <row r="153" s="56" customFormat="true" ht="11.25" hidden="false" customHeight="false" outlineLevel="0" collapsed="false">
      <c r="A153" s="109"/>
      <c r="B153" s="109"/>
      <c r="C153" s="109"/>
      <c r="D153" s="109"/>
      <c r="E153" s="109"/>
      <c r="F153" s="109"/>
      <c r="G153" s="109"/>
      <c r="H153" s="109"/>
      <c r="I153" s="109"/>
      <c r="J153" s="109"/>
      <c r="K153" s="109"/>
      <c r="L153" s="109"/>
      <c r="M153" s="109"/>
      <c r="N153" s="110"/>
      <c r="O153" s="109"/>
      <c r="P153" s="110"/>
      <c r="Q153" s="109"/>
      <c r="R153" s="110"/>
      <c r="S153" s="110"/>
      <c r="T153" s="0"/>
      <c r="U153" s="0"/>
      <c r="V153" s="55"/>
      <c r="W153" s="55"/>
    </row>
    <row r="154" s="56" customFormat="true" ht="11.25" hidden="false" customHeight="false" outlineLevel="0" collapsed="false">
      <c r="A154" s="109"/>
      <c r="B154" s="109"/>
      <c r="C154" s="109"/>
      <c r="D154" s="109" t="s">
        <v>2557</v>
      </c>
      <c r="E154" s="109"/>
      <c r="F154" s="109" t="n">
        <v>18896</v>
      </c>
      <c r="G154" s="109" t="n">
        <v>18942</v>
      </c>
      <c r="H154" s="109" t="n">
        <v>19017</v>
      </c>
      <c r="I154" s="109" t="n">
        <v>18781</v>
      </c>
      <c r="J154" s="109" t="n">
        <v>18809</v>
      </c>
      <c r="K154" s="109" t="n">
        <v>18792</v>
      </c>
      <c r="L154" s="109" t="n">
        <v>18800</v>
      </c>
      <c r="M154" s="109"/>
      <c r="N154" s="110" t="n">
        <v>-0.2</v>
      </c>
      <c r="O154" s="109" t="n">
        <v>8</v>
      </c>
      <c r="P154" s="110" t="n">
        <v>0</v>
      </c>
      <c r="Q154" s="109"/>
      <c r="R154" s="110" t="n">
        <v>44449.3</v>
      </c>
      <c r="S154" s="110" t="n">
        <v>0.4</v>
      </c>
      <c r="T154" s="0"/>
      <c r="U154" s="0"/>
      <c r="V154" s="55"/>
      <c r="W154" s="55"/>
    </row>
    <row r="155" s="56" customFormat="true" ht="11.25" hidden="false" customHeight="false" outlineLevel="0" collapsed="false">
      <c r="A155" s="109"/>
      <c r="B155" s="109"/>
      <c r="C155" s="109"/>
      <c r="D155" s="109"/>
      <c r="E155" s="109"/>
      <c r="F155" s="109"/>
      <c r="G155" s="109"/>
      <c r="H155" s="109"/>
      <c r="I155" s="109"/>
      <c r="J155" s="109"/>
      <c r="K155" s="109"/>
      <c r="L155" s="109"/>
      <c r="M155" s="109"/>
      <c r="N155" s="110"/>
      <c r="O155" s="109"/>
      <c r="P155" s="110"/>
      <c r="Q155" s="109"/>
      <c r="R155" s="110"/>
      <c r="S155" s="110"/>
      <c r="T155" s="0"/>
      <c r="U155" s="0"/>
      <c r="V155" s="55"/>
      <c r="W155" s="55"/>
    </row>
    <row r="156" s="56" customFormat="true" ht="11.25" hidden="false" customHeight="false" outlineLevel="0" collapsed="false">
      <c r="A156" s="109"/>
      <c r="B156" s="109"/>
      <c r="C156" s="109"/>
      <c r="D156" s="109"/>
      <c r="E156" s="109"/>
      <c r="F156" s="109"/>
      <c r="G156" s="109"/>
      <c r="H156" s="109"/>
      <c r="I156" s="109"/>
      <c r="J156" s="109"/>
      <c r="K156" s="109"/>
      <c r="L156" s="109"/>
      <c r="M156" s="109"/>
      <c r="N156" s="110"/>
      <c r="O156" s="109"/>
      <c r="P156" s="110"/>
      <c r="Q156" s="109"/>
      <c r="R156" s="110"/>
      <c r="S156" s="110"/>
      <c r="T156" s="0"/>
      <c r="U156" s="0"/>
      <c r="V156" s="55"/>
      <c r="W156" s="55"/>
    </row>
    <row r="157" s="56" customFormat="true" ht="11.25" hidden="false" customHeight="false" outlineLevel="0" collapsed="false">
      <c r="A157" s="109" t="s">
        <v>94</v>
      </c>
      <c r="B157" s="109"/>
      <c r="C157" s="109"/>
      <c r="D157" s="109" t="s">
        <v>2558</v>
      </c>
      <c r="E157" s="109"/>
      <c r="F157" s="109"/>
      <c r="G157" s="109"/>
      <c r="H157" s="109"/>
      <c r="I157" s="109"/>
      <c r="J157" s="109"/>
      <c r="K157" s="109"/>
      <c r="L157" s="109"/>
      <c r="M157" s="109"/>
      <c r="N157" s="110"/>
      <c r="O157" s="109"/>
      <c r="P157" s="110"/>
      <c r="Q157" s="109"/>
      <c r="R157" s="110"/>
      <c r="S157" s="110"/>
      <c r="T157" s="0"/>
      <c r="U157" s="0"/>
      <c r="V157" s="55"/>
      <c r="W157" s="55"/>
    </row>
    <row r="158" s="56" customFormat="true" ht="11.25" hidden="false" customHeight="false" outlineLevel="0" collapsed="false">
      <c r="A158" s="109"/>
      <c r="B158" s="109"/>
      <c r="C158" s="109"/>
      <c r="D158" s="109"/>
      <c r="E158" s="109"/>
      <c r="F158" s="109"/>
      <c r="G158" s="109"/>
      <c r="H158" s="109"/>
      <c r="I158" s="109"/>
      <c r="J158" s="109"/>
      <c r="K158" s="109"/>
      <c r="L158" s="109"/>
      <c r="M158" s="109"/>
      <c r="N158" s="110"/>
      <c r="O158" s="109"/>
      <c r="P158" s="110"/>
      <c r="Q158" s="109"/>
      <c r="R158" s="110"/>
      <c r="S158" s="110"/>
      <c r="T158" s="0"/>
      <c r="U158" s="0"/>
      <c r="V158" s="55"/>
      <c r="W158" s="55"/>
    </row>
    <row r="159" s="56" customFormat="true" ht="11.25" hidden="false" customHeight="false" outlineLevel="0" collapsed="false">
      <c r="A159" s="109"/>
      <c r="B159" s="109" t="s">
        <v>42</v>
      </c>
      <c r="C159" s="109"/>
      <c r="D159" s="109" t="s">
        <v>2559</v>
      </c>
      <c r="E159" s="109"/>
      <c r="F159" s="109"/>
      <c r="G159" s="109"/>
      <c r="H159" s="109"/>
      <c r="I159" s="109"/>
      <c r="J159" s="109"/>
      <c r="K159" s="109"/>
      <c r="L159" s="109"/>
      <c r="M159" s="109"/>
      <c r="N159" s="110"/>
      <c r="O159" s="109"/>
      <c r="P159" s="110"/>
      <c r="Q159" s="109"/>
      <c r="R159" s="110"/>
      <c r="S159" s="110"/>
      <c r="T159" s="0"/>
      <c r="U159" s="0"/>
      <c r="V159" s="55"/>
      <c r="W159" s="55"/>
    </row>
    <row r="160" s="56" customFormat="true" ht="11.25" hidden="false" customHeight="false" outlineLevel="0" collapsed="false">
      <c r="A160" s="109"/>
      <c r="B160" s="109"/>
      <c r="C160" s="109" t="s">
        <v>2560</v>
      </c>
      <c r="D160" s="109"/>
      <c r="E160" s="109" t="s">
        <v>2561</v>
      </c>
      <c r="F160" s="109" t="n">
        <v>2936</v>
      </c>
      <c r="G160" s="109" t="n">
        <v>3060</v>
      </c>
      <c r="H160" s="109" t="n">
        <v>3146</v>
      </c>
      <c r="I160" s="109" t="n">
        <v>3345</v>
      </c>
      <c r="J160" s="109" t="n">
        <v>3567</v>
      </c>
      <c r="K160" s="109" t="n">
        <v>3683</v>
      </c>
      <c r="L160" s="109" t="n">
        <v>3892</v>
      </c>
      <c r="M160" s="109"/>
      <c r="N160" s="110" t="n">
        <v>4.9</v>
      </c>
      <c r="O160" s="109" t="n">
        <v>209</v>
      </c>
      <c r="P160" s="110" t="n">
        <v>5.7</v>
      </c>
      <c r="Q160" s="109"/>
      <c r="R160" s="110" t="n">
        <v>1221.7</v>
      </c>
      <c r="S160" s="110" t="n">
        <v>3.2</v>
      </c>
      <c r="T160" s="0"/>
      <c r="U160" s="0"/>
      <c r="V160" s="55"/>
      <c r="W160" s="55"/>
    </row>
    <row r="161" s="56" customFormat="true" ht="11.25" hidden="false" customHeight="false" outlineLevel="0" collapsed="false">
      <c r="A161" s="109"/>
      <c r="B161" s="109"/>
      <c r="C161" s="109" t="s">
        <v>2562</v>
      </c>
      <c r="D161" s="109"/>
      <c r="E161" s="109" t="s">
        <v>2563</v>
      </c>
      <c r="F161" s="109" t="n">
        <v>2940</v>
      </c>
      <c r="G161" s="109" t="n">
        <v>2924</v>
      </c>
      <c r="H161" s="109" t="n">
        <v>2956</v>
      </c>
      <c r="I161" s="109" t="n">
        <v>2982</v>
      </c>
      <c r="J161" s="109" t="n">
        <v>2968</v>
      </c>
      <c r="K161" s="109" t="n">
        <v>3034</v>
      </c>
      <c r="L161" s="109" t="n">
        <v>3097</v>
      </c>
      <c r="M161" s="109"/>
      <c r="N161" s="110" t="n">
        <v>1.2</v>
      </c>
      <c r="O161" s="109" t="n">
        <v>63</v>
      </c>
      <c r="P161" s="110" t="n">
        <v>2.1</v>
      </c>
      <c r="Q161" s="109"/>
      <c r="R161" s="110" t="n">
        <v>6717.5</v>
      </c>
      <c r="S161" s="110" t="n">
        <v>0.5</v>
      </c>
      <c r="T161" s="0"/>
      <c r="U161" s="0"/>
      <c r="V161" s="55"/>
      <c r="W161" s="55"/>
    </row>
    <row r="162" s="56" customFormat="true" ht="11.25" hidden="false" customHeight="false" outlineLevel="0" collapsed="false">
      <c r="A162" s="109"/>
      <c r="B162" s="109"/>
      <c r="C162" s="109" t="s">
        <v>2316</v>
      </c>
      <c r="D162" s="109"/>
      <c r="E162" s="109" t="s">
        <v>2564</v>
      </c>
      <c r="F162" s="109" t="n">
        <v>4257</v>
      </c>
      <c r="G162" s="109" t="n">
        <v>4400</v>
      </c>
      <c r="H162" s="109" t="n">
        <v>4467</v>
      </c>
      <c r="I162" s="109" t="n">
        <v>4521</v>
      </c>
      <c r="J162" s="109" t="n">
        <v>4579</v>
      </c>
      <c r="K162" s="109" t="n">
        <v>4584</v>
      </c>
      <c r="L162" s="109" t="n">
        <v>4629</v>
      </c>
      <c r="M162" s="109"/>
      <c r="N162" s="110" t="n">
        <v>1</v>
      </c>
      <c r="O162" s="109" t="n">
        <v>45</v>
      </c>
      <c r="P162" s="110" t="n">
        <v>1</v>
      </c>
      <c r="Q162" s="109"/>
      <c r="R162" s="110" t="n">
        <v>3211.2</v>
      </c>
      <c r="S162" s="110" t="n">
        <v>1.4</v>
      </c>
      <c r="T162" s="0"/>
      <c r="U162" s="0"/>
      <c r="V162" s="55"/>
      <c r="W162" s="55"/>
    </row>
    <row r="163" s="56" customFormat="true" ht="11.25" hidden="false" customHeight="false" outlineLevel="0" collapsed="false">
      <c r="A163" s="109"/>
      <c r="B163" s="109"/>
      <c r="C163" s="109" t="s">
        <v>1825</v>
      </c>
      <c r="D163" s="109"/>
      <c r="E163" s="109" t="s">
        <v>2565</v>
      </c>
      <c r="F163" s="109" t="n">
        <v>2694</v>
      </c>
      <c r="G163" s="109" t="n">
        <v>2701</v>
      </c>
      <c r="H163" s="109" t="n">
        <v>2718</v>
      </c>
      <c r="I163" s="109" t="n">
        <v>2629</v>
      </c>
      <c r="J163" s="109" t="n">
        <v>2663</v>
      </c>
      <c r="K163" s="109" t="n">
        <v>2591</v>
      </c>
      <c r="L163" s="109" t="n">
        <v>2550</v>
      </c>
      <c r="M163" s="109"/>
      <c r="N163" s="110" t="n">
        <v>-1.1</v>
      </c>
      <c r="O163" s="109" t="n">
        <v>-41</v>
      </c>
      <c r="P163" s="110" t="n">
        <v>-1.6</v>
      </c>
      <c r="Q163" s="109"/>
      <c r="R163" s="110" t="n">
        <v>3766.8</v>
      </c>
      <c r="S163" s="110" t="n">
        <v>0.7</v>
      </c>
      <c r="T163" s="0"/>
      <c r="U163" s="0"/>
      <c r="V163" s="55"/>
      <c r="W163" s="55"/>
    </row>
    <row r="164" s="56" customFormat="true" ht="11.25" hidden="false" customHeight="false" outlineLevel="0" collapsed="false">
      <c r="A164" s="109"/>
      <c r="B164" s="109"/>
      <c r="C164" s="109" t="s">
        <v>2336</v>
      </c>
      <c r="D164" s="109"/>
      <c r="E164" s="109" t="s">
        <v>2566</v>
      </c>
      <c r="F164" s="109" t="n">
        <v>970</v>
      </c>
      <c r="G164" s="109" t="n">
        <v>978</v>
      </c>
      <c r="H164" s="109" t="n">
        <v>978</v>
      </c>
      <c r="I164" s="109" t="n">
        <v>962</v>
      </c>
      <c r="J164" s="109" t="n">
        <v>970</v>
      </c>
      <c r="K164" s="109" t="n">
        <v>942</v>
      </c>
      <c r="L164" s="109" t="n">
        <v>920</v>
      </c>
      <c r="M164" s="109"/>
      <c r="N164" s="110" t="n">
        <v>-1.2</v>
      </c>
      <c r="O164" s="109" t="n">
        <v>-22</v>
      </c>
      <c r="P164" s="110" t="n">
        <v>-2.3</v>
      </c>
      <c r="Q164" s="109"/>
      <c r="R164" s="110" t="n">
        <v>2552.8</v>
      </c>
      <c r="S164" s="110" t="n">
        <v>0.4</v>
      </c>
      <c r="T164" s="0"/>
      <c r="U164" s="0"/>
      <c r="V164" s="55"/>
      <c r="W164" s="55"/>
    </row>
    <row r="165" s="56" customFormat="true" ht="11.25" hidden="false" customHeight="false" outlineLevel="0" collapsed="false">
      <c r="A165" s="109"/>
      <c r="B165" s="109"/>
      <c r="C165" s="109"/>
      <c r="D165" s="109"/>
      <c r="E165" s="109" t="s">
        <v>2567</v>
      </c>
      <c r="F165" s="109" t="n">
        <v>13797</v>
      </c>
      <c r="G165" s="109" t="n">
        <v>14063</v>
      </c>
      <c r="H165" s="109" t="n">
        <v>14265</v>
      </c>
      <c r="I165" s="109" t="n">
        <v>14439</v>
      </c>
      <c r="J165" s="109" t="n">
        <v>14747</v>
      </c>
      <c r="K165" s="109" t="n">
        <v>14834</v>
      </c>
      <c r="L165" s="109" t="n">
        <v>15088</v>
      </c>
      <c r="M165" s="109"/>
      <c r="N165" s="110" t="n">
        <v>1.4</v>
      </c>
      <c r="O165" s="109" t="n">
        <v>254</v>
      </c>
      <c r="P165" s="110" t="n">
        <v>1.7</v>
      </c>
      <c r="Q165" s="109"/>
      <c r="R165" s="110" t="n">
        <v>17469.9</v>
      </c>
      <c r="S165" s="110" t="n">
        <v>0.9</v>
      </c>
      <c r="T165" s="0"/>
      <c r="U165" s="0"/>
      <c r="V165" s="55"/>
      <c r="W165" s="55"/>
    </row>
    <row r="166" s="56" customFormat="true" ht="11.25" hidden="false" customHeight="false" outlineLevel="0" collapsed="false">
      <c r="A166" s="109"/>
      <c r="B166" s="109"/>
      <c r="C166" s="109"/>
      <c r="D166" s="109"/>
      <c r="E166" s="109"/>
      <c r="F166" s="109"/>
      <c r="G166" s="109"/>
      <c r="H166" s="109"/>
      <c r="I166" s="109"/>
      <c r="J166" s="109"/>
      <c r="K166" s="109"/>
      <c r="L166" s="109"/>
      <c r="M166" s="109"/>
      <c r="N166" s="110"/>
      <c r="O166" s="109"/>
      <c r="P166" s="110"/>
      <c r="Q166" s="109"/>
      <c r="R166" s="110"/>
      <c r="S166" s="110"/>
      <c r="T166" s="0"/>
      <c r="U166" s="0"/>
      <c r="V166" s="55"/>
      <c r="W166" s="55"/>
    </row>
    <row r="167" s="56" customFormat="true" ht="11.25" hidden="false" customHeight="false" outlineLevel="0" collapsed="false">
      <c r="A167" s="109"/>
      <c r="B167" s="109" t="s">
        <v>61</v>
      </c>
      <c r="C167" s="109"/>
      <c r="D167" s="109" t="s">
        <v>2568</v>
      </c>
      <c r="E167" s="109"/>
      <c r="F167" s="109"/>
      <c r="G167" s="109"/>
      <c r="H167" s="109"/>
      <c r="I167" s="109"/>
      <c r="J167" s="109"/>
      <c r="K167" s="109"/>
      <c r="L167" s="109"/>
      <c r="M167" s="109"/>
      <c r="N167" s="110"/>
      <c r="O167" s="109"/>
      <c r="P167" s="110"/>
      <c r="Q167" s="109"/>
      <c r="R167" s="110"/>
      <c r="S167" s="110"/>
      <c r="T167" s="0"/>
      <c r="U167" s="0"/>
      <c r="V167" s="55"/>
      <c r="W167" s="55"/>
    </row>
    <row r="168" s="56" customFormat="true" ht="11.25" hidden="false" customHeight="false" outlineLevel="0" collapsed="false">
      <c r="A168" s="109"/>
      <c r="B168" s="109"/>
      <c r="C168" s="109" t="s">
        <v>2569</v>
      </c>
      <c r="D168" s="109"/>
      <c r="E168" s="109" t="s">
        <v>2570</v>
      </c>
      <c r="F168" s="109" t="n">
        <v>1573</v>
      </c>
      <c r="G168" s="109" t="n">
        <v>1572</v>
      </c>
      <c r="H168" s="109" t="n">
        <v>1608</v>
      </c>
      <c r="I168" s="109" t="n">
        <v>1616</v>
      </c>
      <c r="J168" s="109" t="n">
        <v>1629</v>
      </c>
      <c r="K168" s="109" t="n">
        <v>1638</v>
      </c>
      <c r="L168" s="109" t="n">
        <v>1679</v>
      </c>
      <c r="M168" s="109"/>
      <c r="N168" s="110" t="n">
        <v>1.3</v>
      </c>
      <c r="O168" s="109" t="n">
        <v>41</v>
      </c>
      <c r="P168" s="110" t="n">
        <v>2.5</v>
      </c>
      <c r="Q168" s="109"/>
      <c r="R168" s="110" t="n">
        <v>2372.3</v>
      </c>
      <c r="S168" s="110" t="n">
        <v>0.7</v>
      </c>
      <c r="T168" s="0"/>
      <c r="U168" s="0"/>
      <c r="V168" s="55"/>
      <c r="W168" s="55"/>
    </row>
    <row r="169" s="56" customFormat="true" ht="11.25" hidden="false" customHeight="false" outlineLevel="0" collapsed="false">
      <c r="A169" s="109"/>
      <c r="B169" s="109"/>
      <c r="C169" s="109" t="s">
        <v>2073</v>
      </c>
      <c r="D169" s="109"/>
      <c r="E169" s="109" t="s">
        <v>2571</v>
      </c>
      <c r="F169" s="109" t="n">
        <v>1452</v>
      </c>
      <c r="G169" s="109" t="n">
        <v>1422</v>
      </c>
      <c r="H169" s="109" t="n">
        <v>1392</v>
      </c>
      <c r="I169" s="109" t="n">
        <v>1358</v>
      </c>
      <c r="J169" s="109" t="n">
        <v>1334</v>
      </c>
      <c r="K169" s="109" t="n">
        <v>1308</v>
      </c>
      <c r="L169" s="109" t="n">
        <v>1274</v>
      </c>
      <c r="M169" s="109"/>
      <c r="N169" s="110" t="n">
        <v>-2.2</v>
      </c>
      <c r="O169" s="109" t="n">
        <v>-34</v>
      </c>
      <c r="P169" s="110" t="n">
        <v>-2.6</v>
      </c>
      <c r="Q169" s="109"/>
      <c r="R169" s="110" t="n">
        <v>1864.1</v>
      </c>
      <c r="S169" s="110" t="n">
        <v>0.7</v>
      </c>
      <c r="T169" s="0"/>
      <c r="U169" s="0"/>
      <c r="V169" s="55"/>
      <c r="W169" s="55"/>
    </row>
    <row r="170" s="56" customFormat="true" ht="11.25" hidden="false" customHeight="false" outlineLevel="0" collapsed="false">
      <c r="A170" s="109"/>
      <c r="B170" s="109"/>
      <c r="C170" s="109" t="s">
        <v>2572</v>
      </c>
      <c r="D170" s="109"/>
      <c r="E170" s="109" t="s">
        <v>2573</v>
      </c>
      <c r="F170" s="109" t="n">
        <v>1882</v>
      </c>
      <c r="G170" s="109" t="n">
        <v>1804</v>
      </c>
      <c r="H170" s="109" t="n">
        <v>1686</v>
      </c>
      <c r="I170" s="109" t="n">
        <v>1575</v>
      </c>
      <c r="J170" s="109" t="n">
        <v>1512</v>
      </c>
      <c r="K170" s="109" t="n">
        <v>1443</v>
      </c>
      <c r="L170" s="109" t="n">
        <v>1387</v>
      </c>
      <c r="M170" s="109"/>
      <c r="N170" s="110" t="n">
        <v>-5.1</v>
      </c>
      <c r="O170" s="109" t="n">
        <v>-56</v>
      </c>
      <c r="P170" s="110" t="n">
        <v>-3.9</v>
      </c>
      <c r="Q170" s="109"/>
      <c r="R170" s="110" t="n">
        <v>7235.5</v>
      </c>
      <c r="S170" s="110" t="n">
        <v>0.2</v>
      </c>
      <c r="T170" s="0"/>
      <c r="U170" s="0"/>
      <c r="V170" s="55"/>
      <c r="W170" s="55"/>
    </row>
    <row r="171" s="56" customFormat="true" ht="11.25" hidden="false" customHeight="false" outlineLevel="0" collapsed="false">
      <c r="A171" s="109"/>
      <c r="B171" s="109"/>
      <c r="C171" s="109" t="s">
        <v>2574</v>
      </c>
      <c r="D171" s="109"/>
      <c r="E171" s="109" t="s">
        <v>2575</v>
      </c>
      <c r="F171" s="109" t="n">
        <v>837</v>
      </c>
      <c r="G171" s="109" t="n">
        <v>805</v>
      </c>
      <c r="H171" s="109" t="n">
        <v>772</v>
      </c>
      <c r="I171" s="109" t="n">
        <v>762</v>
      </c>
      <c r="J171" s="109" t="n">
        <v>753</v>
      </c>
      <c r="K171" s="109" t="n">
        <v>740</v>
      </c>
      <c r="L171" s="109" t="n">
        <v>740</v>
      </c>
      <c r="M171" s="109"/>
      <c r="N171" s="110" t="n">
        <v>-1.7</v>
      </c>
      <c r="O171" s="109" t="n">
        <v>0</v>
      </c>
      <c r="P171" s="110" t="n">
        <v>0</v>
      </c>
      <c r="Q171" s="109"/>
      <c r="R171" s="110" t="n">
        <v>1864.9</v>
      </c>
      <c r="S171" s="110" t="n">
        <v>0.4</v>
      </c>
      <c r="T171" s="0"/>
      <c r="U171" s="0"/>
      <c r="V171" s="55"/>
      <c r="W171" s="55"/>
    </row>
    <row r="172" s="56" customFormat="true" ht="11.25" hidden="false" customHeight="false" outlineLevel="0" collapsed="false">
      <c r="A172" s="109"/>
      <c r="B172" s="109"/>
      <c r="C172" s="109" t="s">
        <v>2318</v>
      </c>
      <c r="D172" s="109"/>
      <c r="E172" s="109" t="s">
        <v>2576</v>
      </c>
      <c r="F172" s="109" t="n">
        <v>966</v>
      </c>
      <c r="G172" s="109" t="n">
        <v>966</v>
      </c>
      <c r="H172" s="109" t="n">
        <v>957</v>
      </c>
      <c r="I172" s="109" t="n">
        <v>959</v>
      </c>
      <c r="J172" s="109" t="n">
        <v>960</v>
      </c>
      <c r="K172" s="109" t="n">
        <v>984</v>
      </c>
      <c r="L172" s="109" t="n">
        <v>1003</v>
      </c>
      <c r="M172" s="109"/>
      <c r="N172" s="110" t="n">
        <v>0.8</v>
      </c>
      <c r="O172" s="109" t="n">
        <v>19</v>
      </c>
      <c r="P172" s="110" t="n">
        <v>1.9</v>
      </c>
      <c r="Q172" s="109"/>
      <c r="R172" s="110" t="n">
        <v>1837.1</v>
      </c>
      <c r="S172" s="110" t="n">
        <v>0.5</v>
      </c>
      <c r="T172" s="0"/>
      <c r="U172" s="0"/>
      <c r="V172" s="55"/>
      <c r="W172" s="55"/>
    </row>
    <row r="173" s="56" customFormat="true" ht="11.25" hidden="false" customHeight="false" outlineLevel="0" collapsed="false">
      <c r="A173" s="109"/>
      <c r="B173" s="109"/>
      <c r="C173" s="109" t="s">
        <v>2577</v>
      </c>
      <c r="D173" s="109"/>
      <c r="E173" s="109" t="s">
        <v>2578</v>
      </c>
      <c r="F173" s="109" t="n">
        <v>488</v>
      </c>
      <c r="G173" s="109" t="n">
        <v>485</v>
      </c>
      <c r="H173" s="109" t="n">
        <v>483</v>
      </c>
      <c r="I173" s="109" t="n">
        <v>486</v>
      </c>
      <c r="J173" s="109" t="n">
        <v>469</v>
      </c>
      <c r="K173" s="109" t="n">
        <v>452</v>
      </c>
      <c r="L173" s="109" t="n">
        <v>452</v>
      </c>
      <c r="M173" s="109"/>
      <c r="N173" s="110" t="n">
        <v>-1.4</v>
      </c>
      <c r="O173" s="109" t="n">
        <v>0</v>
      </c>
      <c r="P173" s="110" t="n">
        <v>0</v>
      </c>
      <c r="Q173" s="109"/>
      <c r="R173" s="110" t="n">
        <v>2835.7</v>
      </c>
      <c r="S173" s="110" t="n">
        <v>0.2</v>
      </c>
      <c r="T173" s="0"/>
      <c r="U173" s="0"/>
      <c r="V173" s="55"/>
      <c r="W173" s="55"/>
    </row>
    <row r="174" s="56" customFormat="true" ht="11.25" hidden="false" customHeight="false" outlineLevel="0" collapsed="false">
      <c r="A174" s="109"/>
      <c r="B174" s="109"/>
      <c r="C174" s="109" t="s">
        <v>76</v>
      </c>
      <c r="D174" s="109"/>
      <c r="E174" s="109" t="s">
        <v>2579</v>
      </c>
      <c r="F174" s="109" t="n">
        <v>6573</v>
      </c>
      <c r="G174" s="109" t="n">
        <v>6576</v>
      </c>
      <c r="H174" s="109" t="n">
        <v>6545</v>
      </c>
      <c r="I174" s="109" t="n">
        <v>6436</v>
      </c>
      <c r="J174" s="109" t="n">
        <v>6462</v>
      </c>
      <c r="K174" s="109" t="n">
        <v>6412</v>
      </c>
      <c r="L174" s="109" t="n">
        <v>6412</v>
      </c>
      <c r="M174" s="109"/>
      <c r="N174" s="110" t="n">
        <v>-0.5</v>
      </c>
      <c r="O174" s="109" t="n">
        <v>0</v>
      </c>
      <c r="P174" s="110" t="n">
        <v>0</v>
      </c>
      <c r="Q174" s="109"/>
      <c r="R174" s="110" t="n">
        <v>26.8</v>
      </c>
      <c r="S174" s="110" t="n">
        <v>239.2</v>
      </c>
      <c r="T174" s="0"/>
      <c r="U174" s="0"/>
      <c r="V174" s="55"/>
      <c r="W174" s="55"/>
    </row>
    <row r="175" s="56" customFormat="true" ht="11.25" hidden="false" customHeight="false" outlineLevel="0" collapsed="false">
      <c r="A175" s="109"/>
      <c r="B175" s="109"/>
      <c r="C175" s="109" t="s">
        <v>2580</v>
      </c>
      <c r="D175" s="109"/>
      <c r="E175" s="109" t="s">
        <v>2581</v>
      </c>
      <c r="F175" s="109" t="n">
        <v>3670</v>
      </c>
      <c r="G175" s="109" t="n">
        <v>3724</v>
      </c>
      <c r="H175" s="109" t="n">
        <v>3746</v>
      </c>
      <c r="I175" s="109" t="n">
        <v>3775</v>
      </c>
      <c r="J175" s="109" t="n">
        <v>3890</v>
      </c>
      <c r="K175" s="109" t="n">
        <v>3959</v>
      </c>
      <c r="L175" s="109" t="n">
        <v>3969</v>
      </c>
      <c r="M175" s="109"/>
      <c r="N175" s="110" t="n">
        <v>1.3</v>
      </c>
      <c r="O175" s="109" t="n">
        <v>10</v>
      </c>
      <c r="P175" s="110" t="n">
        <v>0.3</v>
      </c>
      <c r="Q175" s="109"/>
      <c r="R175" s="110" t="n">
        <v>1404.7</v>
      </c>
      <c r="S175" s="110" t="n">
        <v>2.8</v>
      </c>
      <c r="T175" s="0"/>
      <c r="U175" s="0"/>
      <c r="V175" s="55"/>
      <c r="W175" s="55"/>
    </row>
    <row r="176" s="56" customFormat="true" ht="11.25" hidden="false" customHeight="false" outlineLevel="0" collapsed="false">
      <c r="A176" s="109"/>
      <c r="B176" s="109"/>
      <c r="C176" s="109" t="s">
        <v>515</v>
      </c>
      <c r="D176" s="109"/>
      <c r="E176" s="109" t="s">
        <v>2582</v>
      </c>
      <c r="F176" s="109" t="n">
        <v>1135</v>
      </c>
      <c r="G176" s="109" t="n">
        <v>1139</v>
      </c>
      <c r="H176" s="109" t="n">
        <v>1137</v>
      </c>
      <c r="I176" s="109" t="n">
        <v>1082</v>
      </c>
      <c r="J176" s="109" t="n">
        <v>1065</v>
      </c>
      <c r="K176" s="109" t="n">
        <v>1087</v>
      </c>
      <c r="L176" s="109" t="n">
        <v>1098</v>
      </c>
      <c r="M176" s="109"/>
      <c r="N176" s="110" t="n">
        <v>-0.7</v>
      </c>
      <c r="O176" s="109" t="n">
        <v>11</v>
      </c>
      <c r="P176" s="110" t="n">
        <v>1</v>
      </c>
      <c r="Q176" s="109"/>
      <c r="R176" s="110" t="n">
        <v>2018.2</v>
      </c>
      <c r="S176" s="110" t="n">
        <v>0.5</v>
      </c>
      <c r="T176" s="0"/>
      <c r="U176" s="0"/>
      <c r="V176" s="55"/>
      <c r="W176" s="55"/>
    </row>
    <row r="177" s="56" customFormat="true" ht="11.25" hidden="false" customHeight="false" outlineLevel="0" collapsed="false">
      <c r="A177" s="109"/>
      <c r="B177" s="109"/>
      <c r="C177" s="109" t="s">
        <v>2583</v>
      </c>
      <c r="D177" s="109"/>
      <c r="E177" s="109" t="s">
        <v>2584</v>
      </c>
      <c r="F177" s="109" t="n">
        <v>441</v>
      </c>
      <c r="G177" s="109" t="n">
        <v>438</v>
      </c>
      <c r="H177" s="109" t="n">
        <v>435</v>
      </c>
      <c r="I177" s="109" t="n">
        <v>432</v>
      </c>
      <c r="J177" s="109" t="n">
        <v>430</v>
      </c>
      <c r="K177" s="109" t="n">
        <v>420</v>
      </c>
      <c r="L177" s="109" t="n">
        <v>410</v>
      </c>
      <c r="M177" s="109"/>
      <c r="N177" s="110" t="n">
        <v>-1.3</v>
      </c>
      <c r="O177" s="109" t="n">
        <v>-10</v>
      </c>
      <c r="P177" s="110" t="n">
        <v>-2.4</v>
      </c>
      <c r="Q177" s="109"/>
      <c r="R177" s="110" t="n">
        <v>1102.6</v>
      </c>
      <c r="S177" s="110" t="n">
        <v>0.4</v>
      </c>
      <c r="T177" s="0"/>
      <c r="U177" s="0"/>
      <c r="V177" s="55"/>
      <c r="W177" s="55"/>
    </row>
    <row r="178" s="56" customFormat="true" ht="11.25" hidden="false" customHeight="false" outlineLevel="0" collapsed="false">
      <c r="A178" s="109"/>
      <c r="B178" s="109"/>
      <c r="C178" s="109" t="s">
        <v>2585</v>
      </c>
      <c r="D178" s="109"/>
      <c r="E178" s="109" t="s">
        <v>2586</v>
      </c>
      <c r="F178" s="109" t="n">
        <v>4068</v>
      </c>
      <c r="G178" s="109" t="n">
        <v>4133</v>
      </c>
      <c r="H178" s="109" t="n">
        <v>4141</v>
      </c>
      <c r="I178" s="109" t="n">
        <v>4195</v>
      </c>
      <c r="J178" s="109" t="n">
        <v>4277</v>
      </c>
      <c r="K178" s="109" t="n">
        <v>4309</v>
      </c>
      <c r="L178" s="109" t="n">
        <v>4400</v>
      </c>
      <c r="M178" s="109"/>
      <c r="N178" s="110" t="n">
        <v>1.3</v>
      </c>
      <c r="O178" s="109" t="n">
        <v>91</v>
      </c>
      <c r="P178" s="110" t="n">
        <v>2.1</v>
      </c>
      <c r="Q178" s="109"/>
      <c r="R178" s="110" t="n">
        <v>1693.2</v>
      </c>
      <c r="S178" s="110" t="n">
        <v>2.6</v>
      </c>
      <c r="T178" s="0"/>
      <c r="U178" s="0"/>
      <c r="V178" s="55"/>
      <c r="W178" s="55"/>
    </row>
    <row r="179" s="56" customFormat="true" ht="11.25" hidden="false" customHeight="false" outlineLevel="0" collapsed="false">
      <c r="A179" s="109"/>
      <c r="B179" s="109"/>
      <c r="C179" s="109" t="s">
        <v>2587</v>
      </c>
      <c r="D179" s="109"/>
      <c r="E179" s="109" t="s">
        <v>2588</v>
      </c>
      <c r="F179" s="109" t="n">
        <v>1593</v>
      </c>
      <c r="G179" s="109" t="n">
        <v>1563</v>
      </c>
      <c r="H179" s="109" t="n">
        <v>1568</v>
      </c>
      <c r="I179" s="109" t="n">
        <v>1534</v>
      </c>
      <c r="J179" s="109" t="n">
        <v>1512</v>
      </c>
      <c r="K179" s="109" t="n">
        <v>1477</v>
      </c>
      <c r="L179" s="109" t="n">
        <v>1440</v>
      </c>
      <c r="M179" s="109"/>
      <c r="N179" s="110" t="n">
        <v>-1.6</v>
      </c>
      <c r="O179" s="109" t="n">
        <v>-37</v>
      </c>
      <c r="P179" s="110" t="n">
        <v>-2.5</v>
      </c>
      <c r="Q179" s="109"/>
      <c r="R179" s="110" t="n">
        <v>3368.8</v>
      </c>
      <c r="S179" s="110" t="n">
        <v>0.4</v>
      </c>
      <c r="T179" s="0"/>
      <c r="U179" s="0"/>
      <c r="V179" s="55"/>
      <c r="W179" s="55"/>
    </row>
    <row r="180" s="56" customFormat="true" ht="11.25" hidden="false" customHeight="false" outlineLevel="0" collapsed="false">
      <c r="A180" s="109"/>
      <c r="B180" s="109"/>
      <c r="C180" s="109" t="s">
        <v>2589</v>
      </c>
      <c r="D180" s="109"/>
      <c r="E180" s="109" t="s">
        <v>2590</v>
      </c>
      <c r="F180" s="109" t="n">
        <v>675</v>
      </c>
      <c r="G180" s="109" t="n">
        <v>682</v>
      </c>
      <c r="H180" s="109" t="n">
        <v>662</v>
      </c>
      <c r="I180" s="109" t="n">
        <v>657</v>
      </c>
      <c r="J180" s="109" t="n">
        <v>641</v>
      </c>
      <c r="K180" s="109" t="n">
        <v>601</v>
      </c>
      <c r="L180" s="109" t="n">
        <v>580</v>
      </c>
      <c r="M180" s="109"/>
      <c r="N180" s="110" t="n">
        <v>-3.2</v>
      </c>
      <c r="O180" s="109" t="n">
        <v>-21</v>
      </c>
      <c r="P180" s="110" t="n">
        <v>-3.5</v>
      </c>
      <c r="Q180" s="109"/>
      <c r="R180" s="110" t="n">
        <v>1595.6</v>
      </c>
      <c r="S180" s="110" t="n">
        <v>0.4</v>
      </c>
      <c r="T180" s="0"/>
      <c r="U180" s="0"/>
      <c r="V180" s="55"/>
      <c r="W180" s="55"/>
    </row>
    <row r="181" s="56" customFormat="true" ht="11.25" hidden="false" customHeight="false" outlineLevel="0" collapsed="false">
      <c r="A181" s="109"/>
      <c r="B181" s="109"/>
      <c r="C181" s="109" t="s">
        <v>2591</v>
      </c>
      <c r="D181" s="109"/>
      <c r="E181" s="109" t="s">
        <v>2592</v>
      </c>
      <c r="F181" s="109" t="n">
        <v>3233</v>
      </c>
      <c r="G181" s="109" t="n">
        <v>3224</v>
      </c>
      <c r="H181" s="109" t="n">
        <v>3239</v>
      </c>
      <c r="I181" s="109" t="n">
        <v>3239</v>
      </c>
      <c r="J181" s="109" t="n">
        <v>3241</v>
      </c>
      <c r="K181" s="109" t="n">
        <v>3260</v>
      </c>
      <c r="L181" s="109" t="n">
        <v>3352</v>
      </c>
      <c r="M181" s="109"/>
      <c r="N181" s="110" t="n">
        <v>0.8</v>
      </c>
      <c r="O181" s="109" t="n">
        <v>92</v>
      </c>
      <c r="P181" s="110" t="n">
        <v>2.8</v>
      </c>
      <c r="Q181" s="109"/>
      <c r="R181" s="110" t="n">
        <v>2132.8</v>
      </c>
      <c r="S181" s="110" t="n">
        <v>1.6</v>
      </c>
      <c r="T181" s="0"/>
      <c r="U181" s="0"/>
      <c r="V181" s="55"/>
      <c r="W181" s="55"/>
    </row>
    <row r="182" s="56" customFormat="true" ht="11.25" hidden="false" customHeight="false" outlineLevel="0" collapsed="false">
      <c r="A182" s="109"/>
      <c r="B182" s="109"/>
      <c r="C182" s="109"/>
      <c r="D182" s="109"/>
      <c r="E182" s="109" t="s">
        <v>2593</v>
      </c>
      <c r="F182" s="109" t="n">
        <v>28586</v>
      </c>
      <c r="G182" s="109" t="n">
        <v>28533</v>
      </c>
      <c r="H182" s="109" t="n">
        <v>28371</v>
      </c>
      <c r="I182" s="109" t="n">
        <v>28106</v>
      </c>
      <c r="J182" s="109" t="n">
        <v>28175</v>
      </c>
      <c r="K182" s="109" t="n">
        <v>28090</v>
      </c>
      <c r="L182" s="109" t="n">
        <v>28196</v>
      </c>
      <c r="M182" s="109"/>
      <c r="N182" s="110" t="n">
        <v>-0.2</v>
      </c>
      <c r="O182" s="109" t="n">
        <v>106</v>
      </c>
      <c r="P182" s="110" t="n">
        <v>0.4</v>
      </c>
      <c r="Q182" s="109"/>
      <c r="R182" s="110" t="n">
        <v>31352.1</v>
      </c>
      <c r="S182" s="110" t="n">
        <v>0.9</v>
      </c>
      <c r="T182" s="0"/>
      <c r="U182" s="0"/>
      <c r="V182" s="55"/>
      <c r="W182" s="55"/>
    </row>
    <row r="183" s="56" customFormat="true" ht="11.25" hidden="false" customHeight="false" outlineLevel="0" collapsed="false">
      <c r="A183" s="109"/>
      <c r="B183" s="109"/>
      <c r="C183" s="109"/>
      <c r="D183" s="109"/>
      <c r="E183" s="109"/>
      <c r="F183" s="109"/>
      <c r="G183" s="109"/>
      <c r="H183" s="109"/>
      <c r="I183" s="109"/>
      <c r="J183" s="109"/>
      <c r="K183" s="109"/>
      <c r="L183" s="109"/>
      <c r="M183" s="109"/>
      <c r="N183" s="110"/>
      <c r="O183" s="109"/>
      <c r="P183" s="110"/>
      <c r="Q183" s="109"/>
      <c r="R183" s="110"/>
      <c r="S183" s="110"/>
      <c r="T183" s="0"/>
      <c r="U183" s="0"/>
      <c r="V183" s="55"/>
      <c r="W183" s="55"/>
    </row>
    <row r="184" s="56" customFormat="true" ht="11.25" hidden="false" customHeight="false" outlineLevel="0" collapsed="false">
      <c r="A184" s="109"/>
      <c r="B184" s="109" t="s">
        <v>70</v>
      </c>
      <c r="C184" s="109"/>
      <c r="D184" s="109" t="s">
        <v>2594</v>
      </c>
      <c r="E184" s="109"/>
      <c r="F184" s="109"/>
      <c r="G184" s="109"/>
      <c r="H184" s="109"/>
      <c r="I184" s="109"/>
      <c r="J184" s="109"/>
      <c r="K184" s="109"/>
      <c r="L184" s="109"/>
      <c r="M184" s="109"/>
      <c r="N184" s="110"/>
      <c r="O184" s="109"/>
      <c r="P184" s="110"/>
      <c r="Q184" s="109"/>
      <c r="R184" s="110"/>
      <c r="S184" s="110"/>
      <c r="T184" s="0"/>
      <c r="U184" s="0"/>
      <c r="V184" s="55"/>
      <c r="W184" s="55"/>
    </row>
    <row r="185" s="56" customFormat="true" ht="11.25" hidden="false" customHeight="false" outlineLevel="0" collapsed="false">
      <c r="A185" s="109"/>
      <c r="B185" s="109"/>
      <c r="C185" s="109" t="s">
        <v>2595</v>
      </c>
      <c r="D185" s="109"/>
      <c r="E185" s="109" t="s">
        <v>2596</v>
      </c>
      <c r="F185" s="109" t="n">
        <v>1127</v>
      </c>
      <c r="G185" s="109" t="n">
        <v>1100</v>
      </c>
      <c r="H185" s="109" t="n">
        <v>1096</v>
      </c>
      <c r="I185" s="109" t="n">
        <v>1112</v>
      </c>
      <c r="J185" s="109" t="n">
        <v>1076</v>
      </c>
      <c r="K185" s="109" t="n">
        <v>1017</v>
      </c>
      <c r="L185" s="109" t="n">
        <v>1017</v>
      </c>
      <c r="M185" s="109"/>
      <c r="N185" s="110" t="n">
        <v>-1.6</v>
      </c>
      <c r="O185" s="109" t="n">
        <v>0</v>
      </c>
      <c r="P185" s="110" t="n">
        <v>0</v>
      </c>
      <c r="Q185" s="109"/>
      <c r="R185" s="110" t="n">
        <v>2726.7</v>
      </c>
      <c r="S185" s="110" t="n">
        <v>0.4</v>
      </c>
      <c r="T185" s="0"/>
      <c r="U185" s="0"/>
      <c r="V185" s="55"/>
      <c r="W185" s="55"/>
    </row>
    <row r="186" s="56" customFormat="true" ht="11.25" hidden="false" customHeight="false" outlineLevel="0" collapsed="false">
      <c r="A186" s="109"/>
      <c r="B186" s="109"/>
      <c r="C186" s="109" t="s">
        <v>2597</v>
      </c>
      <c r="D186" s="109"/>
      <c r="E186" s="109" t="s">
        <v>2598</v>
      </c>
      <c r="F186" s="109" t="n">
        <v>1216</v>
      </c>
      <c r="G186" s="109" t="n">
        <v>1209</v>
      </c>
      <c r="H186" s="109" t="n">
        <v>1225</v>
      </c>
      <c r="I186" s="109" t="n">
        <v>1197</v>
      </c>
      <c r="J186" s="109" t="n">
        <v>1212</v>
      </c>
      <c r="K186" s="109" t="n">
        <v>1246</v>
      </c>
      <c r="L186" s="109" t="n">
        <v>1270</v>
      </c>
      <c r="M186" s="109"/>
      <c r="N186" s="110" t="n">
        <v>1</v>
      </c>
      <c r="O186" s="109" t="n">
        <v>24</v>
      </c>
      <c r="P186" s="110" t="n">
        <v>1.9</v>
      </c>
      <c r="Q186" s="109"/>
      <c r="R186" s="110" t="n">
        <v>1917.1</v>
      </c>
      <c r="S186" s="110" t="n">
        <v>0.7</v>
      </c>
      <c r="T186" s="0"/>
      <c r="U186" s="0"/>
      <c r="V186" s="55"/>
      <c r="W186" s="55"/>
    </row>
    <row r="187" s="56" customFormat="true" ht="11.25" hidden="false" customHeight="false" outlineLevel="0" collapsed="false">
      <c r="A187" s="109"/>
      <c r="B187" s="109"/>
      <c r="C187" s="109" t="s">
        <v>2599</v>
      </c>
      <c r="D187" s="109"/>
      <c r="E187" s="109" t="s">
        <v>2600</v>
      </c>
      <c r="F187" s="109" t="n">
        <v>3768</v>
      </c>
      <c r="G187" s="109" t="n">
        <v>3707</v>
      </c>
      <c r="H187" s="109" t="n">
        <v>3667</v>
      </c>
      <c r="I187" s="109" t="n">
        <v>3484</v>
      </c>
      <c r="J187" s="109" t="n">
        <v>3445</v>
      </c>
      <c r="K187" s="109" t="n">
        <v>3436</v>
      </c>
      <c r="L187" s="109" t="n">
        <v>3427</v>
      </c>
      <c r="M187" s="109"/>
      <c r="N187" s="110" t="n">
        <v>-1.6</v>
      </c>
      <c r="O187" s="109" t="n">
        <v>-9</v>
      </c>
      <c r="P187" s="110" t="n">
        <v>-0.3</v>
      </c>
      <c r="Q187" s="109"/>
      <c r="R187" s="110" t="n">
        <v>3297.1</v>
      </c>
      <c r="S187" s="110" t="n">
        <v>1</v>
      </c>
      <c r="T187" s="0"/>
      <c r="U187" s="0"/>
      <c r="V187" s="55"/>
      <c r="W187" s="55"/>
    </row>
    <row r="188" s="56" customFormat="true" ht="11.25" hidden="false" customHeight="false" outlineLevel="0" collapsed="false">
      <c r="A188" s="109"/>
      <c r="B188" s="109"/>
      <c r="C188" s="109" t="s">
        <v>2601</v>
      </c>
      <c r="D188" s="109"/>
      <c r="E188" s="109" t="s">
        <v>2602</v>
      </c>
      <c r="F188" s="109" t="n">
        <v>673</v>
      </c>
      <c r="G188" s="109" t="n">
        <v>670</v>
      </c>
      <c r="H188" s="109" t="n">
        <v>668</v>
      </c>
      <c r="I188" s="109" t="n">
        <v>664</v>
      </c>
      <c r="J188" s="109" t="n">
        <v>659</v>
      </c>
      <c r="K188" s="109" t="n">
        <v>656</v>
      </c>
      <c r="L188" s="109" t="n">
        <v>655</v>
      </c>
      <c r="M188" s="109"/>
      <c r="N188" s="110" t="n">
        <v>-0.5</v>
      </c>
      <c r="O188" s="109" t="n">
        <v>-1</v>
      </c>
      <c r="P188" s="110" t="n">
        <v>-0.2</v>
      </c>
      <c r="Q188" s="109"/>
      <c r="R188" s="110" t="n">
        <v>10189.2</v>
      </c>
      <c r="S188" s="110" t="n">
        <v>0.1</v>
      </c>
      <c r="T188" s="0"/>
      <c r="U188" s="0"/>
      <c r="V188" s="55"/>
      <c r="W188" s="55"/>
    </row>
    <row r="189" s="56" customFormat="true" ht="11.25" hidden="false" customHeight="false" outlineLevel="0" collapsed="false">
      <c r="A189" s="109"/>
      <c r="B189" s="109"/>
      <c r="C189" s="109" t="s">
        <v>172</v>
      </c>
      <c r="D189" s="109"/>
      <c r="E189" s="109" t="s">
        <v>2603</v>
      </c>
      <c r="F189" s="109" t="n">
        <v>702</v>
      </c>
      <c r="G189" s="109" t="n">
        <v>698</v>
      </c>
      <c r="H189" s="109" t="n">
        <v>688</v>
      </c>
      <c r="I189" s="109" t="n">
        <v>658</v>
      </c>
      <c r="J189" s="109" t="n">
        <v>646</v>
      </c>
      <c r="K189" s="109" t="n">
        <v>608</v>
      </c>
      <c r="L189" s="109" t="n">
        <v>588</v>
      </c>
      <c r="M189" s="109"/>
      <c r="N189" s="110" t="n">
        <v>-3.4</v>
      </c>
      <c r="O189" s="109" t="n">
        <v>-20</v>
      </c>
      <c r="P189" s="110" t="n">
        <v>-3.3</v>
      </c>
      <c r="Q189" s="109"/>
      <c r="R189" s="110" t="n">
        <v>3439</v>
      </c>
      <c r="S189" s="110" t="n">
        <v>0.2</v>
      </c>
      <c r="T189" s="0"/>
      <c r="U189" s="0"/>
      <c r="V189" s="55"/>
      <c r="W189" s="55"/>
    </row>
    <row r="190" s="56" customFormat="true" ht="11.25" hidden="false" customHeight="false" outlineLevel="0" collapsed="false">
      <c r="A190" s="109"/>
      <c r="B190" s="109"/>
      <c r="C190" s="109" t="s">
        <v>198</v>
      </c>
      <c r="D190" s="109"/>
      <c r="E190" s="109" t="s">
        <v>2604</v>
      </c>
      <c r="F190" s="109" t="n">
        <v>959</v>
      </c>
      <c r="G190" s="109" t="n">
        <v>972</v>
      </c>
      <c r="H190" s="109" t="n">
        <v>981</v>
      </c>
      <c r="I190" s="109" t="n">
        <v>947</v>
      </c>
      <c r="J190" s="109" t="n">
        <v>959</v>
      </c>
      <c r="K190" s="109" t="n">
        <v>949</v>
      </c>
      <c r="L190" s="109" t="n">
        <v>908</v>
      </c>
      <c r="M190" s="109"/>
      <c r="N190" s="110" t="n">
        <v>-1.4</v>
      </c>
      <c r="O190" s="109" t="n">
        <v>-41</v>
      </c>
      <c r="P190" s="110" t="n">
        <v>-4.3</v>
      </c>
      <c r="Q190" s="109"/>
      <c r="R190" s="110" t="n">
        <v>3835.6</v>
      </c>
      <c r="S190" s="110" t="n">
        <v>0.2</v>
      </c>
      <c r="T190" s="0"/>
      <c r="U190" s="0"/>
      <c r="V190" s="55"/>
      <c r="W190" s="55"/>
    </row>
    <row r="191" s="56" customFormat="true" ht="11.25" hidden="false" customHeight="false" outlineLevel="0" collapsed="false">
      <c r="A191" s="109"/>
      <c r="B191" s="109"/>
      <c r="C191" s="109" t="s">
        <v>2292</v>
      </c>
      <c r="D191" s="109"/>
      <c r="E191" s="109" t="s">
        <v>2605</v>
      </c>
      <c r="F191" s="109" t="n">
        <v>275</v>
      </c>
      <c r="G191" s="109" t="n">
        <v>274</v>
      </c>
      <c r="H191" s="109" t="n">
        <v>274</v>
      </c>
      <c r="I191" s="109" t="n">
        <v>273</v>
      </c>
      <c r="J191" s="109" t="n">
        <v>274</v>
      </c>
      <c r="K191" s="109" t="n">
        <v>256</v>
      </c>
      <c r="L191" s="109" t="n">
        <v>259</v>
      </c>
      <c r="M191" s="109"/>
      <c r="N191" s="110" t="n">
        <v>-1.1</v>
      </c>
      <c r="O191" s="109" t="n">
        <v>3</v>
      </c>
      <c r="P191" s="110" t="n">
        <v>1.2</v>
      </c>
      <c r="Q191" s="109"/>
      <c r="R191" s="110" t="n">
        <v>1164.3</v>
      </c>
      <c r="S191" s="110" t="n">
        <v>0.2</v>
      </c>
      <c r="T191" s="0"/>
      <c r="U191" s="0"/>
      <c r="V191" s="55"/>
      <c r="W191" s="55"/>
    </row>
    <row r="192" s="56" customFormat="true" ht="11.25" hidden="false" customHeight="false" outlineLevel="0" collapsed="false">
      <c r="A192" s="109"/>
      <c r="B192" s="109"/>
      <c r="C192" s="109" t="s">
        <v>113</v>
      </c>
      <c r="D192" s="109"/>
      <c r="E192" s="109" t="s">
        <v>2606</v>
      </c>
      <c r="F192" s="109" t="n">
        <v>392</v>
      </c>
      <c r="G192" s="109" t="n">
        <v>391</v>
      </c>
      <c r="H192" s="109" t="n">
        <v>396</v>
      </c>
      <c r="I192" s="109" t="n">
        <v>410</v>
      </c>
      <c r="J192" s="109" t="n">
        <v>413</v>
      </c>
      <c r="K192" s="109" t="n">
        <v>411</v>
      </c>
      <c r="L192" s="109" t="n">
        <v>398</v>
      </c>
      <c r="M192" s="109"/>
      <c r="N192" s="110" t="n">
        <v>0.4</v>
      </c>
      <c r="O192" s="109" t="n">
        <v>-13</v>
      </c>
      <c r="P192" s="110" t="n">
        <v>-3.2</v>
      </c>
      <c r="Q192" s="109"/>
      <c r="R192" s="110" t="n">
        <v>1652.3</v>
      </c>
      <c r="S192" s="110" t="n">
        <v>0.2</v>
      </c>
      <c r="T192" s="0"/>
      <c r="U192" s="0"/>
      <c r="V192" s="55"/>
      <c r="W192" s="55"/>
    </row>
    <row r="193" s="56" customFormat="true" ht="11.25" hidden="false" customHeight="false" outlineLevel="0" collapsed="false">
      <c r="A193" s="109"/>
      <c r="B193" s="109"/>
      <c r="C193" s="109" t="s">
        <v>2607</v>
      </c>
      <c r="D193" s="109"/>
      <c r="E193" s="109" t="s">
        <v>2608</v>
      </c>
      <c r="F193" s="109" t="n">
        <v>248</v>
      </c>
      <c r="G193" s="109" t="n">
        <v>240</v>
      </c>
      <c r="H193" s="109" t="n">
        <v>236</v>
      </c>
      <c r="I193" s="109" t="n">
        <v>232</v>
      </c>
      <c r="J193" s="109" t="n">
        <v>228</v>
      </c>
      <c r="K193" s="109" t="n">
        <v>225</v>
      </c>
      <c r="L193" s="109" t="n">
        <v>230</v>
      </c>
      <c r="M193" s="109"/>
      <c r="N193" s="110" t="n">
        <v>-0.8</v>
      </c>
      <c r="O193" s="109" t="n">
        <v>5</v>
      </c>
      <c r="P193" s="110" t="n">
        <v>2.2</v>
      </c>
      <c r="Q193" s="109"/>
      <c r="R193" s="110" t="n">
        <v>3316.4</v>
      </c>
      <c r="S193" s="110" t="n">
        <v>0.1</v>
      </c>
      <c r="T193" s="0"/>
      <c r="U193" s="0"/>
      <c r="V193" s="55"/>
      <c r="W193" s="55"/>
    </row>
    <row r="194" s="56" customFormat="true" ht="11.25" hidden="false" customHeight="false" outlineLevel="0" collapsed="false">
      <c r="A194" s="109"/>
      <c r="B194" s="109"/>
      <c r="C194" s="109" t="s">
        <v>2609</v>
      </c>
      <c r="D194" s="109"/>
      <c r="E194" s="109" t="s">
        <v>2610</v>
      </c>
      <c r="F194" s="109" t="n">
        <v>1825</v>
      </c>
      <c r="G194" s="109" t="n">
        <v>1784</v>
      </c>
      <c r="H194" s="109" t="n">
        <v>1780</v>
      </c>
      <c r="I194" s="109" t="n">
        <v>1725</v>
      </c>
      <c r="J194" s="109" t="n">
        <v>1601</v>
      </c>
      <c r="K194" s="109" t="n">
        <v>1506</v>
      </c>
      <c r="L194" s="109" t="n">
        <v>1557</v>
      </c>
      <c r="M194" s="109"/>
      <c r="N194" s="110" t="n">
        <v>-2.7</v>
      </c>
      <c r="O194" s="109" t="n">
        <v>51</v>
      </c>
      <c r="P194" s="110" t="n">
        <v>3.4</v>
      </c>
      <c r="Q194" s="109"/>
      <c r="R194" s="110" t="n">
        <v>30191.5</v>
      </c>
      <c r="S194" s="110" t="n">
        <v>0.1</v>
      </c>
      <c r="T194" s="0"/>
      <c r="U194" s="0"/>
      <c r="V194" s="55"/>
      <c r="W194" s="55"/>
    </row>
    <row r="195" s="56" customFormat="true" ht="11.25" hidden="false" customHeight="false" outlineLevel="0" collapsed="false">
      <c r="A195" s="109"/>
      <c r="B195" s="109"/>
      <c r="C195" s="109"/>
      <c r="D195" s="109"/>
      <c r="E195" s="109" t="s">
        <v>2611</v>
      </c>
      <c r="F195" s="109" t="n">
        <v>11185</v>
      </c>
      <c r="G195" s="109" t="n">
        <v>11045</v>
      </c>
      <c r="H195" s="109" t="n">
        <v>11011</v>
      </c>
      <c r="I195" s="109" t="n">
        <v>10702</v>
      </c>
      <c r="J195" s="109" t="n">
        <v>10513</v>
      </c>
      <c r="K195" s="109" t="n">
        <v>10310</v>
      </c>
      <c r="L195" s="109" t="n">
        <v>10309</v>
      </c>
      <c r="M195" s="109"/>
      <c r="N195" s="110" t="n">
        <v>-1.4</v>
      </c>
      <c r="O195" s="109" t="n">
        <v>-1</v>
      </c>
      <c r="P195" s="110" t="n">
        <v>0</v>
      </c>
      <c r="Q195" s="109"/>
      <c r="R195" s="110" t="n">
        <v>61729.2</v>
      </c>
      <c r="S195" s="110" t="n">
        <v>0.2</v>
      </c>
      <c r="T195" s="0"/>
      <c r="U195" s="0"/>
      <c r="V195" s="55"/>
      <c r="W195" s="55"/>
    </row>
    <row r="196" s="56" customFormat="true" ht="11.25" hidden="false" customHeight="false" outlineLevel="0" collapsed="false">
      <c r="A196" s="109"/>
      <c r="B196" s="109"/>
      <c r="C196" s="109"/>
      <c r="D196" s="109"/>
      <c r="E196" s="109"/>
      <c r="F196" s="109"/>
      <c r="G196" s="109"/>
      <c r="H196" s="109"/>
      <c r="I196" s="109"/>
      <c r="J196" s="109"/>
      <c r="K196" s="109"/>
      <c r="L196" s="109"/>
      <c r="M196" s="109"/>
      <c r="N196" s="110"/>
      <c r="O196" s="109"/>
      <c r="P196" s="110"/>
      <c r="Q196" s="109"/>
      <c r="R196" s="110"/>
      <c r="S196" s="110"/>
      <c r="T196" s="0"/>
      <c r="U196" s="0"/>
      <c r="V196" s="55"/>
      <c r="W196" s="55"/>
    </row>
    <row r="197" s="56" customFormat="true" ht="11.25" hidden="false" customHeight="false" outlineLevel="0" collapsed="false">
      <c r="A197" s="109"/>
      <c r="B197" s="109"/>
      <c r="C197" s="109"/>
      <c r="D197" s="109" t="s">
        <v>2612</v>
      </c>
      <c r="E197" s="109"/>
      <c r="F197" s="109" t="n">
        <v>53568</v>
      </c>
      <c r="G197" s="109" t="n">
        <v>53641</v>
      </c>
      <c r="H197" s="109" t="n">
        <v>53647</v>
      </c>
      <c r="I197" s="109" t="n">
        <v>53247</v>
      </c>
      <c r="J197" s="109" t="n">
        <v>53435</v>
      </c>
      <c r="K197" s="109" t="n">
        <v>53234</v>
      </c>
      <c r="L197" s="109" t="n">
        <v>53593</v>
      </c>
      <c r="M197" s="109"/>
      <c r="N197" s="110" t="n">
        <v>0</v>
      </c>
      <c r="O197" s="109" t="n">
        <v>359</v>
      </c>
      <c r="P197" s="110" t="n">
        <v>0.7</v>
      </c>
      <c r="Q197" s="109"/>
      <c r="R197" s="110" t="n">
        <v>110551.2</v>
      </c>
      <c r="S197" s="110" t="n">
        <v>0.5</v>
      </c>
      <c r="T197" s="0"/>
      <c r="U197" s="0"/>
      <c r="V197" s="55"/>
      <c r="W197" s="55"/>
    </row>
    <row r="198" s="56" customFormat="true" ht="11.25" hidden="false" customHeight="false" outlineLevel="0" collapsed="false">
      <c r="A198" s="109"/>
      <c r="B198" s="109"/>
      <c r="C198" s="109"/>
      <c r="D198" s="109"/>
      <c r="E198" s="109"/>
      <c r="F198" s="109"/>
      <c r="G198" s="109"/>
      <c r="H198" s="109"/>
      <c r="I198" s="109"/>
      <c r="J198" s="109"/>
      <c r="K198" s="109"/>
      <c r="L198" s="109"/>
      <c r="M198" s="109"/>
      <c r="N198" s="110"/>
      <c r="O198" s="109"/>
      <c r="P198" s="110"/>
      <c r="Q198" s="109"/>
      <c r="R198" s="110"/>
      <c r="S198" s="110"/>
      <c r="T198" s="0"/>
      <c r="U198" s="0"/>
      <c r="V198" s="55"/>
      <c r="W198" s="55"/>
    </row>
    <row r="199" s="56" customFormat="true" ht="11.25" hidden="false" customHeight="false" outlineLevel="0" collapsed="false">
      <c r="A199" s="109"/>
      <c r="B199" s="109"/>
      <c r="C199" s="109"/>
      <c r="D199" s="109"/>
      <c r="E199" s="109"/>
      <c r="F199" s="109"/>
      <c r="G199" s="109"/>
      <c r="H199" s="109"/>
      <c r="I199" s="109"/>
      <c r="J199" s="109"/>
      <c r="K199" s="109"/>
      <c r="L199" s="109"/>
      <c r="M199" s="109"/>
      <c r="N199" s="110"/>
      <c r="O199" s="109"/>
      <c r="P199" s="110"/>
      <c r="Q199" s="109"/>
      <c r="R199" s="110"/>
      <c r="S199" s="110"/>
      <c r="T199" s="0"/>
      <c r="U199" s="0"/>
      <c r="V199" s="55"/>
      <c r="W199" s="55"/>
    </row>
    <row r="200" s="56" customFormat="true" ht="11.25" hidden="false" customHeight="false" outlineLevel="0" collapsed="false">
      <c r="A200" s="109" t="s">
        <v>105</v>
      </c>
      <c r="B200" s="109"/>
      <c r="C200" s="109"/>
      <c r="D200" s="109" t="s">
        <v>456</v>
      </c>
      <c r="E200" s="109"/>
      <c r="F200" s="109"/>
      <c r="G200" s="109"/>
      <c r="H200" s="109"/>
      <c r="I200" s="109"/>
      <c r="J200" s="109"/>
      <c r="K200" s="109"/>
      <c r="L200" s="109"/>
      <c r="M200" s="109"/>
      <c r="N200" s="110"/>
      <c r="O200" s="109"/>
      <c r="P200" s="110"/>
      <c r="Q200" s="109"/>
      <c r="R200" s="110"/>
      <c r="S200" s="110"/>
      <c r="T200" s="0"/>
      <c r="U200" s="0"/>
      <c r="V200" s="55"/>
      <c r="W200" s="55"/>
    </row>
    <row r="201" s="56" customFormat="true" ht="11.25" hidden="false" customHeight="false" outlineLevel="0" collapsed="false">
      <c r="A201" s="109"/>
      <c r="B201" s="109"/>
      <c r="C201" s="109"/>
      <c r="D201" s="109"/>
      <c r="E201" s="109"/>
      <c r="F201" s="109"/>
      <c r="G201" s="109"/>
      <c r="H201" s="109"/>
      <c r="I201" s="109"/>
      <c r="J201" s="109"/>
      <c r="K201" s="109"/>
      <c r="L201" s="109"/>
      <c r="M201" s="109"/>
      <c r="N201" s="110"/>
      <c r="O201" s="109"/>
      <c r="P201" s="110"/>
      <c r="Q201" s="109"/>
      <c r="R201" s="110"/>
      <c r="S201" s="110"/>
      <c r="T201" s="0"/>
      <c r="U201" s="0"/>
      <c r="V201" s="55"/>
      <c r="W201" s="55"/>
    </row>
    <row r="202" s="56" customFormat="true" ht="11.25" hidden="false" customHeight="false" outlineLevel="0" collapsed="false">
      <c r="A202" s="109"/>
      <c r="B202" s="109" t="s">
        <v>303</v>
      </c>
      <c r="C202" s="109"/>
      <c r="D202" s="109" t="s">
        <v>2613</v>
      </c>
      <c r="E202" s="109"/>
      <c r="F202" s="109"/>
      <c r="G202" s="109"/>
      <c r="H202" s="109"/>
      <c r="I202" s="109"/>
      <c r="J202" s="109"/>
      <c r="K202" s="109"/>
      <c r="L202" s="109"/>
      <c r="M202" s="109"/>
      <c r="N202" s="110"/>
      <c r="O202" s="109"/>
      <c r="P202" s="110"/>
      <c r="Q202" s="109"/>
      <c r="R202" s="110"/>
      <c r="S202" s="110"/>
      <c r="T202" s="0"/>
      <c r="U202" s="0"/>
      <c r="V202" s="55"/>
      <c r="W202" s="55"/>
    </row>
    <row r="203" s="56" customFormat="true" ht="11.25" hidden="false" customHeight="false" outlineLevel="0" collapsed="false">
      <c r="A203" s="109"/>
      <c r="B203" s="109"/>
      <c r="C203" s="109" t="s">
        <v>2614</v>
      </c>
      <c r="D203" s="109"/>
      <c r="E203" s="109" t="s">
        <v>2615</v>
      </c>
      <c r="F203" s="109" t="n">
        <v>29383</v>
      </c>
      <c r="G203" s="109" t="n">
        <v>29450</v>
      </c>
      <c r="H203" s="109" t="n">
        <v>29905</v>
      </c>
      <c r="I203" s="109" t="n">
        <v>29894</v>
      </c>
      <c r="J203" s="109" t="n">
        <v>29878</v>
      </c>
      <c r="K203" s="109" t="n">
        <v>30196</v>
      </c>
      <c r="L203" s="109" t="n">
        <v>30700</v>
      </c>
      <c r="M203" s="109"/>
      <c r="N203" s="110" t="n">
        <v>0.8</v>
      </c>
      <c r="O203" s="109" t="n">
        <v>504</v>
      </c>
      <c r="P203" s="110" t="n">
        <v>1.7</v>
      </c>
      <c r="Q203" s="109"/>
      <c r="R203" s="110" t="n">
        <v>103.1</v>
      </c>
      <c r="S203" s="110" t="n">
        <v>297.9</v>
      </c>
      <c r="T203" s="0"/>
      <c r="U203" s="0"/>
      <c r="V203" s="55"/>
      <c r="W203" s="55"/>
    </row>
    <row r="204" s="56" customFormat="true" ht="11.25" hidden="false" customHeight="false" outlineLevel="0" collapsed="false">
      <c r="A204" s="109"/>
      <c r="B204" s="109"/>
      <c r="C204" s="109"/>
      <c r="D204" s="109"/>
      <c r="E204" s="109" t="s">
        <v>2616</v>
      </c>
      <c r="F204" s="109" t="n">
        <v>29383</v>
      </c>
      <c r="G204" s="109" t="n">
        <v>29450</v>
      </c>
      <c r="H204" s="109" t="n">
        <v>29905</v>
      </c>
      <c r="I204" s="109" t="n">
        <v>29894</v>
      </c>
      <c r="J204" s="109" t="n">
        <v>29878</v>
      </c>
      <c r="K204" s="109" t="n">
        <v>30196</v>
      </c>
      <c r="L204" s="109" t="n">
        <v>30700</v>
      </c>
      <c r="M204" s="109"/>
      <c r="N204" s="110" t="n">
        <v>0.8</v>
      </c>
      <c r="O204" s="109" t="n">
        <v>504</v>
      </c>
      <c r="P204" s="110" t="n">
        <v>1.7</v>
      </c>
      <c r="Q204" s="109"/>
      <c r="R204" s="110" t="n">
        <v>103.1</v>
      </c>
      <c r="S204" s="110" t="n">
        <v>297.9</v>
      </c>
      <c r="T204" s="0"/>
      <c r="U204" s="0"/>
      <c r="V204" s="55"/>
      <c r="W204" s="55"/>
    </row>
    <row r="205" s="56" customFormat="true" ht="11.25" hidden="false" customHeight="false" outlineLevel="0" collapsed="false">
      <c r="A205" s="109"/>
      <c r="B205" s="109"/>
      <c r="C205" s="109"/>
      <c r="D205" s="109"/>
      <c r="E205" s="109"/>
      <c r="F205" s="109"/>
      <c r="G205" s="109"/>
      <c r="H205" s="109"/>
      <c r="I205" s="109"/>
      <c r="J205" s="109"/>
      <c r="K205" s="109"/>
      <c r="L205" s="109"/>
      <c r="M205" s="109"/>
      <c r="N205" s="110"/>
      <c r="O205" s="109"/>
      <c r="P205" s="110"/>
      <c r="Q205" s="109"/>
      <c r="R205" s="110"/>
      <c r="S205" s="110"/>
      <c r="T205" s="0"/>
      <c r="U205" s="0"/>
      <c r="V205" s="55"/>
      <c r="W205" s="55"/>
    </row>
    <row r="206" s="56" customFormat="true" ht="11.25" hidden="false" customHeight="false" outlineLevel="0" collapsed="false">
      <c r="A206" s="109"/>
      <c r="B206" s="109" t="s">
        <v>42</v>
      </c>
      <c r="C206" s="109"/>
      <c r="D206" s="109" t="s">
        <v>2617</v>
      </c>
      <c r="E206" s="109"/>
      <c r="F206" s="109"/>
      <c r="G206" s="109"/>
      <c r="H206" s="109"/>
      <c r="I206" s="109"/>
      <c r="J206" s="109"/>
      <c r="K206" s="109"/>
      <c r="L206" s="109"/>
      <c r="M206" s="109"/>
      <c r="N206" s="110"/>
      <c r="O206" s="109"/>
      <c r="P206" s="110"/>
      <c r="Q206" s="109"/>
      <c r="R206" s="110"/>
      <c r="S206" s="110"/>
      <c r="T206" s="0"/>
      <c r="U206" s="0"/>
      <c r="V206" s="55"/>
      <c r="W206" s="55"/>
    </row>
    <row r="207" s="56" customFormat="true" ht="11.25" hidden="false" customHeight="false" outlineLevel="0" collapsed="false">
      <c r="A207" s="109"/>
      <c r="B207" s="109"/>
      <c r="C207" s="109" t="s">
        <v>2312</v>
      </c>
      <c r="D207" s="109"/>
      <c r="E207" s="109" t="s">
        <v>2618</v>
      </c>
      <c r="F207" s="109" t="n">
        <v>4267</v>
      </c>
      <c r="G207" s="109" t="n">
        <v>4238</v>
      </c>
      <c r="H207" s="109" t="n">
        <v>4294</v>
      </c>
      <c r="I207" s="109" t="n">
        <v>4072</v>
      </c>
      <c r="J207" s="109" t="n">
        <v>4054</v>
      </c>
      <c r="K207" s="109" t="n">
        <v>4053</v>
      </c>
      <c r="L207" s="109" t="n">
        <v>4078</v>
      </c>
      <c r="M207" s="109"/>
      <c r="N207" s="110" t="n">
        <v>-0.8</v>
      </c>
      <c r="O207" s="109" t="n">
        <v>25</v>
      </c>
      <c r="P207" s="110" t="n">
        <v>0.6</v>
      </c>
      <c r="Q207" s="109"/>
      <c r="R207" s="110" t="n">
        <v>30115.9</v>
      </c>
      <c r="S207" s="110" t="n">
        <v>0.1</v>
      </c>
      <c r="T207" s="0"/>
      <c r="U207" s="0"/>
      <c r="V207" s="55"/>
      <c r="W207" s="55"/>
    </row>
    <row r="208" s="56" customFormat="true" ht="11.25" hidden="false" customHeight="false" outlineLevel="0" collapsed="false">
      <c r="A208" s="109"/>
      <c r="B208" s="109"/>
      <c r="C208" s="109" t="s">
        <v>2619</v>
      </c>
      <c r="D208" s="109"/>
      <c r="E208" s="109" t="s">
        <v>2620</v>
      </c>
      <c r="F208" s="109" t="n">
        <v>268</v>
      </c>
      <c r="G208" s="109" t="n">
        <v>257</v>
      </c>
      <c r="H208" s="109" t="n">
        <v>236</v>
      </c>
      <c r="I208" s="109" t="n">
        <v>220</v>
      </c>
      <c r="J208" s="109" t="n">
        <v>203</v>
      </c>
      <c r="K208" s="109" t="n">
        <v>203</v>
      </c>
      <c r="L208" s="109" t="n">
        <v>203</v>
      </c>
      <c r="M208" s="109"/>
      <c r="N208" s="110" t="n">
        <v>-4.6</v>
      </c>
      <c r="O208" s="109" t="n">
        <v>0</v>
      </c>
      <c r="P208" s="110" t="n">
        <v>0</v>
      </c>
      <c r="Q208" s="109"/>
      <c r="R208" s="110" t="n">
        <v>95472.8</v>
      </c>
      <c r="S208" s="110" t="n">
        <v>0</v>
      </c>
      <c r="T208" s="0"/>
      <c r="U208" s="0"/>
      <c r="V208" s="55"/>
      <c r="W208" s="55"/>
    </row>
    <row r="209" s="56" customFormat="true" ht="11.25" hidden="false" customHeight="false" outlineLevel="0" collapsed="false">
      <c r="A209" s="109"/>
      <c r="B209" s="109"/>
      <c r="C209" s="109" t="s">
        <v>2038</v>
      </c>
      <c r="D209" s="109"/>
      <c r="E209" s="109" t="s">
        <v>2621</v>
      </c>
      <c r="F209" s="109" t="n">
        <v>1202</v>
      </c>
      <c r="G209" s="109" t="n">
        <v>1118</v>
      </c>
      <c r="H209" s="109" t="n">
        <v>1037</v>
      </c>
      <c r="I209" s="109" t="n">
        <v>960</v>
      </c>
      <c r="J209" s="109" t="n">
        <v>880</v>
      </c>
      <c r="K209" s="109" t="n">
        <v>822</v>
      </c>
      <c r="L209" s="109" t="n">
        <v>786</v>
      </c>
      <c r="M209" s="109"/>
      <c r="N209" s="110" t="n">
        <v>-6.8</v>
      </c>
      <c r="O209" s="109" t="n">
        <v>-36</v>
      </c>
      <c r="P209" s="110" t="n">
        <v>-4.4</v>
      </c>
      <c r="Q209" s="109"/>
      <c r="R209" s="110" t="n">
        <v>179798.1</v>
      </c>
      <c r="S209" s="110" t="n">
        <v>0</v>
      </c>
      <c r="T209" s="0"/>
      <c r="U209" s="0"/>
      <c r="V209" s="55"/>
      <c r="W209" s="55"/>
    </row>
    <row r="210" s="56" customFormat="true" ht="11.25" hidden="false" customHeight="false" outlineLevel="0" collapsed="false">
      <c r="A210" s="109"/>
      <c r="B210" s="109"/>
      <c r="C210" s="109" t="s">
        <v>2277</v>
      </c>
      <c r="D210" s="109"/>
      <c r="E210" s="109" t="s">
        <v>2622</v>
      </c>
      <c r="F210" s="109" t="n">
        <v>1998</v>
      </c>
      <c r="G210" s="109" t="n">
        <v>1915</v>
      </c>
      <c r="H210" s="109" t="n">
        <v>1863</v>
      </c>
      <c r="I210" s="109" t="n">
        <v>1736</v>
      </c>
      <c r="J210" s="109" t="n">
        <v>1617</v>
      </c>
      <c r="K210" s="109" t="n">
        <v>1529</v>
      </c>
      <c r="L210" s="109" t="n">
        <v>1620</v>
      </c>
      <c r="M210" s="109"/>
      <c r="N210" s="110" t="n">
        <v>-3.3</v>
      </c>
      <c r="O210" s="109" t="n">
        <v>91</v>
      </c>
      <c r="P210" s="110" t="n">
        <v>6</v>
      </c>
      <c r="Q210" s="109"/>
      <c r="R210" s="110" t="n">
        <v>32189.4</v>
      </c>
      <c r="S210" s="110" t="n">
        <v>0.1</v>
      </c>
      <c r="T210" s="0"/>
      <c r="U210" s="0"/>
      <c r="V210" s="55"/>
      <c r="W210" s="55"/>
    </row>
    <row r="211" s="56" customFormat="true" ht="11.25" hidden="false" customHeight="false" outlineLevel="0" collapsed="false">
      <c r="A211" s="109"/>
      <c r="B211" s="109"/>
      <c r="C211" s="109" t="s">
        <v>2623</v>
      </c>
      <c r="D211" s="109"/>
      <c r="E211" s="109" t="s">
        <v>2624</v>
      </c>
      <c r="F211" s="109" t="n">
        <v>349</v>
      </c>
      <c r="G211" s="109" t="n">
        <v>335</v>
      </c>
      <c r="H211" s="109" t="n">
        <v>308</v>
      </c>
      <c r="I211" s="109" t="n">
        <v>281</v>
      </c>
      <c r="J211" s="109" t="n">
        <v>260</v>
      </c>
      <c r="K211" s="109" t="n">
        <v>249</v>
      </c>
      <c r="L211" s="109" t="n">
        <v>249</v>
      </c>
      <c r="M211" s="109"/>
      <c r="N211" s="110" t="n">
        <v>-5.8</v>
      </c>
      <c r="O211" s="109" t="n">
        <v>0</v>
      </c>
      <c r="P211" s="110" t="n">
        <v>0</v>
      </c>
      <c r="Q211" s="109"/>
      <c r="R211" s="110" t="n">
        <v>124618</v>
      </c>
      <c r="S211" s="110" t="n">
        <v>0</v>
      </c>
      <c r="T211" s="0"/>
      <c r="U211" s="0"/>
      <c r="V211" s="55"/>
      <c r="W211" s="55"/>
    </row>
    <row r="212" s="56" customFormat="true" ht="11.25" hidden="false" customHeight="false" outlineLevel="0" collapsed="false">
      <c r="A212" s="109"/>
      <c r="B212" s="109"/>
      <c r="C212" s="109" t="s">
        <v>2625</v>
      </c>
      <c r="D212" s="109"/>
      <c r="E212" s="109" t="s">
        <v>2626</v>
      </c>
      <c r="F212" s="109" t="n">
        <v>1556</v>
      </c>
      <c r="G212" s="109" t="n">
        <v>1531</v>
      </c>
      <c r="H212" s="109" t="n">
        <v>1507</v>
      </c>
      <c r="I212" s="109" t="n">
        <v>1497</v>
      </c>
      <c r="J212" s="109" t="n">
        <v>1484</v>
      </c>
      <c r="K212" s="109" t="n">
        <v>1592</v>
      </c>
      <c r="L212" s="109" t="n">
        <v>1650</v>
      </c>
      <c r="M212" s="109"/>
      <c r="N212" s="110" t="n">
        <v>1.5</v>
      </c>
      <c r="O212" s="109" t="n">
        <v>58</v>
      </c>
      <c r="P212" s="110" t="n">
        <v>3.6</v>
      </c>
      <c r="Q212" s="109"/>
      <c r="R212" s="110" t="n">
        <v>160717.4</v>
      </c>
      <c r="S212" s="110" t="n">
        <v>0</v>
      </c>
      <c r="T212" s="0"/>
      <c r="U212" s="0"/>
      <c r="V212" s="55"/>
      <c r="W212" s="55"/>
    </row>
    <row r="213" s="56" customFormat="true" ht="11.25" hidden="false" customHeight="false" outlineLevel="0" collapsed="false">
      <c r="A213" s="109"/>
      <c r="B213" s="109"/>
      <c r="C213" s="109"/>
      <c r="D213" s="109"/>
      <c r="E213" s="109" t="s">
        <v>2627</v>
      </c>
      <c r="F213" s="109" t="n">
        <v>9640</v>
      </c>
      <c r="G213" s="109" t="n">
        <v>9394</v>
      </c>
      <c r="H213" s="109" t="n">
        <v>9245</v>
      </c>
      <c r="I213" s="109" t="n">
        <v>8766</v>
      </c>
      <c r="J213" s="109" t="n">
        <v>8498</v>
      </c>
      <c r="K213" s="109" t="n">
        <v>8448</v>
      </c>
      <c r="L213" s="109" t="n">
        <v>8586</v>
      </c>
      <c r="M213" s="109"/>
      <c r="N213" s="110" t="n">
        <v>-1.8</v>
      </c>
      <c r="O213" s="109" t="n">
        <v>138</v>
      </c>
      <c r="P213" s="110" t="n">
        <v>1.6</v>
      </c>
      <c r="Q213" s="109"/>
      <c r="R213" s="110" t="n">
        <v>622911.6</v>
      </c>
      <c r="S213" s="110" t="n">
        <v>0</v>
      </c>
      <c r="T213" s="0"/>
      <c r="U213" s="0"/>
      <c r="V213" s="55"/>
      <c r="W213" s="55"/>
    </row>
    <row r="214" s="56" customFormat="true" ht="11.25" hidden="false" customHeight="false" outlineLevel="0" collapsed="false">
      <c r="A214" s="109"/>
      <c r="B214" s="109"/>
      <c r="C214" s="109"/>
      <c r="D214" s="109"/>
      <c r="E214" s="109"/>
      <c r="F214" s="109"/>
      <c r="G214" s="109"/>
      <c r="H214" s="109"/>
      <c r="I214" s="109"/>
      <c r="J214" s="109"/>
      <c r="K214" s="109"/>
      <c r="L214" s="109"/>
      <c r="M214" s="109"/>
      <c r="N214" s="110"/>
      <c r="O214" s="109"/>
      <c r="P214" s="110"/>
      <c r="Q214" s="109"/>
      <c r="R214" s="110"/>
      <c r="S214" s="110"/>
      <c r="T214" s="0"/>
      <c r="U214" s="0"/>
      <c r="V214" s="55"/>
      <c r="W214" s="55"/>
    </row>
    <row r="215" s="56" customFormat="true" ht="11.25" hidden="false" customHeight="false" outlineLevel="0" collapsed="false">
      <c r="A215" s="109"/>
      <c r="B215" s="109" t="s">
        <v>61</v>
      </c>
      <c r="C215" s="109"/>
      <c r="D215" s="109" t="s">
        <v>2628</v>
      </c>
      <c r="E215" s="109"/>
      <c r="F215" s="109"/>
      <c r="G215" s="109"/>
      <c r="H215" s="109"/>
      <c r="I215" s="109"/>
      <c r="J215" s="109"/>
      <c r="K215" s="109"/>
      <c r="L215" s="109"/>
      <c r="M215" s="109"/>
      <c r="N215" s="110"/>
      <c r="O215" s="109"/>
      <c r="P215" s="110"/>
      <c r="Q215" s="109"/>
      <c r="R215" s="110"/>
      <c r="S215" s="110"/>
      <c r="T215" s="0"/>
      <c r="U215" s="0"/>
      <c r="V215" s="55"/>
      <c r="W215" s="55"/>
    </row>
    <row r="216" s="56" customFormat="true" ht="11.25" hidden="false" customHeight="false" outlineLevel="0" collapsed="false">
      <c r="A216" s="109"/>
      <c r="B216" s="109"/>
      <c r="C216" s="109" t="s">
        <v>2275</v>
      </c>
      <c r="D216" s="109"/>
      <c r="E216" s="109" t="s">
        <v>2629</v>
      </c>
      <c r="F216" s="109" t="n">
        <v>1257</v>
      </c>
      <c r="G216" s="109" t="n">
        <v>1241</v>
      </c>
      <c r="H216" s="109" t="n">
        <v>1218</v>
      </c>
      <c r="I216" s="109" t="n">
        <v>1194</v>
      </c>
      <c r="J216" s="109" t="n">
        <v>1171</v>
      </c>
      <c r="K216" s="109" t="n">
        <v>1153</v>
      </c>
      <c r="L216" s="109" t="n">
        <v>1153</v>
      </c>
      <c r="M216" s="109"/>
      <c r="N216" s="110" t="n">
        <v>-1.5</v>
      </c>
      <c r="O216" s="109" t="n">
        <v>0</v>
      </c>
      <c r="P216" s="110" t="n">
        <v>0</v>
      </c>
      <c r="Q216" s="109"/>
      <c r="R216" s="110" t="n">
        <v>93185.9</v>
      </c>
      <c r="S216" s="110" t="n">
        <v>0</v>
      </c>
      <c r="T216" s="0"/>
      <c r="U216" s="0"/>
      <c r="V216" s="55"/>
      <c r="W216" s="55"/>
    </row>
    <row r="217" s="56" customFormat="true" ht="11.25" hidden="false" customHeight="false" outlineLevel="0" collapsed="false">
      <c r="A217" s="109"/>
      <c r="B217" s="109"/>
      <c r="C217" s="109" t="s">
        <v>2630</v>
      </c>
      <c r="D217" s="109"/>
      <c r="E217" s="109" t="s">
        <v>2631</v>
      </c>
      <c r="F217" s="109" t="n">
        <v>13315</v>
      </c>
      <c r="G217" s="109" t="n">
        <v>13454</v>
      </c>
      <c r="H217" s="109" t="n">
        <v>13630</v>
      </c>
      <c r="I217" s="109" t="n">
        <v>13696</v>
      </c>
      <c r="J217" s="109" t="n">
        <v>13858</v>
      </c>
      <c r="K217" s="109" t="n">
        <v>13778</v>
      </c>
      <c r="L217" s="109" t="n">
        <v>14170</v>
      </c>
      <c r="M217" s="109"/>
      <c r="N217" s="110" t="n">
        <v>1</v>
      </c>
      <c r="O217" s="109" t="n">
        <v>392</v>
      </c>
      <c r="P217" s="110" t="n">
        <v>2.8</v>
      </c>
      <c r="Q217" s="109"/>
      <c r="R217" s="110" t="n">
        <v>42547.2</v>
      </c>
      <c r="S217" s="110" t="n">
        <v>0.3</v>
      </c>
      <c r="T217" s="0"/>
      <c r="U217" s="0"/>
      <c r="V217" s="55"/>
      <c r="W217" s="55"/>
    </row>
    <row r="218" s="56" customFormat="true" ht="11.25" hidden="false" customHeight="false" outlineLevel="0" collapsed="false">
      <c r="A218" s="109"/>
      <c r="B218" s="109"/>
      <c r="C218" s="109" t="s">
        <v>2632</v>
      </c>
      <c r="D218" s="109"/>
      <c r="E218" s="109" t="s">
        <v>2633</v>
      </c>
      <c r="F218" s="109" t="n">
        <v>1504</v>
      </c>
      <c r="G218" s="109" t="n">
        <v>1536</v>
      </c>
      <c r="H218" s="109" t="n">
        <v>1552</v>
      </c>
      <c r="I218" s="109" t="n">
        <v>1573</v>
      </c>
      <c r="J218" s="109" t="n">
        <v>1718</v>
      </c>
      <c r="K218" s="109" t="n">
        <v>2029</v>
      </c>
      <c r="L218" s="109" t="n">
        <v>2249</v>
      </c>
      <c r="M218" s="109"/>
      <c r="N218" s="110" t="n">
        <v>7.9</v>
      </c>
      <c r="O218" s="109" t="n">
        <v>220</v>
      </c>
      <c r="P218" s="110" t="n">
        <v>10.8</v>
      </c>
      <c r="Q218" s="109"/>
      <c r="R218" s="110" t="n">
        <v>13549.4</v>
      </c>
      <c r="S218" s="110" t="n">
        <v>0.2</v>
      </c>
      <c r="T218" s="0"/>
      <c r="U218" s="0"/>
      <c r="V218" s="55"/>
      <c r="W218" s="55"/>
    </row>
    <row r="219" s="56" customFormat="true" ht="11.25" hidden="false" customHeight="false" outlineLevel="0" collapsed="false">
      <c r="A219" s="109"/>
      <c r="B219" s="109"/>
      <c r="C219" s="109"/>
      <c r="D219" s="109"/>
      <c r="E219" s="109" t="s">
        <v>2634</v>
      </c>
      <c r="F219" s="109" t="n">
        <v>16076</v>
      </c>
      <c r="G219" s="109" t="n">
        <v>16231</v>
      </c>
      <c r="H219" s="109" t="n">
        <v>16400</v>
      </c>
      <c r="I219" s="109" t="n">
        <v>16463</v>
      </c>
      <c r="J219" s="109" t="n">
        <v>16747</v>
      </c>
      <c r="K219" s="109" t="n">
        <v>16960</v>
      </c>
      <c r="L219" s="109" t="n">
        <v>17572</v>
      </c>
      <c r="M219" s="109"/>
      <c r="N219" s="110" t="n">
        <v>1.6</v>
      </c>
      <c r="O219" s="109" t="n">
        <v>612</v>
      </c>
      <c r="P219" s="110" t="n">
        <v>3.6</v>
      </c>
      <c r="Q219" s="109"/>
      <c r="R219" s="110" t="n">
        <v>149282.5</v>
      </c>
      <c r="S219" s="110" t="n">
        <v>0.1</v>
      </c>
      <c r="T219" s="0"/>
      <c r="U219" s="0"/>
      <c r="V219" s="55"/>
      <c r="W219" s="55"/>
    </row>
    <row r="220" s="56" customFormat="true" ht="11.25" hidden="false" customHeight="false" outlineLevel="0" collapsed="false">
      <c r="A220" s="109"/>
      <c r="B220" s="109"/>
      <c r="C220" s="109"/>
      <c r="D220" s="109"/>
      <c r="E220" s="109"/>
      <c r="F220" s="109"/>
      <c r="G220" s="109"/>
      <c r="H220" s="109"/>
      <c r="I220" s="109"/>
      <c r="J220" s="109"/>
      <c r="K220" s="109"/>
      <c r="L220" s="109"/>
      <c r="M220" s="109"/>
      <c r="N220" s="110"/>
      <c r="O220" s="109"/>
      <c r="P220" s="110"/>
      <c r="Q220" s="109"/>
      <c r="R220" s="110"/>
      <c r="S220" s="110"/>
      <c r="T220" s="0"/>
      <c r="U220" s="0"/>
      <c r="V220" s="55"/>
      <c r="W220" s="55"/>
    </row>
    <row r="221" s="56" customFormat="true" ht="11.25" hidden="false" customHeight="false" outlineLevel="0" collapsed="false">
      <c r="A221" s="109"/>
      <c r="B221" s="109"/>
      <c r="C221" s="109"/>
      <c r="D221" s="109" t="s">
        <v>495</v>
      </c>
      <c r="E221" s="109"/>
      <c r="F221" s="109" t="n">
        <v>55099</v>
      </c>
      <c r="G221" s="109" t="n">
        <v>55075</v>
      </c>
      <c r="H221" s="109" t="n">
        <v>55550</v>
      </c>
      <c r="I221" s="109" t="n">
        <v>55123</v>
      </c>
      <c r="J221" s="109" t="n">
        <v>55123</v>
      </c>
      <c r="K221" s="109" t="n">
        <v>55604</v>
      </c>
      <c r="L221" s="109" t="n">
        <v>56858</v>
      </c>
      <c r="M221" s="109"/>
      <c r="N221" s="110" t="n">
        <v>0.6</v>
      </c>
      <c r="O221" s="109" t="n">
        <v>1254</v>
      </c>
      <c r="P221" s="110" t="n">
        <v>2.3</v>
      </c>
      <c r="Q221" s="109"/>
      <c r="R221" s="110" t="n">
        <v>772297.1</v>
      </c>
      <c r="S221" s="110" t="n">
        <v>0.1</v>
      </c>
      <c r="T221" s="0"/>
      <c r="U221" s="0"/>
      <c r="V221" s="55"/>
      <c r="W221" s="55"/>
    </row>
    <row r="222" s="56" customFormat="true" ht="11.25" hidden="false" customHeight="false" outlineLevel="0" collapsed="false">
      <c r="A222" s="109"/>
      <c r="B222" s="109"/>
      <c r="C222" s="109"/>
      <c r="D222" s="109"/>
      <c r="E222" s="109"/>
      <c r="F222" s="109"/>
      <c r="G222" s="109"/>
      <c r="H222" s="109"/>
      <c r="I222" s="109"/>
      <c r="J222" s="109"/>
      <c r="K222" s="109"/>
      <c r="L222" s="109"/>
      <c r="M222" s="109"/>
      <c r="N222" s="110"/>
      <c r="O222" s="109"/>
      <c r="P222" s="110"/>
      <c r="Q222" s="109"/>
      <c r="R222" s="110"/>
      <c r="S222" s="110"/>
      <c r="T222" s="0"/>
      <c r="U222" s="0"/>
      <c r="V222" s="55"/>
      <c r="W222" s="55"/>
    </row>
    <row r="223" s="56" customFormat="true" ht="11.25" hidden="false" customHeight="false" outlineLevel="0" collapsed="false">
      <c r="A223" s="109"/>
      <c r="B223" s="109"/>
      <c r="C223" s="109"/>
      <c r="D223" s="109"/>
      <c r="E223" s="109"/>
      <c r="F223" s="109"/>
      <c r="G223" s="109"/>
      <c r="H223" s="109"/>
      <c r="I223" s="109"/>
      <c r="J223" s="109"/>
      <c r="K223" s="109"/>
      <c r="L223" s="109"/>
      <c r="M223" s="109"/>
      <c r="N223" s="110"/>
      <c r="O223" s="109"/>
      <c r="P223" s="110"/>
      <c r="Q223" s="109"/>
      <c r="R223" s="110"/>
      <c r="S223" s="110"/>
      <c r="T223" s="0"/>
      <c r="U223" s="0"/>
      <c r="V223" s="55"/>
      <c r="W223" s="55"/>
    </row>
    <row r="224" s="56" customFormat="true" ht="11.25" hidden="false" customHeight="false" outlineLevel="0" collapsed="false">
      <c r="A224" s="109" t="s">
        <v>116</v>
      </c>
      <c r="B224" s="109"/>
      <c r="C224" s="109"/>
      <c r="D224" s="109" t="s">
        <v>2635</v>
      </c>
      <c r="E224" s="109"/>
      <c r="F224" s="109"/>
      <c r="G224" s="109"/>
      <c r="H224" s="109"/>
      <c r="I224" s="109"/>
      <c r="J224" s="109"/>
      <c r="K224" s="109"/>
      <c r="L224" s="109"/>
      <c r="M224" s="109"/>
      <c r="N224" s="110"/>
      <c r="O224" s="109"/>
      <c r="P224" s="110"/>
      <c r="Q224" s="109"/>
      <c r="R224" s="110"/>
      <c r="S224" s="110"/>
      <c r="T224" s="0"/>
      <c r="U224" s="0"/>
      <c r="V224" s="55"/>
      <c r="W224" s="55"/>
    </row>
    <row r="225" s="56" customFormat="true" ht="11.25" hidden="false" customHeight="false" outlineLevel="0" collapsed="false">
      <c r="A225" s="109"/>
      <c r="B225" s="109"/>
      <c r="C225" s="109"/>
      <c r="D225" s="109"/>
      <c r="E225" s="109"/>
      <c r="F225" s="109"/>
      <c r="G225" s="109"/>
      <c r="H225" s="109"/>
      <c r="I225" s="109"/>
      <c r="J225" s="109"/>
      <c r="K225" s="109"/>
      <c r="L225" s="109"/>
      <c r="M225" s="109"/>
      <c r="N225" s="110"/>
      <c r="O225" s="109"/>
      <c r="P225" s="110"/>
      <c r="Q225" s="109"/>
      <c r="R225" s="110"/>
      <c r="S225" s="110"/>
      <c r="T225" s="0"/>
      <c r="U225" s="0"/>
      <c r="V225" s="55"/>
      <c r="W225" s="55"/>
    </row>
    <row r="226" s="56" customFormat="true" ht="11.25" hidden="false" customHeight="false" outlineLevel="0" collapsed="false">
      <c r="A226" s="109"/>
      <c r="B226" s="109" t="s">
        <v>308</v>
      </c>
      <c r="C226" s="109"/>
      <c r="D226" s="109" t="s">
        <v>2636</v>
      </c>
      <c r="E226" s="109"/>
      <c r="F226" s="109"/>
      <c r="G226" s="109"/>
      <c r="H226" s="109"/>
      <c r="I226" s="109"/>
      <c r="J226" s="109"/>
      <c r="K226" s="109"/>
      <c r="L226" s="109"/>
      <c r="M226" s="109"/>
      <c r="N226" s="110"/>
      <c r="O226" s="109"/>
      <c r="P226" s="110"/>
      <c r="Q226" s="109"/>
      <c r="R226" s="110"/>
      <c r="S226" s="110"/>
      <c r="T226" s="0"/>
      <c r="U226" s="0"/>
      <c r="V226" s="55"/>
      <c r="W226" s="55"/>
    </row>
    <row r="227" s="56" customFormat="true" ht="11.25" hidden="false" customHeight="false" outlineLevel="0" collapsed="false">
      <c r="A227" s="109"/>
      <c r="B227" s="109"/>
      <c r="C227" s="109" t="s">
        <v>507</v>
      </c>
      <c r="D227" s="109"/>
      <c r="E227" s="109" t="s">
        <v>2637</v>
      </c>
      <c r="F227" s="109" t="n">
        <v>20130</v>
      </c>
      <c r="G227" s="109" t="n">
        <v>19927</v>
      </c>
      <c r="H227" s="109" t="n">
        <v>19921</v>
      </c>
      <c r="I227" s="109" t="n">
        <v>19690</v>
      </c>
      <c r="J227" s="109" t="n">
        <v>19928</v>
      </c>
      <c r="K227" s="109" t="n">
        <v>20233</v>
      </c>
      <c r="L227" s="109" t="n">
        <v>20333</v>
      </c>
      <c r="M227" s="109"/>
      <c r="N227" s="110" t="n">
        <v>0.4</v>
      </c>
      <c r="O227" s="109" t="n">
        <v>100</v>
      </c>
      <c r="P227" s="110" t="n">
        <v>0.5</v>
      </c>
      <c r="Q227" s="109"/>
      <c r="R227" s="110" t="n">
        <v>47</v>
      </c>
      <c r="S227" s="110" t="n">
        <v>432.9</v>
      </c>
      <c r="T227" s="0"/>
      <c r="U227" s="0"/>
      <c r="V227" s="55"/>
      <c r="W227" s="55"/>
    </row>
    <row r="228" s="56" customFormat="true" ht="11.25" hidden="false" customHeight="false" outlineLevel="0" collapsed="false">
      <c r="A228" s="109"/>
      <c r="B228" s="109"/>
      <c r="C228" s="109" t="s">
        <v>2638</v>
      </c>
      <c r="D228" s="109"/>
      <c r="E228" s="109" t="s">
        <v>2639</v>
      </c>
      <c r="F228" s="109" t="n">
        <v>11295</v>
      </c>
      <c r="G228" s="109" t="n">
        <v>11743</v>
      </c>
      <c r="H228" s="109" t="n">
        <v>11897</v>
      </c>
      <c r="I228" s="109" t="n">
        <v>12184</v>
      </c>
      <c r="J228" s="109" t="n">
        <v>12759</v>
      </c>
      <c r="K228" s="109" t="n">
        <v>13267</v>
      </c>
      <c r="L228" s="109" t="n">
        <v>13881</v>
      </c>
      <c r="M228" s="109"/>
      <c r="N228" s="110" t="n">
        <v>3.4</v>
      </c>
      <c r="O228" s="109" t="n">
        <v>614</v>
      </c>
      <c r="P228" s="110" t="n">
        <v>4.6</v>
      </c>
      <c r="Q228" s="109"/>
      <c r="R228" s="110" t="n">
        <v>142.6</v>
      </c>
      <c r="S228" s="110" t="n">
        <v>97.3</v>
      </c>
      <c r="T228" s="0"/>
      <c r="U228" s="0"/>
      <c r="V228" s="55"/>
      <c r="W228" s="55"/>
    </row>
    <row r="229" s="56" customFormat="true" ht="11.25" hidden="false" customHeight="false" outlineLevel="0" collapsed="false">
      <c r="A229" s="109"/>
      <c r="B229" s="109"/>
      <c r="C229" s="109"/>
      <c r="D229" s="109"/>
      <c r="E229" s="109" t="s">
        <v>2640</v>
      </c>
      <c r="F229" s="109" t="n">
        <v>31425</v>
      </c>
      <c r="G229" s="109" t="n">
        <v>31670</v>
      </c>
      <c r="H229" s="109" t="n">
        <v>31818</v>
      </c>
      <c r="I229" s="109" t="n">
        <v>31874</v>
      </c>
      <c r="J229" s="109" t="n">
        <v>32687</v>
      </c>
      <c r="K229" s="109" t="n">
        <v>33500</v>
      </c>
      <c r="L229" s="109" t="n">
        <v>34214</v>
      </c>
      <c r="M229" s="109"/>
      <c r="N229" s="110" t="n">
        <v>1.6</v>
      </c>
      <c r="O229" s="109" t="n">
        <v>714</v>
      </c>
      <c r="P229" s="110" t="n">
        <v>2.1</v>
      </c>
      <c r="Q229" s="109"/>
      <c r="R229" s="110" t="n">
        <v>189.6</v>
      </c>
      <c r="S229" s="110" t="n">
        <v>180.5</v>
      </c>
      <c r="T229" s="0"/>
      <c r="U229" s="0"/>
      <c r="V229" s="55"/>
      <c r="W229" s="55"/>
    </row>
    <row r="230" s="56" customFormat="true" ht="11.25" hidden="false" customHeight="false" outlineLevel="0" collapsed="false">
      <c r="A230" s="109"/>
      <c r="B230" s="109"/>
      <c r="C230" s="109"/>
      <c r="D230" s="109"/>
      <c r="E230" s="109"/>
      <c r="F230" s="109"/>
      <c r="G230" s="109"/>
      <c r="H230" s="109"/>
      <c r="I230" s="109"/>
      <c r="J230" s="109"/>
      <c r="K230" s="109"/>
      <c r="L230" s="109"/>
      <c r="M230" s="109"/>
      <c r="N230" s="110"/>
      <c r="O230" s="109"/>
      <c r="P230" s="110"/>
      <c r="Q230" s="109"/>
      <c r="R230" s="110"/>
      <c r="S230" s="110"/>
      <c r="T230" s="0"/>
      <c r="U230" s="0"/>
      <c r="V230" s="55"/>
      <c r="W230" s="55"/>
    </row>
    <row r="231" s="56" customFormat="true" ht="11.25" hidden="false" customHeight="false" outlineLevel="0" collapsed="false">
      <c r="A231" s="109"/>
      <c r="B231" s="109" t="s">
        <v>42</v>
      </c>
      <c r="C231" s="109"/>
      <c r="D231" s="109" t="s">
        <v>2641</v>
      </c>
      <c r="E231" s="109"/>
      <c r="F231" s="109"/>
      <c r="G231" s="109"/>
      <c r="H231" s="109"/>
      <c r="I231" s="109"/>
      <c r="J231" s="109"/>
      <c r="K231" s="109"/>
      <c r="L231" s="109"/>
      <c r="M231" s="109"/>
      <c r="N231" s="110"/>
      <c r="O231" s="109"/>
      <c r="P231" s="110"/>
      <c r="Q231" s="109"/>
      <c r="R231" s="110"/>
      <c r="S231" s="110"/>
      <c r="T231" s="0"/>
      <c r="U231" s="0"/>
      <c r="V231" s="55"/>
      <c r="W231" s="55"/>
    </row>
    <row r="232" s="56" customFormat="true" ht="11.25" hidden="false" customHeight="false" outlineLevel="0" collapsed="false">
      <c r="A232" s="109"/>
      <c r="B232" s="109"/>
      <c r="C232" s="109" t="s">
        <v>2642</v>
      </c>
      <c r="D232" s="109"/>
      <c r="E232" s="109" t="s">
        <v>2643</v>
      </c>
      <c r="F232" s="109" t="n">
        <v>6723</v>
      </c>
      <c r="G232" s="109" t="n">
        <v>6680</v>
      </c>
      <c r="H232" s="109" t="n">
        <v>6566</v>
      </c>
      <c r="I232" s="109" t="n">
        <v>6252</v>
      </c>
      <c r="J232" s="109" t="n">
        <v>6183</v>
      </c>
      <c r="K232" s="109" t="n">
        <v>6159</v>
      </c>
      <c r="L232" s="109" t="n">
        <v>6085</v>
      </c>
      <c r="M232" s="109"/>
      <c r="N232" s="110" t="n">
        <v>-1.8</v>
      </c>
      <c r="O232" s="109" t="n">
        <v>-74</v>
      </c>
      <c r="P232" s="110" t="n">
        <v>-1.2</v>
      </c>
      <c r="Q232" s="109"/>
      <c r="R232" s="110" t="n">
        <v>46664.9</v>
      </c>
      <c r="S232" s="110" t="n">
        <v>0.1</v>
      </c>
      <c r="T232" s="0"/>
      <c r="U232" s="0"/>
      <c r="V232" s="55"/>
      <c r="W232" s="55"/>
    </row>
    <row r="233" s="56" customFormat="true" ht="11.25" hidden="false" customHeight="false" outlineLevel="0" collapsed="false">
      <c r="A233" s="109"/>
      <c r="B233" s="109"/>
      <c r="C233" s="109" t="s">
        <v>2288</v>
      </c>
      <c r="D233" s="109"/>
      <c r="E233" s="109" t="s">
        <v>2644</v>
      </c>
      <c r="F233" s="109" t="n">
        <v>2306</v>
      </c>
      <c r="G233" s="109" t="n">
        <v>2268</v>
      </c>
      <c r="H233" s="109" t="n">
        <v>2269</v>
      </c>
      <c r="I233" s="109" t="n">
        <v>2229</v>
      </c>
      <c r="J233" s="109" t="n">
        <v>2219</v>
      </c>
      <c r="K233" s="109" t="n">
        <v>2172</v>
      </c>
      <c r="L233" s="109" t="n">
        <v>2224</v>
      </c>
      <c r="M233" s="109"/>
      <c r="N233" s="110" t="n">
        <v>-0.4</v>
      </c>
      <c r="O233" s="109" t="n">
        <v>52</v>
      </c>
      <c r="P233" s="110" t="n">
        <v>2.4</v>
      </c>
      <c r="Q233" s="109"/>
      <c r="R233" s="110" t="n">
        <v>6504.4</v>
      </c>
      <c r="S233" s="110" t="n">
        <v>0.3</v>
      </c>
      <c r="T233" s="0"/>
      <c r="U233" s="0"/>
      <c r="V233" s="55"/>
      <c r="W233" s="55"/>
    </row>
    <row r="234" s="56" customFormat="true" ht="11.25" hidden="false" customHeight="false" outlineLevel="0" collapsed="false">
      <c r="A234" s="109"/>
      <c r="B234" s="109"/>
      <c r="C234" s="109" t="s">
        <v>2645</v>
      </c>
      <c r="D234" s="109"/>
      <c r="E234" s="109" t="s">
        <v>2646</v>
      </c>
      <c r="F234" s="109" t="n">
        <v>922</v>
      </c>
      <c r="G234" s="109" t="n">
        <v>925</v>
      </c>
      <c r="H234" s="109" t="n">
        <v>932</v>
      </c>
      <c r="I234" s="109" t="n">
        <v>919</v>
      </c>
      <c r="J234" s="109" t="n">
        <v>913</v>
      </c>
      <c r="K234" s="109" t="n">
        <v>921</v>
      </c>
      <c r="L234" s="109" t="n">
        <v>917</v>
      </c>
      <c r="M234" s="109"/>
      <c r="N234" s="110" t="n">
        <v>-0.2</v>
      </c>
      <c r="O234" s="109" t="n">
        <v>-4</v>
      </c>
      <c r="P234" s="110" t="n">
        <v>-0.4</v>
      </c>
      <c r="Q234" s="109"/>
      <c r="R234" s="110" t="n">
        <v>24170.3</v>
      </c>
      <c r="S234" s="110" t="n">
        <v>0</v>
      </c>
      <c r="T234" s="0"/>
      <c r="U234" s="0"/>
      <c r="V234" s="55"/>
      <c r="W234" s="55"/>
    </row>
    <row r="235" s="56" customFormat="true" ht="11.25" hidden="false" customHeight="false" outlineLevel="0" collapsed="false">
      <c r="A235" s="109"/>
      <c r="B235" s="109"/>
      <c r="C235" s="109" t="s">
        <v>2647</v>
      </c>
      <c r="D235" s="109"/>
      <c r="E235" s="109" t="s">
        <v>2648</v>
      </c>
      <c r="F235" s="109" t="n">
        <v>355</v>
      </c>
      <c r="G235" s="109" t="n">
        <v>357</v>
      </c>
      <c r="H235" s="109" t="n">
        <v>350</v>
      </c>
      <c r="I235" s="109" t="n">
        <v>339</v>
      </c>
      <c r="J235" s="109" t="n">
        <v>337</v>
      </c>
      <c r="K235" s="109" t="n">
        <v>328</v>
      </c>
      <c r="L235" s="109" t="n">
        <v>335</v>
      </c>
      <c r="M235" s="109"/>
      <c r="N235" s="110" t="n">
        <v>-1.3</v>
      </c>
      <c r="O235" s="109" t="n">
        <v>7</v>
      </c>
      <c r="P235" s="110" t="n">
        <v>2.1</v>
      </c>
      <c r="Q235" s="109"/>
      <c r="R235" s="110" t="n">
        <v>57937.4</v>
      </c>
      <c r="S235" s="110" t="n">
        <v>0</v>
      </c>
      <c r="T235" s="0"/>
      <c r="U235" s="0"/>
      <c r="V235" s="55"/>
      <c r="W235" s="55"/>
    </row>
    <row r="236" s="56" customFormat="true" ht="11.25" hidden="false" customHeight="false" outlineLevel="0" collapsed="false">
      <c r="A236" s="109"/>
      <c r="B236" s="109"/>
      <c r="C236" s="109"/>
      <c r="D236" s="109"/>
      <c r="E236" s="109" t="s">
        <v>2649</v>
      </c>
      <c r="F236" s="109" t="n">
        <v>10306</v>
      </c>
      <c r="G236" s="109" t="n">
        <v>10230</v>
      </c>
      <c r="H236" s="109" t="n">
        <v>10117</v>
      </c>
      <c r="I236" s="109" t="n">
        <v>9739</v>
      </c>
      <c r="J236" s="109" t="n">
        <v>9652</v>
      </c>
      <c r="K236" s="109" t="n">
        <v>9580</v>
      </c>
      <c r="L236" s="109" t="n">
        <v>9561</v>
      </c>
      <c r="M236" s="109"/>
      <c r="N236" s="110" t="n">
        <v>-1.3</v>
      </c>
      <c r="O236" s="109" t="n">
        <v>-19</v>
      </c>
      <c r="P236" s="110" t="n">
        <v>-0.2</v>
      </c>
      <c r="Q236" s="109"/>
      <c r="R236" s="110" t="n">
        <v>135277</v>
      </c>
      <c r="S236" s="110" t="n">
        <v>0.1</v>
      </c>
      <c r="T236" s="0"/>
      <c r="U236" s="0"/>
      <c r="V236" s="55"/>
      <c r="W236" s="55"/>
    </row>
    <row r="237" s="56" customFormat="true" ht="11.25" hidden="false" customHeight="false" outlineLevel="0" collapsed="false">
      <c r="A237" s="109"/>
      <c r="B237" s="109"/>
      <c r="C237" s="109"/>
      <c r="D237" s="109"/>
      <c r="E237" s="109"/>
      <c r="F237" s="109"/>
      <c r="G237" s="109"/>
      <c r="H237" s="109"/>
      <c r="I237" s="109"/>
      <c r="J237" s="109"/>
      <c r="K237" s="109"/>
      <c r="L237" s="109"/>
      <c r="M237" s="109"/>
      <c r="N237" s="110"/>
      <c r="O237" s="109"/>
      <c r="P237" s="110"/>
      <c r="Q237" s="109"/>
      <c r="R237" s="110"/>
      <c r="S237" s="110"/>
      <c r="T237" s="0"/>
      <c r="U237" s="0"/>
      <c r="V237" s="55"/>
      <c r="W237" s="55"/>
    </row>
    <row r="238" s="56" customFormat="true" ht="11.25" hidden="false" customHeight="false" outlineLevel="0" collapsed="false">
      <c r="A238" s="109"/>
      <c r="B238" s="109" t="s">
        <v>61</v>
      </c>
      <c r="C238" s="109"/>
      <c r="D238" s="109" t="s">
        <v>2650</v>
      </c>
      <c r="E238" s="109"/>
      <c r="F238" s="109"/>
      <c r="G238" s="109"/>
      <c r="H238" s="109"/>
      <c r="I238" s="109"/>
      <c r="J238" s="109"/>
      <c r="K238" s="109"/>
      <c r="L238" s="109"/>
      <c r="M238" s="109"/>
      <c r="N238" s="110"/>
      <c r="O238" s="109"/>
      <c r="P238" s="110"/>
      <c r="Q238" s="109"/>
      <c r="R238" s="110"/>
      <c r="S238" s="110"/>
      <c r="T238" s="0"/>
      <c r="U238" s="0"/>
      <c r="V238" s="55"/>
      <c r="W238" s="55"/>
    </row>
    <row r="239" s="56" customFormat="true" ht="11.25" hidden="false" customHeight="false" outlineLevel="0" collapsed="false">
      <c r="A239" s="109"/>
      <c r="B239" s="109"/>
      <c r="C239" s="109" t="s">
        <v>2651</v>
      </c>
      <c r="D239" s="109"/>
      <c r="E239" s="109" t="s">
        <v>2652</v>
      </c>
      <c r="F239" s="109" t="n">
        <v>394</v>
      </c>
      <c r="G239" s="109" t="n">
        <v>393</v>
      </c>
      <c r="H239" s="109" t="n">
        <v>374</v>
      </c>
      <c r="I239" s="109" t="n">
        <v>372</v>
      </c>
      <c r="J239" s="109" t="n">
        <v>360</v>
      </c>
      <c r="K239" s="109" t="n">
        <v>359</v>
      </c>
      <c r="L239" s="109" t="n">
        <v>362</v>
      </c>
      <c r="M239" s="109"/>
      <c r="N239" s="110" t="n">
        <v>-1.6</v>
      </c>
      <c r="O239" s="109" t="n">
        <v>3</v>
      </c>
      <c r="P239" s="110" t="n">
        <v>0.8</v>
      </c>
      <c r="Q239" s="109"/>
      <c r="R239" s="110" t="n">
        <v>13624</v>
      </c>
      <c r="S239" s="110" t="n">
        <v>0</v>
      </c>
      <c r="T239" s="0"/>
      <c r="U239" s="0"/>
      <c r="V239" s="55"/>
      <c r="W239" s="55"/>
    </row>
    <row r="240" s="56" customFormat="true" ht="11.25" hidden="false" customHeight="false" outlineLevel="0" collapsed="false">
      <c r="A240" s="109"/>
      <c r="B240" s="109"/>
      <c r="C240" s="109" t="s">
        <v>2080</v>
      </c>
      <c r="D240" s="109"/>
      <c r="E240" s="109" t="s">
        <v>2653</v>
      </c>
      <c r="F240" s="109" t="n">
        <v>1453</v>
      </c>
      <c r="G240" s="109" t="n">
        <v>1412</v>
      </c>
      <c r="H240" s="109" t="n">
        <v>1378</v>
      </c>
      <c r="I240" s="109" t="n">
        <v>1366</v>
      </c>
      <c r="J240" s="109" t="n">
        <v>1334</v>
      </c>
      <c r="K240" s="109" t="n">
        <v>1296</v>
      </c>
      <c r="L240" s="109" t="n">
        <v>1296</v>
      </c>
      <c r="M240" s="109"/>
      <c r="N240" s="110" t="n">
        <v>-1.7</v>
      </c>
      <c r="O240" s="109" t="n">
        <v>0</v>
      </c>
      <c r="P240" s="110" t="n">
        <v>0</v>
      </c>
      <c r="Q240" s="109"/>
      <c r="R240" s="110" t="n">
        <v>100773.2</v>
      </c>
      <c r="S240" s="110" t="n">
        <v>0</v>
      </c>
      <c r="T240" s="0"/>
      <c r="U240" s="0"/>
      <c r="V240" s="55"/>
      <c r="W240" s="55"/>
    </row>
    <row r="241" s="56" customFormat="true" ht="11.25" hidden="false" customHeight="false" outlineLevel="0" collapsed="false">
      <c r="A241" s="109"/>
      <c r="B241" s="109"/>
      <c r="C241" s="109" t="s">
        <v>2654</v>
      </c>
      <c r="D241" s="109"/>
      <c r="E241" s="109" t="s">
        <v>2655</v>
      </c>
      <c r="F241" s="109" t="n">
        <v>851</v>
      </c>
      <c r="G241" s="109" t="n">
        <v>797</v>
      </c>
      <c r="H241" s="109" t="n">
        <v>742</v>
      </c>
      <c r="I241" s="109" t="n">
        <v>626</v>
      </c>
      <c r="J241" s="109" t="n">
        <v>551</v>
      </c>
      <c r="K241" s="109" t="n">
        <v>496</v>
      </c>
      <c r="L241" s="109" t="n">
        <v>580</v>
      </c>
      <c r="M241" s="109"/>
      <c r="N241" s="110" t="n">
        <v>-6.2</v>
      </c>
      <c r="O241" s="109" t="n">
        <v>84</v>
      </c>
      <c r="P241" s="110" t="n">
        <v>16.9</v>
      </c>
      <c r="Q241" s="109"/>
      <c r="R241" s="110" t="n">
        <v>13688.8</v>
      </c>
      <c r="S241" s="110" t="n">
        <v>0</v>
      </c>
      <c r="T241" s="0"/>
      <c r="U241" s="0"/>
      <c r="V241" s="55"/>
      <c r="W241" s="55"/>
    </row>
    <row r="242" s="56" customFormat="true" ht="11.25" hidden="false" customHeight="false" outlineLevel="0" collapsed="false">
      <c r="A242" s="109"/>
      <c r="B242" s="109"/>
      <c r="C242" s="109" t="s">
        <v>2656</v>
      </c>
      <c r="D242" s="109"/>
      <c r="E242" s="109" t="s">
        <v>2657</v>
      </c>
      <c r="F242" s="109" t="n">
        <v>160</v>
      </c>
      <c r="G242" s="109" t="n">
        <v>156</v>
      </c>
      <c r="H242" s="109" t="n">
        <v>155</v>
      </c>
      <c r="I242" s="109" t="n">
        <v>151</v>
      </c>
      <c r="J242" s="109" t="n">
        <v>147</v>
      </c>
      <c r="K242" s="109" t="n">
        <v>127</v>
      </c>
      <c r="L242" s="109" t="n">
        <v>127</v>
      </c>
      <c r="M242" s="109"/>
      <c r="N242" s="110" t="n">
        <v>-4</v>
      </c>
      <c r="O242" s="109" t="n">
        <v>0</v>
      </c>
      <c r="P242" s="110" t="n">
        <v>0</v>
      </c>
      <c r="Q242" s="109"/>
      <c r="R242" s="110" t="n">
        <v>44909.7</v>
      </c>
      <c r="S242" s="110" t="n">
        <v>0</v>
      </c>
      <c r="T242" s="0"/>
      <c r="U242" s="0"/>
      <c r="V242" s="55"/>
      <c r="W242" s="55"/>
    </row>
    <row r="243" s="56" customFormat="true" ht="11.25" hidden="false" customHeight="false" outlineLevel="0" collapsed="false">
      <c r="A243" s="109"/>
      <c r="B243" s="109"/>
      <c r="C243" s="109" t="s">
        <v>2294</v>
      </c>
      <c r="D243" s="109"/>
      <c r="E243" s="109" t="s">
        <v>2658</v>
      </c>
      <c r="F243" s="109" t="n">
        <v>133</v>
      </c>
      <c r="G243" s="109" t="n">
        <v>139</v>
      </c>
      <c r="H243" s="109" t="n">
        <v>141</v>
      </c>
      <c r="I243" s="109" t="n">
        <v>137</v>
      </c>
      <c r="J243" s="109" t="n">
        <v>132</v>
      </c>
      <c r="K243" s="109" t="n">
        <v>130</v>
      </c>
      <c r="L243" s="109" t="n">
        <v>136</v>
      </c>
      <c r="M243" s="109"/>
      <c r="N243" s="110" t="n">
        <v>-0.4</v>
      </c>
      <c r="O243" s="109" t="n">
        <v>6</v>
      </c>
      <c r="P243" s="110" t="n">
        <v>4.6</v>
      </c>
      <c r="Q243" s="109"/>
      <c r="R243" s="110" t="n">
        <v>32889.3</v>
      </c>
      <c r="S243" s="110" t="n">
        <v>0</v>
      </c>
      <c r="T243" s="0"/>
      <c r="U243" s="0"/>
      <c r="V243" s="55"/>
      <c r="W243" s="55"/>
    </row>
    <row r="244" s="56" customFormat="true" ht="11.25" hidden="false" customHeight="false" outlineLevel="0" collapsed="false">
      <c r="A244" s="109"/>
      <c r="B244" s="109"/>
      <c r="C244" s="109" t="s">
        <v>2659</v>
      </c>
      <c r="D244" s="109"/>
      <c r="E244" s="109" t="s">
        <v>2660</v>
      </c>
      <c r="F244" s="109" t="n">
        <v>898</v>
      </c>
      <c r="G244" s="109" t="n">
        <v>879</v>
      </c>
      <c r="H244" s="109" t="n">
        <v>866</v>
      </c>
      <c r="I244" s="109" t="n">
        <v>816</v>
      </c>
      <c r="J244" s="109" t="n">
        <v>790</v>
      </c>
      <c r="K244" s="109" t="n">
        <v>770</v>
      </c>
      <c r="L244" s="109" t="n">
        <v>770</v>
      </c>
      <c r="M244" s="109"/>
      <c r="N244" s="110" t="n">
        <v>-2.6</v>
      </c>
      <c r="O244" s="109" t="n">
        <v>0</v>
      </c>
      <c r="P244" s="110" t="n">
        <v>0</v>
      </c>
      <c r="Q244" s="109"/>
      <c r="R244" s="110" t="n">
        <v>182154.8</v>
      </c>
      <c r="S244" s="110" t="n">
        <v>0</v>
      </c>
      <c r="T244" s="0"/>
      <c r="U244" s="0"/>
      <c r="V244" s="55"/>
      <c r="W244" s="55"/>
    </row>
    <row r="245" s="56" customFormat="true" ht="11.25" hidden="false" customHeight="false" outlineLevel="0" collapsed="false">
      <c r="A245" s="109"/>
      <c r="B245" s="109"/>
      <c r="C245" s="109" t="s">
        <v>2661</v>
      </c>
      <c r="D245" s="109"/>
      <c r="E245" s="109" t="s">
        <v>2662</v>
      </c>
      <c r="F245" s="109" t="n">
        <v>325</v>
      </c>
      <c r="G245" s="109" t="n">
        <v>312</v>
      </c>
      <c r="H245" s="109" t="n">
        <v>302</v>
      </c>
      <c r="I245" s="109" t="n">
        <v>288</v>
      </c>
      <c r="J245" s="109" t="n">
        <v>275</v>
      </c>
      <c r="K245" s="109" t="n">
        <v>271</v>
      </c>
      <c r="L245" s="109" t="n">
        <v>272</v>
      </c>
      <c r="M245" s="109"/>
      <c r="N245" s="110" t="n">
        <v>-2.7</v>
      </c>
      <c r="O245" s="109" t="n">
        <v>1</v>
      </c>
      <c r="P245" s="110" t="n">
        <v>0.4</v>
      </c>
      <c r="Q245" s="109"/>
      <c r="R245" s="110" t="n">
        <v>28216</v>
      </c>
      <c r="S245" s="110" t="n">
        <v>0</v>
      </c>
      <c r="T245" s="0"/>
      <c r="U245" s="0"/>
      <c r="V245" s="55"/>
      <c r="W245" s="55"/>
    </row>
    <row r="246" s="56" customFormat="true" ht="11.25" hidden="false" customHeight="false" outlineLevel="0" collapsed="false">
      <c r="A246" s="109"/>
      <c r="B246" s="109"/>
      <c r="C246" s="109"/>
      <c r="D246" s="109"/>
      <c r="E246" s="109" t="s">
        <v>2663</v>
      </c>
      <c r="F246" s="109" t="n">
        <v>4214</v>
      </c>
      <c r="G246" s="109" t="n">
        <v>4088</v>
      </c>
      <c r="H246" s="109" t="n">
        <v>3958</v>
      </c>
      <c r="I246" s="109" t="n">
        <v>3756</v>
      </c>
      <c r="J246" s="109" t="n">
        <v>3589</v>
      </c>
      <c r="K246" s="109" t="n">
        <v>3449</v>
      </c>
      <c r="L246" s="109" t="n">
        <v>3543</v>
      </c>
      <c r="M246" s="109"/>
      <c r="N246" s="110" t="n">
        <v>-2.8</v>
      </c>
      <c r="O246" s="109" t="n">
        <v>94</v>
      </c>
      <c r="P246" s="110" t="n">
        <v>2.7</v>
      </c>
      <c r="Q246" s="109"/>
      <c r="R246" s="110" t="n">
        <v>416255.7</v>
      </c>
      <c r="S246" s="110" t="n">
        <v>0</v>
      </c>
      <c r="T246" s="0"/>
      <c r="U246" s="0"/>
      <c r="V246" s="55"/>
      <c r="W246" s="55"/>
    </row>
    <row r="247" s="56" customFormat="true" ht="11.25" hidden="false" customHeight="false" outlineLevel="0" collapsed="false">
      <c r="A247" s="109"/>
      <c r="B247" s="109"/>
      <c r="C247" s="109"/>
      <c r="D247" s="109"/>
      <c r="E247" s="109"/>
      <c r="F247" s="109"/>
      <c r="G247" s="109"/>
      <c r="H247" s="109"/>
      <c r="I247" s="109"/>
      <c r="J247" s="109"/>
      <c r="K247" s="109"/>
      <c r="L247" s="109"/>
      <c r="M247" s="109"/>
      <c r="N247" s="110"/>
      <c r="O247" s="109"/>
      <c r="P247" s="110"/>
      <c r="Q247" s="109"/>
      <c r="R247" s="110"/>
      <c r="S247" s="110"/>
      <c r="T247" s="0"/>
      <c r="U247" s="0"/>
      <c r="V247" s="55"/>
      <c r="W247" s="55"/>
    </row>
    <row r="248" s="56" customFormat="true" ht="11.25" hidden="false" customHeight="false" outlineLevel="0" collapsed="false">
      <c r="A248" s="109"/>
      <c r="B248" s="109" t="s">
        <v>70</v>
      </c>
      <c r="C248" s="109"/>
      <c r="D248" s="109" t="s">
        <v>2664</v>
      </c>
      <c r="E248" s="109"/>
      <c r="F248" s="109"/>
      <c r="G248" s="109"/>
      <c r="H248" s="109"/>
      <c r="I248" s="109"/>
      <c r="J248" s="109"/>
      <c r="K248" s="109"/>
      <c r="L248" s="109"/>
      <c r="M248" s="109"/>
      <c r="N248" s="110"/>
      <c r="O248" s="109"/>
      <c r="P248" s="110"/>
      <c r="Q248" s="109"/>
      <c r="R248" s="110"/>
      <c r="S248" s="110"/>
      <c r="T248" s="0"/>
      <c r="U248" s="0"/>
      <c r="V248" s="55"/>
      <c r="W248" s="55"/>
    </row>
    <row r="249" s="56" customFormat="true" ht="11.25" hidden="false" customHeight="false" outlineLevel="0" collapsed="false">
      <c r="A249" s="109"/>
      <c r="B249" s="109"/>
      <c r="C249" s="109" t="s">
        <v>2665</v>
      </c>
      <c r="D249" s="109"/>
      <c r="E249" s="109" t="s">
        <v>2666</v>
      </c>
      <c r="F249" s="109" t="n">
        <v>804</v>
      </c>
      <c r="G249" s="109" t="n">
        <v>788</v>
      </c>
      <c r="H249" s="109" t="n">
        <v>790</v>
      </c>
      <c r="I249" s="109" t="n">
        <v>779</v>
      </c>
      <c r="J249" s="109" t="n">
        <v>786</v>
      </c>
      <c r="K249" s="109" t="n">
        <v>787</v>
      </c>
      <c r="L249" s="109" t="n">
        <v>789</v>
      </c>
      <c r="M249" s="109"/>
      <c r="N249" s="110" t="n">
        <v>0</v>
      </c>
      <c r="O249" s="109" t="n">
        <v>2</v>
      </c>
      <c r="P249" s="110" t="n">
        <v>0.3</v>
      </c>
      <c r="Q249" s="109"/>
      <c r="R249" s="110" t="n">
        <v>2876.4</v>
      </c>
      <c r="S249" s="110" t="n">
        <v>0.3</v>
      </c>
      <c r="T249" s="0"/>
      <c r="U249" s="0"/>
      <c r="V249" s="55"/>
      <c r="W249" s="55"/>
    </row>
    <row r="250" s="56" customFormat="true" ht="11.25" hidden="false" customHeight="false" outlineLevel="0" collapsed="false">
      <c r="A250" s="109"/>
      <c r="B250" s="109"/>
      <c r="C250" s="109" t="s">
        <v>2667</v>
      </c>
      <c r="D250" s="109"/>
      <c r="E250" s="109" t="s">
        <v>2668</v>
      </c>
      <c r="F250" s="109" t="n">
        <v>876</v>
      </c>
      <c r="G250" s="109" t="n">
        <v>873</v>
      </c>
      <c r="H250" s="109" t="n">
        <v>869</v>
      </c>
      <c r="I250" s="109" t="n">
        <v>923</v>
      </c>
      <c r="J250" s="109" t="n">
        <v>937</v>
      </c>
      <c r="K250" s="109" t="n">
        <v>957</v>
      </c>
      <c r="L250" s="109" t="n">
        <v>982</v>
      </c>
      <c r="M250" s="109"/>
      <c r="N250" s="110" t="n">
        <v>2.4</v>
      </c>
      <c r="O250" s="109" t="n">
        <v>25</v>
      </c>
      <c r="P250" s="110" t="n">
        <v>2.6</v>
      </c>
      <c r="Q250" s="109"/>
      <c r="R250" s="110" t="n">
        <v>3964.6</v>
      </c>
      <c r="S250" s="110" t="n">
        <v>0.2</v>
      </c>
      <c r="T250" s="0"/>
      <c r="U250" s="0"/>
      <c r="V250" s="55"/>
      <c r="W250" s="55"/>
    </row>
    <row r="251" s="56" customFormat="true" ht="11.25" hidden="false" customHeight="false" outlineLevel="0" collapsed="false">
      <c r="A251" s="109"/>
      <c r="B251" s="109"/>
      <c r="C251" s="109" t="s">
        <v>2091</v>
      </c>
      <c r="D251" s="109"/>
      <c r="E251" s="109" t="s">
        <v>2669</v>
      </c>
      <c r="F251" s="109" t="n">
        <v>1375</v>
      </c>
      <c r="G251" s="109" t="n">
        <v>1374</v>
      </c>
      <c r="H251" s="109" t="n">
        <v>1379</v>
      </c>
      <c r="I251" s="109" t="n">
        <v>1380</v>
      </c>
      <c r="J251" s="109" t="n">
        <v>1312</v>
      </c>
      <c r="K251" s="109" t="n">
        <v>1256</v>
      </c>
      <c r="L251" s="109" t="n">
        <v>1196</v>
      </c>
      <c r="M251" s="109"/>
      <c r="N251" s="110" t="n">
        <v>-2.7</v>
      </c>
      <c r="O251" s="109" t="n">
        <v>-60</v>
      </c>
      <c r="P251" s="110" t="n">
        <v>-4.8</v>
      </c>
      <c r="Q251" s="109"/>
      <c r="R251" s="110" t="n">
        <v>4193.8</v>
      </c>
      <c r="S251" s="110" t="n">
        <v>0.3</v>
      </c>
      <c r="T251" s="0"/>
      <c r="U251" s="0"/>
      <c r="V251" s="55"/>
      <c r="W251" s="55"/>
    </row>
    <row r="252" s="56" customFormat="true" ht="11.25" hidden="false" customHeight="false" outlineLevel="0" collapsed="false">
      <c r="A252" s="109"/>
      <c r="B252" s="109"/>
      <c r="C252" s="109" t="s">
        <v>2670</v>
      </c>
      <c r="D252" s="109"/>
      <c r="E252" s="109" t="s">
        <v>2671</v>
      </c>
      <c r="F252" s="109" t="n">
        <v>1339</v>
      </c>
      <c r="G252" s="109" t="n">
        <v>1368</v>
      </c>
      <c r="H252" s="109" t="n">
        <v>1413</v>
      </c>
      <c r="I252" s="109" t="n">
        <v>1431</v>
      </c>
      <c r="J252" s="109" t="n">
        <v>1455</v>
      </c>
      <c r="K252" s="109" t="n">
        <v>1522</v>
      </c>
      <c r="L252" s="109" t="n">
        <v>1513</v>
      </c>
      <c r="M252" s="109"/>
      <c r="N252" s="110" t="n">
        <v>2</v>
      </c>
      <c r="O252" s="109" t="n">
        <v>-9</v>
      </c>
      <c r="P252" s="110" t="n">
        <v>-0.6</v>
      </c>
      <c r="Q252" s="109"/>
      <c r="R252" s="110" t="n">
        <v>1609.3</v>
      </c>
      <c r="S252" s="110" t="n">
        <v>0.9</v>
      </c>
      <c r="T252" s="0"/>
      <c r="U252" s="0"/>
      <c r="V252" s="55"/>
      <c r="W252" s="55"/>
    </row>
    <row r="253" s="56" customFormat="true" ht="11.25" hidden="false" customHeight="false" outlineLevel="0" collapsed="false">
      <c r="A253" s="109"/>
      <c r="B253" s="109"/>
      <c r="C253" s="109" t="s">
        <v>2672</v>
      </c>
      <c r="D253" s="109"/>
      <c r="E253" s="109" t="s">
        <v>2673</v>
      </c>
      <c r="F253" s="109" t="n">
        <v>3059</v>
      </c>
      <c r="G253" s="109" t="n">
        <v>2977</v>
      </c>
      <c r="H253" s="109" t="n">
        <v>2952</v>
      </c>
      <c r="I253" s="109" t="n">
        <v>2977</v>
      </c>
      <c r="J253" s="109" t="n">
        <v>3172</v>
      </c>
      <c r="K253" s="109" t="n">
        <v>3240</v>
      </c>
      <c r="L253" s="109" t="n">
        <v>3347</v>
      </c>
      <c r="M253" s="109"/>
      <c r="N253" s="110" t="n">
        <v>2.4</v>
      </c>
      <c r="O253" s="109" t="n">
        <v>107</v>
      </c>
      <c r="P253" s="110" t="n">
        <v>3.3</v>
      </c>
      <c r="Q253" s="109"/>
      <c r="R253" s="110" t="n">
        <v>2374.4</v>
      </c>
      <c r="S253" s="110" t="n">
        <v>1.4</v>
      </c>
      <c r="T253" s="0"/>
      <c r="U253" s="0"/>
      <c r="V253" s="55"/>
      <c r="W253" s="55"/>
    </row>
    <row r="254" s="56" customFormat="true" ht="11.25" hidden="false" customHeight="false" outlineLevel="0" collapsed="false">
      <c r="A254" s="109"/>
      <c r="B254" s="109"/>
      <c r="C254" s="109" t="s">
        <v>2674</v>
      </c>
      <c r="D254" s="109"/>
      <c r="E254" s="109" t="s">
        <v>2675</v>
      </c>
      <c r="F254" s="109" t="n">
        <v>584</v>
      </c>
      <c r="G254" s="109" t="n">
        <v>583</v>
      </c>
      <c r="H254" s="109" t="n">
        <v>579</v>
      </c>
      <c r="I254" s="109" t="n">
        <v>552</v>
      </c>
      <c r="J254" s="109" t="n">
        <v>518</v>
      </c>
      <c r="K254" s="109" t="n">
        <v>501</v>
      </c>
      <c r="L254" s="109" t="n">
        <v>494</v>
      </c>
      <c r="M254" s="109"/>
      <c r="N254" s="110" t="n">
        <v>-3.3</v>
      </c>
      <c r="O254" s="109" t="n">
        <v>-7</v>
      </c>
      <c r="P254" s="110" t="n">
        <v>-1.4</v>
      </c>
      <c r="Q254" s="109"/>
      <c r="R254" s="110" t="n">
        <v>1939.4</v>
      </c>
      <c r="S254" s="110" t="n">
        <v>0.3</v>
      </c>
      <c r="T254" s="0"/>
      <c r="U254" s="0"/>
      <c r="V254" s="55"/>
      <c r="W254" s="55"/>
    </row>
    <row r="255" s="56" customFormat="true" ht="11.25" hidden="false" customHeight="false" outlineLevel="0" collapsed="false">
      <c r="A255" s="109"/>
      <c r="B255" s="109"/>
      <c r="C255" s="109" t="s">
        <v>2040</v>
      </c>
      <c r="D255" s="109"/>
      <c r="E255" s="109" t="s">
        <v>2676</v>
      </c>
      <c r="F255" s="109" t="n">
        <v>985</v>
      </c>
      <c r="G255" s="109" t="n">
        <v>975</v>
      </c>
      <c r="H255" s="109" t="n">
        <v>980</v>
      </c>
      <c r="I255" s="109" t="n">
        <v>939</v>
      </c>
      <c r="J255" s="109" t="n">
        <v>905</v>
      </c>
      <c r="K255" s="109" t="n">
        <v>888</v>
      </c>
      <c r="L255" s="109" t="n">
        <v>894</v>
      </c>
      <c r="M255" s="109"/>
      <c r="N255" s="110" t="n">
        <v>-1.7</v>
      </c>
      <c r="O255" s="109" t="n">
        <v>6</v>
      </c>
      <c r="P255" s="110" t="n">
        <v>0.7</v>
      </c>
      <c r="Q255" s="109"/>
      <c r="R255" s="110" t="n">
        <v>3515.9</v>
      </c>
      <c r="S255" s="110" t="n">
        <v>0.3</v>
      </c>
      <c r="T255" s="0"/>
      <c r="U255" s="0"/>
      <c r="V255" s="55"/>
      <c r="W255" s="55"/>
    </row>
    <row r="256" s="56" customFormat="true" ht="11.25" hidden="false" customHeight="false" outlineLevel="0" collapsed="false">
      <c r="A256" s="109"/>
      <c r="B256" s="109"/>
      <c r="C256" s="109" t="s">
        <v>2677</v>
      </c>
      <c r="D256" s="109"/>
      <c r="E256" s="109" t="s">
        <v>2678</v>
      </c>
      <c r="F256" s="109" t="n">
        <v>1118</v>
      </c>
      <c r="G256" s="109" t="n">
        <v>1115</v>
      </c>
      <c r="H256" s="109" t="n">
        <v>1095</v>
      </c>
      <c r="I256" s="109" t="n">
        <v>1043</v>
      </c>
      <c r="J256" s="109" t="n">
        <v>1038</v>
      </c>
      <c r="K256" s="109" t="n">
        <v>1011</v>
      </c>
      <c r="L256" s="109" t="n">
        <v>950</v>
      </c>
      <c r="M256" s="109"/>
      <c r="N256" s="110" t="n">
        <v>-3.2</v>
      </c>
      <c r="O256" s="109" t="n">
        <v>-61</v>
      </c>
      <c r="P256" s="110" t="n">
        <v>-6</v>
      </c>
      <c r="Q256" s="109"/>
      <c r="R256" s="110" t="n">
        <v>8196.4</v>
      </c>
      <c r="S256" s="110" t="n">
        <v>0.1</v>
      </c>
      <c r="T256" s="0"/>
      <c r="U256" s="0"/>
      <c r="V256" s="55"/>
      <c r="W256" s="55"/>
    </row>
    <row r="257" s="56" customFormat="true" ht="11.25" hidden="false" customHeight="false" outlineLevel="0" collapsed="false">
      <c r="A257" s="109"/>
      <c r="B257" s="109"/>
      <c r="C257" s="109" t="s">
        <v>2679</v>
      </c>
      <c r="D257" s="109"/>
      <c r="E257" s="109" t="s">
        <v>2680</v>
      </c>
      <c r="F257" s="109" t="n">
        <v>3333</v>
      </c>
      <c r="G257" s="109" t="n">
        <v>3341</v>
      </c>
      <c r="H257" s="109" t="n">
        <v>3346</v>
      </c>
      <c r="I257" s="109" t="n">
        <v>3350</v>
      </c>
      <c r="J257" s="109" t="n">
        <v>3288</v>
      </c>
      <c r="K257" s="109" t="n">
        <v>3360</v>
      </c>
      <c r="L257" s="109" t="n">
        <v>3412</v>
      </c>
      <c r="M257" s="109"/>
      <c r="N257" s="110" t="n">
        <v>0.4</v>
      </c>
      <c r="O257" s="109" t="n">
        <v>52</v>
      </c>
      <c r="P257" s="110" t="n">
        <v>1.5</v>
      </c>
      <c r="Q257" s="109"/>
      <c r="R257" s="110" t="n">
        <v>12629.6</v>
      </c>
      <c r="S257" s="110" t="n">
        <v>0.3</v>
      </c>
      <c r="T257" s="0"/>
      <c r="U257" s="0"/>
      <c r="V257" s="55"/>
      <c r="W257" s="55"/>
    </row>
    <row r="258" s="56" customFormat="true" ht="11.25" hidden="false" customHeight="false" outlineLevel="0" collapsed="false">
      <c r="A258" s="109"/>
      <c r="B258" s="109"/>
      <c r="C258" s="109" t="s">
        <v>245</v>
      </c>
      <c r="D258" s="109"/>
      <c r="E258" s="109" t="s">
        <v>2681</v>
      </c>
      <c r="F258" s="109" t="n">
        <v>612</v>
      </c>
      <c r="G258" s="109" t="n">
        <v>592</v>
      </c>
      <c r="H258" s="109" t="n">
        <v>591</v>
      </c>
      <c r="I258" s="109" t="n">
        <v>592</v>
      </c>
      <c r="J258" s="109" t="n">
        <v>583</v>
      </c>
      <c r="K258" s="109" t="n">
        <v>564</v>
      </c>
      <c r="L258" s="109" t="n">
        <v>540</v>
      </c>
      <c r="M258" s="109"/>
      <c r="N258" s="110" t="n">
        <v>-1.8</v>
      </c>
      <c r="O258" s="109" t="n">
        <v>-24</v>
      </c>
      <c r="P258" s="110" t="n">
        <v>-4.3</v>
      </c>
      <c r="Q258" s="109"/>
      <c r="R258" s="110" t="n">
        <v>8310.6</v>
      </c>
      <c r="S258" s="110" t="n">
        <v>0.1</v>
      </c>
      <c r="T258" s="0"/>
      <c r="U258" s="0"/>
      <c r="V258" s="55"/>
      <c r="W258" s="55"/>
    </row>
    <row r="259" s="56" customFormat="true" ht="11.25" hidden="false" customHeight="false" outlineLevel="0" collapsed="false">
      <c r="A259" s="109"/>
      <c r="B259" s="109"/>
      <c r="C259" s="109" t="s">
        <v>2171</v>
      </c>
      <c r="D259" s="109"/>
      <c r="E259" s="109" t="s">
        <v>2682</v>
      </c>
      <c r="F259" s="109" t="n">
        <v>751</v>
      </c>
      <c r="G259" s="109" t="n">
        <v>744</v>
      </c>
      <c r="H259" s="109" t="n">
        <v>742</v>
      </c>
      <c r="I259" s="109" t="n">
        <v>738</v>
      </c>
      <c r="J259" s="109" t="n">
        <v>716</v>
      </c>
      <c r="K259" s="109" t="n">
        <v>713</v>
      </c>
      <c r="L259" s="109" t="n">
        <v>698</v>
      </c>
      <c r="M259" s="109"/>
      <c r="N259" s="110" t="n">
        <v>-1.3</v>
      </c>
      <c r="O259" s="109" t="n">
        <v>-15</v>
      </c>
      <c r="P259" s="110" t="n">
        <v>-2.1</v>
      </c>
      <c r="Q259" s="109"/>
      <c r="R259" s="110" t="n">
        <v>2657.4</v>
      </c>
      <c r="S259" s="110" t="n">
        <v>0.3</v>
      </c>
      <c r="T259" s="0"/>
      <c r="U259" s="0"/>
      <c r="V259" s="55"/>
      <c r="W259" s="55"/>
    </row>
    <row r="260" s="56" customFormat="true" ht="11.25" hidden="false" customHeight="false" outlineLevel="0" collapsed="false">
      <c r="A260" s="109"/>
      <c r="B260" s="109"/>
      <c r="C260" s="109"/>
      <c r="D260" s="109"/>
      <c r="E260" s="109" t="s">
        <v>2683</v>
      </c>
      <c r="F260" s="109" t="n">
        <v>14836</v>
      </c>
      <c r="G260" s="109" t="n">
        <v>14730</v>
      </c>
      <c r="H260" s="109" t="n">
        <v>14736</v>
      </c>
      <c r="I260" s="109" t="n">
        <v>14704</v>
      </c>
      <c r="J260" s="109" t="n">
        <v>14710</v>
      </c>
      <c r="K260" s="109" t="n">
        <v>14799</v>
      </c>
      <c r="L260" s="109" t="n">
        <v>14815</v>
      </c>
      <c r="M260" s="109"/>
      <c r="N260" s="110" t="n">
        <v>0.1</v>
      </c>
      <c r="O260" s="109" t="n">
        <v>16</v>
      </c>
      <c r="P260" s="110" t="n">
        <v>0.1</v>
      </c>
      <c r="Q260" s="109"/>
      <c r="R260" s="110" t="n">
        <v>52267.8</v>
      </c>
      <c r="S260" s="110" t="n">
        <v>0.3</v>
      </c>
      <c r="T260" s="0"/>
      <c r="U260" s="0"/>
      <c r="V260" s="55"/>
      <c r="W260" s="55"/>
    </row>
    <row r="261" s="56" customFormat="true" ht="11.25" hidden="false" customHeight="false" outlineLevel="0" collapsed="false">
      <c r="A261" s="109"/>
      <c r="B261" s="109"/>
      <c r="C261" s="109"/>
      <c r="D261" s="109"/>
      <c r="E261" s="109"/>
      <c r="F261" s="109"/>
      <c r="G261" s="109"/>
      <c r="H261" s="109"/>
      <c r="I261" s="109"/>
      <c r="J261" s="109"/>
      <c r="K261" s="109"/>
      <c r="L261" s="109"/>
      <c r="M261" s="109"/>
      <c r="N261" s="110"/>
      <c r="O261" s="109"/>
      <c r="P261" s="110"/>
      <c r="Q261" s="109"/>
      <c r="R261" s="110"/>
      <c r="S261" s="110"/>
      <c r="T261" s="0"/>
      <c r="U261" s="0"/>
      <c r="V261" s="55"/>
      <c r="W261" s="55"/>
    </row>
    <row r="262" s="56" customFormat="true" ht="11.25" hidden="false" customHeight="false" outlineLevel="0" collapsed="false">
      <c r="A262" s="109"/>
      <c r="B262" s="109"/>
      <c r="C262" s="109"/>
      <c r="D262" s="109" t="s">
        <v>2684</v>
      </c>
      <c r="E262" s="109"/>
      <c r="F262" s="109" t="n">
        <v>60781</v>
      </c>
      <c r="G262" s="109" t="n">
        <v>60718</v>
      </c>
      <c r="H262" s="109" t="n">
        <v>60629</v>
      </c>
      <c r="I262" s="109" t="n">
        <v>60073</v>
      </c>
      <c r="J262" s="109" t="n">
        <v>60638</v>
      </c>
      <c r="K262" s="109" t="n">
        <v>61328</v>
      </c>
      <c r="L262" s="109" t="n">
        <v>62133</v>
      </c>
      <c r="M262" s="109"/>
      <c r="N262" s="110" t="n">
        <v>0.5</v>
      </c>
      <c r="O262" s="109" t="n">
        <v>805</v>
      </c>
      <c r="P262" s="110" t="n">
        <v>1.3</v>
      </c>
      <c r="Q262" s="109"/>
      <c r="R262" s="110" t="n">
        <v>603990</v>
      </c>
      <c r="S262" s="110" t="n">
        <v>0.1</v>
      </c>
      <c r="T262" s="0"/>
      <c r="U262" s="0"/>
      <c r="V262" s="55"/>
      <c r="W262" s="55"/>
    </row>
    <row r="263" s="56" customFormat="true" ht="11.25" hidden="false" customHeight="false" outlineLevel="0" collapsed="false">
      <c r="A263" s="109"/>
      <c r="B263" s="109"/>
      <c r="C263" s="109"/>
      <c r="D263" s="109"/>
      <c r="E263" s="109"/>
      <c r="F263" s="109"/>
      <c r="G263" s="109"/>
      <c r="H263" s="109"/>
      <c r="I263" s="109"/>
      <c r="J263" s="109"/>
      <c r="K263" s="109"/>
      <c r="L263" s="109"/>
      <c r="M263" s="109"/>
      <c r="N263" s="110"/>
      <c r="O263" s="109"/>
      <c r="P263" s="110"/>
      <c r="Q263" s="109"/>
      <c r="R263" s="110"/>
      <c r="S263" s="110"/>
      <c r="T263" s="0"/>
      <c r="U263" s="0"/>
      <c r="V263" s="55"/>
      <c r="W263" s="55"/>
    </row>
    <row r="264" s="56" customFormat="true" ht="11.25" hidden="false" customHeight="false" outlineLevel="0" collapsed="false">
      <c r="A264" s="109"/>
      <c r="B264" s="109"/>
      <c r="C264" s="109"/>
      <c r="D264" s="109"/>
      <c r="E264" s="109"/>
      <c r="F264" s="109"/>
      <c r="G264" s="109"/>
      <c r="H264" s="109"/>
      <c r="I264" s="109"/>
      <c r="J264" s="109"/>
      <c r="K264" s="109"/>
      <c r="L264" s="109"/>
      <c r="M264" s="109"/>
      <c r="N264" s="110"/>
      <c r="O264" s="109"/>
      <c r="P264" s="110"/>
      <c r="Q264" s="109"/>
      <c r="R264" s="110"/>
      <c r="S264" s="110"/>
      <c r="T264" s="0"/>
      <c r="U264" s="0"/>
      <c r="V264" s="55"/>
      <c r="W264" s="55"/>
    </row>
    <row r="265" s="56" customFormat="true" ht="11.25" hidden="false" customHeight="false" outlineLevel="0" collapsed="false">
      <c r="A265" s="109" t="s">
        <v>129</v>
      </c>
      <c r="B265" s="109"/>
      <c r="C265" s="109"/>
      <c r="D265" s="109" t="s">
        <v>2685</v>
      </c>
      <c r="E265" s="109"/>
      <c r="F265" s="109"/>
      <c r="G265" s="109"/>
      <c r="H265" s="109"/>
      <c r="I265" s="109"/>
      <c r="J265" s="109"/>
      <c r="K265" s="109"/>
      <c r="L265" s="109"/>
      <c r="M265" s="109"/>
      <c r="N265" s="110"/>
      <c r="O265" s="109"/>
      <c r="P265" s="110"/>
      <c r="Q265" s="109"/>
      <c r="R265" s="110"/>
      <c r="S265" s="110"/>
      <c r="T265" s="0"/>
      <c r="U265" s="0"/>
      <c r="V265" s="55"/>
      <c r="W265" s="55"/>
    </row>
    <row r="266" s="56" customFormat="true" ht="11.25" hidden="false" customHeight="false" outlineLevel="0" collapsed="false">
      <c r="A266" s="109"/>
      <c r="B266" s="109"/>
      <c r="C266" s="109"/>
      <c r="D266" s="109"/>
      <c r="E266" s="109"/>
      <c r="F266" s="109"/>
      <c r="G266" s="109"/>
      <c r="H266" s="109"/>
      <c r="I266" s="109"/>
      <c r="J266" s="109"/>
      <c r="K266" s="109"/>
      <c r="L266" s="109"/>
      <c r="M266" s="109"/>
      <c r="N266" s="110"/>
      <c r="O266" s="109"/>
      <c r="P266" s="110"/>
      <c r="Q266" s="109"/>
      <c r="R266" s="110"/>
      <c r="S266" s="110"/>
      <c r="T266" s="0"/>
      <c r="U266" s="0"/>
      <c r="V266" s="55"/>
      <c r="W266" s="55"/>
    </row>
    <row r="267" s="56" customFormat="true" ht="11.25" hidden="false" customHeight="false" outlineLevel="0" collapsed="false">
      <c r="A267" s="109"/>
      <c r="B267" s="109" t="s">
        <v>42</v>
      </c>
      <c r="C267" s="109"/>
      <c r="D267" s="109" t="s">
        <v>2686</v>
      </c>
      <c r="E267" s="109"/>
      <c r="F267" s="109"/>
      <c r="G267" s="109"/>
      <c r="H267" s="109"/>
      <c r="I267" s="109"/>
      <c r="J267" s="109"/>
      <c r="K267" s="109"/>
      <c r="L267" s="109"/>
      <c r="M267" s="109"/>
      <c r="N267" s="110"/>
      <c r="O267" s="109"/>
      <c r="P267" s="110"/>
      <c r="Q267" s="109"/>
      <c r="R267" s="110"/>
      <c r="S267" s="110"/>
      <c r="T267" s="0"/>
      <c r="U267" s="0"/>
      <c r="V267" s="55"/>
      <c r="W267" s="55"/>
    </row>
    <row r="268" s="56" customFormat="true" ht="11.25" hidden="false" customHeight="false" outlineLevel="0" collapsed="false">
      <c r="A268" s="109"/>
      <c r="B268" s="109"/>
      <c r="C268" s="109" t="s">
        <v>2314</v>
      </c>
      <c r="D268" s="109"/>
      <c r="E268" s="109" t="s">
        <v>2687</v>
      </c>
      <c r="F268" s="109" t="n">
        <v>5628</v>
      </c>
      <c r="G268" s="109" t="n">
        <v>5804</v>
      </c>
      <c r="H268" s="109" t="n">
        <v>5969</v>
      </c>
      <c r="I268" s="109" t="n">
        <v>6270</v>
      </c>
      <c r="J268" s="109" t="n">
        <v>6642</v>
      </c>
      <c r="K268" s="109" t="n">
        <v>7160</v>
      </c>
      <c r="L268" s="109" t="n">
        <v>7500</v>
      </c>
      <c r="M268" s="109"/>
      <c r="N268" s="110" t="n">
        <v>5.3</v>
      </c>
      <c r="O268" s="109" t="n">
        <v>340</v>
      </c>
      <c r="P268" s="110" t="n">
        <v>4.7</v>
      </c>
      <c r="Q268" s="109"/>
      <c r="R268" s="110" t="n">
        <v>371603.9</v>
      </c>
      <c r="S268" s="110" t="n">
        <v>0</v>
      </c>
      <c r="T268" s="0"/>
      <c r="U268" s="0"/>
      <c r="V268" s="55"/>
      <c r="W268" s="55"/>
    </row>
    <row r="269" s="56" customFormat="true" ht="11.25" hidden="false" customHeight="false" outlineLevel="0" collapsed="false">
      <c r="A269" s="109"/>
      <c r="B269" s="109"/>
      <c r="C269" s="109" t="s">
        <v>2688</v>
      </c>
      <c r="D269" s="109"/>
      <c r="E269" s="109" t="s">
        <v>2689</v>
      </c>
      <c r="F269" s="109" t="n">
        <v>12830</v>
      </c>
      <c r="G269" s="109" t="n">
        <v>12991</v>
      </c>
      <c r="H269" s="109" t="n">
        <v>13115</v>
      </c>
      <c r="I269" s="109" t="n">
        <v>13062</v>
      </c>
      <c r="J269" s="109" t="n">
        <v>12736</v>
      </c>
      <c r="K269" s="109" t="n">
        <v>12993</v>
      </c>
      <c r="L269" s="109" t="n">
        <v>13060</v>
      </c>
      <c r="M269" s="109"/>
      <c r="N269" s="110" t="n">
        <v>0.1</v>
      </c>
      <c r="O269" s="109" t="n">
        <v>67</v>
      </c>
      <c r="P269" s="110" t="n">
        <v>0.5</v>
      </c>
      <c r="Q269" s="109"/>
      <c r="R269" s="110" t="n">
        <v>18482.2</v>
      </c>
      <c r="S269" s="110" t="n">
        <v>0.7</v>
      </c>
      <c r="T269" s="0"/>
      <c r="U269" s="0"/>
      <c r="V269" s="55"/>
      <c r="W269" s="55"/>
    </row>
    <row r="270" s="56" customFormat="true" ht="11.25" hidden="false" customHeight="false" outlineLevel="0" collapsed="false">
      <c r="A270" s="109"/>
      <c r="B270" s="109"/>
      <c r="C270" s="109"/>
      <c r="D270" s="109"/>
      <c r="E270" s="109" t="s">
        <v>2690</v>
      </c>
      <c r="F270" s="109" t="n">
        <v>18458</v>
      </c>
      <c r="G270" s="109" t="n">
        <v>18795</v>
      </c>
      <c r="H270" s="109" t="n">
        <v>19084</v>
      </c>
      <c r="I270" s="109" t="n">
        <v>19332</v>
      </c>
      <c r="J270" s="109" t="n">
        <v>19378</v>
      </c>
      <c r="K270" s="109" t="n">
        <v>20153</v>
      </c>
      <c r="L270" s="109" t="n">
        <v>20560</v>
      </c>
      <c r="M270" s="109"/>
      <c r="N270" s="110" t="n">
        <v>1.8</v>
      </c>
      <c r="O270" s="109" t="n">
        <v>407</v>
      </c>
      <c r="P270" s="110" t="n">
        <v>2</v>
      </c>
      <c r="Q270" s="109"/>
      <c r="R270" s="110" t="n">
        <v>390086.1</v>
      </c>
      <c r="S270" s="110" t="n">
        <v>0.1</v>
      </c>
      <c r="T270" s="0"/>
      <c r="U270" s="0"/>
      <c r="V270" s="55"/>
      <c r="W270" s="55"/>
    </row>
    <row r="271" s="56" customFormat="true" ht="11.25" hidden="false" customHeight="false" outlineLevel="0" collapsed="false">
      <c r="A271" s="109"/>
      <c r="B271" s="109"/>
      <c r="C271" s="109"/>
      <c r="D271" s="109"/>
      <c r="E271" s="109"/>
      <c r="F271" s="109"/>
      <c r="G271" s="109"/>
      <c r="H271" s="109"/>
      <c r="I271" s="109"/>
      <c r="J271" s="109"/>
      <c r="K271" s="109"/>
      <c r="L271" s="109"/>
      <c r="M271" s="109"/>
      <c r="N271" s="110"/>
      <c r="O271" s="109"/>
      <c r="P271" s="110"/>
      <c r="Q271" s="109"/>
      <c r="R271" s="110"/>
      <c r="S271" s="110"/>
      <c r="T271" s="0"/>
      <c r="U271" s="0"/>
      <c r="V271" s="55"/>
      <c r="W271" s="55"/>
    </row>
    <row r="272" s="56" customFormat="true" ht="11.25" hidden="false" customHeight="false" outlineLevel="0" collapsed="false">
      <c r="A272" s="109"/>
      <c r="B272" s="109" t="s">
        <v>61</v>
      </c>
      <c r="C272" s="109"/>
      <c r="D272" s="109" t="s">
        <v>2691</v>
      </c>
      <c r="E272" s="109"/>
      <c r="F272" s="109"/>
      <c r="G272" s="109"/>
      <c r="H272" s="109"/>
      <c r="I272" s="109"/>
      <c r="J272" s="109"/>
      <c r="K272" s="109"/>
      <c r="L272" s="109"/>
      <c r="M272" s="109"/>
      <c r="N272" s="110"/>
      <c r="O272" s="109"/>
      <c r="P272" s="110"/>
      <c r="Q272" s="109"/>
      <c r="R272" s="110"/>
      <c r="S272" s="110"/>
      <c r="T272" s="0"/>
      <c r="U272" s="0"/>
      <c r="V272" s="55"/>
      <c r="W272" s="55"/>
    </row>
    <row r="273" s="56" customFormat="true" ht="11.25" hidden="false" customHeight="false" outlineLevel="0" collapsed="false">
      <c r="A273" s="109"/>
      <c r="B273" s="109"/>
      <c r="C273" s="109" t="s">
        <v>286</v>
      </c>
      <c r="D273" s="109"/>
      <c r="E273" s="109" t="s">
        <v>2692</v>
      </c>
      <c r="F273" s="109" t="n">
        <v>5945</v>
      </c>
      <c r="G273" s="109" t="n">
        <v>5898</v>
      </c>
      <c r="H273" s="109" t="n">
        <v>5957</v>
      </c>
      <c r="I273" s="109" t="n">
        <v>6245</v>
      </c>
      <c r="J273" s="109" t="n">
        <v>6415</v>
      </c>
      <c r="K273" s="109" t="n">
        <v>6509</v>
      </c>
      <c r="L273" s="109" t="n">
        <v>6477</v>
      </c>
      <c r="M273" s="109"/>
      <c r="N273" s="110" t="n">
        <v>1.9</v>
      </c>
      <c r="O273" s="109" t="n">
        <v>-32</v>
      </c>
      <c r="P273" s="110" t="n">
        <v>-0.5</v>
      </c>
      <c r="Q273" s="109"/>
      <c r="R273" s="110" t="n">
        <v>101249.2</v>
      </c>
      <c r="S273" s="110" t="n">
        <v>0.1</v>
      </c>
      <c r="T273" s="0"/>
      <c r="U273" s="0"/>
      <c r="V273" s="55"/>
      <c r="W273" s="55"/>
    </row>
    <row r="274" s="56" customFormat="true" ht="11.25" hidden="false" customHeight="false" outlineLevel="0" collapsed="false">
      <c r="A274" s="109"/>
      <c r="B274" s="109"/>
      <c r="C274" s="109" t="s">
        <v>2693</v>
      </c>
      <c r="D274" s="109"/>
      <c r="E274" s="109" t="s">
        <v>2694</v>
      </c>
      <c r="F274" s="109" t="n">
        <v>15058</v>
      </c>
      <c r="G274" s="109" t="n">
        <v>15452</v>
      </c>
      <c r="H274" s="109" t="n">
        <v>15974</v>
      </c>
      <c r="I274" s="109" t="n">
        <v>16328</v>
      </c>
      <c r="J274" s="109" t="n">
        <v>16870</v>
      </c>
      <c r="K274" s="109" t="n">
        <v>17671</v>
      </c>
      <c r="L274" s="109" t="n">
        <v>18240</v>
      </c>
      <c r="M274" s="109"/>
      <c r="N274" s="110" t="n">
        <v>3.4</v>
      </c>
      <c r="O274" s="109" t="n">
        <v>569</v>
      </c>
      <c r="P274" s="110" t="n">
        <v>3.2</v>
      </c>
      <c r="Q274" s="109"/>
      <c r="R274" s="110" t="n">
        <v>15239.7</v>
      </c>
      <c r="S274" s="110" t="n">
        <v>1.2</v>
      </c>
      <c r="T274" s="0"/>
      <c r="U274" s="0"/>
      <c r="V274" s="55"/>
      <c r="W274" s="55"/>
    </row>
    <row r="275" s="56" customFormat="true" ht="11.25" hidden="false" customHeight="false" outlineLevel="0" collapsed="false">
      <c r="A275" s="109"/>
      <c r="B275" s="109"/>
      <c r="C275" s="109"/>
      <c r="D275" s="109"/>
      <c r="E275" s="109" t="s">
        <v>2695</v>
      </c>
      <c r="F275" s="109" t="n">
        <v>21003</v>
      </c>
      <c r="G275" s="109" t="n">
        <v>21350</v>
      </c>
      <c r="H275" s="109" t="n">
        <v>21931</v>
      </c>
      <c r="I275" s="109" t="n">
        <v>22573</v>
      </c>
      <c r="J275" s="109" t="n">
        <v>23285</v>
      </c>
      <c r="K275" s="109" t="n">
        <v>24180</v>
      </c>
      <c r="L275" s="109" t="n">
        <v>24717</v>
      </c>
      <c r="M275" s="109"/>
      <c r="N275" s="110" t="n">
        <v>3</v>
      </c>
      <c r="O275" s="109" t="n">
        <v>537</v>
      </c>
      <c r="P275" s="110" t="n">
        <v>2.2</v>
      </c>
      <c r="Q275" s="109"/>
      <c r="R275" s="110" t="n">
        <v>116488.9</v>
      </c>
      <c r="S275" s="110" t="n">
        <v>0.2</v>
      </c>
      <c r="T275" s="0"/>
      <c r="U275" s="0"/>
      <c r="V275" s="55"/>
      <c r="W275" s="55"/>
    </row>
    <row r="276" s="56" customFormat="true" ht="11.25" hidden="false" customHeight="false" outlineLevel="0" collapsed="false">
      <c r="A276" s="109"/>
      <c r="B276" s="109"/>
      <c r="C276" s="109"/>
      <c r="D276" s="109"/>
      <c r="E276" s="109"/>
      <c r="F276" s="109"/>
      <c r="G276" s="109"/>
      <c r="H276" s="109"/>
      <c r="I276" s="109"/>
      <c r="J276" s="109"/>
      <c r="K276" s="109"/>
      <c r="L276" s="109"/>
      <c r="M276" s="109"/>
      <c r="N276" s="110"/>
      <c r="O276" s="109"/>
      <c r="P276" s="110"/>
      <c r="Q276" s="109"/>
      <c r="R276" s="110"/>
      <c r="S276" s="110"/>
      <c r="T276" s="0"/>
      <c r="U276" s="0"/>
      <c r="V276" s="55"/>
      <c r="W276" s="55"/>
    </row>
    <row r="277" s="56" customFormat="true" ht="11.25" hidden="false" customHeight="false" outlineLevel="0" collapsed="false">
      <c r="A277" s="109"/>
      <c r="B277" s="109"/>
      <c r="C277" s="109"/>
      <c r="D277" s="109" t="s">
        <v>2696</v>
      </c>
      <c r="E277" s="109"/>
      <c r="F277" s="109" t="n">
        <v>39461</v>
      </c>
      <c r="G277" s="109" t="n">
        <v>40145</v>
      </c>
      <c r="H277" s="109" t="n">
        <v>41015</v>
      </c>
      <c r="I277" s="109" t="n">
        <v>41905</v>
      </c>
      <c r="J277" s="109" t="n">
        <v>42663</v>
      </c>
      <c r="K277" s="109" t="n">
        <v>44333</v>
      </c>
      <c r="L277" s="109" t="n">
        <v>45277</v>
      </c>
      <c r="M277" s="109"/>
      <c r="N277" s="110" t="n">
        <v>2.4</v>
      </c>
      <c r="O277" s="109" t="n">
        <v>944</v>
      </c>
      <c r="P277" s="110" t="n">
        <v>2.1</v>
      </c>
      <c r="Q277" s="109"/>
      <c r="R277" s="110" t="n">
        <v>506575</v>
      </c>
      <c r="S277" s="110" t="n">
        <v>0.1</v>
      </c>
      <c r="T277" s="0"/>
      <c r="U277" s="0"/>
      <c r="V277" s="55"/>
      <c r="W277" s="55"/>
    </row>
    <row r="278" s="56" customFormat="true" ht="11.25" hidden="false" customHeight="false" outlineLevel="0" collapsed="false">
      <c r="A278" s="109"/>
      <c r="B278" s="109"/>
      <c r="C278" s="109"/>
      <c r="D278" s="109"/>
      <c r="E278" s="109"/>
      <c r="F278" s="109"/>
      <c r="G278" s="109"/>
      <c r="H278" s="109"/>
      <c r="I278" s="109"/>
      <c r="J278" s="109"/>
      <c r="K278" s="109"/>
      <c r="L278" s="109"/>
      <c r="M278" s="109"/>
      <c r="N278" s="110"/>
      <c r="O278" s="109"/>
      <c r="P278" s="110"/>
      <c r="Q278" s="109"/>
      <c r="R278" s="110"/>
      <c r="S278" s="110"/>
      <c r="T278" s="0"/>
      <c r="U278" s="0"/>
      <c r="V278" s="55"/>
      <c r="W278" s="55"/>
    </row>
    <row r="279" s="56" customFormat="true" ht="11.25" hidden="false" customHeight="false" outlineLevel="0" collapsed="false">
      <c r="A279" s="109"/>
      <c r="B279" s="109"/>
      <c r="C279" s="109"/>
      <c r="D279" s="109"/>
      <c r="E279" s="109"/>
      <c r="F279" s="109"/>
      <c r="G279" s="109"/>
      <c r="H279" s="109"/>
      <c r="I279" s="109"/>
      <c r="J279" s="109"/>
      <c r="K279" s="109"/>
      <c r="L279" s="109"/>
      <c r="M279" s="109"/>
      <c r="N279" s="110"/>
      <c r="O279" s="109"/>
      <c r="P279" s="110"/>
      <c r="Q279" s="109"/>
      <c r="R279" s="110"/>
      <c r="S279" s="110"/>
      <c r="T279" s="0"/>
      <c r="U279" s="0"/>
      <c r="V279" s="55"/>
      <c r="W279" s="55"/>
    </row>
    <row r="280" s="56" customFormat="true" ht="11.25" hidden="false" customHeight="false" outlineLevel="0" collapsed="false">
      <c r="A280" s="109" t="s">
        <v>144</v>
      </c>
      <c r="B280" s="109"/>
      <c r="C280" s="109"/>
      <c r="D280" s="109" t="s">
        <v>2697</v>
      </c>
      <c r="E280" s="109"/>
      <c r="F280" s="109"/>
      <c r="G280" s="109"/>
      <c r="H280" s="109"/>
      <c r="I280" s="109"/>
      <c r="J280" s="109"/>
      <c r="K280" s="109"/>
      <c r="L280" s="109"/>
      <c r="M280" s="109"/>
      <c r="N280" s="110"/>
      <c r="O280" s="109"/>
      <c r="P280" s="110"/>
      <c r="Q280" s="109"/>
      <c r="R280" s="110"/>
      <c r="S280" s="110"/>
      <c r="T280" s="0"/>
      <c r="U280" s="0"/>
      <c r="V280" s="55"/>
      <c r="W280" s="55"/>
    </row>
    <row r="281" s="56" customFormat="true" ht="11.25" hidden="false" customHeight="false" outlineLevel="0" collapsed="false">
      <c r="A281" s="109"/>
      <c r="B281" s="109"/>
      <c r="C281" s="109"/>
      <c r="D281" s="109"/>
      <c r="E281" s="109"/>
      <c r="F281" s="109"/>
      <c r="G281" s="109"/>
      <c r="H281" s="109"/>
      <c r="I281" s="109"/>
      <c r="J281" s="109"/>
      <c r="K281" s="109"/>
      <c r="L281" s="109"/>
      <c r="M281" s="109"/>
      <c r="N281" s="110"/>
      <c r="O281" s="109"/>
      <c r="P281" s="110"/>
      <c r="Q281" s="109"/>
      <c r="R281" s="110"/>
      <c r="S281" s="110"/>
      <c r="T281" s="0"/>
      <c r="U281" s="0"/>
      <c r="V281" s="55"/>
      <c r="W281" s="55"/>
    </row>
    <row r="282" s="56" customFormat="true" ht="11.25" hidden="false" customHeight="false" outlineLevel="0" collapsed="false">
      <c r="A282" s="109"/>
      <c r="B282" s="109" t="s">
        <v>42</v>
      </c>
      <c r="C282" s="109"/>
      <c r="D282" s="109" t="s">
        <v>2698</v>
      </c>
      <c r="E282" s="109"/>
      <c r="F282" s="109"/>
      <c r="G282" s="109"/>
      <c r="H282" s="109"/>
      <c r="I282" s="109"/>
      <c r="J282" s="109"/>
      <c r="K282" s="109"/>
      <c r="L282" s="109"/>
      <c r="M282" s="109"/>
      <c r="N282" s="110"/>
      <c r="O282" s="109"/>
      <c r="P282" s="110"/>
      <c r="Q282" s="109"/>
      <c r="R282" s="110"/>
      <c r="S282" s="110"/>
      <c r="T282" s="0"/>
      <c r="U282" s="0"/>
      <c r="V282" s="55"/>
      <c r="W282" s="55"/>
    </row>
    <row r="283" s="56" customFormat="true" ht="11.25" hidden="false" customHeight="false" outlineLevel="0" collapsed="false">
      <c r="A283" s="109"/>
      <c r="B283" s="109"/>
      <c r="C283" s="109" t="s">
        <v>2211</v>
      </c>
      <c r="D283" s="109"/>
      <c r="E283" s="109" t="s">
        <v>2699</v>
      </c>
      <c r="F283" s="109" t="n">
        <v>3751</v>
      </c>
      <c r="G283" s="109" t="n">
        <v>3681</v>
      </c>
      <c r="H283" s="109" t="n">
        <v>3527</v>
      </c>
      <c r="I283" s="109" t="n">
        <v>3380</v>
      </c>
      <c r="J283" s="109" t="n">
        <v>3226</v>
      </c>
      <c r="K283" s="109" t="n">
        <v>3495</v>
      </c>
      <c r="L283" s="109" t="n">
        <v>3620</v>
      </c>
      <c r="M283" s="109"/>
      <c r="N283" s="110" t="n">
        <v>-0.3</v>
      </c>
      <c r="O283" s="109" t="n">
        <v>125</v>
      </c>
      <c r="P283" s="110" t="n">
        <v>3.6</v>
      </c>
      <c r="Q283" s="109"/>
      <c r="R283" s="110" t="n">
        <v>133358.5</v>
      </c>
      <c r="S283" s="110" t="n">
        <v>0</v>
      </c>
      <c r="T283" s="0"/>
      <c r="U283" s="0"/>
      <c r="V283" s="55"/>
      <c r="W283" s="55"/>
    </row>
    <row r="284" s="56" customFormat="true" ht="11.25" hidden="false" customHeight="false" outlineLevel="0" collapsed="false">
      <c r="A284" s="109"/>
      <c r="B284" s="109"/>
      <c r="C284" s="109" t="s">
        <v>2700</v>
      </c>
      <c r="D284" s="109"/>
      <c r="E284" s="109" t="s">
        <v>2701</v>
      </c>
      <c r="F284" s="109" t="n">
        <v>7211</v>
      </c>
      <c r="G284" s="109" t="n">
        <v>7272</v>
      </c>
      <c r="H284" s="109" t="n">
        <v>7330</v>
      </c>
      <c r="I284" s="109" t="n">
        <v>7271</v>
      </c>
      <c r="J284" s="109" t="n">
        <v>7233</v>
      </c>
      <c r="K284" s="109" t="n">
        <v>7344</v>
      </c>
      <c r="L284" s="109" t="n">
        <v>7474</v>
      </c>
      <c r="M284" s="109"/>
      <c r="N284" s="110" t="n">
        <v>0.5</v>
      </c>
      <c r="O284" s="109" t="n">
        <v>130</v>
      </c>
      <c r="P284" s="110" t="n">
        <v>1.8</v>
      </c>
      <c r="Q284" s="109"/>
      <c r="R284" s="110" t="n">
        <v>112416</v>
      </c>
      <c r="S284" s="110" t="n">
        <v>0.1</v>
      </c>
      <c r="T284" s="0"/>
      <c r="U284" s="0"/>
      <c r="V284" s="55"/>
      <c r="W284" s="55"/>
    </row>
    <row r="285" s="56" customFormat="true" ht="11.25" hidden="false" customHeight="false" outlineLevel="0" collapsed="false">
      <c r="A285" s="109"/>
      <c r="B285" s="109"/>
      <c r="C285" s="109"/>
      <c r="D285" s="109"/>
      <c r="E285" s="109" t="s">
        <v>2702</v>
      </c>
      <c r="F285" s="109" t="n">
        <v>10962</v>
      </c>
      <c r="G285" s="109" t="n">
        <v>10953</v>
      </c>
      <c r="H285" s="109" t="n">
        <v>10857</v>
      </c>
      <c r="I285" s="109" t="n">
        <v>10651</v>
      </c>
      <c r="J285" s="109" t="n">
        <v>10459</v>
      </c>
      <c r="K285" s="109" t="n">
        <v>10839</v>
      </c>
      <c r="L285" s="109" t="n">
        <v>11094</v>
      </c>
      <c r="M285" s="109"/>
      <c r="N285" s="110" t="n">
        <v>0.3</v>
      </c>
      <c r="O285" s="109" t="n">
        <v>255</v>
      </c>
      <c r="P285" s="110" t="n">
        <v>2.4</v>
      </c>
      <c r="Q285" s="109"/>
      <c r="R285" s="110" t="n">
        <v>245774.4</v>
      </c>
      <c r="S285" s="110" t="n">
        <v>0</v>
      </c>
      <c r="T285" s="0"/>
      <c r="U285" s="0"/>
      <c r="V285" s="55"/>
      <c r="W285" s="55"/>
    </row>
    <row r="286" s="56" customFormat="true" ht="11.25" hidden="false" customHeight="false" outlineLevel="0" collapsed="false">
      <c r="A286" s="109"/>
      <c r="B286" s="109"/>
      <c r="C286" s="109"/>
      <c r="D286" s="109"/>
      <c r="E286" s="109"/>
      <c r="F286" s="109"/>
      <c r="G286" s="109"/>
      <c r="H286" s="109"/>
      <c r="I286" s="109"/>
      <c r="J286" s="109"/>
      <c r="K286" s="109"/>
      <c r="L286" s="109"/>
      <c r="M286" s="109"/>
      <c r="N286" s="110"/>
      <c r="O286" s="109"/>
      <c r="P286" s="110"/>
      <c r="Q286" s="109"/>
      <c r="R286" s="110"/>
      <c r="S286" s="110"/>
      <c r="T286" s="0"/>
      <c r="U286" s="0"/>
      <c r="V286" s="55"/>
      <c r="W286" s="55"/>
    </row>
    <row r="287" s="56" customFormat="true" ht="11.25" hidden="false" customHeight="false" outlineLevel="0" collapsed="false">
      <c r="A287" s="109"/>
      <c r="B287" s="109" t="s">
        <v>61</v>
      </c>
      <c r="C287" s="109"/>
      <c r="D287" s="109" t="s">
        <v>2703</v>
      </c>
      <c r="E287" s="109"/>
      <c r="F287" s="109"/>
      <c r="G287" s="109"/>
      <c r="H287" s="109"/>
      <c r="I287" s="109"/>
      <c r="J287" s="109"/>
      <c r="K287" s="109"/>
      <c r="L287" s="109"/>
      <c r="M287" s="109"/>
      <c r="N287" s="110"/>
      <c r="O287" s="109"/>
      <c r="P287" s="110"/>
      <c r="Q287" s="109"/>
      <c r="R287" s="110"/>
      <c r="S287" s="110"/>
      <c r="T287" s="0"/>
      <c r="U287" s="0"/>
      <c r="V287" s="55"/>
      <c r="W287" s="55"/>
    </row>
    <row r="288" s="56" customFormat="true" ht="11.25" hidden="false" customHeight="false" outlineLevel="0" collapsed="false">
      <c r="A288" s="109"/>
      <c r="B288" s="109"/>
      <c r="C288" s="109" t="s">
        <v>2704</v>
      </c>
      <c r="D288" s="109"/>
      <c r="E288" s="109" t="s">
        <v>2705</v>
      </c>
      <c r="F288" s="109" t="n">
        <v>13196</v>
      </c>
      <c r="G288" s="109" t="n">
        <v>13527</v>
      </c>
      <c r="H288" s="109" t="n">
        <v>13657</v>
      </c>
      <c r="I288" s="109" t="n">
        <v>13863</v>
      </c>
      <c r="J288" s="109" t="n">
        <v>14021</v>
      </c>
      <c r="K288" s="109" t="n">
        <v>14436</v>
      </c>
      <c r="L288" s="109" t="n">
        <v>15259</v>
      </c>
      <c r="M288" s="109"/>
      <c r="N288" s="110" t="n">
        <v>2.4</v>
      </c>
      <c r="O288" s="109" t="n">
        <v>823</v>
      </c>
      <c r="P288" s="110" t="n">
        <v>5.7</v>
      </c>
      <c r="Q288" s="109"/>
      <c r="R288" s="110" t="n">
        <v>54796.6</v>
      </c>
      <c r="S288" s="110" t="n">
        <v>0.3</v>
      </c>
      <c r="T288" s="0"/>
      <c r="U288" s="0"/>
      <c r="V288" s="55"/>
      <c r="W288" s="55"/>
    </row>
    <row r="289" s="56" customFormat="true" ht="11.25" hidden="false" customHeight="false" outlineLevel="0" collapsed="false">
      <c r="A289" s="109"/>
      <c r="B289" s="109"/>
      <c r="C289" s="109" t="s">
        <v>2010</v>
      </c>
      <c r="D289" s="109"/>
      <c r="E289" s="109" t="s">
        <v>2706</v>
      </c>
      <c r="F289" s="109" t="n">
        <v>8467</v>
      </c>
      <c r="G289" s="109" t="n">
        <v>8165</v>
      </c>
      <c r="H289" s="109" t="n">
        <v>7478</v>
      </c>
      <c r="I289" s="109" t="n">
        <v>7373</v>
      </c>
      <c r="J289" s="109" t="n">
        <v>7270</v>
      </c>
      <c r="K289" s="109" t="n">
        <v>7730</v>
      </c>
      <c r="L289" s="109" t="n">
        <v>7917</v>
      </c>
      <c r="M289" s="109"/>
      <c r="N289" s="110" t="n">
        <v>-0.6</v>
      </c>
      <c r="O289" s="109" t="n">
        <v>187</v>
      </c>
      <c r="P289" s="110" t="n">
        <v>2.4</v>
      </c>
      <c r="Q289" s="109"/>
      <c r="R289" s="110" t="n">
        <v>120227.2</v>
      </c>
      <c r="S289" s="110" t="n">
        <v>0.1</v>
      </c>
      <c r="T289" s="0"/>
      <c r="U289" s="0"/>
      <c r="V289" s="55"/>
      <c r="W289" s="55"/>
    </row>
    <row r="290" s="56" customFormat="true" ht="11.25" hidden="false" customHeight="false" outlineLevel="0" collapsed="false">
      <c r="A290" s="109"/>
      <c r="B290" s="109"/>
      <c r="C290" s="109"/>
      <c r="D290" s="109"/>
      <c r="E290" s="109" t="s">
        <v>1868</v>
      </c>
      <c r="F290" s="109" t="n">
        <v>21663</v>
      </c>
      <c r="G290" s="109" t="n">
        <v>21692</v>
      </c>
      <c r="H290" s="109" t="n">
        <v>21135</v>
      </c>
      <c r="I290" s="109" t="n">
        <v>21236</v>
      </c>
      <c r="J290" s="109" t="n">
        <v>21291</v>
      </c>
      <c r="K290" s="109" t="n">
        <v>22166</v>
      </c>
      <c r="L290" s="109" t="n">
        <v>23176</v>
      </c>
      <c r="M290" s="109"/>
      <c r="N290" s="110" t="n">
        <v>1.3</v>
      </c>
      <c r="O290" s="109" t="n">
        <v>1010</v>
      </c>
      <c r="P290" s="110" t="n">
        <v>4.6</v>
      </c>
      <c r="Q290" s="109"/>
      <c r="R290" s="110" t="n">
        <v>175023.8</v>
      </c>
      <c r="S290" s="110" t="n">
        <v>0.1</v>
      </c>
      <c r="T290" s="0"/>
      <c r="U290" s="0"/>
      <c r="V290" s="55"/>
      <c r="W290" s="55"/>
    </row>
    <row r="291" s="56" customFormat="true" ht="11.25" hidden="false" customHeight="false" outlineLevel="0" collapsed="false">
      <c r="A291" s="109"/>
      <c r="B291" s="109"/>
      <c r="C291" s="109"/>
      <c r="D291" s="109"/>
      <c r="E291" s="109"/>
      <c r="F291" s="109"/>
      <c r="G291" s="109"/>
      <c r="H291" s="109"/>
      <c r="I291" s="109"/>
      <c r="J291" s="109"/>
      <c r="K291" s="109"/>
      <c r="L291" s="109"/>
      <c r="M291" s="109"/>
      <c r="N291" s="110"/>
      <c r="O291" s="109"/>
      <c r="P291" s="110"/>
      <c r="Q291" s="109"/>
      <c r="R291" s="110"/>
      <c r="S291" s="110"/>
      <c r="T291" s="0"/>
      <c r="U291" s="0"/>
      <c r="V291" s="55"/>
      <c r="W291" s="55"/>
    </row>
    <row r="292" s="56" customFormat="true" ht="11.25" hidden="false" customHeight="false" outlineLevel="0" collapsed="false">
      <c r="A292" s="109"/>
      <c r="B292" s="109"/>
      <c r="C292" s="109"/>
      <c r="D292" s="109" t="s">
        <v>2707</v>
      </c>
      <c r="E292" s="109"/>
      <c r="F292" s="109" t="n">
        <v>32625</v>
      </c>
      <c r="G292" s="109" t="n">
        <v>32645</v>
      </c>
      <c r="H292" s="109" t="n">
        <v>31992</v>
      </c>
      <c r="I292" s="109" t="n">
        <v>31887</v>
      </c>
      <c r="J292" s="109" t="n">
        <v>31750</v>
      </c>
      <c r="K292" s="109" t="n">
        <v>33005</v>
      </c>
      <c r="L292" s="109" t="n">
        <v>34270</v>
      </c>
      <c r="M292" s="109"/>
      <c r="N292" s="110" t="n">
        <v>1</v>
      </c>
      <c r="O292" s="109" t="n">
        <v>1265</v>
      </c>
      <c r="P292" s="110" t="n">
        <v>3.8</v>
      </c>
      <c r="Q292" s="109"/>
      <c r="R292" s="110" t="n">
        <v>420798.2</v>
      </c>
      <c r="S292" s="110" t="n">
        <v>0.1</v>
      </c>
      <c r="T292" s="0"/>
      <c r="U292" s="0"/>
      <c r="V292" s="55"/>
      <c r="W292" s="55"/>
    </row>
    <row r="293" s="56" customFormat="true" ht="11.25" hidden="false" customHeight="false" outlineLevel="0" collapsed="false">
      <c r="A293" s="109"/>
      <c r="B293" s="109"/>
      <c r="C293" s="109"/>
      <c r="D293" s="109"/>
      <c r="E293" s="109"/>
      <c r="F293" s="109"/>
      <c r="G293" s="109"/>
      <c r="H293" s="109"/>
      <c r="I293" s="109"/>
      <c r="J293" s="109"/>
      <c r="K293" s="109"/>
      <c r="L293" s="109"/>
      <c r="M293" s="109"/>
      <c r="N293" s="110"/>
      <c r="O293" s="109"/>
      <c r="P293" s="110"/>
      <c r="Q293" s="109"/>
      <c r="R293" s="110"/>
      <c r="S293" s="110"/>
      <c r="T293" s="0"/>
      <c r="U293" s="0"/>
      <c r="V293" s="55"/>
      <c r="W293" s="55"/>
    </row>
    <row r="294" s="16" customFormat="true" ht="11.25" hidden="false" customHeight="false" outlineLevel="0" collapsed="false">
      <c r="A294" s="109"/>
      <c r="B294" s="109"/>
      <c r="C294" s="109"/>
      <c r="D294" s="109"/>
      <c r="E294" s="109"/>
      <c r="F294" s="109"/>
      <c r="G294" s="109"/>
      <c r="H294" s="109"/>
      <c r="I294" s="109"/>
      <c r="J294" s="109"/>
      <c r="K294" s="109"/>
      <c r="L294" s="109"/>
      <c r="M294" s="109"/>
      <c r="N294" s="110"/>
      <c r="O294" s="109"/>
      <c r="P294" s="110"/>
      <c r="Q294" s="109"/>
      <c r="R294" s="110"/>
      <c r="S294" s="110"/>
      <c r="V294" s="51"/>
      <c r="W294" s="51"/>
    </row>
    <row r="295" s="16" customFormat="true" ht="11.25" hidden="false" customHeight="false" outlineLevel="0" collapsed="false">
      <c r="A295" s="111"/>
      <c r="B295" s="111"/>
      <c r="C295" s="111"/>
      <c r="D295" s="111" t="s">
        <v>2708</v>
      </c>
      <c r="E295" s="111"/>
      <c r="F295" s="111" t="n">
        <v>1901159</v>
      </c>
      <c r="G295" s="111" t="n">
        <v>1925641</v>
      </c>
      <c r="H295" s="111" t="n">
        <v>1952372</v>
      </c>
      <c r="I295" s="111" t="n">
        <v>1982006</v>
      </c>
      <c r="J295" s="111" t="n">
        <v>2016395</v>
      </c>
      <c r="K295" s="111" t="n">
        <v>2059045</v>
      </c>
      <c r="L295" s="111" t="n">
        <v>2105783</v>
      </c>
      <c r="M295" s="111"/>
      <c r="N295" s="112" t="n">
        <v>1.8</v>
      </c>
      <c r="O295" s="111" t="n">
        <v>46738</v>
      </c>
      <c r="P295" s="112" t="n">
        <v>2.3</v>
      </c>
      <c r="Q295" s="111"/>
      <c r="R295" s="112" t="n">
        <v>2531562.1</v>
      </c>
      <c r="S295" s="112" t="n">
        <v>0.8</v>
      </c>
      <c r="U295" s="91"/>
      <c r="V295" s="51"/>
      <c r="W295" s="51"/>
    </row>
    <row r="296" s="56" customFormat="true" ht="11.25" hidden="false" customHeight="false" outlineLevel="0" collapsed="false">
      <c r="A296" s="50"/>
      <c r="B296" s="50"/>
      <c r="C296" s="50"/>
      <c r="D296" s="55"/>
      <c r="E296" s="55"/>
      <c r="F296" s="0"/>
      <c r="G296" s="0"/>
      <c r="H296" s="0"/>
      <c r="I296" s="0"/>
      <c r="J296" s="0"/>
      <c r="K296" s="0"/>
      <c r="L296" s="0"/>
      <c r="M296" s="0"/>
      <c r="N296" s="0"/>
      <c r="O296" s="0"/>
      <c r="P296" s="0"/>
      <c r="Q296" s="0"/>
      <c r="R296" s="0"/>
      <c r="S296" s="0"/>
      <c r="T296" s="0"/>
      <c r="U296" s="65"/>
      <c r="V296" s="55"/>
      <c r="W296" s="55"/>
    </row>
    <row r="297" s="56" customFormat="true" ht="11.25" hidden="false" customHeight="false" outlineLevel="0" collapsed="false">
      <c r="A297" s="50"/>
      <c r="B297" s="50"/>
      <c r="C297" s="50"/>
      <c r="D297" s="55"/>
      <c r="E297" s="55"/>
      <c r="F297" s="0"/>
      <c r="G297" s="0"/>
      <c r="H297" s="0"/>
      <c r="I297" s="0"/>
      <c r="J297" s="0"/>
      <c r="K297" s="0"/>
      <c r="L297" s="0"/>
      <c r="M297" s="0"/>
      <c r="N297" s="0"/>
      <c r="O297" s="0"/>
      <c r="P297" s="0"/>
      <c r="Q297" s="0"/>
      <c r="R297" s="0"/>
      <c r="S297" s="0"/>
      <c r="T297" s="0"/>
      <c r="U297" s="65"/>
      <c r="V297" s="55"/>
      <c r="W297" s="55"/>
    </row>
    <row r="298" s="56" customFormat="true" ht="11.25" hidden="false" customHeight="false" outlineLevel="0" collapsed="false">
      <c r="A298" s="50" t="s">
        <v>583</v>
      </c>
      <c r="B298" s="50"/>
      <c r="C298" s="50"/>
      <c r="D298" s="55"/>
      <c r="E298" s="55"/>
      <c r="F298" s="0"/>
      <c r="G298" s="0"/>
      <c r="H298" s="0"/>
      <c r="I298" s="0"/>
      <c r="J298" s="0"/>
      <c r="K298" s="0"/>
      <c r="L298" s="0"/>
      <c r="M298" s="0"/>
      <c r="N298" s="0"/>
      <c r="O298" s="0"/>
      <c r="P298" s="0"/>
      <c r="Q298" s="0"/>
      <c r="R298" s="0"/>
      <c r="S298" s="0"/>
      <c r="T298" s="0"/>
      <c r="U298" s="65"/>
      <c r="V298" s="55"/>
      <c r="W298" s="55"/>
    </row>
    <row r="299" s="56" customFormat="true" ht="11.25" hidden="false" customHeight="false" outlineLevel="0" collapsed="false">
      <c r="A299" s="50" t="s">
        <v>2709</v>
      </c>
      <c r="B299" s="50"/>
      <c r="C299" s="50"/>
      <c r="D299" s="55"/>
      <c r="E299" s="55"/>
      <c r="F299" s="0"/>
      <c r="G299" s="0"/>
      <c r="H299" s="0"/>
      <c r="I299" s="0"/>
      <c r="J299" s="0"/>
      <c r="K299" s="0"/>
      <c r="L299" s="0"/>
      <c r="M299" s="0"/>
      <c r="N299" s="0"/>
      <c r="O299" s="0"/>
      <c r="P299" s="0"/>
      <c r="Q299" s="0"/>
      <c r="R299" s="0"/>
      <c r="S299" s="0"/>
      <c r="T299" s="0"/>
      <c r="U299" s="65"/>
      <c r="V299" s="55"/>
      <c r="W299" s="55"/>
    </row>
    <row r="300" s="56" customFormat="true" ht="11.25" hidden="false" customHeight="false" outlineLevel="0" collapsed="false">
      <c r="A300" s="50"/>
      <c r="B300" s="50"/>
      <c r="C300" s="50"/>
      <c r="D300" s="55"/>
      <c r="E300" s="55"/>
      <c r="F300" s="0"/>
      <c r="G300" s="0"/>
      <c r="H300" s="0"/>
      <c r="I300" s="0"/>
      <c r="J300" s="0"/>
      <c r="K300" s="0"/>
      <c r="L300" s="0"/>
      <c r="M300" s="0"/>
      <c r="N300" s="0"/>
      <c r="O300" s="0"/>
      <c r="P300" s="0"/>
      <c r="Q300" s="0"/>
      <c r="R300" s="0"/>
      <c r="S300" s="0"/>
      <c r="T300" s="0"/>
      <c r="U300" s="65"/>
      <c r="V300" s="55"/>
      <c r="W300" s="55"/>
    </row>
    <row r="301" s="56" customFormat="true" ht="11.25" hidden="false" customHeight="false" outlineLevel="0" collapsed="false">
      <c r="A301" s="50" t="s">
        <v>584</v>
      </c>
      <c r="B301" s="50"/>
      <c r="C301" s="50"/>
      <c r="D301" s="55"/>
      <c r="E301" s="55"/>
      <c r="F301" s="0"/>
      <c r="G301" s="0"/>
      <c r="H301" s="0"/>
      <c r="I301" s="0"/>
      <c r="J301" s="0"/>
      <c r="K301" s="0"/>
      <c r="L301" s="0"/>
      <c r="M301" s="0"/>
      <c r="N301" s="0"/>
      <c r="O301" s="0"/>
      <c r="P301" s="0"/>
      <c r="Q301" s="0"/>
      <c r="R301" s="0"/>
      <c r="S301" s="0"/>
      <c r="T301" s="0"/>
      <c r="U301" s="65"/>
      <c r="V301" s="55"/>
      <c r="W301" s="55"/>
    </row>
    <row r="302" customFormat="false" ht="12.75" hidden="false" customHeight="false" outlineLevel="0" collapsed="false">
      <c r="A302" s="93"/>
      <c r="B302" s="93"/>
      <c r="C302" s="93"/>
      <c r="D302" s="94"/>
      <c r="E302" s="94"/>
      <c r="U302" s="95"/>
      <c r="V302" s="94"/>
      <c r="W302" s="94"/>
    </row>
    <row r="303" customFormat="false" ht="12.75" hidden="false" customHeight="false" outlineLevel="0" collapsed="false">
      <c r="A303" s="92" t="str">
        <f aca="false">'Table 4'!A240</f>
        <v>© Commonwealth of Australia 2008</v>
      </c>
      <c r="B303" s="93"/>
      <c r="C303" s="93"/>
      <c r="D303" s="94"/>
      <c r="E303" s="94"/>
      <c r="U303" s="95"/>
      <c r="V303" s="94"/>
      <c r="W303" s="94"/>
    </row>
    <row r="304" customFormat="false" ht="12.75" hidden="false" customHeight="false" outlineLevel="0" collapsed="false">
      <c r="A304" s="96"/>
      <c r="B304" s="93"/>
      <c r="C304" s="93"/>
      <c r="D304" s="94"/>
      <c r="E304" s="94"/>
      <c r="U304" s="95"/>
      <c r="V304" s="94"/>
      <c r="W304" s="94"/>
    </row>
    <row r="305" customFormat="false" ht="12.75" hidden="false" customHeight="false" outlineLevel="0" collapsed="false">
      <c r="A305" s="93"/>
      <c r="B305" s="93"/>
      <c r="C305" s="93"/>
      <c r="D305" s="94"/>
      <c r="E305" s="94"/>
      <c r="U305" s="95"/>
      <c r="V305" s="94"/>
      <c r="W305" s="94"/>
    </row>
    <row r="306" customFormat="false" ht="12.75" hidden="false" customHeight="false" outlineLevel="0" collapsed="false">
      <c r="A306" s="93"/>
      <c r="B306" s="93"/>
      <c r="C306" s="93"/>
      <c r="D306" s="94"/>
      <c r="E306" s="94"/>
      <c r="U306" s="95"/>
      <c r="V306" s="94"/>
      <c r="W306" s="94"/>
    </row>
    <row r="307" customFormat="false" ht="12.75" hidden="false" customHeight="false" outlineLevel="0" collapsed="false">
      <c r="A307" s="93"/>
      <c r="B307" s="93"/>
      <c r="C307" s="93"/>
      <c r="D307" s="94"/>
      <c r="E307" s="94"/>
      <c r="U307" s="95"/>
      <c r="V307" s="94"/>
      <c r="W307" s="94"/>
    </row>
    <row r="308" customFormat="false" ht="12.75" hidden="false" customHeight="false" outlineLevel="0" collapsed="false">
      <c r="A308" s="93"/>
      <c r="B308" s="93"/>
      <c r="C308" s="93"/>
      <c r="D308" s="94"/>
      <c r="E308" s="94"/>
      <c r="U308" s="95"/>
      <c r="V308" s="94"/>
      <c r="W308" s="94"/>
    </row>
    <row r="309" customFormat="false" ht="12.75" hidden="false" customHeight="false" outlineLevel="0" collapsed="false">
      <c r="A309" s="93"/>
      <c r="B309" s="93"/>
      <c r="C309" s="93"/>
      <c r="D309" s="94"/>
      <c r="E309" s="94"/>
      <c r="U309" s="95"/>
      <c r="V309" s="94"/>
      <c r="W309" s="94"/>
    </row>
    <row r="310" customFormat="false" ht="12.75" hidden="false" customHeight="false" outlineLevel="0" collapsed="false">
      <c r="A310" s="93"/>
      <c r="B310" s="93"/>
      <c r="C310" s="93"/>
      <c r="D310" s="94"/>
      <c r="E310" s="94"/>
      <c r="U310" s="95"/>
      <c r="V310" s="94"/>
      <c r="W310" s="94"/>
    </row>
    <row r="311" customFormat="false" ht="12.75" hidden="false" customHeight="false" outlineLevel="0" collapsed="false">
      <c r="A311" s="93"/>
      <c r="B311" s="93"/>
      <c r="C311" s="93"/>
      <c r="D311" s="94"/>
      <c r="E311" s="94"/>
      <c r="U311" s="95"/>
      <c r="V311" s="94"/>
      <c r="W311" s="94"/>
    </row>
    <row r="312" customFormat="false" ht="12.75" hidden="false" customHeight="false" outlineLevel="0" collapsed="false">
      <c r="A312" s="93"/>
      <c r="B312" s="93"/>
      <c r="C312" s="93"/>
      <c r="D312" s="94"/>
      <c r="E312" s="94"/>
      <c r="U312" s="95"/>
      <c r="V312" s="94"/>
      <c r="W312" s="94"/>
    </row>
    <row r="313" customFormat="false" ht="12.75" hidden="false" customHeight="false" outlineLevel="0" collapsed="false">
      <c r="A313" s="93"/>
      <c r="B313" s="93"/>
      <c r="C313" s="93"/>
      <c r="D313" s="94"/>
      <c r="E313" s="94"/>
      <c r="U313" s="95"/>
      <c r="V313" s="94"/>
      <c r="W313" s="94"/>
    </row>
    <row r="314" customFormat="false" ht="12.75" hidden="false" customHeight="false" outlineLevel="0" collapsed="false">
      <c r="A314" s="93"/>
      <c r="B314" s="93"/>
      <c r="C314" s="93"/>
      <c r="D314" s="94"/>
      <c r="E314" s="94"/>
      <c r="U314" s="95"/>
      <c r="V314" s="94"/>
      <c r="W314" s="94"/>
    </row>
    <row r="315" customFormat="false" ht="12.75" hidden="false" customHeight="false" outlineLevel="0" collapsed="false">
      <c r="A315" s="93"/>
      <c r="B315" s="93"/>
      <c r="C315" s="93"/>
      <c r="D315" s="94"/>
      <c r="E315" s="94"/>
      <c r="U315" s="95"/>
      <c r="V315" s="94"/>
      <c r="W315" s="94"/>
    </row>
    <row r="316" customFormat="false" ht="12.75" hidden="false" customHeight="false" outlineLevel="0" collapsed="false">
      <c r="A316" s="93"/>
      <c r="B316" s="93"/>
      <c r="C316" s="93"/>
      <c r="D316" s="94"/>
      <c r="E316" s="94"/>
      <c r="U316" s="95"/>
      <c r="V316" s="94"/>
      <c r="W316" s="94"/>
    </row>
    <row r="317" customFormat="false" ht="12.75" hidden="false" customHeight="false" outlineLevel="0" collapsed="false">
      <c r="A317" s="93"/>
      <c r="B317" s="93"/>
      <c r="C317" s="93"/>
      <c r="D317" s="94"/>
      <c r="E317" s="94"/>
      <c r="U317" s="95"/>
      <c r="V317" s="94"/>
      <c r="W317" s="94"/>
    </row>
    <row r="318" customFormat="false" ht="12.75" hidden="false" customHeight="false" outlineLevel="0" collapsed="false">
      <c r="A318" s="93"/>
      <c r="B318" s="93"/>
      <c r="C318" s="93"/>
      <c r="D318" s="94"/>
      <c r="E318" s="94"/>
      <c r="U318" s="95"/>
      <c r="V318" s="94"/>
      <c r="W318" s="94"/>
    </row>
    <row r="319" customFormat="false" ht="12.75" hidden="false" customHeight="false" outlineLevel="0" collapsed="false">
      <c r="A319" s="93"/>
      <c r="B319" s="93"/>
      <c r="C319" s="93"/>
      <c r="D319" s="94"/>
      <c r="E319" s="94"/>
      <c r="U319" s="95"/>
      <c r="V319" s="94"/>
      <c r="W319" s="94"/>
    </row>
    <row r="320" customFormat="false" ht="12.75" hidden="false" customHeight="false" outlineLevel="0" collapsed="false">
      <c r="A320" s="93"/>
      <c r="B320" s="93"/>
      <c r="C320" s="93"/>
      <c r="D320" s="94"/>
      <c r="E320" s="94"/>
      <c r="U320" s="95"/>
      <c r="V320" s="94"/>
      <c r="W320" s="94"/>
    </row>
    <row r="321" customFormat="false" ht="12.75" hidden="false" customHeight="false" outlineLevel="0" collapsed="false">
      <c r="A321" s="93"/>
      <c r="B321" s="93"/>
      <c r="C321" s="93"/>
      <c r="D321" s="94"/>
      <c r="E321" s="94"/>
      <c r="U321" s="95"/>
      <c r="V321" s="94"/>
      <c r="W321" s="94"/>
    </row>
    <row r="322" customFormat="false" ht="12.75" hidden="false" customHeight="false" outlineLevel="0" collapsed="false">
      <c r="A322" s="93"/>
      <c r="B322" s="93"/>
      <c r="C322" s="93"/>
      <c r="D322" s="94"/>
      <c r="E322" s="94"/>
      <c r="U322" s="95"/>
      <c r="V322" s="94"/>
      <c r="W322" s="94"/>
    </row>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sheetData>
  <mergeCells count="3">
    <mergeCell ref="F7:L7"/>
    <mergeCell ref="N7:P7"/>
    <mergeCell ref="O8:P8"/>
  </mergeCells>
  <hyperlinks>
    <hyperlink ref="A303"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4" min="1" style="0" width="6.82"/>
    <col collapsed="false" customWidth="true" hidden="false" outlineLevel="0" max="5" min="5" style="0" width="36.16"/>
    <col collapsed="false" customWidth="true" hidden="false" outlineLevel="0" max="12" min="6" style="0" width="10.82"/>
    <col collapsed="false" customWidth="true" hidden="false" outlineLevel="0" max="13" min="13" style="0" width="5.82"/>
    <col collapsed="false" customWidth="true" hidden="false" outlineLevel="0" max="14" min="14" style="0" width="9.82"/>
    <col collapsed="false" customWidth="true" hidden="false" outlineLevel="0" max="16" min="15" style="0" width="9.65"/>
    <col collapsed="false" customWidth="true" hidden="false" outlineLevel="0" max="17" min="17" style="0" width="5.82"/>
    <col collapsed="false" customWidth="true" hidden="false" outlineLevel="0" max="18" min="18" style="0" width="9.65"/>
    <col collapsed="false" customWidth="true" hidden="false" outlineLevel="0" max="19" min="19" style="0" width="14.99"/>
  </cols>
  <sheetData>
    <row r="1" s="3" customFormat="true" ht="60" hidden="false" customHeight="true" outlineLevel="0" collapsed="false">
      <c r="A1" s="34" t="s">
        <v>0</v>
      </c>
      <c r="B1" s="35"/>
      <c r="F1" s="5"/>
      <c r="H1" s="6"/>
    </row>
    <row r="2" s="8" customFormat="true" ht="20.1" hidden="false" customHeight="true" outlineLevel="0" collapsed="false">
      <c r="A2" s="7" t="str">
        <f aca="false">Contents!A2</f>
        <v>3218.0  Regional Population Growth, Australia</v>
      </c>
    </row>
    <row r="3" s="37" customFormat="true" ht="12.75" hidden="false" customHeight="true" outlineLevel="0" collapsed="false">
      <c r="A3" s="36" t="str">
        <f aca="false">Contents!A3</f>
        <v>Released at 11.30am (Canberra time) 31 March 2008</v>
      </c>
    </row>
    <row r="4" s="39" customFormat="true" ht="20.1" hidden="false" customHeight="true" outlineLevel="0" collapsed="false">
      <c r="A4" s="38" t="s">
        <v>2710</v>
      </c>
    </row>
    <row r="5" customFormat="false" ht="21.95" hidden="false" customHeight="true" outlineLevel="0" collapsed="false">
      <c r="A5" s="40"/>
      <c r="B5" s="41"/>
      <c r="C5" s="41"/>
      <c r="D5" s="113"/>
      <c r="E5" s="43"/>
      <c r="F5" s="43"/>
      <c r="G5" s="43"/>
      <c r="H5" s="43"/>
      <c r="I5" s="43"/>
      <c r="J5" s="43"/>
    </row>
    <row r="6" s="49" customFormat="true" ht="11.25" hidden="false" customHeight="true" outlineLevel="0" collapsed="false">
      <c r="A6" s="44"/>
      <c r="B6" s="44"/>
      <c r="C6" s="44"/>
      <c r="D6" s="45"/>
      <c r="E6" s="45"/>
      <c r="F6" s="46"/>
      <c r="G6" s="46"/>
      <c r="H6" s="46"/>
      <c r="I6" s="46"/>
      <c r="J6" s="46"/>
      <c r="K6" s="46"/>
      <c r="L6" s="46"/>
      <c r="M6" s="45"/>
      <c r="N6" s="81"/>
      <c r="O6" s="81"/>
      <c r="P6" s="46"/>
      <c r="Q6" s="81"/>
      <c r="R6" s="45"/>
      <c r="S6" s="45"/>
      <c r="T6" s="47"/>
      <c r="U6" s="47"/>
      <c r="V6" s="48"/>
      <c r="W6" s="48"/>
    </row>
    <row r="7" s="56" customFormat="true" ht="11.25" hidden="false" customHeight="true" outlineLevel="0" collapsed="false">
      <c r="A7" s="50"/>
      <c r="B7" s="50"/>
      <c r="C7" s="50"/>
      <c r="D7" s="51" t="s">
        <v>22</v>
      </c>
      <c r="E7" s="51"/>
      <c r="F7" s="46" t="s">
        <v>23</v>
      </c>
      <c r="G7" s="46"/>
      <c r="H7" s="46"/>
      <c r="I7" s="46"/>
      <c r="J7" s="46"/>
      <c r="K7" s="46"/>
      <c r="L7" s="46"/>
      <c r="M7" s="51"/>
      <c r="N7" s="52" t="s">
        <v>24</v>
      </c>
      <c r="O7" s="52"/>
      <c r="P7" s="52"/>
      <c r="Q7" s="53"/>
      <c r="R7" s="54"/>
      <c r="S7" s="54"/>
      <c r="T7" s="55"/>
      <c r="U7" s="55"/>
    </row>
    <row r="8" s="56" customFormat="true" ht="27.75" hidden="false" customHeight="true" outlineLevel="0" collapsed="false">
      <c r="A8" s="50"/>
      <c r="B8" s="50"/>
      <c r="C8" s="50"/>
      <c r="D8" s="51" t="s">
        <v>25</v>
      </c>
      <c r="E8" s="51"/>
      <c r="F8" s="57" t="n">
        <v>2001</v>
      </c>
      <c r="G8" s="57" t="s">
        <v>26</v>
      </c>
      <c r="H8" s="57" t="s">
        <v>27</v>
      </c>
      <c r="I8" s="57" t="s">
        <v>28</v>
      </c>
      <c r="J8" s="57" t="s">
        <v>29</v>
      </c>
      <c r="K8" s="57" t="s">
        <v>30</v>
      </c>
      <c r="L8" s="57" t="s">
        <v>31</v>
      </c>
      <c r="M8" s="57"/>
      <c r="N8" s="58" t="s">
        <v>32</v>
      </c>
      <c r="O8" s="59" t="s">
        <v>33</v>
      </c>
      <c r="P8" s="59"/>
      <c r="Q8" s="60"/>
      <c r="R8" s="54" t="s">
        <v>34</v>
      </c>
      <c r="S8" s="61" t="s">
        <v>35</v>
      </c>
      <c r="T8" s="55"/>
      <c r="U8" s="55"/>
    </row>
    <row r="9" s="56" customFormat="true" ht="11.25" hidden="false" customHeight="true" outlineLevel="0" collapsed="false">
      <c r="A9" s="51" t="s">
        <v>36</v>
      </c>
      <c r="B9" s="50"/>
      <c r="C9" s="50"/>
      <c r="D9" s="51"/>
      <c r="E9" s="51" t="s">
        <v>37</v>
      </c>
      <c r="F9" s="57" t="s">
        <v>38</v>
      </c>
      <c r="G9" s="57" t="s">
        <v>38</v>
      </c>
      <c r="H9" s="57" t="s">
        <v>38</v>
      </c>
      <c r="I9" s="57" t="s">
        <v>38</v>
      </c>
      <c r="J9" s="57" t="s">
        <v>38</v>
      </c>
      <c r="K9" s="57" t="s">
        <v>38</v>
      </c>
      <c r="L9" s="57" t="s">
        <v>38</v>
      </c>
      <c r="M9" s="57"/>
      <c r="N9" s="62" t="s">
        <v>39</v>
      </c>
      <c r="O9" s="63" t="s">
        <v>38</v>
      </c>
      <c r="P9" s="64" t="s">
        <v>39</v>
      </c>
      <c r="Q9" s="47"/>
      <c r="R9" s="54" t="s">
        <v>40</v>
      </c>
      <c r="S9" s="54" t="s">
        <v>41</v>
      </c>
      <c r="T9" s="55"/>
      <c r="U9" s="55"/>
    </row>
    <row r="10" s="56" customFormat="true" ht="11.25" hidden="false" customHeight="true" outlineLevel="0" collapsed="false">
      <c r="A10" s="50"/>
      <c r="B10" s="50"/>
      <c r="C10" s="50"/>
      <c r="D10" s="55"/>
      <c r="E10" s="55"/>
      <c r="F10" s="55"/>
      <c r="G10" s="55"/>
      <c r="H10" s="55"/>
      <c r="I10" s="55"/>
      <c r="J10" s="55"/>
      <c r="K10" s="55"/>
      <c r="L10" s="55"/>
      <c r="M10" s="55"/>
      <c r="N10" s="65"/>
      <c r="O10" s="65"/>
      <c r="P10" s="55"/>
      <c r="Q10" s="65"/>
      <c r="R10" s="55"/>
      <c r="S10" s="55"/>
      <c r="T10" s="65"/>
      <c r="U10" s="65"/>
      <c r="V10" s="55"/>
      <c r="W10" s="55"/>
    </row>
    <row r="11" s="56" customFormat="true" ht="11.25" hidden="false" customHeight="true" outlineLevel="0" collapsed="false">
      <c r="A11" s="114" t="s">
        <v>42</v>
      </c>
      <c r="B11" s="114"/>
      <c r="C11" s="114"/>
      <c r="D11" s="114" t="s">
        <v>2711</v>
      </c>
      <c r="E11" s="114"/>
      <c r="F11" s="114"/>
      <c r="G11" s="114"/>
      <c r="H11" s="114"/>
      <c r="I11" s="114"/>
      <c r="J11" s="114"/>
      <c r="K11" s="114"/>
      <c r="L11" s="114"/>
      <c r="M11" s="114"/>
      <c r="N11" s="114"/>
      <c r="O11" s="114"/>
      <c r="P11" s="114"/>
      <c r="Q11" s="114"/>
      <c r="R11" s="114"/>
      <c r="S11" s="114"/>
      <c r="T11" s="65"/>
      <c r="U11" s="65"/>
      <c r="V11" s="55"/>
      <c r="W11" s="55"/>
    </row>
    <row r="12" s="56" customFormat="true" ht="11.25" hidden="false" customHeight="true" outlineLevel="0" collapsed="false">
      <c r="A12" s="114"/>
      <c r="B12" s="114"/>
      <c r="C12" s="114"/>
      <c r="D12" s="114"/>
      <c r="E12" s="114"/>
      <c r="F12" s="114"/>
      <c r="G12" s="114"/>
      <c r="H12" s="114"/>
      <c r="I12" s="114"/>
      <c r="J12" s="114"/>
      <c r="K12" s="114"/>
      <c r="L12" s="114"/>
      <c r="M12" s="114"/>
      <c r="N12" s="114"/>
      <c r="O12" s="114"/>
      <c r="P12" s="114"/>
      <c r="Q12" s="114"/>
      <c r="R12" s="114"/>
      <c r="S12" s="114"/>
      <c r="T12" s="65"/>
      <c r="U12" s="65"/>
      <c r="V12" s="55"/>
      <c r="W12" s="55"/>
    </row>
    <row r="13" s="56" customFormat="true" ht="11.25" hidden="false" customHeight="false" outlineLevel="0" collapsed="false">
      <c r="A13" s="114"/>
      <c r="B13" s="114" t="s">
        <v>42</v>
      </c>
      <c r="C13" s="114"/>
      <c r="D13" s="114" t="s">
        <v>2712</v>
      </c>
      <c r="E13" s="114"/>
      <c r="F13" s="114"/>
      <c r="G13" s="114"/>
      <c r="H13" s="114"/>
      <c r="I13" s="114"/>
      <c r="J13" s="114"/>
      <c r="K13" s="114"/>
      <c r="L13" s="114"/>
      <c r="M13" s="114"/>
      <c r="N13" s="114"/>
      <c r="O13" s="114"/>
      <c r="P13" s="114"/>
      <c r="Q13" s="114"/>
      <c r="R13" s="114"/>
      <c r="S13" s="114"/>
      <c r="T13" s="0"/>
      <c r="U13" s="0"/>
      <c r="V13" s="55"/>
      <c r="W13" s="55"/>
    </row>
    <row r="14" s="56" customFormat="true" ht="11.25" hidden="false" customHeight="false" outlineLevel="0" collapsed="false">
      <c r="A14" s="114"/>
      <c r="B14" s="114"/>
      <c r="C14" s="114" t="s">
        <v>2713</v>
      </c>
      <c r="D14" s="114"/>
      <c r="E14" s="114" t="s">
        <v>2714</v>
      </c>
      <c r="F14" s="114" t="n">
        <v>12915</v>
      </c>
      <c r="G14" s="114" t="n">
        <v>13025</v>
      </c>
      <c r="H14" s="114" t="n">
        <v>13197</v>
      </c>
      <c r="I14" s="114" t="n">
        <v>13628</v>
      </c>
      <c r="J14" s="114" t="n">
        <v>14014</v>
      </c>
      <c r="K14" s="114" t="n">
        <v>14329</v>
      </c>
      <c r="L14" s="114" t="n">
        <v>14791</v>
      </c>
      <c r="M14" s="114"/>
      <c r="N14" s="115" t="n">
        <v>2.6</v>
      </c>
      <c r="O14" s="114" t="n">
        <v>462</v>
      </c>
      <c r="P14" s="115" t="n">
        <v>3.2</v>
      </c>
      <c r="Q14" s="114"/>
      <c r="R14" s="115" t="n">
        <v>170.6</v>
      </c>
      <c r="S14" s="115" t="n">
        <v>86.7</v>
      </c>
      <c r="T14" s="0"/>
      <c r="U14" s="0"/>
      <c r="V14" s="55"/>
      <c r="W14" s="55"/>
    </row>
    <row r="15" s="56" customFormat="true" ht="11.25" hidden="false" customHeight="false" outlineLevel="0" collapsed="false">
      <c r="A15" s="114"/>
      <c r="B15" s="114"/>
      <c r="C15" s="114" t="s">
        <v>2715</v>
      </c>
      <c r="D15" s="114"/>
      <c r="E15" s="114" t="s">
        <v>2716</v>
      </c>
      <c r="F15" s="114" t="n">
        <v>49594</v>
      </c>
      <c r="G15" s="114" t="n">
        <v>49579</v>
      </c>
      <c r="H15" s="114" t="n">
        <v>49759</v>
      </c>
      <c r="I15" s="114" t="n">
        <v>50108</v>
      </c>
      <c r="J15" s="114" t="n">
        <v>50334</v>
      </c>
      <c r="K15" s="114" t="n">
        <v>50808</v>
      </c>
      <c r="L15" s="114" t="n">
        <v>51173</v>
      </c>
      <c r="M15" s="114"/>
      <c r="N15" s="115" t="n">
        <v>0.6</v>
      </c>
      <c r="O15" s="114" t="n">
        <v>365</v>
      </c>
      <c r="P15" s="115" t="n">
        <v>0.7</v>
      </c>
      <c r="Q15" s="114"/>
      <c r="R15" s="115" t="n">
        <v>377.2</v>
      </c>
      <c r="S15" s="115" t="n">
        <v>135.6</v>
      </c>
      <c r="T15" s="0"/>
      <c r="U15" s="0"/>
      <c r="V15" s="55"/>
      <c r="W15" s="55"/>
    </row>
    <row r="16" s="56" customFormat="true" ht="11.25" hidden="false" customHeight="false" outlineLevel="0" collapsed="false">
      <c r="A16" s="114"/>
      <c r="B16" s="114"/>
      <c r="C16" s="114" t="s">
        <v>1412</v>
      </c>
      <c r="D16" s="114"/>
      <c r="E16" s="114" t="s">
        <v>2717</v>
      </c>
      <c r="F16" s="114" t="n">
        <v>6484</v>
      </c>
      <c r="G16" s="114" t="n">
        <v>6424</v>
      </c>
      <c r="H16" s="114" t="n">
        <v>6487</v>
      </c>
      <c r="I16" s="114" t="n">
        <v>6443</v>
      </c>
      <c r="J16" s="114" t="n">
        <v>6591</v>
      </c>
      <c r="K16" s="114" t="n">
        <v>6658</v>
      </c>
      <c r="L16" s="114" t="n">
        <v>6727</v>
      </c>
      <c r="M16" s="114"/>
      <c r="N16" s="115" t="n">
        <v>0.9</v>
      </c>
      <c r="O16" s="114" t="n">
        <v>69</v>
      </c>
      <c r="P16" s="115" t="n">
        <v>1</v>
      </c>
      <c r="Q16" s="114"/>
      <c r="R16" s="115" t="n">
        <v>84.8</v>
      </c>
      <c r="S16" s="115" t="n">
        <v>79.3</v>
      </c>
      <c r="T16" s="0"/>
      <c r="U16" s="0"/>
      <c r="V16" s="55"/>
      <c r="W16" s="55"/>
    </row>
    <row r="17" s="56" customFormat="true" ht="11.25" hidden="false" customHeight="false" outlineLevel="0" collapsed="false">
      <c r="A17" s="114"/>
      <c r="B17" s="114"/>
      <c r="C17" s="114" t="s">
        <v>2718</v>
      </c>
      <c r="D17" s="114"/>
      <c r="E17" s="114" t="s">
        <v>2719</v>
      </c>
      <c r="F17" s="114" t="n">
        <v>44003</v>
      </c>
      <c r="G17" s="114" t="n">
        <v>43969</v>
      </c>
      <c r="H17" s="114" t="n">
        <v>44346</v>
      </c>
      <c r="I17" s="114" t="n">
        <v>44509</v>
      </c>
      <c r="J17" s="114" t="n">
        <v>44033</v>
      </c>
      <c r="K17" s="114" t="n">
        <v>44179</v>
      </c>
      <c r="L17" s="114" t="n">
        <v>44250</v>
      </c>
      <c r="M17" s="114"/>
      <c r="N17" s="115" t="n">
        <v>0.1</v>
      </c>
      <c r="O17" s="114" t="n">
        <v>71</v>
      </c>
      <c r="P17" s="115" t="n">
        <v>0.2</v>
      </c>
      <c r="Q17" s="114"/>
      <c r="R17" s="115" t="n">
        <v>120.9</v>
      </c>
      <c r="S17" s="115" t="n">
        <v>366</v>
      </c>
      <c r="T17" s="0"/>
      <c r="U17" s="0"/>
      <c r="V17" s="55"/>
      <c r="W17" s="55"/>
    </row>
    <row r="18" s="56" customFormat="true" ht="11.25" hidden="false" customHeight="false" outlineLevel="0" collapsed="false">
      <c r="A18" s="114"/>
      <c r="B18" s="114"/>
      <c r="C18" s="114" t="s">
        <v>2720</v>
      </c>
      <c r="D18" s="114"/>
      <c r="E18" s="114" t="s">
        <v>2721</v>
      </c>
      <c r="F18" s="114" t="n">
        <v>439</v>
      </c>
      <c r="G18" s="114" t="n">
        <v>436</v>
      </c>
      <c r="H18" s="114" t="n">
        <v>435</v>
      </c>
      <c r="I18" s="114" t="n">
        <v>440</v>
      </c>
      <c r="J18" s="114" t="n">
        <v>459</v>
      </c>
      <c r="K18" s="114" t="n">
        <v>478</v>
      </c>
      <c r="L18" s="114" t="n">
        <v>491</v>
      </c>
      <c r="M18" s="114"/>
      <c r="N18" s="115" t="n">
        <v>2.4</v>
      </c>
      <c r="O18" s="114" t="n">
        <v>13</v>
      </c>
      <c r="P18" s="115" t="n">
        <v>2.7</v>
      </c>
      <c r="Q18" s="114"/>
      <c r="R18" s="115" t="n">
        <v>0.6</v>
      </c>
      <c r="S18" s="115" t="n">
        <v>798.4</v>
      </c>
      <c r="T18" s="0"/>
      <c r="U18" s="0"/>
      <c r="V18" s="55"/>
      <c r="W18" s="55"/>
    </row>
    <row r="19" s="56" customFormat="true" ht="11.25" hidden="false" customHeight="false" outlineLevel="0" collapsed="false">
      <c r="A19" s="114"/>
      <c r="B19" s="114"/>
      <c r="C19" s="114" t="s">
        <v>2722</v>
      </c>
      <c r="D19" s="114"/>
      <c r="E19" s="114" t="s">
        <v>2723</v>
      </c>
      <c r="F19" s="114" t="n">
        <v>47007</v>
      </c>
      <c r="G19" s="114" t="n">
        <v>47327</v>
      </c>
      <c r="H19" s="114" t="n">
        <v>47886</v>
      </c>
      <c r="I19" s="114" t="n">
        <v>48505</v>
      </c>
      <c r="J19" s="114" t="n">
        <v>48865</v>
      </c>
      <c r="K19" s="114" t="n">
        <v>49078</v>
      </c>
      <c r="L19" s="114" t="n">
        <v>49229</v>
      </c>
      <c r="M19" s="114"/>
      <c r="N19" s="115" t="n">
        <v>0.8</v>
      </c>
      <c r="O19" s="114" t="n">
        <v>151</v>
      </c>
      <c r="P19" s="115" t="n">
        <v>0.3</v>
      </c>
      <c r="Q19" s="114"/>
      <c r="R19" s="115" t="n">
        <v>77.2</v>
      </c>
      <c r="S19" s="115" t="n">
        <v>637.8</v>
      </c>
      <c r="T19" s="0"/>
      <c r="U19" s="0"/>
      <c r="V19" s="55"/>
      <c r="W19" s="55"/>
    </row>
    <row r="20" s="56" customFormat="true" ht="11.25" hidden="false" customHeight="false" outlineLevel="0" collapsed="false">
      <c r="A20" s="114"/>
      <c r="B20" s="114"/>
      <c r="C20" s="114" t="s">
        <v>2724</v>
      </c>
      <c r="D20" s="114"/>
      <c r="E20" s="114" t="s">
        <v>2725</v>
      </c>
      <c r="F20" s="114" t="n">
        <v>26804</v>
      </c>
      <c r="G20" s="114" t="n">
        <v>27071</v>
      </c>
      <c r="H20" s="114" t="n">
        <v>27539</v>
      </c>
      <c r="I20" s="114" t="n">
        <v>28052</v>
      </c>
      <c r="J20" s="114" t="n">
        <v>28518</v>
      </c>
      <c r="K20" s="114" t="n">
        <v>28966</v>
      </c>
      <c r="L20" s="114" t="n">
        <v>29444</v>
      </c>
      <c r="M20" s="114"/>
      <c r="N20" s="115" t="n">
        <v>1.7</v>
      </c>
      <c r="O20" s="114" t="n">
        <v>478</v>
      </c>
      <c r="P20" s="115" t="n">
        <v>1.7</v>
      </c>
      <c r="Q20" s="114"/>
      <c r="R20" s="115" t="n">
        <v>269.1</v>
      </c>
      <c r="S20" s="115" t="n">
        <v>109.4</v>
      </c>
      <c r="T20" s="0"/>
      <c r="U20" s="0"/>
      <c r="V20" s="55"/>
      <c r="W20" s="55"/>
    </row>
    <row r="21" s="56" customFormat="true" ht="11.25" hidden="false" customHeight="false" outlineLevel="0" collapsed="false">
      <c r="A21" s="114"/>
      <c r="B21" s="114"/>
      <c r="C21" s="114" t="s">
        <v>2726</v>
      </c>
      <c r="D21" s="114"/>
      <c r="E21" s="114" t="s">
        <v>2727</v>
      </c>
      <c r="F21" s="114" t="n">
        <v>10036</v>
      </c>
      <c r="G21" s="114" t="n">
        <v>10133</v>
      </c>
      <c r="H21" s="114" t="n">
        <v>10255</v>
      </c>
      <c r="I21" s="114" t="n">
        <v>10475</v>
      </c>
      <c r="J21" s="114" t="n">
        <v>10753</v>
      </c>
      <c r="K21" s="114" t="n">
        <v>11070</v>
      </c>
      <c r="L21" s="114" t="n">
        <v>11379</v>
      </c>
      <c r="M21" s="114"/>
      <c r="N21" s="115" t="n">
        <v>2.3</v>
      </c>
      <c r="O21" s="114" t="n">
        <v>309</v>
      </c>
      <c r="P21" s="115" t="n">
        <v>2.8</v>
      </c>
      <c r="Q21" s="114"/>
      <c r="R21" s="115" t="n">
        <v>256.9</v>
      </c>
      <c r="S21" s="115" t="n">
        <v>44.3</v>
      </c>
      <c r="T21" s="0"/>
      <c r="U21" s="0"/>
      <c r="V21" s="55"/>
      <c r="W21" s="55"/>
    </row>
    <row r="22" s="56" customFormat="true" ht="11.25" hidden="false" customHeight="false" outlineLevel="0" collapsed="false">
      <c r="A22" s="114"/>
      <c r="B22" s="114"/>
      <c r="C22" s="114"/>
      <c r="D22" s="114"/>
      <c r="E22" s="114" t="s">
        <v>2728</v>
      </c>
      <c r="F22" s="114" t="n">
        <v>197282</v>
      </c>
      <c r="G22" s="114" t="n">
        <v>197964</v>
      </c>
      <c r="H22" s="114" t="n">
        <v>199904</v>
      </c>
      <c r="I22" s="114" t="n">
        <v>202160</v>
      </c>
      <c r="J22" s="114" t="n">
        <v>203567</v>
      </c>
      <c r="K22" s="114" t="n">
        <v>205566</v>
      </c>
      <c r="L22" s="114" t="n">
        <v>207484</v>
      </c>
      <c r="M22" s="114"/>
      <c r="N22" s="115" t="n">
        <v>0.9</v>
      </c>
      <c r="O22" s="114" t="n">
        <v>1918</v>
      </c>
      <c r="P22" s="115" t="n">
        <v>0.9</v>
      </c>
      <c r="Q22" s="114"/>
      <c r="R22" s="115" t="n">
        <v>1357.4</v>
      </c>
      <c r="S22" s="115" t="n">
        <v>152.8</v>
      </c>
      <c r="T22" s="0"/>
      <c r="U22" s="0"/>
      <c r="V22" s="55"/>
      <c r="W22" s="55"/>
    </row>
    <row r="23" s="56" customFormat="true" ht="11.25" hidden="false" customHeight="false" outlineLevel="0" collapsed="false">
      <c r="A23" s="114"/>
      <c r="B23" s="114"/>
      <c r="C23" s="114"/>
      <c r="D23" s="114"/>
      <c r="E23" s="114"/>
      <c r="F23" s="114"/>
      <c r="G23" s="114"/>
      <c r="H23" s="114"/>
      <c r="I23" s="114"/>
      <c r="J23" s="114"/>
      <c r="K23" s="114"/>
      <c r="L23" s="114"/>
      <c r="M23" s="114"/>
      <c r="N23" s="115"/>
      <c r="O23" s="114"/>
      <c r="P23" s="115"/>
      <c r="Q23" s="114"/>
      <c r="R23" s="115"/>
      <c r="S23" s="115"/>
      <c r="T23" s="0"/>
      <c r="U23" s="0"/>
      <c r="V23" s="55"/>
      <c r="W23" s="55"/>
    </row>
    <row r="24" s="56" customFormat="true" ht="11.25" hidden="false" customHeight="false" outlineLevel="0" collapsed="false">
      <c r="A24" s="114"/>
      <c r="B24" s="114"/>
      <c r="C24" s="114"/>
      <c r="D24" s="114" t="s">
        <v>2728</v>
      </c>
      <c r="E24" s="114"/>
      <c r="F24" s="114" t="n">
        <v>197282</v>
      </c>
      <c r="G24" s="114" t="n">
        <v>197964</v>
      </c>
      <c r="H24" s="114" t="n">
        <v>199904</v>
      </c>
      <c r="I24" s="114" t="n">
        <v>202160</v>
      </c>
      <c r="J24" s="114" t="n">
        <v>203567</v>
      </c>
      <c r="K24" s="114" t="n">
        <v>205566</v>
      </c>
      <c r="L24" s="114" t="n">
        <v>207484</v>
      </c>
      <c r="M24" s="114"/>
      <c r="N24" s="115" t="n">
        <v>0.9</v>
      </c>
      <c r="O24" s="114" t="n">
        <v>1918</v>
      </c>
      <c r="P24" s="115" t="n">
        <v>0.9</v>
      </c>
      <c r="Q24" s="114"/>
      <c r="R24" s="115" t="n">
        <v>1357.4</v>
      </c>
      <c r="S24" s="115" t="n">
        <v>152.8</v>
      </c>
      <c r="T24" s="0"/>
      <c r="U24" s="0"/>
      <c r="V24" s="55"/>
      <c r="W24" s="55"/>
    </row>
    <row r="25" s="56" customFormat="true" ht="11.25" hidden="false" customHeight="false" outlineLevel="0" collapsed="false">
      <c r="A25" s="114"/>
      <c r="B25" s="114"/>
      <c r="C25" s="114"/>
      <c r="D25" s="114"/>
      <c r="E25" s="114"/>
      <c r="F25" s="114"/>
      <c r="G25" s="114"/>
      <c r="H25" s="114"/>
      <c r="I25" s="114"/>
      <c r="J25" s="114"/>
      <c r="K25" s="114"/>
      <c r="L25" s="114"/>
      <c r="M25" s="114"/>
      <c r="N25" s="115"/>
      <c r="O25" s="114"/>
      <c r="P25" s="115"/>
      <c r="Q25" s="114"/>
      <c r="R25" s="115"/>
      <c r="S25" s="115"/>
      <c r="T25" s="0"/>
      <c r="U25" s="0"/>
      <c r="V25" s="55"/>
      <c r="W25" s="55"/>
    </row>
    <row r="26" s="56" customFormat="true" ht="11.25" hidden="false" customHeight="false" outlineLevel="0" collapsed="false">
      <c r="A26" s="114"/>
      <c r="B26" s="114"/>
      <c r="C26" s="114"/>
      <c r="D26" s="114"/>
      <c r="E26" s="114"/>
      <c r="F26" s="114"/>
      <c r="G26" s="114"/>
      <c r="H26" s="114"/>
      <c r="I26" s="114"/>
      <c r="J26" s="114"/>
      <c r="K26" s="114"/>
      <c r="L26" s="114"/>
      <c r="M26" s="114"/>
      <c r="N26" s="115"/>
      <c r="O26" s="114"/>
      <c r="P26" s="115"/>
      <c r="Q26" s="114"/>
      <c r="R26" s="115"/>
      <c r="S26" s="115"/>
      <c r="T26" s="0"/>
      <c r="U26" s="0"/>
      <c r="V26" s="55"/>
      <c r="W26" s="55"/>
    </row>
    <row r="27" s="56" customFormat="true" ht="11.25" hidden="false" customHeight="false" outlineLevel="0" collapsed="false">
      <c r="A27" s="114" t="s">
        <v>61</v>
      </c>
      <c r="B27" s="114"/>
      <c r="C27" s="114"/>
      <c r="D27" s="114" t="s">
        <v>2729</v>
      </c>
      <c r="E27" s="114"/>
      <c r="F27" s="114"/>
      <c r="G27" s="114"/>
      <c r="H27" s="114"/>
      <c r="I27" s="114"/>
      <c r="J27" s="114"/>
      <c r="K27" s="114"/>
      <c r="L27" s="114"/>
      <c r="M27" s="114"/>
      <c r="N27" s="115"/>
      <c r="O27" s="114"/>
      <c r="P27" s="115"/>
      <c r="Q27" s="114"/>
      <c r="R27" s="115"/>
      <c r="S27" s="115"/>
      <c r="T27" s="0"/>
      <c r="U27" s="0"/>
      <c r="V27" s="55"/>
      <c r="W27" s="55"/>
    </row>
    <row r="28" s="56" customFormat="true" ht="11.25" hidden="false" customHeight="false" outlineLevel="0" collapsed="false">
      <c r="A28" s="114"/>
      <c r="B28" s="114"/>
      <c r="C28" s="114"/>
      <c r="D28" s="114"/>
      <c r="E28" s="114"/>
      <c r="F28" s="114"/>
      <c r="G28" s="114"/>
      <c r="H28" s="114"/>
      <c r="I28" s="114"/>
      <c r="J28" s="114"/>
      <c r="K28" s="114"/>
      <c r="L28" s="114"/>
      <c r="M28" s="114"/>
      <c r="N28" s="115"/>
      <c r="O28" s="114"/>
      <c r="P28" s="115"/>
      <c r="Q28" s="114"/>
      <c r="R28" s="115"/>
      <c r="S28" s="115"/>
      <c r="T28" s="0"/>
      <c r="U28" s="0"/>
      <c r="V28" s="55"/>
      <c r="W28" s="55"/>
    </row>
    <row r="29" s="56" customFormat="true" ht="11.25" hidden="false" customHeight="false" outlineLevel="0" collapsed="false">
      <c r="A29" s="114"/>
      <c r="B29" s="114" t="s">
        <v>42</v>
      </c>
      <c r="C29" s="114"/>
      <c r="D29" s="114" t="s">
        <v>2730</v>
      </c>
      <c r="E29" s="114"/>
      <c r="F29" s="114"/>
      <c r="G29" s="114"/>
      <c r="H29" s="114"/>
      <c r="I29" s="114"/>
      <c r="J29" s="114"/>
      <c r="K29" s="114"/>
      <c r="L29" s="114"/>
      <c r="M29" s="114"/>
      <c r="N29" s="115"/>
      <c r="O29" s="114"/>
      <c r="P29" s="115"/>
      <c r="Q29" s="114"/>
      <c r="R29" s="115"/>
      <c r="S29" s="115"/>
      <c r="T29" s="0"/>
      <c r="U29" s="0"/>
      <c r="V29" s="55"/>
      <c r="W29" s="55"/>
    </row>
    <row r="30" s="56" customFormat="true" ht="11.25" hidden="false" customHeight="false" outlineLevel="0" collapsed="false">
      <c r="A30" s="114"/>
      <c r="B30" s="114"/>
      <c r="C30" s="114" t="s">
        <v>2327</v>
      </c>
      <c r="D30" s="114"/>
      <c r="E30" s="114" t="s">
        <v>2731</v>
      </c>
      <c r="F30" s="114" t="n">
        <v>2316</v>
      </c>
      <c r="G30" s="114" t="n">
        <v>2309</v>
      </c>
      <c r="H30" s="114" t="n">
        <v>2354</v>
      </c>
      <c r="I30" s="114" t="n">
        <v>2307</v>
      </c>
      <c r="J30" s="114" t="n">
        <v>2349</v>
      </c>
      <c r="K30" s="114" t="n">
        <v>2316</v>
      </c>
      <c r="L30" s="114" t="n">
        <v>2315</v>
      </c>
      <c r="M30" s="114"/>
      <c r="N30" s="115" t="n">
        <v>0.1</v>
      </c>
      <c r="O30" s="114" t="n">
        <v>-1</v>
      </c>
      <c r="P30" s="115" t="n">
        <v>0</v>
      </c>
      <c r="Q30" s="114"/>
      <c r="R30" s="115" t="n">
        <v>7976.4</v>
      </c>
      <c r="S30" s="115" t="n">
        <v>0.3</v>
      </c>
      <c r="T30" s="0"/>
      <c r="U30" s="0"/>
      <c r="V30" s="55"/>
      <c r="W30" s="55"/>
    </row>
    <row r="31" s="56" customFormat="true" ht="11.25" hidden="false" customHeight="false" outlineLevel="0" collapsed="false">
      <c r="A31" s="114"/>
      <c r="B31" s="114"/>
      <c r="C31" s="114" t="s">
        <v>2732</v>
      </c>
      <c r="D31" s="114"/>
      <c r="E31" s="114" t="s">
        <v>2733</v>
      </c>
      <c r="F31" s="114" t="n">
        <v>2889</v>
      </c>
      <c r="G31" s="114" t="n">
        <v>2891</v>
      </c>
      <c r="H31" s="114" t="n">
        <v>2918</v>
      </c>
      <c r="I31" s="114" t="n">
        <v>2934</v>
      </c>
      <c r="J31" s="114" t="n">
        <v>2955</v>
      </c>
      <c r="K31" s="114" t="n">
        <v>3034</v>
      </c>
      <c r="L31" s="114" t="n">
        <v>3043</v>
      </c>
      <c r="M31" s="114"/>
      <c r="N31" s="115" t="n">
        <v>1</v>
      </c>
      <c r="O31" s="114" t="n">
        <v>9</v>
      </c>
      <c r="P31" s="115" t="n">
        <v>0.3</v>
      </c>
      <c r="Q31" s="114"/>
      <c r="R31" s="115" t="n">
        <v>4018.5</v>
      </c>
      <c r="S31" s="115" t="n">
        <v>0.8</v>
      </c>
      <c r="T31" s="0"/>
      <c r="U31" s="0"/>
      <c r="V31" s="55"/>
      <c r="W31" s="55"/>
    </row>
    <row r="32" s="56" customFormat="true" ht="11.25" hidden="false" customHeight="false" outlineLevel="0" collapsed="false">
      <c r="A32" s="114"/>
      <c r="B32" s="114"/>
      <c r="C32" s="114" t="s">
        <v>2734</v>
      </c>
      <c r="D32" s="114"/>
      <c r="E32" s="114" t="s">
        <v>2735</v>
      </c>
      <c r="F32" s="114" t="n">
        <v>3989</v>
      </c>
      <c r="G32" s="114" t="n">
        <v>3980</v>
      </c>
      <c r="H32" s="114" t="n">
        <v>4066</v>
      </c>
      <c r="I32" s="114" t="n">
        <v>4170</v>
      </c>
      <c r="J32" s="114" t="n">
        <v>4311</v>
      </c>
      <c r="K32" s="114" t="n">
        <v>4329</v>
      </c>
      <c r="L32" s="114" t="n">
        <v>4383</v>
      </c>
      <c r="M32" s="114"/>
      <c r="N32" s="115" t="n">
        <v>1.9</v>
      </c>
      <c r="O32" s="114" t="n">
        <v>54</v>
      </c>
      <c r="P32" s="115" t="n">
        <v>1.2</v>
      </c>
      <c r="Q32" s="114"/>
      <c r="R32" s="115" t="n">
        <v>2587.2</v>
      </c>
      <c r="S32" s="115" t="n">
        <v>1.7</v>
      </c>
      <c r="T32" s="0"/>
      <c r="U32" s="0"/>
      <c r="V32" s="55"/>
      <c r="W32" s="55"/>
    </row>
    <row r="33" s="56" customFormat="true" ht="11.25" hidden="false" customHeight="false" outlineLevel="0" collapsed="false">
      <c r="A33" s="114"/>
      <c r="B33" s="114"/>
      <c r="C33" s="114" t="s">
        <v>360</v>
      </c>
      <c r="D33" s="114"/>
      <c r="E33" s="114" t="s">
        <v>2736</v>
      </c>
      <c r="F33" s="114" t="n">
        <v>13846</v>
      </c>
      <c r="G33" s="114" t="n">
        <v>13917</v>
      </c>
      <c r="H33" s="114" t="n">
        <v>13966</v>
      </c>
      <c r="I33" s="114" t="n">
        <v>14177</v>
      </c>
      <c r="J33" s="114" t="n">
        <v>14333</v>
      </c>
      <c r="K33" s="114" t="n">
        <v>14442</v>
      </c>
      <c r="L33" s="114" t="n">
        <v>14628</v>
      </c>
      <c r="M33" s="114"/>
      <c r="N33" s="115" t="n">
        <v>1</v>
      </c>
      <c r="O33" s="114" t="n">
        <v>186</v>
      </c>
      <c r="P33" s="115" t="n">
        <v>1.3</v>
      </c>
      <c r="Q33" s="114"/>
      <c r="R33" s="115" t="n">
        <v>5497.3</v>
      </c>
      <c r="S33" s="115" t="n">
        <v>2.7</v>
      </c>
      <c r="T33" s="0"/>
      <c r="U33" s="0"/>
      <c r="V33" s="55"/>
      <c r="W33" s="55"/>
    </row>
    <row r="34" s="56" customFormat="true" ht="11.25" hidden="false" customHeight="false" outlineLevel="0" collapsed="false">
      <c r="A34" s="114"/>
      <c r="B34" s="114"/>
      <c r="C34" s="114" t="s">
        <v>2737</v>
      </c>
      <c r="D34" s="114"/>
      <c r="E34" s="114" t="s">
        <v>2738</v>
      </c>
      <c r="F34" s="114" t="n">
        <v>2575</v>
      </c>
      <c r="G34" s="114" t="n">
        <v>2561</v>
      </c>
      <c r="H34" s="114" t="n">
        <v>2654</v>
      </c>
      <c r="I34" s="114" t="n">
        <v>2704</v>
      </c>
      <c r="J34" s="114" t="n">
        <v>2742</v>
      </c>
      <c r="K34" s="114" t="n">
        <v>2740</v>
      </c>
      <c r="L34" s="114" t="n">
        <v>2784</v>
      </c>
      <c r="M34" s="114"/>
      <c r="N34" s="115" t="n">
        <v>1.7</v>
      </c>
      <c r="O34" s="114" t="n">
        <v>44</v>
      </c>
      <c r="P34" s="115" t="n">
        <v>1.6</v>
      </c>
      <c r="Q34" s="114"/>
      <c r="R34" s="115" t="n">
        <v>449.6</v>
      </c>
      <c r="S34" s="115" t="n">
        <v>6.2</v>
      </c>
      <c r="T34" s="0"/>
      <c r="U34" s="0"/>
      <c r="V34" s="55"/>
      <c r="W34" s="55"/>
    </row>
    <row r="35" s="56" customFormat="true" ht="11.25" hidden="false" customHeight="false" outlineLevel="0" collapsed="false">
      <c r="A35" s="114"/>
      <c r="B35" s="114"/>
      <c r="C35" s="114" t="s">
        <v>2739</v>
      </c>
      <c r="D35" s="114"/>
      <c r="E35" s="114" t="s">
        <v>2740</v>
      </c>
      <c r="F35" s="114" t="n">
        <v>968</v>
      </c>
      <c r="G35" s="114" t="n">
        <v>993</v>
      </c>
      <c r="H35" s="114" t="n">
        <v>1036</v>
      </c>
      <c r="I35" s="114" t="n">
        <v>1035</v>
      </c>
      <c r="J35" s="114" t="n">
        <v>1048</v>
      </c>
      <c r="K35" s="114" t="n">
        <v>1061</v>
      </c>
      <c r="L35" s="114" t="n">
        <v>1049</v>
      </c>
      <c r="M35" s="114"/>
      <c r="N35" s="115" t="n">
        <v>1.1</v>
      </c>
      <c r="O35" s="114" t="n">
        <v>-12</v>
      </c>
      <c r="P35" s="115" t="n">
        <v>-1.1</v>
      </c>
      <c r="Q35" s="114"/>
      <c r="R35" s="115" t="n">
        <v>325.7</v>
      </c>
      <c r="S35" s="115" t="n">
        <v>3.2</v>
      </c>
      <c r="T35" s="0"/>
      <c r="U35" s="0"/>
      <c r="V35" s="55"/>
      <c r="W35" s="55"/>
    </row>
    <row r="36" s="56" customFormat="true" ht="11.25" hidden="false" customHeight="false" outlineLevel="0" collapsed="false">
      <c r="A36" s="114"/>
      <c r="B36" s="114"/>
      <c r="C36" s="114" t="s">
        <v>2741</v>
      </c>
      <c r="D36" s="114"/>
      <c r="E36" s="114" t="s">
        <v>2742</v>
      </c>
      <c r="F36" s="114" t="n">
        <v>5730</v>
      </c>
      <c r="G36" s="114" t="n">
        <v>5760</v>
      </c>
      <c r="H36" s="114" t="n">
        <v>5793</v>
      </c>
      <c r="I36" s="114" t="n">
        <v>5837</v>
      </c>
      <c r="J36" s="114" t="n">
        <v>5832</v>
      </c>
      <c r="K36" s="114" t="n">
        <v>5845</v>
      </c>
      <c r="L36" s="114" t="n">
        <v>5871</v>
      </c>
      <c r="M36" s="114"/>
      <c r="N36" s="115" t="n">
        <v>0.4</v>
      </c>
      <c r="O36" s="114" t="n">
        <v>26</v>
      </c>
      <c r="P36" s="115" t="n">
        <v>0.4</v>
      </c>
      <c r="Q36" s="114"/>
      <c r="R36" s="115" t="n">
        <v>2611.3</v>
      </c>
      <c r="S36" s="115" t="n">
        <v>2.2</v>
      </c>
      <c r="T36" s="0"/>
      <c r="U36" s="0"/>
      <c r="V36" s="55"/>
      <c r="W36" s="55"/>
    </row>
    <row r="37" s="56" customFormat="true" ht="11.25" hidden="false" customHeight="false" outlineLevel="0" collapsed="false">
      <c r="A37" s="114"/>
      <c r="B37" s="114"/>
      <c r="C37" s="114" t="s">
        <v>2743</v>
      </c>
      <c r="D37" s="114"/>
      <c r="E37" s="114" t="s">
        <v>2744</v>
      </c>
      <c r="F37" s="114" t="n">
        <v>2259</v>
      </c>
      <c r="G37" s="114" t="n">
        <v>2260</v>
      </c>
      <c r="H37" s="114" t="n">
        <v>2224</v>
      </c>
      <c r="I37" s="114" t="n">
        <v>2260</v>
      </c>
      <c r="J37" s="114" t="n">
        <v>2272</v>
      </c>
      <c r="K37" s="114" t="n">
        <v>2317</v>
      </c>
      <c r="L37" s="114" t="n">
        <v>2301</v>
      </c>
      <c r="M37" s="114"/>
      <c r="N37" s="115" t="n">
        <v>0.4</v>
      </c>
      <c r="O37" s="114" t="n">
        <v>-16</v>
      </c>
      <c r="P37" s="115" t="n">
        <v>-0.7</v>
      </c>
      <c r="Q37" s="114"/>
      <c r="R37" s="115" t="n">
        <v>659.3</v>
      </c>
      <c r="S37" s="115" t="n">
        <v>3.5</v>
      </c>
      <c r="T37" s="0"/>
      <c r="U37" s="0"/>
      <c r="V37" s="55"/>
      <c r="W37" s="55"/>
    </row>
    <row r="38" s="56" customFormat="true" ht="11.25" hidden="false" customHeight="false" outlineLevel="0" collapsed="false">
      <c r="A38" s="114"/>
      <c r="B38" s="114"/>
      <c r="C38" s="114"/>
      <c r="D38" s="114"/>
      <c r="E38" s="114" t="s">
        <v>2745</v>
      </c>
      <c r="F38" s="114" t="n">
        <v>34572</v>
      </c>
      <c r="G38" s="114" t="n">
        <v>34671</v>
      </c>
      <c r="H38" s="114" t="n">
        <v>35011</v>
      </c>
      <c r="I38" s="114" t="n">
        <v>35424</v>
      </c>
      <c r="J38" s="114" t="n">
        <v>35842</v>
      </c>
      <c r="K38" s="114" t="n">
        <v>36084</v>
      </c>
      <c r="L38" s="114" t="n">
        <v>36374</v>
      </c>
      <c r="M38" s="114"/>
      <c r="N38" s="115" t="n">
        <v>1</v>
      </c>
      <c r="O38" s="114" t="n">
        <v>290</v>
      </c>
      <c r="P38" s="115" t="n">
        <v>0.8</v>
      </c>
      <c r="Q38" s="114"/>
      <c r="R38" s="115" t="n">
        <v>24125.4</v>
      </c>
      <c r="S38" s="115" t="n">
        <v>1.5</v>
      </c>
      <c r="T38" s="0"/>
      <c r="U38" s="0"/>
      <c r="V38" s="55"/>
      <c r="W38" s="55"/>
    </row>
    <row r="39" s="56" customFormat="true" ht="11.25" hidden="false" customHeight="false" outlineLevel="0" collapsed="false">
      <c r="A39" s="114"/>
      <c r="B39" s="114"/>
      <c r="C39" s="114"/>
      <c r="D39" s="114"/>
      <c r="E39" s="114"/>
      <c r="F39" s="114"/>
      <c r="G39" s="114"/>
      <c r="H39" s="114"/>
      <c r="I39" s="114"/>
      <c r="J39" s="114"/>
      <c r="K39" s="114"/>
      <c r="L39" s="114"/>
      <c r="M39" s="114"/>
      <c r="N39" s="115"/>
      <c r="O39" s="114"/>
      <c r="P39" s="115"/>
      <c r="Q39" s="114"/>
      <c r="R39" s="115"/>
      <c r="S39" s="115"/>
      <c r="T39" s="0"/>
      <c r="U39" s="0"/>
      <c r="V39" s="55"/>
      <c r="W39" s="55"/>
    </row>
    <row r="40" s="56" customFormat="true" ht="11.25" hidden="false" customHeight="false" outlineLevel="0" collapsed="false">
      <c r="A40" s="114"/>
      <c r="B40" s="114"/>
      <c r="C40" s="114"/>
      <c r="D40" s="114" t="s">
        <v>2745</v>
      </c>
      <c r="E40" s="114"/>
      <c r="F40" s="114" t="n">
        <v>34572</v>
      </c>
      <c r="G40" s="114" t="n">
        <v>34671</v>
      </c>
      <c r="H40" s="114" t="n">
        <v>35011</v>
      </c>
      <c r="I40" s="114" t="n">
        <v>35424</v>
      </c>
      <c r="J40" s="114" t="n">
        <v>35842</v>
      </c>
      <c r="K40" s="114" t="n">
        <v>36084</v>
      </c>
      <c r="L40" s="114" t="n">
        <v>36374</v>
      </c>
      <c r="M40" s="114"/>
      <c r="N40" s="115" t="n">
        <v>1</v>
      </c>
      <c r="O40" s="114" t="n">
        <v>290</v>
      </c>
      <c r="P40" s="115" t="n">
        <v>0.8</v>
      </c>
      <c r="Q40" s="114"/>
      <c r="R40" s="115" t="n">
        <v>24125.4</v>
      </c>
      <c r="S40" s="115" t="n">
        <v>1.5</v>
      </c>
      <c r="T40" s="0"/>
      <c r="U40" s="0"/>
      <c r="V40" s="55"/>
      <c r="W40" s="55"/>
    </row>
    <row r="41" s="56" customFormat="true" ht="11.25" hidden="false" customHeight="false" outlineLevel="0" collapsed="false">
      <c r="A41" s="114"/>
      <c r="B41" s="114"/>
      <c r="C41" s="114"/>
      <c r="D41" s="114"/>
      <c r="E41" s="114"/>
      <c r="F41" s="114"/>
      <c r="G41" s="114"/>
      <c r="H41" s="114"/>
      <c r="I41" s="114"/>
      <c r="J41" s="114"/>
      <c r="K41" s="114"/>
      <c r="L41" s="114"/>
      <c r="M41" s="114"/>
      <c r="N41" s="115"/>
      <c r="O41" s="114"/>
      <c r="P41" s="115"/>
      <c r="Q41" s="114"/>
      <c r="R41" s="115"/>
      <c r="S41" s="115"/>
      <c r="T41" s="0"/>
      <c r="U41" s="0"/>
      <c r="V41" s="55"/>
      <c r="W41" s="55"/>
    </row>
    <row r="42" s="56" customFormat="true" ht="11.25" hidden="false" customHeight="false" outlineLevel="0" collapsed="false">
      <c r="A42" s="114"/>
      <c r="B42" s="114"/>
      <c r="C42" s="114"/>
      <c r="D42" s="114"/>
      <c r="E42" s="114"/>
      <c r="F42" s="114"/>
      <c r="G42" s="114"/>
      <c r="H42" s="114"/>
      <c r="I42" s="114"/>
      <c r="J42" s="114"/>
      <c r="K42" s="114"/>
      <c r="L42" s="114"/>
      <c r="M42" s="114"/>
      <c r="N42" s="115"/>
      <c r="O42" s="114"/>
      <c r="P42" s="115"/>
      <c r="Q42" s="114"/>
      <c r="R42" s="115"/>
      <c r="S42" s="115"/>
      <c r="T42" s="0"/>
      <c r="U42" s="0"/>
      <c r="V42" s="55"/>
      <c r="W42" s="55"/>
    </row>
    <row r="43" s="56" customFormat="true" ht="11.25" hidden="false" customHeight="false" outlineLevel="0" collapsed="false">
      <c r="A43" s="114" t="s">
        <v>70</v>
      </c>
      <c r="B43" s="114"/>
      <c r="C43" s="114"/>
      <c r="D43" s="114" t="s">
        <v>338</v>
      </c>
      <c r="E43" s="114"/>
      <c r="F43" s="114"/>
      <c r="G43" s="114"/>
      <c r="H43" s="114"/>
      <c r="I43" s="114"/>
      <c r="J43" s="114"/>
      <c r="K43" s="114"/>
      <c r="L43" s="114"/>
      <c r="M43" s="114"/>
      <c r="N43" s="115"/>
      <c r="O43" s="114"/>
      <c r="P43" s="115"/>
      <c r="Q43" s="114"/>
      <c r="R43" s="115"/>
      <c r="S43" s="115"/>
      <c r="T43" s="0"/>
      <c r="U43" s="0"/>
      <c r="V43" s="55"/>
      <c r="W43" s="55"/>
    </row>
    <row r="44" s="56" customFormat="true" ht="11.25" hidden="false" customHeight="false" outlineLevel="0" collapsed="false">
      <c r="A44" s="114"/>
      <c r="B44" s="114"/>
      <c r="C44" s="114"/>
      <c r="D44" s="114"/>
      <c r="E44" s="114"/>
      <c r="F44" s="114"/>
      <c r="G44" s="114"/>
      <c r="H44" s="114"/>
      <c r="I44" s="114"/>
      <c r="J44" s="114"/>
      <c r="K44" s="114"/>
      <c r="L44" s="114"/>
      <c r="M44" s="114"/>
      <c r="N44" s="115"/>
      <c r="O44" s="114"/>
      <c r="P44" s="115"/>
      <c r="Q44" s="114"/>
      <c r="R44" s="115"/>
      <c r="S44" s="115"/>
      <c r="T44" s="0"/>
      <c r="U44" s="0"/>
      <c r="V44" s="55"/>
      <c r="W44" s="55"/>
    </row>
    <row r="45" s="56" customFormat="true" ht="11.25" hidden="false" customHeight="false" outlineLevel="0" collapsed="false">
      <c r="A45" s="114"/>
      <c r="B45" s="114" t="s">
        <v>42</v>
      </c>
      <c r="C45" s="114"/>
      <c r="D45" s="114" t="s">
        <v>2746</v>
      </c>
      <c r="E45" s="114"/>
      <c r="F45" s="114"/>
      <c r="G45" s="114"/>
      <c r="H45" s="114"/>
      <c r="I45" s="114"/>
      <c r="J45" s="114"/>
      <c r="K45" s="114"/>
      <c r="L45" s="114"/>
      <c r="M45" s="114"/>
      <c r="N45" s="115"/>
      <c r="O45" s="114"/>
      <c r="P45" s="115"/>
      <c r="Q45" s="114"/>
      <c r="R45" s="115"/>
      <c r="S45" s="115"/>
      <c r="T45" s="0"/>
      <c r="U45" s="0"/>
      <c r="V45" s="55"/>
      <c r="W45" s="55"/>
    </row>
    <row r="46" s="56" customFormat="true" ht="11.25" hidden="false" customHeight="false" outlineLevel="0" collapsed="false">
      <c r="A46" s="114"/>
      <c r="B46" s="114"/>
      <c r="C46" s="114" t="s">
        <v>2747</v>
      </c>
      <c r="D46" s="114"/>
      <c r="E46" s="114" t="s">
        <v>2748</v>
      </c>
      <c r="F46" s="114" t="n">
        <v>5435</v>
      </c>
      <c r="G46" s="114" t="n">
        <v>5431</v>
      </c>
      <c r="H46" s="114" t="n">
        <v>5656</v>
      </c>
      <c r="I46" s="114" t="n">
        <v>5724</v>
      </c>
      <c r="J46" s="114" t="n">
        <v>5668</v>
      </c>
      <c r="K46" s="114" t="n">
        <v>5687</v>
      </c>
      <c r="L46" s="114" t="n">
        <v>5685</v>
      </c>
      <c r="M46" s="114"/>
      <c r="N46" s="115" t="n">
        <v>0.9</v>
      </c>
      <c r="O46" s="114" t="n">
        <v>-2</v>
      </c>
      <c r="P46" s="115" t="n">
        <v>0</v>
      </c>
      <c r="Q46" s="114"/>
      <c r="R46" s="115" t="n">
        <v>104.4</v>
      </c>
      <c r="S46" s="115" t="n">
        <v>54.5</v>
      </c>
      <c r="T46" s="0"/>
      <c r="U46" s="0"/>
      <c r="V46" s="55"/>
      <c r="W46" s="55"/>
    </row>
    <row r="47" s="56" customFormat="true" ht="11.25" hidden="false" customHeight="false" outlineLevel="0" collapsed="false">
      <c r="A47" s="114"/>
      <c r="B47" s="114"/>
      <c r="C47" s="114" t="s">
        <v>2749</v>
      </c>
      <c r="D47" s="114"/>
      <c r="E47" s="114" t="s">
        <v>2750</v>
      </c>
      <c r="F47" s="114" t="n">
        <v>234</v>
      </c>
      <c r="G47" s="114" t="n">
        <v>246</v>
      </c>
      <c r="H47" s="114" t="n">
        <v>257</v>
      </c>
      <c r="I47" s="114" t="n">
        <v>266</v>
      </c>
      <c r="J47" s="114" t="n">
        <v>273</v>
      </c>
      <c r="K47" s="114" t="n">
        <v>281</v>
      </c>
      <c r="L47" s="114" t="n">
        <v>286</v>
      </c>
      <c r="M47" s="114"/>
      <c r="N47" s="115" t="n">
        <v>3.1</v>
      </c>
      <c r="O47" s="114" t="n">
        <v>5</v>
      </c>
      <c r="P47" s="115" t="n">
        <v>1.8</v>
      </c>
      <c r="Q47" s="114"/>
      <c r="R47" s="115" t="n">
        <v>0.4</v>
      </c>
      <c r="S47" s="115" t="n">
        <v>745.9</v>
      </c>
      <c r="T47" s="0"/>
      <c r="U47" s="0"/>
      <c r="V47" s="55"/>
      <c r="W47" s="55"/>
    </row>
    <row r="48" s="56" customFormat="true" ht="11.25" hidden="false" customHeight="false" outlineLevel="0" collapsed="false">
      <c r="A48" s="114"/>
      <c r="B48" s="114"/>
      <c r="C48" s="114" t="s">
        <v>2751</v>
      </c>
      <c r="D48" s="114"/>
      <c r="E48" s="114" t="s">
        <v>2752</v>
      </c>
      <c r="F48" s="114" t="n">
        <v>59223</v>
      </c>
      <c r="G48" s="114" t="n">
        <v>59374</v>
      </c>
      <c r="H48" s="114" t="n">
        <v>60108</v>
      </c>
      <c r="I48" s="114" t="n">
        <v>60648</v>
      </c>
      <c r="J48" s="114" t="n">
        <v>61330</v>
      </c>
      <c r="K48" s="114" t="n">
        <v>61456</v>
      </c>
      <c r="L48" s="114" t="n">
        <v>61773</v>
      </c>
      <c r="M48" s="114"/>
      <c r="N48" s="115" t="n">
        <v>0.8</v>
      </c>
      <c r="O48" s="114" t="n">
        <v>317</v>
      </c>
      <c r="P48" s="115" t="n">
        <v>0.5</v>
      </c>
      <c r="Q48" s="114"/>
      <c r="R48" s="115" t="n">
        <v>235.7</v>
      </c>
      <c r="S48" s="115" t="n">
        <v>262</v>
      </c>
      <c r="T48" s="0"/>
      <c r="U48" s="0"/>
      <c r="V48" s="55"/>
      <c r="W48" s="55"/>
    </row>
    <row r="49" s="56" customFormat="true" ht="11.25" hidden="false" customHeight="false" outlineLevel="0" collapsed="false">
      <c r="A49" s="114"/>
      <c r="B49" s="114"/>
      <c r="C49" s="114" t="s">
        <v>682</v>
      </c>
      <c r="D49" s="114"/>
      <c r="E49" s="114" t="s">
        <v>2753</v>
      </c>
      <c r="F49" s="114" t="n">
        <v>7831</v>
      </c>
      <c r="G49" s="114" t="n">
        <v>7978</v>
      </c>
      <c r="H49" s="114" t="n">
        <v>8112</v>
      </c>
      <c r="I49" s="114" t="n">
        <v>8333</v>
      </c>
      <c r="J49" s="114" t="n">
        <v>8319</v>
      </c>
      <c r="K49" s="114" t="n">
        <v>8489</v>
      </c>
      <c r="L49" s="114" t="n">
        <v>8627</v>
      </c>
      <c r="M49" s="114"/>
      <c r="N49" s="115" t="n">
        <v>1.6</v>
      </c>
      <c r="O49" s="114" t="n">
        <v>138</v>
      </c>
      <c r="P49" s="115" t="n">
        <v>1.6</v>
      </c>
      <c r="Q49" s="114"/>
      <c r="R49" s="115" t="n">
        <v>28.6</v>
      </c>
      <c r="S49" s="115" t="n">
        <v>301.8</v>
      </c>
      <c r="T49" s="0"/>
      <c r="U49" s="0"/>
      <c r="V49" s="55"/>
      <c r="W49" s="55"/>
    </row>
    <row r="50" s="56" customFormat="true" ht="11.25" hidden="false" customHeight="false" outlineLevel="0" collapsed="false">
      <c r="A50" s="114"/>
      <c r="B50" s="114"/>
      <c r="C50" s="114" t="s">
        <v>2754</v>
      </c>
      <c r="D50" s="114"/>
      <c r="E50" s="114" t="s">
        <v>2755</v>
      </c>
      <c r="F50" s="114" t="n">
        <v>7316</v>
      </c>
      <c r="G50" s="114" t="n">
        <v>7363</v>
      </c>
      <c r="H50" s="114" t="n">
        <v>7475</v>
      </c>
      <c r="I50" s="114" t="n">
        <v>7537</v>
      </c>
      <c r="J50" s="114" t="n">
        <v>7697</v>
      </c>
      <c r="K50" s="114" t="n">
        <v>7828</v>
      </c>
      <c r="L50" s="114" t="n">
        <v>7832</v>
      </c>
      <c r="M50" s="114"/>
      <c r="N50" s="115" t="n">
        <v>1.2</v>
      </c>
      <c r="O50" s="114" t="n">
        <v>4</v>
      </c>
      <c r="P50" s="115" t="n">
        <v>0.1</v>
      </c>
      <c r="Q50" s="114"/>
      <c r="R50" s="115" t="n">
        <v>139.9</v>
      </c>
      <c r="S50" s="115" t="n">
        <v>56</v>
      </c>
      <c r="T50" s="0"/>
      <c r="U50" s="0"/>
      <c r="V50" s="55"/>
      <c r="W50" s="55"/>
    </row>
    <row r="51" s="56" customFormat="true" ht="11.25" hidden="false" customHeight="false" outlineLevel="0" collapsed="false">
      <c r="A51" s="114"/>
      <c r="B51" s="114"/>
      <c r="C51" s="114" t="s">
        <v>892</v>
      </c>
      <c r="D51" s="114"/>
      <c r="E51" s="114" t="s">
        <v>2756</v>
      </c>
      <c r="F51" s="114" t="n">
        <v>18487</v>
      </c>
      <c r="G51" s="114" t="n">
        <v>18639</v>
      </c>
      <c r="H51" s="114" t="n">
        <v>18881</v>
      </c>
      <c r="I51" s="114" t="n">
        <v>19202</v>
      </c>
      <c r="J51" s="114" t="n">
        <v>19363</v>
      </c>
      <c r="K51" s="114" t="n">
        <v>19584</v>
      </c>
      <c r="L51" s="114" t="n">
        <v>19868</v>
      </c>
      <c r="M51" s="114"/>
      <c r="N51" s="115" t="n">
        <v>1.3</v>
      </c>
      <c r="O51" s="114" t="n">
        <v>284</v>
      </c>
      <c r="P51" s="115" t="n">
        <v>1.5</v>
      </c>
      <c r="Q51" s="114"/>
      <c r="R51" s="115" t="n">
        <v>293.7</v>
      </c>
      <c r="S51" s="115" t="n">
        <v>67.7</v>
      </c>
      <c r="T51" s="0"/>
      <c r="U51" s="0"/>
      <c r="V51" s="55"/>
      <c r="W51" s="55"/>
    </row>
    <row r="52" s="56" customFormat="true" ht="11.25" hidden="false" customHeight="false" outlineLevel="0" collapsed="false">
      <c r="A52" s="114"/>
      <c r="B52" s="114"/>
      <c r="C52" s="114"/>
      <c r="D52" s="114"/>
      <c r="E52" s="114" t="s">
        <v>2757</v>
      </c>
      <c r="F52" s="114" t="n">
        <v>98526</v>
      </c>
      <c r="G52" s="114" t="n">
        <v>99031</v>
      </c>
      <c r="H52" s="114" t="n">
        <v>100489</v>
      </c>
      <c r="I52" s="114" t="n">
        <v>101710</v>
      </c>
      <c r="J52" s="114" t="n">
        <v>102650</v>
      </c>
      <c r="K52" s="114" t="n">
        <v>103325</v>
      </c>
      <c r="L52" s="114" t="n">
        <v>104071</v>
      </c>
      <c r="M52" s="114"/>
      <c r="N52" s="115" t="n">
        <v>1</v>
      </c>
      <c r="O52" s="114" t="n">
        <v>746</v>
      </c>
      <c r="P52" s="115" t="n">
        <v>0.7</v>
      </c>
      <c r="Q52" s="114"/>
      <c r="R52" s="115" t="n">
        <v>802.7</v>
      </c>
      <c r="S52" s="115" t="n">
        <v>129.7</v>
      </c>
      <c r="T52" s="0"/>
      <c r="U52" s="0"/>
      <c r="V52" s="55"/>
      <c r="W52" s="55"/>
    </row>
    <row r="53" s="56" customFormat="true" ht="11.25" hidden="false" customHeight="false" outlineLevel="0" collapsed="false">
      <c r="A53" s="114"/>
      <c r="B53" s="114"/>
      <c r="C53" s="114"/>
      <c r="D53" s="114"/>
      <c r="E53" s="114"/>
      <c r="F53" s="114"/>
      <c r="G53" s="114"/>
      <c r="H53" s="114"/>
      <c r="I53" s="114"/>
      <c r="J53" s="114"/>
      <c r="K53" s="114"/>
      <c r="L53" s="114"/>
      <c r="M53" s="114"/>
      <c r="N53" s="115"/>
      <c r="O53" s="114"/>
      <c r="P53" s="115"/>
      <c r="Q53" s="114"/>
      <c r="R53" s="115"/>
      <c r="S53" s="115"/>
      <c r="T53" s="0"/>
      <c r="U53" s="0"/>
      <c r="V53" s="55"/>
      <c r="W53" s="55"/>
    </row>
    <row r="54" s="56" customFormat="true" ht="11.25" hidden="false" customHeight="false" outlineLevel="0" collapsed="false">
      <c r="A54" s="114"/>
      <c r="B54" s="114" t="s">
        <v>61</v>
      </c>
      <c r="C54" s="114"/>
      <c r="D54" s="114" t="s">
        <v>2758</v>
      </c>
      <c r="E54" s="114"/>
      <c r="F54" s="114"/>
      <c r="G54" s="114"/>
      <c r="H54" s="114"/>
      <c r="I54" s="114"/>
      <c r="J54" s="114"/>
      <c r="K54" s="114"/>
      <c r="L54" s="114"/>
      <c r="M54" s="114"/>
      <c r="N54" s="115"/>
      <c r="O54" s="114"/>
      <c r="P54" s="115"/>
      <c r="Q54" s="114"/>
      <c r="R54" s="115"/>
      <c r="S54" s="115"/>
      <c r="T54" s="0"/>
      <c r="U54" s="0"/>
      <c r="V54" s="55"/>
      <c r="W54" s="55"/>
    </row>
    <row r="55" s="56" customFormat="true" ht="11.25" hidden="false" customHeight="false" outlineLevel="0" collapsed="false">
      <c r="A55" s="114"/>
      <c r="B55" s="114"/>
      <c r="C55" s="114" t="s">
        <v>2759</v>
      </c>
      <c r="D55" s="114"/>
      <c r="E55" s="114" t="s">
        <v>2760</v>
      </c>
      <c r="F55" s="114" t="n">
        <v>1056</v>
      </c>
      <c r="G55" s="114" t="n">
        <v>1058</v>
      </c>
      <c r="H55" s="114" t="n">
        <v>1063</v>
      </c>
      <c r="I55" s="114" t="n">
        <v>1053</v>
      </c>
      <c r="J55" s="114" t="n">
        <v>1065</v>
      </c>
      <c r="K55" s="114" t="n">
        <v>1057</v>
      </c>
      <c r="L55" s="114" t="n">
        <v>1055</v>
      </c>
      <c r="M55" s="114"/>
      <c r="N55" s="115" t="n">
        <v>-0.1</v>
      </c>
      <c r="O55" s="114" t="n">
        <v>-2</v>
      </c>
      <c r="P55" s="115" t="n">
        <v>-0.2</v>
      </c>
      <c r="Q55" s="114"/>
      <c r="R55" s="115" t="n">
        <v>548.2</v>
      </c>
      <c r="S55" s="115" t="n">
        <v>1.9</v>
      </c>
      <c r="T55" s="0"/>
      <c r="U55" s="0"/>
      <c r="V55" s="55"/>
      <c r="W55" s="55"/>
    </row>
    <row r="56" s="56" customFormat="true" ht="11.25" hidden="false" customHeight="false" outlineLevel="0" collapsed="false">
      <c r="A56" s="114"/>
      <c r="B56" s="114"/>
      <c r="C56" s="114" t="s">
        <v>2761</v>
      </c>
      <c r="D56" s="114"/>
      <c r="E56" s="114" t="s">
        <v>2762</v>
      </c>
      <c r="F56" s="114" t="n">
        <v>2878</v>
      </c>
      <c r="G56" s="114" t="n">
        <v>2892</v>
      </c>
      <c r="H56" s="114" t="n">
        <v>2887</v>
      </c>
      <c r="I56" s="114" t="n">
        <v>2924</v>
      </c>
      <c r="J56" s="114" t="n">
        <v>2892</v>
      </c>
      <c r="K56" s="114" t="n">
        <v>2883</v>
      </c>
      <c r="L56" s="114" t="n">
        <v>2872</v>
      </c>
      <c r="M56" s="114"/>
      <c r="N56" s="115" t="n">
        <v>-0.1</v>
      </c>
      <c r="O56" s="114" t="n">
        <v>-11</v>
      </c>
      <c r="P56" s="115" t="n">
        <v>-0.4</v>
      </c>
      <c r="Q56" s="114"/>
      <c r="R56" s="115" t="n">
        <v>1175.3</v>
      </c>
      <c r="S56" s="115" t="n">
        <v>2.4</v>
      </c>
      <c r="T56" s="0"/>
      <c r="U56" s="0"/>
      <c r="V56" s="55"/>
      <c r="W56" s="55"/>
    </row>
    <row r="57" s="56" customFormat="true" ht="11.25" hidden="false" customHeight="false" outlineLevel="0" collapsed="false">
      <c r="A57" s="114"/>
      <c r="B57" s="114"/>
      <c r="C57" s="114" t="s">
        <v>2763</v>
      </c>
      <c r="D57" s="114"/>
      <c r="E57" s="114" t="s">
        <v>2764</v>
      </c>
      <c r="F57" s="114" t="n">
        <v>10235</v>
      </c>
      <c r="G57" s="114" t="n">
        <v>10219</v>
      </c>
      <c r="H57" s="114" t="n">
        <v>10242</v>
      </c>
      <c r="I57" s="114" t="n">
        <v>10398</v>
      </c>
      <c r="J57" s="114" t="n">
        <v>10461</v>
      </c>
      <c r="K57" s="114" t="n">
        <v>10449</v>
      </c>
      <c r="L57" s="114" t="n">
        <v>10497</v>
      </c>
      <c r="M57" s="114"/>
      <c r="N57" s="115" t="n">
        <v>0.5</v>
      </c>
      <c r="O57" s="114" t="n">
        <v>48</v>
      </c>
      <c r="P57" s="115" t="n">
        <v>0.5</v>
      </c>
      <c r="Q57" s="114"/>
      <c r="R57" s="115" t="n">
        <v>3291.7</v>
      </c>
      <c r="S57" s="115" t="n">
        <v>3.2</v>
      </c>
      <c r="T57" s="0"/>
      <c r="U57" s="0"/>
      <c r="V57" s="55"/>
      <c r="W57" s="55"/>
    </row>
    <row r="58" s="56" customFormat="true" ht="11.25" hidden="false" customHeight="false" outlineLevel="0" collapsed="false">
      <c r="A58" s="114"/>
      <c r="B58" s="114"/>
      <c r="C58" s="114" t="s">
        <v>1475</v>
      </c>
      <c r="D58" s="114"/>
      <c r="E58" s="114" t="s">
        <v>2765</v>
      </c>
      <c r="F58" s="114" t="n">
        <v>4610</v>
      </c>
      <c r="G58" s="114" t="n">
        <v>4627</v>
      </c>
      <c r="H58" s="114" t="n">
        <v>4640</v>
      </c>
      <c r="I58" s="114" t="n">
        <v>4701</v>
      </c>
      <c r="J58" s="114" t="n">
        <v>4654</v>
      </c>
      <c r="K58" s="114" t="n">
        <v>4677</v>
      </c>
      <c r="L58" s="114" t="n">
        <v>4650</v>
      </c>
      <c r="M58" s="114"/>
      <c r="N58" s="115" t="n">
        <v>0.1</v>
      </c>
      <c r="O58" s="114" t="n">
        <v>-27</v>
      </c>
      <c r="P58" s="115" t="n">
        <v>-0.6</v>
      </c>
      <c r="Q58" s="114"/>
      <c r="R58" s="115" t="n">
        <v>4986</v>
      </c>
      <c r="S58" s="115" t="n">
        <v>0.9</v>
      </c>
      <c r="T58" s="0"/>
      <c r="U58" s="0"/>
      <c r="V58" s="55"/>
      <c r="W58" s="55"/>
    </row>
    <row r="59" s="56" customFormat="true" ht="11.25" hidden="false" customHeight="false" outlineLevel="0" collapsed="false">
      <c r="A59" s="114"/>
      <c r="B59" s="114"/>
      <c r="C59" s="114" t="s">
        <v>2766</v>
      </c>
      <c r="D59" s="114"/>
      <c r="E59" s="114" t="s">
        <v>2767</v>
      </c>
      <c r="F59" s="114" t="n">
        <v>1803</v>
      </c>
      <c r="G59" s="114" t="n">
        <v>1777</v>
      </c>
      <c r="H59" s="114" t="n">
        <v>1800</v>
      </c>
      <c r="I59" s="114" t="n">
        <v>1864</v>
      </c>
      <c r="J59" s="114" t="n">
        <v>1914</v>
      </c>
      <c r="K59" s="114" t="n">
        <v>1959</v>
      </c>
      <c r="L59" s="114" t="n">
        <v>1965</v>
      </c>
      <c r="M59" s="114"/>
      <c r="N59" s="115" t="n">
        <v>2</v>
      </c>
      <c r="O59" s="114" t="n">
        <v>6</v>
      </c>
      <c r="P59" s="115" t="n">
        <v>0.3</v>
      </c>
      <c r="Q59" s="114"/>
      <c r="R59" s="115" t="n">
        <v>396.5</v>
      </c>
      <c r="S59" s="115" t="n">
        <v>5</v>
      </c>
      <c r="T59" s="0"/>
      <c r="U59" s="0"/>
      <c r="V59" s="55"/>
      <c r="W59" s="55"/>
    </row>
    <row r="60" s="56" customFormat="true" ht="11.25" hidden="false" customHeight="false" outlineLevel="0" collapsed="false">
      <c r="A60" s="114"/>
      <c r="B60" s="114"/>
      <c r="C60" s="114"/>
      <c r="D60" s="114"/>
      <c r="E60" s="114" t="s">
        <v>2768</v>
      </c>
      <c r="F60" s="114" t="n">
        <v>20582</v>
      </c>
      <c r="G60" s="114" t="n">
        <v>20573</v>
      </c>
      <c r="H60" s="114" t="n">
        <v>20632</v>
      </c>
      <c r="I60" s="114" t="n">
        <v>20940</v>
      </c>
      <c r="J60" s="114" t="n">
        <v>20986</v>
      </c>
      <c r="K60" s="114" t="n">
        <v>21025</v>
      </c>
      <c r="L60" s="114" t="n">
        <v>21039</v>
      </c>
      <c r="M60" s="114"/>
      <c r="N60" s="115" t="n">
        <v>0.4</v>
      </c>
      <c r="O60" s="114" t="n">
        <v>14</v>
      </c>
      <c r="P60" s="115" t="n">
        <v>0.1</v>
      </c>
      <c r="Q60" s="114"/>
      <c r="R60" s="115" t="n">
        <v>10397.7</v>
      </c>
      <c r="S60" s="115" t="n">
        <v>2</v>
      </c>
      <c r="T60" s="0"/>
      <c r="U60" s="0"/>
      <c r="V60" s="55"/>
      <c r="W60" s="55"/>
    </row>
    <row r="61" s="56" customFormat="true" ht="11.25" hidden="false" customHeight="false" outlineLevel="0" collapsed="false">
      <c r="A61" s="114"/>
      <c r="B61" s="114"/>
      <c r="C61" s="114"/>
      <c r="D61" s="114"/>
      <c r="E61" s="114"/>
      <c r="F61" s="114"/>
      <c r="G61" s="114"/>
      <c r="H61" s="114"/>
      <c r="I61" s="114"/>
      <c r="J61" s="114"/>
      <c r="K61" s="114"/>
      <c r="L61" s="114"/>
      <c r="M61" s="114"/>
      <c r="N61" s="115"/>
      <c r="O61" s="114"/>
      <c r="P61" s="115"/>
      <c r="Q61" s="114"/>
      <c r="R61" s="115"/>
      <c r="S61" s="115"/>
      <c r="T61" s="0"/>
      <c r="U61" s="0"/>
      <c r="V61" s="55"/>
      <c r="W61" s="55"/>
    </row>
    <row r="62" s="56" customFormat="true" ht="11.25" hidden="false" customHeight="false" outlineLevel="0" collapsed="false">
      <c r="A62" s="114"/>
      <c r="B62" s="114" t="s">
        <v>70</v>
      </c>
      <c r="C62" s="114"/>
      <c r="D62" s="114" t="s">
        <v>2769</v>
      </c>
      <c r="E62" s="114"/>
      <c r="F62" s="114"/>
      <c r="G62" s="114"/>
      <c r="H62" s="114"/>
      <c r="I62" s="114"/>
      <c r="J62" s="114"/>
      <c r="K62" s="114"/>
      <c r="L62" s="114"/>
      <c r="M62" s="114"/>
      <c r="N62" s="115"/>
      <c r="O62" s="114"/>
      <c r="P62" s="115"/>
      <c r="Q62" s="114"/>
      <c r="R62" s="115"/>
      <c r="S62" s="115"/>
      <c r="T62" s="0"/>
      <c r="U62" s="0"/>
      <c r="V62" s="55"/>
      <c r="W62" s="55"/>
    </row>
    <row r="63" s="56" customFormat="true" ht="11.25" hidden="false" customHeight="false" outlineLevel="0" collapsed="false">
      <c r="A63" s="114"/>
      <c r="B63" s="114"/>
      <c r="C63" s="114" t="s">
        <v>2436</v>
      </c>
      <c r="D63" s="114"/>
      <c r="E63" s="114" t="s">
        <v>2770</v>
      </c>
      <c r="F63" s="114" t="n">
        <v>5781</v>
      </c>
      <c r="G63" s="114" t="n">
        <v>5824</v>
      </c>
      <c r="H63" s="114" t="n">
        <v>5897</v>
      </c>
      <c r="I63" s="114" t="n">
        <v>5967</v>
      </c>
      <c r="J63" s="114" t="n">
        <v>6159</v>
      </c>
      <c r="K63" s="114" t="n">
        <v>6218</v>
      </c>
      <c r="L63" s="114" t="n">
        <v>6234</v>
      </c>
      <c r="M63" s="114"/>
      <c r="N63" s="115" t="n">
        <v>1.4</v>
      </c>
      <c r="O63" s="114" t="n">
        <v>16</v>
      </c>
      <c r="P63" s="115" t="n">
        <v>0.3</v>
      </c>
      <c r="Q63" s="114"/>
      <c r="R63" s="115" t="n">
        <v>3520.7</v>
      </c>
      <c r="S63" s="115" t="n">
        <v>1.8</v>
      </c>
      <c r="T63" s="0"/>
      <c r="U63" s="0"/>
      <c r="V63" s="55"/>
      <c r="W63" s="55"/>
    </row>
    <row r="64" s="56" customFormat="true" ht="11.25" hidden="false" customHeight="false" outlineLevel="0" collapsed="false">
      <c r="A64" s="114"/>
      <c r="B64" s="114"/>
      <c r="C64" s="114" t="s">
        <v>1709</v>
      </c>
      <c r="D64" s="114"/>
      <c r="E64" s="114" t="s">
        <v>2771</v>
      </c>
      <c r="F64" s="114" t="n">
        <v>7339</v>
      </c>
      <c r="G64" s="114" t="n">
        <v>7361</v>
      </c>
      <c r="H64" s="114" t="n">
        <v>7336</v>
      </c>
      <c r="I64" s="114" t="n">
        <v>7255</v>
      </c>
      <c r="J64" s="114" t="n">
        <v>7312</v>
      </c>
      <c r="K64" s="114" t="n">
        <v>7253</v>
      </c>
      <c r="L64" s="114" t="n">
        <v>7245</v>
      </c>
      <c r="M64" s="114"/>
      <c r="N64" s="115" t="n">
        <v>-0.3</v>
      </c>
      <c r="O64" s="114" t="n">
        <v>-8</v>
      </c>
      <c r="P64" s="115" t="n">
        <v>-0.1</v>
      </c>
      <c r="Q64" s="114"/>
      <c r="R64" s="115" t="n">
        <v>3223.4</v>
      </c>
      <c r="S64" s="115" t="n">
        <v>2.2</v>
      </c>
      <c r="T64" s="0"/>
      <c r="U64" s="0"/>
      <c r="V64" s="55"/>
      <c r="W64" s="55"/>
    </row>
    <row r="65" s="56" customFormat="true" ht="11.25" hidden="false" customHeight="false" outlineLevel="0" collapsed="false">
      <c r="A65" s="114"/>
      <c r="B65" s="114"/>
      <c r="C65" s="114" t="s">
        <v>2772</v>
      </c>
      <c r="D65" s="114"/>
      <c r="E65" s="114" t="s">
        <v>2773</v>
      </c>
      <c r="F65" s="114" t="n">
        <v>887</v>
      </c>
      <c r="G65" s="114" t="n">
        <v>869</v>
      </c>
      <c r="H65" s="114" t="n">
        <v>877</v>
      </c>
      <c r="I65" s="114" t="n">
        <v>880</v>
      </c>
      <c r="J65" s="114" t="n">
        <v>910</v>
      </c>
      <c r="K65" s="114" t="n">
        <v>881</v>
      </c>
      <c r="L65" s="114" t="n">
        <v>877</v>
      </c>
      <c r="M65" s="114"/>
      <c r="N65" s="115" t="n">
        <v>0.2</v>
      </c>
      <c r="O65" s="114" t="n">
        <v>-4</v>
      </c>
      <c r="P65" s="115" t="n">
        <v>-0.5</v>
      </c>
      <c r="Q65" s="114"/>
      <c r="R65" s="115" t="n">
        <v>1994.5</v>
      </c>
      <c r="S65" s="115" t="n">
        <v>0.4</v>
      </c>
      <c r="T65" s="0"/>
      <c r="U65" s="0"/>
      <c r="V65" s="55"/>
      <c r="W65" s="55"/>
    </row>
    <row r="66" s="56" customFormat="true" ht="11.25" hidden="false" customHeight="false" outlineLevel="0" collapsed="false">
      <c r="A66" s="114"/>
      <c r="B66" s="114"/>
      <c r="C66" s="114"/>
      <c r="D66" s="114"/>
      <c r="E66" s="114" t="s">
        <v>2774</v>
      </c>
      <c r="F66" s="114" t="n">
        <v>14007</v>
      </c>
      <c r="G66" s="114" t="n">
        <v>14054</v>
      </c>
      <c r="H66" s="114" t="n">
        <v>14110</v>
      </c>
      <c r="I66" s="114" t="n">
        <v>14102</v>
      </c>
      <c r="J66" s="114" t="n">
        <v>14381</v>
      </c>
      <c r="K66" s="114" t="n">
        <v>14352</v>
      </c>
      <c r="L66" s="114" t="n">
        <v>14356</v>
      </c>
      <c r="M66" s="114"/>
      <c r="N66" s="115" t="n">
        <v>0.4</v>
      </c>
      <c r="O66" s="114" t="n">
        <v>4</v>
      </c>
      <c r="P66" s="115" t="n">
        <v>0</v>
      </c>
      <c r="Q66" s="114"/>
      <c r="R66" s="115" t="n">
        <v>8738.5</v>
      </c>
      <c r="S66" s="115" t="n">
        <v>1.6</v>
      </c>
      <c r="T66" s="0"/>
      <c r="U66" s="0"/>
      <c r="V66" s="55"/>
      <c r="W66" s="55"/>
    </row>
    <row r="67" s="56" customFormat="true" ht="11.25" hidden="false" customHeight="false" outlineLevel="0" collapsed="false">
      <c r="A67" s="114"/>
      <c r="B67" s="114"/>
      <c r="C67" s="114"/>
      <c r="D67" s="114"/>
      <c r="E67" s="114"/>
      <c r="F67" s="114"/>
      <c r="G67" s="114"/>
      <c r="H67" s="114"/>
      <c r="I67" s="114"/>
      <c r="J67" s="114"/>
      <c r="K67" s="114"/>
      <c r="L67" s="114"/>
      <c r="M67" s="114"/>
      <c r="N67" s="115"/>
      <c r="O67" s="114"/>
      <c r="P67" s="115"/>
      <c r="Q67" s="114"/>
      <c r="R67" s="115"/>
      <c r="S67" s="115"/>
      <c r="T67" s="0"/>
      <c r="U67" s="0"/>
      <c r="V67" s="55"/>
      <c r="W67" s="55"/>
    </row>
    <row r="68" s="56" customFormat="true" ht="11.25" hidden="false" customHeight="false" outlineLevel="0" collapsed="false">
      <c r="A68" s="114"/>
      <c r="B68" s="114"/>
      <c r="C68" s="114"/>
      <c r="D68" s="114" t="s">
        <v>379</v>
      </c>
      <c r="E68" s="114"/>
      <c r="F68" s="114" t="n">
        <v>133115</v>
      </c>
      <c r="G68" s="114" t="n">
        <v>133658</v>
      </c>
      <c r="H68" s="114" t="n">
        <v>135231</v>
      </c>
      <c r="I68" s="114" t="n">
        <v>136752</v>
      </c>
      <c r="J68" s="114" t="n">
        <v>138017</v>
      </c>
      <c r="K68" s="114" t="n">
        <v>138702</v>
      </c>
      <c r="L68" s="114" t="n">
        <v>139466</v>
      </c>
      <c r="M68" s="114"/>
      <c r="N68" s="115" t="n">
        <v>0.9</v>
      </c>
      <c r="O68" s="114" t="n">
        <v>764</v>
      </c>
      <c r="P68" s="115" t="n">
        <v>0.6</v>
      </c>
      <c r="Q68" s="114"/>
      <c r="R68" s="115" t="n">
        <v>19938.9</v>
      </c>
      <c r="S68" s="115" t="n">
        <v>7</v>
      </c>
      <c r="T68" s="0"/>
      <c r="U68" s="0"/>
      <c r="V68" s="55"/>
      <c r="W68" s="55"/>
    </row>
    <row r="69" s="56" customFormat="true" ht="11.25" hidden="false" customHeight="false" outlineLevel="0" collapsed="false">
      <c r="A69" s="114"/>
      <c r="B69" s="114"/>
      <c r="C69" s="114"/>
      <c r="D69" s="114"/>
      <c r="E69" s="114"/>
      <c r="F69" s="114"/>
      <c r="G69" s="114"/>
      <c r="H69" s="114"/>
      <c r="I69" s="114"/>
      <c r="J69" s="114"/>
      <c r="K69" s="114"/>
      <c r="L69" s="114"/>
      <c r="M69" s="114"/>
      <c r="N69" s="115"/>
      <c r="O69" s="114"/>
      <c r="P69" s="115"/>
      <c r="Q69" s="114"/>
      <c r="R69" s="115"/>
      <c r="S69" s="115"/>
      <c r="T69" s="0"/>
      <c r="U69" s="0"/>
      <c r="V69" s="55"/>
      <c r="W69" s="55"/>
    </row>
    <row r="70" s="56" customFormat="true" ht="11.25" hidden="false" customHeight="false" outlineLevel="0" collapsed="false">
      <c r="A70" s="114"/>
      <c r="B70" s="114"/>
      <c r="C70" s="114"/>
      <c r="D70" s="114"/>
      <c r="E70" s="114"/>
      <c r="F70" s="114"/>
      <c r="G70" s="114"/>
      <c r="H70" s="114"/>
      <c r="I70" s="114"/>
      <c r="J70" s="114"/>
      <c r="K70" s="114"/>
      <c r="L70" s="114"/>
      <c r="M70" s="114"/>
      <c r="N70" s="115"/>
      <c r="O70" s="114"/>
      <c r="P70" s="115"/>
      <c r="Q70" s="114"/>
      <c r="R70" s="115"/>
      <c r="S70" s="115"/>
      <c r="T70" s="0"/>
      <c r="U70" s="0"/>
      <c r="V70" s="55"/>
      <c r="W70" s="55"/>
    </row>
    <row r="71" s="56" customFormat="true" ht="11.25" hidden="false" customHeight="false" outlineLevel="0" collapsed="false">
      <c r="A71" s="114" t="s">
        <v>83</v>
      </c>
      <c r="B71" s="114"/>
      <c r="C71" s="114"/>
      <c r="D71" s="114" t="s">
        <v>2775</v>
      </c>
      <c r="E71" s="114"/>
      <c r="F71" s="114"/>
      <c r="G71" s="114"/>
      <c r="H71" s="114"/>
      <c r="I71" s="114"/>
      <c r="J71" s="114"/>
      <c r="K71" s="114"/>
      <c r="L71" s="114"/>
      <c r="M71" s="114"/>
      <c r="N71" s="115"/>
      <c r="O71" s="114"/>
      <c r="P71" s="115"/>
      <c r="Q71" s="114"/>
      <c r="R71" s="115"/>
      <c r="S71" s="115"/>
      <c r="T71" s="0"/>
      <c r="U71" s="0"/>
      <c r="V71" s="55"/>
      <c r="W71" s="55"/>
    </row>
    <row r="72" s="56" customFormat="true" ht="11.25" hidden="false" customHeight="false" outlineLevel="0" collapsed="false">
      <c r="A72" s="114"/>
      <c r="B72" s="114"/>
      <c r="C72" s="114"/>
      <c r="D72" s="114"/>
      <c r="E72" s="114"/>
      <c r="F72" s="114"/>
      <c r="G72" s="114"/>
      <c r="H72" s="114"/>
      <c r="I72" s="114"/>
      <c r="J72" s="114"/>
      <c r="K72" s="114"/>
      <c r="L72" s="114"/>
      <c r="M72" s="114"/>
      <c r="N72" s="115"/>
      <c r="O72" s="114"/>
      <c r="P72" s="115"/>
      <c r="Q72" s="114"/>
      <c r="R72" s="115"/>
      <c r="S72" s="115"/>
      <c r="T72" s="0"/>
      <c r="U72" s="0"/>
      <c r="V72" s="55"/>
      <c r="W72" s="55"/>
    </row>
    <row r="73" s="56" customFormat="true" ht="11.25" hidden="false" customHeight="false" outlineLevel="0" collapsed="false">
      <c r="A73" s="114"/>
      <c r="B73" s="114" t="s">
        <v>42</v>
      </c>
      <c r="C73" s="114"/>
      <c r="D73" s="114" t="s">
        <v>2776</v>
      </c>
      <c r="E73" s="114"/>
      <c r="F73" s="114"/>
      <c r="G73" s="114"/>
      <c r="H73" s="114"/>
      <c r="I73" s="114"/>
      <c r="J73" s="114"/>
      <c r="K73" s="114"/>
      <c r="L73" s="114"/>
      <c r="M73" s="114"/>
      <c r="N73" s="115"/>
      <c r="O73" s="114"/>
      <c r="P73" s="115"/>
      <c r="Q73" s="114"/>
      <c r="R73" s="115"/>
      <c r="S73" s="115"/>
      <c r="T73" s="0"/>
      <c r="U73" s="0"/>
      <c r="V73" s="55"/>
      <c r="W73" s="55"/>
    </row>
    <row r="74" s="56" customFormat="true" ht="11.25" hidden="false" customHeight="false" outlineLevel="0" collapsed="false">
      <c r="A74" s="114"/>
      <c r="B74" s="114"/>
      <c r="C74" s="114" t="s">
        <v>2777</v>
      </c>
      <c r="D74" s="114"/>
      <c r="E74" s="114" t="s">
        <v>2778</v>
      </c>
      <c r="F74" s="114" t="n">
        <v>16839</v>
      </c>
      <c r="G74" s="114" t="n">
        <v>16823</v>
      </c>
      <c r="H74" s="114" t="n">
        <v>17122</v>
      </c>
      <c r="I74" s="114" t="n">
        <v>17312</v>
      </c>
      <c r="J74" s="114" t="n">
        <v>17434</v>
      </c>
      <c r="K74" s="114" t="n">
        <v>17580</v>
      </c>
      <c r="L74" s="114" t="n">
        <v>17556</v>
      </c>
      <c r="M74" s="114"/>
      <c r="N74" s="115" t="n">
        <v>0.9</v>
      </c>
      <c r="O74" s="114" t="n">
        <v>-24</v>
      </c>
      <c r="P74" s="115" t="n">
        <v>-0.1</v>
      </c>
      <c r="Q74" s="114"/>
      <c r="R74" s="115" t="n">
        <v>79.5</v>
      </c>
      <c r="S74" s="115" t="n">
        <v>220.8</v>
      </c>
      <c r="T74" s="0"/>
      <c r="U74" s="0"/>
      <c r="V74" s="55"/>
      <c r="W74" s="55"/>
    </row>
    <row r="75" s="56" customFormat="true" ht="11.25" hidden="false" customHeight="false" outlineLevel="0" collapsed="false">
      <c r="A75" s="114"/>
      <c r="B75" s="114"/>
      <c r="C75" s="114" t="s">
        <v>2779</v>
      </c>
      <c r="D75" s="114"/>
      <c r="E75" s="114" t="s">
        <v>2780</v>
      </c>
      <c r="F75" s="114" t="n">
        <v>17806</v>
      </c>
      <c r="G75" s="114" t="n">
        <v>17718</v>
      </c>
      <c r="H75" s="114" t="n">
        <v>17826</v>
      </c>
      <c r="I75" s="114" t="n">
        <v>17913</v>
      </c>
      <c r="J75" s="114" t="n">
        <v>17800</v>
      </c>
      <c r="K75" s="114" t="n">
        <v>18100</v>
      </c>
      <c r="L75" s="114" t="n">
        <v>18088</v>
      </c>
      <c r="M75" s="114"/>
      <c r="N75" s="115" t="n">
        <v>0.4</v>
      </c>
      <c r="O75" s="114" t="n">
        <v>-12</v>
      </c>
      <c r="P75" s="115" t="n">
        <v>-0.1</v>
      </c>
      <c r="Q75" s="114"/>
      <c r="R75" s="115" t="n">
        <v>106</v>
      </c>
      <c r="S75" s="115" t="n">
        <v>170.7</v>
      </c>
      <c r="T75" s="0"/>
      <c r="U75" s="0"/>
      <c r="V75" s="55"/>
      <c r="W75" s="55"/>
    </row>
    <row r="76" s="56" customFormat="true" ht="11.25" hidden="false" customHeight="false" outlineLevel="0" collapsed="false">
      <c r="A76" s="114"/>
      <c r="B76" s="114"/>
      <c r="C76" s="114" t="s">
        <v>2667</v>
      </c>
      <c r="D76" s="114"/>
      <c r="E76" s="114" t="s">
        <v>2781</v>
      </c>
      <c r="F76" s="114" t="n">
        <v>24257</v>
      </c>
      <c r="G76" s="114" t="n">
        <v>24146</v>
      </c>
      <c r="H76" s="114" t="n">
        <v>24528</v>
      </c>
      <c r="I76" s="114" t="n">
        <v>24843</v>
      </c>
      <c r="J76" s="114" t="n">
        <v>25058</v>
      </c>
      <c r="K76" s="114" t="n">
        <v>24880</v>
      </c>
      <c r="L76" s="114" t="n">
        <v>24961</v>
      </c>
      <c r="M76" s="114"/>
      <c r="N76" s="115" t="n">
        <v>0.7</v>
      </c>
      <c r="O76" s="114" t="n">
        <v>81</v>
      </c>
      <c r="P76" s="115" t="n">
        <v>0.3</v>
      </c>
      <c r="Q76" s="114"/>
      <c r="R76" s="115" t="n">
        <v>111.1</v>
      </c>
      <c r="S76" s="115" t="n">
        <v>224.8</v>
      </c>
      <c r="T76" s="0"/>
      <c r="U76" s="0"/>
      <c r="V76" s="55"/>
      <c r="W76" s="55"/>
    </row>
    <row r="77" s="56" customFormat="true" ht="11.25" hidden="false" customHeight="false" outlineLevel="0" collapsed="false">
      <c r="A77" s="114"/>
      <c r="B77" s="114"/>
      <c r="C77" s="114" t="s">
        <v>1074</v>
      </c>
      <c r="D77" s="114"/>
      <c r="E77" s="114" t="s">
        <v>2782</v>
      </c>
      <c r="F77" s="114" t="n">
        <v>7537</v>
      </c>
      <c r="G77" s="114" t="n">
        <v>7598</v>
      </c>
      <c r="H77" s="114" t="n">
        <v>7721</v>
      </c>
      <c r="I77" s="114" t="n">
        <v>7860</v>
      </c>
      <c r="J77" s="114" t="n">
        <v>7966</v>
      </c>
      <c r="K77" s="114" t="n">
        <v>8140</v>
      </c>
      <c r="L77" s="114" t="n">
        <v>8325</v>
      </c>
      <c r="M77" s="114"/>
      <c r="N77" s="115" t="n">
        <v>1.8</v>
      </c>
      <c r="O77" s="114" t="n">
        <v>185</v>
      </c>
      <c r="P77" s="115" t="n">
        <v>2.3</v>
      </c>
      <c r="Q77" s="114"/>
      <c r="R77" s="115" t="n">
        <v>151.8</v>
      </c>
      <c r="S77" s="115" t="n">
        <v>54.8</v>
      </c>
      <c r="T77" s="0"/>
      <c r="U77" s="0"/>
      <c r="V77" s="55"/>
      <c r="W77" s="55"/>
    </row>
    <row r="78" s="56" customFormat="true" ht="11.25" hidden="false" customHeight="false" outlineLevel="0" collapsed="false">
      <c r="A78" s="114"/>
      <c r="B78" s="114"/>
      <c r="C78" s="114" t="s">
        <v>2783</v>
      </c>
      <c r="D78" s="114"/>
      <c r="E78" s="114" t="s">
        <v>2784</v>
      </c>
      <c r="F78" s="114" t="n">
        <v>11041</v>
      </c>
      <c r="G78" s="114" t="n">
        <v>11022</v>
      </c>
      <c r="H78" s="114" t="n">
        <v>11015</v>
      </c>
      <c r="I78" s="114" t="n">
        <v>11150</v>
      </c>
      <c r="J78" s="114" t="n">
        <v>11129</v>
      </c>
      <c r="K78" s="114" t="n">
        <v>11232</v>
      </c>
      <c r="L78" s="114" t="n">
        <v>11311</v>
      </c>
      <c r="M78" s="114"/>
      <c r="N78" s="115" t="n">
        <v>0.5</v>
      </c>
      <c r="O78" s="114" t="n">
        <v>79</v>
      </c>
      <c r="P78" s="115" t="n">
        <v>0.7</v>
      </c>
      <c r="Q78" s="114"/>
      <c r="R78" s="115" t="n">
        <v>171.7</v>
      </c>
      <c r="S78" s="115" t="n">
        <v>65.9</v>
      </c>
      <c r="T78" s="0"/>
      <c r="U78" s="0"/>
      <c r="V78" s="55"/>
      <c r="W78" s="55"/>
    </row>
    <row r="79" s="56" customFormat="true" ht="11.25" hidden="false" customHeight="false" outlineLevel="0" collapsed="false">
      <c r="A79" s="114"/>
      <c r="B79" s="114"/>
      <c r="C79" s="114"/>
      <c r="D79" s="114"/>
      <c r="E79" s="114" t="s">
        <v>2785</v>
      </c>
      <c r="F79" s="114" t="n">
        <v>77480</v>
      </c>
      <c r="G79" s="114" t="n">
        <v>77307</v>
      </c>
      <c r="H79" s="114" t="n">
        <v>78212</v>
      </c>
      <c r="I79" s="114" t="n">
        <v>79078</v>
      </c>
      <c r="J79" s="114" t="n">
        <v>79387</v>
      </c>
      <c r="K79" s="114" t="n">
        <v>79932</v>
      </c>
      <c r="L79" s="114" t="n">
        <v>80241</v>
      </c>
      <c r="M79" s="114"/>
      <c r="N79" s="115" t="n">
        <v>0.7</v>
      </c>
      <c r="O79" s="114" t="n">
        <v>309</v>
      </c>
      <c r="P79" s="115" t="n">
        <v>0.4</v>
      </c>
      <c r="Q79" s="114"/>
      <c r="R79" s="115" t="n">
        <v>620.1</v>
      </c>
      <c r="S79" s="115" t="n">
        <v>129.4</v>
      </c>
      <c r="T79" s="0"/>
      <c r="U79" s="0"/>
      <c r="V79" s="55"/>
      <c r="W79" s="55"/>
    </row>
    <row r="80" s="56" customFormat="true" ht="11.25" hidden="false" customHeight="false" outlineLevel="0" collapsed="false">
      <c r="A80" s="114"/>
      <c r="B80" s="114"/>
      <c r="C80" s="114"/>
      <c r="D80" s="114"/>
      <c r="E80" s="114"/>
      <c r="F80" s="114"/>
      <c r="G80" s="114"/>
      <c r="H80" s="114"/>
      <c r="I80" s="114"/>
      <c r="J80" s="114"/>
      <c r="K80" s="114"/>
      <c r="L80" s="114"/>
      <c r="M80" s="114"/>
      <c r="N80" s="115"/>
      <c r="O80" s="114"/>
      <c r="P80" s="115"/>
      <c r="Q80" s="114"/>
      <c r="R80" s="115"/>
      <c r="S80" s="115"/>
      <c r="T80" s="0"/>
      <c r="U80" s="0"/>
      <c r="V80" s="55"/>
      <c r="W80" s="55"/>
    </row>
    <row r="81" s="56" customFormat="true" ht="11.25" hidden="false" customHeight="false" outlineLevel="0" collapsed="false">
      <c r="A81" s="114"/>
      <c r="B81" s="114" t="s">
        <v>61</v>
      </c>
      <c r="C81" s="114"/>
      <c r="D81" s="114" t="s">
        <v>2786</v>
      </c>
      <c r="E81" s="114"/>
      <c r="F81" s="114"/>
      <c r="G81" s="114"/>
      <c r="H81" s="114"/>
      <c r="I81" s="114"/>
      <c r="J81" s="114"/>
      <c r="K81" s="114"/>
      <c r="L81" s="114"/>
      <c r="M81" s="114"/>
      <c r="N81" s="115"/>
      <c r="O81" s="114"/>
      <c r="P81" s="115"/>
      <c r="Q81" s="114"/>
      <c r="R81" s="115"/>
      <c r="S81" s="115"/>
      <c r="T81" s="0"/>
      <c r="U81" s="0"/>
      <c r="V81" s="55"/>
      <c r="W81" s="55"/>
    </row>
    <row r="82" s="56" customFormat="true" ht="11.25" hidden="false" customHeight="false" outlineLevel="0" collapsed="false">
      <c r="A82" s="114"/>
      <c r="B82" s="114"/>
      <c r="C82" s="114" t="s">
        <v>2787</v>
      </c>
      <c r="D82" s="114"/>
      <c r="E82" s="114" t="s">
        <v>2788</v>
      </c>
      <c r="F82" s="114" t="n">
        <v>2047</v>
      </c>
      <c r="G82" s="114" t="n">
        <v>2073</v>
      </c>
      <c r="H82" s="114" t="n">
        <v>2073</v>
      </c>
      <c r="I82" s="114" t="n">
        <v>2055</v>
      </c>
      <c r="J82" s="114" t="n">
        <v>2097</v>
      </c>
      <c r="K82" s="114" t="n">
        <v>2121</v>
      </c>
      <c r="L82" s="114" t="n">
        <v>2136</v>
      </c>
      <c r="M82" s="114"/>
      <c r="N82" s="115" t="n">
        <v>0.6</v>
      </c>
      <c r="O82" s="114" t="n">
        <v>15</v>
      </c>
      <c r="P82" s="115" t="n">
        <v>0.7</v>
      </c>
      <c r="Q82" s="114"/>
      <c r="R82" s="115" t="n">
        <v>530.5</v>
      </c>
      <c r="S82" s="115" t="n">
        <v>4</v>
      </c>
      <c r="T82" s="0"/>
      <c r="U82" s="0"/>
      <c r="V82" s="55"/>
      <c r="W82" s="55"/>
    </row>
    <row r="83" s="56" customFormat="true" ht="11.25" hidden="false" customHeight="false" outlineLevel="0" collapsed="false">
      <c r="A83" s="114"/>
      <c r="B83" s="114"/>
      <c r="C83" s="114" t="s">
        <v>2789</v>
      </c>
      <c r="D83" s="114"/>
      <c r="E83" s="114" t="s">
        <v>2790</v>
      </c>
      <c r="F83" s="114" t="n">
        <v>3223</v>
      </c>
      <c r="G83" s="114" t="n">
        <v>3193</v>
      </c>
      <c r="H83" s="114" t="n">
        <v>3218</v>
      </c>
      <c r="I83" s="114" t="n">
        <v>3186</v>
      </c>
      <c r="J83" s="114" t="n">
        <v>3159</v>
      </c>
      <c r="K83" s="114" t="n">
        <v>3159</v>
      </c>
      <c r="L83" s="114" t="n">
        <v>3165</v>
      </c>
      <c r="M83" s="114"/>
      <c r="N83" s="115" t="n">
        <v>-0.2</v>
      </c>
      <c r="O83" s="114" t="n">
        <v>6</v>
      </c>
      <c r="P83" s="115" t="n">
        <v>0.2</v>
      </c>
      <c r="Q83" s="114"/>
      <c r="R83" s="115" t="n">
        <v>825.3</v>
      </c>
      <c r="S83" s="115" t="n">
        <v>3.8</v>
      </c>
      <c r="T83" s="0"/>
      <c r="U83" s="0"/>
      <c r="V83" s="55"/>
      <c r="W83" s="55"/>
    </row>
    <row r="84" s="56" customFormat="true" ht="11.25" hidden="false" customHeight="false" outlineLevel="0" collapsed="false">
      <c r="A84" s="114"/>
      <c r="B84" s="114"/>
      <c r="C84" s="114" t="s">
        <v>2791</v>
      </c>
      <c r="D84" s="114"/>
      <c r="E84" s="114" t="s">
        <v>2792</v>
      </c>
      <c r="F84" s="114" t="n">
        <v>8047</v>
      </c>
      <c r="G84" s="114" t="n">
        <v>8026</v>
      </c>
      <c r="H84" s="114" t="n">
        <v>8156</v>
      </c>
      <c r="I84" s="114" t="n">
        <v>8196</v>
      </c>
      <c r="J84" s="114" t="n">
        <v>8247</v>
      </c>
      <c r="K84" s="114" t="n">
        <v>8188</v>
      </c>
      <c r="L84" s="114" t="n">
        <v>8228</v>
      </c>
      <c r="M84" s="114"/>
      <c r="N84" s="115" t="n">
        <v>0.5</v>
      </c>
      <c r="O84" s="114" t="n">
        <v>40</v>
      </c>
      <c r="P84" s="115" t="n">
        <v>0.5</v>
      </c>
      <c r="Q84" s="114"/>
      <c r="R84" s="115" t="n">
        <v>4891.2</v>
      </c>
      <c r="S84" s="115" t="n">
        <v>1.7</v>
      </c>
      <c r="T84" s="0"/>
      <c r="U84" s="0"/>
      <c r="V84" s="55"/>
      <c r="W84" s="55"/>
    </row>
    <row r="85" s="56" customFormat="true" ht="11.25" hidden="false" customHeight="false" outlineLevel="0" collapsed="false">
      <c r="A85" s="114"/>
      <c r="B85" s="114"/>
      <c r="C85" s="114" t="s">
        <v>2793</v>
      </c>
      <c r="D85" s="114"/>
      <c r="E85" s="114" t="s">
        <v>2794</v>
      </c>
      <c r="F85" s="114" t="n">
        <v>5499</v>
      </c>
      <c r="G85" s="114" t="n">
        <v>5514</v>
      </c>
      <c r="H85" s="114" t="n">
        <v>5564</v>
      </c>
      <c r="I85" s="114" t="n">
        <v>5722</v>
      </c>
      <c r="J85" s="114" t="n">
        <v>5865</v>
      </c>
      <c r="K85" s="114" t="n">
        <v>5965</v>
      </c>
      <c r="L85" s="114" t="n">
        <v>6052</v>
      </c>
      <c r="M85" s="114"/>
      <c r="N85" s="115" t="n">
        <v>1.9</v>
      </c>
      <c r="O85" s="114" t="n">
        <v>87</v>
      </c>
      <c r="P85" s="115" t="n">
        <v>1.5</v>
      </c>
      <c r="Q85" s="114"/>
      <c r="R85" s="115" t="n">
        <v>1154.9</v>
      </c>
      <c r="S85" s="115" t="n">
        <v>5.2</v>
      </c>
      <c r="T85" s="0"/>
      <c r="U85" s="0"/>
      <c r="V85" s="55"/>
      <c r="W85" s="55"/>
    </row>
    <row r="86" s="56" customFormat="true" ht="11.25" hidden="false" customHeight="false" outlineLevel="0" collapsed="false">
      <c r="A86" s="114"/>
      <c r="B86" s="114"/>
      <c r="C86" s="114" t="s">
        <v>2795</v>
      </c>
      <c r="D86" s="114"/>
      <c r="E86" s="114" t="s">
        <v>2796</v>
      </c>
      <c r="F86" s="114" t="n">
        <v>1724</v>
      </c>
      <c r="G86" s="114" t="n">
        <v>1713</v>
      </c>
      <c r="H86" s="114" t="n">
        <v>1726</v>
      </c>
      <c r="I86" s="114" t="n">
        <v>1705</v>
      </c>
      <c r="J86" s="114" t="n">
        <v>1702</v>
      </c>
      <c r="K86" s="114" t="n">
        <v>1703</v>
      </c>
      <c r="L86" s="114" t="n">
        <v>1723</v>
      </c>
      <c r="M86" s="114"/>
      <c r="N86" s="115" t="n">
        <v>0.1</v>
      </c>
      <c r="O86" s="114" t="n">
        <v>20</v>
      </c>
      <c r="P86" s="115" t="n">
        <v>1.2</v>
      </c>
      <c r="Q86" s="114"/>
      <c r="R86" s="115" t="n">
        <v>1093.9</v>
      </c>
      <c r="S86" s="115" t="n">
        <v>1.6</v>
      </c>
      <c r="T86" s="0"/>
      <c r="U86" s="0"/>
      <c r="V86" s="55"/>
      <c r="W86" s="55"/>
    </row>
    <row r="87" s="56" customFormat="true" ht="11.25" hidden="false" customHeight="false" outlineLevel="0" collapsed="false">
      <c r="A87" s="114"/>
      <c r="B87" s="114"/>
      <c r="C87" s="114" t="s">
        <v>2797</v>
      </c>
      <c r="D87" s="114"/>
      <c r="E87" s="114" t="s">
        <v>2798</v>
      </c>
      <c r="F87" s="114" t="n">
        <v>704</v>
      </c>
      <c r="G87" s="114" t="n">
        <v>708</v>
      </c>
      <c r="H87" s="114" t="n">
        <v>721</v>
      </c>
      <c r="I87" s="114" t="n">
        <v>737</v>
      </c>
      <c r="J87" s="114" t="n">
        <v>735</v>
      </c>
      <c r="K87" s="114" t="n">
        <v>748</v>
      </c>
      <c r="L87" s="114" t="n">
        <v>746</v>
      </c>
      <c r="M87" s="114"/>
      <c r="N87" s="115" t="n">
        <v>1.1</v>
      </c>
      <c r="O87" s="114" t="n">
        <v>-2</v>
      </c>
      <c r="P87" s="115" t="n">
        <v>-0.3</v>
      </c>
      <c r="Q87" s="114"/>
      <c r="R87" s="115" t="n">
        <v>447.8</v>
      </c>
      <c r="S87" s="115" t="n">
        <v>1.7</v>
      </c>
      <c r="T87" s="0"/>
      <c r="U87" s="0"/>
      <c r="V87" s="55"/>
      <c r="W87" s="55"/>
    </row>
    <row r="88" s="56" customFormat="true" ht="11.25" hidden="false" customHeight="false" outlineLevel="0" collapsed="false">
      <c r="A88" s="114"/>
      <c r="B88" s="114"/>
      <c r="C88" s="114" t="s">
        <v>2799</v>
      </c>
      <c r="D88" s="114"/>
      <c r="E88" s="114" t="s">
        <v>2800</v>
      </c>
      <c r="F88" s="114" t="n">
        <v>2586</v>
      </c>
      <c r="G88" s="114" t="n">
        <v>2571</v>
      </c>
      <c r="H88" s="114" t="n">
        <v>2573</v>
      </c>
      <c r="I88" s="114" t="n">
        <v>2545</v>
      </c>
      <c r="J88" s="114" t="n">
        <v>2563</v>
      </c>
      <c r="K88" s="114" t="n">
        <v>2583</v>
      </c>
      <c r="L88" s="114" t="n">
        <v>2578</v>
      </c>
      <c r="M88" s="114"/>
      <c r="N88" s="115" t="n">
        <v>0.1</v>
      </c>
      <c r="O88" s="114" t="n">
        <v>-5</v>
      </c>
      <c r="P88" s="115" t="n">
        <v>-0.2</v>
      </c>
      <c r="Q88" s="114"/>
      <c r="R88" s="115" t="n">
        <v>3354.5</v>
      </c>
      <c r="S88" s="115" t="n">
        <v>0.8</v>
      </c>
      <c r="T88" s="0"/>
      <c r="U88" s="0"/>
      <c r="V88" s="55"/>
      <c r="W88" s="55"/>
    </row>
    <row r="89" s="56" customFormat="true" ht="11.25" hidden="false" customHeight="false" outlineLevel="0" collapsed="false">
      <c r="A89" s="114"/>
      <c r="B89" s="114"/>
      <c r="C89" s="114"/>
      <c r="D89" s="114"/>
      <c r="E89" s="114" t="s">
        <v>2801</v>
      </c>
      <c r="F89" s="114" t="n">
        <v>23830</v>
      </c>
      <c r="G89" s="114" t="n">
        <v>23798</v>
      </c>
      <c r="H89" s="114" t="n">
        <v>24031</v>
      </c>
      <c r="I89" s="114" t="n">
        <v>24146</v>
      </c>
      <c r="J89" s="114" t="n">
        <v>24368</v>
      </c>
      <c r="K89" s="114" t="n">
        <v>24467</v>
      </c>
      <c r="L89" s="114" t="n">
        <v>24628</v>
      </c>
      <c r="M89" s="114"/>
      <c r="N89" s="115" t="n">
        <v>0.7</v>
      </c>
      <c r="O89" s="114" t="n">
        <v>161</v>
      </c>
      <c r="P89" s="115" t="n">
        <v>0.7</v>
      </c>
      <c r="Q89" s="114"/>
      <c r="R89" s="115" t="n">
        <v>12298.1</v>
      </c>
      <c r="S89" s="115" t="n">
        <v>2</v>
      </c>
      <c r="T89" s="0"/>
      <c r="U89" s="0"/>
      <c r="V89" s="55"/>
      <c r="W89" s="55"/>
    </row>
    <row r="90" s="56" customFormat="true" ht="11.25" hidden="false" customHeight="false" outlineLevel="0" collapsed="false">
      <c r="A90" s="114"/>
      <c r="B90" s="114"/>
      <c r="C90" s="114"/>
      <c r="D90" s="114"/>
      <c r="E90" s="114"/>
      <c r="F90" s="114"/>
      <c r="G90" s="114"/>
      <c r="H90" s="114"/>
      <c r="I90" s="114"/>
      <c r="J90" s="114"/>
      <c r="K90" s="114"/>
      <c r="L90" s="114"/>
      <c r="M90" s="114"/>
      <c r="N90" s="115"/>
      <c r="O90" s="114"/>
      <c r="P90" s="115"/>
      <c r="Q90" s="114"/>
      <c r="R90" s="115"/>
      <c r="S90" s="115"/>
      <c r="T90" s="0"/>
      <c r="U90" s="0"/>
      <c r="V90" s="55"/>
      <c r="W90" s="55"/>
    </row>
    <row r="91" s="56" customFormat="true" ht="11.25" hidden="false" customHeight="false" outlineLevel="0" collapsed="false">
      <c r="A91" s="114"/>
      <c r="B91" s="114" t="s">
        <v>70</v>
      </c>
      <c r="C91" s="114"/>
      <c r="D91" s="114" t="s">
        <v>2802</v>
      </c>
      <c r="E91" s="114"/>
      <c r="F91" s="114"/>
      <c r="G91" s="114"/>
      <c r="H91" s="114"/>
      <c r="I91" s="114"/>
      <c r="J91" s="114"/>
      <c r="K91" s="114"/>
      <c r="L91" s="114"/>
      <c r="M91" s="114"/>
      <c r="N91" s="115"/>
      <c r="O91" s="114"/>
      <c r="P91" s="115"/>
      <c r="Q91" s="114"/>
      <c r="R91" s="115"/>
      <c r="S91" s="115"/>
      <c r="T91" s="0"/>
      <c r="U91" s="0"/>
      <c r="V91" s="55"/>
      <c r="W91" s="55"/>
    </row>
    <row r="92" s="56" customFormat="true" ht="11.25" hidden="false" customHeight="false" outlineLevel="0" collapsed="false">
      <c r="A92" s="114"/>
      <c r="B92" s="114"/>
      <c r="C92" s="114" t="s">
        <v>2803</v>
      </c>
      <c r="D92" s="114"/>
      <c r="E92" s="114" t="s">
        <v>2804</v>
      </c>
      <c r="F92" s="114" t="n">
        <v>5516</v>
      </c>
      <c r="G92" s="114" t="n">
        <v>5401</v>
      </c>
      <c r="H92" s="114" t="n">
        <v>5290</v>
      </c>
      <c r="I92" s="114" t="n">
        <v>5239</v>
      </c>
      <c r="J92" s="114" t="n">
        <v>5199</v>
      </c>
      <c r="K92" s="114" t="n">
        <v>5171</v>
      </c>
      <c r="L92" s="114" t="n">
        <v>5148</v>
      </c>
      <c r="M92" s="114"/>
      <c r="N92" s="115" t="n">
        <v>-1</v>
      </c>
      <c r="O92" s="114" t="n">
        <v>-23</v>
      </c>
      <c r="P92" s="115" t="n">
        <v>-0.4</v>
      </c>
      <c r="Q92" s="114"/>
      <c r="R92" s="115" t="n">
        <v>9574.4</v>
      </c>
      <c r="S92" s="115" t="n">
        <v>0.5</v>
      </c>
      <c r="T92" s="0"/>
      <c r="U92" s="0"/>
      <c r="V92" s="55"/>
      <c r="W92" s="55"/>
    </row>
    <row r="93" s="56" customFormat="true" ht="11.25" hidden="false" customHeight="false" outlineLevel="0" collapsed="false">
      <c r="A93" s="114"/>
      <c r="B93" s="114"/>
      <c r="C93" s="114"/>
      <c r="D93" s="114"/>
      <c r="E93" s="114" t="s">
        <v>2805</v>
      </c>
      <c r="F93" s="114" t="n">
        <v>5516</v>
      </c>
      <c r="G93" s="114" t="n">
        <v>5401</v>
      </c>
      <c r="H93" s="114" t="n">
        <v>5290</v>
      </c>
      <c r="I93" s="114" t="n">
        <v>5239</v>
      </c>
      <c r="J93" s="114" t="n">
        <v>5199</v>
      </c>
      <c r="K93" s="114" t="n">
        <v>5171</v>
      </c>
      <c r="L93" s="114" t="n">
        <v>5148</v>
      </c>
      <c r="M93" s="114"/>
      <c r="N93" s="115" t="n">
        <v>-1</v>
      </c>
      <c r="O93" s="114" t="n">
        <v>-23</v>
      </c>
      <c r="P93" s="115" t="n">
        <v>-0.4</v>
      </c>
      <c r="Q93" s="114"/>
      <c r="R93" s="115" t="n">
        <v>9574.4</v>
      </c>
      <c r="S93" s="115" t="n">
        <v>0.5</v>
      </c>
      <c r="T93" s="0"/>
      <c r="U93" s="0"/>
      <c r="V93" s="55"/>
      <c r="W93" s="55"/>
    </row>
    <row r="94" s="56" customFormat="true" ht="11.25" hidden="false" customHeight="false" outlineLevel="0" collapsed="false">
      <c r="A94" s="114"/>
      <c r="B94" s="114"/>
      <c r="C94" s="114"/>
      <c r="D94" s="114"/>
      <c r="E94" s="114"/>
      <c r="F94" s="114"/>
      <c r="G94" s="114"/>
      <c r="H94" s="114"/>
      <c r="I94" s="114"/>
      <c r="J94" s="114"/>
      <c r="K94" s="114"/>
      <c r="L94" s="114"/>
      <c r="M94" s="114"/>
      <c r="N94" s="115"/>
      <c r="O94" s="114"/>
      <c r="P94" s="115"/>
      <c r="Q94" s="114"/>
      <c r="R94" s="115"/>
      <c r="S94" s="115"/>
      <c r="T94" s="0"/>
      <c r="U94" s="0"/>
      <c r="V94" s="55"/>
      <c r="W94" s="55"/>
    </row>
    <row r="95" s="56" customFormat="true" ht="11.25" hidden="false" customHeight="false" outlineLevel="0" collapsed="false">
      <c r="A95" s="114"/>
      <c r="B95" s="114"/>
      <c r="C95" s="114"/>
      <c r="D95" s="114" t="s">
        <v>2806</v>
      </c>
      <c r="E95" s="114"/>
      <c r="F95" s="114" t="n">
        <v>106826</v>
      </c>
      <c r="G95" s="114" t="n">
        <v>106506</v>
      </c>
      <c r="H95" s="114" t="n">
        <v>107533</v>
      </c>
      <c r="I95" s="114" t="n">
        <v>108463</v>
      </c>
      <c r="J95" s="114" t="n">
        <v>108954</v>
      </c>
      <c r="K95" s="114" t="n">
        <v>109570</v>
      </c>
      <c r="L95" s="114" t="n">
        <v>110017</v>
      </c>
      <c r="M95" s="114"/>
      <c r="N95" s="115" t="n">
        <v>0.7</v>
      </c>
      <c r="O95" s="114" t="n">
        <v>447</v>
      </c>
      <c r="P95" s="115" t="n">
        <v>0.4</v>
      </c>
      <c r="Q95" s="114"/>
      <c r="R95" s="115" t="n">
        <v>22492.5</v>
      </c>
      <c r="S95" s="115" t="n">
        <v>4.9</v>
      </c>
      <c r="T95" s="0"/>
      <c r="U95" s="0"/>
      <c r="V95" s="55"/>
      <c r="W95" s="55"/>
    </row>
    <row r="96" s="56" customFormat="true" ht="11.25" hidden="false" customHeight="false" outlineLevel="0" collapsed="false">
      <c r="A96" s="114"/>
      <c r="B96" s="114"/>
      <c r="C96" s="114"/>
      <c r="D96" s="114"/>
      <c r="E96" s="114"/>
      <c r="F96" s="114"/>
      <c r="G96" s="114"/>
      <c r="H96" s="114"/>
      <c r="I96" s="114"/>
      <c r="J96" s="114"/>
      <c r="K96" s="114"/>
      <c r="L96" s="114"/>
      <c r="M96" s="114"/>
      <c r="N96" s="115"/>
      <c r="O96" s="114"/>
      <c r="P96" s="115"/>
      <c r="Q96" s="114"/>
      <c r="R96" s="115"/>
      <c r="S96" s="115"/>
      <c r="T96" s="0"/>
      <c r="U96" s="0"/>
      <c r="V96" s="55"/>
      <c r="W96" s="55"/>
    </row>
    <row r="97" s="16" customFormat="true" ht="11.25" hidden="false" customHeight="false" outlineLevel="0" collapsed="false">
      <c r="A97" s="114"/>
      <c r="B97" s="114"/>
      <c r="C97" s="114"/>
      <c r="D97" s="114"/>
      <c r="E97" s="114"/>
      <c r="F97" s="114"/>
      <c r="G97" s="114"/>
      <c r="H97" s="114"/>
      <c r="I97" s="114"/>
      <c r="J97" s="114"/>
      <c r="K97" s="114"/>
      <c r="L97" s="114"/>
      <c r="M97" s="114"/>
      <c r="N97" s="115"/>
      <c r="O97" s="114"/>
      <c r="P97" s="115"/>
      <c r="Q97" s="114"/>
      <c r="R97" s="115"/>
      <c r="S97" s="115"/>
      <c r="V97" s="51"/>
      <c r="W97" s="51"/>
    </row>
    <row r="98" s="16" customFormat="true" ht="11.25" hidden="false" customHeight="false" outlineLevel="0" collapsed="false">
      <c r="A98" s="116"/>
      <c r="B98" s="116"/>
      <c r="C98" s="116"/>
      <c r="D98" s="116" t="s">
        <v>2807</v>
      </c>
      <c r="E98" s="116"/>
      <c r="F98" s="116" t="n">
        <v>471795</v>
      </c>
      <c r="G98" s="116" t="n">
        <v>472799</v>
      </c>
      <c r="H98" s="116" t="n">
        <v>477679</v>
      </c>
      <c r="I98" s="116" t="n">
        <v>482799</v>
      </c>
      <c r="J98" s="116" t="n">
        <v>486380</v>
      </c>
      <c r="K98" s="116" t="n">
        <v>489922</v>
      </c>
      <c r="L98" s="116" t="n">
        <v>493341</v>
      </c>
      <c r="M98" s="116"/>
      <c r="N98" s="117" t="n">
        <v>0.9</v>
      </c>
      <c r="O98" s="116" t="n">
        <v>3419</v>
      </c>
      <c r="P98" s="117" t="n">
        <v>0.7</v>
      </c>
      <c r="Q98" s="116"/>
      <c r="R98" s="117" t="n">
        <v>67914.2</v>
      </c>
      <c r="S98" s="117" t="n">
        <v>7.3</v>
      </c>
      <c r="U98" s="91"/>
      <c r="V98" s="51"/>
      <c r="W98" s="51"/>
    </row>
    <row r="99" s="56" customFormat="true" ht="11.25" hidden="false" customHeight="false" outlineLevel="0" collapsed="false">
      <c r="A99" s="50"/>
      <c r="B99" s="50"/>
      <c r="C99" s="50"/>
      <c r="D99" s="55"/>
      <c r="E99" s="55"/>
      <c r="F99" s="0"/>
      <c r="G99" s="0"/>
      <c r="H99" s="0"/>
      <c r="I99" s="0"/>
      <c r="J99" s="0"/>
      <c r="K99" s="0"/>
      <c r="L99" s="0"/>
      <c r="M99" s="0"/>
      <c r="N99" s="0"/>
      <c r="O99" s="0"/>
      <c r="P99" s="0"/>
      <c r="Q99" s="0"/>
      <c r="R99" s="0"/>
      <c r="S99" s="0"/>
      <c r="T99" s="0"/>
      <c r="U99" s="65"/>
      <c r="V99" s="55"/>
      <c r="W99" s="55"/>
    </row>
    <row r="100" s="56" customFormat="true" ht="11.25" hidden="false" customHeight="false" outlineLevel="0" collapsed="false">
      <c r="A100" s="50"/>
      <c r="B100" s="50"/>
      <c r="C100" s="50"/>
      <c r="D100" s="55"/>
      <c r="E100" s="55"/>
      <c r="F100" s="0"/>
      <c r="G100" s="0"/>
      <c r="H100" s="0"/>
      <c r="I100" s="0"/>
      <c r="J100" s="0"/>
      <c r="K100" s="0"/>
      <c r="L100" s="0"/>
      <c r="M100" s="0"/>
      <c r="N100" s="0"/>
      <c r="O100" s="0"/>
      <c r="P100" s="0"/>
      <c r="Q100" s="0"/>
      <c r="R100" s="0"/>
      <c r="S100" s="0"/>
      <c r="T100" s="0"/>
      <c r="U100" s="65"/>
      <c r="V100" s="55"/>
      <c r="W100" s="55"/>
    </row>
    <row r="101" s="56" customFormat="true" ht="11.25" hidden="false" customHeight="false" outlineLevel="0" collapsed="false">
      <c r="A101" s="50" t="s">
        <v>583</v>
      </c>
      <c r="B101" s="50"/>
      <c r="C101" s="50"/>
      <c r="D101" s="55"/>
      <c r="E101" s="55"/>
      <c r="F101" s="0"/>
      <c r="G101" s="0"/>
      <c r="H101" s="0"/>
      <c r="I101" s="0"/>
      <c r="J101" s="0"/>
      <c r="K101" s="0"/>
      <c r="L101" s="0"/>
      <c r="M101" s="0"/>
      <c r="N101" s="0"/>
      <c r="O101" s="0"/>
      <c r="P101" s="0"/>
      <c r="Q101" s="0"/>
      <c r="R101" s="0"/>
      <c r="S101" s="0"/>
      <c r="T101" s="0"/>
      <c r="U101" s="65"/>
      <c r="V101" s="55"/>
      <c r="W101" s="55"/>
    </row>
    <row r="102" s="56" customFormat="true" ht="11.25" hidden="false" customHeight="false" outlineLevel="0" collapsed="false">
      <c r="A102" s="50"/>
      <c r="B102" s="50"/>
      <c r="C102" s="50"/>
      <c r="D102" s="55"/>
      <c r="E102" s="55"/>
      <c r="F102" s="0"/>
      <c r="G102" s="0"/>
      <c r="H102" s="0"/>
      <c r="I102" s="0"/>
      <c r="J102" s="0"/>
      <c r="K102" s="0"/>
      <c r="L102" s="0"/>
      <c r="M102" s="0"/>
      <c r="N102" s="0"/>
      <c r="O102" s="0"/>
      <c r="P102" s="0"/>
      <c r="Q102" s="0"/>
      <c r="R102" s="0"/>
      <c r="S102" s="0"/>
      <c r="T102" s="0"/>
      <c r="U102" s="65"/>
      <c r="V102" s="55"/>
      <c r="W102" s="55"/>
    </row>
    <row r="103" s="56" customFormat="true" ht="11.25" hidden="false" customHeight="false" outlineLevel="0" collapsed="false">
      <c r="A103" s="50" t="s">
        <v>584</v>
      </c>
      <c r="B103" s="50"/>
      <c r="C103" s="50"/>
      <c r="D103" s="55"/>
      <c r="E103" s="55"/>
      <c r="F103" s="0"/>
      <c r="G103" s="0"/>
      <c r="H103" s="0"/>
      <c r="I103" s="0"/>
      <c r="J103" s="0"/>
      <c r="K103" s="0"/>
      <c r="L103" s="0"/>
      <c r="M103" s="0"/>
      <c r="N103" s="0"/>
      <c r="O103" s="0"/>
      <c r="P103" s="0"/>
      <c r="Q103" s="0"/>
      <c r="R103" s="0"/>
      <c r="S103" s="0"/>
      <c r="T103" s="0"/>
      <c r="U103" s="65"/>
      <c r="V103" s="55"/>
      <c r="W103" s="55"/>
    </row>
    <row r="104" customFormat="false" ht="12.75" hidden="false" customHeight="false" outlineLevel="0" collapsed="false">
      <c r="A104" s="93"/>
      <c r="B104" s="93"/>
      <c r="C104" s="93"/>
      <c r="D104" s="94"/>
      <c r="E104" s="94"/>
      <c r="U104" s="95"/>
      <c r="V104" s="94"/>
      <c r="W104" s="94"/>
    </row>
    <row r="105" customFormat="false" ht="11.25" hidden="false" customHeight="true" outlineLevel="0" collapsed="false">
      <c r="A105" s="75" t="str">
        <f aca="false">Contents!B33</f>
        <v>© Commonwealth of Australia 2008</v>
      </c>
    </row>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c r="A114" s="43"/>
      <c r="B114" s="43"/>
    </row>
    <row r="115" customFormat="false" ht="11.25" hidden="false" customHeight="true" outlineLevel="0" collapsed="false">
      <c r="A115" s="25"/>
    </row>
    <row r="116" customFormat="false" ht="11.25" hidden="false" customHeight="true" outlineLevel="0" collapsed="false">
      <c r="A116" s="9"/>
      <c r="B116" s="8"/>
      <c r="C116" s="8"/>
      <c r="D116" s="8"/>
      <c r="E116" s="8"/>
    </row>
    <row r="117" customFormat="false" ht="11.25" hidden="false" customHeight="true" outlineLevel="0" collapsed="false">
      <c r="A117" s="8"/>
      <c r="B117" s="8"/>
      <c r="C117" s="8"/>
      <c r="D117" s="8"/>
      <c r="E117" s="8"/>
    </row>
    <row r="118" customFormat="false" ht="11.25" hidden="false" customHeight="true" outlineLevel="0" collapsed="false">
      <c r="A118" s="8"/>
      <c r="B118" s="8"/>
      <c r="C118" s="8"/>
      <c r="D118" s="8"/>
      <c r="E118" s="8"/>
    </row>
    <row r="119" customFormat="false" ht="11.25" hidden="false" customHeight="true" outlineLevel="0" collapsed="false"/>
    <row r="120" customFormat="false" ht="11.25" hidden="false" customHeight="true" outlineLevel="0" collapsed="false">
      <c r="A120" s="76"/>
    </row>
    <row r="121" customFormat="false" ht="11.25" hidden="false" customHeight="true" outlineLevel="0" collapsed="false"/>
    <row r="122" customFormat="false" ht="11.25" hidden="false" customHeight="true" outlineLevel="0" collapsed="false"/>
    <row r="123" customFormat="false" ht="11.25" hidden="false" customHeight="true" outlineLevel="0" collapsed="false">
      <c r="A123" s="77"/>
      <c r="B123" s="77"/>
      <c r="C123" s="77"/>
      <c r="E123" s="78"/>
    </row>
    <row r="124" customFormat="false" ht="11.25" hidden="false" customHeight="true" outlineLevel="0" collapsed="false">
      <c r="A124" s="79"/>
      <c r="E124" s="33"/>
    </row>
    <row r="125" customFormat="false" ht="11.25" hidden="false" customHeight="true" outlineLevel="0" collapsed="false">
      <c r="E125" s="33"/>
    </row>
    <row r="126" customFormat="false" ht="11.25" hidden="false" customHeight="true" outlineLevel="0" collapsed="false">
      <c r="E126" s="33"/>
    </row>
    <row r="127" customFormat="false" ht="11.25" hidden="false" customHeight="true" outlineLevel="0" collapsed="false"/>
    <row r="128" customFormat="false" ht="11.25" hidden="false" customHeight="true" outlineLevel="0" collapsed="false">
      <c r="E128" s="33"/>
    </row>
    <row r="129" customFormat="false" ht="11.25" hidden="false" customHeight="true" outlineLevel="0" collapsed="false">
      <c r="E129" s="33"/>
    </row>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c r="A143" s="77"/>
    </row>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sheetData>
  <mergeCells count="3">
    <mergeCell ref="F7:L7"/>
    <mergeCell ref="N7:P7"/>
    <mergeCell ref="O8:P8"/>
  </mergeCells>
  <hyperlinks>
    <hyperlink ref="A105"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4" min="1" style="0" width="6.82"/>
    <col collapsed="false" customWidth="true" hidden="false" outlineLevel="0" max="5" min="5" style="0" width="36.16"/>
    <col collapsed="false" customWidth="true" hidden="false" outlineLevel="0" max="12" min="6" style="0" width="10.82"/>
    <col collapsed="false" customWidth="true" hidden="false" outlineLevel="0" max="13" min="13" style="0" width="5.82"/>
    <col collapsed="false" customWidth="true" hidden="false" outlineLevel="0" max="14" min="14" style="0" width="9.82"/>
    <col collapsed="false" customWidth="true" hidden="false" outlineLevel="0" max="16" min="15" style="0" width="9.65"/>
    <col collapsed="false" customWidth="true" hidden="false" outlineLevel="0" max="17" min="17" style="0" width="5.82"/>
    <col collapsed="false" customWidth="true" hidden="false" outlineLevel="0" max="18" min="18" style="0" width="9.65"/>
    <col collapsed="false" customWidth="true" hidden="false" outlineLevel="0" max="19" min="19" style="0" width="14.99"/>
  </cols>
  <sheetData>
    <row r="1" s="3" customFormat="true" ht="60" hidden="false" customHeight="true" outlineLevel="0" collapsed="false">
      <c r="A1" s="34" t="s">
        <v>0</v>
      </c>
      <c r="B1" s="35"/>
      <c r="F1" s="5"/>
      <c r="H1" s="6"/>
    </row>
    <row r="2" s="8" customFormat="true" ht="20.1" hidden="false" customHeight="true" outlineLevel="0" collapsed="false">
      <c r="A2" s="7" t="str">
        <f aca="false">Contents!A2</f>
        <v>3218.0  Regional Population Growth, Australia</v>
      </c>
    </row>
    <row r="3" s="37" customFormat="true" ht="12.75" hidden="false" customHeight="true" outlineLevel="0" collapsed="false">
      <c r="A3" s="36" t="str">
        <f aca="false">Contents!A3</f>
        <v>Released at 11.30am (Canberra time) 31 March 2008</v>
      </c>
    </row>
    <row r="4" s="39" customFormat="true" ht="20.1" hidden="false" customHeight="true" outlineLevel="0" collapsed="false">
      <c r="A4" s="38" t="s">
        <v>2808</v>
      </c>
    </row>
    <row r="5" customFormat="false" ht="21.95" hidden="false" customHeight="true" outlineLevel="0" collapsed="false">
      <c r="A5" s="40"/>
      <c r="B5" s="41"/>
      <c r="C5" s="41"/>
      <c r="D5" s="42"/>
      <c r="E5" s="43"/>
      <c r="F5" s="43"/>
      <c r="G5" s="43"/>
      <c r="H5" s="43"/>
      <c r="I5" s="43"/>
      <c r="J5" s="43"/>
    </row>
    <row r="6" s="49" customFormat="true" ht="11.25" hidden="false" customHeight="true" outlineLevel="0" collapsed="false">
      <c r="A6" s="44"/>
      <c r="B6" s="44"/>
      <c r="C6" s="44"/>
      <c r="D6" s="45"/>
      <c r="E6" s="45"/>
      <c r="F6" s="46"/>
      <c r="G6" s="46"/>
      <c r="H6" s="46"/>
      <c r="I6" s="46"/>
      <c r="J6" s="46"/>
      <c r="K6" s="46"/>
      <c r="L6" s="46"/>
      <c r="M6" s="45"/>
      <c r="N6" s="81"/>
      <c r="O6" s="81"/>
      <c r="P6" s="46"/>
      <c r="Q6" s="81"/>
      <c r="R6" s="45"/>
      <c r="S6" s="45"/>
      <c r="T6" s="47"/>
      <c r="U6" s="47"/>
      <c r="V6" s="48"/>
      <c r="W6" s="48"/>
    </row>
    <row r="7" s="56" customFormat="true" ht="11.25" hidden="false" customHeight="true" outlineLevel="0" collapsed="false">
      <c r="A7" s="50"/>
      <c r="B7" s="50"/>
      <c r="C7" s="50"/>
      <c r="D7" s="51" t="s">
        <v>22</v>
      </c>
      <c r="E7" s="51"/>
      <c r="F7" s="46" t="s">
        <v>23</v>
      </c>
      <c r="G7" s="46"/>
      <c r="H7" s="46"/>
      <c r="I7" s="46"/>
      <c r="J7" s="46"/>
      <c r="K7" s="46"/>
      <c r="L7" s="46"/>
      <c r="M7" s="51"/>
      <c r="N7" s="52" t="s">
        <v>24</v>
      </c>
      <c r="O7" s="52"/>
      <c r="P7" s="52"/>
      <c r="Q7" s="53"/>
      <c r="R7" s="54"/>
      <c r="S7" s="54"/>
      <c r="T7" s="55"/>
      <c r="U7" s="55"/>
    </row>
    <row r="8" s="56" customFormat="true" ht="27.75" hidden="false" customHeight="true" outlineLevel="0" collapsed="false">
      <c r="A8" s="50"/>
      <c r="B8" s="50"/>
      <c r="C8" s="50"/>
      <c r="D8" s="51" t="s">
        <v>25</v>
      </c>
      <c r="E8" s="51"/>
      <c r="F8" s="57" t="n">
        <v>2001</v>
      </c>
      <c r="G8" s="57" t="s">
        <v>26</v>
      </c>
      <c r="H8" s="57" t="s">
        <v>27</v>
      </c>
      <c r="I8" s="57" t="s">
        <v>28</v>
      </c>
      <c r="J8" s="57" t="s">
        <v>29</v>
      </c>
      <c r="K8" s="57" t="s">
        <v>30</v>
      </c>
      <c r="L8" s="57" t="s">
        <v>31</v>
      </c>
      <c r="M8" s="57"/>
      <c r="N8" s="58" t="s">
        <v>32</v>
      </c>
      <c r="O8" s="59" t="s">
        <v>33</v>
      </c>
      <c r="P8" s="59"/>
      <c r="Q8" s="60"/>
      <c r="R8" s="54" t="s">
        <v>34</v>
      </c>
      <c r="S8" s="61" t="s">
        <v>35</v>
      </c>
      <c r="T8" s="55"/>
      <c r="U8" s="55"/>
    </row>
    <row r="9" s="56" customFormat="true" ht="11.25" hidden="false" customHeight="true" outlineLevel="0" collapsed="false">
      <c r="A9" s="51" t="s">
        <v>36</v>
      </c>
      <c r="B9" s="50"/>
      <c r="C9" s="50"/>
      <c r="D9" s="51"/>
      <c r="E9" s="51" t="s">
        <v>37</v>
      </c>
      <c r="F9" s="57" t="s">
        <v>38</v>
      </c>
      <c r="G9" s="57" t="s">
        <v>38</v>
      </c>
      <c r="H9" s="57" t="s">
        <v>38</v>
      </c>
      <c r="I9" s="57" t="s">
        <v>38</v>
      </c>
      <c r="J9" s="57" t="s">
        <v>38</v>
      </c>
      <c r="K9" s="57" t="s">
        <v>38</v>
      </c>
      <c r="L9" s="57" t="s">
        <v>38</v>
      </c>
      <c r="M9" s="57"/>
      <c r="N9" s="62" t="s">
        <v>39</v>
      </c>
      <c r="O9" s="63" t="s">
        <v>38</v>
      </c>
      <c r="P9" s="64" t="s">
        <v>39</v>
      </c>
      <c r="Q9" s="47"/>
      <c r="R9" s="54" t="s">
        <v>40</v>
      </c>
      <c r="S9" s="54" t="s">
        <v>41</v>
      </c>
      <c r="T9" s="55"/>
      <c r="U9" s="55"/>
    </row>
    <row r="10" s="56" customFormat="true" ht="11.25" hidden="false" customHeight="true" outlineLevel="0" collapsed="false">
      <c r="A10" s="50"/>
      <c r="B10" s="50"/>
      <c r="C10" s="50"/>
      <c r="D10" s="55"/>
      <c r="E10" s="55"/>
      <c r="F10" s="55"/>
      <c r="G10" s="55"/>
      <c r="H10" s="55"/>
      <c r="I10" s="55"/>
      <c r="J10" s="55"/>
      <c r="K10" s="55"/>
      <c r="L10" s="55"/>
      <c r="M10" s="55"/>
      <c r="N10" s="65"/>
      <c r="O10" s="65"/>
      <c r="P10" s="55"/>
      <c r="Q10" s="65"/>
      <c r="R10" s="55"/>
      <c r="S10" s="55"/>
      <c r="T10" s="65"/>
      <c r="U10" s="65"/>
      <c r="V10" s="55"/>
      <c r="W10" s="55"/>
    </row>
    <row r="11" s="56" customFormat="true" ht="11.25" hidden="false" customHeight="true" outlineLevel="0" collapsed="false">
      <c r="A11" s="118" t="s">
        <v>42</v>
      </c>
      <c r="B11" s="118"/>
      <c r="C11" s="118"/>
      <c r="D11" s="118" t="s">
        <v>2809</v>
      </c>
      <c r="E11" s="118"/>
      <c r="F11" s="118"/>
      <c r="G11" s="118"/>
      <c r="H11" s="118"/>
      <c r="I11" s="118"/>
      <c r="J11" s="118"/>
      <c r="K11" s="118"/>
      <c r="L11" s="118"/>
      <c r="M11" s="118"/>
      <c r="N11" s="118"/>
      <c r="O11" s="118"/>
      <c r="P11" s="118"/>
      <c r="Q11" s="118"/>
      <c r="R11" s="118"/>
      <c r="S11" s="118"/>
      <c r="T11" s="65"/>
      <c r="U11" s="65"/>
      <c r="V11" s="55"/>
      <c r="W11" s="55"/>
    </row>
    <row r="12" s="56" customFormat="true" ht="11.25" hidden="false" customHeight="true" outlineLevel="0" collapsed="false">
      <c r="A12" s="118"/>
      <c r="B12" s="118"/>
      <c r="C12" s="118"/>
      <c r="D12" s="118"/>
      <c r="E12" s="118"/>
      <c r="F12" s="118"/>
      <c r="G12" s="118"/>
      <c r="H12" s="118"/>
      <c r="I12" s="118"/>
      <c r="J12" s="118"/>
      <c r="K12" s="118"/>
      <c r="L12" s="118"/>
      <c r="M12" s="118"/>
      <c r="N12" s="118"/>
      <c r="O12" s="118"/>
      <c r="P12" s="118"/>
      <c r="Q12" s="118"/>
      <c r="R12" s="118"/>
      <c r="S12" s="118"/>
      <c r="T12" s="65"/>
      <c r="U12" s="65"/>
      <c r="V12" s="55"/>
      <c r="W12" s="55"/>
    </row>
    <row r="13" s="56" customFormat="true" ht="11.25" hidden="false" customHeight="false" outlineLevel="0" collapsed="false">
      <c r="A13" s="118"/>
      <c r="B13" s="118" t="s">
        <v>42</v>
      </c>
      <c r="C13" s="118"/>
      <c r="D13" s="118" t="s">
        <v>2810</v>
      </c>
      <c r="E13" s="118"/>
      <c r="F13" s="118"/>
      <c r="G13" s="118"/>
      <c r="H13" s="118"/>
      <c r="I13" s="118"/>
      <c r="J13" s="118"/>
      <c r="K13" s="118"/>
      <c r="L13" s="118"/>
      <c r="M13" s="118"/>
      <c r="N13" s="118"/>
      <c r="O13" s="118"/>
      <c r="P13" s="118"/>
      <c r="Q13" s="118"/>
      <c r="R13" s="118"/>
      <c r="S13" s="118"/>
      <c r="T13" s="0"/>
      <c r="U13" s="0"/>
      <c r="V13" s="55"/>
      <c r="W13" s="55"/>
    </row>
    <row r="14" s="56" customFormat="true" ht="11.25" hidden="false" customHeight="false" outlineLevel="0" collapsed="false">
      <c r="A14" s="118"/>
      <c r="B14" s="118"/>
      <c r="C14" s="118" t="s">
        <v>1151</v>
      </c>
      <c r="D14" s="118"/>
      <c r="E14" s="118" t="s">
        <v>2811</v>
      </c>
      <c r="F14" s="118" t="n">
        <v>2202</v>
      </c>
      <c r="G14" s="118" t="n">
        <v>2207</v>
      </c>
      <c r="H14" s="118" t="n">
        <v>2201</v>
      </c>
      <c r="I14" s="118" t="n">
        <v>2222</v>
      </c>
      <c r="J14" s="118" t="n">
        <v>2267</v>
      </c>
      <c r="K14" s="118" t="n">
        <v>2322</v>
      </c>
      <c r="L14" s="118" t="n">
        <v>2291</v>
      </c>
      <c r="M14" s="118"/>
      <c r="N14" s="119" t="n">
        <v>0.7</v>
      </c>
      <c r="O14" s="118" t="n">
        <v>-31</v>
      </c>
      <c r="P14" s="119" t="n">
        <v>-1.3</v>
      </c>
      <c r="Q14" s="118"/>
      <c r="R14" s="119" t="n">
        <v>1.2</v>
      </c>
      <c r="S14" s="119" t="n">
        <v>1839.2</v>
      </c>
      <c r="T14" s="0"/>
      <c r="U14" s="0"/>
      <c r="V14" s="55"/>
      <c r="W14" s="55"/>
    </row>
    <row r="15" s="56" customFormat="true" ht="11.25" hidden="false" customHeight="false" outlineLevel="0" collapsed="false">
      <c r="A15" s="118"/>
      <c r="B15" s="118"/>
      <c r="C15" s="118" t="s">
        <v>2812</v>
      </c>
      <c r="D15" s="118"/>
      <c r="E15" s="118" t="s">
        <v>2813</v>
      </c>
      <c r="F15" s="118" t="n">
        <v>2633</v>
      </c>
      <c r="G15" s="118" t="n">
        <v>2603</v>
      </c>
      <c r="H15" s="118" t="n">
        <v>2563</v>
      </c>
      <c r="I15" s="118" t="n">
        <v>2552</v>
      </c>
      <c r="J15" s="118" t="n">
        <v>2566</v>
      </c>
      <c r="K15" s="118" t="n">
        <v>2590</v>
      </c>
      <c r="L15" s="118" t="n">
        <v>2592</v>
      </c>
      <c r="M15" s="118"/>
      <c r="N15" s="119" t="n">
        <v>-0.1</v>
      </c>
      <c r="O15" s="118" t="n">
        <v>2</v>
      </c>
      <c r="P15" s="119" t="n">
        <v>0.1</v>
      </c>
      <c r="Q15" s="118"/>
      <c r="R15" s="119" t="n">
        <v>1.3</v>
      </c>
      <c r="S15" s="119" t="n">
        <v>1959.3</v>
      </c>
      <c r="T15" s="0"/>
      <c r="U15" s="0"/>
      <c r="V15" s="55"/>
      <c r="W15" s="55"/>
    </row>
    <row r="16" s="56" customFormat="true" ht="11.25" hidden="false" customHeight="false" outlineLevel="0" collapsed="false">
      <c r="A16" s="118"/>
      <c r="B16" s="118"/>
      <c r="C16" s="118" t="s">
        <v>993</v>
      </c>
      <c r="D16" s="118"/>
      <c r="E16" s="118" t="s">
        <v>2814</v>
      </c>
      <c r="F16" s="118" t="n">
        <v>719</v>
      </c>
      <c r="G16" s="118" t="n">
        <v>791</v>
      </c>
      <c r="H16" s="118" t="n">
        <v>1048</v>
      </c>
      <c r="I16" s="118" t="n">
        <v>1274</v>
      </c>
      <c r="J16" s="118" t="n">
        <v>1556</v>
      </c>
      <c r="K16" s="118" t="n">
        <v>1859</v>
      </c>
      <c r="L16" s="118" t="n">
        <v>2001</v>
      </c>
      <c r="M16" s="118"/>
      <c r="N16" s="119" t="n">
        <v>20.4</v>
      </c>
      <c r="O16" s="118" t="n">
        <v>142</v>
      </c>
      <c r="P16" s="119" t="n">
        <v>7.6</v>
      </c>
      <c r="Q16" s="118"/>
      <c r="R16" s="119" t="n">
        <v>2.2</v>
      </c>
      <c r="S16" s="119" t="n">
        <v>900.4</v>
      </c>
      <c r="T16" s="0"/>
      <c r="U16" s="0"/>
      <c r="V16" s="55"/>
      <c r="W16" s="55"/>
    </row>
    <row r="17" s="56" customFormat="true" ht="11.25" hidden="false" customHeight="false" outlineLevel="0" collapsed="false">
      <c r="A17" s="118"/>
      <c r="B17" s="118"/>
      <c r="C17" s="118" t="s">
        <v>995</v>
      </c>
      <c r="D17" s="118"/>
      <c r="E17" s="118" t="s">
        <v>2815</v>
      </c>
      <c r="F17" s="118" t="n">
        <v>1133</v>
      </c>
      <c r="G17" s="118" t="n">
        <v>1130</v>
      </c>
      <c r="H17" s="118" t="n">
        <v>1120</v>
      </c>
      <c r="I17" s="118" t="n">
        <v>1119</v>
      </c>
      <c r="J17" s="118" t="n">
        <v>1135</v>
      </c>
      <c r="K17" s="118" t="n">
        <v>1145</v>
      </c>
      <c r="L17" s="118" t="n">
        <v>1156</v>
      </c>
      <c r="M17" s="118"/>
      <c r="N17" s="119" t="n">
        <v>0.5</v>
      </c>
      <c r="O17" s="118" t="n">
        <v>11</v>
      </c>
      <c r="P17" s="119" t="n">
        <v>1</v>
      </c>
      <c r="Q17" s="118"/>
      <c r="R17" s="119" t="n">
        <v>1.4</v>
      </c>
      <c r="S17" s="119" t="n">
        <v>808.3</v>
      </c>
      <c r="T17" s="0"/>
      <c r="U17" s="0"/>
      <c r="V17" s="55"/>
      <c r="W17" s="55"/>
    </row>
    <row r="18" s="56" customFormat="true" ht="11.25" hidden="false" customHeight="false" outlineLevel="0" collapsed="false">
      <c r="A18" s="118"/>
      <c r="B18" s="118"/>
      <c r="C18" s="118" t="s">
        <v>1205</v>
      </c>
      <c r="D18" s="118"/>
      <c r="E18" s="118" t="s">
        <v>1117</v>
      </c>
      <c r="F18" s="118" t="n">
        <v>2112</v>
      </c>
      <c r="G18" s="118" t="n">
        <v>2274</v>
      </c>
      <c r="H18" s="118" t="n">
        <v>2348</v>
      </c>
      <c r="I18" s="118" t="n">
        <v>2414</v>
      </c>
      <c r="J18" s="118" t="n">
        <v>2549</v>
      </c>
      <c r="K18" s="118" t="n">
        <v>2695</v>
      </c>
      <c r="L18" s="118" t="n">
        <v>2833</v>
      </c>
      <c r="M18" s="118"/>
      <c r="N18" s="119" t="n">
        <v>4.5</v>
      </c>
      <c r="O18" s="118" t="n">
        <v>138</v>
      </c>
      <c r="P18" s="119" t="n">
        <v>5.1</v>
      </c>
      <c r="Q18" s="118"/>
      <c r="R18" s="119" t="n">
        <v>2.6</v>
      </c>
      <c r="S18" s="119" t="n">
        <v>1110.3</v>
      </c>
      <c r="T18" s="0"/>
      <c r="U18" s="0"/>
      <c r="V18" s="55"/>
      <c r="W18" s="55"/>
    </row>
    <row r="19" s="56" customFormat="true" ht="11.25" hidden="false" customHeight="false" outlineLevel="0" collapsed="false">
      <c r="A19" s="118"/>
      <c r="B19" s="118"/>
      <c r="C19" s="118" t="s">
        <v>2816</v>
      </c>
      <c r="D19" s="118"/>
      <c r="E19" s="118" t="s">
        <v>2817</v>
      </c>
      <c r="F19" s="118" t="n">
        <v>2426</v>
      </c>
      <c r="G19" s="118" t="n">
        <v>2469</v>
      </c>
      <c r="H19" s="118" t="n">
        <v>2527</v>
      </c>
      <c r="I19" s="118" t="n">
        <v>2581</v>
      </c>
      <c r="J19" s="118" t="n">
        <v>2703</v>
      </c>
      <c r="K19" s="118" t="n">
        <v>2807</v>
      </c>
      <c r="L19" s="118" t="n">
        <v>2908</v>
      </c>
      <c r="M19" s="118"/>
      <c r="N19" s="119" t="n">
        <v>3.3</v>
      </c>
      <c r="O19" s="118" t="n">
        <v>101</v>
      </c>
      <c r="P19" s="119" t="n">
        <v>3.6</v>
      </c>
      <c r="Q19" s="118"/>
      <c r="R19" s="119" t="n">
        <v>1.4</v>
      </c>
      <c r="S19" s="119" t="n">
        <v>2035.2</v>
      </c>
      <c r="T19" s="0"/>
      <c r="U19" s="0"/>
      <c r="V19" s="55"/>
      <c r="W19" s="55"/>
    </row>
    <row r="20" s="56" customFormat="true" ht="11.25" hidden="false" customHeight="false" outlineLevel="0" collapsed="false">
      <c r="A20" s="118"/>
      <c r="B20" s="118"/>
      <c r="C20" s="118" t="s">
        <v>2818</v>
      </c>
      <c r="D20" s="118"/>
      <c r="E20" s="118" t="s">
        <v>2819</v>
      </c>
      <c r="F20" s="118" t="n">
        <v>2622</v>
      </c>
      <c r="G20" s="118" t="n">
        <v>2599</v>
      </c>
      <c r="H20" s="118" t="n">
        <v>2564</v>
      </c>
      <c r="I20" s="118" t="n">
        <v>2539</v>
      </c>
      <c r="J20" s="118" t="n">
        <v>2616</v>
      </c>
      <c r="K20" s="118" t="n">
        <v>2624</v>
      </c>
      <c r="L20" s="118" t="n">
        <v>2640</v>
      </c>
      <c r="M20" s="118"/>
      <c r="N20" s="119" t="n">
        <v>0.3</v>
      </c>
      <c r="O20" s="118" t="n">
        <v>16</v>
      </c>
      <c r="P20" s="119" t="n">
        <v>0.6</v>
      </c>
      <c r="Q20" s="118"/>
      <c r="R20" s="119" t="n">
        <v>4.9</v>
      </c>
      <c r="S20" s="119" t="n">
        <v>537.4</v>
      </c>
      <c r="T20" s="0"/>
      <c r="U20" s="0"/>
      <c r="V20" s="55"/>
      <c r="W20" s="55"/>
    </row>
    <row r="21" s="56" customFormat="true" ht="11.25" hidden="false" customHeight="false" outlineLevel="0" collapsed="false">
      <c r="A21" s="118"/>
      <c r="B21" s="118"/>
      <c r="C21" s="118" t="s">
        <v>1207</v>
      </c>
      <c r="D21" s="118"/>
      <c r="E21" s="118" t="s">
        <v>2820</v>
      </c>
      <c r="F21" s="118" t="n">
        <v>1968</v>
      </c>
      <c r="G21" s="118" t="n">
        <v>1951</v>
      </c>
      <c r="H21" s="118" t="n">
        <v>1927</v>
      </c>
      <c r="I21" s="118" t="n">
        <v>1933</v>
      </c>
      <c r="J21" s="118" t="n">
        <v>1955</v>
      </c>
      <c r="K21" s="118" t="n">
        <v>1978</v>
      </c>
      <c r="L21" s="118" t="n">
        <v>1962</v>
      </c>
      <c r="M21" s="118"/>
      <c r="N21" s="119" t="n">
        <v>0.1</v>
      </c>
      <c r="O21" s="118" t="n">
        <v>-16</v>
      </c>
      <c r="P21" s="119" t="n">
        <v>-0.8</v>
      </c>
      <c r="Q21" s="118"/>
      <c r="R21" s="119" t="n">
        <v>1.2</v>
      </c>
      <c r="S21" s="119" t="n">
        <v>1629.2</v>
      </c>
      <c r="T21" s="0"/>
      <c r="U21" s="0"/>
      <c r="V21" s="55"/>
      <c r="W21" s="55"/>
    </row>
    <row r="22" s="56" customFormat="true" ht="11.25" hidden="false" customHeight="false" outlineLevel="0" collapsed="false">
      <c r="A22" s="118"/>
      <c r="B22" s="118"/>
      <c r="C22" s="118" t="s">
        <v>2821</v>
      </c>
      <c r="D22" s="118"/>
      <c r="E22" s="118" t="s">
        <v>2822</v>
      </c>
      <c r="F22" s="118" t="n">
        <v>5189</v>
      </c>
      <c r="G22" s="118" t="n">
        <v>5149</v>
      </c>
      <c r="H22" s="118" t="n">
        <v>5092</v>
      </c>
      <c r="I22" s="118" t="n">
        <v>5091</v>
      </c>
      <c r="J22" s="118" t="n">
        <v>5139</v>
      </c>
      <c r="K22" s="118" t="n">
        <v>5216</v>
      </c>
      <c r="L22" s="118" t="n">
        <v>5274</v>
      </c>
      <c r="M22" s="118"/>
      <c r="N22" s="119" t="n">
        <v>0.5</v>
      </c>
      <c r="O22" s="118" t="n">
        <v>58</v>
      </c>
      <c r="P22" s="119" t="n">
        <v>1.1</v>
      </c>
      <c r="Q22" s="118"/>
      <c r="R22" s="119" t="n">
        <v>2.1</v>
      </c>
      <c r="S22" s="119" t="n">
        <v>2543.8</v>
      </c>
      <c r="T22" s="0"/>
      <c r="U22" s="0"/>
      <c r="V22" s="55"/>
      <c r="W22" s="55"/>
    </row>
    <row r="23" s="56" customFormat="true" ht="11.25" hidden="false" customHeight="false" outlineLevel="0" collapsed="false">
      <c r="A23" s="118"/>
      <c r="B23" s="118"/>
      <c r="C23" s="118" t="s">
        <v>2823</v>
      </c>
      <c r="D23" s="118"/>
      <c r="E23" s="118" t="s">
        <v>2824</v>
      </c>
      <c r="F23" s="118" t="n">
        <v>3257</v>
      </c>
      <c r="G23" s="118" t="n">
        <v>3210</v>
      </c>
      <c r="H23" s="118" t="n">
        <v>3177</v>
      </c>
      <c r="I23" s="118" t="n">
        <v>3171</v>
      </c>
      <c r="J23" s="118" t="n">
        <v>3282</v>
      </c>
      <c r="K23" s="118" t="n">
        <v>3291</v>
      </c>
      <c r="L23" s="118" t="n">
        <v>3374</v>
      </c>
      <c r="M23" s="118"/>
      <c r="N23" s="119" t="n">
        <v>1</v>
      </c>
      <c r="O23" s="118" t="n">
        <v>83</v>
      </c>
      <c r="P23" s="119" t="n">
        <v>2.5</v>
      </c>
      <c r="Q23" s="118"/>
      <c r="R23" s="119" t="n">
        <v>2</v>
      </c>
      <c r="S23" s="119" t="n">
        <v>1727</v>
      </c>
      <c r="T23" s="0"/>
      <c r="U23" s="0"/>
      <c r="V23" s="55"/>
      <c r="W23" s="55"/>
    </row>
    <row r="24" s="56" customFormat="true" ht="11.25" hidden="false" customHeight="false" outlineLevel="0" collapsed="false">
      <c r="A24" s="118"/>
      <c r="B24" s="118"/>
      <c r="C24" s="118" t="s">
        <v>1159</v>
      </c>
      <c r="D24" s="118"/>
      <c r="E24" s="118" t="s">
        <v>2825</v>
      </c>
      <c r="F24" s="118" t="n">
        <v>5090</v>
      </c>
      <c r="G24" s="118" t="n">
        <v>5008</v>
      </c>
      <c r="H24" s="118" t="n">
        <v>4921</v>
      </c>
      <c r="I24" s="118" t="n">
        <v>4888</v>
      </c>
      <c r="J24" s="118" t="n">
        <v>4903</v>
      </c>
      <c r="K24" s="118" t="n">
        <v>4915</v>
      </c>
      <c r="L24" s="118" t="n">
        <v>4964</v>
      </c>
      <c r="M24" s="118"/>
      <c r="N24" s="119" t="n">
        <v>-0.2</v>
      </c>
      <c r="O24" s="118" t="n">
        <v>49</v>
      </c>
      <c r="P24" s="119" t="n">
        <v>1</v>
      </c>
      <c r="Q24" s="118"/>
      <c r="R24" s="119" t="n">
        <v>2.5</v>
      </c>
      <c r="S24" s="119" t="n">
        <v>1976.9</v>
      </c>
      <c r="T24" s="0"/>
      <c r="U24" s="0"/>
      <c r="V24" s="55"/>
      <c r="W24" s="55"/>
    </row>
    <row r="25" s="56" customFormat="true" ht="11.25" hidden="false" customHeight="false" outlineLevel="0" collapsed="false">
      <c r="A25" s="118"/>
      <c r="B25" s="118"/>
      <c r="C25" s="118" t="s">
        <v>2826</v>
      </c>
      <c r="D25" s="118"/>
      <c r="E25" s="118" t="s">
        <v>2827</v>
      </c>
      <c r="F25" s="118" t="n">
        <v>139</v>
      </c>
      <c r="G25" s="118" t="n">
        <v>137</v>
      </c>
      <c r="H25" s="118" t="n">
        <v>135</v>
      </c>
      <c r="I25" s="118" t="n">
        <v>133</v>
      </c>
      <c r="J25" s="118" t="n">
        <v>133</v>
      </c>
      <c r="K25" s="118" t="n">
        <v>133</v>
      </c>
      <c r="L25" s="118" t="n">
        <v>133</v>
      </c>
      <c r="M25" s="118"/>
      <c r="N25" s="119" t="n">
        <v>-0.6</v>
      </c>
      <c r="O25" s="118" t="n">
        <v>0</v>
      </c>
      <c r="P25" s="119" t="n">
        <v>0</v>
      </c>
      <c r="Q25" s="118"/>
      <c r="R25" s="119" t="n">
        <v>31</v>
      </c>
      <c r="S25" s="119" t="n">
        <v>4.3</v>
      </c>
      <c r="T25" s="0"/>
      <c r="U25" s="0"/>
      <c r="V25" s="55"/>
      <c r="W25" s="55"/>
    </row>
    <row r="26" s="56" customFormat="true" ht="11.25" hidden="false" customHeight="false" outlineLevel="0" collapsed="false">
      <c r="A26" s="118"/>
      <c r="B26" s="118"/>
      <c r="C26" s="118" t="s">
        <v>2828</v>
      </c>
      <c r="D26" s="118"/>
      <c r="E26" s="118" t="s">
        <v>2829</v>
      </c>
      <c r="F26" s="118" t="n">
        <v>1841</v>
      </c>
      <c r="G26" s="118" t="n">
        <v>1805</v>
      </c>
      <c r="H26" s="118" t="n">
        <v>1809</v>
      </c>
      <c r="I26" s="118" t="n">
        <v>1820</v>
      </c>
      <c r="J26" s="118" t="n">
        <v>1828</v>
      </c>
      <c r="K26" s="118" t="n">
        <v>1880</v>
      </c>
      <c r="L26" s="118" t="n">
        <v>1889</v>
      </c>
      <c r="M26" s="118"/>
      <c r="N26" s="119" t="n">
        <v>0.9</v>
      </c>
      <c r="O26" s="118" t="n">
        <v>9</v>
      </c>
      <c r="P26" s="119" t="n">
        <v>0.5</v>
      </c>
      <c r="Q26" s="118"/>
      <c r="R26" s="119" t="n">
        <v>3.6</v>
      </c>
      <c r="S26" s="119" t="n">
        <v>530.8</v>
      </c>
      <c r="T26" s="0"/>
      <c r="U26" s="0"/>
      <c r="V26" s="55"/>
      <c r="W26" s="55"/>
    </row>
    <row r="27" s="56" customFormat="true" ht="11.25" hidden="false" customHeight="false" outlineLevel="0" collapsed="false">
      <c r="A27" s="118"/>
      <c r="B27" s="118"/>
      <c r="C27" s="118" t="s">
        <v>2830</v>
      </c>
      <c r="D27" s="118"/>
      <c r="E27" s="118" t="s">
        <v>2831</v>
      </c>
      <c r="F27" s="118" t="n">
        <v>3637</v>
      </c>
      <c r="G27" s="118" t="n">
        <v>3586</v>
      </c>
      <c r="H27" s="118" t="n">
        <v>3523</v>
      </c>
      <c r="I27" s="118" t="n">
        <v>3496</v>
      </c>
      <c r="J27" s="118" t="n">
        <v>3506</v>
      </c>
      <c r="K27" s="118" t="n">
        <v>3542</v>
      </c>
      <c r="L27" s="118" t="n">
        <v>3527</v>
      </c>
      <c r="M27" s="118"/>
      <c r="N27" s="119" t="n">
        <v>-0.3</v>
      </c>
      <c r="O27" s="118" t="n">
        <v>-15</v>
      </c>
      <c r="P27" s="119" t="n">
        <v>-0.4</v>
      </c>
      <c r="Q27" s="118"/>
      <c r="R27" s="119" t="n">
        <v>1.8</v>
      </c>
      <c r="S27" s="119" t="n">
        <v>2008.3</v>
      </c>
      <c r="T27" s="0"/>
      <c r="U27" s="0"/>
      <c r="V27" s="55"/>
      <c r="W27" s="55"/>
    </row>
    <row r="28" s="56" customFormat="true" ht="11.25" hidden="false" customHeight="false" outlineLevel="0" collapsed="false">
      <c r="A28" s="118"/>
      <c r="B28" s="118"/>
      <c r="C28" s="118" t="s">
        <v>1215</v>
      </c>
      <c r="D28" s="118"/>
      <c r="E28" s="118" t="s">
        <v>2832</v>
      </c>
      <c r="F28" s="118" t="n">
        <v>1607</v>
      </c>
      <c r="G28" s="118" t="n">
        <v>1576</v>
      </c>
      <c r="H28" s="118" t="n">
        <v>1540</v>
      </c>
      <c r="I28" s="118" t="n">
        <v>1519</v>
      </c>
      <c r="J28" s="118" t="n">
        <v>1516</v>
      </c>
      <c r="K28" s="118" t="n">
        <v>1512</v>
      </c>
      <c r="L28" s="118" t="n">
        <v>1542</v>
      </c>
      <c r="M28" s="118"/>
      <c r="N28" s="119" t="n">
        <v>-0.4</v>
      </c>
      <c r="O28" s="118" t="n">
        <v>30</v>
      </c>
      <c r="P28" s="119" t="n">
        <v>2</v>
      </c>
      <c r="Q28" s="118"/>
      <c r="R28" s="119" t="n">
        <v>3.8</v>
      </c>
      <c r="S28" s="119" t="n">
        <v>404.8</v>
      </c>
      <c r="T28" s="0"/>
      <c r="U28" s="0"/>
      <c r="V28" s="55"/>
      <c r="W28" s="55"/>
    </row>
    <row r="29" s="56" customFormat="true" ht="11.25" hidden="false" customHeight="false" outlineLevel="0" collapsed="false">
      <c r="A29" s="118"/>
      <c r="B29" s="118"/>
      <c r="C29" s="118" t="s">
        <v>2132</v>
      </c>
      <c r="D29" s="118"/>
      <c r="E29" s="118" t="s">
        <v>2833</v>
      </c>
      <c r="F29" s="118" t="n">
        <v>2617</v>
      </c>
      <c r="G29" s="118" t="n">
        <v>2599</v>
      </c>
      <c r="H29" s="118" t="n">
        <v>2555</v>
      </c>
      <c r="I29" s="118" t="n">
        <v>2535</v>
      </c>
      <c r="J29" s="118" t="n">
        <v>2569</v>
      </c>
      <c r="K29" s="118" t="n">
        <v>2588</v>
      </c>
      <c r="L29" s="118" t="n">
        <v>2617</v>
      </c>
      <c r="M29" s="118"/>
      <c r="N29" s="119" t="n">
        <v>0.1</v>
      </c>
      <c r="O29" s="118" t="n">
        <v>29</v>
      </c>
      <c r="P29" s="119" t="n">
        <v>1.1</v>
      </c>
      <c r="Q29" s="118"/>
      <c r="R29" s="119" t="n">
        <v>1.6</v>
      </c>
      <c r="S29" s="119" t="n">
        <v>1646.8</v>
      </c>
      <c r="T29" s="0"/>
      <c r="U29" s="0"/>
      <c r="V29" s="55"/>
      <c r="W29" s="55"/>
    </row>
    <row r="30" s="56" customFormat="true" ht="11.25" hidden="false" customHeight="false" outlineLevel="0" collapsed="false">
      <c r="A30" s="118"/>
      <c r="B30" s="118"/>
      <c r="C30" s="118" t="s">
        <v>2834</v>
      </c>
      <c r="D30" s="118"/>
      <c r="E30" s="118" t="s">
        <v>2835</v>
      </c>
      <c r="F30" s="118" t="n">
        <v>2128</v>
      </c>
      <c r="G30" s="118" t="n">
        <v>2142</v>
      </c>
      <c r="H30" s="118" t="n">
        <v>2145</v>
      </c>
      <c r="I30" s="118" t="n">
        <v>2175</v>
      </c>
      <c r="J30" s="118" t="n">
        <v>2226</v>
      </c>
      <c r="K30" s="118" t="n">
        <v>2281</v>
      </c>
      <c r="L30" s="118" t="n">
        <v>2299</v>
      </c>
      <c r="M30" s="118"/>
      <c r="N30" s="119" t="n">
        <v>1.4</v>
      </c>
      <c r="O30" s="118" t="n">
        <v>18</v>
      </c>
      <c r="P30" s="119" t="n">
        <v>0.8</v>
      </c>
      <c r="Q30" s="118"/>
      <c r="R30" s="119" t="n">
        <v>1</v>
      </c>
      <c r="S30" s="119" t="n">
        <v>2197</v>
      </c>
      <c r="T30" s="0"/>
      <c r="U30" s="0"/>
      <c r="V30" s="55"/>
      <c r="W30" s="55"/>
    </row>
    <row r="31" s="56" customFormat="true" ht="11.25" hidden="false" customHeight="false" outlineLevel="0" collapsed="false">
      <c r="A31" s="118"/>
      <c r="B31" s="118"/>
      <c r="C31" s="118" t="s">
        <v>1221</v>
      </c>
      <c r="D31" s="118"/>
      <c r="E31" s="118" t="s">
        <v>2836</v>
      </c>
      <c r="F31" s="118" t="n">
        <v>2108</v>
      </c>
      <c r="G31" s="118" t="n">
        <v>2088</v>
      </c>
      <c r="H31" s="118" t="n">
        <v>2060</v>
      </c>
      <c r="I31" s="118" t="n">
        <v>2058</v>
      </c>
      <c r="J31" s="118" t="n">
        <v>2076</v>
      </c>
      <c r="K31" s="118" t="n">
        <v>2097</v>
      </c>
      <c r="L31" s="118" t="n">
        <v>2116</v>
      </c>
      <c r="M31" s="118"/>
      <c r="N31" s="119" t="n">
        <v>0.3</v>
      </c>
      <c r="O31" s="118" t="n">
        <v>19</v>
      </c>
      <c r="P31" s="119" t="n">
        <v>0.9</v>
      </c>
      <c r="Q31" s="118"/>
      <c r="R31" s="119" t="n">
        <v>1.1</v>
      </c>
      <c r="S31" s="119" t="n">
        <v>1848.4</v>
      </c>
      <c r="T31" s="0"/>
      <c r="U31" s="0"/>
      <c r="V31" s="55"/>
      <c r="W31" s="55"/>
    </row>
    <row r="32" s="56" customFormat="true" ht="11.25" hidden="false" customHeight="false" outlineLevel="0" collapsed="false">
      <c r="A32" s="118"/>
      <c r="B32" s="118"/>
      <c r="C32" s="118" t="s">
        <v>1223</v>
      </c>
      <c r="D32" s="118"/>
      <c r="E32" s="118" t="s">
        <v>2837</v>
      </c>
      <c r="F32" s="118" t="n">
        <v>530</v>
      </c>
      <c r="G32" s="118" t="n">
        <v>549</v>
      </c>
      <c r="H32" s="118" t="n">
        <v>589</v>
      </c>
      <c r="I32" s="118" t="n">
        <v>629</v>
      </c>
      <c r="J32" s="118" t="n">
        <v>668</v>
      </c>
      <c r="K32" s="118" t="n">
        <v>699</v>
      </c>
      <c r="L32" s="118" t="n">
        <v>708</v>
      </c>
      <c r="M32" s="118"/>
      <c r="N32" s="119" t="n">
        <v>5.2</v>
      </c>
      <c r="O32" s="118" t="n">
        <v>9</v>
      </c>
      <c r="P32" s="119" t="n">
        <v>1.3</v>
      </c>
      <c r="Q32" s="118"/>
      <c r="R32" s="119" t="n">
        <v>0.3</v>
      </c>
      <c r="S32" s="119" t="n">
        <v>2153.4</v>
      </c>
      <c r="T32" s="0"/>
      <c r="U32" s="0"/>
      <c r="V32" s="55"/>
      <c r="W32" s="55"/>
    </row>
    <row r="33" s="56" customFormat="true" ht="11.25" hidden="false" customHeight="false" outlineLevel="0" collapsed="false">
      <c r="A33" s="118"/>
      <c r="B33" s="118"/>
      <c r="C33" s="118" t="s">
        <v>2838</v>
      </c>
      <c r="D33" s="118"/>
      <c r="E33" s="118" t="s">
        <v>2839</v>
      </c>
      <c r="F33" s="118" t="n">
        <v>3545</v>
      </c>
      <c r="G33" s="118" t="n">
        <v>3531</v>
      </c>
      <c r="H33" s="118" t="n">
        <v>3503</v>
      </c>
      <c r="I33" s="118" t="n">
        <v>3506</v>
      </c>
      <c r="J33" s="118" t="n">
        <v>3577</v>
      </c>
      <c r="K33" s="118" t="n">
        <v>3627</v>
      </c>
      <c r="L33" s="118" t="n">
        <v>3675</v>
      </c>
      <c r="M33" s="118"/>
      <c r="N33" s="119" t="n">
        <v>0.8</v>
      </c>
      <c r="O33" s="118" t="n">
        <v>48</v>
      </c>
      <c r="P33" s="119" t="n">
        <v>1.3</v>
      </c>
      <c r="Q33" s="118"/>
      <c r="R33" s="119" t="n">
        <v>1.5</v>
      </c>
      <c r="S33" s="119" t="n">
        <v>2522.8</v>
      </c>
      <c r="T33" s="0"/>
      <c r="U33" s="0"/>
      <c r="V33" s="55"/>
      <c r="W33" s="55"/>
    </row>
    <row r="34" s="56" customFormat="true" ht="11.25" hidden="false" customHeight="false" outlineLevel="0" collapsed="false">
      <c r="A34" s="118"/>
      <c r="B34" s="118"/>
      <c r="C34" s="118" t="s">
        <v>1366</v>
      </c>
      <c r="D34" s="118"/>
      <c r="E34" s="118" t="s">
        <v>2840</v>
      </c>
      <c r="F34" s="118" t="n">
        <v>1736</v>
      </c>
      <c r="G34" s="118" t="n">
        <v>1759</v>
      </c>
      <c r="H34" s="118" t="n">
        <v>1829</v>
      </c>
      <c r="I34" s="118" t="n">
        <v>1884</v>
      </c>
      <c r="J34" s="118" t="n">
        <v>1933</v>
      </c>
      <c r="K34" s="118" t="n">
        <v>1971</v>
      </c>
      <c r="L34" s="118" t="n">
        <v>2003</v>
      </c>
      <c r="M34" s="118"/>
      <c r="N34" s="119" t="n">
        <v>2.6</v>
      </c>
      <c r="O34" s="118" t="n">
        <v>32</v>
      </c>
      <c r="P34" s="119" t="n">
        <v>1.6</v>
      </c>
      <c r="Q34" s="118"/>
      <c r="R34" s="119" t="n">
        <v>1.1</v>
      </c>
      <c r="S34" s="119" t="n">
        <v>1811.6</v>
      </c>
      <c r="T34" s="0"/>
      <c r="U34" s="0"/>
      <c r="V34" s="55"/>
      <c r="W34" s="55"/>
    </row>
    <row r="35" s="56" customFormat="true" ht="11.25" hidden="false" customHeight="false" outlineLevel="0" collapsed="false">
      <c r="A35" s="118"/>
      <c r="B35" s="118"/>
      <c r="C35" s="118" t="s">
        <v>2841</v>
      </c>
      <c r="D35" s="118"/>
      <c r="E35" s="118" t="s">
        <v>2842</v>
      </c>
      <c r="F35" s="118" t="n">
        <v>3125</v>
      </c>
      <c r="G35" s="118" t="n">
        <v>3102</v>
      </c>
      <c r="H35" s="118" t="n">
        <v>3068</v>
      </c>
      <c r="I35" s="118" t="n">
        <v>3060</v>
      </c>
      <c r="J35" s="118" t="n">
        <v>3092</v>
      </c>
      <c r="K35" s="118" t="n">
        <v>3154</v>
      </c>
      <c r="L35" s="118" t="n">
        <v>3146</v>
      </c>
      <c r="M35" s="118"/>
      <c r="N35" s="119" t="n">
        <v>0.3</v>
      </c>
      <c r="O35" s="118" t="n">
        <v>-8</v>
      </c>
      <c r="P35" s="119" t="n">
        <v>-0.3</v>
      </c>
      <c r="Q35" s="118"/>
      <c r="R35" s="119" t="n">
        <v>1.9</v>
      </c>
      <c r="S35" s="119" t="n">
        <v>1634</v>
      </c>
      <c r="T35" s="0"/>
      <c r="U35" s="0"/>
      <c r="V35" s="55"/>
      <c r="W35" s="55"/>
    </row>
    <row r="36" s="56" customFormat="true" ht="11.25" hidden="false" customHeight="false" outlineLevel="0" collapsed="false">
      <c r="A36" s="118"/>
      <c r="B36" s="118"/>
      <c r="C36" s="118" t="s">
        <v>2843</v>
      </c>
      <c r="D36" s="118"/>
      <c r="E36" s="118" t="s">
        <v>2844</v>
      </c>
      <c r="F36" s="118" t="n">
        <v>2804</v>
      </c>
      <c r="G36" s="118" t="n">
        <v>2843</v>
      </c>
      <c r="H36" s="118" t="n">
        <v>2930</v>
      </c>
      <c r="I36" s="118" t="n">
        <v>3188</v>
      </c>
      <c r="J36" s="118" t="n">
        <v>3468</v>
      </c>
      <c r="K36" s="118" t="n">
        <v>3586</v>
      </c>
      <c r="L36" s="118" t="n">
        <v>3703</v>
      </c>
      <c r="M36" s="118"/>
      <c r="N36" s="119" t="n">
        <v>5.4</v>
      </c>
      <c r="O36" s="118" t="n">
        <v>117</v>
      </c>
      <c r="P36" s="119" t="n">
        <v>3.3</v>
      </c>
      <c r="Q36" s="118"/>
      <c r="R36" s="119" t="n">
        <v>1.7</v>
      </c>
      <c r="S36" s="119" t="n">
        <v>2210.4</v>
      </c>
      <c r="T36" s="0"/>
      <c r="U36" s="0"/>
      <c r="V36" s="55"/>
      <c r="W36" s="55"/>
    </row>
    <row r="37" s="56" customFormat="true" ht="11.25" hidden="false" customHeight="false" outlineLevel="0" collapsed="false">
      <c r="A37" s="118"/>
      <c r="B37" s="118"/>
      <c r="C37" s="118" t="s">
        <v>1322</v>
      </c>
      <c r="D37" s="118"/>
      <c r="E37" s="118" t="s">
        <v>2845</v>
      </c>
      <c r="F37" s="118" t="n">
        <v>725</v>
      </c>
      <c r="G37" s="118" t="n">
        <v>740</v>
      </c>
      <c r="H37" s="118" t="n">
        <v>756</v>
      </c>
      <c r="I37" s="118" t="n">
        <v>778</v>
      </c>
      <c r="J37" s="118" t="n">
        <v>797</v>
      </c>
      <c r="K37" s="118" t="n">
        <v>828</v>
      </c>
      <c r="L37" s="118" t="n">
        <v>877</v>
      </c>
      <c r="M37" s="118"/>
      <c r="N37" s="119" t="n">
        <v>3.5</v>
      </c>
      <c r="O37" s="118" t="n">
        <v>49</v>
      </c>
      <c r="P37" s="119" t="n">
        <v>5.9</v>
      </c>
      <c r="Q37" s="118"/>
      <c r="R37" s="119" t="n">
        <v>1.8</v>
      </c>
      <c r="S37" s="119" t="n">
        <v>490</v>
      </c>
      <c r="T37" s="0"/>
      <c r="U37" s="0"/>
      <c r="V37" s="55"/>
      <c r="W37" s="55"/>
    </row>
    <row r="38" s="56" customFormat="true" ht="11.25" hidden="false" customHeight="false" outlineLevel="0" collapsed="false">
      <c r="A38" s="118"/>
      <c r="B38" s="118"/>
      <c r="C38" s="118" t="s">
        <v>678</v>
      </c>
      <c r="D38" s="118"/>
      <c r="E38" s="118" t="s">
        <v>2846</v>
      </c>
      <c r="F38" s="118" t="n">
        <v>2629</v>
      </c>
      <c r="G38" s="118" t="n">
        <v>2627</v>
      </c>
      <c r="H38" s="118" t="n">
        <v>2616</v>
      </c>
      <c r="I38" s="118" t="n">
        <v>2699</v>
      </c>
      <c r="J38" s="118" t="n">
        <v>2746</v>
      </c>
      <c r="K38" s="118" t="n">
        <v>2764</v>
      </c>
      <c r="L38" s="118" t="n">
        <v>2754</v>
      </c>
      <c r="M38" s="118"/>
      <c r="N38" s="119" t="n">
        <v>0.9</v>
      </c>
      <c r="O38" s="118" t="n">
        <v>-10</v>
      </c>
      <c r="P38" s="119" t="n">
        <v>-0.4</v>
      </c>
      <c r="Q38" s="118"/>
      <c r="R38" s="119" t="n">
        <v>3.1</v>
      </c>
      <c r="S38" s="119" t="n">
        <v>879.5</v>
      </c>
      <c r="T38" s="0"/>
      <c r="U38" s="0"/>
      <c r="V38" s="55"/>
      <c r="W38" s="55"/>
    </row>
    <row r="39" s="56" customFormat="true" ht="11.25" hidden="false" customHeight="false" outlineLevel="0" collapsed="false">
      <c r="A39" s="118"/>
      <c r="B39" s="118"/>
      <c r="C39" s="118" t="s">
        <v>2847</v>
      </c>
      <c r="D39" s="118"/>
      <c r="E39" s="118" t="s">
        <v>2848</v>
      </c>
      <c r="F39" s="118" t="n">
        <v>2207</v>
      </c>
      <c r="G39" s="118" t="n">
        <v>2197</v>
      </c>
      <c r="H39" s="118" t="n">
        <v>2180</v>
      </c>
      <c r="I39" s="118" t="n">
        <v>2189</v>
      </c>
      <c r="J39" s="118" t="n">
        <v>2219</v>
      </c>
      <c r="K39" s="118" t="n">
        <v>2252</v>
      </c>
      <c r="L39" s="118" t="n">
        <v>2258</v>
      </c>
      <c r="M39" s="118"/>
      <c r="N39" s="119" t="n">
        <v>0.5</v>
      </c>
      <c r="O39" s="118" t="n">
        <v>6</v>
      </c>
      <c r="P39" s="119" t="n">
        <v>0.3</v>
      </c>
      <c r="Q39" s="118"/>
      <c r="R39" s="119" t="n">
        <v>0.8</v>
      </c>
      <c r="S39" s="119" t="n">
        <v>2684.3</v>
      </c>
      <c r="T39" s="0"/>
      <c r="U39" s="0"/>
      <c r="V39" s="55"/>
      <c r="W39" s="55"/>
    </row>
    <row r="40" s="56" customFormat="true" ht="11.25" hidden="false" customHeight="false" outlineLevel="0" collapsed="false">
      <c r="A40" s="118"/>
      <c r="B40" s="118"/>
      <c r="C40" s="118" t="s">
        <v>2849</v>
      </c>
      <c r="D40" s="118"/>
      <c r="E40" s="118" t="s">
        <v>2850</v>
      </c>
      <c r="F40" s="118" t="n">
        <v>2006</v>
      </c>
      <c r="G40" s="118" t="n">
        <v>1990</v>
      </c>
      <c r="H40" s="118" t="n">
        <v>1971</v>
      </c>
      <c r="I40" s="118" t="n">
        <v>1974</v>
      </c>
      <c r="J40" s="118" t="n">
        <v>1997</v>
      </c>
      <c r="K40" s="118" t="n">
        <v>2024</v>
      </c>
      <c r="L40" s="118" t="n">
        <v>2067</v>
      </c>
      <c r="M40" s="118"/>
      <c r="N40" s="119" t="n">
        <v>0.8</v>
      </c>
      <c r="O40" s="118" t="n">
        <v>43</v>
      </c>
      <c r="P40" s="119" t="n">
        <v>2.1</v>
      </c>
      <c r="Q40" s="118"/>
      <c r="R40" s="119" t="n">
        <v>1</v>
      </c>
      <c r="S40" s="119" t="n">
        <v>1973.8</v>
      </c>
      <c r="T40" s="0"/>
      <c r="U40" s="0"/>
      <c r="V40" s="55"/>
      <c r="W40" s="55"/>
    </row>
    <row r="41" s="56" customFormat="true" ht="11.25" hidden="false" customHeight="false" outlineLevel="0" collapsed="false">
      <c r="A41" s="118"/>
      <c r="B41" s="118"/>
      <c r="C41" s="118" t="s">
        <v>2851</v>
      </c>
      <c r="D41" s="118"/>
      <c r="E41" s="118" t="s">
        <v>2852</v>
      </c>
      <c r="F41" s="118" t="n">
        <v>392</v>
      </c>
      <c r="G41" s="118" t="n">
        <v>375</v>
      </c>
      <c r="H41" s="118" t="n">
        <v>357</v>
      </c>
      <c r="I41" s="118" t="n">
        <v>345</v>
      </c>
      <c r="J41" s="118" t="n">
        <v>335</v>
      </c>
      <c r="K41" s="118" t="n">
        <v>326</v>
      </c>
      <c r="L41" s="118" t="n">
        <v>337</v>
      </c>
      <c r="M41" s="118"/>
      <c r="N41" s="119" t="n">
        <v>-2.1</v>
      </c>
      <c r="O41" s="118" t="n">
        <v>11</v>
      </c>
      <c r="P41" s="119" t="n">
        <v>3.4</v>
      </c>
      <c r="Q41" s="118"/>
      <c r="R41" s="119" t="n">
        <v>5.7</v>
      </c>
      <c r="S41" s="119" t="n">
        <v>58.9</v>
      </c>
      <c r="T41" s="0"/>
      <c r="U41" s="0"/>
      <c r="V41" s="55"/>
      <c r="W41" s="55"/>
    </row>
    <row r="42" s="56" customFormat="true" ht="11.25" hidden="false" customHeight="false" outlineLevel="0" collapsed="false">
      <c r="A42" s="118"/>
      <c r="B42" s="118"/>
      <c r="C42" s="118" t="s">
        <v>2853</v>
      </c>
      <c r="D42" s="118"/>
      <c r="E42" s="118" t="s">
        <v>2854</v>
      </c>
      <c r="F42" s="118" t="n">
        <v>2665</v>
      </c>
      <c r="G42" s="118" t="n">
        <v>2666</v>
      </c>
      <c r="H42" s="118" t="n">
        <v>2656</v>
      </c>
      <c r="I42" s="118" t="n">
        <v>2676</v>
      </c>
      <c r="J42" s="118" t="n">
        <v>2722</v>
      </c>
      <c r="K42" s="118" t="n">
        <v>2776</v>
      </c>
      <c r="L42" s="118" t="n">
        <v>2785</v>
      </c>
      <c r="M42" s="118"/>
      <c r="N42" s="119" t="n">
        <v>0.9</v>
      </c>
      <c r="O42" s="118" t="n">
        <v>9</v>
      </c>
      <c r="P42" s="119" t="n">
        <v>0.3</v>
      </c>
      <c r="Q42" s="118"/>
      <c r="R42" s="119" t="n">
        <v>1.3</v>
      </c>
      <c r="S42" s="119" t="n">
        <v>2196.6</v>
      </c>
      <c r="T42" s="0"/>
      <c r="U42" s="0"/>
      <c r="V42" s="55"/>
      <c r="W42" s="55"/>
    </row>
    <row r="43" s="56" customFormat="true" ht="11.25" hidden="false" customHeight="false" outlineLevel="0" collapsed="false">
      <c r="A43" s="118"/>
      <c r="B43" s="118"/>
      <c r="C43" s="118" t="s">
        <v>1231</v>
      </c>
      <c r="D43" s="118"/>
      <c r="E43" s="118" t="s">
        <v>1119</v>
      </c>
      <c r="F43" s="118" t="n">
        <v>2918</v>
      </c>
      <c r="G43" s="118" t="n">
        <v>2796</v>
      </c>
      <c r="H43" s="118" t="n">
        <v>2680</v>
      </c>
      <c r="I43" s="118" t="n">
        <v>2588</v>
      </c>
      <c r="J43" s="118" t="n">
        <v>2519</v>
      </c>
      <c r="K43" s="118" t="n">
        <v>2451</v>
      </c>
      <c r="L43" s="118" t="n">
        <v>2421</v>
      </c>
      <c r="M43" s="118"/>
      <c r="N43" s="119" t="n">
        <v>-2.8</v>
      </c>
      <c r="O43" s="118" t="n">
        <v>-30</v>
      </c>
      <c r="P43" s="119" t="n">
        <v>-1.2</v>
      </c>
      <c r="Q43" s="118"/>
      <c r="R43" s="119" t="n">
        <v>25</v>
      </c>
      <c r="S43" s="119" t="n">
        <v>96.8</v>
      </c>
      <c r="T43" s="0"/>
      <c r="U43" s="0"/>
      <c r="V43" s="55"/>
      <c r="W43" s="55"/>
    </row>
    <row r="44" s="56" customFormat="true" ht="11.25" hidden="false" customHeight="false" outlineLevel="0" collapsed="false">
      <c r="A44" s="118"/>
      <c r="B44" s="118"/>
      <c r="C44" s="118"/>
      <c r="D44" s="118"/>
      <c r="E44" s="118" t="s">
        <v>2855</v>
      </c>
      <c r="F44" s="118" t="n">
        <v>68710</v>
      </c>
      <c r="G44" s="118" t="n">
        <v>68499</v>
      </c>
      <c r="H44" s="118" t="n">
        <v>68390</v>
      </c>
      <c r="I44" s="118" t="n">
        <v>69036</v>
      </c>
      <c r="J44" s="118" t="n">
        <v>70598</v>
      </c>
      <c r="K44" s="118" t="n">
        <v>71933</v>
      </c>
      <c r="L44" s="118" t="n">
        <v>72852</v>
      </c>
      <c r="M44" s="118"/>
      <c r="N44" s="119" t="n">
        <v>1.2</v>
      </c>
      <c r="O44" s="118" t="n">
        <v>919</v>
      </c>
      <c r="P44" s="119" t="n">
        <v>1.3</v>
      </c>
      <c r="Q44" s="118"/>
      <c r="R44" s="119" t="n">
        <v>112.1</v>
      </c>
      <c r="S44" s="119" t="n">
        <v>650</v>
      </c>
      <c r="T44" s="0"/>
      <c r="U44" s="0"/>
      <c r="V44" s="55"/>
      <c r="W44" s="55"/>
    </row>
    <row r="45" s="56" customFormat="true" ht="11.25" hidden="false" customHeight="false" outlineLevel="0" collapsed="false">
      <c r="A45" s="118"/>
      <c r="B45" s="118"/>
      <c r="C45" s="118"/>
      <c r="D45" s="118"/>
      <c r="E45" s="118"/>
      <c r="F45" s="118"/>
      <c r="G45" s="118"/>
      <c r="H45" s="118"/>
      <c r="I45" s="118"/>
      <c r="J45" s="118"/>
      <c r="K45" s="118"/>
      <c r="L45" s="118"/>
      <c r="M45" s="118"/>
      <c r="N45" s="119"/>
      <c r="O45" s="118"/>
      <c r="P45" s="119"/>
      <c r="Q45" s="118"/>
      <c r="R45" s="119"/>
      <c r="S45" s="119"/>
      <c r="T45" s="0"/>
      <c r="U45" s="0"/>
      <c r="V45" s="55"/>
      <c r="W45" s="55"/>
    </row>
    <row r="46" s="56" customFormat="true" ht="11.25" hidden="false" customHeight="false" outlineLevel="0" collapsed="false">
      <c r="A46" s="118"/>
      <c r="B46" s="118" t="s">
        <v>61</v>
      </c>
      <c r="C46" s="118"/>
      <c r="D46" s="118" t="s">
        <v>2856</v>
      </c>
      <c r="E46" s="118"/>
      <c r="F46" s="118"/>
      <c r="G46" s="118"/>
      <c r="H46" s="118"/>
      <c r="I46" s="118"/>
      <c r="J46" s="118"/>
      <c r="K46" s="118"/>
      <c r="L46" s="118"/>
      <c r="M46" s="118"/>
      <c r="N46" s="119"/>
      <c r="O46" s="118"/>
      <c r="P46" s="119"/>
      <c r="Q46" s="118"/>
      <c r="R46" s="119"/>
      <c r="S46" s="119"/>
      <c r="T46" s="0"/>
      <c r="U46" s="0"/>
      <c r="V46" s="55"/>
      <c r="W46" s="55"/>
    </row>
    <row r="47" s="56" customFormat="true" ht="11.25" hidden="false" customHeight="false" outlineLevel="0" collapsed="false">
      <c r="A47" s="118"/>
      <c r="B47" s="118"/>
      <c r="C47" s="118" t="s">
        <v>2857</v>
      </c>
      <c r="D47" s="118"/>
      <c r="E47" s="118" t="s">
        <v>2858</v>
      </c>
      <c r="F47" s="118" t="n">
        <v>439</v>
      </c>
      <c r="G47" s="118" t="n">
        <v>452</v>
      </c>
      <c r="H47" s="118" t="n">
        <v>464</v>
      </c>
      <c r="I47" s="118" t="n">
        <v>474</v>
      </c>
      <c r="J47" s="118" t="n">
        <v>488</v>
      </c>
      <c r="K47" s="118" t="n">
        <v>518</v>
      </c>
      <c r="L47" s="118" t="n">
        <v>593</v>
      </c>
      <c r="M47" s="118"/>
      <c r="N47" s="119" t="n">
        <v>5.6</v>
      </c>
      <c r="O47" s="118" t="n">
        <v>75</v>
      </c>
      <c r="P47" s="119" t="n">
        <v>14.5</v>
      </c>
      <c r="Q47" s="118"/>
      <c r="R47" s="119" t="n">
        <v>42.7</v>
      </c>
      <c r="S47" s="119" t="n">
        <v>13.9</v>
      </c>
      <c r="T47" s="0"/>
      <c r="U47" s="0"/>
      <c r="V47" s="55"/>
      <c r="W47" s="55"/>
    </row>
    <row r="48" s="56" customFormat="true" ht="11.25" hidden="false" customHeight="false" outlineLevel="0" collapsed="false">
      <c r="A48" s="118"/>
      <c r="B48" s="118"/>
      <c r="C48" s="118" t="s">
        <v>2859</v>
      </c>
      <c r="D48" s="118"/>
      <c r="E48" s="118" t="s">
        <v>2860</v>
      </c>
      <c r="F48" s="118" t="n">
        <v>2816</v>
      </c>
      <c r="G48" s="118" t="n">
        <v>3090</v>
      </c>
      <c r="H48" s="118" t="n">
        <v>3089</v>
      </c>
      <c r="I48" s="118" t="n">
        <v>3111</v>
      </c>
      <c r="J48" s="118" t="n">
        <v>3165</v>
      </c>
      <c r="K48" s="118" t="n">
        <v>3216</v>
      </c>
      <c r="L48" s="118" t="n">
        <v>3369</v>
      </c>
      <c r="M48" s="118"/>
      <c r="N48" s="119" t="n">
        <v>1.7</v>
      </c>
      <c r="O48" s="118" t="n">
        <v>153</v>
      </c>
      <c r="P48" s="119" t="n">
        <v>4.8</v>
      </c>
      <c r="Q48" s="118"/>
      <c r="R48" s="119" t="n">
        <v>1.3</v>
      </c>
      <c r="S48" s="119" t="n">
        <v>2548.5</v>
      </c>
      <c r="T48" s="0"/>
      <c r="U48" s="0"/>
      <c r="V48" s="55"/>
      <c r="W48" s="55"/>
    </row>
    <row r="49" s="56" customFormat="true" ht="11.25" hidden="false" customHeight="false" outlineLevel="0" collapsed="false">
      <c r="A49" s="118"/>
      <c r="B49" s="118"/>
      <c r="C49" s="118" t="s">
        <v>2861</v>
      </c>
      <c r="D49" s="118"/>
      <c r="E49" s="118" t="s">
        <v>2862</v>
      </c>
      <c r="F49" s="118" t="n">
        <v>3089</v>
      </c>
      <c r="G49" s="118" t="n">
        <v>3042</v>
      </c>
      <c r="H49" s="118" t="n">
        <v>2962</v>
      </c>
      <c r="I49" s="118" t="n">
        <v>2919</v>
      </c>
      <c r="J49" s="118" t="n">
        <v>2909</v>
      </c>
      <c r="K49" s="118" t="n">
        <v>2910</v>
      </c>
      <c r="L49" s="118" t="n">
        <v>2952</v>
      </c>
      <c r="M49" s="118"/>
      <c r="N49" s="119" t="n">
        <v>-0.6</v>
      </c>
      <c r="O49" s="118" t="n">
        <v>42</v>
      </c>
      <c r="P49" s="119" t="n">
        <v>1.4</v>
      </c>
      <c r="Q49" s="118"/>
      <c r="R49" s="119" t="n">
        <v>1.7</v>
      </c>
      <c r="S49" s="119" t="n">
        <v>1713.7</v>
      </c>
      <c r="T49" s="0"/>
      <c r="U49" s="0"/>
      <c r="V49" s="55"/>
      <c r="W49" s="55"/>
    </row>
    <row r="50" s="56" customFormat="true" ht="11.25" hidden="false" customHeight="false" outlineLevel="0" collapsed="false">
      <c r="A50" s="118"/>
      <c r="B50" s="118"/>
      <c r="C50" s="118" t="s">
        <v>2863</v>
      </c>
      <c r="D50" s="118"/>
      <c r="E50" s="118" t="s">
        <v>1240</v>
      </c>
      <c r="F50" s="118" t="n">
        <v>2589</v>
      </c>
      <c r="G50" s="118" t="n">
        <v>2573</v>
      </c>
      <c r="H50" s="118" t="n">
        <v>2545</v>
      </c>
      <c r="I50" s="118" t="n">
        <v>2556</v>
      </c>
      <c r="J50" s="118" t="n">
        <v>2623</v>
      </c>
      <c r="K50" s="118" t="n">
        <v>2841</v>
      </c>
      <c r="L50" s="118" t="n">
        <v>3041</v>
      </c>
      <c r="M50" s="118"/>
      <c r="N50" s="119" t="n">
        <v>3.4</v>
      </c>
      <c r="O50" s="118" t="n">
        <v>200</v>
      </c>
      <c r="P50" s="119" t="n">
        <v>7</v>
      </c>
      <c r="Q50" s="118"/>
      <c r="R50" s="119" t="n">
        <v>3</v>
      </c>
      <c r="S50" s="119" t="n">
        <v>1030.1</v>
      </c>
      <c r="T50" s="0"/>
      <c r="U50" s="0"/>
      <c r="V50" s="55"/>
      <c r="W50" s="55"/>
    </row>
    <row r="51" s="56" customFormat="true" ht="11.25" hidden="false" customHeight="false" outlineLevel="0" collapsed="false">
      <c r="A51" s="118"/>
      <c r="B51" s="118"/>
      <c r="C51" s="118" t="s">
        <v>2864</v>
      </c>
      <c r="D51" s="118"/>
      <c r="E51" s="118" t="s">
        <v>2865</v>
      </c>
      <c r="F51" s="118" t="n">
        <v>3546</v>
      </c>
      <c r="G51" s="118" t="n">
        <v>3521</v>
      </c>
      <c r="H51" s="118" t="n">
        <v>3472</v>
      </c>
      <c r="I51" s="118" t="n">
        <v>3461</v>
      </c>
      <c r="J51" s="118" t="n">
        <v>3487</v>
      </c>
      <c r="K51" s="118" t="n">
        <v>3541</v>
      </c>
      <c r="L51" s="118" t="n">
        <v>3593</v>
      </c>
      <c r="M51" s="118"/>
      <c r="N51" s="119" t="n">
        <v>0.4</v>
      </c>
      <c r="O51" s="118" t="n">
        <v>52</v>
      </c>
      <c r="P51" s="119" t="n">
        <v>1.5</v>
      </c>
      <c r="Q51" s="118"/>
      <c r="R51" s="119" t="n">
        <v>1.5</v>
      </c>
      <c r="S51" s="119" t="n">
        <v>2380.5</v>
      </c>
      <c r="T51" s="0"/>
      <c r="U51" s="0"/>
      <c r="V51" s="55"/>
      <c r="W51" s="55"/>
    </row>
    <row r="52" s="56" customFormat="true" ht="11.25" hidden="false" customHeight="false" outlineLevel="0" collapsed="false">
      <c r="A52" s="118"/>
      <c r="B52" s="118"/>
      <c r="C52" s="118" t="s">
        <v>2720</v>
      </c>
      <c r="D52" s="118"/>
      <c r="E52" s="118" t="s">
        <v>2866</v>
      </c>
      <c r="F52" s="118" t="n">
        <v>1273</v>
      </c>
      <c r="G52" s="118" t="n">
        <v>1617</v>
      </c>
      <c r="H52" s="118" t="n">
        <v>1847</v>
      </c>
      <c r="I52" s="118" t="n">
        <v>2034</v>
      </c>
      <c r="J52" s="118" t="n">
        <v>2279</v>
      </c>
      <c r="K52" s="118" t="n">
        <v>2524</v>
      </c>
      <c r="L52" s="118" t="n">
        <v>2713</v>
      </c>
      <c r="M52" s="118"/>
      <c r="N52" s="119" t="n">
        <v>10.9</v>
      </c>
      <c r="O52" s="118" t="n">
        <v>189</v>
      </c>
      <c r="P52" s="119" t="n">
        <v>7.5</v>
      </c>
      <c r="Q52" s="118"/>
      <c r="R52" s="119" t="n">
        <v>2</v>
      </c>
      <c r="S52" s="119" t="n">
        <v>1323.9</v>
      </c>
      <c r="T52" s="0"/>
      <c r="U52" s="0"/>
      <c r="V52" s="55"/>
      <c r="W52" s="55"/>
    </row>
    <row r="53" s="56" customFormat="true" ht="11.25" hidden="false" customHeight="false" outlineLevel="0" collapsed="false">
      <c r="A53" s="118"/>
      <c r="B53" s="118"/>
      <c r="C53" s="118" t="s">
        <v>2867</v>
      </c>
      <c r="D53" s="118"/>
      <c r="E53" s="118" t="s">
        <v>2868</v>
      </c>
      <c r="F53" s="118" t="n">
        <v>3585</v>
      </c>
      <c r="G53" s="118" t="n">
        <v>3630</v>
      </c>
      <c r="H53" s="118" t="n">
        <v>3553</v>
      </c>
      <c r="I53" s="118" t="n">
        <v>3547</v>
      </c>
      <c r="J53" s="118" t="n">
        <v>3581</v>
      </c>
      <c r="K53" s="118" t="n">
        <v>3651</v>
      </c>
      <c r="L53" s="118" t="n">
        <v>3757</v>
      </c>
      <c r="M53" s="118"/>
      <c r="N53" s="119" t="n">
        <v>0.7</v>
      </c>
      <c r="O53" s="118" t="n">
        <v>106</v>
      </c>
      <c r="P53" s="119" t="n">
        <v>2.9</v>
      </c>
      <c r="Q53" s="118"/>
      <c r="R53" s="119" t="n">
        <v>1.8</v>
      </c>
      <c r="S53" s="119" t="n">
        <v>2138.7</v>
      </c>
      <c r="T53" s="0"/>
      <c r="U53" s="0"/>
      <c r="V53" s="55"/>
      <c r="W53" s="55"/>
    </row>
    <row r="54" s="56" customFormat="true" ht="11.25" hidden="false" customHeight="false" outlineLevel="0" collapsed="false">
      <c r="A54" s="118"/>
      <c r="B54" s="118"/>
      <c r="C54" s="118" t="s">
        <v>2869</v>
      </c>
      <c r="D54" s="118"/>
      <c r="E54" s="118" t="s">
        <v>2870</v>
      </c>
      <c r="F54" s="118" t="n">
        <v>3623</v>
      </c>
      <c r="G54" s="118" t="n">
        <v>3621</v>
      </c>
      <c r="H54" s="118" t="n">
        <v>3584</v>
      </c>
      <c r="I54" s="118" t="n">
        <v>3585</v>
      </c>
      <c r="J54" s="118" t="n">
        <v>3641</v>
      </c>
      <c r="K54" s="118" t="n">
        <v>3696</v>
      </c>
      <c r="L54" s="118" t="n">
        <v>3681</v>
      </c>
      <c r="M54" s="118"/>
      <c r="N54" s="119" t="n">
        <v>0.3</v>
      </c>
      <c r="O54" s="118" t="n">
        <v>-15</v>
      </c>
      <c r="P54" s="119" t="n">
        <v>-0.4</v>
      </c>
      <c r="Q54" s="118"/>
      <c r="R54" s="119" t="n">
        <v>1.6</v>
      </c>
      <c r="S54" s="119" t="n">
        <v>2295</v>
      </c>
      <c r="T54" s="0"/>
      <c r="U54" s="0"/>
      <c r="V54" s="55"/>
      <c r="W54" s="55"/>
    </row>
    <row r="55" s="56" customFormat="true" ht="11.25" hidden="false" customHeight="false" outlineLevel="0" collapsed="false">
      <c r="A55" s="118"/>
      <c r="B55" s="118"/>
      <c r="C55" s="118" t="s">
        <v>2871</v>
      </c>
      <c r="D55" s="118"/>
      <c r="E55" s="118" t="s">
        <v>2872</v>
      </c>
      <c r="F55" s="118" t="n">
        <v>1599</v>
      </c>
      <c r="G55" s="118" t="n">
        <v>1748</v>
      </c>
      <c r="H55" s="118" t="n">
        <v>1929</v>
      </c>
      <c r="I55" s="118" t="n">
        <v>2097</v>
      </c>
      <c r="J55" s="118" t="n">
        <v>2371</v>
      </c>
      <c r="K55" s="118" t="n">
        <v>2992</v>
      </c>
      <c r="L55" s="118" t="n">
        <v>3486</v>
      </c>
      <c r="M55" s="118"/>
      <c r="N55" s="119" t="n">
        <v>14.8</v>
      </c>
      <c r="O55" s="118" t="n">
        <v>494</v>
      </c>
      <c r="P55" s="119" t="n">
        <v>16.5</v>
      </c>
      <c r="Q55" s="118"/>
      <c r="R55" s="119" t="n">
        <v>39.9</v>
      </c>
      <c r="S55" s="119" t="n">
        <v>87.3</v>
      </c>
      <c r="T55" s="0"/>
      <c r="U55" s="0"/>
      <c r="V55" s="55"/>
      <c r="W55" s="55"/>
    </row>
    <row r="56" s="56" customFormat="true" ht="11.25" hidden="false" customHeight="false" outlineLevel="0" collapsed="false">
      <c r="A56" s="118"/>
      <c r="B56" s="118"/>
      <c r="C56" s="118"/>
      <c r="D56" s="118"/>
      <c r="E56" s="118" t="s">
        <v>2873</v>
      </c>
      <c r="F56" s="118" t="n">
        <v>22559</v>
      </c>
      <c r="G56" s="118" t="n">
        <v>23294</v>
      </c>
      <c r="H56" s="118" t="n">
        <v>23445</v>
      </c>
      <c r="I56" s="118" t="n">
        <v>23784</v>
      </c>
      <c r="J56" s="118" t="n">
        <v>24544</v>
      </c>
      <c r="K56" s="118" t="n">
        <v>25889</v>
      </c>
      <c r="L56" s="118" t="n">
        <v>27185</v>
      </c>
      <c r="M56" s="118"/>
      <c r="N56" s="119" t="n">
        <v>3.1</v>
      </c>
      <c r="O56" s="118" t="n">
        <v>1296</v>
      </c>
      <c r="P56" s="119" t="n">
        <v>5</v>
      </c>
      <c r="Q56" s="118"/>
      <c r="R56" s="119" t="n">
        <v>95.6</v>
      </c>
      <c r="S56" s="119" t="n">
        <v>284.4</v>
      </c>
      <c r="T56" s="0"/>
      <c r="U56" s="0"/>
      <c r="V56" s="55"/>
      <c r="W56" s="55"/>
    </row>
    <row r="57" s="56" customFormat="true" ht="11.25" hidden="false" customHeight="false" outlineLevel="0" collapsed="false">
      <c r="A57" s="118"/>
      <c r="B57" s="118"/>
      <c r="C57" s="118"/>
      <c r="D57" s="118"/>
      <c r="E57" s="118"/>
      <c r="F57" s="118"/>
      <c r="G57" s="118"/>
      <c r="H57" s="118"/>
      <c r="I57" s="118"/>
      <c r="J57" s="118"/>
      <c r="K57" s="118"/>
      <c r="L57" s="118"/>
      <c r="M57" s="118"/>
      <c r="N57" s="119"/>
      <c r="O57" s="118"/>
      <c r="P57" s="119"/>
      <c r="Q57" s="118"/>
      <c r="R57" s="119"/>
      <c r="S57" s="119"/>
      <c r="T57" s="0"/>
      <c r="U57" s="0"/>
      <c r="V57" s="55"/>
      <c r="W57" s="55"/>
    </row>
    <row r="58" s="56" customFormat="true" ht="11.25" hidden="false" customHeight="false" outlineLevel="0" collapsed="false">
      <c r="A58" s="118"/>
      <c r="B58" s="118" t="s">
        <v>83</v>
      </c>
      <c r="C58" s="118"/>
      <c r="D58" s="118" t="s">
        <v>2874</v>
      </c>
      <c r="E58" s="118"/>
      <c r="F58" s="118"/>
      <c r="G58" s="118"/>
      <c r="H58" s="118"/>
      <c r="I58" s="118"/>
      <c r="J58" s="118"/>
      <c r="K58" s="118"/>
      <c r="L58" s="118"/>
      <c r="M58" s="118"/>
      <c r="N58" s="119"/>
      <c r="O58" s="118"/>
      <c r="P58" s="119"/>
      <c r="Q58" s="118"/>
      <c r="R58" s="119"/>
      <c r="S58" s="119"/>
      <c r="T58" s="0"/>
      <c r="U58" s="0"/>
      <c r="V58" s="55"/>
      <c r="W58" s="55"/>
    </row>
    <row r="59" s="56" customFormat="true" ht="11.25" hidden="false" customHeight="false" outlineLevel="0" collapsed="false">
      <c r="A59" s="118"/>
      <c r="B59" s="118"/>
      <c r="C59" s="118" t="s">
        <v>2875</v>
      </c>
      <c r="D59" s="118"/>
      <c r="E59" s="118" t="s">
        <v>2876</v>
      </c>
      <c r="F59" s="118" t="n">
        <v>1510</v>
      </c>
      <c r="G59" s="118" t="n">
        <v>1464</v>
      </c>
      <c r="H59" s="118" t="n">
        <v>1405</v>
      </c>
      <c r="I59" s="118" t="n">
        <v>1369</v>
      </c>
      <c r="J59" s="118" t="n">
        <v>1348</v>
      </c>
      <c r="K59" s="118" t="n">
        <v>1331</v>
      </c>
      <c r="L59" s="118" t="n">
        <v>1487</v>
      </c>
      <c r="M59" s="118"/>
      <c r="N59" s="119" t="n">
        <v>0.3</v>
      </c>
      <c r="O59" s="118" t="n">
        <v>156</v>
      </c>
      <c r="P59" s="119" t="n">
        <v>11.7</v>
      </c>
      <c r="Q59" s="118"/>
      <c r="R59" s="119" t="n">
        <v>95.3</v>
      </c>
      <c r="S59" s="119" t="n">
        <v>15.6</v>
      </c>
      <c r="T59" s="0"/>
      <c r="U59" s="0"/>
      <c r="V59" s="55"/>
      <c r="W59" s="55"/>
    </row>
    <row r="60" s="56" customFormat="true" ht="11.25" hidden="false" customHeight="false" outlineLevel="0" collapsed="false">
      <c r="A60" s="118"/>
      <c r="B60" s="118"/>
      <c r="C60" s="118" t="s">
        <v>2877</v>
      </c>
      <c r="D60" s="118"/>
      <c r="E60" s="118" t="s">
        <v>2878</v>
      </c>
      <c r="F60" s="118" t="n">
        <v>14063</v>
      </c>
      <c r="G60" s="118" t="n">
        <v>14199</v>
      </c>
      <c r="H60" s="118" t="n">
        <v>14231</v>
      </c>
      <c r="I60" s="118" t="n">
        <v>14456</v>
      </c>
      <c r="J60" s="118" t="n">
        <v>14819</v>
      </c>
      <c r="K60" s="118" t="n">
        <v>15215</v>
      </c>
      <c r="L60" s="118" t="n">
        <v>15871</v>
      </c>
      <c r="M60" s="118"/>
      <c r="N60" s="119" t="n">
        <v>2.3</v>
      </c>
      <c r="O60" s="118" t="n">
        <v>656</v>
      </c>
      <c r="P60" s="119" t="n">
        <v>4.3</v>
      </c>
      <c r="Q60" s="118"/>
      <c r="R60" s="119" t="n">
        <v>2819.1</v>
      </c>
      <c r="S60" s="119" t="n">
        <v>5.6</v>
      </c>
      <c r="T60" s="0"/>
      <c r="U60" s="0"/>
      <c r="V60" s="55"/>
      <c r="W60" s="55"/>
    </row>
    <row r="61" s="56" customFormat="true" ht="11.25" hidden="false" customHeight="false" outlineLevel="0" collapsed="false">
      <c r="A61" s="118"/>
      <c r="B61" s="118"/>
      <c r="C61" s="118"/>
      <c r="D61" s="118"/>
      <c r="E61" s="118" t="s">
        <v>2879</v>
      </c>
      <c r="F61" s="118" t="n">
        <v>15573</v>
      </c>
      <c r="G61" s="118" t="n">
        <v>15663</v>
      </c>
      <c r="H61" s="118" t="n">
        <v>15636</v>
      </c>
      <c r="I61" s="118" t="n">
        <v>15825</v>
      </c>
      <c r="J61" s="118" t="n">
        <v>16167</v>
      </c>
      <c r="K61" s="118" t="n">
        <v>16546</v>
      </c>
      <c r="L61" s="118" t="n">
        <v>17358</v>
      </c>
      <c r="M61" s="118"/>
      <c r="N61" s="119" t="n">
        <v>2.1</v>
      </c>
      <c r="O61" s="118" t="n">
        <v>812</v>
      </c>
      <c r="P61" s="119" t="n">
        <v>4.9</v>
      </c>
      <c r="Q61" s="118"/>
      <c r="R61" s="119" t="n">
        <v>2914.4</v>
      </c>
      <c r="S61" s="119" t="n">
        <v>6</v>
      </c>
      <c r="T61" s="0"/>
      <c r="U61" s="0"/>
      <c r="V61" s="55"/>
      <c r="W61" s="55"/>
    </row>
    <row r="62" s="56" customFormat="true" ht="11.25" hidden="false" customHeight="false" outlineLevel="0" collapsed="false">
      <c r="A62" s="118"/>
      <c r="B62" s="118"/>
      <c r="C62" s="118"/>
      <c r="D62" s="118"/>
      <c r="E62" s="118"/>
      <c r="F62" s="118"/>
      <c r="G62" s="118"/>
      <c r="H62" s="118"/>
      <c r="I62" s="118"/>
      <c r="J62" s="118"/>
      <c r="K62" s="118"/>
      <c r="L62" s="118"/>
      <c r="M62" s="118"/>
      <c r="N62" s="119"/>
      <c r="O62" s="118"/>
      <c r="P62" s="119"/>
      <c r="Q62" s="118"/>
      <c r="R62" s="119"/>
      <c r="S62" s="119"/>
      <c r="T62" s="0"/>
      <c r="U62" s="0"/>
      <c r="V62" s="55"/>
      <c r="W62" s="55"/>
    </row>
    <row r="63" s="56" customFormat="true" ht="11.25" hidden="false" customHeight="false" outlineLevel="0" collapsed="false">
      <c r="A63" s="118"/>
      <c r="B63" s="118"/>
      <c r="C63" s="118"/>
      <c r="D63" s="118" t="s">
        <v>2880</v>
      </c>
      <c r="E63" s="118"/>
      <c r="F63" s="118" t="n">
        <v>106842</v>
      </c>
      <c r="G63" s="118" t="n">
        <v>107456</v>
      </c>
      <c r="H63" s="118" t="n">
        <v>107471</v>
      </c>
      <c r="I63" s="118" t="n">
        <v>108645</v>
      </c>
      <c r="J63" s="118" t="n">
        <v>111309</v>
      </c>
      <c r="K63" s="118" t="n">
        <v>114368</v>
      </c>
      <c r="L63" s="118" t="n">
        <v>117395</v>
      </c>
      <c r="M63" s="118"/>
      <c r="N63" s="119" t="n">
        <v>1.8</v>
      </c>
      <c r="O63" s="118" t="n">
        <v>3027</v>
      </c>
      <c r="P63" s="119" t="n">
        <v>2.6</v>
      </c>
      <c r="Q63" s="118"/>
      <c r="R63" s="119" t="n">
        <v>3122</v>
      </c>
      <c r="S63" s="119" t="n">
        <v>37.6</v>
      </c>
      <c r="T63" s="0"/>
      <c r="U63" s="0"/>
      <c r="V63" s="55"/>
      <c r="W63" s="55"/>
    </row>
    <row r="64" s="56" customFormat="true" ht="11.25" hidden="false" customHeight="false" outlineLevel="0" collapsed="false">
      <c r="A64" s="118"/>
      <c r="B64" s="118"/>
      <c r="C64" s="118"/>
      <c r="D64" s="118"/>
      <c r="E64" s="118"/>
      <c r="F64" s="118"/>
      <c r="G64" s="118"/>
      <c r="H64" s="118"/>
      <c r="I64" s="118"/>
      <c r="J64" s="118"/>
      <c r="K64" s="118"/>
      <c r="L64" s="118"/>
      <c r="M64" s="118"/>
      <c r="N64" s="119"/>
      <c r="O64" s="118"/>
      <c r="P64" s="119"/>
      <c r="Q64" s="118"/>
      <c r="R64" s="119"/>
      <c r="S64" s="119"/>
      <c r="T64" s="0"/>
      <c r="U64" s="0"/>
      <c r="V64" s="55"/>
      <c r="W64" s="55"/>
    </row>
    <row r="65" s="56" customFormat="true" ht="11.25" hidden="false" customHeight="false" outlineLevel="0" collapsed="false">
      <c r="A65" s="118"/>
      <c r="B65" s="118"/>
      <c r="C65" s="118"/>
      <c r="D65" s="118"/>
      <c r="E65" s="118"/>
      <c r="F65" s="118"/>
      <c r="G65" s="118"/>
      <c r="H65" s="118"/>
      <c r="I65" s="118"/>
      <c r="J65" s="118"/>
      <c r="K65" s="118"/>
      <c r="L65" s="118"/>
      <c r="M65" s="118"/>
      <c r="N65" s="119"/>
      <c r="O65" s="118"/>
      <c r="P65" s="119"/>
      <c r="Q65" s="118"/>
      <c r="R65" s="119"/>
      <c r="S65" s="119"/>
      <c r="T65" s="0"/>
      <c r="U65" s="0"/>
      <c r="V65" s="55"/>
      <c r="W65" s="55"/>
    </row>
    <row r="66" s="56" customFormat="true" ht="11.25" hidden="false" customHeight="false" outlineLevel="0" collapsed="false">
      <c r="A66" s="118" t="s">
        <v>61</v>
      </c>
      <c r="B66" s="118"/>
      <c r="C66" s="118"/>
      <c r="D66" s="118" t="s">
        <v>2881</v>
      </c>
      <c r="E66" s="118"/>
      <c r="F66" s="118"/>
      <c r="G66" s="118"/>
      <c r="H66" s="118"/>
      <c r="I66" s="118"/>
      <c r="J66" s="118"/>
      <c r="K66" s="118"/>
      <c r="L66" s="118"/>
      <c r="M66" s="118"/>
      <c r="N66" s="119"/>
      <c r="O66" s="118"/>
      <c r="P66" s="119"/>
      <c r="Q66" s="118"/>
      <c r="R66" s="119"/>
      <c r="S66" s="119"/>
      <c r="T66" s="0"/>
      <c r="U66" s="0"/>
      <c r="V66" s="55"/>
      <c r="W66" s="55"/>
    </row>
    <row r="67" s="56" customFormat="true" ht="11.25" hidden="false" customHeight="false" outlineLevel="0" collapsed="false">
      <c r="A67" s="118"/>
      <c r="B67" s="118"/>
      <c r="C67" s="118"/>
      <c r="D67" s="118"/>
      <c r="E67" s="118"/>
      <c r="F67" s="118"/>
      <c r="G67" s="118"/>
      <c r="H67" s="118"/>
      <c r="I67" s="118"/>
      <c r="J67" s="118"/>
      <c r="K67" s="118"/>
      <c r="L67" s="118"/>
      <c r="M67" s="118"/>
      <c r="N67" s="119"/>
      <c r="O67" s="118"/>
      <c r="P67" s="119"/>
      <c r="Q67" s="118"/>
      <c r="R67" s="119"/>
      <c r="S67" s="119"/>
      <c r="T67" s="0"/>
      <c r="U67" s="0"/>
      <c r="V67" s="55"/>
      <c r="W67" s="55"/>
    </row>
    <row r="68" s="56" customFormat="true" ht="11.25" hidden="false" customHeight="false" outlineLevel="0" collapsed="false">
      <c r="A68" s="118"/>
      <c r="B68" s="118" t="s">
        <v>42</v>
      </c>
      <c r="C68" s="118"/>
      <c r="D68" s="118" t="s">
        <v>2882</v>
      </c>
      <c r="E68" s="118"/>
      <c r="F68" s="118"/>
      <c r="G68" s="118"/>
      <c r="H68" s="118"/>
      <c r="I68" s="118"/>
      <c r="J68" s="118"/>
      <c r="K68" s="118"/>
      <c r="L68" s="118"/>
      <c r="M68" s="118"/>
      <c r="N68" s="119"/>
      <c r="O68" s="118"/>
      <c r="P68" s="119"/>
      <c r="Q68" s="118"/>
      <c r="R68" s="119"/>
      <c r="S68" s="119"/>
      <c r="T68" s="0"/>
      <c r="U68" s="0"/>
      <c r="V68" s="55"/>
      <c r="W68" s="55"/>
    </row>
    <row r="69" s="56" customFormat="true" ht="11.25" hidden="false" customHeight="false" outlineLevel="0" collapsed="false">
      <c r="A69" s="118"/>
      <c r="B69" s="118"/>
      <c r="C69" s="118" t="s">
        <v>2883</v>
      </c>
      <c r="D69" s="118"/>
      <c r="E69" s="118" t="s">
        <v>2884</v>
      </c>
      <c r="F69" s="118" t="n">
        <v>221</v>
      </c>
      <c r="G69" s="118" t="n">
        <v>218</v>
      </c>
      <c r="H69" s="118" t="n">
        <v>212</v>
      </c>
      <c r="I69" s="118" t="n">
        <v>209</v>
      </c>
      <c r="J69" s="118" t="n">
        <v>206</v>
      </c>
      <c r="K69" s="118" t="n">
        <v>204</v>
      </c>
      <c r="L69" s="118" t="n">
        <v>205</v>
      </c>
      <c r="M69" s="118"/>
      <c r="N69" s="119" t="n">
        <v>-1.2</v>
      </c>
      <c r="O69" s="118" t="n">
        <v>1</v>
      </c>
      <c r="P69" s="119" t="n">
        <v>0.5</v>
      </c>
      <c r="Q69" s="118"/>
      <c r="R69" s="119" t="n">
        <v>41.6</v>
      </c>
      <c r="S69" s="119" t="n">
        <v>4.9</v>
      </c>
      <c r="T69" s="0"/>
      <c r="U69" s="0"/>
      <c r="V69" s="55"/>
      <c r="W69" s="55"/>
    </row>
    <row r="70" s="56" customFormat="true" ht="11.25" hidden="false" customHeight="false" outlineLevel="0" collapsed="false">
      <c r="A70" s="118"/>
      <c r="B70" s="118"/>
      <c r="C70" s="118" t="s">
        <v>1719</v>
      </c>
      <c r="D70" s="118"/>
      <c r="E70" s="118" t="s">
        <v>2885</v>
      </c>
      <c r="F70" s="118" t="n">
        <v>1074</v>
      </c>
      <c r="G70" s="118" t="n">
        <v>1107</v>
      </c>
      <c r="H70" s="118" t="n">
        <v>1143</v>
      </c>
      <c r="I70" s="118" t="n">
        <v>1171</v>
      </c>
      <c r="J70" s="118" t="n">
        <v>1207</v>
      </c>
      <c r="K70" s="118" t="n">
        <v>1225</v>
      </c>
      <c r="L70" s="118" t="n">
        <v>1244</v>
      </c>
      <c r="M70" s="118"/>
      <c r="N70" s="119" t="n">
        <v>2.4</v>
      </c>
      <c r="O70" s="118" t="n">
        <v>19</v>
      </c>
      <c r="P70" s="119" t="n">
        <v>1.6</v>
      </c>
      <c r="Q70" s="118"/>
      <c r="R70" s="119" t="n">
        <v>1513.6</v>
      </c>
      <c r="S70" s="119" t="n">
        <v>0.8</v>
      </c>
      <c r="T70" s="0"/>
      <c r="U70" s="0"/>
      <c r="V70" s="55"/>
      <c r="W70" s="55"/>
    </row>
    <row r="71" s="56" customFormat="true" ht="11.25" hidden="false" customHeight="false" outlineLevel="0" collapsed="false">
      <c r="A71" s="118"/>
      <c r="B71" s="118"/>
      <c r="C71" s="118" t="s">
        <v>2886</v>
      </c>
      <c r="D71" s="118"/>
      <c r="E71" s="118" t="s">
        <v>2887</v>
      </c>
      <c r="F71" s="118" t="n">
        <v>340</v>
      </c>
      <c r="G71" s="118" t="n">
        <v>364</v>
      </c>
      <c r="H71" s="118" t="n">
        <v>371</v>
      </c>
      <c r="I71" s="118" t="n">
        <v>390</v>
      </c>
      <c r="J71" s="118" t="n">
        <v>403</v>
      </c>
      <c r="K71" s="118" t="n">
        <v>422</v>
      </c>
      <c r="L71" s="118" t="n">
        <v>423</v>
      </c>
      <c r="M71" s="118"/>
      <c r="N71" s="119" t="n">
        <v>3</v>
      </c>
      <c r="O71" s="118" t="n">
        <v>1</v>
      </c>
      <c r="P71" s="119" t="n">
        <v>0.2</v>
      </c>
      <c r="Q71" s="118"/>
      <c r="R71" s="119" t="n">
        <v>6289.7</v>
      </c>
      <c r="S71" s="119" t="n">
        <v>0.1</v>
      </c>
      <c r="T71" s="0"/>
      <c r="U71" s="0"/>
      <c r="V71" s="55"/>
      <c r="W71" s="55"/>
    </row>
    <row r="72" s="56" customFormat="true" ht="11.25" hidden="false" customHeight="false" outlineLevel="0" collapsed="false">
      <c r="A72" s="118"/>
      <c r="B72" s="118"/>
      <c r="C72" s="118" t="s">
        <v>2000</v>
      </c>
      <c r="D72" s="118"/>
      <c r="E72" s="118" t="s">
        <v>2888</v>
      </c>
      <c r="F72" s="118" t="n">
        <v>238</v>
      </c>
      <c r="G72" s="118" t="n">
        <v>257</v>
      </c>
      <c r="H72" s="118" t="n">
        <v>274</v>
      </c>
      <c r="I72" s="118" t="n">
        <v>293</v>
      </c>
      <c r="J72" s="118" t="n">
        <v>311</v>
      </c>
      <c r="K72" s="118" t="n">
        <v>319</v>
      </c>
      <c r="L72" s="118" t="n">
        <v>319</v>
      </c>
      <c r="M72" s="118"/>
      <c r="N72" s="119" t="n">
        <v>4.4</v>
      </c>
      <c r="O72" s="118" t="n">
        <v>0</v>
      </c>
      <c r="P72" s="119" t="n">
        <v>0</v>
      </c>
      <c r="Q72" s="118"/>
      <c r="R72" s="119" t="n">
        <v>5.7</v>
      </c>
      <c r="S72" s="119" t="n">
        <v>56.4</v>
      </c>
      <c r="T72" s="0"/>
      <c r="U72" s="0"/>
      <c r="V72" s="55"/>
      <c r="W72" s="55"/>
    </row>
    <row r="73" s="56" customFormat="true" ht="11.25" hidden="false" customHeight="false" outlineLevel="0" collapsed="false">
      <c r="A73" s="118"/>
      <c r="B73" s="118"/>
      <c r="C73" s="118"/>
      <c r="D73" s="118"/>
      <c r="E73" s="118" t="s">
        <v>2889</v>
      </c>
      <c r="F73" s="118" t="n">
        <v>1873</v>
      </c>
      <c r="G73" s="118" t="n">
        <v>1946</v>
      </c>
      <c r="H73" s="118" t="n">
        <v>2000</v>
      </c>
      <c r="I73" s="118" t="n">
        <v>2063</v>
      </c>
      <c r="J73" s="118" t="n">
        <v>2127</v>
      </c>
      <c r="K73" s="118" t="n">
        <v>2170</v>
      </c>
      <c r="L73" s="118" t="n">
        <v>2191</v>
      </c>
      <c r="M73" s="118"/>
      <c r="N73" s="119" t="n">
        <v>2.4</v>
      </c>
      <c r="O73" s="118" t="n">
        <v>21</v>
      </c>
      <c r="P73" s="119" t="n">
        <v>1</v>
      </c>
      <c r="Q73" s="118"/>
      <c r="R73" s="119" t="n">
        <v>7850.5</v>
      </c>
      <c r="S73" s="119" t="n">
        <v>0.3</v>
      </c>
      <c r="T73" s="0"/>
      <c r="U73" s="0"/>
      <c r="V73" s="55"/>
      <c r="W73" s="55"/>
    </row>
    <row r="74" s="56" customFormat="true" ht="11.25" hidden="false" customHeight="false" outlineLevel="0" collapsed="false">
      <c r="A74" s="118"/>
      <c r="B74" s="118"/>
      <c r="C74" s="118"/>
      <c r="D74" s="118"/>
      <c r="E74" s="118"/>
      <c r="F74" s="118"/>
      <c r="G74" s="118"/>
      <c r="H74" s="118"/>
      <c r="I74" s="118"/>
      <c r="J74" s="118"/>
      <c r="K74" s="118"/>
      <c r="L74" s="118"/>
      <c r="M74" s="118"/>
      <c r="N74" s="119"/>
      <c r="O74" s="118"/>
      <c r="P74" s="119"/>
      <c r="Q74" s="118"/>
      <c r="R74" s="119"/>
      <c r="S74" s="119"/>
      <c r="T74" s="0"/>
      <c r="U74" s="0"/>
      <c r="V74" s="55"/>
      <c r="W74" s="55"/>
    </row>
    <row r="75" s="56" customFormat="true" ht="11.25" hidden="false" customHeight="false" outlineLevel="0" collapsed="false">
      <c r="A75" s="118"/>
      <c r="B75" s="118" t="s">
        <v>61</v>
      </c>
      <c r="C75" s="118"/>
      <c r="D75" s="118" t="s">
        <v>2890</v>
      </c>
      <c r="E75" s="118"/>
      <c r="F75" s="118"/>
      <c r="G75" s="118"/>
      <c r="H75" s="118"/>
      <c r="I75" s="118"/>
      <c r="J75" s="118"/>
      <c r="K75" s="118"/>
      <c r="L75" s="118"/>
      <c r="M75" s="118"/>
      <c r="N75" s="119"/>
      <c r="O75" s="118"/>
      <c r="P75" s="119"/>
      <c r="Q75" s="118"/>
      <c r="R75" s="119"/>
      <c r="S75" s="119"/>
      <c r="T75" s="0"/>
      <c r="U75" s="0"/>
      <c r="V75" s="55"/>
      <c r="W75" s="55"/>
    </row>
    <row r="76" s="56" customFormat="true" ht="11.25" hidden="false" customHeight="false" outlineLevel="0" collapsed="false">
      <c r="A76" s="118"/>
      <c r="B76" s="118"/>
      <c r="C76" s="118" t="s">
        <v>1880</v>
      </c>
      <c r="D76" s="118"/>
      <c r="E76" s="118" t="s">
        <v>2891</v>
      </c>
      <c r="F76" s="118" t="n">
        <v>2455</v>
      </c>
      <c r="G76" s="118" t="n">
        <v>2449</v>
      </c>
      <c r="H76" s="118" t="n">
        <v>2444</v>
      </c>
      <c r="I76" s="118" t="n">
        <v>2438</v>
      </c>
      <c r="J76" s="118" t="n">
        <v>2452</v>
      </c>
      <c r="K76" s="118" t="n">
        <v>2512</v>
      </c>
      <c r="L76" s="118" t="n">
        <v>2565</v>
      </c>
      <c r="M76" s="118"/>
      <c r="N76" s="119" t="n">
        <v>0.9</v>
      </c>
      <c r="O76" s="118" t="n">
        <v>53</v>
      </c>
      <c r="P76" s="119" t="n">
        <v>2.1</v>
      </c>
      <c r="Q76" s="118"/>
      <c r="R76" s="119" t="n">
        <v>7492</v>
      </c>
      <c r="S76" s="119" t="n">
        <v>0.3</v>
      </c>
      <c r="T76" s="0"/>
      <c r="U76" s="0"/>
      <c r="V76" s="55"/>
      <c r="W76" s="55"/>
    </row>
    <row r="77" s="56" customFormat="true" ht="11.25" hidden="false" customHeight="false" outlineLevel="0" collapsed="false">
      <c r="A77" s="118"/>
      <c r="B77" s="118"/>
      <c r="C77" s="118"/>
      <c r="D77" s="118"/>
      <c r="E77" s="118" t="s">
        <v>2892</v>
      </c>
      <c r="F77" s="118" t="n">
        <v>2455</v>
      </c>
      <c r="G77" s="118" t="n">
        <v>2449</v>
      </c>
      <c r="H77" s="118" t="n">
        <v>2444</v>
      </c>
      <c r="I77" s="118" t="n">
        <v>2438</v>
      </c>
      <c r="J77" s="118" t="n">
        <v>2452</v>
      </c>
      <c r="K77" s="118" t="n">
        <v>2512</v>
      </c>
      <c r="L77" s="118" t="n">
        <v>2565</v>
      </c>
      <c r="M77" s="118"/>
      <c r="N77" s="119" t="n">
        <v>0.9</v>
      </c>
      <c r="O77" s="118" t="n">
        <v>53</v>
      </c>
      <c r="P77" s="119" t="n">
        <v>2.1</v>
      </c>
      <c r="Q77" s="118"/>
      <c r="R77" s="119" t="n">
        <v>7492</v>
      </c>
      <c r="S77" s="119" t="n">
        <v>0.3</v>
      </c>
      <c r="T77" s="0"/>
      <c r="U77" s="0"/>
      <c r="V77" s="55"/>
      <c r="W77" s="55"/>
    </row>
    <row r="78" s="56" customFormat="true" ht="11.25" hidden="false" customHeight="false" outlineLevel="0" collapsed="false">
      <c r="A78" s="118"/>
      <c r="B78" s="118"/>
      <c r="C78" s="118"/>
      <c r="D78" s="118"/>
      <c r="E78" s="118"/>
      <c r="F78" s="118"/>
      <c r="G78" s="118"/>
      <c r="H78" s="118"/>
      <c r="I78" s="118"/>
      <c r="J78" s="118"/>
      <c r="K78" s="118"/>
      <c r="L78" s="118"/>
      <c r="M78" s="118"/>
      <c r="N78" s="119"/>
      <c r="O78" s="118"/>
      <c r="P78" s="119"/>
      <c r="Q78" s="118"/>
      <c r="R78" s="119"/>
      <c r="S78" s="119"/>
      <c r="T78" s="0"/>
      <c r="U78" s="0"/>
      <c r="V78" s="55"/>
      <c r="W78" s="55"/>
    </row>
    <row r="79" s="56" customFormat="true" ht="11.25" hidden="false" customHeight="false" outlineLevel="0" collapsed="false">
      <c r="A79" s="118"/>
      <c r="B79" s="118" t="s">
        <v>70</v>
      </c>
      <c r="C79" s="118"/>
      <c r="D79" s="118" t="s">
        <v>2893</v>
      </c>
      <c r="E79" s="118"/>
      <c r="F79" s="118"/>
      <c r="G79" s="118"/>
      <c r="H79" s="118"/>
      <c r="I79" s="118"/>
      <c r="J79" s="118"/>
      <c r="K79" s="118"/>
      <c r="L79" s="118"/>
      <c r="M79" s="118"/>
      <c r="N79" s="119"/>
      <c r="O79" s="118"/>
      <c r="P79" s="119"/>
      <c r="Q79" s="118"/>
      <c r="R79" s="119"/>
      <c r="S79" s="119"/>
      <c r="T79" s="0"/>
      <c r="U79" s="0"/>
      <c r="V79" s="55"/>
      <c r="W79" s="55"/>
    </row>
    <row r="80" s="56" customFormat="true" ht="11.25" hidden="false" customHeight="false" outlineLevel="0" collapsed="false">
      <c r="A80" s="118"/>
      <c r="B80" s="118"/>
      <c r="C80" s="118" t="s">
        <v>503</v>
      </c>
      <c r="D80" s="118"/>
      <c r="E80" s="118" t="s">
        <v>2894</v>
      </c>
      <c r="F80" s="118" t="n">
        <v>1181</v>
      </c>
      <c r="G80" s="118" t="n">
        <v>1188</v>
      </c>
      <c r="H80" s="118" t="n">
        <v>1191</v>
      </c>
      <c r="I80" s="118" t="n">
        <v>1209</v>
      </c>
      <c r="J80" s="118" t="n">
        <v>1240</v>
      </c>
      <c r="K80" s="118" t="n">
        <v>1247</v>
      </c>
      <c r="L80" s="118" t="n">
        <v>1250</v>
      </c>
      <c r="M80" s="118"/>
      <c r="N80" s="119" t="n">
        <v>1</v>
      </c>
      <c r="O80" s="118" t="n">
        <v>3</v>
      </c>
      <c r="P80" s="119" t="n">
        <v>0.2</v>
      </c>
      <c r="Q80" s="118"/>
      <c r="R80" s="119" t="n">
        <v>13.5</v>
      </c>
      <c r="S80" s="119" t="n">
        <v>92.6</v>
      </c>
      <c r="T80" s="0"/>
      <c r="U80" s="0"/>
      <c r="V80" s="55"/>
      <c r="W80" s="55"/>
    </row>
    <row r="81" s="56" customFormat="true" ht="11.25" hidden="false" customHeight="false" outlineLevel="0" collapsed="false">
      <c r="A81" s="118"/>
      <c r="B81" s="118"/>
      <c r="C81" s="118" t="s">
        <v>2517</v>
      </c>
      <c r="D81" s="118"/>
      <c r="E81" s="118" t="s">
        <v>2895</v>
      </c>
      <c r="F81" s="118" t="n">
        <v>940</v>
      </c>
      <c r="G81" s="118" t="n">
        <v>963</v>
      </c>
      <c r="H81" s="118" t="n">
        <v>978</v>
      </c>
      <c r="I81" s="118" t="n">
        <v>990</v>
      </c>
      <c r="J81" s="118" t="n">
        <v>1006</v>
      </c>
      <c r="K81" s="118" t="n">
        <v>1043</v>
      </c>
      <c r="L81" s="118" t="n">
        <v>1056</v>
      </c>
      <c r="M81" s="118"/>
      <c r="N81" s="119" t="n">
        <v>1.9</v>
      </c>
      <c r="O81" s="118" t="n">
        <v>13</v>
      </c>
      <c r="P81" s="119" t="n">
        <v>1.2</v>
      </c>
      <c r="Q81" s="118"/>
      <c r="R81" s="119" t="n">
        <v>516.8</v>
      </c>
      <c r="S81" s="119" t="n">
        <v>2</v>
      </c>
      <c r="T81" s="0"/>
      <c r="U81" s="0"/>
      <c r="V81" s="55"/>
      <c r="W81" s="55"/>
    </row>
    <row r="82" s="56" customFormat="true" ht="11.25" hidden="false" customHeight="false" outlineLevel="0" collapsed="false">
      <c r="A82" s="118"/>
      <c r="B82" s="118"/>
      <c r="C82" s="118" t="s">
        <v>2896</v>
      </c>
      <c r="D82" s="118"/>
      <c r="E82" s="118" t="s">
        <v>2897</v>
      </c>
      <c r="F82" s="118" t="n">
        <v>720</v>
      </c>
      <c r="G82" s="118" t="n">
        <v>716</v>
      </c>
      <c r="H82" s="118" t="n">
        <v>711</v>
      </c>
      <c r="I82" s="118" t="n">
        <v>706</v>
      </c>
      <c r="J82" s="118" t="n">
        <v>709</v>
      </c>
      <c r="K82" s="118" t="n">
        <v>713</v>
      </c>
      <c r="L82" s="118" t="n">
        <v>720</v>
      </c>
      <c r="M82" s="118"/>
      <c r="N82" s="119" t="n">
        <v>0.1</v>
      </c>
      <c r="O82" s="118" t="n">
        <v>7</v>
      </c>
      <c r="P82" s="119" t="n">
        <v>1</v>
      </c>
      <c r="Q82" s="118"/>
      <c r="R82" s="119" t="n">
        <v>25415.2</v>
      </c>
      <c r="S82" s="119" t="n">
        <v>0</v>
      </c>
      <c r="T82" s="0"/>
      <c r="U82" s="0"/>
      <c r="V82" s="55"/>
      <c r="W82" s="55"/>
    </row>
    <row r="83" s="56" customFormat="true" ht="11.25" hidden="false" customHeight="false" outlineLevel="0" collapsed="false">
      <c r="A83" s="118"/>
      <c r="B83" s="118"/>
      <c r="C83" s="118" t="s">
        <v>2898</v>
      </c>
      <c r="D83" s="118"/>
      <c r="E83" s="118" t="s">
        <v>2899</v>
      </c>
      <c r="F83" s="118" t="n">
        <v>3377</v>
      </c>
      <c r="G83" s="118" t="n">
        <v>3438</v>
      </c>
      <c r="H83" s="118" t="n">
        <v>3481</v>
      </c>
      <c r="I83" s="118" t="n">
        <v>3558</v>
      </c>
      <c r="J83" s="118" t="n">
        <v>3688</v>
      </c>
      <c r="K83" s="118" t="n">
        <v>3918</v>
      </c>
      <c r="L83" s="118" t="n">
        <v>3983</v>
      </c>
      <c r="M83" s="118"/>
      <c r="N83" s="119" t="n">
        <v>3</v>
      </c>
      <c r="O83" s="118" t="n">
        <v>65</v>
      </c>
      <c r="P83" s="119" t="n">
        <v>1.7</v>
      </c>
      <c r="Q83" s="118"/>
      <c r="R83" s="119" t="n">
        <v>33064.2</v>
      </c>
      <c r="S83" s="119" t="n">
        <v>0.1</v>
      </c>
      <c r="T83" s="0"/>
      <c r="U83" s="0"/>
      <c r="V83" s="55"/>
      <c r="W83" s="55"/>
    </row>
    <row r="84" s="56" customFormat="true" ht="11.25" hidden="false" customHeight="false" outlineLevel="0" collapsed="false">
      <c r="A84" s="118"/>
      <c r="B84" s="118"/>
      <c r="C84" s="118"/>
      <c r="D84" s="118"/>
      <c r="E84" s="118" t="s">
        <v>2900</v>
      </c>
      <c r="F84" s="118" t="n">
        <v>6218</v>
      </c>
      <c r="G84" s="118" t="n">
        <v>6305</v>
      </c>
      <c r="H84" s="118" t="n">
        <v>6361</v>
      </c>
      <c r="I84" s="118" t="n">
        <v>6463</v>
      </c>
      <c r="J84" s="118" t="n">
        <v>6643</v>
      </c>
      <c r="K84" s="118" t="n">
        <v>6921</v>
      </c>
      <c r="L84" s="118" t="n">
        <v>7009</v>
      </c>
      <c r="M84" s="118"/>
      <c r="N84" s="119" t="n">
        <v>2.1</v>
      </c>
      <c r="O84" s="118" t="n">
        <v>88</v>
      </c>
      <c r="P84" s="119" t="n">
        <v>1.3</v>
      </c>
      <c r="Q84" s="118"/>
      <c r="R84" s="119" t="n">
        <v>59009.6</v>
      </c>
      <c r="S84" s="119" t="n">
        <v>0.1</v>
      </c>
      <c r="T84" s="0"/>
      <c r="U84" s="0"/>
      <c r="V84" s="55"/>
      <c r="W84" s="55"/>
    </row>
    <row r="85" s="56" customFormat="true" ht="11.25" hidden="false" customHeight="false" outlineLevel="0" collapsed="false">
      <c r="A85" s="118"/>
      <c r="B85" s="118"/>
      <c r="C85" s="118"/>
      <c r="D85" s="118"/>
      <c r="E85" s="118"/>
      <c r="F85" s="118"/>
      <c r="G85" s="118"/>
      <c r="H85" s="118"/>
      <c r="I85" s="118"/>
      <c r="J85" s="118"/>
      <c r="K85" s="118"/>
      <c r="L85" s="118"/>
      <c r="M85" s="118"/>
      <c r="N85" s="119"/>
      <c r="O85" s="118"/>
      <c r="P85" s="119"/>
      <c r="Q85" s="118"/>
      <c r="R85" s="119"/>
      <c r="S85" s="119"/>
      <c r="T85" s="0"/>
      <c r="U85" s="0"/>
      <c r="V85" s="55"/>
      <c r="W85" s="55"/>
    </row>
    <row r="86" s="56" customFormat="true" ht="11.25" hidden="false" customHeight="false" outlineLevel="0" collapsed="false">
      <c r="A86" s="118"/>
      <c r="B86" s="118" t="s">
        <v>83</v>
      </c>
      <c r="C86" s="118"/>
      <c r="D86" s="118" t="s">
        <v>2901</v>
      </c>
      <c r="E86" s="118"/>
      <c r="F86" s="118"/>
      <c r="G86" s="118"/>
      <c r="H86" s="118"/>
      <c r="I86" s="118"/>
      <c r="J86" s="118"/>
      <c r="K86" s="118"/>
      <c r="L86" s="118"/>
      <c r="M86" s="118"/>
      <c r="N86" s="119"/>
      <c r="O86" s="118"/>
      <c r="P86" s="119"/>
      <c r="Q86" s="118"/>
      <c r="R86" s="119"/>
      <c r="S86" s="119"/>
      <c r="T86" s="0"/>
      <c r="U86" s="0"/>
      <c r="V86" s="55"/>
      <c r="W86" s="55"/>
    </row>
    <row r="87" s="56" customFormat="true" ht="11.25" hidden="false" customHeight="false" outlineLevel="0" collapsed="false">
      <c r="A87" s="118"/>
      <c r="B87" s="118"/>
      <c r="C87" s="118" t="s">
        <v>2902</v>
      </c>
      <c r="D87" s="118"/>
      <c r="E87" s="118" t="s">
        <v>2901</v>
      </c>
      <c r="F87" s="118" t="n">
        <v>1165</v>
      </c>
      <c r="G87" s="118" t="n">
        <v>1169</v>
      </c>
      <c r="H87" s="118" t="n">
        <v>1163</v>
      </c>
      <c r="I87" s="118" t="n">
        <v>1165</v>
      </c>
      <c r="J87" s="118" t="n">
        <v>1175</v>
      </c>
      <c r="K87" s="118" t="n">
        <v>1209</v>
      </c>
      <c r="L87" s="118" t="n">
        <v>1225</v>
      </c>
      <c r="M87" s="118"/>
      <c r="N87" s="119" t="n">
        <v>0.9</v>
      </c>
      <c r="O87" s="118" t="n">
        <v>16</v>
      </c>
      <c r="P87" s="119" t="n">
        <v>1.3</v>
      </c>
      <c r="Q87" s="118"/>
      <c r="R87" s="119" t="n">
        <v>33846</v>
      </c>
      <c r="S87" s="119" t="n">
        <v>0</v>
      </c>
      <c r="T87" s="0"/>
      <c r="U87" s="0"/>
      <c r="V87" s="55"/>
      <c r="W87" s="55"/>
    </row>
    <row r="88" s="56" customFormat="true" ht="11.25" hidden="false" customHeight="false" outlineLevel="0" collapsed="false">
      <c r="A88" s="118"/>
      <c r="B88" s="118"/>
      <c r="C88" s="118" t="s">
        <v>2651</v>
      </c>
      <c r="D88" s="118"/>
      <c r="E88" s="118" t="s">
        <v>2903</v>
      </c>
      <c r="F88" s="118" t="n">
        <v>404</v>
      </c>
      <c r="G88" s="118" t="n">
        <v>410</v>
      </c>
      <c r="H88" s="118" t="n">
        <v>420</v>
      </c>
      <c r="I88" s="118" t="n">
        <v>428</v>
      </c>
      <c r="J88" s="118" t="n">
        <v>445</v>
      </c>
      <c r="K88" s="118" t="n">
        <v>467</v>
      </c>
      <c r="L88" s="118" t="n">
        <v>486</v>
      </c>
      <c r="M88" s="118"/>
      <c r="N88" s="119" t="n">
        <v>3.5</v>
      </c>
      <c r="O88" s="118" t="n">
        <v>19</v>
      </c>
      <c r="P88" s="119" t="n">
        <v>4.1</v>
      </c>
      <c r="Q88" s="118"/>
      <c r="R88" s="119" t="n">
        <v>42.9</v>
      </c>
      <c r="S88" s="119" t="n">
        <v>11.3</v>
      </c>
      <c r="T88" s="0"/>
      <c r="U88" s="0"/>
      <c r="V88" s="55"/>
      <c r="W88" s="55"/>
    </row>
    <row r="89" s="56" customFormat="true" ht="11.25" hidden="false" customHeight="false" outlineLevel="0" collapsed="false">
      <c r="A89" s="118"/>
      <c r="B89" s="118"/>
      <c r="C89" s="118" t="s">
        <v>2013</v>
      </c>
      <c r="D89" s="118"/>
      <c r="E89" s="118" t="s">
        <v>2904</v>
      </c>
      <c r="F89" s="118" t="n">
        <v>534</v>
      </c>
      <c r="G89" s="118" t="n">
        <v>505</v>
      </c>
      <c r="H89" s="118" t="n">
        <v>472</v>
      </c>
      <c r="I89" s="118" t="n">
        <v>444</v>
      </c>
      <c r="J89" s="118" t="n">
        <v>417</v>
      </c>
      <c r="K89" s="118" t="n">
        <v>384</v>
      </c>
      <c r="L89" s="118" t="n">
        <v>392</v>
      </c>
      <c r="M89" s="118"/>
      <c r="N89" s="119" t="n">
        <v>-4.9</v>
      </c>
      <c r="O89" s="118" t="n">
        <v>8</v>
      </c>
      <c r="P89" s="119" t="n">
        <v>2.1</v>
      </c>
      <c r="Q89" s="118"/>
      <c r="R89" s="119" t="n">
        <v>403.5</v>
      </c>
      <c r="S89" s="119" t="n">
        <v>1</v>
      </c>
      <c r="T89" s="0"/>
      <c r="U89" s="0"/>
      <c r="V89" s="55"/>
      <c r="W89" s="55"/>
    </row>
    <row r="90" s="56" customFormat="true" ht="11.25" hidden="false" customHeight="false" outlineLevel="0" collapsed="false">
      <c r="A90" s="118"/>
      <c r="B90" s="118"/>
      <c r="C90" s="118" t="s">
        <v>2905</v>
      </c>
      <c r="D90" s="118"/>
      <c r="E90" s="118" t="s">
        <v>2906</v>
      </c>
      <c r="F90" s="118" t="n">
        <v>1665</v>
      </c>
      <c r="G90" s="118" t="n">
        <v>1772</v>
      </c>
      <c r="H90" s="118" t="n">
        <v>1902</v>
      </c>
      <c r="I90" s="118" t="n">
        <v>2005</v>
      </c>
      <c r="J90" s="118" t="n">
        <v>2130</v>
      </c>
      <c r="K90" s="118" t="n">
        <v>2300</v>
      </c>
      <c r="L90" s="118" t="n">
        <v>2363</v>
      </c>
      <c r="M90" s="118"/>
      <c r="N90" s="119" t="n">
        <v>5.9</v>
      </c>
      <c r="O90" s="118" t="n">
        <v>63</v>
      </c>
      <c r="P90" s="119" t="n">
        <v>2.7</v>
      </c>
      <c r="Q90" s="118"/>
      <c r="R90" s="119" t="n">
        <v>3386.6</v>
      </c>
      <c r="S90" s="119" t="n">
        <v>0.7</v>
      </c>
      <c r="T90" s="0"/>
      <c r="U90" s="0"/>
      <c r="V90" s="55"/>
      <c r="W90" s="55"/>
    </row>
    <row r="91" s="56" customFormat="true" ht="11.25" hidden="false" customHeight="false" outlineLevel="0" collapsed="false">
      <c r="A91" s="118"/>
      <c r="B91" s="118"/>
      <c r="C91" s="118"/>
      <c r="D91" s="118"/>
      <c r="E91" s="118" t="s">
        <v>2907</v>
      </c>
      <c r="F91" s="118" t="n">
        <v>3768</v>
      </c>
      <c r="G91" s="118" t="n">
        <v>3856</v>
      </c>
      <c r="H91" s="118" t="n">
        <v>3957</v>
      </c>
      <c r="I91" s="118" t="n">
        <v>4042</v>
      </c>
      <c r="J91" s="118" t="n">
        <v>4167</v>
      </c>
      <c r="K91" s="118" t="n">
        <v>4360</v>
      </c>
      <c r="L91" s="118" t="n">
        <v>4466</v>
      </c>
      <c r="M91" s="118"/>
      <c r="N91" s="119" t="n">
        <v>3</v>
      </c>
      <c r="O91" s="118" t="n">
        <v>106</v>
      </c>
      <c r="P91" s="119" t="n">
        <v>2.4</v>
      </c>
      <c r="Q91" s="118"/>
      <c r="R91" s="119" t="n">
        <v>37678.9</v>
      </c>
      <c r="S91" s="119" t="n">
        <v>0.1</v>
      </c>
      <c r="T91" s="0"/>
      <c r="U91" s="0"/>
      <c r="V91" s="55"/>
      <c r="W91" s="55"/>
    </row>
    <row r="92" s="56" customFormat="true" ht="11.25" hidden="false" customHeight="false" outlineLevel="0" collapsed="false">
      <c r="A92" s="118"/>
      <c r="B92" s="118"/>
      <c r="C92" s="118"/>
      <c r="D92" s="118"/>
      <c r="E92" s="118"/>
      <c r="F92" s="118"/>
      <c r="G92" s="118"/>
      <c r="H92" s="118"/>
      <c r="I92" s="118"/>
      <c r="J92" s="118"/>
      <c r="K92" s="118"/>
      <c r="L92" s="118"/>
      <c r="M92" s="118"/>
      <c r="N92" s="119"/>
      <c r="O92" s="118"/>
      <c r="P92" s="119"/>
      <c r="Q92" s="118"/>
      <c r="R92" s="119"/>
      <c r="S92" s="119"/>
      <c r="T92" s="0"/>
      <c r="U92" s="0"/>
      <c r="V92" s="55"/>
      <c r="W92" s="55"/>
    </row>
    <row r="93" s="56" customFormat="true" ht="11.25" hidden="false" customHeight="false" outlineLevel="0" collapsed="false">
      <c r="A93" s="118"/>
      <c r="B93" s="118" t="s">
        <v>94</v>
      </c>
      <c r="C93" s="118"/>
      <c r="D93" s="118" t="s">
        <v>2908</v>
      </c>
      <c r="E93" s="118"/>
      <c r="F93" s="118"/>
      <c r="G93" s="118"/>
      <c r="H93" s="118"/>
      <c r="I93" s="118"/>
      <c r="J93" s="118"/>
      <c r="K93" s="118"/>
      <c r="L93" s="118"/>
      <c r="M93" s="118"/>
      <c r="N93" s="119"/>
      <c r="O93" s="118"/>
      <c r="P93" s="119"/>
      <c r="Q93" s="118"/>
      <c r="R93" s="119"/>
      <c r="S93" s="119"/>
      <c r="T93" s="0"/>
      <c r="U93" s="0"/>
      <c r="V93" s="55"/>
      <c r="W93" s="55"/>
    </row>
    <row r="94" s="56" customFormat="true" ht="11.25" hidden="false" customHeight="false" outlineLevel="0" collapsed="false">
      <c r="A94" s="118"/>
      <c r="B94" s="118"/>
      <c r="C94" s="118" t="s">
        <v>1998</v>
      </c>
      <c r="D94" s="118"/>
      <c r="E94" s="118" t="s">
        <v>2909</v>
      </c>
      <c r="F94" s="118" t="n">
        <v>882</v>
      </c>
      <c r="G94" s="118" t="n">
        <v>899</v>
      </c>
      <c r="H94" s="118" t="n">
        <v>910</v>
      </c>
      <c r="I94" s="118" t="n">
        <v>918</v>
      </c>
      <c r="J94" s="118" t="n">
        <v>935</v>
      </c>
      <c r="K94" s="118" t="n">
        <v>971</v>
      </c>
      <c r="L94" s="118" t="n">
        <v>982</v>
      </c>
      <c r="M94" s="118"/>
      <c r="N94" s="119" t="n">
        <v>1.8</v>
      </c>
      <c r="O94" s="118" t="n">
        <v>11</v>
      </c>
      <c r="P94" s="119" t="n">
        <v>1.1</v>
      </c>
      <c r="Q94" s="118"/>
      <c r="R94" s="119" t="n">
        <v>11.7</v>
      </c>
      <c r="S94" s="119" t="n">
        <v>83.8</v>
      </c>
      <c r="T94" s="0"/>
      <c r="U94" s="0"/>
      <c r="V94" s="55"/>
      <c r="W94" s="55"/>
    </row>
    <row r="95" s="56" customFormat="true" ht="11.25" hidden="false" customHeight="false" outlineLevel="0" collapsed="false">
      <c r="A95" s="118"/>
      <c r="B95" s="118"/>
      <c r="C95" s="118" t="s">
        <v>2910</v>
      </c>
      <c r="D95" s="118"/>
      <c r="E95" s="118" t="s">
        <v>2911</v>
      </c>
      <c r="F95" s="118" t="n">
        <v>6378</v>
      </c>
      <c r="G95" s="118" t="n">
        <v>6592</v>
      </c>
      <c r="H95" s="118" t="n">
        <v>6773</v>
      </c>
      <c r="I95" s="118" t="n">
        <v>6979</v>
      </c>
      <c r="J95" s="118" t="n">
        <v>7262</v>
      </c>
      <c r="K95" s="118" t="n">
        <v>7686</v>
      </c>
      <c r="L95" s="118" t="n">
        <v>7831</v>
      </c>
      <c r="M95" s="118"/>
      <c r="N95" s="119" t="n">
        <v>3.5</v>
      </c>
      <c r="O95" s="118" t="n">
        <v>145</v>
      </c>
      <c r="P95" s="119" t="n">
        <v>1.9</v>
      </c>
      <c r="Q95" s="118"/>
      <c r="R95" s="119" t="n">
        <v>31310.5</v>
      </c>
      <c r="S95" s="119" t="n">
        <v>0.3</v>
      </c>
      <c r="T95" s="0"/>
      <c r="U95" s="0"/>
      <c r="V95" s="55"/>
      <c r="W95" s="55"/>
    </row>
    <row r="96" s="56" customFormat="true" ht="11.25" hidden="false" customHeight="false" outlineLevel="0" collapsed="false">
      <c r="A96" s="118"/>
      <c r="B96" s="118"/>
      <c r="C96" s="118" t="s">
        <v>2912</v>
      </c>
      <c r="D96" s="118"/>
      <c r="E96" s="118" t="s">
        <v>2913</v>
      </c>
      <c r="F96" s="118" t="n">
        <v>1770</v>
      </c>
      <c r="G96" s="118" t="n">
        <v>1743</v>
      </c>
      <c r="H96" s="118" t="n">
        <v>1722</v>
      </c>
      <c r="I96" s="118" t="n">
        <v>1716</v>
      </c>
      <c r="J96" s="118" t="n">
        <v>1734</v>
      </c>
      <c r="K96" s="118" t="n">
        <v>1722</v>
      </c>
      <c r="L96" s="118" t="n">
        <v>1792</v>
      </c>
      <c r="M96" s="118"/>
      <c r="N96" s="119" t="n">
        <v>0.6</v>
      </c>
      <c r="O96" s="118" t="n">
        <v>70</v>
      </c>
      <c r="P96" s="119" t="n">
        <v>4.1</v>
      </c>
      <c r="Q96" s="118"/>
      <c r="R96" s="119" t="n">
        <v>2675.3</v>
      </c>
      <c r="S96" s="119" t="n">
        <v>0.7</v>
      </c>
      <c r="T96" s="0"/>
      <c r="U96" s="0"/>
      <c r="V96" s="55"/>
      <c r="W96" s="55"/>
    </row>
    <row r="97" s="56" customFormat="true" ht="11.25" hidden="false" customHeight="false" outlineLevel="0" collapsed="false">
      <c r="A97" s="118"/>
      <c r="B97" s="118"/>
      <c r="C97" s="118" t="s">
        <v>2914</v>
      </c>
      <c r="D97" s="118"/>
      <c r="E97" s="118" t="s">
        <v>2915</v>
      </c>
      <c r="F97" s="118" t="n">
        <v>322</v>
      </c>
      <c r="G97" s="118" t="n">
        <v>322</v>
      </c>
      <c r="H97" s="118" t="n">
        <v>321</v>
      </c>
      <c r="I97" s="118" t="n">
        <v>321</v>
      </c>
      <c r="J97" s="118" t="n">
        <v>321</v>
      </c>
      <c r="K97" s="118" t="n">
        <v>324</v>
      </c>
      <c r="L97" s="118" t="n">
        <v>324</v>
      </c>
      <c r="M97" s="118"/>
      <c r="N97" s="119" t="n">
        <v>0.1</v>
      </c>
      <c r="O97" s="118" t="n">
        <v>0</v>
      </c>
      <c r="P97" s="119" t="n">
        <v>0</v>
      </c>
      <c r="Q97" s="118"/>
      <c r="R97" s="119" t="n">
        <v>2.6</v>
      </c>
      <c r="S97" s="119" t="n">
        <v>125</v>
      </c>
      <c r="T97" s="0"/>
      <c r="U97" s="0"/>
      <c r="V97" s="55"/>
      <c r="W97" s="55"/>
    </row>
    <row r="98" s="56" customFormat="true" ht="11.25" hidden="false" customHeight="false" outlineLevel="0" collapsed="false">
      <c r="A98" s="118"/>
      <c r="B98" s="118"/>
      <c r="C98" s="118" t="s">
        <v>2916</v>
      </c>
      <c r="D98" s="118"/>
      <c r="E98" s="118" t="s">
        <v>2917</v>
      </c>
      <c r="F98" s="118" t="n">
        <v>3800</v>
      </c>
      <c r="G98" s="118" t="n">
        <v>3886</v>
      </c>
      <c r="H98" s="118" t="n">
        <v>3962</v>
      </c>
      <c r="I98" s="118" t="n">
        <v>4087</v>
      </c>
      <c r="J98" s="118" t="n">
        <v>4435</v>
      </c>
      <c r="K98" s="118" t="n">
        <v>4433</v>
      </c>
      <c r="L98" s="118" t="n">
        <v>4498</v>
      </c>
      <c r="M98" s="118"/>
      <c r="N98" s="119" t="n">
        <v>3</v>
      </c>
      <c r="O98" s="118" t="n">
        <v>65</v>
      </c>
      <c r="P98" s="119" t="n">
        <v>1.5</v>
      </c>
      <c r="Q98" s="118"/>
      <c r="R98" s="119" t="n">
        <v>6.9</v>
      </c>
      <c r="S98" s="119" t="n">
        <v>656.6</v>
      </c>
      <c r="T98" s="0"/>
      <c r="U98" s="0"/>
      <c r="V98" s="55"/>
      <c r="W98" s="55"/>
    </row>
    <row r="99" s="56" customFormat="true" ht="11.25" hidden="false" customHeight="false" outlineLevel="0" collapsed="false">
      <c r="A99" s="118"/>
      <c r="B99" s="118"/>
      <c r="C99" s="118" t="s">
        <v>557</v>
      </c>
      <c r="D99" s="118"/>
      <c r="E99" s="118" t="s">
        <v>2918</v>
      </c>
      <c r="F99" s="118" t="n">
        <v>792</v>
      </c>
      <c r="G99" s="118" t="n">
        <v>799</v>
      </c>
      <c r="H99" s="118" t="n">
        <v>799</v>
      </c>
      <c r="I99" s="118" t="n">
        <v>793</v>
      </c>
      <c r="J99" s="118" t="n">
        <v>784</v>
      </c>
      <c r="K99" s="118" t="n">
        <v>799</v>
      </c>
      <c r="L99" s="118" t="n">
        <v>803</v>
      </c>
      <c r="M99" s="118"/>
      <c r="N99" s="119" t="n">
        <v>0.1</v>
      </c>
      <c r="O99" s="118" t="n">
        <v>4</v>
      </c>
      <c r="P99" s="119" t="n">
        <v>0.5</v>
      </c>
      <c r="Q99" s="118"/>
      <c r="R99" s="119" t="n">
        <v>4427.4</v>
      </c>
      <c r="S99" s="119" t="n">
        <v>0.2</v>
      </c>
      <c r="T99" s="0"/>
      <c r="U99" s="0"/>
      <c r="V99" s="55"/>
      <c r="W99" s="55"/>
    </row>
    <row r="100" s="56" customFormat="true" ht="11.25" hidden="false" customHeight="false" outlineLevel="0" collapsed="false">
      <c r="A100" s="118"/>
      <c r="B100" s="118"/>
      <c r="C100" s="118"/>
      <c r="D100" s="118"/>
      <c r="E100" s="118" t="s">
        <v>2919</v>
      </c>
      <c r="F100" s="118" t="n">
        <v>13944</v>
      </c>
      <c r="G100" s="118" t="n">
        <v>14241</v>
      </c>
      <c r="H100" s="118" t="n">
        <v>14487</v>
      </c>
      <c r="I100" s="118" t="n">
        <v>14814</v>
      </c>
      <c r="J100" s="118" t="n">
        <v>15471</v>
      </c>
      <c r="K100" s="118" t="n">
        <v>15935</v>
      </c>
      <c r="L100" s="118" t="n">
        <v>16230</v>
      </c>
      <c r="M100" s="118"/>
      <c r="N100" s="119" t="n">
        <v>2.6</v>
      </c>
      <c r="O100" s="118" t="n">
        <v>295</v>
      </c>
      <c r="P100" s="119" t="n">
        <v>1.9</v>
      </c>
      <c r="Q100" s="118"/>
      <c r="R100" s="119" t="n">
        <v>38434.3</v>
      </c>
      <c r="S100" s="119" t="n">
        <v>0.4</v>
      </c>
      <c r="T100" s="0"/>
      <c r="U100" s="0"/>
      <c r="V100" s="55"/>
      <c r="W100" s="55"/>
    </row>
    <row r="101" s="56" customFormat="true" ht="11.25" hidden="false" customHeight="false" outlineLevel="0" collapsed="false">
      <c r="A101" s="118"/>
      <c r="B101" s="118"/>
      <c r="C101" s="118"/>
      <c r="D101" s="118"/>
      <c r="E101" s="118"/>
      <c r="F101" s="118"/>
      <c r="G101" s="118"/>
      <c r="H101" s="118"/>
      <c r="I101" s="118"/>
      <c r="J101" s="118"/>
      <c r="K101" s="118"/>
      <c r="L101" s="118"/>
      <c r="M101" s="118"/>
      <c r="N101" s="119"/>
      <c r="O101" s="118"/>
      <c r="P101" s="119"/>
      <c r="Q101" s="118"/>
      <c r="R101" s="119"/>
      <c r="S101" s="119"/>
      <c r="T101" s="0"/>
      <c r="U101" s="0"/>
      <c r="V101" s="55"/>
      <c r="W101" s="55"/>
    </row>
    <row r="102" s="56" customFormat="true" ht="11.25" hidden="false" customHeight="false" outlineLevel="0" collapsed="false">
      <c r="A102" s="118"/>
      <c r="B102" s="118" t="s">
        <v>105</v>
      </c>
      <c r="C102" s="118"/>
      <c r="D102" s="118" t="s">
        <v>2920</v>
      </c>
      <c r="E102" s="118"/>
      <c r="F102" s="118"/>
      <c r="G102" s="118"/>
      <c r="H102" s="118"/>
      <c r="I102" s="118"/>
      <c r="J102" s="118"/>
      <c r="K102" s="118"/>
      <c r="L102" s="118"/>
      <c r="M102" s="118"/>
      <c r="N102" s="119"/>
      <c r="O102" s="118"/>
      <c r="P102" s="119"/>
      <c r="Q102" s="118"/>
      <c r="R102" s="119"/>
      <c r="S102" s="119"/>
      <c r="T102" s="0"/>
      <c r="U102" s="0"/>
      <c r="V102" s="55"/>
      <c r="W102" s="55"/>
    </row>
    <row r="103" s="56" customFormat="true" ht="11.25" hidden="false" customHeight="false" outlineLevel="0" collapsed="false">
      <c r="A103" s="118"/>
      <c r="B103" s="118"/>
      <c r="C103" s="118" t="s">
        <v>2921</v>
      </c>
      <c r="D103" s="118"/>
      <c r="E103" s="118" t="s">
        <v>2922</v>
      </c>
      <c r="F103" s="118" t="n">
        <v>195</v>
      </c>
      <c r="G103" s="118" t="n">
        <v>202</v>
      </c>
      <c r="H103" s="118" t="n">
        <v>209</v>
      </c>
      <c r="I103" s="118" t="n">
        <v>215</v>
      </c>
      <c r="J103" s="118" t="n">
        <v>218</v>
      </c>
      <c r="K103" s="118" t="n">
        <v>226</v>
      </c>
      <c r="L103" s="118" t="n">
        <v>228</v>
      </c>
      <c r="M103" s="118"/>
      <c r="N103" s="119" t="n">
        <v>2.5</v>
      </c>
      <c r="O103" s="118" t="n">
        <v>2</v>
      </c>
      <c r="P103" s="119" t="n">
        <v>0.9</v>
      </c>
      <c r="Q103" s="118"/>
      <c r="R103" s="119" t="n">
        <v>2.8</v>
      </c>
      <c r="S103" s="119" t="n">
        <v>80.9</v>
      </c>
      <c r="T103" s="0"/>
      <c r="U103" s="0"/>
      <c r="V103" s="55"/>
      <c r="W103" s="55"/>
    </row>
    <row r="104" s="56" customFormat="true" ht="11.25" hidden="false" customHeight="false" outlineLevel="0" collapsed="false">
      <c r="A104" s="118"/>
      <c r="B104" s="118"/>
      <c r="C104" s="118" t="s">
        <v>314</v>
      </c>
      <c r="D104" s="118"/>
      <c r="E104" s="118" t="s">
        <v>2923</v>
      </c>
      <c r="F104" s="118" t="n">
        <v>824</v>
      </c>
      <c r="G104" s="118" t="n">
        <v>834</v>
      </c>
      <c r="H104" s="118" t="n">
        <v>841</v>
      </c>
      <c r="I104" s="118" t="n">
        <v>852</v>
      </c>
      <c r="J104" s="118" t="n">
        <v>872</v>
      </c>
      <c r="K104" s="118" t="n">
        <v>903</v>
      </c>
      <c r="L104" s="118" t="n">
        <v>929</v>
      </c>
      <c r="M104" s="118"/>
      <c r="N104" s="119" t="n">
        <v>2.2</v>
      </c>
      <c r="O104" s="118" t="n">
        <v>26</v>
      </c>
      <c r="P104" s="119" t="n">
        <v>2.9</v>
      </c>
      <c r="Q104" s="118"/>
      <c r="R104" s="119" t="n">
        <v>12.6</v>
      </c>
      <c r="S104" s="119" t="n">
        <v>73.7</v>
      </c>
      <c r="T104" s="0"/>
      <c r="U104" s="0"/>
      <c r="V104" s="55"/>
      <c r="W104" s="55"/>
    </row>
    <row r="105" s="56" customFormat="true" ht="11.25" hidden="false" customHeight="false" outlineLevel="0" collapsed="false">
      <c r="A105" s="118"/>
      <c r="B105" s="118"/>
      <c r="C105" s="118" t="s">
        <v>2924</v>
      </c>
      <c r="D105" s="118"/>
      <c r="E105" s="118" t="s">
        <v>2925</v>
      </c>
      <c r="F105" s="118" t="n">
        <v>681</v>
      </c>
      <c r="G105" s="118" t="n">
        <v>676</v>
      </c>
      <c r="H105" s="118" t="n">
        <v>663</v>
      </c>
      <c r="I105" s="118" t="n">
        <v>643</v>
      </c>
      <c r="J105" s="118" t="n">
        <v>632</v>
      </c>
      <c r="K105" s="118" t="n">
        <v>640</v>
      </c>
      <c r="L105" s="118" t="n">
        <v>655</v>
      </c>
      <c r="M105" s="118"/>
      <c r="N105" s="119" t="n">
        <v>-0.6</v>
      </c>
      <c r="O105" s="118" t="n">
        <v>15</v>
      </c>
      <c r="P105" s="119" t="n">
        <v>2.3</v>
      </c>
      <c r="Q105" s="118"/>
      <c r="R105" s="119" t="n">
        <v>50.2</v>
      </c>
      <c r="S105" s="119" t="n">
        <v>13</v>
      </c>
      <c r="T105" s="0"/>
      <c r="U105" s="0"/>
      <c r="V105" s="55"/>
      <c r="W105" s="55"/>
    </row>
    <row r="106" s="56" customFormat="true" ht="11.25" hidden="false" customHeight="false" outlineLevel="0" collapsed="false">
      <c r="A106" s="118"/>
      <c r="B106" s="118"/>
      <c r="C106" s="118" t="s">
        <v>2926</v>
      </c>
      <c r="D106" s="118"/>
      <c r="E106" s="118" t="s">
        <v>2927</v>
      </c>
      <c r="F106" s="118" t="n">
        <v>368</v>
      </c>
      <c r="G106" s="118" t="n">
        <v>444</v>
      </c>
      <c r="H106" s="118" t="n">
        <v>509</v>
      </c>
      <c r="I106" s="118" t="n">
        <v>576</v>
      </c>
      <c r="J106" s="118" t="n">
        <v>649</v>
      </c>
      <c r="K106" s="118" t="n">
        <v>723</v>
      </c>
      <c r="L106" s="118" t="n">
        <v>729</v>
      </c>
      <c r="M106" s="118"/>
      <c r="N106" s="119" t="n">
        <v>10.4</v>
      </c>
      <c r="O106" s="118" t="n">
        <v>6</v>
      </c>
      <c r="P106" s="119" t="n">
        <v>0.8</v>
      </c>
      <c r="Q106" s="118"/>
      <c r="R106" s="119" t="n">
        <v>69476.1</v>
      </c>
      <c r="S106" s="119" t="n">
        <v>0</v>
      </c>
      <c r="T106" s="0"/>
      <c r="U106" s="0"/>
      <c r="V106" s="55"/>
      <c r="W106" s="55"/>
    </row>
    <row r="107" s="56" customFormat="true" ht="11.25" hidden="false" customHeight="false" outlineLevel="0" collapsed="false">
      <c r="A107" s="118"/>
      <c r="B107" s="118"/>
      <c r="C107" s="118" t="s">
        <v>2928</v>
      </c>
      <c r="D107" s="118"/>
      <c r="E107" s="118" t="s">
        <v>2929</v>
      </c>
      <c r="F107" s="118" t="n">
        <v>982</v>
      </c>
      <c r="G107" s="118" t="n">
        <v>918</v>
      </c>
      <c r="H107" s="118" t="n">
        <v>847</v>
      </c>
      <c r="I107" s="118" t="n">
        <v>784</v>
      </c>
      <c r="J107" s="118" t="n">
        <v>766</v>
      </c>
      <c r="K107" s="118" t="n">
        <v>732</v>
      </c>
      <c r="L107" s="118" t="n">
        <v>739</v>
      </c>
      <c r="M107" s="118"/>
      <c r="N107" s="119" t="n">
        <v>-4.2</v>
      </c>
      <c r="O107" s="118" t="n">
        <v>7</v>
      </c>
      <c r="P107" s="119" t="n">
        <v>1</v>
      </c>
      <c r="Q107" s="118"/>
      <c r="R107" s="119" t="n">
        <v>60513.8</v>
      </c>
      <c r="S107" s="119" t="n">
        <v>0</v>
      </c>
      <c r="T107" s="0"/>
      <c r="U107" s="0"/>
      <c r="V107" s="55"/>
      <c r="W107" s="55"/>
    </row>
    <row r="108" s="56" customFormat="true" ht="11.25" hidden="false" customHeight="false" outlineLevel="0" collapsed="false">
      <c r="A108" s="118"/>
      <c r="B108" s="118"/>
      <c r="C108" s="118" t="s">
        <v>2549</v>
      </c>
      <c r="D108" s="118"/>
      <c r="E108" s="118" t="s">
        <v>2930</v>
      </c>
      <c r="F108" s="118" t="n">
        <v>249</v>
      </c>
      <c r="G108" s="118" t="n">
        <v>262</v>
      </c>
      <c r="H108" s="118" t="n">
        <v>274</v>
      </c>
      <c r="I108" s="118" t="n">
        <v>285</v>
      </c>
      <c r="J108" s="118" t="n">
        <v>301</v>
      </c>
      <c r="K108" s="118" t="n">
        <v>328</v>
      </c>
      <c r="L108" s="118" t="n">
        <v>331</v>
      </c>
      <c r="M108" s="118"/>
      <c r="N108" s="119" t="n">
        <v>4.8</v>
      </c>
      <c r="O108" s="118" t="n">
        <v>3</v>
      </c>
      <c r="P108" s="119" t="n">
        <v>0.9</v>
      </c>
      <c r="Q108" s="118"/>
      <c r="R108" s="119" t="n">
        <v>6.1</v>
      </c>
      <c r="S108" s="119" t="n">
        <v>54.1</v>
      </c>
      <c r="T108" s="0"/>
      <c r="U108" s="0"/>
      <c r="V108" s="55"/>
      <c r="W108" s="55"/>
    </row>
    <row r="109" s="56" customFormat="true" ht="11.25" hidden="false" customHeight="false" outlineLevel="0" collapsed="false">
      <c r="A109" s="118"/>
      <c r="B109" s="118"/>
      <c r="C109" s="118" t="s">
        <v>505</v>
      </c>
      <c r="D109" s="118"/>
      <c r="E109" s="118" t="s">
        <v>2931</v>
      </c>
      <c r="F109" s="118" t="n">
        <v>8961</v>
      </c>
      <c r="G109" s="118" t="n">
        <v>8986</v>
      </c>
      <c r="H109" s="118" t="n">
        <v>9021</v>
      </c>
      <c r="I109" s="118" t="n">
        <v>9068</v>
      </c>
      <c r="J109" s="118" t="n">
        <v>9141</v>
      </c>
      <c r="K109" s="118" t="n">
        <v>9023</v>
      </c>
      <c r="L109" s="118" t="n">
        <v>9124</v>
      </c>
      <c r="M109" s="118"/>
      <c r="N109" s="119" t="n">
        <v>0.3</v>
      </c>
      <c r="O109" s="118" t="n">
        <v>101</v>
      </c>
      <c r="P109" s="119" t="n">
        <v>1.1</v>
      </c>
      <c r="Q109" s="118"/>
      <c r="R109" s="119" t="n">
        <v>588.8</v>
      </c>
      <c r="S109" s="119" t="n">
        <v>15.5</v>
      </c>
      <c r="T109" s="0"/>
      <c r="U109" s="0"/>
      <c r="V109" s="55"/>
      <c r="W109" s="55"/>
    </row>
    <row r="110" s="56" customFormat="true" ht="11.25" hidden="false" customHeight="false" outlineLevel="0" collapsed="false">
      <c r="A110" s="118"/>
      <c r="B110" s="118"/>
      <c r="C110" s="118" t="s">
        <v>2932</v>
      </c>
      <c r="D110" s="118"/>
      <c r="E110" s="118" t="s">
        <v>2933</v>
      </c>
      <c r="F110" s="118" t="n">
        <v>772</v>
      </c>
      <c r="G110" s="118" t="n">
        <v>765</v>
      </c>
      <c r="H110" s="118" t="n">
        <v>764</v>
      </c>
      <c r="I110" s="118" t="n">
        <v>763</v>
      </c>
      <c r="J110" s="118" t="n">
        <v>777</v>
      </c>
      <c r="K110" s="118" t="n">
        <v>790</v>
      </c>
      <c r="L110" s="118" t="n">
        <v>801</v>
      </c>
      <c r="M110" s="118"/>
      <c r="N110" s="119" t="n">
        <v>0.9</v>
      </c>
      <c r="O110" s="118" t="n">
        <v>11</v>
      </c>
      <c r="P110" s="119" t="n">
        <v>1.4</v>
      </c>
      <c r="Q110" s="118"/>
      <c r="R110" s="119" t="n">
        <v>7278.3</v>
      </c>
      <c r="S110" s="119" t="n">
        <v>0.1</v>
      </c>
      <c r="T110" s="0"/>
      <c r="U110" s="0"/>
      <c r="V110" s="55"/>
      <c r="W110" s="55"/>
    </row>
    <row r="111" s="56" customFormat="true" ht="11.25" hidden="false" customHeight="false" outlineLevel="0" collapsed="false">
      <c r="A111" s="118"/>
      <c r="B111" s="118"/>
      <c r="C111" s="118" t="s">
        <v>2934</v>
      </c>
      <c r="D111" s="118"/>
      <c r="E111" s="118" t="s">
        <v>2935</v>
      </c>
      <c r="F111" s="118" t="n">
        <v>215</v>
      </c>
      <c r="G111" s="118" t="n">
        <v>228</v>
      </c>
      <c r="H111" s="118" t="n">
        <v>242</v>
      </c>
      <c r="I111" s="118" t="n">
        <v>254</v>
      </c>
      <c r="J111" s="118" t="n">
        <v>267</v>
      </c>
      <c r="K111" s="118" t="n">
        <v>279</v>
      </c>
      <c r="L111" s="118" t="n">
        <v>280</v>
      </c>
      <c r="M111" s="118"/>
      <c r="N111" s="119" t="n">
        <v>4.2</v>
      </c>
      <c r="O111" s="118" t="n">
        <v>1</v>
      </c>
      <c r="P111" s="119" t="n">
        <v>0.4</v>
      </c>
      <c r="Q111" s="118"/>
      <c r="R111" s="119" t="n">
        <v>231.7</v>
      </c>
      <c r="S111" s="119" t="n">
        <v>1.2</v>
      </c>
      <c r="T111" s="0"/>
      <c r="U111" s="0"/>
      <c r="V111" s="55"/>
      <c r="W111" s="55"/>
    </row>
    <row r="112" s="56" customFormat="true" ht="11.25" hidden="false" customHeight="false" outlineLevel="0" collapsed="false">
      <c r="A112" s="118"/>
      <c r="B112" s="118"/>
      <c r="C112" s="118" t="s">
        <v>2936</v>
      </c>
      <c r="D112" s="118"/>
      <c r="E112" s="118" t="s">
        <v>2937</v>
      </c>
      <c r="F112" s="118" t="n">
        <v>1479</v>
      </c>
      <c r="G112" s="118" t="n">
        <v>1430</v>
      </c>
      <c r="H112" s="118" t="n">
        <v>1375</v>
      </c>
      <c r="I112" s="118" t="n">
        <v>1319</v>
      </c>
      <c r="J112" s="118" t="n">
        <v>1274</v>
      </c>
      <c r="K112" s="118" t="n">
        <v>1248</v>
      </c>
      <c r="L112" s="118" t="n">
        <v>1266</v>
      </c>
      <c r="M112" s="118"/>
      <c r="N112" s="119" t="n">
        <v>-2.4</v>
      </c>
      <c r="O112" s="118" t="n">
        <v>18</v>
      </c>
      <c r="P112" s="119" t="n">
        <v>1.4</v>
      </c>
      <c r="Q112" s="118"/>
      <c r="R112" s="119" t="n">
        <v>30845.8</v>
      </c>
      <c r="S112" s="119" t="n">
        <v>0</v>
      </c>
      <c r="T112" s="0"/>
      <c r="U112" s="0"/>
      <c r="V112" s="55"/>
      <c r="W112" s="55"/>
    </row>
    <row r="113" s="56" customFormat="true" ht="11.25" hidden="false" customHeight="false" outlineLevel="0" collapsed="false">
      <c r="A113" s="118"/>
      <c r="B113" s="118"/>
      <c r="C113" s="118" t="s">
        <v>2938</v>
      </c>
      <c r="D113" s="118"/>
      <c r="E113" s="118" t="s">
        <v>2939</v>
      </c>
      <c r="F113" s="118" t="n">
        <v>198</v>
      </c>
      <c r="G113" s="118" t="n">
        <v>208</v>
      </c>
      <c r="H113" s="118" t="n">
        <v>220</v>
      </c>
      <c r="I113" s="118" t="n">
        <v>231</v>
      </c>
      <c r="J113" s="118" t="n">
        <v>245</v>
      </c>
      <c r="K113" s="118" t="n">
        <v>261</v>
      </c>
      <c r="L113" s="118" t="n">
        <v>267</v>
      </c>
      <c r="M113" s="118"/>
      <c r="N113" s="119" t="n">
        <v>5.1</v>
      </c>
      <c r="O113" s="118" t="n">
        <v>6</v>
      </c>
      <c r="P113" s="119" t="n">
        <v>2.3</v>
      </c>
      <c r="Q113" s="118"/>
      <c r="R113" s="119" t="n">
        <v>159.9</v>
      </c>
      <c r="S113" s="119" t="n">
        <v>1.7</v>
      </c>
      <c r="T113" s="0"/>
      <c r="U113" s="0"/>
      <c r="V113" s="55"/>
      <c r="W113" s="55"/>
    </row>
    <row r="114" s="56" customFormat="true" ht="11.25" hidden="false" customHeight="false" outlineLevel="0" collapsed="false">
      <c r="A114" s="118"/>
      <c r="B114" s="118"/>
      <c r="C114" s="118" t="s">
        <v>2940</v>
      </c>
      <c r="D114" s="118"/>
      <c r="E114" s="118" t="s">
        <v>2941</v>
      </c>
      <c r="F114" s="118" t="n">
        <v>977</v>
      </c>
      <c r="G114" s="118" t="n">
        <v>984</v>
      </c>
      <c r="H114" s="118" t="n">
        <v>987</v>
      </c>
      <c r="I114" s="118" t="n">
        <v>996</v>
      </c>
      <c r="J114" s="118" t="n">
        <v>1020</v>
      </c>
      <c r="K114" s="118" t="n">
        <v>1003</v>
      </c>
      <c r="L114" s="118" t="n">
        <v>1016</v>
      </c>
      <c r="M114" s="118"/>
      <c r="N114" s="119" t="n">
        <v>0.6</v>
      </c>
      <c r="O114" s="118" t="n">
        <v>13</v>
      </c>
      <c r="P114" s="119" t="n">
        <v>1.3</v>
      </c>
      <c r="Q114" s="118"/>
      <c r="R114" s="119" t="n">
        <v>148701.5</v>
      </c>
      <c r="S114" s="119" t="n">
        <v>0</v>
      </c>
      <c r="T114" s="0"/>
      <c r="U114" s="0"/>
      <c r="V114" s="55"/>
      <c r="W114" s="55"/>
    </row>
    <row r="115" s="56" customFormat="true" ht="11.25" hidden="false" customHeight="false" outlineLevel="0" collapsed="false">
      <c r="A115" s="118"/>
      <c r="B115" s="118"/>
      <c r="C115" s="118" t="s">
        <v>444</v>
      </c>
      <c r="D115" s="118"/>
      <c r="E115" s="118" t="s">
        <v>2942</v>
      </c>
      <c r="F115" s="118" t="n">
        <v>347</v>
      </c>
      <c r="G115" s="118" t="n">
        <v>393</v>
      </c>
      <c r="H115" s="118" t="n">
        <v>431</v>
      </c>
      <c r="I115" s="118" t="n">
        <v>470</v>
      </c>
      <c r="J115" s="118" t="n">
        <v>506</v>
      </c>
      <c r="K115" s="118" t="n">
        <v>550</v>
      </c>
      <c r="L115" s="118" t="n">
        <v>554</v>
      </c>
      <c r="M115" s="118"/>
      <c r="N115" s="119" t="n">
        <v>7.1</v>
      </c>
      <c r="O115" s="118" t="n">
        <v>4</v>
      </c>
      <c r="P115" s="119" t="n">
        <v>0.7</v>
      </c>
      <c r="Q115" s="118"/>
      <c r="R115" s="119" t="n">
        <v>394</v>
      </c>
      <c r="S115" s="119" t="n">
        <v>1.4</v>
      </c>
      <c r="T115" s="0"/>
      <c r="U115" s="0"/>
      <c r="V115" s="55"/>
      <c r="W115" s="55"/>
    </row>
    <row r="116" s="56" customFormat="true" ht="11.25" hidden="false" customHeight="false" outlineLevel="0" collapsed="false">
      <c r="A116" s="118"/>
      <c r="B116" s="118"/>
      <c r="C116" s="118" t="s">
        <v>225</v>
      </c>
      <c r="D116" s="118"/>
      <c r="E116" s="118" t="s">
        <v>2943</v>
      </c>
      <c r="F116" s="118" t="n">
        <v>1543</v>
      </c>
      <c r="G116" s="118" t="n">
        <v>1629</v>
      </c>
      <c r="H116" s="118" t="n">
        <v>1700</v>
      </c>
      <c r="I116" s="118" t="n">
        <v>1778</v>
      </c>
      <c r="J116" s="118" t="n">
        <v>1851</v>
      </c>
      <c r="K116" s="118" t="n">
        <v>1940</v>
      </c>
      <c r="L116" s="118" t="n">
        <v>1982</v>
      </c>
      <c r="M116" s="118"/>
      <c r="N116" s="119" t="n">
        <v>4</v>
      </c>
      <c r="O116" s="118" t="n">
        <v>42</v>
      </c>
      <c r="P116" s="119" t="n">
        <v>2.2</v>
      </c>
      <c r="Q116" s="118"/>
      <c r="R116" s="119" t="n">
        <v>27899</v>
      </c>
      <c r="S116" s="119" t="n">
        <v>0.1</v>
      </c>
      <c r="T116" s="0"/>
      <c r="U116" s="0"/>
      <c r="V116" s="55"/>
      <c r="W116" s="55"/>
    </row>
    <row r="117" s="56" customFormat="true" ht="11.25" hidden="false" customHeight="false" outlineLevel="0" collapsed="false">
      <c r="A117" s="118"/>
      <c r="B117" s="118"/>
      <c r="C117" s="118"/>
      <c r="D117" s="118"/>
      <c r="E117" s="118" t="s">
        <v>2944</v>
      </c>
      <c r="F117" s="118" t="n">
        <v>17791</v>
      </c>
      <c r="G117" s="118" t="n">
        <v>17959</v>
      </c>
      <c r="H117" s="118" t="n">
        <v>18083</v>
      </c>
      <c r="I117" s="118" t="n">
        <v>18234</v>
      </c>
      <c r="J117" s="118" t="n">
        <v>18519</v>
      </c>
      <c r="K117" s="118" t="n">
        <v>18646</v>
      </c>
      <c r="L117" s="118" t="n">
        <v>18901</v>
      </c>
      <c r="M117" s="118"/>
      <c r="N117" s="119" t="n">
        <v>1</v>
      </c>
      <c r="O117" s="118" t="n">
        <v>255</v>
      </c>
      <c r="P117" s="119" t="n">
        <v>1.4</v>
      </c>
      <c r="Q117" s="118"/>
      <c r="R117" s="119" t="n">
        <v>346160.6</v>
      </c>
      <c r="S117" s="119" t="n">
        <v>0.1</v>
      </c>
      <c r="T117" s="0"/>
      <c r="U117" s="0"/>
      <c r="V117" s="55"/>
      <c r="W117" s="55"/>
    </row>
    <row r="118" s="56" customFormat="true" ht="11.25" hidden="false" customHeight="false" outlineLevel="0" collapsed="false">
      <c r="A118" s="118"/>
      <c r="B118" s="118"/>
      <c r="C118" s="118"/>
      <c r="D118" s="118"/>
      <c r="E118" s="118"/>
      <c r="F118" s="118"/>
      <c r="G118" s="118"/>
      <c r="H118" s="118"/>
      <c r="I118" s="118"/>
      <c r="J118" s="118"/>
      <c r="K118" s="118"/>
      <c r="L118" s="118"/>
      <c r="M118" s="118"/>
      <c r="N118" s="119"/>
      <c r="O118" s="118"/>
      <c r="P118" s="119"/>
      <c r="Q118" s="118"/>
      <c r="R118" s="119"/>
      <c r="S118" s="119"/>
      <c r="T118" s="0"/>
      <c r="U118" s="0"/>
      <c r="V118" s="55"/>
      <c r="W118" s="55"/>
    </row>
    <row r="119" s="56" customFormat="true" ht="11.25" hidden="false" customHeight="false" outlineLevel="0" collapsed="false">
      <c r="A119" s="118"/>
      <c r="B119" s="118" t="s">
        <v>116</v>
      </c>
      <c r="C119" s="118"/>
      <c r="D119" s="118" t="s">
        <v>2945</v>
      </c>
      <c r="E119" s="118"/>
      <c r="F119" s="118"/>
      <c r="G119" s="118"/>
      <c r="H119" s="118"/>
      <c r="I119" s="118"/>
      <c r="J119" s="118"/>
      <c r="K119" s="118"/>
      <c r="L119" s="118"/>
      <c r="M119" s="118"/>
      <c r="N119" s="119"/>
      <c r="O119" s="118"/>
      <c r="P119" s="119"/>
      <c r="Q119" s="118"/>
      <c r="R119" s="119"/>
      <c r="S119" s="119"/>
      <c r="T119" s="0"/>
      <c r="U119" s="0"/>
      <c r="V119" s="55"/>
      <c r="W119" s="55"/>
    </row>
    <row r="120" s="56" customFormat="true" ht="11.25" hidden="false" customHeight="false" outlineLevel="0" collapsed="false">
      <c r="A120" s="118"/>
      <c r="B120" s="118"/>
      <c r="C120" s="118" t="s">
        <v>567</v>
      </c>
      <c r="D120" s="118"/>
      <c r="E120" s="118" t="s">
        <v>2946</v>
      </c>
      <c r="F120" s="118" t="n">
        <v>397</v>
      </c>
      <c r="G120" s="118" t="n">
        <v>396</v>
      </c>
      <c r="H120" s="118" t="n">
        <v>395</v>
      </c>
      <c r="I120" s="118" t="n">
        <v>397</v>
      </c>
      <c r="J120" s="118" t="n">
        <v>398</v>
      </c>
      <c r="K120" s="118" t="n">
        <v>410</v>
      </c>
      <c r="L120" s="118" t="n">
        <v>407</v>
      </c>
      <c r="M120" s="118"/>
      <c r="N120" s="119" t="n">
        <v>0.5</v>
      </c>
      <c r="O120" s="118" t="n">
        <v>-3</v>
      </c>
      <c r="P120" s="119" t="n">
        <v>-0.7</v>
      </c>
      <c r="Q120" s="118"/>
      <c r="R120" s="119" t="n">
        <v>10</v>
      </c>
      <c r="S120" s="119" t="n">
        <v>40.6</v>
      </c>
      <c r="T120" s="0"/>
      <c r="U120" s="0"/>
      <c r="V120" s="55"/>
      <c r="W120" s="55"/>
    </row>
    <row r="121" s="56" customFormat="true" ht="11.25" hidden="false" customHeight="false" outlineLevel="0" collapsed="false">
      <c r="A121" s="118"/>
      <c r="B121" s="118"/>
      <c r="C121" s="118" t="s">
        <v>288</v>
      </c>
      <c r="D121" s="118"/>
      <c r="E121" s="118" t="s">
        <v>2947</v>
      </c>
      <c r="F121" s="118" t="n">
        <v>477</v>
      </c>
      <c r="G121" s="118" t="n">
        <v>473</v>
      </c>
      <c r="H121" s="118" t="n">
        <v>474</v>
      </c>
      <c r="I121" s="118" t="n">
        <v>471</v>
      </c>
      <c r="J121" s="118" t="n">
        <v>479</v>
      </c>
      <c r="K121" s="118" t="n">
        <v>493</v>
      </c>
      <c r="L121" s="118" t="n">
        <v>501</v>
      </c>
      <c r="M121" s="118"/>
      <c r="N121" s="119" t="n">
        <v>1.2</v>
      </c>
      <c r="O121" s="118" t="n">
        <v>8</v>
      </c>
      <c r="P121" s="119" t="n">
        <v>1.6</v>
      </c>
      <c r="Q121" s="118"/>
      <c r="R121" s="119" t="n">
        <v>5.4</v>
      </c>
      <c r="S121" s="119" t="n">
        <v>92.7</v>
      </c>
      <c r="T121" s="0"/>
      <c r="U121" s="0"/>
      <c r="V121" s="55"/>
      <c r="W121" s="55"/>
    </row>
    <row r="122" s="56" customFormat="true" ht="11.25" hidden="false" customHeight="false" outlineLevel="0" collapsed="false">
      <c r="A122" s="118"/>
      <c r="B122" s="118"/>
      <c r="C122" s="118" t="s">
        <v>2948</v>
      </c>
      <c r="D122" s="118"/>
      <c r="E122" s="118" t="s">
        <v>2949</v>
      </c>
      <c r="F122" s="118" t="n">
        <v>530</v>
      </c>
      <c r="G122" s="118" t="n">
        <v>534</v>
      </c>
      <c r="H122" s="118" t="n">
        <v>532</v>
      </c>
      <c r="I122" s="118" t="n">
        <v>529</v>
      </c>
      <c r="J122" s="118" t="n">
        <v>549</v>
      </c>
      <c r="K122" s="118" t="n">
        <v>548</v>
      </c>
      <c r="L122" s="118" t="n">
        <v>549</v>
      </c>
      <c r="M122" s="118"/>
      <c r="N122" s="119" t="n">
        <v>0.6</v>
      </c>
      <c r="O122" s="118" t="n">
        <v>1</v>
      </c>
      <c r="P122" s="119" t="n">
        <v>0.2</v>
      </c>
      <c r="Q122" s="118"/>
      <c r="R122" s="119" t="n">
        <v>195420</v>
      </c>
      <c r="S122" s="119" t="n">
        <v>0</v>
      </c>
      <c r="T122" s="0"/>
      <c r="U122" s="0"/>
      <c r="V122" s="55"/>
      <c r="W122" s="55"/>
    </row>
    <row r="123" s="56" customFormat="true" ht="11.25" hidden="false" customHeight="false" outlineLevel="0" collapsed="false">
      <c r="A123" s="118"/>
      <c r="B123" s="118"/>
      <c r="C123" s="118" t="s">
        <v>148</v>
      </c>
      <c r="D123" s="118"/>
      <c r="E123" s="118" t="s">
        <v>2950</v>
      </c>
      <c r="F123" s="118" t="n">
        <v>3002</v>
      </c>
      <c r="G123" s="118" t="n">
        <v>3054</v>
      </c>
      <c r="H123" s="118" t="n">
        <v>3065</v>
      </c>
      <c r="I123" s="118" t="n">
        <v>3093</v>
      </c>
      <c r="J123" s="118" t="n">
        <v>3228</v>
      </c>
      <c r="K123" s="118" t="n">
        <v>3332</v>
      </c>
      <c r="L123" s="118" t="n">
        <v>3427</v>
      </c>
      <c r="M123" s="118"/>
      <c r="N123" s="119" t="n">
        <v>2.3</v>
      </c>
      <c r="O123" s="118" t="n">
        <v>95</v>
      </c>
      <c r="P123" s="119" t="n">
        <v>2.9</v>
      </c>
      <c r="Q123" s="118"/>
      <c r="R123" s="119" t="n">
        <v>42.2</v>
      </c>
      <c r="S123" s="119" t="n">
        <v>81.2</v>
      </c>
      <c r="T123" s="0"/>
      <c r="U123" s="0"/>
      <c r="V123" s="55"/>
      <c r="W123" s="55"/>
    </row>
    <row r="124" s="56" customFormat="true" ht="11.25" hidden="false" customHeight="false" outlineLevel="0" collapsed="false">
      <c r="A124" s="118"/>
      <c r="B124" s="118"/>
      <c r="C124" s="118" t="s">
        <v>2951</v>
      </c>
      <c r="D124" s="118"/>
      <c r="E124" s="118" t="s">
        <v>2952</v>
      </c>
      <c r="F124" s="118" t="n">
        <v>1471</v>
      </c>
      <c r="G124" s="118" t="n">
        <v>1447</v>
      </c>
      <c r="H124" s="118" t="n">
        <v>1415</v>
      </c>
      <c r="I124" s="118" t="n">
        <v>1390</v>
      </c>
      <c r="J124" s="118" t="n">
        <v>1379</v>
      </c>
      <c r="K124" s="118" t="n">
        <v>1420</v>
      </c>
      <c r="L124" s="118" t="n">
        <v>1446</v>
      </c>
      <c r="M124" s="118"/>
      <c r="N124" s="119" t="n">
        <v>0</v>
      </c>
      <c r="O124" s="118" t="n">
        <v>26</v>
      </c>
      <c r="P124" s="119" t="n">
        <v>1.8</v>
      </c>
      <c r="Q124" s="118"/>
      <c r="R124" s="119" t="n">
        <v>108554</v>
      </c>
      <c r="S124" s="119" t="n">
        <v>0</v>
      </c>
      <c r="T124" s="0"/>
      <c r="U124" s="0"/>
      <c r="V124" s="55"/>
      <c r="W124" s="55"/>
    </row>
    <row r="125" s="56" customFormat="true" ht="11.25" hidden="false" customHeight="false" outlineLevel="0" collapsed="false">
      <c r="A125" s="118"/>
      <c r="B125" s="118"/>
      <c r="C125" s="118"/>
      <c r="D125" s="118"/>
      <c r="E125" s="118" t="s">
        <v>2953</v>
      </c>
      <c r="F125" s="118" t="n">
        <v>5877</v>
      </c>
      <c r="G125" s="118" t="n">
        <v>5904</v>
      </c>
      <c r="H125" s="118" t="n">
        <v>5881</v>
      </c>
      <c r="I125" s="118" t="n">
        <v>5880</v>
      </c>
      <c r="J125" s="118" t="n">
        <v>6033</v>
      </c>
      <c r="K125" s="118" t="n">
        <v>6203</v>
      </c>
      <c r="L125" s="118" t="n">
        <v>6330</v>
      </c>
      <c r="M125" s="118"/>
      <c r="N125" s="119" t="n">
        <v>1.4</v>
      </c>
      <c r="O125" s="118" t="n">
        <v>127</v>
      </c>
      <c r="P125" s="119" t="n">
        <v>2</v>
      </c>
      <c r="Q125" s="118"/>
      <c r="R125" s="119" t="n">
        <v>304031.6</v>
      </c>
      <c r="S125" s="119" t="n">
        <v>0</v>
      </c>
      <c r="T125" s="0"/>
      <c r="U125" s="0"/>
      <c r="V125" s="55"/>
      <c r="W125" s="55"/>
    </row>
    <row r="126" s="56" customFormat="true" ht="11.25" hidden="false" customHeight="false" outlineLevel="0" collapsed="false">
      <c r="A126" s="118"/>
      <c r="B126" s="118"/>
      <c r="C126" s="118"/>
      <c r="D126" s="118"/>
      <c r="E126" s="118"/>
      <c r="F126" s="118"/>
      <c r="G126" s="118"/>
      <c r="H126" s="118"/>
      <c r="I126" s="118"/>
      <c r="J126" s="118"/>
      <c r="K126" s="118"/>
      <c r="L126" s="118"/>
      <c r="M126" s="118"/>
      <c r="N126" s="119"/>
      <c r="O126" s="118"/>
      <c r="P126" s="119"/>
      <c r="Q126" s="118"/>
      <c r="R126" s="119"/>
      <c r="S126" s="119"/>
      <c r="T126" s="0"/>
      <c r="U126" s="0"/>
      <c r="V126" s="55"/>
      <c r="W126" s="55"/>
    </row>
    <row r="127" s="56" customFormat="true" ht="11.25" hidden="false" customHeight="false" outlineLevel="0" collapsed="false">
      <c r="A127" s="118"/>
      <c r="B127" s="118" t="s">
        <v>129</v>
      </c>
      <c r="C127" s="118"/>
      <c r="D127" s="118" t="s">
        <v>2954</v>
      </c>
      <c r="E127" s="118"/>
      <c r="F127" s="118"/>
      <c r="G127" s="118"/>
      <c r="H127" s="118"/>
      <c r="I127" s="118"/>
      <c r="J127" s="118"/>
      <c r="K127" s="118"/>
      <c r="L127" s="118"/>
      <c r="M127" s="118"/>
      <c r="N127" s="119"/>
      <c r="O127" s="118"/>
      <c r="P127" s="119"/>
      <c r="Q127" s="118"/>
      <c r="R127" s="119"/>
      <c r="S127" s="119"/>
      <c r="T127" s="0"/>
      <c r="U127" s="0"/>
      <c r="V127" s="55"/>
      <c r="W127" s="55"/>
    </row>
    <row r="128" s="56" customFormat="true" ht="11.25" hidden="false" customHeight="false" outlineLevel="0" collapsed="false">
      <c r="A128" s="118"/>
      <c r="B128" s="118"/>
      <c r="C128" s="118" t="s">
        <v>2955</v>
      </c>
      <c r="D128" s="118"/>
      <c r="E128" s="118" t="s">
        <v>2956</v>
      </c>
      <c r="F128" s="118" t="n">
        <v>5094</v>
      </c>
      <c r="G128" s="118" t="n">
        <v>5084</v>
      </c>
      <c r="H128" s="118" t="n">
        <v>5069</v>
      </c>
      <c r="I128" s="118" t="n">
        <v>5068</v>
      </c>
      <c r="J128" s="118" t="n">
        <v>5094</v>
      </c>
      <c r="K128" s="118" t="n">
        <v>5017</v>
      </c>
      <c r="L128" s="118" t="n">
        <v>5085</v>
      </c>
      <c r="M128" s="118"/>
      <c r="N128" s="119" t="n">
        <v>0</v>
      </c>
      <c r="O128" s="118" t="n">
        <v>68</v>
      </c>
      <c r="P128" s="119" t="n">
        <v>1.4</v>
      </c>
      <c r="Q128" s="118"/>
      <c r="R128" s="119" t="n">
        <v>57.1</v>
      </c>
      <c r="S128" s="119" t="n">
        <v>89</v>
      </c>
      <c r="T128" s="0"/>
      <c r="U128" s="0"/>
      <c r="V128" s="55"/>
      <c r="W128" s="55"/>
    </row>
    <row r="129" s="56" customFormat="true" ht="11.25" hidden="false" customHeight="false" outlineLevel="0" collapsed="false">
      <c r="A129" s="118"/>
      <c r="B129" s="118"/>
      <c r="C129" s="118" t="s">
        <v>2957</v>
      </c>
      <c r="D129" s="118"/>
      <c r="E129" s="118" t="s">
        <v>2958</v>
      </c>
      <c r="F129" s="118" t="n">
        <v>2246</v>
      </c>
      <c r="G129" s="118" t="n">
        <v>2259</v>
      </c>
      <c r="H129" s="118" t="n">
        <v>2295</v>
      </c>
      <c r="I129" s="118" t="n">
        <v>2330</v>
      </c>
      <c r="J129" s="118" t="n">
        <v>2356</v>
      </c>
      <c r="K129" s="118" t="n">
        <v>2347</v>
      </c>
      <c r="L129" s="118" t="n">
        <v>2389</v>
      </c>
      <c r="M129" s="118"/>
      <c r="N129" s="119" t="n">
        <v>1.1</v>
      </c>
      <c r="O129" s="118" t="n">
        <v>42</v>
      </c>
      <c r="P129" s="119" t="n">
        <v>1.8</v>
      </c>
      <c r="Q129" s="118"/>
      <c r="R129" s="119" t="n">
        <v>196.5</v>
      </c>
      <c r="S129" s="119" t="n">
        <v>12.2</v>
      </c>
      <c r="T129" s="0"/>
      <c r="U129" s="0"/>
      <c r="V129" s="55"/>
      <c r="W129" s="55"/>
    </row>
    <row r="130" s="56" customFormat="true" ht="11.25" hidden="false" customHeight="false" outlineLevel="0" collapsed="false">
      <c r="A130" s="118"/>
      <c r="B130" s="118"/>
      <c r="C130" s="118" t="s">
        <v>2959</v>
      </c>
      <c r="D130" s="118"/>
      <c r="E130" s="118" t="s">
        <v>2960</v>
      </c>
      <c r="F130" s="118" t="n">
        <v>9168</v>
      </c>
      <c r="G130" s="118" t="n">
        <v>9181</v>
      </c>
      <c r="H130" s="118" t="n">
        <v>9213</v>
      </c>
      <c r="I130" s="118" t="n">
        <v>9226</v>
      </c>
      <c r="J130" s="118" t="n">
        <v>9197</v>
      </c>
      <c r="K130" s="118" t="n">
        <v>9001</v>
      </c>
      <c r="L130" s="118" t="n">
        <v>9010</v>
      </c>
      <c r="M130" s="118"/>
      <c r="N130" s="119" t="n">
        <v>-0.4</v>
      </c>
      <c r="O130" s="118" t="n">
        <v>9</v>
      </c>
      <c r="P130" s="119" t="n">
        <v>0.1</v>
      </c>
      <c r="Q130" s="118"/>
      <c r="R130" s="119" t="n">
        <v>15.6</v>
      </c>
      <c r="S130" s="119" t="n">
        <v>576.4</v>
      </c>
      <c r="T130" s="0"/>
      <c r="U130" s="0"/>
      <c r="V130" s="55"/>
      <c r="W130" s="55"/>
    </row>
    <row r="131" s="56" customFormat="true" ht="11.25" hidden="false" customHeight="false" outlineLevel="0" collapsed="false">
      <c r="A131" s="118"/>
      <c r="B131" s="118"/>
      <c r="C131" s="118" t="s">
        <v>2961</v>
      </c>
      <c r="D131" s="118"/>
      <c r="E131" s="118" t="s">
        <v>2962</v>
      </c>
      <c r="F131" s="118" t="n">
        <v>7813</v>
      </c>
      <c r="G131" s="118" t="n">
        <v>7811</v>
      </c>
      <c r="H131" s="118" t="n">
        <v>7827</v>
      </c>
      <c r="I131" s="118" t="n">
        <v>7825</v>
      </c>
      <c r="J131" s="118" t="n">
        <v>7886</v>
      </c>
      <c r="K131" s="118" t="n">
        <v>7698</v>
      </c>
      <c r="L131" s="118" t="n">
        <v>7769</v>
      </c>
      <c r="M131" s="118"/>
      <c r="N131" s="119" t="n">
        <v>-0.1</v>
      </c>
      <c r="O131" s="118" t="n">
        <v>71</v>
      </c>
      <c r="P131" s="119" t="n">
        <v>0.9</v>
      </c>
      <c r="Q131" s="118"/>
      <c r="R131" s="119" t="n">
        <v>55.8</v>
      </c>
      <c r="S131" s="119" t="n">
        <v>139.3</v>
      </c>
      <c r="T131" s="0"/>
      <c r="U131" s="0"/>
      <c r="V131" s="55"/>
      <c r="W131" s="55"/>
    </row>
    <row r="132" s="56" customFormat="true" ht="11.25" hidden="false" customHeight="false" outlineLevel="0" collapsed="false">
      <c r="A132" s="118"/>
      <c r="B132" s="118"/>
      <c r="C132" s="118" t="s">
        <v>2963</v>
      </c>
      <c r="D132" s="118"/>
      <c r="E132" s="118" t="s">
        <v>2964</v>
      </c>
      <c r="F132" s="118" t="n">
        <v>2199</v>
      </c>
      <c r="G132" s="118" t="n">
        <v>2027</v>
      </c>
      <c r="H132" s="118" t="n">
        <v>2047</v>
      </c>
      <c r="I132" s="118" t="n">
        <v>2083</v>
      </c>
      <c r="J132" s="118" t="n">
        <v>2127</v>
      </c>
      <c r="K132" s="118" t="n">
        <v>2131</v>
      </c>
      <c r="L132" s="118" t="n">
        <v>2052</v>
      </c>
      <c r="M132" s="118"/>
      <c r="N132" s="119" t="n">
        <v>0.2</v>
      </c>
      <c r="O132" s="118" t="n">
        <v>-79</v>
      </c>
      <c r="P132" s="119" t="n">
        <v>-3.7</v>
      </c>
      <c r="Q132" s="118"/>
      <c r="R132" s="119" t="n">
        <v>3.2</v>
      </c>
      <c r="S132" s="119" t="n">
        <v>644.9</v>
      </c>
      <c r="T132" s="0"/>
      <c r="U132" s="0"/>
      <c r="V132" s="55"/>
      <c r="W132" s="55"/>
    </row>
    <row r="133" s="56" customFormat="true" ht="11.25" hidden="false" customHeight="false" outlineLevel="0" collapsed="false">
      <c r="A133" s="118"/>
      <c r="B133" s="118"/>
      <c r="C133" s="118" t="s">
        <v>2965</v>
      </c>
      <c r="D133" s="118"/>
      <c r="E133" s="118" t="s">
        <v>2966</v>
      </c>
      <c r="F133" s="118" t="n">
        <v>945</v>
      </c>
      <c r="G133" s="118" t="n">
        <v>973</v>
      </c>
      <c r="H133" s="118" t="n">
        <v>1003</v>
      </c>
      <c r="I133" s="118" t="n">
        <v>1036</v>
      </c>
      <c r="J133" s="118" t="n">
        <v>1077</v>
      </c>
      <c r="K133" s="118" t="n">
        <v>1137</v>
      </c>
      <c r="L133" s="118" t="n">
        <v>1159</v>
      </c>
      <c r="M133" s="118"/>
      <c r="N133" s="119" t="n">
        <v>3.6</v>
      </c>
      <c r="O133" s="118" t="n">
        <v>22</v>
      </c>
      <c r="P133" s="119" t="n">
        <v>1.9</v>
      </c>
      <c r="Q133" s="118"/>
      <c r="R133" s="119" t="n">
        <v>3656.3</v>
      </c>
      <c r="S133" s="119" t="n">
        <v>0.3</v>
      </c>
      <c r="T133" s="0"/>
      <c r="U133" s="0"/>
      <c r="V133" s="55"/>
      <c r="W133" s="55"/>
    </row>
    <row r="134" s="56" customFormat="true" ht="11.25" hidden="false" customHeight="false" outlineLevel="0" collapsed="false">
      <c r="A134" s="118"/>
      <c r="B134" s="118"/>
      <c r="C134" s="118" t="s">
        <v>1871</v>
      </c>
      <c r="D134" s="118"/>
      <c r="E134" s="118" t="s">
        <v>2967</v>
      </c>
      <c r="F134" s="118" t="n">
        <v>270</v>
      </c>
      <c r="G134" s="118" t="n">
        <v>271</v>
      </c>
      <c r="H134" s="118" t="n">
        <v>272</v>
      </c>
      <c r="I134" s="118" t="n">
        <v>272</v>
      </c>
      <c r="J134" s="118" t="n">
        <v>273</v>
      </c>
      <c r="K134" s="118" t="n">
        <v>282</v>
      </c>
      <c r="L134" s="118" t="n">
        <v>287</v>
      </c>
      <c r="M134" s="118"/>
      <c r="N134" s="119" t="n">
        <v>1.2</v>
      </c>
      <c r="O134" s="118" t="n">
        <v>5</v>
      </c>
      <c r="P134" s="119" t="n">
        <v>1.8</v>
      </c>
      <c r="Q134" s="118"/>
      <c r="R134" s="119" t="n">
        <v>12.2</v>
      </c>
      <c r="S134" s="119" t="n">
        <v>23.6</v>
      </c>
      <c r="T134" s="0"/>
      <c r="U134" s="0"/>
      <c r="V134" s="55"/>
      <c r="W134" s="55"/>
    </row>
    <row r="135" s="56" customFormat="true" ht="11.25" hidden="false" customHeight="false" outlineLevel="0" collapsed="false">
      <c r="A135" s="118"/>
      <c r="B135" s="118"/>
      <c r="C135" s="118" t="s">
        <v>2968</v>
      </c>
      <c r="D135" s="118"/>
      <c r="E135" s="118" t="s">
        <v>2969</v>
      </c>
      <c r="F135" s="118" t="n">
        <v>991</v>
      </c>
      <c r="G135" s="118" t="n">
        <v>973</v>
      </c>
      <c r="H135" s="118" t="n">
        <v>949</v>
      </c>
      <c r="I135" s="118" t="n">
        <v>931</v>
      </c>
      <c r="J135" s="118" t="n">
        <v>899</v>
      </c>
      <c r="K135" s="118" t="n">
        <v>940</v>
      </c>
      <c r="L135" s="118" t="n">
        <v>953</v>
      </c>
      <c r="M135" s="118"/>
      <c r="N135" s="119" t="n">
        <v>-0.4</v>
      </c>
      <c r="O135" s="118" t="n">
        <v>13</v>
      </c>
      <c r="P135" s="119" t="n">
        <v>1.4</v>
      </c>
      <c r="Q135" s="118"/>
      <c r="R135" s="119" t="n">
        <v>47951</v>
      </c>
      <c r="S135" s="119" t="n">
        <v>0</v>
      </c>
      <c r="T135" s="0"/>
      <c r="U135" s="0"/>
      <c r="V135" s="55"/>
      <c r="W135" s="55"/>
    </row>
    <row r="136" s="56" customFormat="true" ht="11.25" hidden="false" customHeight="false" outlineLevel="0" collapsed="false">
      <c r="A136" s="118"/>
      <c r="B136" s="118"/>
      <c r="C136" s="118" t="s">
        <v>2970</v>
      </c>
      <c r="D136" s="118"/>
      <c r="E136" s="118" t="s">
        <v>2971</v>
      </c>
      <c r="F136" s="118" t="n">
        <v>588</v>
      </c>
      <c r="G136" s="118" t="n">
        <v>589</v>
      </c>
      <c r="H136" s="118" t="n">
        <v>596</v>
      </c>
      <c r="I136" s="118" t="n">
        <v>603</v>
      </c>
      <c r="J136" s="118" t="n">
        <v>618</v>
      </c>
      <c r="K136" s="118" t="n">
        <v>643</v>
      </c>
      <c r="L136" s="118" t="n">
        <v>652</v>
      </c>
      <c r="M136" s="118"/>
      <c r="N136" s="119" t="n">
        <v>2.1</v>
      </c>
      <c r="O136" s="118" t="n">
        <v>9</v>
      </c>
      <c r="P136" s="119" t="n">
        <v>1.4</v>
      </c>
      <c r="Q136" s="118"/>
      <c r="R136" s="119" t="n">
        <v>1250</v>
      </c>
      <c r="S136" s="119" t="n">
        <v>0.5</v>
      </c>
      <c r="T136" s="0"/>
      <c r="U136" s="0"/>
      <c r="V136" s="55"/>
      <c r="W136" s="55"/>
    </row>
    <row r="137" s="56" customFormat="true" ht="11.25" hidden="false" customHeight="false" outlineLevel="0" collapsed="false">
      <c r="A137" s="118"/>
      <c r="B137" s="118"/>
      <c r="C137" s="118" t="s">
        <v>2972</v>
      </c>
      <c r="D137" s="118"/>
      <c r="E137" s="118" t="s">
        <v>2973</v>
      </c>
      <c r="F137" s="118" t="n">
        <v>2844</v>
      </c>
      <c r="G137" s="118" t="n">
        <v>2845</v>
      </c>
      <c r="H137" s="118" t="n">
        <v>2805</v>
      </c>
      <c r="I137" s="118" t="n">
        <v>2781</v>
      </c>
      <c r="J137" s="118" t="n">
        <v>2777</v>
      </c>
      <c r="K137" s="118" t="n">
        <v>2717</v>
      </c>
      <c r="L137" s="118" t="n">
        <v>2739</v>
      </c>
      <c r="M137" s="118"/>
      <c r="N137" s="119" t="n">
        <v>-0.8</v>
      </c>
      <c r="O137" s="118" t="n">
        <v>22</v>
      </c>
      <c r="P137" s="119" t="n">
        <v>0.8</v>
      </c>
      <c r="Q137" s="118"/>
      <c r="R137" s="119" t="n">
        <v>175605.9</v>
      </c>
      <c r="S137" s="119" t="n">
        <v>0</v>
      </c>
      <c r="T137" s="0"/>
      <c r="U137" s="0"/>
      <c r="V137" s="55"/>
      <c r="W137" s="55"/>
    </row>
    <row r="138" s="56" customFormat="true" ht="11.25" hidden="false" customHeight="false" outlineLevel="0" collapsed="false">
      <c r="A138" s="118"/>
      <c r="B138" s="118"/>
      <c r="C138" s="118" t="s">
        <v>2974</v>
      </c>
      <c r="D138" s="118"/>
      <c r="E138" s="118" t="s">
        <v>2975</v>
      </c>
      <c r="F138" s="118" t="n">
        <v>2282</v>
      </c>
      <c r="G138" s="118" t="n">
        <v>2811</v>
      </c>
      <c r="H138" s="118" t="n">
        <v>2922</v>
      </c>
      <c r="I138" s="118" t="n">
        <v>3052</v>
      </c>
      <c r="J138" s="118" t="n">
        <v>3162</v>
      </c>
      <c r="K138" s="118" t="n">
        <v>3270</v>
      </c>
      <c r="L138" s="118" t="n">
        <v>3353</v>
      </c>
      <c r="M138" s="118"/>
      <c r="N138" s="119" t="n">
        <v>3.6</v>
      </c>
      <c r="O138" s="118" t="n">
        <v>83</v>
      </c>
      <c r="P138" s="119" t="n">
        <v>2.5</v>
      </c>
      <c r="Q138" s="118"/>
      <c r="R138" s="119" t="n">
        <v>126792.3</v>
      </c>
      <c r="S138" s="119" t="n">
        <v>0</v>
      </c>
      <c r="T138" s="0"/>
      <c r="U138" s="0"/>
      <c r="V138" s="55"/>
      <c r="W138" s="55"/>
    </row>
    <row r="139" s="56" customFormat="true" ht="11.25" hidden="false" customHeight="false" outlineLevel="0" collapsed="false">
      <c r="A139" s="118"/>
      <c r="B139" s="118"/>
      <c r="C139" s="118" t="s">
        <v>2976</v>
      </c>
      <c r="D139" s="118"/>
      <c r="E139" s="118" t="s">
        <v>2977</v>
      </c>
      <c r="F139" s="118" t="n">
        <v>3213</v>
      </c>
      <c r="G139" s="118" t="n">
        <v>3135</v>
      </c>
      <c r="H139" s="118" t="n">
        <v>3039</v>
      </c>
      <c r="I139" s="118" t="n">
        <v>2960</v>
      </c>
      <c r="J139" s="118" t="n">
        <v>2862</v>
      </c>
      <c r="K139" s="118" t="n">
        <v>2874</v>
      </c>
      <c r="L139" s="118" t="n">
        <v>2917</v>
      </c>
      <c r="M139" s="118"/>
      <c r="N139" s="119" t="n">
        <v>-1.4</v>
      </c>
      <c r="O139" s="118" t="n">
        <v>43</v>
      </c>
      <c r="P139" s="119" t="n">
        <v>1.5</v>
      </c>
      <c r="Q139" s="118"/>
      <c r="R139" s="119" t="n">
        <v>170193.1</v>
      </c>
      <c r="S139" s="119" t="n">
        <v>0</v>
      </c>
      <c r="T139" s="0"/>
      <c r="U139" s="0"/>
      <c r="V139" s="55"/>
      <c r="W139" s="55"/>
    </row>
    <row r="140" s="56" customFormat="true" ht="11.25" hidden="false" customHeight="false" outlineLevel="0" collapsed="false">
      <c r="A140" s="118"/>
      <c r="B140" s="118"/>
      <c r="C140" s="118" t="s">
        <v>362</v>
      </c>
      <c r="D140" s="118"/>
      <c r="E140" s="118" t="s">
        <v>2978</v>
      </c>
      <c r="F140" s="118" t="n">
        <v>235</v>
      </c>
      <c r="G140" s="118" t="n">
        <v>235</v>
      </c>
      <c r="H140" s="118" t="n">
        <v>240</v>
      </c>
      <c r="I140" s="118" t="n">
        <v>247</v>
      </c>
      <c r="J140" s="118" t="n">
        <v>250</v>
      </c>
      <c r="K140" s="118" t="n">
        <v>257</v>
      </c>
      <c r="L140" s="118" t="n">
        <v>260</v>
      </c>
      <c r="M140" s="118"/>
      <c r="N140" s="119" t="n">
        <v>2</v>
      </c>
      <c r="O140" s="118" t="n">
        <v>3</v>
      </c>
      <c r="P140" s="119" t="n">
        <v>1.2</v>
      </c>
      <c r="Q140" s="118"/>
      <c r="R140" s="119" t="n">
        <v>13.9</v>
      </c>
      <c r="S140" s="119" t="n">
        <v>18.7</v>
      </c>
      <c r="T140" s="0"/>
      <c r="U140" s="0"/>
      <c r="V140" s="55"/>
      <c r="W140" s="55"/>
    </row>
    <row r="141" s="56" customFormat="true" ht="11.25" hidden="false" customHeight="false" outlineLevel="0" collapsed="false">
      <c r="A141" s="118"/>
      <c r="B141" s="118"/>
      <c r="C141" s="118" t="s">
        <v>2979</v>
      </c>
      <c r="D141" s="118"/>
      <c r="E141" s="118" t="s">
        <v>2980</v>
      </c>
      <c r="F141" s="118" t="n">
        <v>151</v>
      </c>
      <c r="G141" s="118" t="n">
        <v>141</v>
      </c>
      <c r="H141" s="118" t="n">
        <v>129</v>
      </c>
      <c r="I141" s="118" t="n">
        <v>120</v>
      </c>
      <c r="J141" s="118" t="n">
        <v>112</v>
      </c>
      <c r="K141" s="118" t="n">
        <v>105</v>
      </c>
      <c r="L141" s="118" t="n">
        <v>102</v>
      </c>
      <c r="M141" s="118"/>
      <c r="N141" s="119" t="n">
        <v>-6.3</v>
      </c>
      <c r="O141" s="118" t="n">
        <v>-3</v>
      </c>
      <c r="P141" s="119" t="n">
        <v>-2.9</v>
      </c>
      <c r="Q141" s="118"/>
      <c r="R141" s="119" t="n">
        <v>4.9</v>
      </c>
      <c r="S141" s="119" t="n">
        <v>20.8</v>
      </c>
      <c r="T141" s="0"/>
      <c r="U141" s="0"/>
      <c r="V141" s="55"/>
      <c r="W141" s="55"/>
    </row>
    <row r="142" s="56" customFormat="true" ht="11.25" hidden="false" customHeight="false" outlineLevel="0" collapsed="false">
      <c r="A142" s="118"/>
      <c r="B142" s="118"/>
      <c r="C142" s="118" t="s">
        <v>168</v>
      </c>
      <c r="D142" s="118"/>
      <c r="E142" s="118" t="s">
        <v>2981</v>
      </c>
      <c r="F142" s="118" t="n">
        <v>214</v>
      </c>
      <c r="G142" s="118" t="n">
        <v>233</v>
      </c>
      <c r="H142" s="118" t="n">
        <v>254</v>
      </c>
      <c r="I142" s="118" t="n">
        <v>275</v>
      </c>
      <c r="J142" s="118" t="n">
        <v>295</v>
      </c>
      <c r="K142" s="118" t="n">
        <v>323</v>
      </c>
      <c r="L142" s="118" t="n">
        <v>326</v>
      </c>
      <c r="M142" s="118"/>
      <c r="N142" s="119" t="n">
        <v>6.9</v>
      </c>
      <c r="O142" s="118" t="n">
        <v>3</v>
      </c>
      <c r="P142" s="119" t="n">
        <v>0.9</v>
      </c>
      <c r="Q142" s="118"/>
      <c r="R142" s="119" t="n">
        <v>77.7</v>
      </c>
      <c r="S142" s="119" t="n">
        <v>4.2</v>
      </c>
      <c r="T142" s="0"/>
      <c r="U142" s="0"/>
      <c r="V142" s="55"/>
      <c r="W142" s="55"/>
    </row>
    <row r="143" s="56" customFormat="true" ht="11.25" hidden="false" customHeight="false" outlineLevel="0" collapsed="false">
      <c r="A143" s="118"/>
      <c r="B143" s="118"/>
      <c r="C143" s="118" t="s">
        <v>1791</v>
      </c>
      <c r="D143" s="118"/>
      <c r="E143" s="118" t="s">
        <v>2982</v>
      </c>
      <c r="F143" s="118" t="n">
        <v>747</v>
      </c>
      <c r="G143" s="118" t="n">
        <v>758</v>
      </c>
      <c r="H143" s="118" t="n">
        <v>763</v>
      </c>
      <c r="I143" s="118" t="n">
        <v>768</v>
      </c>
      <c r="J143" s="118" t="n">
        <v>787</v>
      </c>
      <c r="K143" s="118" t="n">
        <v>817</v>
      </c>
      <c r="L143" s="118" t="n">
        <v>835</v>
      </c>
      <c r="M143" s="118"/>
      <c r="N143" s="119" t="n">
        <v>2</v>
      </c>
      <c r="O143" s="118" t="n">
        <v>18</v>
      </c>
      <c r="P143" s="119" t="n">
        <v>2.2</v>
      </c>
      <c r="Q143" s="118"/>
      <c r="R143" s="119" t="n">
        <v>22512.3</v>
      </c>
      <c r="S143" s="119" t="n">
        <v>0</v>
      </c>
      <c r="T143" s="0"/>
      <c r="U143" s="0"/>
      <c r="V143" s="55"/>
      <c r="W143" s="55"/>
    </row>
    <row r="144" s="56" customFormat="true" ht="11.25" hidden="false" customHeight="false" outlineLevel="0" collapsed="false">
      <c r="A144" s="118"/>
      <c r="B144" s="118"/>
      <c r="C144" s="118"/>
      <c r="D144" s="118"/>
      <c r="E144" s="118" t="s">
        <v>2983</v>
      </c>
      <c r="F144" s="118" t="n">
        <v>39000</v>
      </c>
      <c r="G144" s="118" t="n">
        <v>39326</v>
      </c>
      <c r="H144" s="118" t="n">
        <v>39423</v>
      </c>
      <c r="I144" s="118" t="n">
        <v>39577</v>
      </c>
      <c r="J144" s="118" t="n">
        <v>39772</v>
      </c>
      <c r="K144" s="118" t="n">
        <v>39559</v>
      </c>
      <c r="L144" s="118" t="n">
        <v>39888</v>
      </c>
      <c r="M144" s="118"/>
      <c r="N144" s="119" t="n">
        <v>0.3</v>
      </c>
      <c r="O144" s="118" t="n">
        <v>329</v>
      </c>
      <c r="P144" s="119" t="n">
        <v>0.8</v>
      </c>
      <c r="Q144" s="118"/>
      <c r="R144" s="119" t="n">
        <v>548397.8</v>
      </c>
      <c r="S144" s="119" t="n">
        <v>0.1</v>
      </c>
      <c r="T144" s="0"/>
      <c r="U144" s="0"/>
      <c r="V144" s="55"/>
      <c r="W144" s="55"/>
    </row>
    <row r="145" s="56" customFormat="true" ht="11.25" hidden="false" customHeight="false" outlineLevel="0" collapsed="false">
      <c r="A145" s="118"/>
      <c r="B145" s="118"/>
      <c r="C145" s="118"/>
      <c r="D145" s="118"/>
      <c r="E145" s="118"/>
      <c r="F145" s="118"/>
      <c r="G145" s="118"/>
      <c r="H145" s="118"/>
      <c r="I145" s="118"/>
      <c r="J145" s="118"/>
      <c r="K145" s="118"/>
      <c r="L145" s="118"/>
      <c r="M145" s="118"/>
      <c r="N145" s="119"/>
      <c r="O145" s="118"/>
      <c r="P145" s="119"/>
      <c r="Q145" s="118"/>
      <c r="R145" s="119"/>
      <c r="S145" s="119"/>
      <c r="T145" s="0"/>
      <c r="U145" s="0"/>
      <c r="V145" s="55"/>
      <c r="W145" s="55"/>
    </row>
    <row r="146" s="56" customFormat="true" ht="11.25" hidden="false" customHeight="false" outlineLevel="0" collapsed="false">
      <c r="A146" s="118"/>
      <c r="B146" s="118"/>
      <c r="C146" s="118"/>
      <c r="D146" s="118" t="s">
        <v>2984</v>
      </c>
      <c r="E146" s="118"/>
      <c r="F146" s="118" t="n">
        <v>90926</v>
      </c>
      <c r="G146" s="118" t="n">
        <v>91986</v>
      </c>
      <c r="H146" s="118" t="n">
        <v>92636</v>
      </c>
      <c r="I146" s="118" t="n">
        <v>93511</v>
      </c>
      <c r="J146" s="118" t="n">
        <v>95184</v>
      </c>
      <c r="K146" s="118" t="n">
        <v>96306</v>
      </c>
      <c r="L146" s="118" t="n">
        <v>97580</v>
      </c>
      <c r="M146" s="118"/>
      <c r="N146" s="119" t="n">
        <v>1.2</v>
      </c>
      <c r="O146" s="118" t="n">
        <v>1274</v>
      </c>
      <c r="P146" s="119" t="n">
        <v>1.3</v>
      </c>
      <c r="Q146" s="118"/>
      <c r="R146" s="119" t="n">
        <v>1349055.4</v>
      </c>
      <c r="S146" s="119" t="n">
        <v>0.1</v>
      </c>
      <c r="T146" s="0"/>
      <c r="U146" s="0"/>
      <c r="V146" s="55"/>
      <c r="W146" s="55"/>
    </row>
    <row r="147" s="56" customFormat="true" ht="11.25" hidden="false" customHeight="false" outlineLevel="0" collapsed="false">
      <c r="A147" s="118"/>
      <c r="B147" s="118"/>
      <c r="C147" s="118"/>
      <c r="D147" s="118"/>
      <c r="E147" s="118"/>
      <c r="F147" s="118"/>
      <c r="G147" s="118"/>
      <c r="H147" s="118"/>
      <c r="I147" s="118"/>
      <c r="J147" s="118"/>
      <c r="K147" s="118"/>
      <c r="L147" s="118"/>
      <c r="M147" s="118"/>
      <c r="N147" s="119"/>
      <c r="O147" s="118"/>
      <c r="P147" s="119"/>
      <c r="Q147" s="118"/>
      <c r="R147" s="119"/>
      <c r="S147" s="119"/>
      <c r="T147" s="0"/>
      <c r="U147" s="0"/>
      <c r="V147" s="55"/>
      <c r="W147" s="55"/>
    </row>
    <row r="148" s="16" customFormat="true" ht="11.25" hidden="false" customHeight="false" outlineLevel="0" collapsed="false">
      <c r="A148" s="118"/>
      <c r="B148" s="118"/>
      <c r="C148" s="118"/>
      <c r="D148" s="118"/>
      <c r="E148" s="118"/>
      <c r="F148" s="118"/>
      <c r="G148" s="118"/>
      <c r="H148" s="118"/>
      <c r="I148" s="118"/>
      <c r="J148" s="118"/>
      <c r="K148" s="118"/>
      <c r="L148" s="118"/>
      <c r="M148" s="118"/>
      <c r="N148" s="119"/>
      <c r="O148" s="118"/>
      <c r="P148" s="119"/>
      <c r="Q148" s="118"/>
      <c r="R148" s="119"/>
      <c r="S148" s="119"/>
      <c r="V148" s="51"/>
      <c r="W148" s="51"/>
    </row>
    <row r="149" s="16" customFormat="true" ht="11.25" hidden="false" customHeight="false" outlineLevel="0" collapsed="false">
      <c r="A149" s="120"/>
      <c r="B149" s="120"/>
      <c r="C149" s="120"/>
      <c r="D149" s="120" t="s">
        <v>2985</v>
      </c>
      <c r="E149" s="120"/>
      <c r="F149" s="120" t="n">
        <v>197768</v>
      </c>
      <c r="G149" s="120" t="n">
        <v>199442</v>
      </c>
      <c r="H149" s="120" t="n">
        <v>200107</v>
      </c>
      <c r="I149" s="120" t="n">
        <v>202156</v>
      </c>
      <c r="J149" s="120" t="n">
        <v>206493</v>
      </c>
      <c r="K149" s="120" t="n">
        <v>210674</v>
      </c>
      <c r="L149" s="120" t="n">
        <v>214975</v>
      </c>
      <c r="M149" s="120"/>
      <c r="N149" s="121" t="n">
        <v>1.5</v>
      </c>
      <c r="O149" s="120" t="n">
        <v>4301</v>
      </c>
      <c r="P149" s="121" t="n">
        <v>2</v>
      </c>
      <c r="Q149" s="120"/>
      <c r="R149" s="121" t="n">
        <v>1352177.5</v>
      </c>
      <c r="S149" s="121" t="n">
        <v>0.2</v>
      </c>
      <c r="U149" s="91"/>
      <c r="V149" s="51"/>
      <c r="W149" s="51"/>
    </row>
    <row r="150" s="56" customFormat="true" ht="11.25" hidden="false" customHeight="false" outlineLevel="0" collapsed="false">
      <c r="A150" s="50"/>
      <c r="B150" s="50"/>
      <c r="C150" s="50"/>
      <c r="D150" s="55"/>
      <c r="E150" s="55"/>
      <c r="F150" s="0"/>
      <c r="G150" s="0"/>
      <c r="H150" s="0"/>
      <c r="I150" s="0"/>
      <c r="J150" s="0"/>
      <c r="K150" s="0"/>
      <c r="L150" s="0"/>
      <c r="M150" s="0"/>
      <c r="N150" s="0"/>
      <c r="O150" s="0"/>
      <c r="P150" s="0"/>
      <c r="Q150" s="0"/>
      <c r="R150" s="0"/>
      <c r="S150" s="0"/>
      <c r="T150" s="0"/>
      <c r="U150" s="65"/>
      <c r="V150" s="55"/>
      <c r="W150" s="55"/>
    </row>
    <row r="151" s="56" customFormat="true" ht="11.25" hidden="false" customHeight="false" outlineLevel="0" collapsed="false">
      <c r="A151" s="50"/>
      <c r="B151" s="50"/>
      <c r="C151" s="50"/>
      <c r="D151" s="55"/>
      <c r="E151" s="55"/>
      <c r="F151" s="0"/>
      <c r="G151" s="0"/>
      <c r="H151" s="0"/>
      <c r="I151" s="0"/>
      <c r="J151" s="0"/>
      <c r="K151" s="0"/>
      <c r="L151" s="0"/>
      <c r="M151" s="0"/>
      <c r="N151" s="0"/>
      <c r="O151" s="0"/>
      <c r="P151" s="0"/>
      <c r="Q151" s="0"/>
      <c r="R151" s="0"/>
      <c r="S151" s="0"/>
      <c r="T151" s="0"/>
      <c r="U151" s="65"/>
      <c r="V151" s="55"/>
      <c r="W151" s="55"/>
    </row>
    <row r="152" s="56" customFormat="true" ht="11.25" hidden="false" customHeight="false" outlineLevel="0" collapsed="false">
      <c r="A152" s="50" t="s">
        <v>583</v>
      </c>
      <c r="B152" s="50"/>
      <c r="C152" s="50"/>
      <c r="D152" s="55"/>
      <c r="E152" s="55"/>
      <c r="F152" s="0"/>
      <c r="G152" s="0"/>
      <c r="H152" s="0"/>
      <c r="I152" s="0"/>
      <c r="J152" s="0"/>
      <c r="K152" s="0"/>
      <c r="L152" s="0"/>
      <c r="M152" s="0"/>
      <c r="N152" s="0"/>
      <c r="O152" s="0"/>
      <c r="P152" s="0"/>
      <c r="Q152" s="0"/>
      <c r="R152" s="0"/>
      <c r="S152" s="0"/>
      <c r="T152" s="0"/>
      <c r="U152" s="65"/>
      <c r="V152" s="55"/>
      <c r="W152" s="55"/>
    </row>
    <row r="153" s="56" customFormat="true" ht="11.25" hidden="false" customHeight="false" outlineLevel="0" collapsed="false">
      <c r="A153" s="44" t="s">
        <v>2986</v>
      </c>
      <c r="B153" s="44"/>
      <c r="C153" s="44"/>
      <c r="D153" s="44"/>
      <c r="E153" s="44"/>
      <c r="F153" s="44"/>
      <c r="G153" s="44"/>
      <c r="H153" s="44"/>
      <c r="I153" s="44"/>
      <c r="J153" s="44"/>
      <c r="K153" s="44"/>
      <c r="L153" s="44"/>
      <c r="M153" s="44"/>
      <c r="N153" s="44"/>
      <c r="O153" s="44"/>
      <c r="P153" s="44"/>
      <c r="Q153" s="44"/>
      <c r="R153" s="44"/>
      <c r="S153" s="44"/>
      <c r="T153" s="0"/>
      <c r="U153" s="65"/>
      <c r="V153" s="55"/>
      <c r="W153" s="55"/>
    </row>
    <row r="154" s="56" customFormat="true" ht="11.25" hidden="false" customHeight="false" outlineLevel="0" collapsed="false">
      <c r="A154" s="50" t="s">
        <v>2987</v>
      </c>
      <c r="B154" s="29"/>
      <c r="C154" s="29"/>
      <c r="D154" s="29"/>
      <c r="E154" s="29"/>
      <c r="F154" s="29"/>
      <c r="G154" s="29"/>
      <c r="H154" s="29"/>
      <c r="I154" s="29"/>
      <c r="J154" s="29"/>
      <c r="K154" s="29"/>
      <c r="L154" s="29"/>
      <c r="M154" s="29"/>
      <c r="N154" s="29"/>
      <c r="O154" s="29"/>
      <c r="P154" s="29"/>
      <c r="Q154" s="29"/>
      <c r="R154" s="29"/>
      <c r="S154" s="29"/>
      <c r="T154" s="0"/>
      <c r="U154" s="65"/>
      <c r="V154" s="55"/>
      <c r="W154" s="55"/>
    </row>
    <row r="155" s="56" customFormat="true" ht="11.25" hidden="false" customHeight="false" outlineLevel="0" collapsed="false">
      <c r="A155" s="50" t="s">
        <v>2988</v>
      </c>
      <c r="B155" s="29"/>
      <c r="C155" s="29"/>
      <c r="D155" s="29"/>
      <c r="E155" s="29"/>
      <c r="F155" s="29"/>
      <c r="G155" s="29"/>
      <c r="H155" s="29"/>
      <c r="I155" s="29"/>
      <c r="J155" s="29"/>
      <c r="K155" s="29"/>
      <c r="L155" s="29"/>
      <c r="M155" s="29"/>
      <c r="N155" s="29"/>
      <c r="O155" s="29"/>
      <c r="P155" s="29"/>
      <c r="Q155" s="29"/>
      <c r="R155" s="29"/>
      <c r="S155" s="29"/>
      <c r="T155" s="0"/>
      <c r="U155" s="65"/>
      <c r="V155" s="55"/>
      <c r="W155" s="55"/>
    </row>
    <row r="156" s="56" customFormat="true" ht="11.25" hidden="false" customHeight="false" outlineLevel="0" collapsed="false">
      <c r="B156" s="50"/>
      <c r="C156" s="50"/>
      <c r="D156" s="55"/>
      <c r="E156" s="55"/>
      <c r="F156" s="0"/>
      <c r="G156" s="0"/>
      <c r="H156" s="0"/>
      <c r="I156" s="0"/>
      <c r="J156" s="0"/>
      <c r="K156" s="0"/>
      <c r="L156" s="0"/>
      <c r="M156" s="0"/>
      <c r="N156" s="0"/>
      <c r="O156" s="0"/>
      <c r="P156" s="0"/>
      <c r="Q156" s="0"/>
      <c r="R156" s="0"/>
      <c r="S156" s="0"/>
      <c r="T156" s="0"/>
      <c r="U156" s="65"/>
      <c r="V156" s="55"/>
      <c r="W156" s="55"/>
    </row>
    <row r="157" s="56" customFormat="true" ht="11.25" hidden="false" customHeight="false" outlineLevel="0" collapsed="false">
      <c r="A157" s="50" t="s">
        <v>584</v>
      </c>
      <c r="B157" s="50"/>
      <c r="C157" s="50"/>
      <c r="D157" s="55"/>
      <c r="E157" s="55"/>
      <c r="F157" s="0"/>
      <c r="G157" s="0"/>
      <c r="H157" s="0"/>
      <c r="I157" s="0"/>
      <c r="J157" s="0"/>
      <c r="K157" s="0"/>
      <c r="L157" s="0"/>
      <c r="M157" s="0"/>
      <c r="N157" s="0"/>
      <c r="O157" s="0"/>
      <c r="P157" s="0"/>
      <c r="Q157" s="0"/>
      <c r="R157" s="0"/>
      <c r="S157" s="0"/>
      <c r="T157" s="0"/>
      <c r="U157" s="65"/>
      <c r="V157" s="55"/>
      <c r="W157" s="55"/>
    </row>
    <row r="158" s="56" customFormat="true" ht="11.25" hidden="false" customHeight="false" outlineLevel="0" collapsed="false">
      <c r="A158" s="50"/>
      <c r="B158" s="50"/>
      <c r="C158" s="50"/>
      <c r="D158" s="55"/>
      <c r="E158" s="55"/>
      <c r="F158" s="0"/>
      <c r="G158" s="0"/>
      <c r="H158" s="0"/>
      <c r="I158" s="0"/>
      <c r="J158" s="0"/>
      <c r="K158" s="0"/>
      <c r="L158" s="0"/>
      <c r="M158" s="0"/>
      <c r="N158" s="0"/>
      <c r="O158" s="0"/>
      <c r="P158" s="0"/>
      <c r="Q158" s="0"/>
      <c r="R158" s="0"/>
      <c r="S158" s="0"/>
      <c r="T158" s="0"/>
      <c r="U158" s="65"/>
      <c r="V158" s="55"/>
      <c r="W158" s="55"/>
    </row>
    <row r="159" customFormat="false" ht="11.25" hidden="false" customHeight="true" outlineLevel="0" collapsed="false">
      <c r="A159" s="75" t="str">
        <f aca="false">Contents!B33</f>
        <v>© Commonwealth of Australia 2008</v>
      </c>
    </row>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c r="A168" s="43"/>
      <c r="B168" s="43"/>
    </row>
    <row r="169" customFormat="false" ht="11.25" hidden="false" customHeight="true" outlineLevel="0" collapsed="false">
      <c r="A169" s="25"/>
    </row>
    <row r="170" customFormat="false" ht="11.25" hidden="false" customHeight="true" outlineLevel="0" collapsed="false">
      <c r="A170" s="9"/>
      <c r="B170" s="8"/>
      <c r="C170" s="8"/>
      <c r="D170" s="8"/>
      <c r="E170" s="8"/>
    </row>
    <row r="171" customFormat="false" ht="11.25" hidden="false" customHeight="true" outlineLevel="0" collapsed="false">
      <c r="A171" s="8"/>
      <c r="B171" s="8"/>
      <c r="C171" s="8"/>
      <c r="D171" s="8"/>
      <c r="E171" s="8"/>
    </row>
    <row r="172" customFormat="false" ht="11.25" hidden="false" customHeight="true" outlineLevel="0" collapsed="false">
      <c r="A172" s="8"/>
      <c r="B172" s="8"/>
      <c r="C172" s="8"/>
      <c r="D172" s="8"/>
      <c r="E172" s="8"/>
    </row>
    <row r="173" customFormat="false" ht="11.25" hidden="false" customHeight="true" outlineLevel="0" collapsed="false"/>
    <row r="174" customFormat="false" ht="11.25" hidden="false" customHeight="true" outlineLevel="0" collapsed="false">
      <c r="A174" s="76"/>
    </row>
    <row r="175" customFormat="false" ht="11.25" hidden="false" customHeight="true" outlineLevel="0" collapsed="false"/>
    <row r="176" customFormat="false" ht="11.25" hidden="false" customHeight="true" outlineLevel="0" collapsed="false"/>
    <row r="177" customFormat="false" ht="11.25" hidden="false" customHeight="true" outlineLevel="0" collapsed="false">
      <c r="A177" s="77"/>
      <c r="B177" s="77"/>
      <c r="C177" s="77"/>
      <c r="E177" s="78"/>
    </row>
    <row r="178" customFormat="false" ht="11.25" hidden="false" customHeight="true" outlineLevel="0" collapsed="false">
      <c r="A178" s="79"/>
      <c r="E178" s="33"/>
    </row>
    <row r="179" customFormat="false" ht="11.25" hidden="false" customHeight="true" outlineLevel="0" collapsed="false">
      <c r="E179" s="33"/>
    </row>
    <row r="180" customFormat="false" ht="11.25" hidden="false" customHeight="true" outlineLevel="0" collapsed="false">
      <c r="E180" s="33"/>
    </row>
    <row r="181" customFormat="false" ht="11.25" hidden="false" customHeight="true" outlineLevel="0" collapsed="false"/>
    <row r="182" customFormat="false" ht="11.25" hidden="false" customHeight="true" outlineLevel="0" collapsed="false">
      <c r="E182" s="33"/>
    </row>
    <row r="183" customFormat="false" ht="11.25" hidden="false" customHeight="true" outlineLevel="0" collapsed="false">
      <c r="E183" s="33"/>
    </row>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c r="A197" s="77"/>
    </row>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sheetData>
  <mergeCells count="4">
    <mergeCell ref="F7:L7"/>
    <mergeCell ref="N7:P7"/>
    <mergeCell ref="O8:P8"/>
    <mergeCell ref="A153:S153"/>
  </mergeCells>
  <hyperlinks>
    <hyperlink ref="A159"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4" min="1" style="0" width="6.82"/>
    <col collapsed="false" customWidth="true" hidden="false" outlineLevel="0" max="5" min="5" style="0" width="36.16"/>
    <col collapsed="false" customWidth="true" hidden="false" outlineLevel="0" max="12" min="6" style="0" width="10.82"/>
    <col collapsed="false" customWidth="true" hidden="false" outlineLevel="0" max="13" min="13" style="0" width="5.82"/>
    <col collapsed="false" customWidth="true" hidden="false" outlineLevel="0" max="14" min="14" style="0" width="9.82"/>
    <col collapsed="false" customWidth="true" hidden="false" outlineLevel="0" max="16" min="15" style="0" width="9.65"/>
    <col collapsed="false" customWidth="true" hidden="false" outlineLevel="0" max="17" min="17" style="0" width="5.82"/>
    <col collapsed="false" customWidth="true" hidden="false" outlineLevel="0" max="18" min="18" style="0" width="9.65"/>
    <col collapsed="false" customWidth="true" hidden="false" outlineLevel="0" max="19" min="19" style="0" width="14.99"/>
  </cols>
  <sheetData>
    <row r="1" s="3" customFormat="true" ht="60" hidden="false" customHeight="true" outlineLevel="0" collapsed="false">
      <c r="A1" s="34" t="s">
        <v>0</v>
      </c>
      <c r="B1" s="35"/>
      <c r="F1" s="5"/>
      <c r="H1" s="6"/>
    </row>
    <row r="2" s="8" customFormat="true" ht="20.1" hidden="false" customHeight="true" outlineLevel="0" collapsed="false">
      <c r="A2" s="7" t="str">
        <f aca="false">Contents!A2</f>
        <v>3218.0  Regional Population Growth, Australia</v>
      </c>
    </row>
    <row r="3" s="37" customFormat="true" ht="12.75" hidden="false" customHeight="true" outlineLevel="0" collapsed="false">
      <c r="A3" s="36" t="str">
        <f aca="false">Contents!A3</f>
        <v>Released at 11.30am (Canberra time) 31 March 2008</v>
      </c>
    </row>
    <row r="4" s="39" customFormat="true" ht="20.1" hidden="false" customHeight="true" outlineLevel="0" collapsed="false">
      <c r="A4" s="38" t="s">
        <v>2989</v>
      </c>
    </row>
    <row r="5" customFormat="false" ht="21.95" hidden="false" customHeight="true" outlineLevel="0" collapsed="false">
      <c r="A5" s="40"/>
      <c r="B5" s="41"/>
      <c r="C5" s="41"/>
      <c r="D5" s="113"/>
      <c r="E5" s="43"/>
      <c r="F5" s="43"/>
      <c r="G5" s="43"/>
      <c r="H5" s="43"/>
      <c r="I5" s="43"/>
      <c r="J5" s="43"/>
    </row>
    <row r="6" s="49" customFormat="true" ht="11.25" hidden="false" customHeight="true" outlineLevel="0" collapsed="false">
      <c r="A6" s="44"/>
      <c r="B6" s="44"/>
      <c r="C6" s="44"/>
      <c r="D6" s="45"/>
      <c r="E6" s="45"/>
      <c r="F6" s="46"/>
      <c r="G6" s="46"/>
      <c r="H6" s="46"/>
      <c r="I6" s="46"/>
      <c r="J6" s="46"/>
      <c r="K6" s="46"/>
      <c r="L6" s="46"/>
      <c r="M6" s="45"/>
      <c r="N6" s="81"/>
      <c r="O6" s="81"/>
      <c r="P6" s="46"/>
      <c r="Q6" s="81"/>
      <c r="R6" s="45"/>
      <c r="S6" s="45"/>
      <c r="T6" s="47"/>
      <c r="U6" s="47"/>
      <c r="V6" s="48"/>
      <c r="W6" s="48"/>
    </row>
    <row r="7" s="56" customFormat="true" ht="11.25" hidden="false" customHeight="true" outlineLevel="0" collapsed="false">
      <c r="A7" s="50"/>
      <c r="B7" s="50"/>
      <c r="C7" s="50"/>
      <c r="D7" s="51" t="s">
        <v>22</v>
      </c>
      <c r="E7" s="51"/>
      <c r="F7" s="46" t="s">
        <v>23</v>
      </c>
      <c r="G7" s="46"/>
      <c r="H7" s="46"/>
      <c r="I7" s="46"/>
      <c r="J7" s="46"/>
      <c r="K7" s="46"/>
      <c r="L7" s="46"/>
      <c r="M7" s="51"/>
      <c r="N7" s="52" t="s">
        <v>24</v>
      </c>
      <c r="O7" s="52"/>
      <c r="P7" s="52"/>
      <c r="Q7" s="53"/>
      <c r="R7" s="54"/>
      <c r="S7" s="54"/>
      <c r="T7" s="55"/>
      <c r="U7" s="55"/>
    </row>
    <row r="8" s="56" customFormat="true" ht="27.75" hidden="false" customHeight="true" outlineLevel="0" collapsed="false">
      <c r="A8" s="50"/>
      <c r="B8" s="50"/>
      <c r="C8" s="50"/>
      <c r="D8" s="51" t="s">
        <v>25</v>
      </c>
      <c r="E8" s="51"/>
      <c r="F8" s="57" t="n">
        <v>2001</v>
      </c>
      <c r="G8" s="57" t="s">
        <v>26</v>
      </c>
      <c r="H8" s="57" t="s">
        <v>27</v>
      </c>
      <c r="I8" s="57" t="s">
        <v>28</v>
      </c>
      <c r="J8" s="57" t="s">
        <v>29</v>
      </c>
      <c r="K8" s="57" t="s">
        <v>30</v>
      </c>
      <c r="L8" s="57" t="s">
        <v>31</v>
      </c>
      <c r="M8" s="57"/>
      <c r="N8" s="58" t="s">
        <v>32</v>
      </c>
      <c r="O8" s="59" t="s">
        <v>33</v>
      </c>
      <c r="P8" s="59"/>
      <c r="Q8" s="60"/>
      <c r="R8" s="54" t="s">
        <v>34</v>
      </c>
      <c r="S8" s="61" t="s">
        <v>35</v>
      </c>
      <c r="T8" s="55"/>
      <c r="U8" s="55"/>
    </row>
    <row r="9" s="56" customFormat="true" ht="11.25" hidden="false" customHeight="true" outlineLevel="0" collapsed="false">
      <c r="A9" s="51" t="s">
        <v>36</v>
      </c>
      <c r="B9" s="50"/>
      <c r="C9" s="50"/>
      <c r="D9" s="51"/>
      <c r="E9" s="51" t="s">
        <v>37</v>
      </c>
      <c r="F9" s="57" t="s">
        <v>38</v>
      </c>
      <c r="G9" s="57" t="s">
        <v>38</v>
      </c>
      <c r="H9" s="57" t="s">
        <v>38</v>
      </c>
      <c r="I9" s="57" t="s">
        <v>38</v>
      </c>
      <c r="J9" s="57" t="s">
        <v>38</v>
      </c>
      <c r="K9" s="57" t="s">
        <v>38</v>
      </c>
      <c r="L9" s="57" t="s">
        <v>38</v>
      </c>
      <c r="M9" s="57"/>
      <c r="N9" s="62" t="s">
        <v>39</v>
      </c>
      <c r="O9" s="63" t="s">
        <v>38</v>
      </c>
      <c r="P9" s="64" t="s">
        <v>39</v>
      </c>
      <c r="Q9" s="47"/>
      <c r="R9" s="54" t="s">
        <v>40</v>
      </c>
      <c r="S9" s="54" t="s">
        <v>41</v>
      </c>
      <c r="T9" s="55"/>
      <c r="U9" s="55"/>
    </row>
    <row r="10" s="56" customFormat="true" ht="11.25" hidden="false" customHeight="true" outlineLevel="0" collapsed="false">
      <c r="A10" s="50"/>
      <c r="B10" s="50"/>
      <c r="C10" s="50"/>
      <c r="D10" s="55"/>
      <c r="E10" s="55"/>
      <c r="F10" s="55"/>
      <c r="G10" s="55"/>
      <c r="H10" s="55"/>
      <c r="I10" s="55"/>
      <c r="J10" s="55"/>
      <c r="K10" s="55"/>
      <c r="L10" s="55"/>
      <c r="M10" s="55"/>
      <c r="N10" s="65"/>
      <c r="O10" s="65"/>
      <c r="P10" s="55"/>
      <c r="Q10" s="65"/>
      <c r="R10" s="55"/>
      <c r="S10" s="55"/>
      <c r="T10" s="65"/>
      <c r="U10" s="65"/>
      <c r="V10" s="55"/>
      <c r="W10" s="55"/>
    </row>
    <row r="11" s="56" customFormat="true" ht="11.25" hidden="false" customHeight="true" outlineLevel="0" collapsed="false">
      <c r="A11" s="122" t="s">
        <v>42</v>
      </c>
      <c r="B11" s="122"/>
      <c r="C11" s="122"/>
      <c r="D11" s="122" t="s">
        <v>2990</v>
      </c>
      <c r="E11" s="122"/>
      <c r="F11" s="122"/>
      <c r="G11" s="122"/>
      <c r="H11" s="122"/>
      <c r="I11" s="122"/>
      <c r="J11" s="122"/>
      <c r="K11" s="122"/>
      <c r="L11" s="122"/>
      <c r="M11" s="122"/>
      <c r="N11" s="122"/>
      <c r="O11" s="122"/>
      <c r="P11" s="122"/>
      <c r="Q11" s="122"/>
      <c r="R11" s="122"/>
      <c r="S11" s="122"/>
      <c r="T11" s="65"/>
      <c r="U11" s="65"/>
      <c r="V11" s="55"/>
      <c r="W11" s="55"/>
    </row>
    <row r="12" s="56" customFormat="true" ht="11.25" hidden="false" customHeight="true" outlineLevel="0" collapsed="false">
      <c r="A12" s="122"/>
      <c r="B12" s="122"/>
      <c r="C12" s="122"/>
      <c r="D12" s="122"/>
      <c r="E12" s="122"/>
      <c r="F12" s="122"/>
      <c r="G12" s="122"/>
      <c r="H12" s="122"/>
      <c r="I12" s="122"/>
      <c r="J12" s="122"/>
      <c r="K12" s="122"/>
      <c r="L12" s="122"/>
      <c r="M12" s="122"/>
      <c r="N12" s="122"/>
      <c r="O12" s="122"/>
      <c r="P12" s="122"/>
      <c r="Q12" s="122"/>
      <c r="R12" s="122"/>
      <c r="S12" s="122"/>
      <c r="T12" s="65"/>
      <c r="U12" s="65"/>
      <c r="V12" s="55"/>
      <c r="W12" s="55"/>
    </row>
    <row r="13" s="56" customFormat="true" ht="11.25" hidden="false" customHeight="false" outlineLevel="0" collapsed="false">
      <c r="A13" s="122"/>
      <c r="B13" s="122" t="s">
        <v>42</v>
      </c>
      <c r="C13" s="122"/>
      <c r="D13" s="122" t="s">
        <v>2991</v>
      </c>
      <c r="E13" s="122"/>
      <c r="F13" s="122"/>
      <c r="G13" s="122"/>
      <c r="H13" s="122"/>
      <c r="I13" s="122"/>
      <c r="J13" s="122"/>
      <c r="K13" s="122"/>
      <c r="L13" s="122"/>
      <c r="M13" s="122"/>
      <c r="N13" s="122"/>
      <c r="O13" s="122"/>
      <c r="P13" s="122"/>
      <c r="Q13" s="122"/>
      <c r="R13" s="122"/>
      <c r="S13" s="122"/>
      <c r="T13" s="0"/>
      <c r="U13" s="0"/>
      <c r="V13" s="55"/>
      <c r="W13" s="55"/>
    </row>
    <row r="14" s="56" customFormat="true" ht="11.25" hidden="false" customHeight="false" outlineLevel="0" collapsed="false">
      <c r="A14" s="122"/>
      <c r="B14" s="122"/>
      <c r="C14" s="122" t="s">
        <v>2992</v>
      </c>
      <c r="D14" s="122"/>
      <c r="E14" s="122" t="s">
        <v>2993</v>
      </c>
      <c r="F14" s="122" t="n">
        <v>1478</v>
      </c>
      <c r="G14" s="122" t="n">
        <v>1566</v>
      </c>
      <c r="H14" s="122" t="n">
        <v>1652</v>
      </c>
      <c r="I14" s="122" t="n">
        <v>1760</v>
      </c>
      <c r="J14" s="122" t="n">
        <v>1840</v>
      </c>
      <c r="K14" s="122" t="n">
        <v>1899</v>
      </c>
      <c r="L14" s="122" t="n">
        <v>1938</v>
      </c>
      <c r="M14" s="122"/>
      <c r="N14" s="123" t="n">
        <v>4.4</v>
      </c>
      <c r="O14" s="122" t="n">
        <v>39</v>
      </c>
      <c r="P14" s="123" t="n">
        <v>2.1</v>
      </c>
      <c r="Q14" s="122"/>
      <c r="R14" s="123" t="n">
        <v>9.4</v>
      </c>
      <c r="S14" s="123" t="n">
        <v>206.2</v>
      </c>
      <c r="T14" s="0"/>
      <c r="U14" s="0"/>
      <c r="V14" s="55"/>
      <c r="W14" s="55"/>
    </row>
    <row r="15" s="56" customFormat="true" ht="11.25" hidden="false" customHeight="false" outlineLevel="0" collapsed="false">
      <c r="A15" s="122"/>
      <c r="B15" s="122"/>
      <c r="C15" s="122" t="s">
        <v>2994</v>
      </c>
      <c r="D15" s="122"/>
      <c r="E15" s="122" t="s">
        <v>2995</v>
      </c>
      <c r="F15" s="122" t="n">
        <v>4705</v>
      </c>
      <c r="G15" s="122" t="n">
        <v>4812</v>
      </c>
      <c r="H15" s="122" t="n">
        <v>4867</v>
      </c>
      <c r="I15" s="122" t="n">
        <v>4884</v>
      </c>
      <c r="J15" s="122" t="n">
        <v>4966</v>
      </c>
      <c r="K15" s="122" t="n">
        <v>4962</v>
      </c>
      <c r="L15" s="122" t="n">
        <v>5054</v>
      </c>
      <c r="M15" s="122"/>
      <c r="N15" s="123" t="n">
        <v>1</v>
      </c>
      <c r="O15" s="122" t="n">
        <v>92</v>
      </c>
      <c r="P15" s="123" t="n">
        <v>1.9</v>
      </c>
      <c r="Q15" s="122"/>
      <c r="R15" s="123" t="n">
        <v>3.5</v>
      </c>
      <c r="S15" s="123" t="n">
        <v>1427.3</v>
      </c>
      <c r="T15" s="0"/>
      <c r="U15" s="0"/>
      <c r="V15" s="55"/>
      <c r="W15" s="55"/>
    </row>
    <row r="16" s="56" customFormat="true" ht="11.25" hidden="false" customHeight="false" outlineLevel="0" collapsed="false">
      <c r="A16" s="122"/>
      <c r="B16" s="122"/>
      <c r="C16" s="122" t="s">
        <v>2996</v>
      </c>
      <c r="D16" s="122"/>
      <c r="E16" s="122" t="s">
        <v>2997</v>
      </c>
      <c r="F16" s="122" t="n">
        <v>2841</v>
      </c>
      <c r="G16" s="122" t="n">
        <v>2857</v>
      </c>
      <c r="H16" s="122" t="n">
        <v>3012</v>
      </c>
      <c r="I16" s="122" t="n">
        <v>3126</v>
      </c>
      <c r="J16" s="122" t="n">
        <v>3286</v>
      </c>
      <c r="K16" s="122" t="n">
        <v>3686</v>
      </c>
      <c r="L16" s="122" t="n">
        <v>3873</v>
      </c>
      <c r="M16" s="122"/>
      <c r="N16" s="123" t="n">
        <v>6.3</v>
      </c>
      <c r="O16" s="122" t="n">
        <v>187</v>
      </c>
      <c r="P16" s="123" t="n">
        <v>5.1</v>
      </c>
      <c r="Q16" s="122"/>
      <c r="R16" s="123" t="n">
        <v>1.4</v>
      </c>
      <c r="S16" s="123" t="n">
        <v>2768.3</v>
      </c>
      <c r="T16" s="0"/>
      <c r="U16" s="0"/>
      <c r="V16" s="55"/>
      <c r="W16" s="55"/>
    </row>
    <row r="17" s="56" customFormat="true" ht="11.25" hidden="false" customHeight="false" outlineLevel="0" collapsed="false">
      <c r="A17" s="122"/>
      <c r="B17" s="122"/>
      <c r="C17" s="122" t="s">
        <v>2998</v>
      </c>
      <c r="D17" s="122"/>
      <c r="E17" s="122" t="s">
        <v>2999</v>
      </c>
      <c r="F17" s="122" t="n">
        <v>3262</v>
      </c>
      <c r="G17" s="122" t="n">
        <v>3303</v>
      </c>
      <c r="H17" s="122" t="n">
        <v>3297</v>
      </c>
      <c r="I17" s="122" t="n">
        <v>3301</v>
      </c>
      <c r="J17" s="122" t="n">
        <v>3282</v>
      </c>
      <c r="K17" s="122" t="n">
        <v>3288</v>
      </c>
      <c r="L17" s="122" t="n">
        <v>3310</v>
      </c>
      <c r="M17" s="122"/>
      <c r="N17" s="123" t="n">
        <v>0</v>
      </c>
      <c r="O17" s="122" t="n">
        <v>22</v>
      </c>
      <c r="P17" s="123" t="n">
        <v>0.7</v>
      </c>
      <c r="Q17" s="122"/>
      <c r="R17" s="123" t="n">
        <v>3.1</v>
      </c>
      <c r="S17" s="123" t="n">
        <v>1058.5</v>
      </c>
      <c r="T17" s="0"/>
      <c r="U17" s="0"/>
      <c r="V17" s="55"/>
      <c r="W17" s="55"/>
    </row>
    <row r="18" s="56" customFormat="true" ht="11.25" hidden="false" customHeight="false" outlineLevel="0" collapsed="false">
      <c r="A18" s="122"/>
      <c r="B18" s="122"/>
      <c r="C18" s="122" t="s">
        <v>3000</v>
      </c>
      <c r="D18" s="122"/>
      <c r="E18" s="122" t="s">
        <v>1907</v>
      </c>
      <c r="F18" s="122" t="n">
        <v>484</v>
      </c>
      <c r="G18" s="122" t="n">
        <v>494</v>
      </c>
      <c r="H18" s="122" t="n">
        <v>636</v>
      </c>
      <c r="I18" s="122" t="n">
        <v>620</v>
      </c>
      <c r="J18" s="122" t="n">
        <v>686</v>
      </c>
      <c r="K18" s="122" t="n">
        <v>695</v>
      </c>
      <c r="L18" s="122" t="n">
        <v>767</v>
      </c>
      <c r="M18" s="122"/>
      <c r="N18" s="123" t="n">
        <v>9.2</v>
      </c>
      <c r="O18" s="122" t="n">
        <v>72</v>
      </c>
      <c r="P18" s="123" t="n">
        <v>10.4</v>
      </c>
      <c r="Q18" s="122"/>
      <c r="R18" s="123" t="n">
        <v>1.5</v>
      </c>
      <c r="S18" s="123" t="n">
        <v>525.1</v>
      </c>
      <c r="T18" s="0"/>
      <c r="U18" s="0"/>
      <c r="V18" s="55"/>
      <c r="W18" s="55"/>
    </row>
    <row r="19" s="56" customFormat="true" ht="11.25" hidden="false" customHeight="false" outlineLevel="0" collapsed="false">
      <c r="A19" s="122"/>
      <c r="B19" s="122"/>
      <c r="C19" s="122" t="s">
        <v>3001</v>
      </c>
      <c r="D19" s="122"/>
      <c r="E19" s="122" t="s">
        <v>3002</v>
      </c>
      <c r="F19" s="122" t="n">
        <v>1828</v>
      </c>
      <c r="G19" s="122" t="n">
        <v>1860</v>
      </c>
      <c r="H19" s="122" t="n">
        <v>1874</v>
      </c>
      <c r="I19" s="122" t="n">
        <v>1952</v>
      </c>
      <c r="J19" s="122" t="n">
        <v>2012</v>
      </c>
      <c r="K19" s="122" t="n">
        <v>2028</v>
      </c>
      <c r="L19" s="122" t="n">
        <v>2077</v>
      </c>
      <c r="M19" s="122"/>
      <c r="N19" s="123" t="n">
        <v>2.2</v>
      </c>
      <c r="O19" s="122" t="n">
        <v>49</v>
      </c>
      <c r="P19" s="123" t="n">
        <v>2.4</v>
      </c>
      <c r="Q19" s="122"/>
      <c r="R19" s="123" t="n">
        <v>1.6</v>
      </c>
      <c r="S19" s="123" t="n">
        <v>1317.6</v>
      </c>
      <c r="T19" s="0"/>
      <c r="U19" s="0"/>
      <c r="V19" s="55"/>
      <c r="W19" s="55"/>
    </row>
    <row r="20" s="56" customFormat="true" ht="11.25" hidden="false" customHeight="false" outlineLevel="0" collapsed="false">
      <c r="A20" s="122"/>
      <c r="B20" s="122"/>
      <c r="C20" s="122" t="s">
        <v>3003</v>
      </c>
      <c r="D20" s="122"/>
      <c r="E20" s="122" t="s">
        <v>3004</v>
      </c>
      <c r="F20" s="122" t="n">
        <v>3405</v>
      </c>
      <c r="G20" s="122" t="n">
        <v>3421</v>
      </c>
      <c r="H20" s="122" t="n">
        <v>3449</v>
      </c>
      <c r="I20" s="122" t="n">
        <v>3450</v>
      </c>
      <c r="J20" s="122" t="n">
        <v>3485</v>
      </c>
      <c r="K20" s="122" t="n">
        <v>3512</v>
      </c>
      <c r="L20" s="122" t="n">
        <v>3533</v>
      </c>
      <c r="M20" s="122"/>
      <c r="N20" s="123" t="n">
        <v>0.6</v>
      </c>
      <c r="O20" s="122" t="n">
        <v>21</v>
      </c>
      <c r="P20" s="123" t="n">
        <v>0.6</v>
      </c>
      <c r="Q20" s="122"/>
      <c r="R20" s="123" t="n">
        <v>1.6</v>
      </c>
      <c r="S20" s="123" t="n">
        <v>2161.8</v>
      </c>
      <c r="T20" s="0"/>
      <c r="U20" s="0"/>
      <c r="V20" s="55"/>
      <c r="W20" s="55"/>
    </row>
    <row r="21" s="56" customFormat="true" ht="11.25" hidden="false" customHeight="false" outlineLevel="0" collapsed="false">
      <c r="A21" s="122"/>
      <c r="B21" s="122"/>
      <c r="C21" s="122" t="s">
        <v>3005</v>
      </c>
      <c r="D21" s="122"/>
      <c r="E21" s="122" t="s">
        <v>3006</v>
      </c>
      <c r="F21" s="122" t="n">
        <v>1301</v>
      </c>
      <c r="G21" s="122" t="n">
        <v>1393</v>
      </c>
      <c r="H21" s="122" t="n">
        <v>1499</v>
      </c>
      <c r="I21" s="122" t="n">
        <v>1546</v>
      </c>
      <c r="J21" s="122" t="n">
        <v>1639</v>
      </c>
      <c r="K21" s="122" t="n">
        <v>1760</v>
      </c>
      <c r="L21" s="122" t="n">
        <v>1770</v>
      </c>
      <c r="M21" s="122"/>
      <c r="N21" s="123" t="n">
        <v>4.9</v>
      </c>
      <c r="O21" s="122" t="n">
        <v>10</v>
      </c>
      <c r="P21" s="123" t="n">
        <v>0.6</v>
      </c>
      <c r="Q21" s="122"/>
      <c r="R21" s="123" t="n">
        <v>2.4</v>
      </c>
      <c r="S21" s="123" t="n">
        <v>727.2</v>
      </c>
      <c r="T21" s="0"/>
      <c r="U21" s="0"/>
      <c r="V21" s="55"/>
      <c r="W21" s="55"/>
    </row>
    <row r="22" s="56" customFormat="true" ht="11.25" hidden="false" customHeight="false" outlineLevel="0" collapsed="false">
      <c r="A22" s="122"/>
      <c r="B22" s="122"/>
      <c r="C22" s="122" t="s">
        <v>2976</v>
      </c>
      <c r="D22" s="122"/>
      <c r="E22" s="122" t="s">
        <v>3007</v>
      </c>
      <c r="F22" s="122" t="n">
        <v>2922</v>
      </c>
      <c r="G22" s="122" t="n">
        <v>2941</v>
      </c>
      <c r="H22" s="122" t="n">
        <v>2936</v>
      </c>
      <c r="I22" s="122" t="n">
        <v>2942</v>
      </c>
      <c r="J22" s="122" t="n">
        <v>2945</v>
      </c>
      <c r="K22" s="122" t="n">
        <v>2977</v>
      </c>
      <c r="L22" s="122" t="n">
        <v>2972</v>
      </c>
      <c r="M22" s="122"/>
      <c r="N22" s="123" t="n">
        <v>0.2</v>
      </c>
      <c r="O22" s="122" t="n">
        <v>-5</v>
      </c>
      <c r="P22" s="123" t="n">
        <v>-0.2</v>
      </c>
      <c r="Q22" s="122"/>
      <c r="R22" s="123" t="n">
        <v>1.9</v>
      </c>
      <c r="S22" s="123" t="n">
        <v>1524.3</v>
      </c>
      <c r="T22" s="0"/>
      <c r="U22" s="0"/>
      <c r="V22" s="55"/>
      <c r="W22" s="55"/>
    </row>
    <row r="23" s="56" customFormat="true" ht="11.25" hidden="false" customHeight="false" outlineLevel="0" collapsed="false">
      <c r="A23" s="122"/>
      <c r="B23" s="122"/>
      <c r="C23" s="122" t="s">
        <v>3008</v>
      </c>
      <c r="D23" s="122"/>
      <c r="E23" s="122" t="s">
        <v>3009</v>
      </c>
      <c r="F23" s="122" t="n">
        <v>20</v>
      </c>
      <c r="G23" s="122" t="n">
        <v>26</v>
      </c>
      <c r="H23" s="122" t="n">
        <v>34</v>
      </c>
      <c r="I23" s="122" t="n">
        <v>39</v>
      </c>
      <c r="J23" s="122" t="n">
        <v>45</v>
      </c>
      <c r="K23" s="122" t="n">
        <v>50</v>
      </c>
      <c r="L23" s="122" t="n">
        <v>49</v>
      </c>
      <c r="M23" s="122"/>
      <c r="N23" s="123" t="n">
        <v>13.5</v>
      </c>
      <c r="O23" s="122" t="n">
        <v>-1</v>
      </c>
      <c r="P23" s="123" t="n">
        <v>-2</v>
      </c>
      <c r="Q23" s="122"/>
      <c r="R23" s="123" t="n">
        <v>77</v>
      </c>
      <c r="S23" s="123" t="n">
        <v>0.6</v>
      </c>
      <c r="T23" s="0"/>
      <c r="U23" s="0"/>
      <c r="V23" s="55"/>
      <c r="W23" s="55"/>
    </row>
    <row r="24" s="56" customFormat="true" ht="11.25" hidden="false" customHeight="false" outlineLevel="0" collapsed="false">
      <c r="A24" s="122"/>
      <c r="B24" s="122"/>
      <c r="C24" s="122" t="s">
        <v>3010</v>
      </c>
      <c r="D24" s="122"/>
      <c r="E24" s="122" t="s">
        <v>3011</v>
      </c>
      <c r="F24" s="122" t="n">
        <v>4187</v>
      </c>
      <c r="G24" s="122" t="n">
        <v>4299</v>
      </c>
      <c r="H24" s="122" t="n">
        <v>4384</v>
      </c>
      <c r="I24" s="122" t="n">
        <v>4464</v>
      </c>
      <c r="J24" s="122" t="n">
        <v>4528</v>
      </c>
      <c r="K24" s="122" t="n">
        <v>4532</v>
      </c>
      <c r="L24" s="122" t="n">
        <v>4732</v>
      </c>
      <c r="M24" s="122"/>
      <c r="N24" s="123" t="n">
        <v>1.9</v>
      </c>
      <c r="O24" s="122" t="n">
        <v>200</v>
      </c>
      <c r="P24" s="123" t="n">
        <v>4.4</v>
      </c>
      <c r="Q24" s="122"/>
      <c r="R24" s="123" t="n">
        <v>5.5</v>
      </c>
      <c r="S24" s="123" t="n">
        <v>863.9</v>
      </c>
      <c r="T24" s="0"/>
      <c r="U24" s="0"/>
      <c r="V24" s="55"/>
      <c r="W24" s="55"/>
    </row>
    <row r="25" s="56" customFormat="true" ht="11.25" hidden="false" customHeight="false" outlineLevel="0" collapsed="false">
      <c r="A25" s="122"/>
      <c r="B25" s="122"/>
      <c r="C25" s="122" t="s">
        <v>3012</v>
      </c>
      <c r="D25" s="122"/>
      <c r="E25" s="122" t="s">
        <v>3013</v>
      </c>
      <c r="F25" s="122" t="n">
        <v>222</v>
      </c>
      <c r="G25" s="122" t="n">
        <v>202</v>
      </c>
      <c r="H25" s="122" t="n">
        <v>195</v>
      </c>
      <c r="I25" s="122" t="n">
        <v>168</v>
      </c>
      <c r="J25" s="122" t="n">
        <v>143</v>
      </c>
      <c r="K25" s="122" t="n">
        <v>119</v>
      </c>
      <c r="L25" s="122" t="n">
        <v>125</v>
      </c>
      <c r="M25" s="122"/>
      <c r="N25" s="123" t="n">
        <v>-9.2</v>
      </c>
      <c r="O25" s="122" t="n">
        <v>6</v>
      </c>
      <c r="P25" s="123" t="n">
        <v>5</v>
      </c>
      <c r="Q25" s="122"/>
      <c r="R25" s="123" t="n">
        <v>86.9</v>
      </c>
      <c r="S25" s="123" t="n">
        <v>1.4</v>
      </c>
      <c r="T25" s="0"/>
      <c r="U25" s="0"/>
      <c r="V25" s="55"/>
      <c r="W25" s="55"/>
    </row>
    <row r="26" s="56" customFormat="true" ht="11.25" hidden="false" customHeight="false" outlineLevel="0" collapsed="false">
      <c r="A26" s="122"/>
      <c r="B26" s="122"/>
      <c r="C26" s="122" t="s">
        <v>3014</v>
      </c>
      <c r="D26" s="122"/>
      <c r="E26" s="122" t="s">
        <v>3015</v>
      </c>
      <c r="F26" s="122" t="n">
        <v>4719</v>
      </c>
      <c r="G26" s="122" t="n">
        <v>4856</v>
      </c>
      <c r="H26" s="122" t="n">
        <v>4993</v>
      </c>
      <c r="I26" s="122" t="n">
        <v>4958</v>
      </c>
      <c r="J26" s="122" t="n">
        <v>5114</v>
      </c>
      <c r="K26" s="122" t="n">
        <v>5114</v>
      </c>
      <c r="L26" s="122" t="n">
        <v>5244</v>
      </c>
      <c r="M26" s="122"/>
      <c r="N26" s="123" t="n">
        <v>1.5</v>
      </c>
      <c r="O26" s="122" t="n">
        <v>130</v>
      </c>
      <c r="P26" s="123" t="n">
        <v>2.5</v>
      </c>
      <c r="Q26" s="122"/>
      <c r="R26" s="123" t="n">
        <v>4.1</v>
      </c>
      <c r="S26" s="123" t="n">
        <v>1273.4</v>
      </c>
      <c r="T26" s="0"/>
      <c r="U26" s="0"/>
      <c r="V26" s="55"/>
      <c r="W26" s="55"/>
    </row>
    <row r="27" s="56" customFormat="true" ht="11.25" hidden="false" customHeight="false" outlineLevel="0" collapsed="false">
      <c r="A27" s="122"/>
      <c r="B27" s="122"/>
      <c r="C27" s="122" t="s">
        <v>3016</v>
      </c>
      <c r="D27" s="122"/>
      <c r="E27" s="122" t="s">
        <v>3017</v>
      </c>
      <c r="F27" s="122" t="n">
        <v>1574</v>
      </c>
      <c r="G27" s="122" t="n">
        <v>1595</v>
      </c>
      <c r="H27" s="122" t="n">
        <v>1620</v>
      </c>
      <c r="I27" s="122" t="n">
        <v>1609</v>
      </c>
      <c r="J27" s="122" t="n">
        <v>1620</v>
      </c>
      <c r="K27" s="122" t="n">
        <v>1673</v>
      </c>
      <c r="L27" s="122" t="n">
        <v>1673</v>
      </c>
      <c r="M27" s="122"/>
      <c r="N27" s="123" t="n">
        <v>1</v>
      </c>
      <c r="O27" s="122" t="n">
        <v>0</v>
      </c>
      <c r="P27" s="123" t="n">
        <v>0</v>
      </c>
      <c r="Q27" s="122"/>
      <c r="R27" s="123" t="n">
        <v>0.9</v>
      </c>
      <c r="S27" s="123" t="n">
        <v>1809</v>
      </c>
      <c r="T27" s="0"/>
      <c r="U27" s="0"/>
      <c r="V27" s="55"/>
      <c r="W27" s="55"/>
    </row>
    <row r="28" s="56" customFormat="true" ht="11.25" hidden="false" customHeight="false" outlineLevel="0" collapsed="false">
      <c r="A28" s="122"/>
      <c r="B28" s="122"/>
      <c r="C28" s="122" t="s">
        <v>3018</v>
      </c>
      <c r="D28" s="122"/>
      <c r="E28" s="122" t="s">
        <v>3019</v>
      </c>
      <c r="F28" s="122" t="n">
        <v>0</v>
      </c>
      <c r="G28" s="122" t="n">
        <v>0</v>
      </c>
      <c r="H28" s="122" t="n">
        <v>0</v>
      </c>
      <c r="I28" s="122" t="n">
        <v>0</v>
      </c>
      <c r="J28" s="122" t="n">
        <v>0</v>
      </c>
      <c r="K28" s="122" t="n">
        <v>0</v>
      </c>
      <c r="L28" s="122" t="n">
        <v>0</v>
      </c>
      <c r="M28" s="122"/>
      <c r="N28" s="123" t="n">
        <v>0</v>
      </c>
      <c r="O28" s="122" t="n">
        <v>0</v>
      </c>
      <c r="P28" s="123" t="n">
        <v>0</v>
      </c>
      <c r="Q28" s="122"/>
      <c r="R28" s="123" t="n">
        <v>0.5</v>
      </c>
      <c r="S28" s="123" t="n">
        <v>0</v>
      </c>
      <c r="T28" s="0"/>
      <c r="U28" s="0"/>
      <c r="V28" s="55"/>
      <c r="W28" s="55"/>
    </row>
    <row r="29" s="56" customFormat="true" ht="11.25" hidden="false" customHeight="false" outlineLevel="0" collapsed="false">
      <c r="A29" s="122"/>
      <c r="B29" s="122"/>
      <c r="C29" s="122" t="s">
        <v>3020</v>
      </c>
      <c r="D29" s="122"/>
      <c r="E29" s="122" t="s">
        <v>3021</v>
      </c>
      <c r="F29" s="122" t="n">
        <v>1850</v>
      </c>
      <c r="G29" s="122" t="n">
        <v>1993</v>
      </c>
      <c r="H29" s="122" t="n">
        <v>2314</v>
      </c>
      <c r="I29" s="122" t="n">
        <v>2756</v>
      </c>
      <c r="J29" s="122" t="n">
        <v>3007</v>
      </c>
      <c r="K29" s="122" t="n">
        <v>3120</v>
      </c>
      <c r="L29" s="122" t="n">
        <v>3354</v>
      </c>
      <c r="M29" s="122"/>
      <c r="N29" s="123" t="n">
        <v>11</v>
      </c>
      <c r="O29" s="122" t="n">
        <v>234</v>
      </c>
      <c r="P29" s="123" t="n">
        <v>7.5</v>
      </c>
      <c r="Q29" s="122"/>
      <c r="R29" s="123" t="n">
        <v>1.5</v>
      </c>
      <c r="S29" s="123" t="n">
        <v>2187.9</v>
      </c>
      <c r="T29" s="0"/>
      <c r="U29" s="0"/>
      <c r="V29" s="55"/>
      <c r="W29" s="55"/>
    </row>
    <row r="30" s="56" customFormat="true" ht="11.25" hidden="false" customHeight="false" outlineLevel="0" collapsed="false">
      <c r="A30" s="122"/>
      <c r="B30" s="122"/>
      <c r="C30" s="122" t="s">
        <v>3022</v>
      </c>
      <c r="D30" s="122"/>
      <c r="E30" s="122" t="s">
        <v>3023</v>
      </c>
      <c r="F30" s="122" t="n">
        <v>3787</v>
      </c>
      <c r="G30" s="122" t="n">
        <v>3850</v>
      </c>
      <c r="H30" s="122" t="n">
        <v>3931</v>
      </c>
      <c r="I30" s="122" t="n">
        <v>4056</v>
      </c>
      <c r="J30" s="122" t="n">
        <v>4120</v>
      </c>
      <c r="K30" s="122" t="n">
        <v>4342</v>
      </c>
      <c r="L30" s="122" t="n">
        <v>4474</v>
      </c>
      <c r="M30" s="122"/>
      <c r="N30" s="123" t="n">
        <v>3</v>
      </c>
      <c r="O30" s="122" t="n">
        <v>132</v>
      </c>
      <c r="P30" s="123" t="n">
        <v>3</v>
      </c>
      <c r="Q30" s="122"/>
      <c r="R30" s="123" t="n">
        <v>3.7</v>
      </c>
      <c r="S30" s="123" t="n">
        <v>1217.3</v>
      </c>
      <c r="T30" s="0"/>
      <c r="U30" s="0"/>
      <c r="V30" s="55"/>
      <c r="W30" s="55"/>
    </row>
    <row r="31" s="56" customFormat="true" ht="11.25" hidden="false" customHeight="false" outlineLevel="0" collapsed="false">
      <c r="A31" s="122"/>
      <c r="B31" s="122"/>
      <c r="C31" s="122"/>
      <c r="D31" s="122"/>
      <c r="E31" s="122" t="s">
        <v>3024</v>
      </c>
      <c r="F31" s="122" t="n">
        <v>38585</v>
      </c>
      <c r="G31" s="122" t="n">
        <v>39468</v>
      </c>
      <c r="H31" s="122" t="n">
        <v>40693</v>
      </c>
      <c r="I31" s="122" t="n">
        <v>41631</v>
      </c>
      <c r="J31" s="122" t="n">
        <v>42718</v>
      </c>
      <c r="K31" s="122" t="n">
        <v>43757</v>
      </c>
      <c r="L31" s="122" t="n">
        <v>44945</v>
      </c>
      <c r="M31" s="122"/>
      <c r="N31" s="123" t="n">
        <v>2.6</v>
      </c>
      <c r="O31" s="122" t="n">
        <v>1188</v>
      </c>
      <c r="P31" s="123" t="n">
        <v>2.7</v>
      </c>
      <c r="Q31" s="122"/>
      <c r="R31" s="123" t="n">
        <v>206.7</v>
      </c>
      <c r="S31" s="123" t="n">
        <v>217.4</v>
      </c>
      <c r="T31" s="0"/>
      <c r="U31" s="0"/>
      <c r="V31" s="55"/>
      <c r="W31" s="55"/>
    </row>
    <row r="32" s="56" customFormat="true" ht="11.25" hidden="false" customHeight="false" outlineLevel="0" collapsed="false">
      <c r="A32" s="122"/>
      <c r="B32" s="122"/>
      <c r="C32" s="122"/>
      <c r="D32" s="122"/>
      <c r="E32" s="122"/>
      <c r="F32" s="122"/>
      <c r="G32" s="122"/>
      <c r="H32" s="122"/>
      <c r="I32" s="122"/>
      <c r="J32" s="122"/>
      <c r="K32" s="122"/>
      <c r="L32" s="122"/>
      <c r="M32" s="122"/>
      <c r="N32" s="123"/>
      <c r="O32" s="122"/>
      <c r="P32" s="123"/>
      <c r="Q32" s="122"/>
      <c r="R32" s="123"/>
      <c r="S32" s="123"/>
      <c r="T32" s="0"/>
      <c r="U32" s="0"/>
      <c r="V32" s="55"/>
      <c r="W32" s="55"/>
    </row>
    <row r="33" s="56" customFormat="true" ht="11.25" hidden="false" customHeight="false" outlineLevel="0" collapsed="false">
      <c r="A33" s="122"/>
      <c r="B33" s="122" t="s">
        <v>61</v>
      </c>
      <c r="C33" s="122"/>
      <c r="D33" s="122" t="s">
        <v>3025</v>
      </c>
      <c r="E33" s="122"/>
      <c r="F33" s="122"/>
      <c r="G33" s="122"/>
      <c r="H33" s="122"/>
      <c r="I33" s="122"/>
      <c r="J33" s="122"/>
      <c r="K33" s="122"/>
      <c r="L33" s="122"/>
      <c r="M33" s="122"/>
      <c r="N33" s="123"/>
      <c r="O33" s="122"/>
      <c r="P33" s="123"/>
      <c r="Q33" s="122"/>
      <c r="R33" s="123"/>
      <c r="S33" s="123"/>
      <c r="T33" s="0"/>
      <c r="U33" s="0"/>
      <c r="V33" s="55"/>
      <c r="W33" s="55"/>
    </row>
    <row r="34" s="56" customFormat="true" ht="11.25" hidden="false" customHeight="false" outlineLevel="0" collapsed="false">
      <c r="A34" s="122"/>
      <c r="B34" s="122"/>
      <c r="C34" s="122" t="s">
        <v>3026</v>
      </c>
      <c r="D34" s="122"/>
      <c r="E34" s="122" t="s">
        <v>3027</v>
      </c>
      <c r="F34" s="122" t="n">
        <v>2547</v>
      </c>
      <c r="G34" s="122" t="n">
        <v>2522</v>
      </c>
      <c r="H34" s="122" t="n">
        <v>2498</v>
      </c>
      <c r="I34" s="122" t="n">
        <v>2485</v>
      </c>
      <c r="J34" s="122" t="n">
        <v>2489</v>
      </c>
      <c r="K34" s="122" t="n">
        <v>2478</v>
      </c>
      <c r="L34" s="122" t="n">
        <v>2492</v>
      </c>
      <c r="M34" s="122"/>
      <c r="N34" s="123" t="n">
        <v>-0.2</v>
      </c>
      <c r="O34" s="122" t="n">
        <v>14</v>
      </c>
      <c r="P34" s="123" t="n">
        <v>0.6</v>
      </c>
      <c r="Q34" s="122"/>
      <c r="R34" s="123" t="n">
        <v>1.6</v>
      </c>
      <c r="S34" s="123" t="n">
        <v>1594</v>
      </c>
      <c r="T34" s="0"/>
      <c r="U34" s="0"/>
      <c r="V34" s="55"/>
      <c r="W34" s="55"/>
    </row>
    <row r="35" s="56" customFormat="true" ht="11.25" hidden="false" customHeight="false" outlineLevel="0" collapsed="false">
      <c r="A35" s="122"/>
      <c r="B35" s="122"/>
      <c r="C35" s="122" t="s">
        <v>3028</v>
      </c>
      <c r="D35" s="122"/>
      <c r="E35" s="122" t="s">
        <v>3029</v>
      </c>
      <c r="F35" s="122" t="n">
        <v>2847</v>
      </c>
      <c r="G35" s="122" t="n">
        <v>2866</v>
      </c>
      <c r="H35" s="122" t="n">
        <v>2885</v>
      </c>
      <c r="I35" s="122" t="n">
        <v>2939</v>
      </c>
      <c r="J35" s="122" t="n">
        <v>3092</v>
      </c>
      <c r="K35" s="122" t="n">
        <v>3143</v>
      </c>
      <c r="L35" s="122" t="n">
        <v>3241</v>
      </c>
      <c r="M35" s="122"/>
      <c r="N35" s="123" t="n">
        <v>2.5</v>
      </c>
      <c r="O35" s="122" t="n">
        <v>98</v>
      </c>
      <c r="P35" s="123" t="n">
        <v>3.1</v>
      </c>
      <c r="Q35" s="122"/>
      <c r="R35" s="123" t="n">
        <v>4.4</v>
      </c>
      <c r="S35" s="123" t="n">
        <v>732.3</v>
      </c>
      <c r="T35" s="0"/>
      <c r="U35" s="0"/>
      <c r="V35" s="55"/>
      <c r="W35" s="55"/>
    </row>
    <row r="36" s="56" customFormat="true" ht="11.25" hidden="false" customHeight="false" outlineLevel="0" collapsed="false">
      <c r="A36" s="122"/>
      <c r="B36" s="122"/>
      <c r="C36" s="122" t="s">
        <v>3030</v>
      </c>
      <c r="D36" s="122"/>
      <c r="E36" s="122" t="s">
        <v>3031</v>
      </c>
      <c r="F36" s="122" t="n">
        <v>16</v>
      </c>
      <c r="G36" s="122" t="n">
        <v>21</v>
      </c>
      <c r="H36" s="122" t="n">
        <v>27</v>
      </c>
      <c r="I36" s="122" t="n">
        <v>32</v>
      </c>
      <c r="J36" s="122" t="n">
        <v>38</v>
      </c>
      <c r="K36" s="122" t="n">
        <v>43</v>
      </c>
      <c r="L36" s="122" t="n">
        <v>43</v>
      </c>
      <c r="M36" s="122"/>
      <c r="N36" s="123" t="n">
        <v>15.4</v>
      </c>
      <c r="O36" s="122" t="n">
        <v>0</v>
      </c>
      <c r="P36" s="123" t="n">
        <v>0</v>
      </c>
      <c r="Q36" s="122"/>
      <c r="R36" s="123" t="n">
        <v>65.7</v>
      </c>
      <c r="S36" s="123" t="n">
        <v>0.7</v>
      </c>
      <c r="T36" s="0"/>
      <c r="U36" s="0"/>
      <c r="V36" s="55"/>
      <c r="W36" s="55"/>
    </row>
    <row r="37" s="56" customFormat="true" ht="11.25" hidden="false" customHeight="false" outlineLevel="0" collapsed="false">
      <c r="A37" s="122"/>
      <c r="B37" s="122"/>
      <c r="C37" s="122" t="s">
        <v>3032</v>
      </c>
      <c r="D37" s="122"/>
      <c r="E37" s="122" t="s">
        <v>3033</v>
      </c>
      <c r="F37" s="122" t="n">
        <v>2817</v>
      </c>
      <c r="G37" s="122" t="n">
        <v>3111</v>
      </c>
      <c r="H37" s="122" t="n">
        <v>3353</v>
      </c>
      <c r="I37" s="122" t="n">
        <v>3304</v>
      </c>
      <c r="J37" s="122" t="n">
        <v>3337</v>
      </c>
      <c r="K37" s="122" t="n">
        <v>3575</v>
      </c>
      <c r="L37" s="122" t="n">
        <v>3922</v>
      </c>
      <c r="M37" s="122"/>
      <c r="N37" s="123" t="n">
        <v>4.7</v>
      </c>
      <c r="O37" s="122" t="n">
        <v>347</v>
      </c>
      <c r="P37" s="123" t="n">
        <v>9.7</v>
      </c>
      <c r="Q37" s="122"/>
      <c r="R37" s="123" t="n">
        <v>6.6</v>
      </c>
      <c r="S37" s="123" t="n">
        <v>593.5</v>
      </c>
      <c r="T37" s="0"/>
      <c r="U37" s="0"/>
      <c r="V37" s="55"/>
      <c r="W37" s="55"/>
    </row>
    <row r="38" s="56" customFormat="true" ht="11.25" hidden="false" customHeight="false" outlineLevel="0" collapsed="false">
      <c r="A38" s="122"/>
      <c r="B38" s="122"/>
      <c r="C38" s="122" t="s">
        <v>3034</v>
      </c>
      <c r="D38" s="122"/>
      <c r="E38" s="122" t="s">
        <v>3035</v>
      </c>
      <c r="F38" s="122" t="n">
        <v>3156</v>
      </c>
      <c r="G38" s="122" t="n">
        <v>3184</v>
      </c>
      <c r="H38" s="122" t="n">
        <v>3275</v>
      </c>
      <c r="I38" s="122" t="n">
        <v>3252</v>
      </c>
      <c r="J38" s="122" t="n">
        <v>3217</v>
      </c>
      <c r="K38" s="122" t="n">
        <v>3135</v>
      </c>
      <c r="L38" s="122" t="n">
        <v>3148</v>
      </c>
      <c r="M38" s="122"/>
      <c r="N38" s="123" t="n">
        <v>-0.2</v>
      </c>
      <c r="O38" s="122" t="n">
        <v>13</v>
      </c>
      <c r="P38" s="123" t="n">
        <v>0.4</v>
      </c>
      <c r="Q38" s="122"/>
      <c r="R38" s="123" t="n">
        <v>1.9</v>
      </c>
      <c r="S38" s="123" t="n">
        <v>1696</v>
      </c>
      <c r="T38" s="0"/>
      <c r="U38" s="0"/>
      <c r="V38" s="55"/>
      <c r="W38" s="55"/>
    </row>
    <row r="39" s="56" customFormat="true" ht="11.25" hidden="false" customHeight="false" outlineLevel="0" collapsed="false">
      <c r="A39" s="122"/>
      <c r="B39" s="122"/>
      <c r="C39" s="122" t="s">
        <v>3036</v>
      </c>
      <c r="D39" s="122"/>
      <c r="E39" s="122" t="s">
        <v>3037</v>
      </c>
      <c r="F39" s="122" t="n">
        <v>2955</v>
      </c>
      <c r="G39" s="122" t="n">
        <v>2970</v>
      </c>
      <c r="H39" s="122" t="n">
        <v>2950</v>
      </c>
      <c r="I39" s="122" t="n">
        <v>2920</v>
      </c>
      <c r="J39" s="122" t="n">
        <v>2948</v>
      </c>
      <c r="K39" s="122" t="n">
        <v>2948</v>
      </c>
      <c r="L39" s="122" t="n">
        <v>2968</v>
      </c>
      <c r="M39" s="122"/>
      <c r="N39" s="123" t="n">
        <v>0</v>
      </c>
      <c r="O39" s="122" t="n">
        <v>20</v>
      </c>
      <c r="P39" s="123" t="n">
        <v>0.7</v>
      </c>
      <c r="Q39" s="122"/>
      <c r="R39" s="123" t="n">
        <v>1.6</v>
      </c>
      <c r="S39" s="123" t="n">
        <v>1874.6</v>
      </c>
      <c r="T39" s="0"/>
      <c r="U39" s="0"/>
      <c r="V39" s="55"/>
      <c r="W39" s="55"/>
    </row>
    <row r="40" s="56" customFormat="true" ht="11.25" hidden="false" customHeight="false" outlineLevel="0" collapsed="false">
      <c r="A40" s="122"/>
      <c r="B40" s="122"/>
      <c r="C40" s="122" t="s">
        <v>3038</v>
      </c>
      <c r="D40" s="122"/>
      <c r="E40" s="122" t="s">
        <v>3039</v>
      </c>
      <c r="F40" s="122" t="n">
        <v>2715</v>
      </c>
      <c r="G40" s="122" t="n">
        <v>3515</v>
      </c>
      <c r="H40" s="122" t="n">
        <v>4382</v>
      </c>
      <c r="I40" s="122" t="n">
        <v>5208</v>
      </c>
      <c r="J40" s="122" t="n">
        <v>5571</v>
      </c>
      <c r="K40" s="122" t="n">
        <v>5959</v>
      </c>
      <c r="L40" s="122" t="n">
        <v>6480</v>
      </c>
      <c r="M40" s="122"/>
      <c r="N40" s="123" t="n">
        <v>13</v>
      </c>
      <c r="O40" s="122" t="n">
        <v>521</v>
      </c>
      <c r="P40" s="123" t="n">
        <v>8.7</v>
      </c>
      <c r="Q40" s="122"/>
      <c r="R40" s="123" t="n">
        <v>3.6</v>
      </c>
      <c r="S40" s="123" t="n">
        <v>1824.4</v>
      </c>
      <c r="T40" s="0"/>
      <c r="U40" s="0"/>
      <c r="V40" s="55"/>
      <c r="W40" s="55"/>
    </row>
    <row r="41" s="56" customFormat="true" ht="11.25" hidden="false" customHeight="false" outlineLevel="0" collapsed="false">
      <c r="A41" s="122"/>
      <c r="B41" s="122"/>
      <c r="C41" s="122" t="s">
        <v>3040</v>
      </c>
      <c r="D41" s="122"/>
      <c r="E41" s="122" t="s">
        <v>3041</v>
      </c>
      <c r="F41" s="122" t="n">
        <v>6073</v>
      </c>
      <c r="G41" s="122" t="n">
        <v>6042</v>
      </c>
      <c r="H41" s="122" t="n">
        <v>5910</v>
      </c>
      <c r="I41" s="122" t="n">
        <v>5776</v>
      </c>
      <c r="J41" s="122" t="n">
        <v>5730</v>
      </c>
      <c r="K41" s="122" t="n">
        <v>5685</v>
      </c>
      <c r="L41" s="122" t="n">
        <v>5686</v>
      </c>
      <c r="M41" s="122"/>
      <c r="N41" s="123" t="n">
        <v>-1.2</v>
      </c>
      <c r="O41" s="122" t="n">
        <v>1</v>
      </c>
      <c r="P41" s="123" t="n">
        <v>0</v>
      </c>
      <c r="Q41" s="122"/>
      <c r="R41" s="123" t="n">
        <v>3.1</v>
      </c>
      <c r="S41" s="123" t="n">
        <v>1857.9</v>
      </c>
      <c r="T41" s="0"/>
      <c r="U41" s="0"/>
      <c r="V41" s="55"/>
      <c r="W41" s="55"/>
    </row>
    <row r="42" s="56" customFormat="true" ht="11.25" hidden="false" customHeight="false" outlineLevel="0" collapsed="false">
      <c r="A42" s="122"/>
      <c r="B42" s="122"/>
      <c r="C42" s="122" t="s">
        <v>3042</v>
      </c>
      <c r="D42" s="122"/>
      <c r="E42" s="122" t="s">
        <v>3043</v>
      </c>
      <c r="F42" s="122" t="n">
        <v>5514</v>
      </c>
      <c r="G42" s="122" t="n">
        <v>5478</v>
      </c>
      <c r="H42" s="122" t="n">
        <v>5443</v>
      </c>
      <c r="I42" s="122" t="n">
        <v>5400</v>
      </c>
      <c r="J42" s="122" t="n">
        <v>5330</v>
      </c>
      <c r="K42" s="122" t="n">
        <v>5270</v>
      </c>
      <c r="L42" s="122" t="n">
        <v>5265</v>
      </c>
      <c r="M42" s="122"/>
      <c r="N42" s="123" t="n">
        <v>-0.8</v>
      </c>
      <c r="O42" s="122" t="n">
        <v>-5</v>
      </c>
      <c r="P42" s="123" t="n">
        <v>-0.1</v>
      </c>
      <c r="Q42" s="122"/>
      <c r="R42" s="123" t="n">
        <v>2.8</v>
      </c>
      <c r="S42" s="123" t="n">
        <v>1910.8</v>
      </c>
      <c r="T42" s="0"/>
      <c r="U42" s="0"/>
      <c r="V42" s="55"/>
      <c r="W42" s="55"/>
    </row>
    <row r="43" s="56" customFormat="true" ht="11.25" hidden="false" customHeight="false" outlineLevel="0" collapsed="false">
      <c r="A43" s="122"/>
      <c r="B43" s="122"/>
      <c r="C43" s="122" t="s">
        <v>3044</v>
      </c>
      <c r="D43" s="122"/>
      <c r="E43" s="122" t="s">
        <v>3045</v>
      </c>
      <c r="F43" s="122" t="n">
        <v>3795</v>
      </c>
      <c r="G43" s="122" t="n">
        <v>3794</v>
      </c>
      <c r="H43" s="122" t="n">
        <v>3690</v>
      </c>
      <c r="I43" s="122" t="n">
        <v>3623</v>
      </c>
      <c r="J43" s="122" t="n">
        <v>3614</v>
      </c>
      <c r="K43" s="122" t="n">
        <v>3639</v>
      </c>
      <c r="L43" s="122" t="n">
        <v>3631</v>
      </c>
      <c r="M43" s="122"/>
      <c r="N43" s="123" t="n">
        <v>-0.9</v>
      </c>
      <c r="O43" s="122" t="n">
        <v>-8</v>
      </c>
      <c r="P43" s="123" t="n">
        <v>-0.2</v>
      </c>
      <c r="Q43" s="122"/>
      <c r="R43" s="123" t="n">
        <v>2.1</v>
      </c>
      <c r="S43" s="123" t="n">
        <v>1732.6</v>
      </c>
      <c r="T43" s="0"/>
      <c r="U43" s="0"/>
      <c r="V43" s="55"/>
      <c r="W43" s="55"/>
    </row>
    <row r="44" s="56" customFormat="true" ht="11.25" hidden="false" customHeight="false" outlineLevel="0" collapsed="false">
      <c r="A44" s="122"/>
      <c r="B44" s="122"/>
      <c r="C44" s="122" t="s">
        <v>3046</v>
      </c>
      <c r="D44" s="122"/>
      <c r="E44" s="122" t="s">
        <v>3047</v>
      </c>
      <c r="F44" s="122" t="n">
        <v>2207</v>
      </c>
      <c r="G44" s="122" t="n">
        <v>2242</v>
      </c>
      <c r="H44" s="122" t="n">
        <v>2253</v>
      </c>
      <c r="I44" s="122" t="n">
        <v>2230</v>
      </c>
      <c r="J44" s="122" t="n">
        <v>2218</v>
      </c>
      <c r="K44" s="122" t="n">
        <v>2220</v>
      </c>
      <c r="L44" s="122" t="n">
        <v>2222</v>
      </c>
      <c r="M44" s="122"/>
      <c r="N44" s="123" t="n">
        <v>-0.2</v>
      </c>
      <c r="O44" s="122" t="n">
        <v>2</v>
      </c>
      <c r="P44" s="123" t="n">
        <v>0.1</v>
      </c>
      <c r="Q44" s="122"/>
      <c r="R44" s="123" t="n">
        <v>2.5</v>
      </c>
      <c r="S44" s="123" t="n">
        <v>897.8</v>
      </c>
      <c r="T44" s="0"/>
      <c r="U44" s="0"/>
      <c r="V44" s="55"/>
      <c r="W44" s="55"/>
    </row>
    <row r="45" s="56" customFormat="true" ht="11.25" hidden="false" customHeight="false" outlineLevel="0" collapsed="false">
      <c r="A45" s="122"/>
      <c r="B45" s="122"/>
      <c r="C45" s="122" t="s">
        <v>3048</v>
      </c>
      <c r="D45" s="122"/>
      <c r="E45" s="122" t="s">
        <v>3049</v>
      </c>
      <c r="F45" s="122" t="n">
        <v>3723</v>
      </c>
      <c r="G45" s="122" t="n">
        <v>3682</v>
      </c>
      <c r="H45" s="122" t="n">
        <v>3602</v>
      </c>
      <c r="I45" s="122" t="n">
        <v>3524</v>
      </c>
      <c r="J45" s="122" t="n">
        <v>3447</v>
      </c>
      <c r="K45" s="122" t="n">
        <v>3390</v>
      </c>
      <c r="L45" s="122" t="n">
        <v>3364</v>
      </c>
      <c r="M45" s="122"/>
      <c r="N45" s="123" t="n">
        <v>-1.8</v>
      </c>
      <c r="O45" s="122" t="n">
        <v>-26</v>
      </c>
      <c r="P45" s="123" t="n">
        <v>-0.8</v>
      </c>
      <c r="Q45" s="122"/>
      <c r="R45" s="123" t="n">
        <v>2.4</v>
      </c>
      <c r="S45" s="123" t="n">
        <v>1378</v>
      </c>
      <c r="T45" s="0"/>
      <c r="U45" s="0"/>
      <c r="V45" s="55"/>
      <c r="W45" s="55"/>
    </row>
    <row r="46" s="56" customFormat="true" ht="11.25" hidden="false" customHeight="false" outlineLevel="0" collapsed="false">
      <c r="A46" s="122"/>
      <c r="B46" s="122"/>
      <c r="C46" s="122" t="s">
        <v>3050</v>
      </c>
      <c r="D46" s="122"/>
      <c r="E46" s="122" t="s">
        <v>3051</v>
      </c>
      <c r="F46" s="122" t="n">
        <v>2966</v>
      </c>
      <c r="G46" s="122" t="n">
        <v>2990</v>
      </c>
      <c r="H46" s="122" t="n">
        <v>2986</v>
      </c>
      <c r="I46" s="122" t="n">
        <v>2944</v>
      </c>
      <c r="J46" s="122" t="n">
        <v>2950</v>
      </c>
      <c r="K46" s="122" t="n">
        <v>2953</v>
      </c>
      <c r="L46" s="122" t="n">
        <v>2959</v>
      </c>
      <c r="M46" s="122"/>
      <c r="N46" s="123" t="n">
        <v>-0.2</v>
      </c>
      <c r="O46" s="122" t="n">
        <v>6</v>
      </c>
      <c r="P46" s="123" t="n">
        <v>0.2</v>
      </c>
      <c r="Q46" s="122"/>
      <c r="R46" s="123" t="n">
        <v>1.9</v>
      </c>
      <c r="S46" s="123" t="n">
        <v>1522.3</v>
      </c>
      <c r="T46" s="0"/>
      <c r="U46" s="0"/>
      <c r="V46" s="55"/>
      <c r="W46" s="55"/>
    </row>
    <row r="47" s="56" customFormat="true" ht="11.25" hidden="false" customHeight="false" outlineLevel="0" collapsed="false">
      <c r="A47" s="122"/>
      <c r="B47" s="122"/>
      <c r="C47" s="122" t="s">
        <v>3052</v>
      </c>
      <c r="D47" s="122"/>
      <c r="E47" s="122" t="s">
        <v>3053</v>
      </c>
      <c r="F47" s="122" t="n">
        <v>3249</v>
      </c>
      <c r="G47" s="122" t="n">
        <v>3237</v>
      </c>
      <c r="H47" s="122" t="n">
        <v>3164</v>
      </c>
      <c r="I47" s="122" t="n">
        <v>3118</v>
      </c>
      <c r="J47" s="122" t="n">
        <v>3130</v>
      </c>
      <c r="K47" s="122" t="n">
        <v>3131</v>
      </c>
      <c r="L47" s="122" t="n">
        <v>3163</v>
      </c>
      <c r="M47" s="122"/>
      <c r="N47" s="123" t="n">
        <v>-0.5</v>
      </c>
      <c r="O47" s="122" t="n">
        <v>32</v>
      </c>
      <c r="P47" s="123" t="n">
        <v>1</v>
      </c>
      <c r="Q47" s="122"/>
      <c r="R47" s="123" t="n">
        <v>1.7</v>
      </c>
      <c r="S47" s="123" t="n">
        <v>1889.2</v>
      </c>
      <c r="T47" s="0"/>
      <c r="U47" s="0"/>
      <c r="V47" s="55"/>
      <c r="W47" s="55"/>
    </row>
    <row r="48" s="56" customFormat="true" ht="11.25" hidden="false" customHeight="false" outlineLevel="0" collapsed="false">
      <c r="A48" s="122"/>
      <c r="B48" s="122"/>
      <c r="C48" s="122" t="s">
        <v>3054</v>
      </c>
      <c r="D48" s="122"/>
      <c r="E48" s="122" t="s">
        <v>3055</v>
      </c>
      <c r="F48" s="122" t="n">
        <v>4921</v>
      </c>
      <c r="G48" s="122" t="n">
        <v>4892</v>
      </c>
      <c r="H48" s="122" t="n">
        <v>4866</v>
      </c>
      <c r="I48" s="122" t="n">
        <v>4778</v>
      </c>
      <c r="J48" s="122" t="n">
        <v>4806</v>
      </c>
      <c r="K48" s="122" t="n">
        <v>4805</v>
      </c>
      <c r="L48" s="122" t="n">
        <v>4907</v>
      </c>
      <c r="M48" s="122"/>
      <c r="N48" s="123" t="n">
        <v>0.1</v>
      </c>
      <c r="O48" s="122" t="n">
        <v>102</v>
      </c>
      <c r="P48" s="123" t="n">
        <v>2.1</v>
      </c>
      <c r="Q48" s="122"/>
      <c r="R48" s="123" t="n">
        <v>3.3</v>
      </c>
      <c r="S48" s="123" t="n">
        <v>1488.9</v>
      </c>
      <c r="T48" s="0"/>
      <c r="U48" s="0"/>
      <c r="V48" s="55"/>
      <c r="W48" s="55"/>
    </row>
    <row r="49" s="56" customFormat="true" ht="11.25" hidden="false" customHeight="false" outlineLevel="0" collapsed="false">
      <c r="A49" s="122"/>
      <c r="B49" s="122"/>
      <c r="C49" s="122" t="s">
        <v>3056</v>
      </c>
      <c r="D49" s="122"/>
      <c r="E49" s="122" t="s">
        <v>3057</v>
      </c>
      <c r="F49" s="122" t="n">
        <v>8250</v>
      </c>
      <c r="G49" s="122" t="n">
        <v>8192</v>
      </c>
      <c r="H49" s="122" t="n">
        <v>8166</v>
      </c>
      <c r="I49" s="122" t="n">
        <v>8047</v>
      </c>
      <c r="J49" s="122" t="n">
        <v>7965</v>
      </c>
      <c r="K49" s="122" t="n">
        <v>7887</v>
      </c>
      <c r="L49" s="122" t="n">
        <v>7867</v>
      </c>
      <c r="M49" s="122"/>
      <c r="N49" s="123" t="n">
        <v>-0.8</v>
      </c>
      <c r="O49" s="122" t="n">
        <v>-20</v>
      </c>
      <c r="P49" s="123" t="n">
        <v>-0.3</v>
      </c>
      <c r="Q49" s="122"/>
      <c r="R49" s="123" t="n">
        <v>6</v>
      </c>
      <c r="S49" s="123" t="n">
        <v>1305.2</v>
      </c>
      <c r="T49" s="0"/>
      <c r="U49" s="0"/>
      <c r="V49" s="55"/>
      <c r="W49" s="55"/>
    </row>
    <row r="50" s="56" customFormat="true" ht="11.25" hidden="false" customHeight="false" outlineLevel="0" collapsed="false">
      <c r="A50" s="122"/>
      <c r="B50" s="122"/>
      <c r="C50" s="122" t="s">
        <v>3058</v>
      </c>
      <c r="D50" s="122"/>
      <c r="E50" s="122" t="s">
        <v>3059</v>
      </c>
      <c r="F50" s="122" t="n">
        <v>3852</v>
      </c>
      <c r="G50" s="122" t="n">
        <v>3862</v>
      </c>
      <c r="H50" s="122" t="n">
        <v>3864</v>
      </c>
      <c r="I50" s="122" t="n">
        <v>3822</v>
      </c>
      <c r="J50" s="122" t="n">
        <v>3815</v>
      </c>
      <c r="K50" s="122" t="n">
        <v>3809</v>
      </c>
      <c r="L50" s="122" t="n">
        <v>3825</v>
      </c>
      <c r="M50" s="122"/>
      <c r="N50" s="123" t="n">
        <v>-0.2</v>
      </c>
      <c r="O50" s="122" t="n">
        <v>16</v>
      </c>
      <c r="P50" s="123" t="n">
        <v>0.4</v>
      </c>
      <c r="Q50" s="122"/>
      <c r="R50" s="123" t="n">
        <v>2.7</v>
      </c>
      <c r="S50" s="123" t="n">
        <v>1400.4</v>
      </c>
      <c r="T50" s="0"/>
      <c r="U50" s="0"/>
      <c r="V50" s="55"/>
      <c r="W50" s="55"/>
    </row>
    <row r="51" s="56" customFormat="true" ht="11.25" hidden="false" customHeight="false" outlineLevel="0" collapsed="false">
      <c r="A51" s="122"/>
      <c r="B51" s="122"/>
      <c r="C51" s="122" t="s">
        <v>3060</v>
      </c>
      <c r="D51" s="122"/>
      <c r="E51" s="122" t="s">
        <v>3061</v>
      </c>
      <c r="F51" s="122" t="n">
        <v>2818</v>
      </c>
      <c r="G51" s="122" t="n">
        <v>2787</v>
      </c>
      <c r="H51" s="122" t="n">
        <v>2725</v>
      </c>
      <c r="I51" s="122" t="n">
        <v>2672</v>
      </c>
      <c r="J51" s="122" t="n">
        <v>2659</v>
      </c>
      <c r="K51" s="122" t="n">
        <v>2701</v>
      </c>
      <c r="L51" s="122" t="n">
        <v>2826</v>
      </c>
      <c r="M51" s="122"/>
      <c r="N51" s="123" t="n">
        <v>0.3</v>
      </c>
      <c r="O51" s="122" t="n">
        <v>125</v>
      </c>
      <c r="P51" s="123" t="n">
        <v>4.6</v>
      </c>
      <c r="Q51" s="122"/>
      <c r="R51" s="123" t="n">
        <v>4.5</v>
      </c>
      <c r="S51" s="123" t="n">
        <v>628.3</v>
      </c>
      <c r="T51" s="0"/>
      <c r="U51" s="0"/>
      <c r="V51" s="55"/>
      <c r="W51" s="55"/>
    </row>
    <row r="52" s="56" customFormat="true" ht="11.25" hidden="false" customHeight="false" outlineLevel="0" collapsed="false">
      <c r="A52" s="122"/>
      <c r="B52" s="122"/>
      <c r="C52" s="122" t="s">
        <v>3062</v>
      </c>
      <c r="D52" s="122"/>
      <c r="E52" s="122" t="s">
        <v>3063</v>
      </c>
      <c r="F52" s="122" t="n">
        <v>3814</v>
      </c>
      <c r="G52" s="122" t="n">
        <v>3808</v>
      </c>
      <c r="H52" s="122" t="n">
        <v>3762</v>
      </c>
      <c r="I52" s="122" t="n">
        <v>3688</v>
      </c>
      <c r="J52" s="122" t="n">
        <v>3622</v>
      </c>
      <c r="K52" s="122" t="n">
        <v>3592</v>
      </c>
      <c r="L52" s="122" t="n">
        <v>3618</v>
      </c>
      <c r="M52" s="122"/>
      <c r="N52" s="123" t="n">
        <v>-1</v>
      </c>
      <c r="O52" s="122" t="n">
        <v>26</v>
      </c>
      <c r="P52" s="123" t="n">
        <v>0.7</v>
      </c>
      <c r="Q52" s="122"/>
      <c r="R52" s="123" t="n">
        <v>2.5</v>
      </c>
      <c r="S52" s="123" t="n">
        <v>1473.4</v>
      </c>
      <c r="T52" s="0"/>
      <c r="U52" s="0"/>
      <c r="V52" s="55"/>
      <c r="W52" s="55"/>
    </row>
    <row r="53" s="56" customFormat="true" ht="11.25" hidden="false" customHeight="false" outlineLevel="0" collapsed="false">
      <c r="A53" s="122"/>
      <c r="B53" s="122"/>
      <c r="C53" s="122" t="s">
        <v>3064</v>
      </c>
      <c r="D53" s="122"/>
      <c r="E53" s="122" t="s">
        <v>3065</v>
      </c>
      <c r="F53" s="122" t="n">
        <v>2402</v>
      </c>
      <c r="G53" s="122" t="n">
        <v>2426</v>
      </c>
      <c r="H53" s="122" t="n">
        <v>2452</v>
      </c>
      <c r="I53" s="122" t="n">
        <v>2440</v>
      </c>
      <c r="J53" s="122" t="n">
        <v>2511</v>
      </c>
      <c r="K53" s="122" t="n">
        <v>2495</v>
      </c>
      <c r="L53" s="122" t="n">
        <v>2516</v>
      </c>
      <c r="M53" s="122"/>
      <c r="N53" s="123" t="n">
        <v>0.7</v>
      </c>
      <c r="O53" s="122" t="n">
        <v>21</v>
      </c>
      <c r="P53" s="123" t="n">
        <v>0.8</v>
      </c>
      <c r="Q53" s="122"/>
      <c r="R53" s="123" t="n">
        <v>1.7</v>
      </c>
      <c r="S53" s="123" t="n">
        <v>1479.5</v>
      </c>
      <c r="T53" s="0"/>
      <c r="U53" s="0"/>
      <c r="V53" s="55"/>
      <c r="W53" s="55"/>
    </row>
    <row r="54" s="56" customFormat="true" ht="11.25" hidden="false" customHeight="false" outlineLevel="0" collapsed="false">
      <c r="A54" s="122"/>
      <c r="B54" s="122"/>
      <c r="C54" s="122" t="s">
        <v>3066</v>
      </c>
      <c r="D54" s="122"/>
      <c r="E54" s="122" t="s">
        <v>3067</v>
      </c>
      <c r="F54" s="122" t="n">
        <v>3596</v>
      </c>
      <c r="G54" s="122" t="n">
        <v>3569</v>
      </c>
      <c r="H54" s="122" t="n">
        <v>3522</v>
      </c>
      <c r="I54" s="122" t="n">
        <v>3453</v>
      </c>
      <c r="J54" s="122" t="n">
        <v>3456</v>
      </c>
      <c r="K54" s="122" t="n">
        <v>3416</v>
      </c>
      <c r="L54" s="122" t="n">
        <v>3434</v>
      </c>
      <c r="M54" s="122"/>
      <c r="N54" s="123" t="n">
        <v>-0.8</v>
      </c>
      <c r="O54" s="122" t="n">
        <v>18</v>
      </c>
      <c r="P54" s="123" t="n">
        <v>0.5</v>
      </c>
      <c r="Q54" s="122"/>
      <c r="R54" s="123" t="n">
        <v>2.3</v>
      </c>
      <c r="S54" s="123" t="n">
        <v>1488.3</v>
      </c>
      <c r="T54" s="0"/>
      <c r="U54" s="0"/>
      <c r="V54" s="55"/>
      <c r="W54" s="55"/>
    </row>
    <row r="55" s="56" customFormat="true" ht="11.25" hidden="false" customHeight="false" outlineLevel="0" collapsed="false">
      <c r="A55" s="122"/>
      <c r="B55" s="122"/>
      <c r="C55" s="122" t="s">
        <v>3068</v>
      </c>
      <c r="D55" s="122"/>
      <c r="E55" s="122" t="s">
        <v>3069</v>
      </c>
      <c r="F55" s="122" t="n">
        <v>2825</v>
      </c>
      <c r="G55" s="122" t="n">
        <v>2799</v>
      </c>
      <c r="H55" s="122" t="n">
        <v>2790</v>
      </c>
      <c r="I55" s="122" t="n">
        <v>2795</v>
      </c>
      <c r="J55" s="122" t="n">
        <v>2776</v>
      </c>
      <c r="K55" s="122" t="n">
        <v>2768</v>
      </c>
      <c r="L55" s="122" t="n">
        <v>2777</v>
      </c>
      <c r="M55" s="122"/>
      <c r="N55" s="123" t="n">
        <v>-0.2</v>
      </c>
      <c r="O55" s="122" t="n">
        <v>9</v>
      </c>
      <c r="P55" s="123" t="n">
        <v>0.3</v>
      </c>
      <c r="Q55" s="122"/>
      <c r="R55" s="123" t="n">
        <v>1.3</v>
      </c>
      <c r="S55" s="123" t="n">
        <v>2099.7</v>
      </c>
      <c r="T55" s="0"/>
      <c r="U55" s="0"/>
      <c r="V55" s="55"/>
      <c r="W55" s="55"/>
    </row>
    <row r="56" s="56" customFormat="true" ht="11.25" hidden="false" customHeight="false" outlineLevel="0" collapsed="false">
      <c r="A56" s="122"/>
      <c r="B56" s="122"/>
      <c r="C56" s="122" t="s">
        <v>3070</v>
      </c>
      <c r="D56" s="122"/>
      <c r="E56" s="122" t="s">
        <v>3071</v>
      </c>
      <c r="F56" s="122" t="n">
        <v>3015</v>
      </c>
      <c r="G56" s="122" t="n">
        <v>2990</v>
      </c>
      <c r="H56" s="122" t="n">
        <v>2954</v>
      </c>
      <c r="I56" s="122" t="n">
        <v>2905</v>
      </c>
      <c r="J56" s="122" t="n">
        <v>2872</v>
      </c>
      <c r="K56" s="122" t="n">
        <v>2870</v>
      </c>
      <c r="L56" s="122" t="n">
        <v>2874</v>
      </c>
      <c r="M56" s="122"/>
      <c r="N56" s="123" t="n">
        <v>-0.8</v>
      </c>
      <c r="O56" s="122" t="n">
        <v>4</v>
      </c>
      <c r="P56" s="123" t="n">
        <v>0.1</v>
      </c>
      <c r="Q56" s="122"/>
      <c r="R56" s="123" t="n">
        <v>1.4</v>
      </c>
      <c r="S56" s="123" t="n">
        <v>2015.2</v>
      </c>
      <c r="T56" s="0"/>
      <c r="U56" s="0"/>
      <c r="V56" s="55"/>
      <c r="W56" s="55"/>
    </row>
    <row r="57" s="56" customFormat="true" ht="11.25" hidden="false" customHeight="false" outlineLevel="0" collapsed="false">
      <c r="A57" s="122"/>
      <c r="B57" s="122"/>
      <c r="C57" s="122" t="s">
        <v>3072</v>
      </c>
      <c r="D57" s="122"/>
      <c r="E57" s="122" t="s">
        <v>3073</v>
      </c>
      <c r="F57" s="122" t="n">
        <v>2793</v>
      </c>
      <c r="G57" s="122" t="n">
        <v>2782</v>
      </c>
      <c r="H57" s="122" t="n">
        <v>2753</v>
      </c>
      <c r="I57" s="122" t="n">
        <v>2718</v>
      </c>
      <c r="J57" s="122" t="n">
        <v>2708</v>
      </c>
      <c r="K57" s="122" t="n">
        <v>2689</v>
      </c>
      <c r="L57" s="122" t="n">
        <v>2718</v>
      </c>
      <c r="M57" s="122"/>
      <c r="N57" s="123" t="n">
        <v>-0.5</v>
      </c>
      <c r="O57" s="122" t="n">
        <v>29</v>
      </c>
      <c r="P57" s="123" t="n">
        <v>1.1</v>
      </c>
      <c r="Q57" s="122"/>
      <c r="R57" s="123" t="n">
        <v>1.5</v>
      </c>
      <c r="S57" s="123" t="n">
        <v>1785.4</v>
      </c>
      <c r="T57" s="0"/>
      <c r="U57" s="0"/>
      <c r="V57" s="55"/>
      <c r="W57" s="55"/>
    </row>
    <row r="58" s="56" customFormat="true" ht="11.25" hidden="false" customHeight="false" outlineLevel="0" collapsed="false">
      <c r="A58" s="122"/>
      <c r="B58" s="122"/>
      <c r="C58" s="122" t="s">
        <v>1106</v>
      </c>
      <c r="D58" s="122"/>
      <c r="E58" s="122" t="s">
        <v>3074</v>
      </c>
      <c r="F58" s="122" t="n">
        <v>2735</v>
      </c>
      <c r="G58" s="122" t="n">
        <v>2725</v>
      </c>
      <c r="H58" s="122" t="n">
        <v>2701</v>
      </c>
      <c r="I58" s="122" t="n">
        <v>2664</v>
      </c>
      <c r="J58" s="122" t="n">
        <v>2650</v>
      </c>
      <c r="K58" s="122" t="n">
        <v>2645</v>
      </c>
      <c r="L58" s="122" t="n">
        <v>2668</v>
      </c>
      <c r="M58" s="122"/>
      <c r="N58" s="123" t="n">
        <v>-0.4</v>
      </c>
      <c r="O58" s="122" t="n">
        <v>23</v>
      </c>
      <c r="P58" s="123" t="n">
        <v>0.9</v>
      </c>
      <c r="Q58" s="122"/>
      <c r="R58" s="123" t="n">
        <v>1.6</v>
      </c>
      <c r="S58" s="123" t="n">
        <v>1684.9</v>
      </c>
      <c r="T58" s="0"/>
      <c r="U58" s="0"/>
      <c r="V58" s="55"/>
      <c r="W58" s="55"/>
    </row>
    <row r="59" s="56" customFormat="true" ht="11.25" hidden="false" customHeight="false" outlineLevel="0" collapsed="false">
      <c r="A59" s="122"/>
      <c r="B59" s="122"/>
      <c r="C59" s="122"/>
      <c r="D59" s="122"/>
      <c r="E59" s="122" t="s">
        <v>3075</v>
      </c>
      <c r="F59" s="122" t="n">
        <v>85601</v>
      </c>
      <c r="G59" s="122" t="n">
        <v>86486</v>
      </c>
      <c r="H59" s="122" t="n">
        <v>86973</v>
      </c>
      <c r="I59" s="122" t="n">
        <v>86737</v>
      </c>
      <c r="J59" s="122" t="n">
        <v>86951</v>
      </c>
      <c r="K59" s="122" t="n">
        <v>87246</v>
      </c>
      <c r="L59" s="122" t="n">
        <v>88614</v>
      </c>
      <c r="M59" s="122"/>
      <c r="N59" s="123" t="n">
        <v>0.5</v>
      </c>
      <c r="O59" s="122" t="n">
        <v>1368</v>
      </c>
      <c r="P59" s="123" t="n">
        <v>1.6</v>
      </c>
      <c r="Q59" s="122"/>
      <c r="R59" s="123" t="n">
        <v>130.6</v>
      </c>
      <c r="S59" s="123" t="n">
        <v>678.5</v>
      </c>
      <c r="T59" s="0"/>
      <c r="U59" s="0"/>
      <c r="V59" s="55"/>
      <c r="W59" s="55"/>
    </row>
    <row r="60" s="56" customFormat="true" ht="11.25" hidden="false" customHeight="false" outlineLevel="0" collapsed="false">
      <c r="A60" s="122"/>
      <c r="B60" s="122"/>
      <c r="C60" s="122"/>
      <c r="D60" s="122"/>
      <c r="E60" s="122"/>
      <c r="F60" s="122"/>
      <c r="G60" s="122"/>
      <c r="H60" s="122"/>
      <c r="I60" s="122"/>
      <c r="J60" s="122"/>
      <c r="K60" s="122"/>
      <c r="L60" s="122"/>
      <c r="M60" s="122"/>
      <c r="N60" s="123"/>
      <c r="O60" s="122"/>
      <c r="P60" s="123"/>
      <c r="Q60" s="122"/>
      <c r="R60" s="123"/>
      <c r="S60" s="123"/>
      <c r="T60" s="0"/>
      <c r="U60" s="0"/>
      <c r="V60" s="55"/>
      <c r="W60" s="55"/>
    </row>
    <row r="61" s="56" customFormat="true" ht="11.25" hidden="false" customHeight="false" outlineLevel="0" collapsed="false">
      <c r="A61" s="122"/>
      <c r="B61" s="122" t="s">
        <v>70</v>
      </c>
      <c r="C61" s="122"/>
      <c r="D61" s="122" t="s">
        <v>3076</v>
      </c>
      <c r="E61" s="122"/>
      <c r="F61" s="122"/>
      <c r="G61" s="122"/>
      <c r="H61" s="122"/>
      <c r="I61" s="122"/>
      <c r="J61" s="122"/>
      <c r="K61" s="122"/>
      <c r="L61" s="122"/>
      <c r="M61" s="122"/>
      <c r="N61" s="123"/>
      <c r="O61" s="122"/>
      <c r="P61" s="123"/>
      <c r="Q61" s="122"/>
      <c r="R61" s="123"/>
      <c r="S61" s="123"/>
      <c r="T61" s="0"/>
      <c r="U61" s="0"/>
      <c r="V61" s="55"/>
      <c r="W61" s="55"/>
    </row>
    <row r="62" s="56" customFormat="true" ht="11.25" hidden="false" customHeight="false" outlineLevel="0" collapsed="false">
      <c r="A62" s="122"/>
      <c r="B62" s="122"/>
      <c r="C62" s="122" t="s">
        <v>3077</v>
      </c>
      <c r="D62" s="122"/>
      <c r="E62" s="122" t="s">
        <v>3078</v>
      </c>
      <c r="F62" s="122" t="n">
        <v>2329</v>
      </c>
      <c r="G62" s="122" t="n">
        <v>2356</v>
      </c>
      <c r="H62" s="122" t="n">
        <v>2374</v>
      </c>
      <c r="I62" s="122" t="n">
        <v>2376</v>
      </c>
      <c r="J62" s="122" t="n">
        <v>2410</v>
      </c>
      <c r="K62" s="122" t="n">
        <v>2418</v>
      </c>
      <c r="L62" s="122" t="n">
        <v>2374</v>
      </c>
      <c r="M62" s="122"/>
      <c r="N62" s="123" t="n">
        <v>0.2</v>
      </c>
      <c r="O62" s="122" t="n">
        <v>-44</v>
      </c>
      <c r="P62" s="123" t="n">
        <v>-1.8</v>
      </c>
      <c r="Q62" s="122"/>
      <c r="R62" s="123" t="n">
        <v>1.6</v>
      </c>
      <c r="S62" s="123" t="n">
        <v>1494.2</v>
      </c>
      <c r="T62" s="0"/>
      <c r="U62" s="0"/>
      <c r="V62" s="55"/>
      <c r="W62" s="55"/>
    </row>
    <row r="63" s="56" customFormat="true" ht="11.25" hidden="false" customHeight="false" outlineLevel="0" collapsed="false">
      <c r="A63" s="122"/>
      <c r="B63" s="122"/>
      <c r="C63" s="122" t="s">
        <v>3079</v>
      </c>
      <c r="D63" s="122"/>
      <c r="E63" s="122" t="s">
        <v>3080</v>
      </c>
      <c r="F63" s="122" t="n">
        <v>5423</v>
      </c>
      <c r="G63" s="122" t="n">
        <v>5441</v>
      </c>
      <c r="H63" s="122" t="n">
        <v>5404</v>
      </c>
      <c r="I63" s="122" t="n">
        <v>5322</v>
      </c>
      <c r="J63" s="122" t="n">
        <v>5319</v>
      </c>
      <c r="K63" s="122" t="n">
        <v>5336</v>
      </c>
      <c r="L63" s="122" t="n">
        <v>5359</v>
      </c>
      <c r="M63" s="122"/>
      <c r="N63" s="123" t="n">
        <v>-0.3</v>
      </c>
      <c r="O63" s="122" t="n">
        <v>23</v>
      </c>
      <c r="P63" s="123" t="n">
        <v>0.4</v>
      </c>
      <c r="Q63" s="122"/>
      <c r="R63" s="123" t="n">
        <v>4.8</v>
      </c>
      <c r="S63" s="123" t="n">
        <v>1114.7</v>
      </c>
      <c r="T63" s="0"/>
      <c r="U63" s="0"/>
      <c r="V63" s="55"/>
      <c r="W63" s="55"/>
    </row>
    <row r="64" s="56" customFormat="true" ht="11.25" hidden="false" customHeight="false" outlineLevel="0" collapsed="false">
      <c r="A64" s="122"/>
      <c r="B64" s="122"/>
      <c r="C64" s="122" t="s">
        <v>3081</v>
      </c>
      <c r="D64" s="122"/>
      <c r="E64" s="122" t="s">
        <v>3082</v>
      </c>
      <c r="F64" s="122" t="n">
        <v>3587</v>
      </c>
      <c r="G64" s="122" t="n">
        <v>3594</v>
      </c>
      <c r="H64" s="122" t="n">
        <v>3576</v>
      </c>
      <c r="I64" s="122" t="n">
        <v>3538</v>
      </c>
      <c r="J64" s="122" t="n">
        <v>3531</v>
      </c>
      <c r="K64" s="122" t="n">
        <v>3493</v>
      </c>
      <c r="L64" s="122" t="n">
        <v>3504</v>
      </c>
      <c r="M64" s="122"/>
      <c r="N64" s="123" t="n">
        <v>-0.5</v>
      </c>
      <c r="O64" s="122" t="n">
        <v>11</v>
      </c>
      <c r="P64" s="123" t="n">
        <v>0.3</v>
      </c>
      <c r="Q64" s="122"/>
      <c r="R64" s="123" t="n">
        <v>2.1</v>
      </c>
      <c r="S64" s="123" t="n">
        <v>1693.7</v>
      </c>
      <c r="T64" s="0"/>
      <c r="U64" s="0"/>
      <c r="V64" s="55"/>
      <c r="W64" s="55"/>
    </row>
    <row r="65" s="56" customFormat="true" ht="11.25" hidden="false" customHeight="false" outlineLevel="0" collapsed="false">
      <c r="A65" s="122"/>
      <c r="B65" s="122"/>
      <c r="C65" s="122" t="s">
        <v>3083</v>
      </c>
      <c r="D65" s="122"/>
      <c r="E65" s="122" t="s">
        <v>3084</v>
      </c>
      <c r="F65" s="122" t="n">
        <v>2775</v>
      </c>
      <c r="G65" s="122" t="n">
        <v>2933</v>
      </c>
      <c r="H65" s="122" t="n">
        <v>3149</v>
      </c>
      <c r="I65" s="122" t="n">
        <v>3212</v>
      </c>
      <c r="J65" s="122" t="n">
        <v>3287</v>
      </c>
      <c r="K65" s="122" t="n">
        <v>3310</v>
      </c>
      <c r="L65" s="122" t="n">
        <v>3342</v>
      </c>
      <c r="M65" s="122"/>
      <c r="N65" s="123" t="n">
        <v>2.6</v>
      </c>
      <c r="O65" s="122" t="n">
        <v>32</v>
      </c>
      <c r="P65" s="123" t="n">
        <v>1</v>
      </c>
      <c r="Q65" s="122"/>
      <c r="R65" s="123" t="n">
        <v>2.7</v>
      </c>
      <c r="S65" s="123" t="n">
        <v>1239.4</v>
      </c>
      <c r="T65" s="0"/>
      <c r="U65" s="0"/>
      <c r="V65" s="55"/>
      <c r="W65" s="55"/>
    </row>
    <row r="66" s="56" customFormat="true" ht="11.25" hidden="false" customHeight="false" outlineLevel="0" collapsed="false">
      <c r="A66" s="122"/>
      <c r="B66" s="122"/>
      <c r="C66" s="122" t="s">
        <v>3085</v>
      </c>
      <c r="D66" s="122"/>
      <c r="E66" s="122" t="s">
        <v>3086</v>
      </c>
      <c r="F66" s="122" t="n">
        <v>2982</v>
      </c>
      <c r="G66" s="122" t="n">
        <v>3012</v>
      </c>
      <c r="H66" s="122" t="n">
        <v>2994</v>
      </c>
      <c r="I66" s="122" t="n">
        <v>3012</v>
      </c>
      <c r="J66" s="122" t="n">
        <v>3040</v>
      </c>
      <c r="K66" s="122" t="n">
        <v>3048</v>
      </c>
      <c r="L66" s="122" t="n">
        <v>3047</v>
      </c>
      <c r="M66" s="122"/>
      <c r="N66" s="123" t="n">
        <v>0.2</v>
      </c>
      <c r="O66" s="122" t="n">
        <v>-1</v>
      </c>
      <c r="P66" s="123" t="n">
        <v>0</v>
      </c>
      <c r="Q66" s="122"/>
      <c r="R66" s="123" t="n">
        <v>1.8</v>
      </c>
      <c r="S66" s="123" t="n">
        <v>1702.7</v>
      </c>
      <c r="T66" s="0"/>
      <c r="U66" s="0"/>
      <c r="V66" s="55"/>
      <c r="W66" s="55"/>
    </row>
    <row r="67" s="56" customFormat="true" ht="11.25" hidden="false" customHeight="false" outlineLevel="0" collapsed="false">
      <c r="A67" s="122"/>
      <c r="B67" s="122"/>
      <c r="C67" s="122" t="s">
        <v>3087</v>
      </c>
      <c r="D67" s="122"/>
      <c r="E67" s="122" t="s">
        <v>3088</v>
      </c>
      <c r="F67" s="122" t="n">
        <v>2623</v>
      </c>
      <c r="G67" s="122" t="n">
        <v>2626</v>
      </c>
      <c r="H67" s="122" t="n">
        <v>2594</v>
      </c>
      <c r="I67" s="122" t="n">
        <v>2561</v>
      </c>
      <c r="J67" s="122" t="n">
        <v>2512</v>
      </c>
      <c r="K67" s="122" t="n">
        <v>2525</v>
      </c>
      <c r="L67" s="122" t="n">
        <v>2509</v>
      </c>
      <c r="M67" s="122"/>
      <c r="N67" s="123" t="n">
        <v>-0.9</v>
      </c>
      <c r="O67" s="122" t="n">
        <v>-16</v>
      </c>
      <c r="P67" s="123" t="n">
        <v>-0.6</v>
      </c>
      <c r="Q67" s="122"/>
      <c r="R67" s="123" t="n">
        <v>3.1</v>
      </c>
      <c r="S67" s="123" t="n">
        <v>812.5</v>
      </c>
      <c r="T67" s="0"/>
      <c r="U67" s="0"/>
      <c r="V67" s="55"/>
      <c r="W67" s="55"/>
    </row>
    <row r="68" s="56" customFormat="true" ht="11.25" hidden="false" customHeight="false" outlineLevel="0" collapsed="false">
      <c r="A68" s="122"/>
      <c r="B68" s="122"/>
      <c r="C68" s="122" t="s">
        <v>3089</v>
      </c>
      <c r="D68" s="122"/>
      <c r="E68" s="122" t="s">
        <v>3090</v>
      </c>
      <c r="F68" s="122" t="n">
        <v>2505</v>
      </c>
      <c r="G68" s="122" t="n">
        <v>2458</v>
      </c>
      <c r="H68" s="122" t="n">
        <v>2440</v>
      </c>
      <c r="I68" s="122" t="n">
        <v>2430</v>
      </c>
      <c r="J68" s="122" t="n">
        <v>2497</v>
      </c>
      <c r="K68" s="122" t="n">
        <v>2542</v>
      </c>
      <c r="L68" s="122" t="n">
        <v>2524</v>
      </c>
      <c r="M68" s="122"/>
      <c r="N68" s="123" t="n">
        <v>0.5</v>
      </c>
      <c r="O68" s="122" t="n">
        <v>-18</v>
      </c>
      <c r="P68" s="123" t="n">
        <v>-0.7</v>
      </c>
      <c r="Q68" s="122"/>
      <c r="R68" s="123" t="n">
        <v>2.3</v>
      </c>
      <c r="S68" s="123" t="n">
        <v>1115.9</v>
      </c>
      <c r="T68" s="0"/>
      <c r="U68" s="0"/>
      <c r="V68" s="55"/>
      <c r="W68" s="55"/>
    </row>
    <row r="69" s="56" customFormat="true" ht="11.25" hidden="false" customHeight="false" outlineLevel="0" collapsed="false">
      <c r="A69" s="122"/>
      <c r="B69" s="122"/>
      <c r="C69" s="122" t="s">
        <v>3091</v>
      </c>
      <c r="D69" s="122"/>
      <c r="E69" s="122" t="s">
        <v>3092</v>
      </c>
      <c r="F69" s="122" t="n">
        <v>2937</v>
      </c>
      <c r="G69" s="122" t="n">
        <v>2954</v>
      </c>
      <c r="H69" s="122" t="n">
        <v>2980</v>
      </c>
      <c r="I69" s="122" t="n">
        <v>2968</v>
      </c>
      <c r="J69" s="122" t="n">
        <v>2953</v>
      </c>
      <c r="K69" s="122" t="n">
        <v>2965</v>
      </c>
      <c r="L69" s="122" t="n">
        <v>2993</v>
      </c>
      <c r="M69" s="122"/>
      <c r="N69" s="123" t="n">
        <v>0.3</v>
      </c>
      <c r="O69" s="122" t="n">
        <v>28</v>
      </c>
      <c r="P69" s="123" t="n">
        <v>0.9</v>
      </c>
      <c r="Q69" s="122"/>
      <c r="R69" s="123" t="n">
        <v>2.1</v>
      </c>
      <c r="S69" s="123" t="n">
        <v>1416.6</v>
      </c>
      <c r="T69" s="0"/>
      <c r="U69" s="0"/>
      <c r="V69" s="55"/>
      <c r="W69" s="55"/>
    </row>
    <row r="70" s="56" customFormat="true" ht="11.25" hidden="false" customHeight="false" outlineLevel="0" collapsed="false">
      <c r="A70" s="122"/>
      <c r="B70" s="122"/>
      <c r="C70" s="122" t="s">
        <v>3093</v>
      </c>
      <c r="D70" s="122"/>
      <c r="E70" s="122" t="s">
        <v>3094</v>
      </c>
      <c r="F70" s="122" t="n">
        <v>922</v>
      </c>
      <c r="G70" s="122" t="n">
        <v>878</v>
      </c>
      <c r="H70" s="122" t="n">
        <v>823</v>
      </c>
      <c r="I70" s="122" t="n">
        <v>780</v>
      </c>
      <c r="J70" s="122" t="n">
        <v>733</v>
      </c>
      <c r="K70" s="122" t="n">
        <v>719</v>
      </c>
      <c r="L70" s="122" t="n">
        <v>748</v>
      </c>
      <c r="M70" s="122"/>
      <c r="N70" s="123" t="n">
        <v>-3.2</v>
      </c>
      <c r="O70" s="122" t="n">
        <v>29</v>
      </c>
      <c r="P70" s="123" t="n">
        <v>4</v>
      </c>
      <c r="Q70" s="122"/>
      <c r="R70" s="123" t="n">
        <v>2.6</v>
      </c>
      <c r="S70" s="123" t="n">
        <v>286.9</v>
      </c>
      <c r="T70" s="0"/>
      <c r="U70" s="0"/>
      <c r="V70" s="55"/>
      <c r="W70" s="55"/>
    </row>
    <row r="71" s="56" customFormat="true" ht="11.25" hidden="false" customHeight="false" outlineLevel="0" collapsed="false">
      <c r="A71" s="122"/>
      <c r="B71" s="122"/>
      <c r="C71" s="122" t="s">
        <v>3095</v>
      </c>
      <c r="D71" s="122"/>
      <c r="E71" s="122" t="s">
        <v>3096</v>
      </c>
      <c r="F71" s="122" t="n">
        <v>2464</v>
      </c>
      <c r="G71" s="122" t="n">
        <v>2498</v>
      </c>
      <c r="H71" s="122" t="n">
        <v>2540</v>
      </c>
      <c r="I71" s="122" t="n">
        <v>2538</v>
      </c>
      <c r="J71" s="122" t="n">
        <v>2560</v>
      </c>
      <c r="K71" s="122" t="n">
        <v>2589</v>
      </c>
      <c r="L71" s="122" t="n">
        <v>2579</v>
      </c>
      <c r="M71" s="122"/>
      <c r="N71" s="123" t="n">
        <v>0.6</v>
      </c>
      <c r="O71" s="122" t="n">
        <v>-10</v>
      </c>
      <c r="P71" s="123" t="n">
        <v>-0.4</v>
      </c>
      <c r="Q71" s="122"/>
      <c r="R71" s="123" t="n">
        <v>1.7</v>
      </c>
      <c r="S71" s="123" t="n">
        <v>1514.1</v>
      </c>
      <c r="T71" s="0"/>
      <c r="U71" s="0"/>
      <c r="V71" s="55"/>
      <c r="W71" s="55"/>
    </row>
    <row r="72" s="56" customFormat="true" ht="11.25" hidden="false" customHeight="false" outlineLevel="0" collapsed="false">
      <c r="A72" s="122"/>
      <c r="B72" s="122"/>
      <c r="C72" s="122" t="s">
        <v>3097</v>
      </c>
      <c r="D72" s="122"/>
      <c r="E72" s="122" t="s">
        <v>3098</v>
      </c>
      <c r="F72" s="122" t="n">
        <v>1699</v>
      </c>
      <c r="G72" s="122" t="n">
        <v>1723</v>
      </c>
      <c r="H72" s="122" t="n">
        <v>1742</v>
      </c>
      <c r="I72" s="122" t="n">
        <v>1737</v>
      </c>
      <c r="J72" s="122" t="n">
        <v>1822</v>
      </c>
      <c r="K72" s="122" t="n">
        <v>1981</v>
      </c>
      <c r="L72" s="122" t="n">
        <v>2008</v>
      </c>
      <c r="M72" s="122"/>
      <c r="N72" s="123" t="n">
        <v>3.1</v>
      </c>
      <c r="O72" s="122" t="n">
        <v>27</v>
      </c>
      <c r="P72" s="123" t="n">
        <v>1.4</v>
      </c>
      <c r="Q72" s="122"/>
      <c r="R72" s="123" t="n">
        <v>2.6</v>
      </c>
      <c r="S72" s="123" t="n">
        <v>779.8</v>
      </c>
      <c r="T72" s="0"/>
      <c r="U72" s="0"/>
      <c r="V72" s="55"/>
      <c r="W72" s="55"/>
    </row>
    <row r="73" s="56" customFormat="true" ht="11.25" hidden="false" customHeight="false" outlineLevel="0" collapsed="false">
      <c r="A73" s="122"/>
      <c r="B73" s="122"/>
      <c r="C73" s="122" t="s">
        <v>1040</v>
      </c>
      <c r="D73" s="122"/>
      <c r="E73" s="122" t="s">
        <v>3099</v>
      </c>
      <c r="F73" s="122" t="n">
        <v>2248</v>
      </c>
      <c r="G73" s="122" t="n">
        <v>2257</v>
      </c>
      <c r="H73" s="122" t="n">
        <v>2272</v>
      </c>
      <c r="I73" s="122" t="n">
        <v>2268</v>
      </c>
      <c r="J73" s="122" t="n">
        <v>2304</v>
      </c>
      <c r="K73" s="122" t="n">
        <v>2328</v>
      </c>
      <c r="L73" s="122" t="n">
        <v>2331</v>
      </c>
      <c r="M73" s="122"/>
      <c r="N73" s="123" t="n">
        <v>0.6</v>
      </c>
      <c r="O73" s="122" t="n">
        <v>3</v>
      </c>
      <c r="P73" s="123" t="n">
        <v>0.1</v>
      </c>
      <c r="Q73" s="122"/>
      <c r="R73" s="123" t="n">
        <v>1.3</v>
      </c>
      <c r="S73" s="123" t="n">
        <v>1791.5</v>
      </c>
      <c r="T73" s="0"/>
      <c r="U73" s="0"/>
      <c r="V73" s="55"/>
      <c r="W73" s="55"/>
    </row>
    <row r="74" s="56" customFormat="true" ht="11.25" hidden="false" customHeight="false" outlineLevel="0" collapsed="false">
      <c r="A74" s="122"/>
      <c r="B74" s="122"/>
      <c r="C74" s="122"/>
      <c r="D74" s="122"/>
      <c r="E74" s="122" t="s">
        <v>3100</v>
      </c>
      <c r="F74" s="122" t="n">
        <v>32494</v>
      </c>
      <c r="G74" s="122" t="n">
        <v>32730</v>
      </c>
      <c r="H74" s="122" t="n">
        <v>32888</v>
      </c>
      <c r="I74" s="122" t="n">
        <v>32742</v>
      </c>
      <c r="J74" s="122" t="n">
        <v>32968</v>
      </c>
      <c r="K74" s="122" t="n">
        <v>33254</v>
      </c>
      <c r="L74" s="122" t="n">
        <v>33318</v>
      </c>
      <c r="M74" s="122"/>
      <c r="N74" s="123" t="n">
        <v>0.4</v>
      </c>
      <c r="O74" s="122" t="n">
        <v>64</v>
      </c>
      <c r="P74" s="123" t="n">
        <v>0.2</v>
      </c>
      <c r="Q74" s="122"/>
      <c r="R74" s="123" t="n">
        <v>28.6</v>
      </c>
      <c r="S74" s="123" t="n">
        <v>1165</v>
      </c>
      <c r="T74" s="0"/>
      <c r="U74" s="0"/>
      <c r="V74" s="55"/>
      <c r="W74" s="55"/>
    </row>
    <row r="75" s="56" customFormat="true" ht="11.25" hidden="false" customHeight="false" outlineLevel="0" collapsed="false">
      <c r="A75" s="122"/>
      <c r="B75" s="122"/>
      <c r="C75" s="122"/>
      <c r="D75" s="122"/>
      <c r="E75" s="122"/>
      <c r="F75" s="122"/>
      <c r="G75" s="122"/>
      <c r="H75" s="122"/>
      <c r="I75" s="122"/>
      <c r="J75" s="122"/>
      <c r="K75" s="122"/>
      <c r="L75" s="122"/>
      <c r="M75" s="122"/>
      <c r="N75" s="123"/>
      <c r="O75" s="122"/>
      <c r="P75" s="123"/>
      <c r="Q75" s="122"/>
      <c r="R75" s="123"/>
      <c r="S75" s="123"/>
      <c r="T75" s="0"/>
      <c r="U75" s="0"/>
      <c r="V75" s="55"/>
      <c r="W75" s="55"/>
    </row>
    <row r="76" s="56" customFormat="true" ht="11.25" hidden="false" customHeight="false" outlineLevel="0" collapsed="false">
      <c r="A76" s="122"/>
      <c r="B76" s="122" t="s">
        <v>83</v>
      </c>
      <c r="C76" s="122"/>
      <c r="D76" s="122" t="s">
        <v>3101</v>
      </c>
      <c r="E76" s="122"/>
      <c r="F76" s="122"/>
      <c r="G76" s="122"/>
      <c r="H76" s="122"/>
      <c r="I76" s="122"/>
      <c r="J76" s="122"/>
      <c r="K76" s="122"/>
      <c r="L76" s="122"/>
      <c r="M76" s="122"/>
      <c r="N76" s="123"/>
      <c r="O76" s="122"/>
      <c r="P76" s="123"/>
      <c r="Q76" s="122"/>
      <c r="R76" s="123"/>
      <c r="S76" s="123"/>
      <c r="T76" s="0"/>
      <c r="U76" s="0"/>
      <c r="V76" s="55"/>
      <c r="W76" s="55"/>
    </row>
    <row r="77" s="56" customFormat="true" ht="11.25" hidden="false" customHeight="false" outlineLevel="0" collapsed="false">
      <c r="A77" s="122"/>
      <c r="B77" s="122"/>
      <c r="C77" s="122" t="s">
        <v>3102</v>
      </c>
      <c r="D77" s="122"/>
      <c r="E77" s="122" t="s">
        <v>3103</v>
      </c>
      <c r="F77" s="122" t="n">
        <v>2913</v>
      </c>
      <c r="G77" s="122" t="n">
        <v>2912</v>
      </c>
      <c r="H77" s="122" t="n">
        <v>2798</v>
      </c>
      <c r="I77" s="122" t="n">
        <v>2751</v>
      </c>
      <c r="J77" s="122" t="n">
        <v>2790</v>
      </c>
      <c r="K77" s="122" t="n">
        <v>2787</v>
      </c>
      <c r="L77" s="122" t="n">
        <v>2810</v>
      </c>
      <c r="M77" s="122"/>
      <c r="N77" s="123" t="n">
        <v>-0.7</v>
      </c>
      <c r="O77" s="122" t="n">
        <v>23</v>
      </c>
      <c r="P77" s="123" t="n">
        <v>0.8</v>
      </c>
      <c r="Q77" s="122"/>
      <c r="R77" s="123" t="n">
        <v>1.9</v>
      </c>
      <c r="S77" s="123" t="n">
        <v>1514.1</v>
      </c>
      <c r="T77" s="0"/>
      <c r="U77" s="0"/>
      <c r="V77" s="55"/>
      <c r="W77" s="55"/>
    </row>
    <row r="78" s="56" customFormat="true" ht="11.25" hidden="false" customHeight="false" outlineLevel="0" collapsed="false">
      <c r="A78" s="122"/>
      <c r="B78" s="122"/>
      <c r="C78" s="122" t="s">
        <v>3104</v>
      </c>
      <c r="D78" s="122"/>
      <c r="E78" s="122" t="s">
        <v>3105</v>
      </c>
      <c r="F78" s="122" t="n">
        <v>3217</v>
      </c>
      <c r="G78" s="122" t="n">
        <v>3176</v>
      </c>
      <c r="H78" s="122" t="n">
        <v>2849</v>
      </c>
      <c r="I78" s="122" t="n">
        <v>2918</v>
      </c>
      <c r="J78" s="122" t="n">
        <v>2982</v>
      </c>
      <c r="K78" s="122" t="n">
        <v>3048</v>
      </c>
      <c r="L78" s="122" t="n">
        <v>3132</v>
      </c>
      <c r="M78" s="122"/>
      <c r="N78" s="123" t="n">
        <v>-0.3</v>
      </c>
      <c r="O78" s="122" t="n">
        <v>84</v>
      </c>
      <c r="P78" s="123" t="n">
        <v>2.8</v>
      </c>
      <c r="Q78" s="122"/>
      <c r="R78" s="123" t="n">
        <v>2.8</v>
      </c>
      <c r="S78" s="123" t="n">
        <v>1120.9</v>
      </c>
      <c r="T78" s="0"/>
      <c r="U78" s="0"/>
      <c r="V78" s="55"/>
      <c r="W78" s="55"/>
    </row>
    <row r="79" s="56" customFormat="true" ht="11.25" hidden="false" customHeight="false" outlineLevel="0" collapsed="false">
      <c r="A79" s="122"/>
      <c r="B79" s="122"/>
      <c r="C79" s="122" t="s">
        <v>3106</v>
      </c>
      <c r="D79" s="122"/>
      <c r="E79" s="122" t="s">
        <v>3107</v>
      </c>
      <c r="F79" s="122" t="n">
        <v>3082</v>
      </c>
      <c r="G79" s="122" t="n">
        <v>3130</v>
      </c>
      <c r="H79" s="122" t="n">
        <v>3105</v>
      </c>
      <c r="I79" s="122" t="n">
        <v>3074</v>
      </c>
      <c r="J79" s="122" t="n">
        <v>3073</v>
      </c>
      <c r="K79" s="122" t="n">
        <v>3070</v>
      </c>
      <c r="L79" s="122" t="n">
        <v>3120</v>
      </c>
      <c r="M79" s="122"/>
      <c r="N79" s="123" t="n">
        <v>-0.1</v>
      </c>
      <c r="O79" s="122" t="n">
        <v>50</v>
      </c>
      <c r="P79" s="123" t="n">
        <v>1.6</v>
      </c>
      <c r="Q79" s="122"/>
      <c r="R79" s="123" t="n">
        <v>1.6</v>
      </c>
      <c r="S79" s="123" t="n">
        <v>1971.6</v>
      </c>
      <c r="T79" s="0"/>
      <c r="U79" s="0"/>
      <c r="V79" s="55"/>
      <c r="W79" s="55"/>
    </row>
    <row r="80" s="56" customFormat="true" ht="11.25" hidden="false" customHeight="false" outlineLevel="0" collapsed="false">
      <c r="A80" s="122"/>
      <c r="B80" s="122"/>
      <c r="C80" s="122" t="s">
        <v>3108</v>
      </c>
      <c r="D80" s="122"/>
      <c r="E80" s="122" t="s">
        <v>3109</v>
      </c>
      <c r="F80" s="122" t="n">
        <v>2810</v>
      </c>
      <c r="G80" s="122" t="n">
        <v>2799</v>
      </c>
      <c r="H80" s="122" t="n">
        <v>2743</v>
      </c>
      <c r="I80" s="122" t="n">
        <v>2692</v>
      </c>
      <c r="J80" s="122" t="n">
        <v>2696</v>
      </c>
      <c r="K80" s="122" t="n">
        <v>2700</v>
      </c>
      <c r="L80" s="122" t="n">
        <v>2733</v>
      </c>
      <c r="M80" s="122"/>
      <c r="N80" s="123" t="n">
        <v>-0.5</v>
      </c>
      <c r="O80" s="122" t="n">
        <v>33</v>
      </c>
      <c r="P80" s="123" t="n">
        <v>1.2</v>
      </c>
      <c r="Q80" s="122"/>
      <c r="R80" s="123" t="n">
        <v>1.9</v>
      </c>
      <c r="S80" s="123" t="n">
        <v>1445.1</v>
      </c>
      <c r="T80" s="0"/>
      <c r="U80" s="0"/>
      <c r="V80" s="55"/>
      <c r="W80" s="55"/>
    </row>
    <row r="81" s="56" customFormat="true" ht="11.25" hidden="false" customHeight="false" outlineLevel="0" collapsed="false">
      <c r="A81" s="122"/>
      <c r="B81" s="122"/>
      <c r="C81" s="122" t="s">
        <v>3110</v>
      </c>
      <c r="D81" s="122"/>
      <c r="E81" s="122" t="s">
        <v>3111</v>
      </c>
      <c r="F81" s="122" t="n">
        <v>3349</v>
      </c>
      <c r="G81" s="122" t="n">
        <v>3317</v>
      </c>
      <c r="H81" s="122" t="n">
        <v>3255</v>
      </c>
      <c r="I81" s="122" t="n">
        <v>3204</v>
      </c>
      <c r="J81" s="122" t="n">
        <v>3193</v>
      </c>
      <c r="K81" s="122" t="n">
        <v>3180</v>
      </c>
      <c r="L81" s="122" t="n">
        <v>3190</v>
      </c>
      <c r="M81" s="122"/>
      <c r="N81" s="123" t="n">
        <v>-0.8</v>
      </c>
      <c r="O81" s="122" t="n">
        <v>10</v>
      </c>
      <c r="P81" s="123" t="n">
        <v>0.3</v>
      </c>
      <c r="Q81" s="122"/>
      <c r="R81" s="123" t="n">
        <v>1.6</v>
      </c>
      <c r="S81" s="123" t="n">
        <v>1981</v>
      </c>
      <c r="T81" s="0"/>
      <c r="U81" s="0"/>
      <c r="V81" s="55"/>
      <c r="W81" s="55"/>
    </row>
    <row r="82" s="56" customFormat="true" ht="11.25" hidden="false" customHeight="false" outlineLevel="0" collapsed="false">
      <c r="A82" s="122"/>
      <c r="B82" s="122"/>
      <c r="C82" s="122" t="s">
        <v>3112</v>
      </c>
      <c r="D82" s="122"/>
      <c r="E82" s="122" t="s">
        <v>3113</v>
      </c>
      <c r="F82" s="122" t="n">
        <v>2148</v>
      </c>
      <c r="G82" s="122" t="n">
        <v>2226</v>
      </c>
      <c r="H82" s="122" t="n">
        <v>2227</v>
      </c>
      <c r="I82" s="122" t="n">
        <v>2141</v>
      </c>
      <c r="J82" s="122" t="n">
        <v>2135</v>
      </c>
      <c r="K82" s="122" t="n">
        <v>2128</v>
      </c>
      <c r="L82" s="122" t="n">
        <v>2117</v>
      </c>
      <c r="M82" s="122"/>
      <c r="N82" s="123" t="n">
        <v>-1</v>
      </c>
      <c r="O82" s="122" t="n">
        <v>-11</v>
      </c>
      <c r="P82" s="123" t="n">
        <v>-0.5</v>
      </c>
      <c r="Q82" s="122"/>
      <c r="R82" s="123" t="n">
        <v>1.3</v>
      </c>
      <c r="S82" s="123" t="n">
        <v>1600.6</v>
      </c>
      <c r="T82" s="0"/>
      <c r="U82" s="0"/>
      <c r="V82" s="55"/>
      <c r="W82" s="55"/>
    </row>
    <row r="83" s="56" customFormat="true" ht="11.25" hidden="false" customHeight="false" outlineLevel="0" collapsed="false">
      <c r="A83" s="122"/>
      <c r="B83" s="122"/>
      <c r="C83" s="122" t="s">
        <v>3114</v>
      </c>
      <c r="D83" s="122"/>
      <c r="E83" s="122" t="s">
        <v>3115</v>
      </c>
      <c r="F83" s="122" t="n">
        <v>77</v>
      </c>
      <c r="G83" s="122" t="n">
        <v>78</v>
      </c>
      <c r="H83" s="122" t="n">
        <v>66</v>
      </c>
      <c r="I83" s="122" t="n">
        <v>71</v>
      </c>
      <c r="J83" s="122" t="n">
        <v>72</v>
      </c>
      <c r="K83" s="122" t="n">
        <v>66</v>
      </c>
      <c r="L83" s="122" t="n">
        <v>65</v>
      </c>
      <c r="M83" s="122"/>
      <c r="N83" s="123" t="n">
        <v>-3.6</v>
      </c>
      <c r="O83" s="122" t="n">
        <v>-1</v>
      </c>
      <c r="P83" s="123" t="n">
        <v>-1.5</v>
      </c>
      <c r="Q83" s="122"/>
      <c r="R83" s="123" t="n">
        <v>80.4</v>
      </c>
      <c r="S83" s="123" t="n">
        <v>0.8</v>
      </c>
      <c r="T83" s="0"/>
      <c r="U83" s="0"/>
      <c r="V83" s="55"/>
      <c r="W83" s="55"/>
    </row>
    <row r="84" s="56" customFormat="true" ht="11.25" hidden="false" customHeight="false" outlineLevel="0" collapsed="false">
      <c r="A84" s="122"/>
      <c r="B84" s="122"/>
      <c r="C84" s="122" t="s">
        <v>836</v>
      </c>
      <c r="D84" s="122"/>
      <c r="E84" s="122" t="s">
        <v>3116</v>
      </c>
      <c r="F84" s="122" t="n">
        <v>2662</v>
      </c>
      <c r="G84" s="122" t="n">
        <v>2666</v>
      </c>
      <c r="H84" s="122" t="n">
        <v>2643</v>
      </c>
      <c r="I84" s="122" t="n">
        <v>2608</v>
      </c>
      <c r="J84" s="122" t="n">
        <v>2596</v>
      </c>
      <c r="K84" s="122" t="n">
        <v>2599</v>
      </c>
      <c r="L84" s="122" t="n">
        <v>2601</v>
      </c>
      <c r="M84" s="122"/>
      <c r="N84" s="123" t="n">
        <v>-0.5</v>
      </c>
      <c r="O84" s="122" t="n">
        <v>2</v>
      </c>
      <c r="P84" s="123" t="n">
        <v>0.1</v>
      </c>
      <c r="Q84" s="122"/>
      <c r="R84" s="123" t="n">
        <v>1.7</v>
      </c>
      <c r="S84" s="123" t="n">
        <v>1521.2</v>
      </c>
      <c r="T84" s="0"/>
      <c r="U84" s="0"/>
      <c r="V84" s="55"/>
      <c r="W84" s="55"/>
    </row>
    <row r="85" s="56" customFormat="true" ht="11.25" hidden="false" customHeight="false" outlineLevel="0" collapsed="false">
      <c r="A85" s="122"/>
      <c r="B85" s="122"/>
      <c r="C85" s="122" t="s">
        <v>3117</v>
      </c>
      <c r="D85" s="122"/>
      <c r="E85" s="122" t="s">
        <v>3118</v>
      </c>
      <c r="F85" s="122" t="n">
        <v>3381</v>
      </c>
      <c r="G85" s="122" t="n">
        <v>3375</v>
      </c>
      <c r="H85" s="122" t="n">
        <v>3364</v>
      </c>
      <c r="I85" s="122" t="n">
        <v>3323</v>
      </c>
      <c r="J85" s="122" t="n">
        <v>3307</v>
      </c>
      <c r="K85" s="122" t="n">
        <v>3292</v>
      </c>
      <c r="L85" s="122" t="n">
        <v>3294</v>
      </c>
      <c r="M85" s="122"/>
      <c r="N85" s="123" t="n">
        <v>-0.5</v>
      </c>
      <c r="O85" s="122" t="n">
        <v>2</v>
      </c>
      <c r="P85" s="123" t="n">
        <v>0.1</v>
      </c>
      <c r="Q85" s="122"/>
      <c r="R85" s="123" t="n">
        <v>3.1</v>
      </c>
      <c r="S85" s="123" t="n">
        <v>1078.7</v>
      </c>
      <c r="T85" s="0"/>
      <c r="U85" s="0"/>
      <c r="V85" s="55"/>
      <c r="W85" s="55"/>
    </row>
    <row r="86" s="56" customFormat="true" ht="11.25" hidden="false" customHeight="false" outlineLevel="0" collapsed="false">
      <c r="A86" s="122"/>
      <c r="B86" s="122"/>
      <c r="C86" s="122" t="s">
        <v>3119</v>
      </c>
      <c r="D86" s="122"/>
      <c r="E86" s="122" t="s">
        <v>3120</v>
      </c>
      <c r="F86" s="122" t="n">
        <v>23</v>
      </c>
      <c r="G86" s="122" t="n">
        <v>22</v>
      </c>
      <c r="H86" s="122" t="n">
        <v>15</v>
      </c>
      <c r="I86" s="122" t="n">
        <v>19</v>
      </c>
      <c r="J86" s="122" t="n">
        <v>17</v>
      </c>
      <c r="K86" s="122" t="n">
        <v>16</v>
      </c>
      <c r="L86" s="122" t="n">
        <v>16</v>
      </c>
      <c r="M86" s="122"/>
      <c r="N86" s="123" t="n">
        <v>-6.2</v>
      </c>
      <c r="O86" s="122" t="n">
        <v>0</v>
      </c>
      <c r="P86" s="123" t="n">
        <v>0</v>
      </c>
      <c r="Q86" s="122"/>
      <c r="R86" s="123" t="n">
        <v>8</v>
      </c>
      <c r="S86" s="123" t="n">
        <v>2</v>
      </c>
      <c r="T86" s="0"/>
      <c r="U86" s="0"/>
      <c r="V86" s="55"/>
      <c r="W86" s="55"/>
    </row>
    <row r="87" s="56" customFormat="true" ht="11.25" hidden="false" customHeight="false" outlineLevel="0" collapsed="false">
      <c r="A87" s="122"/>
      <c r="B87" s="122"/>
      <c r="C87" s="122"/>
      <c r="D87" s="122"/>
      <c r="E87" s="122" t="s">
        <v>3121</v>
      </c>
      <c r="F87" s="122" t="n">
        <v>23662</v>
      </c>
      <c r="G87" s="122" t="n">
        <v>23701</v>
      </c>
      <c r="H87" s="122" t="n">
        <v>23065</v>
      </c>
      <c r="I87" s="122" t="n">
        <v>22801</v>
      </c>
      <c r="J87" s="122" t="n">
        <v>22861</v>
      </c>
      <c r="K87" s="122" t="n">
        <v>22886</v>
      </c>
      <c r="L87" s="122" t="n">
        <v>23078</v>
      </c>
      <c r="M87" s="122"/>
      <c r="N87" s="123" t="n">
        <v>-0.5</v>
      </c>
      <c r="O87" s="122" t="n">
        <v>192</v>
      </c>
      <c r="P87" s="123" t="n">
        <v>0.8</v>
      </c>
      <c r="Q87" s="122"/>
      <c r="R87" s="123" t="n">
        <v>104.3</v>
      </c>
      <c r="S87" s="123" t="n">
        <v>221.4</v>
      </c>
      <c r="T87" s="0"/>
      <c r="U87" s="0"/>
      <c r="V87" s="55"/>
      <c r="W87" s="55"/>
    </row>
    <row r="88" s="56" customFormat="true" ht="11.25" hidden="false" customHeight="false" outlineLevel="0" collapsed="false">
      <c r="A88" s="122"/>
      <c r="B88" s="122"/>
      <c r="C88" s="122"/>
      <c r="D88" s="122"/>
      <c r="E88" s="122"/>
      <c r="F88" s="122"/>
      <c r="G88" s="122"/>
      <c r="H88" s="122"/>
      <c r="I88" s="122"/>
      <c r="J88" s="122"/>
      <c r="K88" s="122"/>
      <c r="L88" s="122"/>
      <c r="M88" s="122"/>
      <c r="N88" s="123"/>
      <c r="O88" s="122"/>
      <c r="P88" s="123"/>
      <c r="Q88" s="122"/>
      <c r="R88" s="123"/>
      <c r="S88" s="123"/>
      <c r="T88" s="0"/>
      <c r="U88" s="0"/>
      <c r="V88" s="55"/>
      <c r="W88" s="55"/>
    </row>
    <row r="89" s="56" customFormat="true" ht="11.25" hidden="false" customHeight="false" outlineLevel="0" collapsed="false">
      <c r="A89" s="122"/>
      <c r="B89" s="122" t="s">
        <v>94</v>
      </c>
      <c r="C89" s="122"/>
      <c r="D89" s="122" t="s">
        <v>3122</v>
      </c>
      <c r="E89" s="122"/>
      <c r="F89" s="122"/>
      <c r="G89" s="122"/>
      <c r="H89" s="122"/>
      <c r="I89" s="122"/>
      <c r="J89" s="122"/>
      <c r="K89" s="122"/>
      <c r="L89" s="122"/>
      <c r="M89" s="122"/>
      <c r="N89" s="123"/>
      <c r="O89" s="122"/>
      <c r="P89" s="123"/>
      <c r="Q89" s="122"/>
      <c r="R89" s="123"/>
      <c r="S89" s="123"/>
      <c r="T89" s="0"/>
      <c r="U89" s="0"/>
      <c r="V89" s="55"/>
      <c r="W89" s="55"/>
    </row>
    <row r="90" s="56" customFormat="true" ht="11.25" hidden="false" customHeight="false" outlineLevel="0" collapsed="false">
      <c r="A90" s="122"/>
      <c r="B90" s="122"/>
      <c r="C90" s="122" t="s">
        <v>3123</v>
      </c>
      <c r="D90" s="122"/>
      <c r="E90" s="122" t="s">
        <v>3124</v>
      </c>
      <c r="F90" s="122" t="n">
        <v>3768</v>
      </c>
      <c r="G90" s="122" t="n">
        <v>3835</v>
      </c>
      <c r="H90" s="122" t="n">
        <v>4013</v>
      </c>
      <c r="I90" s="122" t="n">
        <v>4527</v>
      </c>
      <c r="J90" s="122" t="n">
        <v>4874</v>
      </c>
      <c r="K90" s="122" t="n">
        <v>5017</v>
      </c>
      <c r="L90" s="122" t="n">
        <v>5176</v>
      </c>
      <c r="M90" s="122"/>
      <c r="N90" s="123" t="n">
        <v>6.2</v>
      </c>
      <c r="O90" s="122" t="n">
        <v>159</v>
      </c>
      <c r="P90" s="123" t="n">
        <v>3.2</v>
      </c>
      <c r="Q90" s="122"/>
      <c r="R90" s="123" t="n">
        <v>2.2</v>
      </c>
      <c r="S90" s="123" t="n">
        <v>2300.8</v>
      </c>
      <c r="T90" s="0"/>
      <c r="U90" s="0"/>
      <c r="V90" s="55"/>
      <c r="W90" s="55"/>
    </row>
    <row r="91" s="56" customFormat="true" ht="11.25" hidden="false" customHeight="false" outlineLevel="0" collapsed="false">
      <c r="A91" s="122"/>
      <c r="B91" s="122"/>
      <c r="C91" s="122" t="s">
        <v>3125</v>
      </c>
      <c r="D91" s="122"/>
      <c r="E91" s="122" t="s">
        <v>3126</v>
      </c>
      <c r="F91" s="122" t="n">
        <v>3588</v>
      </c>
      <c r="G91" s="122" t="n">
        <v>3558</v>
      </c>
      <c r="H91" s="122" t="n">
        <v>3547</v>
      </c>
      <c r="I91" s="122" t="n">
        <v>3515</v>
      </c>
      <c r="J91" s="122" t="n">
        <v>3505</v>
      </c>
      <c r="K91" s="122" t="n">
        <v>3465</v>
      </c>
      <c r="L91" s="122" t="n">
        <v>3462</v>
      </c>
      <c r="M91" s="122"/>
      <c r="N91" s="123" t="n">
        <v>-0.5</v>
      </c>
      <c r="O91" s="122" t="n">
        <v>-3</v>
      </c>
      <c r="P91" s="123" t="n">
        <v>-0.1</v>
      </c>
      <c r="Q91" s="122"/>
      <c r="R91" s="123" t="n">
        <v>2.9</v>
      </c>
      <c r="S91" s="123" t="n">
        <v>1192.1</v>
      </c>
      <c r="T91" s="0"/>
      <c r="U91" s="0"/>
      <c r="V91" s="55"/>
      <c r="W91" s="55"/>
    </row>
    <row r="92" s="56" customFormat="true" ht="11.25" hidden="false" customHeight="false" outlineLevel="0" collapsed="false">
      <c r="A92" s="122"/>
      <c r="B92" s="122"/>
      <c r="C92" s="122" t="s">
        <v>3127</v>
      </c>
      <c r="D92" s="122"/>
      <c r="E92" s="122" t="s">
        <v>3128</v>
      </c>
      <c r="F92" s="122" t="n">
        <v>6324</v>
      </c>
      <c r="G92" s="122" t="n">
        <v>6295</v>
      </c>
      <c r="H92" s="122" t="n">
        <v>6257</v>
      </c>
      <c r="I92" s="122" t="n">
        <v>6177</v>
      </c>
      <c r="J92" s="122" t="n">
        <v>6125</v>
      </c>
      <c r="K92" s="122" t="n">
        <v>6089</v>
      </c>
      <c r="L92" s="122" t="n">
        <v>6063</v>
      </c>
      <c r="M92" s="122"/>
      <c r="N92" s="123" t="n">
        <v>-0.7</v>
      </c>
      <c r="O92" s="122" t="n">
        <v>-26</v>
      </c>
      <c r="P92" s="123" t="n">
        <v>-0.4</v>
      </c>
      <c r="Q92" s="122"/>
      <c r="R92" s="123" t="n">
        <v>3.9</v>
      </c>
      <c r="S92" s="123" t="n">
        <v>1557.9</v>
      </c>
      <c r="T92" s="0"/>
      <c r="U92" s="0"/>
      <c r="V92" s="55"/>
      <c r="W92" s="55"/>
    </row>
    <row r="93" s="56" customFormat="true" ht="11.25" hidden="false" customHeight="false" outlineLevel="0" collapsed="false">
      <c r="A93" s="122"/>
      <c r="B93" s="122"/>
      <c r="C93" s="122" t="s">
        <v>3129</v>
      </c>
      <c r="D93" s="122"/>
      <c r="E93" s="122" t="s">
        <v>3130</v>
      </c>
      <c r="F93" s="122" t="n">
        <v>5913</v>
      </c>
      <c r="G93" s="122" t="n">
        <v>5847</v>
      </c>
      <c r="H93" s="122" t="n">
        <v>5789</v>
      </c>
      <c r="I93" s="122" t="n">
        <v>5689</v>
      </c>
      <c r="J93" s="122" t="n">
        <v>5609</v>
      </c>
      <c r="K93" s="122" t="n">
        <v>5521</v>
      </c>
      <c r="L93" s="122" t="n">
        <v>5458</v>
      </c>
      <c r="M93" s="122"/>
      <c r="N93" s="123" t="n">
        <v>-1.4</v>
      </c>
      <c r="O93" s="122" t="n">
        <v>-63</v>
      </c>
      <c r="P93" s="123" t="n">
        <v>-1.1</v>
      </c>
      <c r="Q93" s="122"/>
      <c r="R93" s="123" t="n">
        <v>3.1</v>
      </c>
      <c r="S93" s="123" t="n">
        <v>1760.3</v>
      </c>
      <c r="T93" s="0"/>
      <c r="U93" s="0"/>
      <c r="V93" s="55"/>
      <c r="W93" s="55"/>
    </row>
    <row r="94" s="56" customFormat="true" ht="11.25" hidden="false" customHeight="false" outlineLevel="0" collapsed="false">
      <c r="A94" s="122"/>
      <c r="B94" s="122"/>
      <c r="C94" s="122" t="s">
        <v>3131</v>
      </c>
      <c r="D94" s="122"/>
      <c r="E94" s="122" t="s">
        <v>3132</v>
      </c>
      <c r="F94" s="122" t="n">
        <v>4561</v>
      </c>
      <c r="G94" s="122" t="n">
        <v>4773</v>
      </c>
      <c r="H94" s="122" t="n">
        <v>5055</v>
      </c>
      <c r="I94" s="122" t="n">
        <v>5114</v>
      </c>
      <c r="J94" s="122" t="n">
        <v>5126</v>
      </c>
      <c r="K94" s="122" t="n">
        <v>5152</v>
      </c>
      <c r="L94" s="122" t="n">
        <v>5309</v>
      </c>
      <c r="M94" s="122"/>
      <c r="N94" s="123" t="n">
        <v>2.2</v>
      </c>
      <c r="O94" s="122" t="n">
        <v>157</v>
      </c>
      <c r="P94" s="123" t="n">
        <v>3</v>
      </c>
      <c r="Q94" s="122"/>
      <c r="R94" s="123" t="n">
        <v>4.5</v>
      </c>
      <c r="S94" s="123" t="n">
        <v>1171</v>
      </c>
      <c r="T94" s="0"/>
      <c r="U94" s="0"/>
      <c r="V94" s="55"/>
      <c r="W94" s="55"/>
    </row>
    <row r="95" s="56" customFormat="true" ht="11.25" hidden="false" customHeight="false" outlineLevel="0" collapsed="false">
      <c r="A95" s="122"/>
      <c r="B95" s="122"/>
      <c r="C95" s="122" t="s">
        <v>3133</v>
      </c>
      <c r="D95" s="122"/>
      <c r="E95" s="122" t="s">
        <v>3134</v>
      </c>
      <c r="F95" s="122" t="n">
        <v>3555</v>
      </c>
      <c r="G95" s="122" t="n">
        <v>3514</v>
      </c>
      <c r="H95" s="122" t="n">
        <v>3459</v>
      </c>
      <c r="I95" s="122" t="n">
        <v>3388</v>
      </c>
      <c r="J95" s="122" t="n">
        <v>3336</v>
      </c>
      <c r="K95" s="122" t="n">
        <v>3334</v>
      </c>
      <c r="L95" s="122" t="n">
        <v>3288</v>
      </c>
      <c r="M95" s="122"/>
      <c r="N95" s="123" t="n">
        <v>-1.3</v>
      </c>
      <c r="O95" s="122" t="n">
        <v>-46</v>
      </c>
      <c r="P95" s="123" t="n">
        <v>-1.4</v>
      </c>
      <c r="Q95" s="122"/>
      <c r="R95" s="123" t="n">
        <v>3.1</v>
      </c>
      <c r="S95" s="123" t="n">
        <v>1058.5</v>
      </c>
      <c r="T95" s="0"/>
      <c r="U95" s="0"/>
      <c r="V95" s="55"/>
      <c r="W95" s="55"/>
    </row>
    <row r="96" s="56" customFormat="true" ht="11.25" hidden="false" customHeight="false" outlineLevel="0" collapsed="false">
      <c r="A96" s="122"/>
      <c r="B96" s="122"/>
      <c r="C96" s="122" t="s">
        <v>3135</v>
      </c>
      <c r="D96" s="122"/>
      <c r="E96" s="122" t="s">
        <v>3136</v>
      </c>
      <c r="F96" s="122" t="n">
        <v>3120</v>
      </c>
      <c r="G96" s="122" t="n">
        <v>3086</v>
      </c>
      <c r="H96" s="122" t="n">
        <v>3079</v>
      </c>
      <c r="I96" s="122" t="n">
        <v>3057</v>
      </c>
      <c r="J96" s="122" t="n">
        <v>3012</v>
      </c>
      <c r="K96" s="122" t="n">
        <v>2988</v>
      </c>
      <c r="L96" s="122" t="n">
        <v>2954</v>
      </c>
      <c r="M96" s="122"/>
      <c r="N96" s="123" t="n">
        <v>-0.9</v>
      </c>
      <c r="O96" s="122" t="n">
        <v>-34</v>
      </c>
      <c r="P96" s="123" t="n">
        <v>-1.1</v>
      </c>
      <c r="Q96" s="122"/>
      <c r="R96" s="123" t="n">
        <v>2</v>
      </c>
      <c r="S96" s="123" t="n">
        <v>1444.3</v>
      </c>
      <c r="T96" s="0"/>
      <c r="U96" s="0"/>
      <c r="V96" s="55"/>
      <c r="W96" s="55"/>
    </row>
    <row r="97" s="56" customFormat="true" ht="11.25" hidden="false" customHeight="false" outlineLevel="0" collapsed="false">
      <c r="A97" s="122"/>
      <c r="B97" s="122"/>
      <c r="C97" s="122" t="s">
        <v>3137</v>
      </c>
      <c r="D97" s="122"/>
      <c r="E97" s="122" t="s">
        <v>3138</v>
      </c>
      <c r="F97" s="122" t="n">
        <v>7751</v>
      </c>
      <c r="G97" s="122" t="n">
        <v>7851</v>
      </c>
      <c r="H97" s="122" t="n">
        <v>8016</v>
      </c>
      <c r="I97" s="122" t="n">
        <v>8073</v>
      </c>
      <c r="J97" s="122" t="n">
        <v>8070</v>
      </c>
      <c r="K97" s="122" t="n">
        <v>8096</v>
      </c>
      <c r="L97" s="122" t="n">
        <v>8109</v>
      </c>
      <c r="M97" s="122"/>
      <c r="N97" s="123" t="n">
        <v>0.6</v>
      </c>
      <c r="O97" s="122" t="n">
        <v>13</v>
      </c>
      <c r="P97" s="123" t="n">
        <v>0.2</v>
      </c>
      <c r="Q97" s="122"/>
      <c r="R97" s="123" t="n">
        <v>4.4</v>
      </c>
      <c r="S97" s="123" t="n">
        <v>1828.2</v>
      </c>
      <c r="T97" s="0"/>
      <c r="U97" s="0"/>
      <c r="V97" s="55"/>
      <c r="W97" s="55"/>
    </row>
    <row r="98" s="56" customFormat="true" ht="11.25" hidden="false" customHeight="false" outlineLevel="0" collapsed="false">
      <c r="A98" s="122"/>
      <c r="B98" s="122"/>
      <c r="C98" s="122" t="s">
        <v>3139</v>
      </c>
      <c r="D98" s="122"/>
      <c r="E98" s="122" t="s">
        <v>3140</v>
      </c>
      <c r="F98" s="122" t="n">
        <v>3476</v>
      </c>
      <c r="G98" s="122" t="n">
        <v>3458</v>
      </c>
      <c r="H98" s="122" t="n">
        <v>3438</v>
      </c>
      <c r="I98" s="122" t="n">
        <v>3391</v>
      </c>
      <c r="J98" s="122" t="n">
        <v>3351</v>
      </c>
      <c r="K98" s="122" t="n">
        <v>3336</v>
      </c>
      <c r="L98" s="122" t="n">
        <v>3296</v>
      </c>
      <c r="M98" s="122"/>
      <c r="N98" s="123" t="n">
        <v>-1</v>
      </c>
      <c r="O98" s="122" t="n">
        <v>-40</v>
      </c>
      <c r="P98" s="123" t="n">
        <v>-1.2</v>
      </c>
      <c r="Q98" s="122"/>
      <c r="R98" s="123" t="n">
        <v>1.9</v>
      </c>
      <c r="S98" s="123" t="n">
        <v>1706.3</v>
      </c>
      <c r="T98" s="0"/>
      <c r="U98" s="0"/>
      <c r="V98" s="55"/>
      <c r="W98" s="55"/>
    </row>
    <row r="99" s="56" customFormat="true" ht="11.25" hidden="false" customHeight="false" outlineLevel="0" collapsed="false">
      <c r="A99" s="122"/>
      <c r="B99" s="122"/>
      <c r="C99" s="122" t="s">
        <v>3141</v>
      </c>
      <c r="D99" s="122"/>
      <c r="E99" s="122" t="s">
        <v>3142</v>
      </c>
      <c r="F99" s="122" t="n">
        <v>969</v>
      </c>
      <c r="G99" s="122" t="n">
        <v>1010</v>
      </c>
      <c r="H99" s="122" t="n">
        <v>1010</v>
      </c>
      <c r="I99" s="122" t="n">
        <v>986</v>
      </c>
      <c r="J99" s="122" t="n">
        <v>990</v>
      </c>
      <c r="K99" s="122" t="n">
        <v>1141</v>
      </c>
      <c r="L99" s="122" t="n">
        <v>1217</v>
      </c>
      <c r="M99" s="122"/>
      <c r="N99" s="123" t="n">
        <v>3.8</v>
      </c>
      <c r="O99" s="122" t="n">
        <v>76</v>
      </c>
      <c r="P99" s="123" t="n">
        <v>6.7</v>
      </c>
      <c r="Q99" s="122"/>
      <c r="R99" s="123" t="n">
        <v>5.3</v>
      </c>
      <c r="S99" s="123" t="n">
        <v>229.3</v>
      </c>
      <c r="T99" s="0"/>
      <c r="U99" s="0"/>
      <c r="V99" s="55"/>
      <c r="W99" s="55"/>
    </row>
    <row r="100" s="56" customFormat="true" ht="11.25" hidden="false" customHeight="false" outlineLevel="0" collapsed="false">
      <c r="A100" s="122"/>
      <c r="B100" s="122"/>
      <c r="C100" s="122" t="s">
        <v>3143</v>
      </c>
      <c r="D100" s="122"/>
      <c r="E100" s="122" t="s">
        <v>3144</v>
      </c>
      <c r="F100" s="122" t="n">
        <v>4558</v>
      </c>
      <c r="G100" s="122" t="n">
        <v>4534</v>
      </c>
      <c r="H100" s="122" t="n">
        <v>4515</v>
      </c>
      <c r="I100" s="122" t="n">
        <v>4472</v>
      </c>
      <c r="J100" s="122" t="n">
        <v>4442</v>
      </c>
      <c r="K100" s="122" t="n">
        <v>4421</v>
      </c>
      <c r="L100" s="122" t="n">
        <v>4406</v>
      </c>
      <c r="M100" s="122"/>
      <c r="N100" s="123" t="n">
        <v>-0.6</v>
      </c>
      <c r="O100" s="122" t="n">
        <v>-15</v>
      </c>
      <c r="P100" s="123" t="n">
        <v>-0.3</v>
      </c>
      <c r="Q100" s="122"/>
      <c r="R100" s="123" t="n">
        <v>2.5</v>
      </c>
      <c r="S100" s="123" t="n">
        <v>1766</v>
      </c>
      <c r="T100" s="0"/>
      <c r="U100" s="0"/>
      <c r="V100" s="55"/>
      <c r="W100" s="55"/>
    </row>
    <row r="101" s="56" customFormat="true" ht="11.25" hidden="false" customHeight="false" outlineLevel="0" collapsed="false">
      <c r="A101" s="122"/>
      <c r="B101" s="122"/>
      <c r="C101" s="122" t="s">
        <v>3145</v>
      </c>
      <c r="D101" s="122"/>
      <c r="E101" s="122" t="s">
        <v>3146</v>
      </c>
      <c r="F101" s="122" t="n">
        <v>17052</v>
      </c>
      <c r="G101" s="122" t="n">
        <v>16945</v>
      </c>
      <c r="H101" s="122" t="n">
        <v>16601</v>
      </c>
      <c r="I101" s="122" t="n">
        <v>16316</v>
      </c>
      <c r="J101" s="122" t="n">
        <v>16259</v>
      </c>
      <c r="K101" s="122" t="n">
        <v>16118</v>
      </c>
      <c r="L101" s="122" t="n">
        <v>16083</v>
      </c>
      <c r="M101" s="122"/>
      <c r="N101" s="123" t="n">
        <v>-1</v>
      </c>
      <c r="O101" s="122" t="n">
        <v>-35</v>
      </c>
      <c r="P101" s="123" t="n">
        <v>-0.2</v>
      </c>
      <c r="Q101" s="122"/>
      <c r="R101" s="123" t="n">
        <v>11.3</v>
      </c>
      <c r="S101" s="123" t="n">
        <v>1418.9</v>
      </c>
      <c r="T101" s="0"/>
      <c r="U101" s="0"/>
      <c r="V101" s="55"/>
      <c r="W101" s="55"/>
    </row>
    <row r="102" s="56" customFormat="true" ht="11.25" hidden="false" customHeight="false" outlineLevel="0" collapsed="false">
      <c r="A102" s="122"/>
      <c r="B102" s="122"/>
      <c r="C102" s="122" t="s">
        <v>3147</v>
      </c>
      <c r="D102" s="122"/>
      <c r="E102" s="122" t="s">
        <v>3148</v>
      </c>
      <c r="F102" s="122" t="n">
        <v>1643</v>
      </c>
      <c r="G102" s="122" t="n">
        <v>1641</v>
      </c>
      <c r="H102" s="122" t="n">
        <v>1651</v>
      </c>
      <c r="I102" s="122" t="n">
        <v>1629</v>
      </c>
      <c r="J102" s="122" t="n">
        <v>1627</v>
      </c>
      <c r="K102" s="122" t="n">
        <v>1626</v>
      </c>
      <c r="L102" s="122" t="n">
        <v>1594</v>
      </c>
      <c r="M102" s="122"/>
      <c r="N102" s="123" t="n">
        <v>-0.6</v>
      </c>
      <c r="O102" s="122" t="n">
        <v>-32</v>
      </c>
      <c r="P102" s="123" t="n">
        <v>-2</v>
      </c>
      <c r="Q102" s="122"/>
      <c r="R102" s="123" t="n">
        <v>1.3</v>
      </c>
      <c r="S102" s="123" t="n">
        <v>1225</v>
      </c>
      <c r="T102" s="0"/>
      <c r="U102" s="0"/>
      <c r="V102" s="55"/>
      <c r="W102" s="55"/>
    </row>
    <row r="103" s="56" customFormat="true" ht="11.25" hidden="false" customHeight="false" outlineLevel="0" collapsed="false">
      <c r="A103" s="122"/>
      <c r="B103" s="122"/>
      <c r="C103" s="122" t="s">
        <v>3149</v>
      </c>
      <c r="D103" s="122"/>
      <c r="E103" s="122" t="s">
        <v>3150</v>
      </c>
      <c r="F103" s="122" t="n">
        <v>6070</v>
      </c>
      <c r="G103" s="122" t="n">
        <v>5981</v>
      </c>
      <c r="H103" s="122" t="n">
        <v>5949</v>
      </c>
      <c r="I103" s="122" t="n">
        <v>5833</v>
      </c>
      <c r="J103" s="122" t="n">
        <v>5754</v>
      </c>
      <c r="K103" s="122" t="n">
        <v>5723</v>
      </c>
      <c r="L103" s="122" t="n">
        <v>5639</v>
      </c>
      <c r="M103" s="122"/>
      <c r="N103" s="123" t="n">
        <v>-1.2</v>
      </c>
      <c r="O103" s="122" t="n">
        <v>-84</v>
      </c>
      <c r="P103" s="123" t="n">
        <v>-1.5</v>
      </c>
      <c r="Q103" s="122"/>
      <c r="R103" s="123" t="n">
        <v>3.4</v>
      </c>
      <c r="S103" s="123" t="n">
        <v>1652.8</v>
      </c>
      <c r="T103" s="0"/>
      <c r="U103" s="0"/>
      <c r="V103" s="55"/>
      <c r="W103" s="55"/>
    </row>
    <row r="104" s="56" customFormat="true" ht="11.25" hidden="false" customHeight="false" outlineLevel="0" collapsed="false">
      <c r="A104" s="122"/>
      <c r="B104" s="122"/>
      <c r="C104" s="122" t="s">
        <v>3151</v>
      </c>
      <c r="D104" s="122"/>
      <c r="E104" s="122" t="s">
        <v>1279</v>
      </c>
      <c r="F104" s="122" t="n">
        <v>1885</v>
      </c>
      <c r="G104" s="122" t="n">
        <v>1884</v>
      </c>
      <c r="H104" s="122" t="n">
        <v>1858</v>
      </c>
      <c r="I104" s="122" t="n">
        <v>1834</v>
      </c>
      <c r="J104" s="122" t="n">
        <v>1829</v>
      </c>
      <c r="K104" s="122" t="n">
        <v>1835</v>
      </c>
      <c r="L104" s="122" t="n">
        <v>1855</v>
      </c>
      <c r="M104" s="122"/>
      <c r="N104" s="123" t="n">
        <v>-0.3</v>
      </c>
      <c r="O104" s="122" t="n">
        <v>20</v>
      </c>
      <c r="P104" s="123" t="n">
        <v>1.1</v>
      </c>
      <c r="Q104" s="122"/>
      <c r="R104" s="123" t="n">
        <v>1.1</v>
      </c>
      <c r="S104" s="123" t="n">
        <v>1707.4</v>
      </c>
      <c r="T104" s="0"/>
      <c r="U104" s="0"/>
      <c r="V104" s="55"/>
      <c r="W104" s="55"/>
    </row>
    <row r="105" s="56" customFormat="true" ht="11.25" hidden="false" customHeight="false" outlineLevel="0" collapsed="false">
      <c r="A105" s="122"/>
      <c r="B105" s="122"/>
      <c r="C105" s="122" t="s">
        <v>3152</v>
      </c>
      <c r="D105" s="122"/>
      <c r="E105" s="122" t="s">
        <v>3153</v>
      </c>
      <c r="F105" s="122" t="n">
        <v>3518</v>
      </c>
      <c r="G105" s="122" t="n">
        <v>3495</v>
      </c>
      <c r="H105" s="122" t="n">
        <v>3478</v>
      </c>
      <c r="I105" s="122" t="n">
        <v>3421</v>
      </c>
      <c r="J105" s="122" t="n">
        <v>3362</v>
      </c>
      <c r="K105" s="122" t="n">
        <v>3320</v>
      </c>
      <c r="L105" s="122" t="n">
        <v>3305</v>
      </c>
      <c r="M105" s="122"/>
      <c r="N105" s="123" t="n">
        <v>-1.1</v>
      </c>
      <c r="O105" s="122" t="n">
        <v>-15</v>
      </c>
      <c r="P105" s="123" t="n">
        <v>-0.5</v>
      </c>
      <c r="Q105" s="122"/>
      <c r="R105" s="123" t="n">
        <v>2.2</v>
      </c>
      <c r="S105" s="123" t="n">
        <v>1474.9</v>
      </c>
      <c r="T105" s="0"/>
      <c r="U105" s="0"/>
      <c r="V105" s="55"/>
      <c r="W105" s="55"/>
    </row>
    <row r="106" s="56" customFormat="true" ht="11.25" hidden="false" customHeight="false" outlineLevel="0" collapsed="false">
      <c r="A106" s="122"/>
      <c r="B106" s="122"/>
      <c r="C106" s="122" t="s">
        <v>3154</v>
      </c>
      <c r="D106" s="122"/>
      <c r="E106" s="122" t="s">
        <v>3155</v>
      </c>
      <c r="F106" s="122" t="n">
        <v>4349</v>
      </c>
      <c r="G106" s="122" t="n">
        <v>4325</v>
      </c>
      <c r="H106" s="122" t="n">
        <v>4314</v>
      </c>
      <c r="I106" s="122" t="n">
        <v>4299</v>
      </c>
      <c r="J106" s="122" t="n">
        <v>4259</v>
      </c>
      <c r="K106" s="122" t="n">
        <v>4214</v>
      </c>
      <c r="L106" s="122" t="n">
        <v>4167</v>
      </c>
      <c r="M106" s="122"/>
      <c r="N106" s="123" t="n">
        <v>-0.7</v>
      </c>
      <c r="O106" s="122" t="n">
        <v>-47</v>
      </c>
      <c r="P106" s="123" t="n">
        <v>-1.1</v>
      </c>
      <c r="Q106" s="122"/>
      <c r="R106" s="123" t="n">
        <v>3.1</v>
      </c>
      <c r="S106" s="123" t="n">
        <v>1329.2</v>
      </c>
      <c r="T106" s="0"/>
      <c r="U106" s="0"/>
      <c r="V106" s="55"/>
      <c r="W106" s="55"/>
    </row>
    <row r="107" s="56" customFormat="true" ht="11.25" hidden="false" customHeight="false" outlineLevel="0" collapsed="false">
      <c r="A107" s="122"/>
      <c r="B107" s="122"/>
      <c r="C107" s="122" t="s">
        <v>3156</v>
      </c>
      <c r="D107" s="122"/>
      <c r="E107" s="122" t="s">
        <v>3157</v>
      </c>
      <c r="F107" s="122" t="n">
        <v>63</v>
      </c>
      <c r="G107" s="122" t="n">
        <v>64</v>
      </c>
      <c r="H107" s="122" t="n">
        <v>64</v>
      </c>
      <c r="I107" s="122" t="n">
        <v>65</v>
      </c>
      <c r="J107" s="122" t="n">
        <v>65</v>
      </c>
      <c r="K107" s="122" t="n">
        <v>66</v>
      </c>
      <c r="L107" s="122" t="n">
        <v>66</v>
      </c>
      <c r="M107" s="122"/>
      <c r="N107" s="123" t="n">
        <v>0.6</v>
      </c>
      <c r="O107" s="122" t="n">
        <v>0</v>
      </c>
      <c r="P107" s="123" t="n">
        <v>0</v>
      </c>
      <c r="Q107" s="122"/>
      <c r="R107" s="123" t="n">
        <v>96.7</v>
      </c>
      <c r="S107" s="123" t="n">
        <v>0.7</v>
      </c>
      <c r="T107" s="0"/>
      <c r="U107" s="0"/>
      <c r="V107" s="55"/>
      <c r="W107" s="55"/>
    </row>
    <row r="108" s="56" customFormat="true" ht="11.25" hidden="false" customHeight="false" outlineLevel="0" collapsed="false">
      <c r="A108" s="122"/>
      <c r="B108" s="122"/>
      <c r="C108" s="122" t="s">
        <v>3158</v>
      </c>
      <c r="D108" s="122"/>
      <c r="E108" s="122" t="s">
        <v>3159</v>
      </c>
      <c r="F108" s="122" t="n">
        <v>8712</v>
      </c>
      <c r="G108" s="122" t="n">
        <v>8624</v>
      </c>
      <c r="H108" s="122" t="n">
        <v>8565</v>
      </c>
      <c r="I108" s="122" t="n">
        <v>8341</v>
      </c>
      <c r="J108" s="122" t="n">
        <v>8227</v>
      </c>
      <c r="K108" s="122" t="n">
        <v>8204</v>
      </c>
      <c r="L108" s="122" t="n">
        <v>8207</v>
      </c>
      <c r="M108" s="122"/>
      <c r="N108" s="123" t="n">
        <v>-1</v>
      </c>
      <c r="O108" s="122" t="n">
        <v>3</v>
      </c>
      <c r="P108" s="123" t="n">
        <v>0</v>
      </c>
      <c r="Q108" s="122"/>
      <c r="R108" s="123" t="n">
        <v>5.4</v>
      </c>
      <c r="S108" s="123" t="n">
        <v>1520.7</v>
      </c>
      <c r="T108" s="0"/>
      <c r="U108" s="0"/>
      <c r="V108" s="55"/>
      <c r="W108" s="55"/>
    </row>
    <row r="109" s="56" customFormat="true" ht="11.25" hidden="false" customHeight="false" outlineLevel="0" collapsed="false">
      <c r="A109" s="122"/>
      <c r="B109" s="122"/>
      <c r="C109" s="122"/>
      <c r="D109" s="122"/>
      <c r="E109" s="122" t="s">
        <v>3160</v>
      </c>
      <c r="F109" s="122" t="n">
        <v>90875</v>
      </c>
      <c r="G109" s="122" t="n">
        <v>90720</v>
      </c>
      <c r="H109" s="122" t="n">
        <v>90658</v>
      </c>
      <c r="I109" s="122" t="n">
        <v>90127</v>
      </c>
      <c r="J109" s="122" t="n">
        <v>89822</v>
      </c>
      <c r="K109" s="122" t="n">
        <v>89666</v>
      </c>
      <c r="L109" s="122" t="n">
        <v>89654</v>
      </c>
      <c r="M109" s="122"/>
      <c r="N109" s="123" t="n">
        <v>-0.2</v>
      </c>
      <c r="O109" s="122" t="n">
        <v>-12</v>
      </c>
      <c r="P109" s="123" t="n">
        <v>0</v>
      </c>
      <c r="Q109" s="122"/>
      <c r="R109" s="123" t="n">
        <v>160.6</v>
      </c>
      <c r="S109" s="123" t="n">
        <v>558.3</v>
      </c>
      <c r="T109" s="0"/>
      <c r="U109" s="0"/>
      <c r="V109" s="55"/>
      <c r="W109" s="55"/>
    </row>
    <row r="110" s="56" customFormat="true" ht="11.25" hidden="false" customHeight="false" outlineLevel="0" collapsed="false">
      <c r="A110" s="122"/>
      <c r="B110" s="122"/>
      <c r="C110" s="122"/>
      <c r="D110" s="122"/>
      <c r="E110" s="122"/>
      <c r="F110" s="122"/>
      <c r="G110" s="122"/>
      <c r="H110" s="122"/>
      <c r="I110" s="122"/>
      <c r="J110" s="122"/>
      <c r="K110" s="122"/>
      <c r="L110" s="122"/>
      <c r="M110" s="122"/>
      <c r="N110" s="123"/>
      <c r="O110" s="122"/>
      <c r="P110" s="123"/>
      <c r="Q110" s="122"/>
      <c r="R110" s="123"/>
      <c r="S110" s="123"/>
      <c r="T110" s="0"/>
      <c r="U110" s="0"/>
      <c r="V110" s="55"/>
      <c r="W110" s="55"/>
    </row>
    <row r="111" s="56" customFormat="true" ht="11.25" hidden="false" customHeight="false" outlineLevel="0" collapsed="false">
      <c r="A111" s="122"/>
      <c r="B111" s="122" t="s">
        <v>116</v>
      </c>
      <c r="C111" s="122"/>
      <c r="D111" s="122" t="s">
        <v>3161</v>
      </c>
      <c r="E111" s="122"/>
      <c r="F111" s="122"/>
      <c r="G111" s="122"/>
      <c r="H111" s="122"/>
      <c r="I111" s="122"/>
      <c r="J111" s="122"/>
      <c r="K111" s="122"/>
      <c r="L111" s="122"/>
      <c r="M111" s="122"/>
      <c r="N111" s="123"/>
      <c r="O111" s="122"/>
      <c r="P111" s="123"/>
      <c r="Q111" s="122"/>
      <c r="R111" s="123"/>
      <c r="S111" s="123"/>
      <c r="T111" s="0"/>
      <c r="U111" s="0"/>
      <c r="V111" s="55"/>
      <c r="W111" s="55"/>
    </row>
    <row r="112" s="56" customFormat="true" ht="11.25" hidden="false" customHeight="false" outlineLevel="0" collapsed="false">
      <c r="A112" s="122"/>
      <c r="B112" s="122"/>
      <c r="C112" s="122" t="s">
        <v>3162</v>
      </c>
      <c r="D112" s="122"/>
      <c r="E112" s="122" t="s">
        <v>3163</v>
      </c>
      <c r="F112" s="122" t="n">
        <v>493</v>
      </c>
      <c r="G112" s="122" t="n">
        <v>489</v>
      </c>
      <c r="H112" s="122" t="n">
        <v>487</v>
      </c>
      <c r="I112" s="122" t="n">
        <v>699</v>
      </c>
      <c r="J112" s="122" t="n">
        <v>945</v>
      </c>
      <c r="K112" s="122" t="n">
        <v>989</v>
      </c>
      <c r="L112" s="122" t="n">
        <v>1058</v>
      </c>
      <c r="M112" s="122"/>
      <c r="N112" s="123" t="n">
        <v>16.7</v>
      </c>
      <c r="O112" s="122" t="n">
        <v>69</v>
      </c>
      <c r="P112" s="123" t="n">
        <v>7</v>
      </c>
      <c r="Q112" s="122"/>
      <c r="R112" s="123" t="n">
        <v>1.4</v>
      </c>
      <c r="S112" s="123" t="n">
        <v>769.2</v>
      </c>
      <c r="T112" s="0"/>
      <c r="U112" s="0"/>
      <c r="V112" s="55"/>
      <c r="W112" s="55"/>
    </row>
    <row r="113" s="56" customFormat="true" ht="11.25" hidden="false" customHeight="false" outlineLevel="0" collapsed="false">
      <c r="A113" s="122"/>
      <c r="B113" s="122"/>
      <c r="C113" s="122" t="s">
        <v>2928</v>
      </c>
      <c r="D113" s="122"/>
      <c r="E113" s="122" t="s">
        <v>3164</v>
      </c>
      <c r="F113" s="122" t="n">
        <v>2663</v>
      </c>
      <c r="G113" s="122" t="n">
        <v>2659</v>
      </c>
      <c r="H113" s="122" t="n">
        <v>2663</v>
      </c>
      <c r="I113" s="122" t="n">
        <v>2655</v>
      </c>
      <c r="J113" s="122" t="n">
        <v>2688</v>
      </c>
      <c r="K113" s="122" t="n">
        <v>2701</v>
      </c>
      <c r="L113" s="122" t="n">
        <v>2680</v>
      </c>
      <c r="M113" s="122"/>
      <c r="N113" s="123" t="n">
        <v>0.2</v>
      </c>
      <c r="O113" s="122" t="n">
        <v>-21</v>
      </c>
      <c r="P113" s="123" t="n">
        <v>-0.8</v>
      </c>
      <c r="Q113" s="122"/>
      <c r="R113" s="123" t="n">
        <v>3.6</v>
      </c>
      <c r="S113" s="123" t="n">
        <v>750.4</v>
      </c>
      <c r="T113" s="0"/>
      <c r="U113" s="0"/>
      <c r="V113" s="55"/>
      <c r="W113" s="55"/>
    </row>
    <row r="114" s="56" customFormat="true" ht="11.25" hidden="false" customHeight="false" outlineLevel="0" collapsed="false">
      <c r="A114" s="122"/>
      <c r="B114" s="122"/>
      <c r="C114" s="122" t="s">
        <v>3165</v>
      </c>
      <c r="D114" s="122"/>
      <c r="E114" s="122" t="s">
        <v>3166</v>
      </c>
      <c r="F114" s="122" t="n">
        <v>1200</v>
      </c>
      <c r="G114" s="122" t="n">
        <v>1183</v>
      </c>
      <c r="H114" s="122" t="n">
        <v>1194</v>
      </c>
      <c r="I114" s="122" t="n">
        <v>1167</v>
      </c>
      <c r="J114" s="122" t="n">
        <v>1195</v>
      </c>
      <c r="K114" s="122" t="n">
        <v>1244</v>
      </c>
      <c r="L114" s="122" t="n">
        <v>1275</v>
      </c>
      <c r="M114" s="122"/>
      <c r="N114" s="123" t="n">
        <v>1.5</v>
      </c>
      <c r="O114" s="122" t="n">
        <v>31</v>
      </c>
      <c r="P114" s="123" t="n">
        <v>2.5</v>
      </c>
      <c r="Q114" s="122"/>
      <c r="R114" s="123" t="n">
        <v>1.6</v>
      </c>
      <c r="S114" s="123" t="n">
        <v>801.7</v>
      </c>
      <c r="T114" s="0"/>
      <c r="U114" s="0"/>
      <c r="V114" s="55"/>
      <c r="W114" s="55"/>
    </row>
    <row r="115" s="56" customFormat="true" ht="11.25" hidden="false" customHeight="false" outlineLevel="0" collapsed="false">
      <c r="A115" s="122"/>
      <c r="B115" s="122"/>
      <c r="C115" s="122" t="s">
        <v>3167</v>
      </c>
      <c r="D115" s="122"/>
      <c r="E115" s="122" t="s">
        <v>3168</v>
      </c>
      <c r="F115" s="122" t="n">
        <v>89</v>
      </c>
      <c r="G115" s="122" t="n">
        <v>83</v>
      </c>
      <c r="H115" s="122" t="n">
        <v>80</v>
      </c>
      <c r="I115" s="122" t="n">
        <v>73</v>
      </c>
      <c r="J115" s="122" t="n">
        <v>61</v>
      </c>
      <c r="K115" s="122" t="n">
        <v>58</v>
      </c>
      <c r="L115" s="122" t="n">
        <v>55</v>
      </c>
      <c r="M115" s="122"/>
      <c r="N115" s="123" t="n">
        <v>-7.9</v>
      </c>
      <c r="O115" s="122" t="n">
        <v>-3</v>
      </c>
      <c r="P115" s="123" t="n">
        <v>-5.2</v>
      </c>
      <c r="Q115" s="122"/>
      <c r="R115" s="123" t="n">
        <v>9.8</v>
      </c>
      <c r="S115" s="123" t="n">
        <v>5.6</v>
      </c>
      <c r="T115" s="0"/>
      <c r="U115" s="0"/>
      <c r="V115" s="55"/>
      <c r="W115" s="55"/>
    </row>
    <row r="116" s="56" customFormat="true" ht="11.25" hidden="false" customHeight="false" outlineLevel="0" collapsed="false">
      <c r="A116" s="122"/>
      <c r="B116" s="122"/>
      <c r="C116" s="122" t="s">
        <v>3169</v>
      </c>
      <c r="D116" s="122"/>
      <c r="E116" s="122" t="s">
        <v>3170</v>
      </c>
      <c r="F116" s="122" t="n">
        <v>3923</v>
      </c>
      <c r="G116" s="122" t="n">
        <v>4021</v>
      </c>
      <c r="H116" s="122" t="n">
        <v>4059</v>
      </c>
      <c r="I116" s="122" t="n">
        <v>3969</v>
      </c>
      <c r="J116" s="122" t="n">
        <v>4005</v>
      </c>
      <c r="K116" s="122" t="n">
        <v>4075</v>
      </c>
      <c r="L116" s="122" t="n">
        <v>4213</v>
      </c>
      <c r="M116" s="122"/>
      <c r="N116" s="123" t="n">
        <v>0.9</v>
      </c>
      <c r="O116" s="122" t="n">
        <v>138</v>
      </c>
      <c r="P116" s="123" t="n">
        <v>3.4</v>
      </c>
      <c r="Q116" s="122"/>
      <c r="R116" s="123" t="n">
        <v>2.8</v>
      </c>
      <c r="S116" s="123" t="n">
        <v>1528.7</v>
      </c>
      <c r="T116" s="0"/>
      <c r="U116" s="0"/>
      <c r="V116" s="55"/>
      <c r="W116" s="55"/>
    </row>
    <row r="117" s="56" customFormat="true" ht="11.25" hidden="false" customHeight="false" outlineLevel="0" collapsed="false">
      <c r="A117" s="122"/>
      <c r="B117" s="122"/>
      <c r="C117" s="122" t="s">
        <v>3171</v>
      </c>
      <c r="D117" s="122"/>
      <c r="E117" s="122" t="s">
        <v>3172</v>
      </c>
      <c r="F117" s="122" t="n">
        <v>182</v>
      </c>
      <c r="G117" s="122" t="n">
        <v>171</v>
      </c>
      <c r="H117" s="122" t="n">
        <v>162</v>
      </c>
      <c r="I117" s="122" t="n">
        <v>149</v>
      </c>
      <c r="J117" s="122" t="n">
        <v>127</v>
      </c>
      <c r="K117" s="122" t="n">
        <v>101</v>
      </c>
      <c r="L117" s="122" t="n">
        <v>98</v>
      </c>
      <c r="M117" s="122"/>
      <c r="N117" s="123" t="n">
        <v>-10.5</v>
      </c>
      <c r="O117" s="122" t="n">
        <v>-3</v>
      </c>
      <c r="P117" s="123" t="n">
        <v>-3</v>
      </c>
      <c r="Q117" s="122"/>
      <c r="R117" s="123" t="n">
        <v>0.9</v>
      </c>
      <c r="S117" s="123" t="n">
        <v>111.8</v>
      </c>
      <c r="T117" s="0"/>
      <c r="U117" s="0"/>
      <c r="V117" s="55"/>
      <c r="W117" s="55"/>
    </row>
    <row r="118" s="56" customFormat="true" ht="11.25" hidden="false" customHeight="false" outlineLevel="0" collapsed="false">
      <c r="A118" s="122"/>
      <c r="B118" s="122"/>
      <c r="C118" s="122" t="s">
        <v>3173</v>
      </c>
      <c r="D118" s="122"/>
      <c r="E118" s="122" t="s">
        <v>3174</v>
      </c>
      <c r="F118" s="122" t="n">
        <v>14</v>
      </c>
      <c r="G118" s="122" t="n">
        <v>13</v>
      </c>
      <c r="H118" s="122" t="n">
        <v>14</v>
      </c>
      <c r="I118" s="122" t="n">
        <v>8</v>
      </c>
      <c r="J118" s="122" t="n">
        <v>6</v>
      </c>
      <c r="K118" s="122" t="n">
        <v>4</v>
      </c>
      <c r="L118" s="122" t="n">
        <v>4</v>
      </c>
      <c r="M118" s="122"/>
      <c r="N118" s="123" t="n">
        <v>-21</v>
      </c>
      <c r="O118" s="122" t="n">
        <v>0</v>
      </c>
      <c r="P118" s="123" t="n">
        <v>0</v>
      </c>
      <c r="Q118" s="122"/>
      <c r="R118" s="123" t="n">
        <v>7.9</v>
      </c>
      <c r="S118" s="123" t="n">
        <v>0.5</v>
      </c>
      <c r="T118" s="0"/>
      <c r="U118" s="0"/>
      <c r="V118" s="55"/>
      <c r="W118" s="55"/>
    </row>
    <row r="119" s="56" customFormat="true" ht="11.25" hidden="false" customHeight="false" outlineLevel="0" collapsed="false">
      <c r="A119" s="122"/>
      <c r="B119" s="122"/>
      <c r="C119" s="122" t="s">
        <v>3175</v>
      </c>
      <c r="D119" s="122"/>
      <c r="E119" s="122" t="s">
        <v>3176</v>
      </c>
      <c r="F119" s="122" t="n">
        <v>31</v>
      </c>
      <c r="G119" s="122" t="n">
        <v>27</v>
      </c>
      <c r="H119" s="122" t="n">
        <v>24</v>
      </c>
      <c r="I119" s="122" t="n">
        <v>19</v>
      </c>
      <c r="J119" s="122" t="n">
        <v>16</v>
      </c>
      <c r="K119" s="122" t="n">
        <v>12</v>
      </c>
      <c r="L119" s="122" t="n">
        <v>12</v>
      </c>
      <c r="M119" s="122"/>
      <c r="N119" s="123" t="n">
        <v>-15</v>
      </c>
      <c r="O119" s="122" t="n">
        <v>0</v>
      </c>
      <c r="P119" s="123" t="n">
        <v>0</v>
      </c>
      <c r="Q119" s="122"/>
      <c r="R119" s="123" t="n">
        <v>19.7</v>
      </c>
      <c r="S119" s="123" t="n">
        <v>0.6</v>
      </c>
      <c r="T119" s="0"/>
      <c r="U119" s="0"/>
      <c r="V119" s="55"/>
      <c r="W119" s="55"/>
    </row>
    <row r="120" s="56" customFormat="true" ht="11.25" hidden="false" customHeight="false" outlineLevel="0" collapsed="false">
      <c r="A120" s="122"/>
      <c r="B120" s="122"/>
      <c r="C120" s="122" t="s">
        <v>3177</v>
      </c>
      <c r="D120" s="122"/>
      <c r="E120" s="122" t="s">
        <v>1476</v>
      </c>
      <c r="F120" s="122" t="n">
        <v>1932</v>
      </c>
      <c r="G120" s="122" t="n">
        <v>1909</v>
      </c>
      <c r="H120" s="122" t="n">
        <v>1882</v>
      </c>
      <c r="I120" s="122" t="n">
        <v>1845</v>
      </c>
      <c r="J120" s="122" t="n">
        <v>2033</v>
      </c>
      <c r="K120" s="122" t="n">
        <v>2592</v>
      </c>
      <c r="L120" s="122" t="n">
        <v>2824</v>
      </c>
      <c r="M120" s="122"/>
      <c r="N120" s="123" t="n">
        <v>8.1</v>
      </c>
      <c r="O120" s="122" t="n">
        <v>232</v>
      </c>
      <c r="P120" s="123" t="n">
        <v>9</v>
      </c>
      <c r="Q120" s="122"/>
      <c r="R120" s="123" t="n">
        <v>1.3</v>
      </c>
      <c r="S120" s="123" t="n">
        <v>2152.1</v>
      </c>
      <c r="T120" s="0"/>
      <c r="U120" s="0"/>
      <c r="V120" s="55"/>
      <c r="W120" s="55"/>
    </row>
    <row r="121" s="56" customFormat="true" ht="11.25" hidden="false" customHeight="false" outlineLevel="0" collapsed="false">
      <c r="A121" s="122"/>
      <c r="B121" s="122"/>
      <c r="C121" s="122" t="s">
        <v>3178</v>
      </c>
      <c r="D121" s="122"/>
      <c r="E121" s="122" t="s">
        <v>3179</v>
      </c>
      <c r="F121" s="122" t="n">
        <v>5659</v>
      </c>
      <c r="G121" s="122" t="n">
        <v>5666</v>
      </c>
      <c r="H121" s="122" t="n">
        <v>5676</v>
      </c>
      <c r="I121" s="122" t="n">
        <v>5680</v>
      </c>
      <c r="J121" s="122" t="n">
        <v>5675</v>
      </c>
      <c r="K121" s="122" t="n">
        <v>5677</v>
      </c>
      <c r="L121" s="122" t="n">
        <v>5747</v>
      </c>
      <c r="M121" s="122"/>
      <c r="N121" s="123" t="n">
        <v>0.3</v>
      </c>
      <c r="O121" s="122" t="n">
        <v>70</v>
      </c>
      <c r="P121" s="123" t="n">
        <v>1.2</v>
      </c>
      <c r="Q121" s="122"/>
      <c r="R121" s="123" t="n">
        <v>4</v>
      </c>
      <c r="S121" s="123" t="n">
        <v>1422.6</v>
      </c>
      <c r="T121" s="0"/>
      <c r="U121" s="0"/>
      <c r="V121" s="55"/>
      <c r="W121" s="55"/>
    </row>
    <row r="122" s="56" customFormat="true" ht="11.25" hidden="false" customHeight="false" outlineLevel="0" collapsed="false">
      <c r="A122" s="122"/>
      <c r="B122" s="122"/>
      <c r="C122" s="122" t="s">
        <v>3180</v>
      </c>
      <c r="D122" s="122"/>
      <c r="E122" s="122" t="s">
        <v>3181</v>
      </c>
      <c r="F122" s="122" t="n">
        <v>309</v>
      </c>
      <c r="G122" s="122" t="n">
        <v>297</v>
      </c>
      <c r="H122" s="122" t="n">
        <v>297</v>
      </c>
      <c r="I122" s="122" t="n">
        <v>291</v>
      </c>
      <c r="J122" s="122" t="n">
        <v>275</v>
      </c>
      <c r="K122" s="122" t="n">
        <v>259</v>
      </c>
      <c r="L122" s="122" t="n">
        <v>250</v>
      </c>
      <c r="M122" s="122"/>
      <c r="N122" s="123" t="n">
        <v>-3.4</v>
      </c>
      <c r="O122" s="122" t="n">
        <v>-9</v>
      </c>
      <c r="P122" s="123" t="n">
        <v>-3.5</v>
      </c>
      <c r="Q122" s="122"/>
      <c r="R122" s="123" t="n">
        <v>0.4</v>
      </c>
      <c r="S122" s="123" t="n">
        <v>598.6</v>
      </c>
      <c r="T122" s="0"/>
      <c r="U122" s="0"/>
      <c r="V122" s="55"/>
      <c r="W122" s="55"/>
    </row>
    <row r="123" s="56" customFormat="true" ht="11.25" hidden="false" customHeight="false" outlineLevel="0" collapsed="false">
      <c r="A123" s="122"/>
      <c r="B123" s="122"/>
      <c r="C123" s="122" t="s">
        <v>3182</v>
      </c>
      <c r="D123" s="122"/>
      <c r="E123" s="122" t="s">
        <v>3183</v>
      </c>
      <c r="F123" s="122" t="n">
        <v>20</v>
      </c>
      <c r="G123" s="122" t="n">
        <v>19</v>
      </c>
      <c r="H123" s="122" t="n">
        <v>14</v>
      </c>
      <c r="I123" s="122" t="n">
        <v>10</v>
      </c>
      <c r="J123" s="122" t="n">
        <v>9</v>
      </c>
      <c r="K123" s="122" t="n">
        <v>6</v>
      </c>
      <c r="L123" s="122" t="n">
        <v>6</v>
      </c>
      <c r="M123" s="122"/>
      <c r="N123" s="123" t="n">
        <v>-20.6</v>
      </c>
      <c r="O123" s="122" t="n">
        <v>0</v>
      </c>
      <c r="P123" s="123" t="n">
        <v>0</v>
      </c>
      <c r="Q123" s="122"/>
      <c r="R123" s="123" t="n">
        <v>2.7</v>
      </c>
      <c r="S123" s="123" t="n">
        <v>2.2</v>
      </c>
      <c r="T123" s="0"/>
      <c r="U123" s="0"/>
      <c r="V123" s="55"/>
      <c r="W123" s="55"/>
    </row>
    <row r="124" s="56" customFormat="true" ht="11.25" hidden="false" customHeight="false" outlineLevel="0" collapsed="false">
      <c r="A124" s="122"/>
      <c r="B124" s="122"/>
      <c r="C124" s="122" t="s">
        <v>3184</v>
      </c>
      <c r="D124" s="122"/>
      <c r="E124" s="122" t="s">
        <v>3185</v>
      </c>
      <c r="F124" s="122" t="n">
        <v>120</v>
      </c>
      <c r="G124" s="122" t="n">
        <v>120</v>
      </c>
      <c r="H124" s="122" t="n">
        <v>126</v>
      </c>
      <c r="I124" s="122" t="n">
        <v>121</v>
      </c>
      <c r="J124" s="122" t="n">
        <v>112</v>
      </c>
      <c r="K124" s="122" t="n">
        <v>116</v>
      </c>
      <c r="L124" s="122" t="n">
        <v>117</v>
      </c>
      <c r="M124" s="122"/>
      <c r="N124" s="123" t="n">
        <v>-0.5</v>
      </c>
      <c r="O124" s="122" t="n">
        <v>1</v>
      </c>
      <c r="P124" s="123" t="n">
        <v>0.9</v>
      </c>
      <c r="Q124" s="122"/>
      <c r="R124" s="123" t="n">
        <v>8.5</v>
      </c>
      <c r="S124" s="123" t="n">
        <v>13.8</v>
      </c>
      <c r="T124" s="0"/>
      <c r="U124" s="0"/>
      <c r="V124" s="55"/>
      <c r="W124" s="55"/>
    </row>
    <row r="125" s="56" customFormat="true" ht="11.25" hidden="false" customHeight="false" outlineLevel="0" collapsed="false">
      <c r="A125" s="122"/>
      <c r="B125" s="122"/>
      <c r="C125" s="122" t="s">
        <v>3186</v>
      </c>
      <c r="D125" s="122"/>
      <c r="E125" s="122" t="s">
        <v>1140</v>
      </c>
      <c r="F125" s="122" t="n">
        <v>3239</v>
      </c>
      <c r="G125" s="122" t="n">
        <v>3278</v>
      </c>
      <c r="H125" s="122" t="n">
        <v>3278</v>
      </c>
      <c r="I125" s="122" t="n">
        <v>3248</v>
      </c>
      <c r="J125" s="122" t="n">
        <v>3248</v>
      </c>
      <c r="K125" s="122" t="n">
        <v>3255</v>
      </c>
      <c r="L125" s="122" t="n">
        <v>3254</v>
      </c>
      <c r="M125" s="122"/>
      <c r="N125" s="123" t="n">
        <v>-0.1</v>
      </c>
      <c r="O125" s="122" t="n">
        <v>-1</v>
      </c>
      <c r="P125" s="123" t="n">
        <v>0</v>
      </c>
      <c r="Q125" s="122"/>
      <c r="R125" s="123" t="n">
        <v>4.8</v>
      </c>
      <c r="S125" s="123" t="n">
        <v>671.2</v>
      </c>
      <c r="T125" s="0"/>
      <c r="U125" s="0"/>
      <c r="V125" s="55"/>
      <c r="W125" s="55"/>
    </row>
    <row r="126" s="56" customFormat="true" ht="11.25" hidden="false" customHeight="false" outlineLevel="0" collapsed="false">
      <c r="A126" s="122"/>
      <c r="B126" s="122"/>
      <c r="C126" s="122" t="s">
        <v>3187</v>
      </c>
      <c r="D126" s="122"/>
      <c r="E126" s="122" t="s">
        <v>3188</v>
      </c>
      <c r="F126" s="122" t="n">
        <v>433</v>
      </c>
      <c r="G126" s="122" t="n">
        <v>426</v>
      </c>
      <c r="H126" s="122" t="n">
        <v>427</v>
      </c>
      <c r="I126" s="122" t="n">
        <v>461</v>
      </c>
      <c r="J126" s="122" t="n">
        <v>471</v>
      </c>
      <c r="K126" s="122" t="n">
        <v>475</v>
      </c>
      <c r="L126" s="122" t="n">
        <v>479</v>
      </c>
      <c r="M126" s="122"/>
      <c r="N126" s="123" t="n">
        <v>2.4</v>
      </c>
      <c r="O126" s="122" t="n">
        <v>4</v>
      </c>
      <c r="P126" s="123" t="n">
        <v>0.8</v>
      </c>
      <c r="Q126" s="122"/>
      <c r="R126" s="123" t="n">
        <v>9.9</v>
      </c>
      <c r="S126" s="123" t="n">
        <v>48.5</v>
      </c>
      <c r="T126" s="0"/>
      <c r="U126" s="0"/>
      <c r="V126" s="55"/>
      <c r="W126" s="55"/>
    </row>
    <row r="127" s="56" customFormat="true" ht="11.25" hidden="false" customHeight="false" outlineLevel="0" collapsed="false">
      <c r="A127" s="122"/>
      <c r="B127" s="122"/>
      <c r="C127" s="122" t="s">
        <v>3189</v>
      </c>
      <c r="D127" s="122"/>
      <c r="E127" s="122" t="s">
        <v>3190</v>
      </c>
      <c r="F127" s="122" t="n">
        <v>3017</v>
      </c>
      <c r="G127" s="122" t="n">
        <v>3040</v>
      </c>
      <c r="H127" s="122" t="n">
        <v>3039</v>
      </c>
      <c r="I127" s="122" t="n">
        <v>3013</v>
      </c>
      <c r="J127" s="122" t="n">
        <v>3023</v>
      </c>
      <c r="K127" s="122" t="n">
        <v>3017</v>
      </c>
      <c r="L127" s="122" t="n">
        <v>3031</v>
      </c>
      <c r="M127" s="122"/>
      <c r="N127" s="123" t="n">
        <v>-0.1</v>
      </c>
      <c r="O127" s="122" t="n">
        <v>14</v>
      </c>
      <c r="P127" s="123" t="n">
        <v>0.5</v>
      </c>
      <c r="Q127" s="122"/>
      <c r="R127" s="123" t="n">
        <v>7.2</v>
      </c>
      <c r="S127" s="123" t="n">
        <v>420.4</v>
      </c>
      <c r="T127" s="0"/>
      <c r="U127" s="0"/>
      <c r="V127" s="55"/>
      <c r="W127" s="55"/>
    </row>
    <row r="128" s="56" customFormat="true" ht="11.25" hidden="false" customHeight="false" outlineLevel="0" collapsed="false">
      <c r="A128" s="122"/>
      <c r="B128" s="122"/>
      <c r="C128" s="122"/>
      <c r="D128" s="122"/>
      <c r="E128" s="122" t="s">
        <v>3191</v>
      </c>
      <c r="F128" s="122" t="n">
        <v>23324</v>
      </c>
      <c r="G128" s="122" t="n">
        <v>23401</v>
      </c>
      <c r="H128" s="122" t="n">
        <v>23422</v>
      </c>
      <c r="I128" s="122" t="n">
        <v>23408</v>
      </c>
      <c r="J128" s="122" t="n">
        <v>23889</v>
      </c>
      <c r="K128" s="122" t="n">
        <v>24581</v>
      </c>
      <c r="L128" s="122" t="n">
        <v>25103</v>
      </c>
      <c r="M128" s="122"/>
      <c r="N128" s="123" t="n">
        <v>1.4</v>
      </c>
      <c r="O128" s="122" t="n">
        <v>522</v>
      </c>
      <c r="P128" s="123" t="n">
        <v>2.1</v>
      </c>
      <c r="Q128" s="122"/>
      <c r="R128" s="123" t="n">
        <v>86.4</v>
      </c>
      <c r="S128" s="123" t="n">
        <v>290.6</v>
      </c>
      <c r="T128" s="0"/>
      <c r="U128" s="0"/>
      <c r="V128" s="55"/>
      <c r="W128" s="55"/>
    </row>
    <row r="129" s="56" customFormat="true" ht="11.25" hidden="false" customHeight="false" outlineLevel="0" collapsed="false">
      <c r="A129" s="122"/>
      <c r="B129" s="122"/>
      <c r="C129" s="122"/>
      <c r="D129" s="122"/>
      <c r="E129" s="122"/>
      <c r="F129" s="122"/>
      <c r="G129" s="122"/>
      <c r="H129" s="122"/>
      <c r="I129" s="122"/>
      <c r="J129" s="122"/>
      <c r="K129" s="122"/>
      <c r="L129" s="122"/>
      <c r="M129" s="122"/>
      <c r="N129" s="123"/>
      <c r="O129" s="122"/>
      <c r="P129" s="123"/>
      <c r="Q129" s="122"/>
      <c r="R129" s="123"/>
      <c r="S129" s="123"/>
      <c r="T129" s="0"/>
      <c r="U129" s="0"/>
      <c r="V129" s="55"/>
      <c r="W129" s="55"/>
    </row>
    <row r="130" s="56" customFormat="true" ht="11.25" hidden="false" customHeight="false" outlineLevel="0" collapsed="false">
      <c r="A130" s="122"/>
      <c r="B130" s="122" t="s">
        <v>129</v>
      </c>
      <c r="C130" s="122"/>
      <c r="D130" s="122" t="s">
        <v>3192</v>
      </c>
      <c r="E130" s="122"/>
      <c r="F130" s="122"/>
      <c r="G130" s="122"/>
      <c r="H130" s="122"/>
      <c r="I130" s="122"/>
      <c r="J130" s="122"/>
      <c r="K130" s="122"/>
      <c r="L130" s="122"/>
      <c r="M130" s="122"/>
      <c r="N130" s="123"/>
      <c r="O130" s="122"/>
      <c r="P130" s="123"/>
      <c r="Q130" s="122"/>
      <c r="R130" s="123"/>
      <c r="S130" s="123"/>
      <c r="T130" s="0"/>
      <c r="U130" s="0"/>
      <c r="V130" s="55"/>
      <c r="W130" s="55"/>
    </row>
    <row r="131" s="56" customFormat="true" ht="11.25" hidden="false" customHeight="false" outlineLevel="0" collapsed="false">
      <c r="A131" s="122"/>
      <c r="B131" s="122"/>
      <c r="C131" s="122" t="s">
        <v>3193</v>
      </c>
      <c r="D131" s="122"/>
      <c r="E131" s="122" t="s">
        <v>3194</v>
      </c>
      <c r="F131" s="122" t="n">
        <v>3338</v>
      </c>
      <c r="G131" s="122" t="n">
        <v>4058</v>
      </c>
      <c r="H131" s="122" t="n">
        <v>4806</v>
      </c>
      <c r="I131" s="122" t="n">
        <v>5465</v>
      </c>
      <c r="J131" s="122" t="n">
        <v>5640</v>
      </c>
      <c r="K131" s="122" t="n">
        <v>5675</v>
      </c>
      <c r="L131" s="122" t="n">
        <v>6115</v>
      </c>
      <c r="M131" s="122"/>
      <c r="N131" s="123" t="n">
        <v>8.5</v>
      </c>
      <c r="O131" s="122" t="n">
        <v>440</v>
      </c>
      <c r="P131" s="123" t="n">
        <v>7.8</v>
      </c>
      <c r="Q131" s="122"/>
      <c r="R131" s="123" t="n">
        <v>2.6</v>
      </c>
      <c r="S131" s="123" t="n">
        <v>2363</v>
      </c>
      <c r="T131" s="0"/>
      <c r="U131" s="0"/>
      <c r="V131" s="55"/>
      <c r="W131" s="55"/>
    </row>
    <row r="132" s="56" customFormat="true" ht="11.25" hidden="false" customHeight="false" outlineLevel="0" collapsed="false">
      <c r="A132" s="122"/>
      <c r="B132" s="122"/>
      <c r="C132" s="122" t="s">
        <v>3195</v>
      </c>
      <c r="D132" s="122"/>
      <c r="E132" s="122" t="s">
        <v>3196</v>
      </c>
      <c r="F132" s="122" t="n">
        <v>0</v>
      </c>
      <c r="G132" s="122" t="n">
        <v>131</v>
      </c>
      <c r="H132" s="122" t="n">
        <v>805</v>
      </c>
      <c r="I132" s="122" t="n">
        <v>2144</v>
      </c>
      <c r="J132" s="122" t="n">
        <v>2990</v>
      </c>
      <c r="K132" s="122" t="n">
        <v>3914</v>
      </c>
      <c r="L132" s="122" t="n">
        <v>4681</v>
      </c>
      <c r="M132" s="122"/>
      <c r="N132" s="123" t="n">
        <v>104.5</v>
      </c>
      <c r="O132" s="122" t="n">
        <v>767</v>
      </c>
      <c r="P132" s="123" t="n">
        <v>19.6</v>
      </c>
      <c r="Q132" s="122"/>
      <c r="R132" s="123" t="n">
        <v>5.6</v>
      </c>
      <c r="S132" s="123" t="n">
        <v>830.5</v>
      </c>
      <c r="T132" s="0"/>
      <c r="U132" s="0"/>
      <c r="V132" s="55"/>
      <c r="W132" s="55"/>
    </row>
    <row r="133" s="56" customFormat="true" ht="11.25" hidden="false" customHeight="false" outlineLevel="0" collapsed="false">
      <c r="A133" s="122"/>
      <c r="B133" s="122"/>
      <c r="C133" s="122" t="s">
        <v>3197</v>
      </c>
      <c r="D133" s="122"/>
      <c r="E133" s="122" t="s">
        <v>3198</v>
      </c>
      <c r="F133" s="122" t="n">
        <v>47</v>
      </c>
      <c r="G133" s="122" t="n">
        <v>41</v>
      </c>
      <c r="H133" s="122" t="n">
        <v>35</v>
      </c>
      <c r="I133" s="122" t="n">
        <v>29</v>
      </c>
      <c r="J133" s="122" t="n">
        <v>23</v>
      </c>
      <c r="K133" s="122" t="n">
        <v>17</v>
      </c>
      <c r="L133" s="122" t="n">
        <v>17</v>
      </c>
      <c r="M133" s="122"/>
      <c r="N133" s="123" t="n">
        <v>-16.1</v>
      </c>
      <c r="O133" s="122" t="n">
        <v>0</v>
      </c>
      <c r="P133" s="123" t="n">
        <v>0</v>
      </c>
      <c r="Q133" s="122"/>
      <c r="R133" s="123" t="n">
        <v>62</v>
      </c>
      <c r="S133" s="123" t="n">
        <v>0.3</v>
      </c>
      <c r="T133" s="0"/>
      <c r="U133" s="0"/>
      <c r="V133" s="55"/>
      <c r="W133" s="55"/>
    </row>
    <row r="134" s="56" customFormat="true" ht="11.25" hidden="false" customHeight="false" outlineLevel="0" collapsed="false">
      <c r="A134" s="122"/>
      <c r="B134" s="122"/>
      <c r="C134" s="122" t="s">
        <v>3199</v>
      </c>
      <c r="D134" s="122"/>
      <c r="E134" s="122" t="s">
        <v>3200</v>
      </c>
      <c r="F134" s="122" t="n">
        <v>388</v>
      </c>
      <c r="G134" s="122" t="n">
        <v>384</v>
      </c>
      <c r="H134" s="122" t="n">
        <v>392</v>
      </c>
      <c r="I134" s="122" t="n">
        <v>376</v>
      </c>
      <c r="J134" s="122" t="n">
        <v>365</v>
      </c>
      <c r="K134" s="122" t="n">
        <v>357</v>
      </c>
      <c r="L134" s="122" t="n">
        <v>354</v>
      </c>
      <c r="M134" s="122"/>
      <c r="N134" s="123" t="n">
        <v>-1.6</v>
      </c>
      <c r="O134" s="122" t="n">
        <v>-3</v>
      </c>
      <c r="P134" s="123" t="n">
        <v>-0.8</v>
      </c>
      <c r="Q134" s="122"/>
      <c r="R134" s="123" t="n">
        <v>1.8</v>
      </c>
      <c r="S134" s="123" t="n">
        <v>196.6</v>
      </c>
      <c r="T134" s="0"/>
      <c r="U134" s="0"/>
      <c r="V134" s="55"/>
      <c r="W134" s="55"/>
    </row>
    <row r="135" s="56" customFormat="true" ht="11.25" hidden="false" customHeight="false" outlineLevel="0" collapsed="false">
      <c r="A135" s="122"/>
      <c r="B135" s="122"/>
      <c r="C135" s="122" t="s">
        <v>3201</v>
      </c>
      <c r="D135" s="122"/>
      <c r="E135" s="122" t="s">
        <v>3202</v>
      </c>
      <c r="F135" s="122" t="n">
        <v>0</v>
      </c>
      <c r="G135" s="122" t="n">
        <v>3</v>
      </c>
      <c r="H135" s="122" t="n">
        <v>14</v>
      </c>
      <c r="I135" s="122" t="n">
        <v>40</v>
      </c>
      <c r="J135" s="122" t="n">
        <v>56</v>
      </c>
      <c r="K135" s="122" t="n">
        <v>283</v>
      </c>
      <c r="L135" s="122" t="n">
        <v>1154</v>
      </c>
      <c r="M135" s="122"/>
      <c r="N135" s="123" t="n">
        <v>228.9</v>
      </c>
      <c r="O135" s="122" t="n">
        <v>871</v>
      </c>
      <c r="P135" s="123" t="n">
        <v>307.8</v>
      </c>
      <c r="Q135" s="122"/>
      <c r="R135" s="123" t="n">
        <v>2.3</v>
      </c>
      <c r="S135" s="123" t="n">
        <v>495.5</v>
      </c>
      <c r="T135" s="0"/>
      <c r="U135" s="0"/>
      <c r="V135" s="55"/>
      <c r="W135" s="55"/>
    </row>
    <row r="136" s="56" customFormat="true" ht="11.25" hidden="false" customHeight="false" outlineLevel="0" collapsed="false">
      <c r="A136" s="122"/>
      <c r="B136" s="122"/>
      <c r="C136" s="122" t="s">
        <v>3203</v>
      </c>
      <c r="D136" s="122"/>
      <c r="E136" s="122" t="s">
        <v>3204</v>
      </c>
      <c r="F136" s="122" t="n">
        <v>3</v>
      </c>
      <c r="G136" s="122" t="n">
        <v>3</v>
      </c>
      <c r="H136" s="122" t="n">
        <v>4</v>
      </c>
      <c r="I136" s="122" t="n">
        <v>5</v>
      </c>
      <c r="J136" s="122" t="n">
        <v>4</v>
      </c>
      <c r="K136" s="122" t="n">
        <v>4</v>
      </c>
      <c r="L136" s="122" t="n">
        <v>4</v>
      </c>
      <c r="M136" s="122"/>
      <c r="N136" s="123" t="n">
        <v>5.9</v>
      </c>
      <c r="O136" s="122" t="n">
        <v>0</v>
      </c>
      <c r="P136" s="123" t="n">
        <v>0</v>
      </c>
      <c r="Q136" s="122"/>
      <c r="R136" s="123" t="n">
        <v>3.5</v>
      </c>
      <c r="S136" s="123" t="n">
        <v>1.2</v>
      </c>
      <c r="T136" s="0"/>
      <c r="U136" s="0"/>
      <c r="V136" s="55"/>
      <c r="W136" s="55"/>
    </row>
    <row r="137" s="56" customFormat="true" ht="11.25" hidden="false" customHeight="false" outlineLevel="0" collapsed="false">
      <c r="A137" s="122"/>
      <c r="B137" s="122"/>
      <c r="C137" s="122" t="s">
        <v>3205</v>
      </c>
      <c r="D137" s="122"/>
      <c r="E137" s="122" t="s">
        <v>3206</v>
      </c>
      <c r="F137" s="122" t="n">
        <v>8784</v>
      </c>
      <c r="G137" s="122" t="n">
        <v>8958</v>
      </c>
      <c r="H137" s="122" t="n">
        <v>8873</v>
      </c>
      <c r="I137" s="122" t="n">
        <v>8734</v>
      </c>
      <c r="J137" s="122" t="n">
        <v>8698</v>
      </c>
      <c r="K137" s="122" t="n">
        <v>9185</v>
      </c>
      <c r="L137" s="122" t="n">
        <v>9368</v>
      </c>
      <c r="M137" s="122"/>
      <c r="N137" s="123" t="n">
        <v>0.9</v>
      </c>
      <c r="O137" s="122" t="n">
        <v>183</v>
      </c>
      <c r="P137" s="123" t="n">
        <v>2</v>
      </c>
      <c r="Q137" s="122"/>
      <c r="R137" s="123" t="n">
        <v>4.1</v>
      </c>
      <c r="S137" s="123" t="n">
        <v>2285</v>
      </c>
      <c r="T137" s="0"/>
      <c r="U137" s="0"/>
      <c r="V137" s="55"/>
      <c r="W137" s="55"/>
    </row>
    <row r="138" s="56" customFormat="true" ht="11.25" hidden="false" customHeight="false" outlineLevel="0" collapsed="false">
      <c r="A138" s="122"/>
      <c r="B138" s="122"/>
      <c r="C138" s="122" t="s">
        <v>3207</v>
      </c>
      <c r="D138" s="122"/>
      <c r="E138" s="122" t="s">
        <v>3208</v>
      </c>
      <c r="F138" s="122" t="n">
        <v>5971</v>
      </c>
      <c r="G138" s="122" t="n">
        <v>6281</v>
      </c>
      <c r="H138" s="122" t="n">
        <v>6777</v>
      </c>
      <c r="I138" s="122" t="n">
        <v>6985</v>
      </c>
      <c r="J138" s="122" t="n">
        <v>7017</v>
      </c>
      <c r="K138" s="122" t="n">
        <v>7195</v>
      </c>
      <c r="L138" s="122" t="n">
        <v>7239</v>
      </c>
      <c r="M138" s="122"/>
      <c r="N138" s="123" t="n">
        <v>2.9</v>
      </c>
      <c r="O138" s="122" t="n">
        <v>44</v>
      </c>
      <c r="P138" s="123" t="n">
        <v>0.6</v>
      </c>
      <c r="Q138" s="122"/>
      <c r="R138" s="123" t="n">
        <v>6.7</v>
      </c>
      <c r="S138" s="123" t="n">
        <v>1080.1</v>
      </c>
      <c r="T138" s="0"/>
      <c r="U138" s="0"/>
      <c r="V138" s="55"/>
      <c r="W138" s="55"/>
    </row>
    <row r="139" s="56" customFormat="true" ht="11.25" hidden="false" customHeight="false" outlineLevel="0" collapsed="false">
      <c r="A139" s="122"/>
      <c r="B139" s="122"/>
      <c r="C139" s="122" t="s">
        <v>3209</v>
      </c>
      <c r="D139" s="122"/>
      <c r="E139" s="122" t="s">
        <v>3210</v>
      </c>
      <c r="F139" s="122" t="n">
        <v>5867</v>
      </c>
      <c r="G139" s="122" t="n">
        <v>5970</v>
      </c>
      <c r="H139" s="122" t="n">
        <v>5991</v>
      </c>
      <c r="I139" s="122" t="n">
        <v>6016</v>
      </c>
      <c r="J139" s="122" t="n">
        <v>5948</v>
      </c>
      <c r="K139" s="122" t="n">
        <v>5920</v>
      </c>
      <c r="L139" s="122" t="n">
        <v>5929</v>
      </c>
      <c r="M139" s="122"/>
      <c r="N139" s="123" t="n">
        <v>-0.1</v>
      </c>
      <c r="O139" s="122" t="n">
        <v>9</v>
      </c>
      <c r="P139" s="123" t="n">
        <v>0.2</v>
      </c>
      <c r="Q139" s="122"/>
      <c r="R139" s="123" t="n">
        <v>1.9</v>
      </c>
      <c r="S139" s="123" t="n">
        <v>3042.9</v>
      </c>
      <c r="T139" s="0"/>
      <c r="U139" s="0"/>
      <c r="V139" s="55"/>
      <c r="W139" s="55"/>
    </row>
    <row r="140" s="56" customFormat="true" ht="11.25" hidden="false" customHeight="false" outlineLevel="0" collapsed="false">
      <c r="A140" s="122"/>
      <c r="B140" s="122"/>
      <c r="C140" s="122"/>
      <c r="D140" s="122"/>
      <c r="E140" s="122" t="s">
        <v>3211</v>
      </c>
      <c r="F140" s="122" t="n">
        <v>24398</v>
      </c>
      <c r="G140" s="122" t="n">
        <v>25829</v>
      </c>
      <c r="H140" s="122" t="n">
        <v>27697</v>
      </c>
      <c r="I140" s="122" t="n">
        <v>29794</v>
      </c>
      <c r="J140" s="122" t="n">
        <v>30741</v>
      </c>
      <c r="K140" s="122" t="n">
        <v>32550</v>
      </c>
      <c r="L140" s="122" t="n">
        <v>34861</v>
      </c>
      <c r="M140" s="122"/>
      <c r="N140" s="123" t="n">
        <v>6.2</v>
      </c>
      <c r="O140" s="122" t="n">
        <v>2311</v>
      </c>
      <c r="P140" s="123" t="n">
        <v>7.1</v>
      </c>
      <c r="Q140" s="122"/>
      <c r="R140" s="123" t="n">
        <v>90.6</v>
      </c>
      <c r="S140" s="123" t="n">
        <v>384.9</v>
      </c>
      <c r="T140" s="0"/>
      <c r="U140" s="0"/>
      <c r="V140" s="55"/>
      <c r="W140" s="55"/>
    </row>
    <row r="141" s="56" customFormat="true" ht="11.25" hidden="false" customHeight="false" outlineLevel="0" collapsed="false">
      <c r="A141" s="122"/>
      <c r="B141" s="122"/>
      <c r="C141" s="122"/>
      <c r="D141" s="122"/>
      <c r="E141" s="122"/>
      <c r="F141" s="122"/>
      <c r="G141" s="122"/>
      <c r="H141" s="122"/>
      <c r="I141" s="122"/>
      <c r="J141" s="122"/>
      <c r="K141" s="122"/>
      <c r="L141" s="122"/>
      <c r="M141" s="122"/>
      <c r="N141" s="123"/>
      <c r="O141" s="122"/>
      <c r="P141" s="123"/>
      <c r="Q141" s="122"/>
      <c r="R141" s="123"/>
      <c r="S141" s="123"/>
      <c r="T141" s="0"/>
      <c r="U141" s="0"/>
      <c r="V141" s="55"/>
      <c r="W141" s="55"/>
    </row>
    <row r="142" s="56" customFormat="true" ht="11.25" hidden="false" customHeight="false" outlineLevel="0" collapsed="false">
      <c r="A142" s="122"/>
      <c r="B142" s="122"/>
      <c r="C142" s="122"/>
      <c r="D142" s="122" t="s">
        <v>3212</v>
      </c>
      <c r="E142" s="122"/>
      <c r="F142" s="122" t="n">
        <v>318939</v>
      </c>
      <c r="G142" s="122" t="n">
        <v>322335</v>
      </c>
      <c r="H142" s="122" t="n">
        <v>325396</v>
      </c>
      <c r="I142" s="122" t="n">
        <v>327240</v>
      </c>
      <c r="J142" s="122" t="n">
        <v>329950</v>
      </c>
      <c r="K142" s="122" t="n">
        <v>333940</v>
      </c>
      <c r="L142" s="122" t="n">
        <v>339573</v>
      </c>
      <c r="M142" s="122"/>
      <c r="N142" s="123" t="n">
        <v>1</v>
      </c>
      <c r="O142" s="122" t="n">
        <v>5633</v>
      </c>
      <c r="P142" s="123" t="n">
        <v>1.7</v>
      </c>
      <c r="Q142" s="122"/>
      <c r="R142" s="123" t="n">
        <v>807.7</v>
      </c>
      <c r="S142" s="123" t="n">
        <v>420.4</v>
      </c>
      <c r="T142" s="0"/>
      <c r="U142" s="0"/>
      <c r="V142" s="55"/>
      <c r="W142" s="55"/>
    </row>
    <row r="143" s="56" customFormat="true" ht="11.25" hidden="false" customHeight="false" outlineLevel="0" collapsed="false">
      <c r="A143" s="122"/>
      <c r="B143" s="122"/>
      <c r="C143" s="122"/>
      <c r="D143" s="122"/>
      <c r="E143" s="122"/>
      <c r="F143" s="122"/>
      <c r="G143" s="122"/>
      <c r="H143" s="122"/>
      <c r="I143" s="122"/>
      <c r="J143" s="122"/>
      <c r="K143" s="122"/>
      <c r="L143" s="122"/>
      <c r="M143" s="122"/>
      <c r="N143" s="123"/>
      <c r="O143" s="122"/>
      <c r="P143" s="123"/>
      <c r="Q143" s="122"/>
      <c r="R143" s="123"/>
      <c r="S143" s="123"/>
      <c r="T143" s="0"/>
      <c r="U143" s="0"/>
      <c r="V143" s="55"/>
      <c r="W143" s="55"/>
    </row>
    <row r="144" s="56" customFormat="true" ht="11.25" hidden="false" customHeight="false" outlineLevel="0" collapsed="false">
      <c r="A144" s="122"/>
      <c r="B144" s="122"/>
      <c r="C144" s="122"/>
      <c r="D144" s="122"/>
      <c r="E144" s="122"/>
      <c r="F144" s="122"/>
      <c r="G144" s="122"/>
      <c r="H144" s="122"/>
      <c r="I144" s="122"/>
      <c r="J144" s="122"/>
      <c r="K144" s="122"/>
      <c r="L144" s="122"/>
      <c r="M144" s="122"/>
      <c r="N144" s="123"/>
      <c r="O144" s="122"/>
      <c r="P144" s="123"/>
      <c r="Q144" s="122"/>
      <c r="R144" s="123"/>
      <c r="S144" s="123"/>
      <c r="T144" s="0"/>
      <c r="U144" s="0"/>
      <c r="V144" s="55"/>
      <c r="W144" s="55"/>
    </row>
    <row r="145" s="56" customFormat="true" ht="11.25" hidden="false" customHeight="false" outlineLevel="0" collapsed="false">
      <c r="A145" s="122" t="s">
        <v>61</v>
      </c>
      <c r="B145" s="122"/>
      <c r="C145" s="122"/>
      <c r="D145" s="122" t="s">
        <v>3213</v>
      </c>
      <c r="E145" s="122"/>
      <c r="F145" s="122"/>
      <c r="G145" s="122"/>
      <c r="H145" s="122"/>
      <c r="I145" s="122"/>
      <c r="J145" s="122"/>
      <c r="K145" s="122"/>
      <c r="L145" s="122"/>
      <c r="M145" s="122"/>
      <c r="N145" s="123"/>
      <c r="O145" s="122"/>
      <c r="P145" s="123"/>
      <c r="Q145" s="122"/>
      <c r="R145" s="123"/>
      <c r="S145" s="123"/>
      <c r="T145" s="0"/>
      <c r="U145" s="0"/>
      <c r="V145" s="55"/>
      <c r="W145" s="55"/>
    </row>
    <row r="146" s="56" customFormat="true" ht="11.25" hidden="false" customHeight="false" outlineLevel="0" collapsed="false">
      <c r="A146" s="122"/>
      <c r="B146" s="122"/>
      <c r="C146" s="122"/>
      <c r="D146" s="122"/>
      <c r="E146" s="122"/>
      <c r="F146" s="122"/>
      <c r="G146" s="122"/>
      <c r="H146" s="122"/>
      <c r="I146" s="122"/>
      <c r="J146" s="122"/>
      <c r="K146" s="122"/>
      <c r="L146" s="122"/>
      <c r="M146" s="122"/>
      <c r="N146" s="123"/>
      <c r="O146" s="122"/>
      <c r="P146" s="123"/>
      <c r="Q146" s="122"/>
      <c r="R146" s="123"/>
      <c r="S146" s="123"/>
      <c r="T146" s="0"/>
      <c r="U146" s="0"/>
      <c r="V146" s="55"/>
      <c r="W146" s="55"/>
    </row>
    <row r="147" s="56" customFormat="true" ht="11.25" hidden="false" customHeight="false" outlineLevel="0" collapsed="false">
      <c r="A147" s="122"/>
      <c r="B147" s="122" t="s">
        <v>42</v>
      </c>
      <c r="C147" s="122"/>
      <c r="D147" s="122" t="s">
        <v>3214</v>
      </c>
      <c r="E147" s="122"/>
      <c r="F147" s="122"/>
      <c r="G147" s="122"/>
      <c r="H147" s="122"/>
      <c r="I147" s="122"/>
      <c r="J147" s="122"/>
      <c r="K147" s="122"/>
      <c r="L147" s="122"/>
      <c r="M147" s="122"/>
      <c r="N147" s="123"/>
      <c r="O147" s="122"/>
      <c r="P147" s="123"/>
      <c r="Q147" s="122"/>
      <c r="R147" s="123"/>
      <c r="S147" s="123"/>
      <c r="T147" s="0"/>
      <c r="U147" s="0"/>
      <c r="V147" s="55"/>
      <c r="W147" s="55"/>
    </row>
    <row r="148" s="56" customFormat="true" ht="11.25" hidden="false" customHeight="false" outlineLevel="0" collapsed="false">
      <c r="A148" s="122"/>
      <c r="B148" s="122"/>
      <c r="C148" s="122" t="s">
        <v>3215</v>
      </c>
      <c r="D148" s="122"/>
      <c r="E148" s="122" t="s">
        <v>3216</v>
      </c>
      <c r="F148" s="122" t="n">
        <v>378</v>
      </c>
      <c r="G148" s="122" t="n">
        <v>360</v>
      </c>
      <c r="H148" s="122" t="n">
        <v>323</v>
      </c>
      <c r="I148" s="122" t="n">
        <v>322</v>
      </c>
      <c r="J148" s="122" t="n">
        <v>303</v>
      </c>
      <c r="K148" s="122" t="n">
        <v>285</v>
      </c>
      <c r="L148" s="122" t="n">
        <v>292</v>
      </c>
      <c r="M148" s="122"/>
      <c r="N148" s="123" t="n">
        <v>-4.1</v>
      </c>
      <c r="O148" s="122" t="n">
        <v>7</v>
      </c>
      <c r="P148" s="123" t="n">
        <v>2.5</v>
      </c>
      <c r="Q148" s="122"/>
      <c r="R148" s="123" t="n">
        <v>1543.9</v>
      </c>
      <c r="S148" s="123" t="n">
        <v>0.2</v>
      </c>
      <c r="T148" s="0"/>
      <c r="U148" s="0"/>
      <c r="V148" s="55"/>
      <c r="W148" s="55"/>
    </row>
    <row r="149" s="56" customFormat="true" ht="11.25" hidden="false" customHeight="false" outlineLevel="0" collapsed="false">
      <c r="A149" s="122"/>
      <c r="B149" s="122"/>
      <c r="C149" s="122"/>
      <c r="D149" s="122"/>
      <c r="E149" s="122" t="s">
        <v>3217</v>
      </c>
      <c r="F149" s="122" t="n">
        <v>378</v>
      </c>
      <c r="G149" s="122" t="n">
        <v>360</v>
      </c>
      <c r="H149" s="122" t="n">
        <v>323</v>
      </c>
      <c r="I149" s="122" t="n">
        <v>322</v>
      </c>
      <c r="J149" s="122" t="n">
        <v>303</v>
      </c>
      <c r="K149" s="122" t="n">
        <v>285</v>
      </c>
      <c r="L149" s="122" t="n">
        <v>292</v>
      </c>
      <c r="M149" s="122"/>
      <c r="N149" s="123" t="n">
        <v>-4.1</v>
      </c>
      <c r="O149" s="122" t="n">
        <v>7</v>
      </c>
      <c r="P149" s="123" t="n">
        <v>2.5</v>
      </c>
      <c r="Q149" s="122"/>
      <c r="R149" s="123" t="n">
        <v>1543.9</v>
      </c>
      <c r="S149" s="123" t="n">
        <v>0.2</v>
      </c>
      <c r="T149" s="0"/>
      <c r="U149" s="0"/>
      <c r="V149" s="55"/>
      <c r="W149" s="55"/>
    </row>
    <row r="150" s="56" customFormat="true" ht="11.25" hidden="false" customHeight="false" outlineLevel="0" collapsed="false">
      <c r="A150" s="122"/>
      <c r="B150" s="122"/>
      <c r="C150" s="122"/>
      <c r="D150" s="122"/>
      <c r="E150" s="122"/>
      <c r="F150" s="122"/>
      <c r="G150" s="122"/>
      <c r="H150" s="122"/>
      <c r="I150" s="122"/>
      <c r="J150" s="122"/>
      <c r="K150" s="122"/>
      <c r="L150" s="122"/>
      <c r="M150" s="122"/>
      <c r="N150" s="123"/>
      <c r="O150" s="122"/>
      <c r="P150" s="123"/>
      <c r="Q150" s="122"/>
      <c r="R150" s="123"/>
      <c r="S150" s="123"/>
      <c r="T150" s="0"/>
      <c r="U150" s="0"/>
      <c r="V150" s="55"/>
      <c r="W150" s="55"/>
    </row>
    <row r="151" s="56" customFormat="true" ht="11.25" hidden="false" customHeight="false" outlineLevel="0" collapsed="false">
      <c r="A151" s="122"/>
      <c r="B151" s="122"/>
      <c r="C151" s="122"/>
      <c r="D151" s="122" t="s">
        <v>3217</v>
      </c>
      <c r="E151" s="122"/>
      <c r="F151" s="122" t="n">
        <v>378</v>
      </c>
      <c r="G151" s="122" t="n">
        <v>360</v>
      </c>
      <c r="H151" s="122" t="n">
        <v>323</v>
      </c>
      <c r="I151" s="122" t="n">
        <v>322</v>
      </c>
      <c r="J151" s="122" t="n">
        <v>303</v>
      </c>
      <c r="K151" s="122" t="n">
        <v>285</v>
      </c>
      <c r="L151" s="122" t="n">
        <v>292</v>
      </c>
      <c r="M151" s="122"/>
      <c r="N151" s="123" t="n">
        <v>-4.1</v>
      </c>
      <c r="O151" s="122" t="n">
        <v>7</v>
      </c>
      <c r="P151" s="123" t="n">
        <v>2.5</v>
      </c>
      <c r="Q151" s="122"/>
      <c r="R151" s="123" t="n">
        <v>1543.9</v>
      </c>
      <c r="S151" s="123" t="n">
        <v>0.2</v>
      </c>
      <c r="T151" s="0"/>
      <c r="U151" s="0"/>
      <c r="V151" s="55"/>
      <c r="W151" s="55"/>
    </row>
    <row r="152" s="56" customFormat="true" ht="11.25" hidden="false" customHeight="false" outlineLevel="0" collapsed="false">
      <c r="A152" s="122"/>
      <c r="B152" s="122"/>
      <c r="C152" s="122"/>
      <c r="D152" s="122"/>
      <c r="E152" s="122"/>
      <c r="F152" s="122"/>
      <c r="G152" s="122"/>
      <c r="H152" s="122"/>
      <c r="I152" s="122"/>
      <c r="J152" s="122"/>
      <c r="K152" s="122"/>
      <c r="L152" s="122"/>
      <c r="M152" s="122"/>
      <c r="N152" s="123"/>
      <c r="O152" s="122"/>
      <c r="P152" s="123"/>
      <c r="Q152" s="122"/>
      <c r="R152" s="123"/>
      <c r="S152" s="123"/>
      <c r="T152" s="0"/>
      <c r="U152" s="0"/>
      <c r="V152" s="55"/>
      <c r="W152" s="55"/>
    </row>
    <row r="153" s="16" customFormat="true" ht="11.25" hidden="false" customHeight="false" outlineLevel="0" collapsed="false">
      <c r="A153" s="122"/>
      <c r="B153" s="122"/>
      <c r="C153" s="122"/>
      <c r="D153" s="122"/>
      <c r="E153" s="122"/>
      <c r="F153" s="122"/>
      <c r="G153" s="122"/>
      <c r="H153" s="122"/>
      <c r="I153" s="122"/>
      <c r="J153" s="122"/>
      <c r="K153" s="122"/>
      <c r="L153" s="122"/>
      <c r="M153" s="122"/>
      <c r="N153" s="123"/>
      <c r="O153" s="122"/>
      <c r="P153" s="123"/>
      <c r="Q153" s="122"/>
      <c r="R153" s="123"/>
      <c r="S153" s="123"/>
      <c r="V153" s="51"/>
      <c r="W153" s="51"/>
    </row>
    <row r="154" s="16" customFormat="true" ht="11.25" hidden="false" customHeight="false" outlineLevel="0" collapsed="false">
      <c r="A154" s="124"/>
      <c r="B154" s="124"/>
      <c r="C154" s="124"/>
      <c r="D154" s="124" t="s">
        <v>3218</v>
      </c>
      <c r="E154" s="124"/>
      <c r="F154" s="124" t="n">
        <v>319317</v>
      </c>
      <c r="G154" s="124" t="n">
        <v>322695</v>
      </c>
      <c r="H154" s="124" t="n">
        <v>325719</v>
      </c>
      <c r="I154" s="124" t="n">
        <v>327562</v>
      </c>
      <c r="J154" s="124" t="n">
        <v>330253</v>
      </c>
      <c r="K154" s="124" t="n">
        <v>334225</v>
      </c>
      <c r="L154" s="124" t="n">
        <v>339865</v>
      </c>
      <c r="M154" s="124"/>
      <c r="N154" s="125" t="n">
        <v>1</v>
      </c>
      <c r="O154" s="124" t="n">
        <v>5640</v>
      </c>
      <c r="P154" s="125" t="n">
        <v>1.7</v>
      </c>
      <c r="Q154" s="124"/>
      <c r="R154" s="125" t="n">
        <v>2351.6</v>
      </c>
      <c r="S154" s="125" t="n">
        <v>144.5</v>
      </c>
      <c r="U154" s="91"/>
      <c r="V154" s="51"/>
      <c r="W154" s="51"/>
    </row>
    <row r="155" s="56" customFormat="true" ht="11.25" hidden="false" customHeight="false" outlineLevel="0" collapsed="false">
      <c r="A155" s="50"/>
      <c r="B155" s="50"/>
      <c r="C155" s="50"/>
      <c r="D155" s="55"/>
      <c r="E155" s="55"/>
      <c r="F155" s="0"/>
      <c r="G155" s="0"/>
      <c r="H155" s="0"/>
      <c r="I155" s="0"/>
      <c r="J155" s="0"/>
      <c r="K155" s="0"/>
      <c r="L155" s="0"/>
      <c r="M155" s="0"/>
      <c r="N155" s="0"/>
      <c r="O155" s="0"/>
      <c r="P155" s="0"/>
      <c r="Q155" s="0"/>
      <c r="R155" s="0"/>
      <c r="S155" s="0"/>
      <c r="T155" s="0"/>
      <c r="U155" s="65"/>
      <c r="V155" s="55"/>
      <c r="W155" s="55"/>
    </row>
    <row r="156" s="56" customFormat="true" ht="11.25" hidden="false" customHeight="false" outlineLevel="0" collapsed="false">
      <c r="A156" s="50"/>
      <c r="B156" s="50"/>
      <c r="C156" s="50"/>
      <c r="D156" s="55"/>
      <c r="E156" s="55"/>
      <c r="F156" s="0"/>
      <c r="G156" s="0"/>
      <c r="H156" s="0"/>
      <c r="I156" s="0"/>
      <c r="J156" s="0"/>
      <c r="K156" s="0"/>
      <c r="L156" s="0"/>
      <c r="M156" s="0"/>
      <c r="N156" s="0"/>
      <c r="O156" s="0"/>
      <c r="P156" s="0"/>
      <c r="Q156" s="0"/>
      <c r="R156" s="0"/>
      <c r="S156" s="0"/>
      <c r="T156" s="0"/>
      <c r="U156" s="65"/>
      <c r="V156" s="55"/>
      <c r="W156" s="55"/>
    </row>
    <row r="157" s="56" customFormat="true" ht="11.25" hidden="false" customHeight="false" outlineLevel="0" collapsed="false">
      <c r="A157" s="50" t="s">
        <v>583</v>
      </c>
      <c r="B157" s="50"/>
      <c r="C157" s="50"/>
      <c r="D157" s="55"/>
      <c r="E157" s="55"/>
      <c r="F157" s="0"/>
      <c r="G157" s="0"/>
      <c r="H157" s="0"/>
      <c r="I157" s="0"/>
      <c r="J157" s="0"/>
      <c r="K157" s="0"/>
      <c r="L157" s="0"/>
      <c r="M157" s="0"/>
      <c r="N157" s="0"/>
      <c r="O157" s="0"/>
      <c r="P157" s="0"/>
      <c r="Q157" s="0"/>
      <c r="R157" s="0"/>
      <c r="S157" s="0"/>
      <c r="T157" s="0"/>
      <c r="U157" s="65"/>
      <c r="V157" s="55"/>
      <c r="W157" s="55"/>
    </row>
    <row r="158" s="56" customFormat="true" ht="11.25" hidden="false" customHeight="false" outlineLevel="0" collapsed="false">
      <c r="A158" s="50"/>
      <c r="B158" s="50"/>
      <c r="C158" s="50"/>
      <c r="D158" s="55"/>
      <c r="E158" s="55"/>
      <c r="F158" s="0"/>
      <c r="G158" s="0"/>
      <c r="H158" s="0"/>
      <c r="I158" s="0"/>
      <c r="J158" s="0"/>
      <c r="K158" s="0"/>
      <c r="L158" s="0"/>
      <c r="M158" s="0"/>
      <c r="N158" s="0"/>
      <c r="O158" s="0"/>
      <c r="P158" s="0"/>
      <c r="Q158" s="0"/>
      <c r="R158" s="0"/>
      <c r="S158" s="0"/>
      <c r="T158" s="0"/>
      <c r="U158" s="65"/>
      <c r="V158" s="55"/>
      <c r="W158" s="55"/>
    </row>
    <row r="159" s="56" customFormat="true" ht="11.25" hidden="false" customHeight="false" outlineLevel="0" collapsed="false">
      <c r="A159" s="50" t="s">
        <v>584</v>
      </c>
      <c r="B159" s="50"/>
      <c r="C159" s="50"/>
      <c r="D159" s="55"/>
      <c r="E159" s="55"/>
      <c r="F159" s="0"/>
      <c r="G159" s="0"/>
      <c r="H159" s="0"/>
      <c r="I159" s="0"/>
      <c r="J159" s="0"/>
      <c r="K159" s="0"/>
      <c r="L159" s="0"/>
      <c r="M159" s="0"/>
      <c r="N159" s="0"/>
      <c r="O159" s="0"/>
      <c r="P159" s="0"/>
      <c r="Q159" s="0"/>
      <c r="R159" s="0"/>
      <c r="S159" s="0"/>
      <c r="T159" s="0"/>
      <c r="U159" s="65"/>
      <c r="V159" s="55"/>
      <c r="W159" s="55"/>
    </row>
    <row r="160" customFormat="false" ht="12.75" hidden="false" customHeight="false" outlineLevel="0" collapsed="false">
      <c r="A160" s="93"/>
      <c r="B160" s="93"/>
      <c r="C160" s="93"/>
      <c r="D160" s="94"/>
      <c r="E160" s="94"/>
      <c r="U160" s="95"/>
      <c r="V160" s="94"/>
      <c r="W160" s="94"/>
    </row>
    <row r="161" customFormat="false" ht="11.25" hidden="false" customHeight="true" outlineLevel="0" collapsed="false">
      <c r="A161" s="75" t="str">
        <f aca="false">Contents!B33</f>
        <v>© Commonwealth of Australia 2008</v>
      </c>
    </row>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c r="A170" s="43"/>
      <c r="B170" s="43"/>
    </row>
    <row r="171" customFormat="false" ht="11.25" hidden="false" customHeight="true" outlineLevel="0" collapsed="false">
      <c r="A171" s="25"/>
    </row>
    <row r="172" customFormat="false" ht="11.25" hidden="false" customHeight="true" outlineLevel="0" collapsed="false">
      <c r="A172" s="9"/>
      <c r="B172" s="8"/>
      <c r="C172" s="8"/>
      <c r="D172" s="8"/>
      <c r="E172" s="8"/>
    </row>
    <row r="173" customFormat="false" ht="11.25" hidden="false" customHeight="true" outlineLevel="0" collapsed="false">
      <c r="A173" s="8"/>
      <c r="B173" s="8"/>
      <c r="C173" s="8"/>
      <c r="D173" s="8"/>
      <c r="E173" s="8"/>
    </row>
    <row r="174" customFormat="false" ht="11.25" hidden="false" customHeight="true" outlineLevel="0" collapsed="false">
      <c r="A174" s="8"/>
      <c r="B174" s="8"/>
      <c r="C174" s="8"/>
      <c r="D174" s="8"/>
      <c r="E174" s="8"/>
    </row>
    <row r="175" customFormat="false" ht="11.25" hidden="false" customHeight="true" outlineLevel="0" collapsed="false"/>
    <row r="176" customFormat="false" ht="11.25" hidden="false" customHeight="true" outlineLevel="0" collapsed="false">
      <c r="A176" s="76"/>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c r="A179" s="77"/>
      <c r="B179" s="77"/>
      <c r="C179" s="77"/>
      <c r="E179" s="78"/>
    </row>
    <row r="180" customFormat="false" ht="11.25" hidden="false" customHeight="true" outlineLevel="0" collapsed="false">
      <c r="A180" s="79"/>
      <c r="E180" s="33"/>
    </row>
    <row r="181" customFormat="false" ht="11.25" hidden="false" customHeight="true" outlineLevel="0" collapsed="false">
      <c r="E181" s="33"/>
    </row>
    <row r="182" customFormat="false" ht="11.25" hidden="false" customHeight="true" outlineLevel="0" collapsed="false">
      <c r="E182" s="33"/>
    </row>
    <row r="183" customFormat="false" ht="11.25" hidden="false" customHeight="true" outlineLevel="0" collapsed="false"/>
    <row r="184" customFormat="false" ht="11.25" hidden="false" customHeight="true" outlineLevel="0" collapsed="false">
      <c r="E184" s="33"/>
    </row>
    <row r="185" customFormat="false" ht="11.25" hidden="false" customHeight="true" outlineLevel="0" collapsed="false">
      <c r="E185" s="33"/>
    </row>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c r="A199" s="77"/>
    </row>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7:L7"/>
    <mergeCell ref="N7:P7"/>
    <mergeCell ref="O8:P8"/>
  </mergeCells>
  <hyperlinks>
    <hyperlink ref="A161"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dysotr</cp:lastModifiedBy>
  <cp:lastPrinted>2006-05-22T23:16:27Z</cp:lastPrinted>
  <dcterms:modified xsi:type="dcterms:W3CDTF">2008-03-19T03:43:27Z</dcterms:modified>
  <cp:revision>0</cp:revision>
  <dc:subject/>
  <dc:title/>
</cp:coreProperties>
</file>