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Explanatory Notes" sheetId="8" state="visible" r:id="rId9"/>
  </sheets>
  <definedNames>
    <definedName function="false" hidden="false" name="Full" vbProcedure="false">'Explanatory Notes'!$B$22:$B$24</definedName>
    <definedName function="false" hidden="false" name="Glossary" vbProcedure="false">'Explanatory Notes'!$B$26:$B$30</definedName>
    <definedName function="false" hidden="false" name="Introduction" vbProcedure="false">'Explanatory Notes'!$B$12:$B$16</definedName>
    <definedName function="false" hidden="false" name="scope" vbProcedure="false">'Explanatory Notes'!$B$18:$B$21</definedName>
    <definedName function="false" hidden="false"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8" uniqueCount="402">
  <si>
    <t xml:space="preserve">Australian Bureau of Statistics</t>
  </si>
  <si>
    <t xml:space="preserve">3235.0 Population by Age and Sex, Regions of Australia</t>
  </si>
  <si>
    <t xml:space="preserve">Released at 11.30am (Canberra time) 5 August 2010</t>
  </si>
  <si>
    <t xml:space="preserve">Population Estimates by Age and Sex, Victoria by Geographical Classification [ASGC 2009]</t>
  </si>
  <si>
    <t xml:space="preserve">Contents</t>
  </si>
  <si>
    <t xml:space="preserve">Tables</t>
  </si>
  <si>
    <t xml:space="preserve">Estimated Resident Population for Victoria, by Age, by Geographical classification [2009], Males – 30 June 2004</t>
  </si>
  <si>
    <t xml:space="preserve">Estimated Resident Population for Victoria, by Age, by Geographical classification [2009], Females – 30 June 2004</t>
  </si>
  <si>
    <t xml:space="preserve">Estimated Resident Population for Victoria, by Age, by Geographical classification [2009], Persons – 30 June 2004</t>
  </si>
  <si>
    <t xml:space="preserve">Estimated Resident Population for Victoria, by Age, by Geographical classification [2009], Males – 30 June 2009</t>
  </si>
  <si>
    <t xml:space="preserve">Estimated Resident Population for Victoria, by Age, by Geographical classification [2009], Females – 30 June 2009</t>
  </si>
  <si>
    <t xml:space="preserve">Estimated Resident Population for Victoria, by Age, by Geographical classification [2009], Persons – 30 June 2009</t>
  </si>
  <si>
    <t xml:space="preserve">Explanatory Notes </t>
  </si>
  <si>
    <t xml:space="preserve">More information available from the ABS website</t>
  </si>
  <si>
    <t xml:space="preserve">Summary</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0</t>
  </si>
  <si>
    <t xml:space="preserve">Table 1. Estimated Resident Population by Age, Victoria, Males – 30 June 2004</t>
  </si>
  <si>
    <t xml:space="preserve">Age group (Years)</t>
  </si>
  <si>
    <t xml:space="preserve">ASGC 2009</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 and over</t>
  </si>
  <si>
    <t xml:space="preserve">Total Males</t>
  </si>
  <si>
    <t xml:space="preserve">S/T code</t>
  </si>
  <si>
    <t xml:space="preserve">S/T name</t>
  </si>
  <si>
    <t xml:space="preserve">SD code</t>
  </si>
  <si>
    <t xml:space="preserve">SD name</t>
  </si>
  <si>
    <t xml:space="preserve">SSD code</t>
  </si>
  <si>
    <t xml:space="preserve">SSD name</t>
  </si>
  <si>
    <t xml:space="preserve">LGA code</t>
  </si>
  <si>
    <t xml:space="preserve">LGA name</t>
  </si>
  <si>
    <t xml:space="preserve">SLA code</t>
  </si>
  <si>
    <t xml:space="preserve">SLA name</t>
  </si>
  <si>
    <t xml:space="preserve">no.</t>
  </si>
  <si>
    <t xml:space="preserve">Victoria</t>
  </si>
  <si>
    <t xml:space="preserve">Ovens-Murray</t>
  </si>
  <si>
    <t xml:space="preserve">East Ovens-Murray</t>
  </si>
  <si>
    <t xml:space="preserve">Alpine (S)</t>
  </si>
  <si>
    <t xml:space="preserve">Alpine (S) - East</t>
  </si>
  <si>
    <t xml:space="preserve">Alpine (S) - West</t>
  </si>
  <si>
    <t xml:space="preserve">Central Highlands</t>
  </si>
  <si>
    <t xml:space="preserve">West Central Highlands</t>
  </si>
  <si>
    <t xml:space="preserve">Ararat (RC)</t>
  </si>
  <si>
    <t xml:space="preserve">Ballarat City</t>
  </si>
  <si>
    <t xml:space="preserve">Ballarat (C)</t>
  </si>
  <si>
    <t xml:space="preserve">Ballarat (C) - Central</t>
  </si>
  <si>
    <t xml:space="preserve">Ballarat (C) - Inner North</t>
  </si>
  <si>
    <t xml:space="preserve">Ballarat (C) - North</t>
  </si>
  <si>
    <t xml:space="preserve">Ballarat (C) - South</t>
  </si>
  <si>
    <t xml:space="preserve">Melbourne</t>
  </si>
  <si>
    <t xml:space="preserve">Northern Middle Melbourne</t>
  </si>
  <si>
    <t xml:space="preserve">Banyule (C)</t>
  </si>
  <si>
    <t xml:space="preserve">Banyule (C) - Heidelberg</t>
  </si>
  <si>
    <t xml:space="preserve">Banyule (C) - North</t>
  </si>
  <si>
    <t xml:space="preserve">Gippsland</t>
  </si>
  <si>
    <t xml:space="preserve">South Gippsland</t>
  </si>
  <si>
    <t xml:space="preserve">Bass Coast (S)</t>
  </si>
  <si>
    <t xml:space="preserve">Bass Coast (S) - Phillip Is.</t>
  </si>
  <si>
    <t xml:space="preserve">Bass Coast (S) Bal</t>
  </si>
  <si>
    <t xml:space="preserve">Latrobe Valley</t>
  </si>
  <si>
    <t xml:space="preserve">Baw Baw (S)</t>
  </si>
  <si>
    <t xml:space="preserve">Baw Baw (S) - Pt A</t>
  </si>
  <si>
    <t xml:space="preserve">West Gippsland</t>
  </si>
  <si>
    <t xml:space="preserve">Baw Baw (S) - Pt B East</t>
  </si>
  <si>
    <t xml:space="preserve">Baw Baw (S) - Pt B West</t>
  </si>
  <si>
    <t xml:space="preserve">Southern Melbourne</t>
  </si>
  <si>
    <t xml:space="preserve">Bayside (C)</t>
  </si>
  <si>
    <t xml:space="preserve">Bayside (C) - Brighton</t>
  </si>
  <si>
    <t xml:space="preserve">Bayside (C) - South</t>
  </si>
  <si>
    <t xml:space="preserve">Goulburn</t>
  </si>
  <si>
    <t xml:space="preserve">South Goulburn</t>
  </si>
  <si>
    <t xml:space="preserve">Benalla (RC)</t>
  </si>
  <si>
    <t xml:space="preserve">Benalla (RC) - Benalla</t>
  </si>
  <si>
    <t xml:space="preserve">Benalla (RC) Bal</t>
  </si>
  <si>
    <t xml:space="preserve">Boroondara City</t>
  </si>
  <si>
    <t xml:space="preserve">Boroondara (C)</t>
  </si>
  <si>
    <t xml:space="preserve">Boroondara (C) - Camberwell N.</t>
  </si>
  <si>
    <t xml:space="preserve">Boroondara (C) - Camberwell S.</t>
  </si>
  <si>
    <t xml:space="preserve">Boroondara (C) - Hawthorn</t>
  </si>
  <si>
    <t xml:space="preserve">Boroondara (C) - Kew</t>
  </si>
  <si>
    <t xml:space="preserve">Western Melbourne</t>
  </si>
  <si>
    <t xml:space="preserve">Brimbank (C)</t>
  </si>
  <si>
    <t xml:space="preserve">Brimbank (C) - Keilor</t>
  </si>
  <si>
    <t xml:space="preserve">Brimbank (C) - Sunshine</t>
  </si>
  <si>
    <t xml:space="preserve">Mallee</t>
  </si>
  <si>
    <t xml:space="preserve">West Mallee</t>
  </si>
  <si>
    <t xml:space="preserve">Buloke (S)</t>
  </si>
  <si>
    <t xml:space="preserve">Buloke (S) - North</t>
  </si>
  <si>
    <t xml:space="preserve">Buloke (S) - South</t>
  </si>
  <si>
    <t xml:space="preserve">North Goulburn</t>
  </si>
  <si>
    <t xml:space="preserve">Campaspe (S)</t>
  </si>
  <si>
    <t xml:space="preserve">Campaspe (S) - Echuca</t>
  </si>
  <si>
    <t xml:space="preserve">Campaspe (S) - Kyabram</t>
  </si>
  <si>
    <t xml:space="preserve">Campaspe (S) - Rochester</t>
  </si>
  <si>
    <t xml:space="preserve">Campaspe (S) - South</t>
  </si>
  <si>
    <t xml:space="preserve">South Eastern Outer Melbourne</t>
  </si>
  <si>
    <t xml:space="preserve">Cardinia (S)</t>
  </si>
  <si>
    <t xml:space="preserve">Cardinia (S) - North</t>
  </si>
  <si>
    <t xml:space="preserve">Cardinia (S) - Pakenham</t>
  </si>
  <si>
    <t xml:space="preserve">Cardinia (S) - South</t>
  </si>
  <si>
    <t xml:space="preserve">Casey (C)</t>
  </si>
  <si>
    <t xml:space="preserve">Casey (C) - Berwick</t>
  </si>
  <si>
    <t xml:space="preserve">Casey (C) - Cranbourne</t>
  </si>
  <si>
    <t xml:space="preserve">Casey (C) - Hallam</t>
  </si>
  <si>
    <t xml:space="preserve">Casey (C) - South</t>
  </si>
  <si>
    <t xml:space="preserve">Loddon</t>
  </si>
  <si>
    <t xml:space="preserve">North Loddon</t>
  </si>
  <si>
    <t xml:space="preserve">Central Goldfields (S)</t>
  </si>
  <si>
    <t xml:space="preserve">C. Goldfields (S) - M'borough</t>
  </si>
  <si>
    <t xml:space="preserve">C. Goldfields (S) Bal</t>
  </si>
  <si>
    <t xml:space="preserve">Barwon</t>
  </si>
  <si>
    <t xml:space="preserve">West Barwon</t>
  </si>
  <si>
    <t xml:space="preserve">Colac-Otway (S)</t>
  </si>
  <si>
    <t xml:space="preserve">Colac-Otway (S) - Colac</t>
  </si>
  <si>
    <t xml:space="preserve">Colac-Otway (S) - North</t>
  </si>
  <si>
    <t xml:space="preserve">Colac-Otway (S) - South</t>
  </si>
  <si>
    <t xml:space="preserve">Western District</t>
  </si>
  <si>
    <t xml:space="preserve">Hopkins</t>
  </si>
  <si>
    <t xml:space="preserve">Corangamite (S)</t>
  </si>
  <si>
    <t xml:space="preserve">Corangamite (S) - North</t>
  </si>
  <si>
    <t xml:space="preserve">Corangamite (S) - South</t>
  </si>
  <si>
    <t xml:space="preserve">Darebin (C)</t>
  </si>
  <si>
    <t xml:space="preserve">Darebin (C) - Northcote</t>
  </si>
  <si>
    <t xml:space="preserve">Darebin (C) - Preston</t>
  </si>
  <si>
    <t xml:space="preserve">East Gippsland</t>
  </si>
  <si>
    <t xml:space="preserve">East Gippsland Shire</t>
  </si>
  <si>
    <t xml:space="preserve">East Gippsland (S)</t>
  </si>
  <si>
    <t xml:space="preserve">E. Gippsland (S) - Bairnsdale</t>
  </si>
  <si>
    <t xml:space="preserve">E. Gippsland (S) - Orbost</t>
  </si>
  <si>
    <t xml:space="preserve">E. Gippsland (S) - South-West</t>
  </si>
  <si>
    <t xml:space="preserve">E. Gippsland (S) Bal</t>
  </si>
  <si>
    <t xml:space="preserve">Frankston City</t>
  </si>
  <si>
    <t xml:space="preserve">Frankston (C)</t>
  </si>
  <si>
    <t xml:space="preserve">Frankston (C) - East</t>
  </si>
  <si>
    <t xml:space="preserve">Frankston (C) - West</t>
  </si>
  <si>
    <t xml:space="preserve">East Mallee</t>
  </si>
  <si>
    <t xml:space="preserve">Gannawarra (S)</t>
  </si>
  <si>
    <t xml:space="preserve">Glen Eira (C)</t>
  </si>
  <si>
    <t xml:space="preserve">Glen Eira (C) - Caulfield</t>
  </si>
  <si>
    <t xml:space="preserve">Glen Eira (C) - South</t>
  </si>
  <si>
    <t xml:space="preserve">Glenelg</t>
  </si>
  <si>
    <t xml:space="preserve">Glenelg (S)</t>
  </si>
  <si>
    <t xml:space="preserve">Glenelg (S) - Heywood</t>
  </si>
  <si>
    <t xml:space="preserve">Glenelg (S) - North</t>
  </si>
  <si>
    <t xml:space="preserve">Glenelg (S) - Portland</t>
  </si>
  <si>
    <t xml:space="preserve">Golden Plains (S)</t>
  </si>
  <si>
    <t xml:space="preserve">Golden Plains (S) - North-West</t>
  </si>
  <si>
    <t xml:space="preserve">Golden Plains (S) - South-East</t>
  </si>
  <si>
    <t xml:space="preserve">Greater Bendigo City Part A</t>
  </si>
  <si>
    <t xml:space="preserve">Greater Bendigo (C)</t>
  </si>
  <si>
    <t xml:space="preserve">Gr. Bendigo (C) - Central</t>
  </si>
  <si>
    <t xml:space="preserve">Gr. Bendigo (C) - Eaglehawk</t>
  </si>
  <si>
    <t xml:space="preserve">Gr. Bendigo (C) - Inner East</t>
  </si>
  <si>
    <t xml:space="preserve">Gr. Bendigo (C) - Inner North</t>
  </si>
  <si>
    <t xml:space="preserve">Gr. Bendigo (C) - Inner West</t>
  </si>
  <si>
    <t xml:space="preserve">Gr. Bendigo (C) - S'saye</t>
  </si>
  <si>
    <t xml:space="preserve">Gr. Bendigo (C) - Pt B</t>
  </si>
  <si>
    <t xml:space="preserve">Greater Dandenong City</t>
  </si>
  <si>
    <t xml:space="preserve">Greater Dandenong (C)</t>
  </si>
  <si>
    <t xml:space="preserve">Gr. Dandenong (C) - Dandenong</t>
  </si>
  <si>
    <t xml:space="preserve">Gr. Dandenong (C) Bal</t>
  </si>
  <si>
    <t xml:space="preserve">Greater Geelong City Part A</t>
  </si>
  <si>
    <t xml:space="preserve">Greater Geelong (C)</t>
  </si>
  <si>
    <t xml:space="preserve">Bellarine - Inner</t>
  </si>
  <si>
    <t xml:space="preserve">Corio - Inner</t>
  </si>
  <si>
    <t xml:space="preserve">Geelong</t>
  </si>
  <si>
    <t xml:space="preserve">Geelong West</t>
  </si>
  <si>
    <t xml:space="preserve">Newtown</t>
  </si>
  <si>
    <t xml:space="preserve">South Barwon - Inner</t>
  </si>
  <si>
    <t xml:space="preserve">East Barwon</t>
  </si>
  <si>
    <t xml:space="preserve">Greater Geelong (C) - Pt B</t>
  </si>
  <si>
    <t xml:space="preserve">Greater Geelong (C) - Pt C</t>
  </si>
  <si>
    <t xml:space="preserve">Greater Shepparton City Part A</t>
  </si>
  <si>
    <t xml:space="preserve">Greater Shepparton (C)</t>
  </si>
  <si>
    <t xml:space="preserve">Gr. Shepparton (C) - Pt A</t>
  </si>
  <si>
    <t xml:space="preserve">Gr. Shepparton (C) - Pt B East</t>
  </si>
  <si>
    <t xml:space="preserve">Gr. Shepparton (C) - Pt B West</t>
  </si>
  <si>
    <t xml:space="preserve">East Central Highlands</t>
  </si>
  <si>
    <t xml:space="preserve">Hepburn (S)</t>
  </si>
  <si>
    <t xml:space="preserve">Hepburn (S) - East</t>
  </si>
  <si>
    <t xml:space="preserve">Hepburn (S) - West</t>
  </si>
  <si>
    <t xml:space="preserve">Wimmera</t>
  </si>
  <si>
    <t xml:space="preserve">North Wimmera</t>
  </si>
  <si>
    <t xml:space="preserve">Hindmarsh (S)</t>
  </si>
  <si>
    <t xml:space="preserve">Hobsons Bay (C)</t>
  </si>
  <si>
    <t xml:space="preserve">Hobsons Bay (C) - Altona</t>
  </si>
  <si>
    <t xml:space="preserve">Hobsons Bay (C) - Williamstown</t>
  </si>
  <si>
    <t xml:space="preserve">South Wimmera</t>
  </si>
  <si>
    <t xml:space="preserve">Horsham (RC)</t>
  </si>
  <si>
    <t xml:space="preserve">Horsham (RC) - Central</t>
  </si>
  <si>
    <t xml:space="preserve">Horsham (RC) Bal</t>
  </si>
  <si>
    <t xml:space="preserve">Hume City</t>
  </si>
  <si>
    <t xml:space="preserve">Hume (C)</t>
  </si>
  <si>
    <t xml:space="preserve">Hume (C) - Broadmeadows</t>
  </si>
  <si>
    <t xml:space="preserve">Hume (C) - Craigieburn</t>
  </si>
  <si>
    <t xml:space="preserve">Hume (C) - Sunbury</t>
  </si>
  <si>
    <t xml:space="preserve">Wodonga</t>
  </si>
  <si>
    <t xml:space="preserve">Indigo (S)</t>
  </si>
  <si>
    <t xml:space="preserve">Indigo (S) - Pt A</t>
  </si>
  <si>
    <t xml:space="preserve">West Ovens-Murray</t>
  </si>
  <si>
    <t xml:space="preserve">Indigo (S) - Pt B</t>
  </si>
  <si>
    <t xml:space="preserve">Kingston (C)</t>
  </si>
  <si>
    <t xml:space="preserve">Kingston (C) - North</t>
  </si>
  <si>
    <t xml:space="preserve">Kingston (C) - South</t>
  </si>
  <si>
    <t xml:space="preserve">Eastern Outer Melbourne</t>
  </si>
  <si>
    <t xml:space="preserve">Knox (C)</t>
  </si>
  <si>
    <t xml:space="preserve">Knox (C) - North-East</t>
  </si>
  <si>
    <t xml:space="preserve">Knox (C) - North-West</t>
  </si>
  <si>
    <t xml:space="preserve">Knox (C) - South</t>
  </si>
  <si>
    <t xml:space="preserve">Latrobe (C)</t>
  </si>
  <si>
    <t xml:space="preserve">Latrobe (C) - Moe</t>
  </si>
  <si>
    <t xml:space="preserve">Latrobe (C) - Morwell</t>
  </si>
  <si>
    <t xml:space="preserve">Latrobe (C) - Traralgon</t>
  </si>
  <si>
    <t xml:space="preserve">Latrobe (C) Bal</t>
  </si>
  <si>
    <t xml:space="preserve">Loddon (S)</t>
  </si>
  <si>
    <t xml:space="preserve">Loddon (S) - North</t>
  </si>
  <si>
    <t xml:space="preserve">Loddon (S) - South</t>
  </si>
  <si>
    <t xml:space="preserve">South Loddon</t>
  </si>
  <si>
    <t xml:space="preserve">Macedon Ranges (S)</t>
  </si>
  <si>
    <t xml:space="preserve">Macedon Ranges (S) - Kyneton</t>
  </si>
  <si>
    <t xml:space="preserve">Macedon Ranges (S) - Romsey</t>
  </si>
  <si>
    <t xml:space="preserve">Macedon Ranges (S) Bal</t>
  </si>
  <si>
    <t xml:space="preserve">Eastern Middle Melbourne</t>
  </si>
  <si>
    <t xml:space="preserve">Manningham (C)</t>
  </si>
  <si>
    <t xml:space="preserve">Manningham (C) - East</t>
  </si>
  <si>
    <t xml:space="preserve">Manningham (C) - West</t>
  </si>
  <si>
    <t xml:space="preserve">Mansfield (S)</t>
  </si>
  <si>
    <t xml:space="preserve">Maribyrnong (C)</t>
  </si>
  <si>
    <t xml:space="preserve">Maroondah (C)</t>
  </si>
  <si>
    <t xml:space="preserve">Maroondah (C) - Croydon</t>
  </si>
  <si>
    <t xml:space="preserve">Maroondah (C) - Ringwood</t>
  </si>
  <si>
    <t xml:space="preserve">Inner Melbourne</t>
  </si>
  <si>
    <t xml:space="preserve">Melbourne (C)</t>
  </si>
  <si>
    <t xml:space="preserve">Melbourne (C) - Inner</t>
  </si>
  <si>
    <t xml:space="preserve">Melbourne (C) - S'bank-D'lands</t>
  </si>
  <si>
    <t xml:space="preserve">Melbourne (C) - Remainder</t>
  </si>
  <si>
    <t xml:space="preserve">Melton-Wyndham</t>
  </si>
  <si>
    <t xml:space="preserve">Melton (S)</t>
  </si>
  <si>
    <t xml:space="preserve">Melton (S) - East</t>
  </si>
  <si>
    <t xml:space="preserve">Melton (S) Bal</t>
  </si>
  <si>
    <t xml:space="preserve">Mildura Rural City Part A</t>
  </si>
  <si>
    <t xml:space="preserve">Mildura (RC)</t>
  </si>
  <si>
    <t xml:space="preserve">Mildura (RC) - Pt A</t>
  </si>
  <si>
    <t xml:space="preserve">Mildura (RC) - Pt B</t>
  </si>
  <si>
    <t xml:space="preserve">South West Goulburn</t>
  </si>
  <si>
    <t xml:space="preserve">Mitchell (S)</t>
  </si>
  <si>
    <t xml:space="preserve">Mitchell (S) - North</t>
  </si>
  <si>
    <t xml:space="preserve">Mitchell (S) - South</t>
  </si>
  <si>
    <t xml:space="preserve">Moira (S)</t>
  </si>
  <si>
    <t xml:space="preserve">Moira (S) - East</t>
  </si>
  <si>
    <t xml:space="preserve">Moira (S) - West</t>
  </si>
  <si>
    <t xml:space="preserve">Monash (C)</t>
  </si>
  <si>
    <t xml:space="preserve">Monash (C) - South-West</t>
  </si>
  <si>
    <t xml:space="preserve">Monash (C) - Waverley East</t>
  </si>
  <si>
    <t xml:space="preserve">Monash (C) - Waverley West</t>
  </si>
  <si>
    <t xml:space="preserve">Moonee Valley (C)</t>
  </si>
  <si>
    <t xml:space="preserve">Moonee Valley (C) - Essendon</t>
  </si>
  <si>
    <t xml:space="preserve">Moonee Valley (C) - West</t>
  </si>
  <si>
    <t xml:space="preserve">Moorabool (S)</t>
  </si>
  <si>
    <t xml:space="preserve">Moorabool (S) - Bacchus Marsh</t>
  </si>
  <si>
    <t xml:space="preserve">Moorabool (S) - Ballan</t>
  </si>
  <si>
    <t xml:space="preserve">Moorabool (S) - West</t>
  </si>
  <si>
    <t xml:space="preserve">Moreland City</t>
  </si>
  <si>
    <t xml:space="preserve">Moreland (C)</t>
  </si>
  <si>
    <t xml:space="preserve">Moreland (C) - Brunswick</t>
  </si>
  <si>
    <t xml:space="preserve">Moreland (C) - Coburg</t>
  </si>
  <si>
    <t xml:space="preserve">Moreland (C) - North</t>
  </si>
  <si>
    <t xml:space="preserve">Mornington Peninsula Shire</t>
  </si>
  <si>
    <t xml:space="preserve">Mornington Peninsula (S)</t>
  </si>
  <si>
    <t xml:space="preserve">Mornington P'sula (S) - East</t>
  </si>
  <si>
    <t xml:space="preserve">Mornington P'sula (S) - South</t>
  </si>
  <si>
    <t xml:space="preserve">Mornington P'sula (S) - West</t>
  </si>
  <si>
    <t xml:space="preserve">Mount Alexander (S)</t>
  </si>
  <si>
    <t xml:space="preserve">Mount Alexander (S) - C'maine</t>
  </si>
  <si>
    <t xml:space="preserve">Mount Alexander (S) Bal</t>
  </si>
  <si>
    <t xml:space="preserve">Moyne (S)</t>
  </si>
  <si>
    <t xml:space="preserve">Moyne (S) - North-East</t>
  </si>
  <si>
    <t xml:space="preserve">Moyne (S) - North-West</t>
  </si>
  <si>
    <t xml:space="preserve">Moyne (S) - South</t>
  </si>
  <si>
    <t xml:space="preserve">Murrindindi (S)</t>
  </si>
  <si>
    <t xml:space="preserve">Murrindindi (S) - East</t>
  </si>
  <si>
    <t xml:space="preserve">Murrindindi (S) - West</t>
  </si>
  <si>
    <t xml:space="preserve">Northern Outer Melbourne</t>
  </si>
  <si>
    <t xml:space="preserve">Nillumbik (S)</t>
  </si>
  <si>
    <t xml:space="preserve">Nillumbik (S) - South</t>
  </si>
  <si>
    <t xml:space="preserve">Nillumbik (S) - South-West</t>
  </si>
  <si>
    <t xml:space="preserve">Nillumbik (S) Bal</t>
  </si>
  <si>
    <t xml:space="preserve">Northern Grampians (S)</t>
  </si>
  <si>
    <t xml:space="preserve">N. Grampians (S) - St Arnaud</t>
  </si>
  <si>
    <t xml:space="preserve">N. Grampians (S) - Stawell</t>
  </si>
  <si>
    <t xml:space="preserve">Port Phillip (C)</t>
  </si>
  <si>
    <t xml:space="preserve">Port Phillip (C) - St Kilda</t>
  </si>
  <si>
    <t xml:space="preserve">Port Phillip (C) - West</t>
  </si>
  <si>
    <t xml:space="preserve">Pyrenees (S)</t>
  </si>
  <si>
    <t xml:space="preserve">Pyrenees (S) - North</t>
  </si>
  <si>
    <t xml:space="preserve">Pyrenees (S) - South</t>
  </si>
  <si>
    <t xml:space="preserve">Queenscliffe (B)</t>
  </si>
  <si>
    <t xml:space="preserve">South Gippsland (S)</t>
  </si>
  <si>
    <t xml:space="preserve">South Gippsland (S) - Central</t>
  </si>
  <si>
    <t xml:space="preserve">South Gippsland (S) - East</t>
  </si>
  <si>
    <t xml:space="preserve">South Gippsland (S) - West</t>
  </si>
  <si>
    <t xml:space="preserve">Southern Grampians (S)</t>
  </si>
  <si>
    <t xml:space="preserve">S. Grampians (S) - Hamilton</t>
  </si>
  <si>
    <t xml:space="preserve">S. Grampians (S) - Wannon</t>
  </si>
  <si>
    <t xml:space="preserve">S. Grampians (S) Bal</t>
  </si>
  <si>
    <t xml:space="preserve">Stonnington (C)</t>
  </si>
  <si>
    <t xml:space="preserve">Stonnington (C) - Prahran</t>
  </si>
  <si>
    <t xml:space="preserve">Stonnington (C) - Malvern</t>
  </si>
  <si>
    <t xml:space="preserve">Strathbogie (S)</t>
  </si>
  <si>
    <t xml:space="preserve">Surf Coast (S)</t>
  </si>
  <si>
    <t xml:space="preserve">Surf Coast (S) - East</t>
  </si>
  <si>
    <t xml:space="preserve">Surf Coast (S) - West</t>
  </si>
  <si>
    <t xml:space="preserve">Swan Hill (RC)</t>
  </si>
  <si>
    <t xml:space="preserve">Swan Hill (RC) - Central</t>
  </si>
  <si>
    <t xml:space="preserve">Swan Hill (RC) - Robinvale</t>
  </si>
  <si>
    <t xml:space="preserve">Swan Hill (RC) Bal</t>
  </si>
  <si>
    <t xml:space="preserve">Towong (S)</t>
  </si>
  <si>
    <t xml:space="preserve">Towong (S) - Pt A</t>
  </si>
  <si>
    <t xml:space="preserve">Towong (S) - Pt B</t>
  </si>
  <si>
    <t xml:space="preserve">Wangaratta (RC)</t>
  </si>
  <si>
    <t xml:space="preserve">Wangaratta (RC) - Central</t>
  </si>
  <si>
    <t xml:space="preserve">Wangaratta (RC) - North</t>
  </si>
  <si>
    <t xml:space="preserve">Wangaratta (RC) - South</t>
  </si>
  <si>
    <t xml:space="preserve">Warrnambool City</t>
  </si>
  <si>
    <t xml:space="preserve">Warrnambool (C)</t>
  </si>
  <si>
    <t xml:space="preserve">Wellington Shire</t>
  </si>
  <si>
    <t xml:space="preserve">Wellington (S)</t>
  </si>
  <si>
    <t xml:space="preserve">Wellington (S) - Alberton</t>
  </si>
  <si>
    <t xml:space="preserve">Wellington (S) - Avon</t>
  </si>
  <si>
    <t xml:space="preserve">Wellington (S) - Maffra</t>
  </si>
  <si>
    <t xml:space="preserve">Wellington (S) - Rosedale</t>
  </si>
  <si>
    <t xml:space="preserve">Wellington (S) - Sale</t>
  </si>
  <si>
    <t xml:space="preserve">West Wimmera (S)</t>
  </si>
  <si>
    <t xml:space="preserve">Whitehorse (C)</t>
  </si>
  <si>
    <t xml:space="preserve">Whitehorse (C) - Box Hill</t>
  </si>
  <si>
    <t xml:space="preserve">Whitehorse (C) - Nunawading E.</t>
  </si>
  <si>
    <t xml:space="preserve">Whitehorse (C) - Nunawading W.</t>
  </si>
  <si>
    <t xml:space="preserve">Whittlesea (C)</t>
  </si>
  <si>
    <t xml:space="preserve">Whittlesea (C) - North</t>
  </si>
  <si>
    <t xml:space="preserve">Whittlesea (C) - South-East</t>
  </si>
  <si>
    <t xml:space="preserve">Whittlesea (C) - South-West</t>
  </si>
  <si>
    <t xml:space="preserve">Wodonga (RC)</t>
  </si>
  <si>
    <t xml:space="preserve">Wyndham (C)</t>
  </si>
  <si>
    <t xml:space="preserve">Wyndham (C) - North</t>
  </si>
  <si>
    <t xml:space="preserve">Wyndham (C) - South</t>
  </si>
  <si>
    <t xml:space="preserve">Wyndham (C) - West</t>
  </si>
  <si>
    <t xml:space="preserve">Yarra (C)</t>
  </si>
  <si>
    <t xml:space="preserve">Yarra (C) - North</t>
  </si>
  <si>
    <t xml:space="preserve">Yarra (C) - Richmond</t>
  </si>
  <si>
    <t xml:space="preserve">Yarra Ranges Shire Part A</t>
  </si>
  <si>
    <t xml:space="preserve">Yarra Ranges (S)</t>
  </si>
  <si>
    <t xml:space="preserve">Yarra Ranges (S) - Central</t>
  </si>
  <si>
    <t xml:space="preserve">Yarra Ranges (S) - Dandenongs</t>
  </si>
  <si>
    <t xml:space="preserve">Yarra Ranges (S) - Lilydale</t>
  </si>
  <si>
    <t xml:space="preserve">Yarra Ranges (S) - North</t>
  </si>
  <si>
    <t xml:space="preserve">Yarra Ranges (S) - Seville</t>
  </si>
  <si>
    <t xml:space="preserve">Yarra Ranges (S) - Pt B</t>
  </si>
  <si>
    <t xml:space="preserve">Yarriambiack (S)</t>
  </si>
  <si>
    <t xml:space="preserve">Yarriambiack (S) - North</t>
  </si>
  <si>
    <t xml:space="preserve">Yarriambiack (S) - South</t>
  </si>
  <si>
    <t xml:space="preserve">Unincorporated Vic</t>
  </si>
  <si>
    <t xml:space="preserve">Falls Creek Alpine Resort</t>
  </si>
  <si>
    <t xml:space="preserve">Lake Mountain Alpine Resort</t>
  </si>
  <si>
    <t xml:space="preserve">Mount Baw Baw Alpine Resort</t>
  </si>
  <si>
    <t xml:space="preserve">Mount Buller Alpine Resort</t>
  </si>
  <si>
    <t xml:space="preserve">Mount Hotham Alpine Resort</t>
  </si>
  <si>
    <t xml:space="preserve">Mount Stirling Alpine Resort</t>
  </si>
  <si>
    <t xml:space="preserve">Lady Julia Percy Island</t>
  </si>
  <si>
    <t xml:space="preserve">French Island</t>
  </si>
  <si>
    <t xml:space="preserve">Bass Strait Islands</t>
  </si>
  <si>
    <t xml:space="preserve">TOTAL MALES VICTORIA</t>
  </si>
  <si>
    <t xml:space="preserve">Source: Population by Age and Sex, Regions of Australia, 2009 (cat. no. 3235.0)</t>
  </si>
  <si>
    <t xml:space="preserve">Table 2. Estimated Resident Population by Age, Victoria, Females – 30 June 2004</t>
  </si>
  <si>
    <t xml:space="preserve">Total Females</t>
  </si>
  <si>
    <t xml:space="preserve">TOTAL FEMALES VICTORIA</t>
  </si>
  <si>
    <t xml:space="preserve">Table 3. Estimated Resident Population by Age, Victoria, Persons – 30 June 2004</t>
  </si>
  <si>
    <t xml:space="preserve">Total Persons</t>
  </si>
  <si>
    <t xml:space="preserve">TOTAL PERSONS VICTORIA</t>
  </si>
  <si>
    <t xml:space="preserve">Table 4. Estimated Resident Population by Age, Victoria, Males – 30 June 2009</t>
  </si>
  <si>
    <t xml:space="preserve">Table 5. Estimated Resident Population by Age, Victoria, Females – 30 June 2009</t>
  </si>
  <si>
    <t xml:space="preserve">Table 6. Estimated Resident Population by Age, Victoria, Persons – 30 June 2009</t>
  </si>
  <si>
    <t xml:space="preserve">Explanatory Notes</t>
  </si>
  <si>
    <t xml:space="preserve">More information on the ABS website</t>
  </si>
  <si>
    <t xml:space="preserve">Introduction</t>
  </si>
  <si>
    <t xml:space="preserve">1. This product contains estimates of the resident population by age and sex as at 30 June 2004 and 30 June 2009. Estimates are final for 2004 and preliminary for 2009. Data are provided for Statistical Local Areas (SLAs), Statistical Subdivisions (SSDs), Statistical Divisions (SDs) and states and territories of Australia, according to the 2009 edition of the Australian Standard Geographical Classification (ASGC).</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8"/>
      <name val="Arial"/>
      <family val="0"/>
    </font>
    <font>
      <sz val="10"/>
      <name val="Arial"/>
      <family val="0"/>
    </font>
    <font>
      <sz val="10"/>
      <name val="Arial"/>
      <family val="0"/>
    </font>
    <font>
      <sz val="10"/>
      <name val="Arial"/>
      <family val="0"/>
    </font>
    <font>
      <sz val="8"/>
      <name val="Arial"/>
      <family val="2"/>
    </font>
    <font>
      <b val="true"/>
      <sz val="18"/>
      <color rgb="FFFFFFFF"/>
      <name val="Arial"/>
      <family val="2"/>
    </font>
    <font>
      <b val="true"/>
      <sz val="18"/>
      <color rgb="FFFFFFFF"/>
      <name val="Antique Olive Roman"/>
      <family val="2"/>
    </font>
    <font>
      <u val="single"/>
      <sz val="10"/>
      <color rgb="FF0000FF"/>
      <name val="Arial"/>
      <family val="2"/>
    </font>
    <font>
      <u val="single"/>
      <sz val="9"/>
      <color rgb="FFFFFFFF"/>
      <name val="Arial"/>
      <family val="2"/>
    </font>
    <font>
      <b val="true"/>
      <sz val="12"/>
      <name val="Arial"/>
      <family val="2"/>
    </font>
    <font>
      <sz val="10"/>
      <name val="Arial"/>
      <family val="2"/>
    </font>
    <font>
      <b val="true"/>
      <sz val="10"/>
      <name val="Arial"/>
      <family val="2"/>
    </font>
    <font>
      <b val="true"/>
      <sz val="9"/>
      <color rgb="FFFF0000"/>
      <name val="Arial"/>
      <family val="2"/>
    </font>
    <font>
      <b val="true"/>
      <sz val="8"/>
      <name val="Arial"/>
      <family val="2"/>
    </font>
    <font>
      <u val="single"/>
      <sz val="8"/>
      <color rgb="FF0000FF"/>
      <name val="Arial"/>
      <family val="2"/>
    </font>
    <font>
      <b val="true"/>
      <sz val="12"/>
      <color rgb="FF0000FF"/>
      <name val="Arial"/>
      <family val="2"/>
    </font>
    <font>
      <u val="single"/>
      <sz val="10"/>
      <name val="Arial"/>
      <family val="2"/>
    </font>
    <font>
      <sz val="7.5"/>
      <color rgb="FF666666"/>
      <name val="Arial"/>
      <family val="2"/>
    </font>
    <font>
      <sz val="8"/>
      <color rgb="FFFFFFFF"/>
      <name val="Arial"/>
      <family val="2"/>
    </font>
    <font>
      <sz val="12"/>
      <name val="Arial"/>
      <family val="2"/>
    </font>
    <font>
      <b val="true"/>
      <sz val="12"/>
      <color rgb="FFFF0000"/>
      <name val="Arial"/>
      <family val="2"/>
    </font>
    <font>
      <i val="true"/>
      <sz val="8"/>
      <name val="Arial"/>
      <family val="2"/>
    </font>
    <font>
      <i val="true"/>
      <sz val="8"/>
      <name val="FrnkGothITC Bk BT"/>
      <family val="2"/>
    </font>
    <font>
      <sz val="8"/>
      <name val="FrnkGothITC Bk BT"/>
      <family val="2"/>
    </font>
  </fonts>
  <fills count="4">
    <fill>
      <patternFill patternType="none"/>
    </fill>
    <fill>
      <patternFill patternType="gray125"/>
    </fill>
    <fill>
      <patternFill patternType="solid">
        <fgColor rgb="FF336633"/>
        <bgColor rgb="FF666666"/>
      </patternFill>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bottom style="thin">
        <color rgb="FF969696"/>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1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7" fillId="2"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15"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7" fillId="3" borderId="0" xfId="20" applyFont="false" applyBorder="true" applyAlignment="true" applyProtection="true">
      <alignment horizontal="general" vertical="bottom" textRotation="0" wrapText="false" indent="0" shrinkToFit="false"/>
      <protection locked="true" hidden="false"/>
    </xf>
    <xf numFmtId="165" fontId="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7" fillId="0" borderId="3" xfId="20" applyFont="fals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4440</xdr:colOff>
      <xdr:row>0</xdr:row>
      <xdr:rowOff>53640</xdr:rowOff>
    </xdr:from>
    <xdr:to>
      <xdr:col>1</xdr:col>
      <xdr:colOff>403560</xdr:colOff>
      <xdr:row>0</xdr:row>
      <xdr:rowOff>693360</xdr:rowOff>
    </xdr:to>
    <xdr:pic>
      <xdr:nvPicPr>
        <xdr:cNvPr id="0" name="Picture 145" descr="Australian Bureau of Statistics logo"/>
        <xdr:cNvPicPr/>
      </xdr:nvPicPr>
      <xdr:blipFill>
        <a:blip r:embed="rId1"/>
        <a:stretch/>
      </xdr:blipFill>
      <xdr:spPr>
        <a:xfrm>
          <a:off x="64440" y="53640"/>
          <a:ext cx="782280" cy="63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4800</xdr:colOff>
      <xdr:row>0</xdr:row>
      <xdr:rowOff>53640</xdr:rowOff>
    </xdr:from>
    <xdr:to>
      <xdr:col>1</xdr:col>
      <xdr:colOff>388440</xdr:colOff>
      <xdr:row>0</xdr:row>
      <xdr:rowOff>693360</xdr:rowOff>
    </xdr:to>
    <xdr:pic>
      <xdr:nvPicPr>
        <xdr:cNvPr id="1" name="Picture 92" descr="Australian Bureau of Statistics logo"/>
        <xdr:cNvPicPr/>
      </xdr:nvPicPr>
      <xdr:blipFill>
        <a:blip r:embed="rId1"/>
        <a:stretch/>
      </xdr:blipFill>
      <xdr:spPr>
        <a:xfrm>
          <a:off x="64800" y="53640"/>
          <a:ext cx="783360" cy="63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4800</xdr:colOff>
      <xdr:row>0</xdr:row>
      <xdr:rowOff>53640</xdr:rowOff>
    </xdr:from>
    <xdr:to>
      <xdr:col>1</xdr:col>
      <xdr:colOff>388440</xdr:colOff>
      <xdr:row>0</xdr:row>
      <xdr:rowOff>693360</xdr:rowOff>
    </xdr:to>
    <xdr:pic>
      <xdr:nvPicPr>
        <xdr:cNvPr id="2" name="Picture 2" descr="Australian Bureau of Statistics logo"/>
        <xdr:cNvPicPr/>
      </xdr:nvPicPr>
      <xdr:blipFill>
        <a:blip r:embed="rId1"/>
        <a:stretch/>
      </xdr:blipFill>
      <xdr:spPr>
        <a:xfrm>
          <a:off x="64800" y="53640"/>
          <a:ext cx="783360" cy="63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4800</xdr:colOff>
      <xdr:row>0</xdr:row>
      <xdr:rowOff>53640</xdr:rowOff>
    </xdr:from>
    <xdr:to>
      <xdr:col>1</xdr:col>
      <xdr:colOff>388440</xdr:colOff>
      <xdr:row>0</xdr:row>
      <xdr:rowOff>693360</xdr:rowOff>
    </xdr:to>
    <xdr:pic>
      <xdr:nvPicPr>
        <xdr:cNvPr id="3" name="Picture 2" descr="Australian Bureau of Statistics logo"/>
        <xdr:cNvPicPr/>
      </xdr:nvPicPr>
      <xdr:blipFill>
        <a:blip r:embed="rId1"/>
        <a:stretch/>
      </xdr:blipFill>
      <xdr:spPr>
        <a:xfrm>
          <a:off x="64800" y="53640"/>
          <a:ext cx="783360" cy="639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4800</xdr:colOff>
      <xdr:row>0</xdr:row>
      <xdr:rowOff>53640</xdr:rowOff>
    </xdr:from>
    <xdr:to>
      <xdr:col>1</xdr:col>
      <xdr:colOff>388440</xdr:colOff>
      <xdr:row>0</xdr:row>
      <xdr:rowOff>693360</xdr:rowOff>
    </xdr:to>
    <xdr:pic>
      <xdr:nvPicPr>
        <xdr:cNvPr id="4" name="Picture 2" descr="Australian Bureau of Statistics logo"/>
        <xdr:cNvPicPr/>
      </xdr:nvPicPr>
      <xdr:blipFill>
        <a:blip r:embed="rId1"/>
        <a:stretch/>
      </xdr:blipFill>
      <xdr:spPr>
        <a:xfrm>
          <a:off x="64800" y="53640"/>
          <a:ext cx="783360" cy="639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4800</xdr:colOff>
      <xdr:row>0</xdr:row>
      <xdr:rowOff>53640</xdr:rowOff>
    </xdr:from>
    <xdr:to>
      <xdr:col>1</xdr:col>
      <xdr:colOff>388440</xdr:colOff>
      <xdr:row>0</xdr:row>
      <xdr:rowOff>693360</xdr:rowOff>
    </xdr:to>
    <xdr:pic>
      <xdr:nvPicPr>
        <xdr:cNvPr id="5" name="Picture 2" descr="Australian Bureau of Statistics logo"/>
        <xdr:cNvPicPr/>
      </xdr:nvPicPr>
      <xdr:blipFill>
        <a:blip r:embed="rId1"/>
        <a:stretch/>
      </xdr:blipFill>
      <xdr:spPr>
        <a:xfrm>
          <a:off x="64800" y="53640"/>
          <a:ext cx="783360" cy="639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4800</xdr:colOff>
      <xdr:row>0</xdr:row>
      <xdr:rowOff>53640</xdr:rowOff>
    </xdr:from>
    <xdr:to>
      <xdr:col>1</xdr:col>
      <xdr:colOff>388440</xdr:colOff>
      <xdr:row>0</xdr:row>
      <xdr:rowOff>693360</xdr:rowOff>
    </xdr:to>
    <xdr:pic>
      <xdr:nvPicPr>
        <xdr:cNvPr id="6" name="Picture 2" descr="Australian Bureau of Statistics logo"/>
        <xdr:cNvPicPr/>
      </xdr:nvPicPr>
      <xdr:blipFill>
        <a:blip r:embed="rId1"/>
        <a:stretch/>
      </xdr:blipFill>
      <xdr:spPr>
        <a:xfrm>
          <a:off x="64800" y="53640"/>
          <a:ext cx="783360" cy="639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4440</xdr:colOff>
      <xdr:row>0</xdr:row>
      <xdr:rowOff>53640</xdr:rowOff>
    </xdr:from>
    <xdr:to>
      <xdr:col>1</xdr:col>
      <xdr:colOff>410400</xdr:colOff>
      <xdr:row>0</xdr:row>
      <xdr:rowOff>693360</xdr:rowOff>
    </xdr:to>
    <xdr:pic>
      <xdr:nvPicPr>
        <xdr:cNvPr id="7" name="Picture 87" descr="Australian Bureau of Statistics logo"/>
        <xdr:cNvPicPr/>
      </xdr:nvPicPr>
      <xdr:blipFill>
        <a:blip r:embed="rId1"/>
        <a:stretch/>
      </xdr:blipFill>
      <xdr:spPr>
        <a:xfrm>
          <a:off x="64440" y="53640"/>
          <a:ext cx="789120" cy="63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3235.0/" TargetMode="External"/><Relationship Id="rId3" Type="http://schemas.openxmlformats.org/officeDocument/2006/relationships/hyperlink" Target="http://www.abs.gov.au/ausstats/abs@.nsf/Explanatory%20Notes/3235.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ausstats/abs@.nsf/mf/3235.0/" TargetMode="External"/><Relationship Id="rId2" Type="http://schemas.openxmlformats.org/officeDocument/2006/relationships/hyperlink" Target="http://www.abs.gov.au/ausstats/abs@.nsf/Explanatory%20Notes/3235.0/"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28515625" defaultRowHeight="10.2" zeroHeight="false" outlineLevelRow="0" outlineLevelCol="0"/>
  <cols>
    <col collapsed="false" customWidth="true" hidden="false" outlineLevel="0" max="2" min="1" style="0" width="7.84"/>
    <col collapsed="false" customWidth="true" hidden="false" outlineLevel="0" max="3" min="3" style="1" width="140.84"/>
    <col collapsed="false" customWidth="true" hidden="false" outlineLevel="0" max="4" min="4" style="0" width="51.99"/>
    <col collapsed="false" customWidth="true" hidden="true" outlineLevel="0" max="5" min="5" style="0" width="8.41"/>
    <col collapsed="false" customWidth="true" hidden="false" outlineLevel="0" max="6" min="6" style="0" width="8.27"/>
    <col collapsed="false" customWidth="true" hidden="false" outlineLevel="0" max="8" min="7" style="0" width="8.99"/>
    <col collapsed="false" customWidth="true" hidden="false" outlineLevel="0" max="9" min="9" style="0" width="9.13"/>
    <col collapsed="false" customWidth="true" hidden="false" outlineLevel="0" max="10" min="10" style="0" width="8.27"/>
    <col collapsed="false" customWidth="true" hidden="false" outlineLevel="0" max="12" min="11" style="0" width="8.99"/>
  </cols>
  <sheetData>
    <row r="1" s="3" customFormat="true" ht="60" hidden="false" customHeight="true" outlineLevel="0" collapsed="false">
      <c r="A1" s="2" t="s">
        <v>0</v>
      </c>
      <c r="C1" s="4"/>
      <c r="L1" s="5"/>
      <c r="N1" s="6"/>
    </row>
    <row r="2" s="8" customFormat="true" ht="20.1" hidden="false" customHeight="true" outlineLevel="0" collapsed="false">
      <c r="A2" s="7" t="s">
        <v>1</v>
      </c>
      <c r="C2" s="9"/>
    </row>
    <row r="3" s="11" customFormat="true" ht="12.75" hidden="false" customHeight="true" outlineLevel="0" collapsed="false">
      <c r="A3" s="10" t="s">
        <v>2</v>
      </c>
      <c r="C3" s="12"/>
    </row>
    <row r="4" s="11" customFormat="true" ht="12.75" hidden="false" customHeight="true" outlineLevel="0" collapsed="false">
      <c r="A4" s="10"/>
      <c r="C4" s="12"/>
    </row>
    <row r="5" s="11" customFormat="true" ht="12.75" hidden="false" customHeight="true" outlineLevel="0" collapsed="false">
      <c r="A5" s="13" t="s">
        <v>3</v>
      </c>
      <c r="B5" s="14"/>
      <c r="C5" s="12"/>
    </row>
    <row r="6" s="11" customFormat="true" ht="12.75" hidden="false" customHeight="true" outlineLevel="0" collapsed="false">
      <c r="A6" s="13"/>
      <c r="B6" s="14"/>
      <c r="C6" s="12"/>
    </row>
    <row r="7" s="11" customFormat="true" ht="20.1" hidden="false" customHeight="true" outlineLevel="0" collapsed="false">
      <c r="B7" s="15" t="s">
        <v>4</v>
      </c>
    </row>
    <row r="8" s="11" customFormat="true" ht="12.75" hidden="false" customHeight="true" outlineLevel="0" collapsed="false">
      <c r="B8" s="16" t="s">
        <v>5</v>
      </c>
    </row>
    <row r="9" s="11" customFormat="true" ht="12.75" hidden="false" customHeight="true" outlineLevel="0" collapsed="false">
      <c r="A9" s="17"/>
      <c r="B9" s="18" t="n">
        <v>1</v>
      </c>
      <c r="C9" s="19" t="s">
        <v>6</v>
      </c>
    </row>
    <row r="10" s="11" customFormat="true" ht="12.75" hidden="false" customHeight="true" outlineLevel="0" collapsed="false">
      <c r="A10" s="17"/>
      <c r="B10" s="18" t="n">
        <v>2</v>
      </c>
      <c r="C10" s="19" t="s">
        <v>7</v>
      </c>
    </row>
    <row r="11" s="11" customFormat="true" ht="12.75" hidden="false" customHeight="true" outlineLevel="0" collapsed="false">
      <c r="A11" s="17"/>
      <c r="B11" s="18" t="n">
        <v>3</v>
      </c>
      <c r="C11" s="19" t="s">
        <v>8</v>
      </c>
    </row>
    <row r="12" s="11" customFormat="true" ht="12.75" hidden="false" customHeight="true" outlineLevel="0" collapsed="false">
      <c r="A12" s="17"/>
      <c r="B12" s="18" t="n">
        <v>4</v>
      </c>
      <c r="C12" s="19" t="s">
        <v>9</v>
      </c>
    </row>
    <row r="13" s="11" customFormat="true" ht="12.75" hidden="false" customHeight="true" outlineLevel="0" collapsed="false">
      <c r="A13" s="17"/>
      <c r="B13" s="18" t="n">
        <v>5</v>
      </c>
      <c r="C13" s="19" t="s">
        <v>10</v>
      </c>
    </row>
    <row r="14" s="11" customFormat="true" ht="12.75" hidden="false" customHeight="true" outlineLevel="0" collapsed="false">
      <c r="A14" s="17"/>
      <c r="B14" s="18" t="n">
        <v>6</v>
      </c>
      <c r="C14" s="19" t="s">
        <v>11</v>
      </c>
    </row>
    <row r="15" customFormat="false" ht="12.75" hidden="false" customHeight="true" outlineLevel="0" collapsed="false">
      <c r="B15" s="20" t="s">
        <v>12</v>
      </c>
      <c r="C15" s="20"/>
    </row>
    <row r="16" customFormat="false" ht="12.75" hidden="false" customHeight="true" outlineLevel="0" collapsed="false">
      <c r="B16" s="21"/>
      <c r="C16" s="22"/>
    </row>
    <row r="17" customFormat="false" ht="12.75" hidden="false" customHeight="true" outlineLevel="0" collapsed="false">
      <c r="B17" s="20"/>
      <c r="C17" s="20"/>
    </row>
    <row r="18" customFormat="false" ht="12.75" hidden="false" customHeight="true" outlineLevel="0" collapsed="false">
      <c r="B18" s="23" t="s">
        <v>13</v>
      </c>
      <c r="C18" s="24"/>
    </row>
    <row r="19" customFormat="false" ht="12.75" hidden="false" customHeight="true" outlineLevel="0" collapsed="false">
      <c r="B19" s="15"/>
      <c r="C19" s="20"/>
    </row>
    <row r="20" customFormat="false" ht="12.75" hidden="false" customHeight="true" outlineLevel="0" collapsed="false">
      <c r="B20" s="25" t="s">
        <v>1</v>
      </c>
      <c r="C20" s="20"/>
    </row>
    <row r="21" customFormat="false" ht="12.75" hidden="false" customHeight="true" outlineLevel="0" collapsed="false">
      <c r="B21" s="20" t="s">
        <v>14</v>
      </c>
      <c r="C21" s="20"/>
    </row>
    <row r="22" customFormat="false" ht="12.75" hidden="false" customHeight="true" outlineLevel="0" collapsed="false">
      <c r="B22" s="20" t="s">
        <v>12</v>
      </c>
      <c r="C22" s="20"/>
    </row>
    <row r="23" customFormat="false" ht="12.75" hidden="false" customHeight="true" outlineLevel="0" collapsed="false">
      <c r="B23" s="26"/>
      <c r="C23" s="20"/>
    </row>
    <row r="24" customFormat="false" ht="12.75" hidden="false" customHeight="true" outlineLevel="0" collapsed="false">
      <c r="B24" s="26"/>
      <c r="C24" s="20"/>
    </row>
    <row r="25" customFormat="false" ht="12.75" hidden="false" customHeight="true" outlineLevel="0" collapsed="false">
      <c r="B25" s="27" t="s">
        <v>15</v>
      </c>
      <c r="C25" s="20"/>
    </row>
    <row r="26" customFormat="false" ht="12.75" hidden="false" customHeight="true" outlineLevel="0" collapsed="false"/>
    <row r="27" customFormat="false" ht="30" hidden="false" customHeight="true" outlineLevel="0" collapsed="false">
      <c r="B27" s="28" t="s">
        <v>16</v>
      </c>
      <c r="C27" s="28"/>
    </row>
    <row r="28" customFormat="false" ht="12.75" hidden="false" customHeight="true" outlineLevel="0" collapsed="false"/>
    <row r="29" customFormat="false" ht="12.75" hidden="false" customHeight="true" outlineLevel="0" collapsed="false"/>
    <row r="30" customFormat="false" ht="12.75" hidden="false" customHeight="true" outlineLevel="0" collapsed="false">
      <c r="B30" s="29" t="s">
        <v>17</v>
      </c>
      <c r="C30" s="29"/>
    </row>
    <row r="31" customFormat="false" ht="12.75" hidden="false" customHeight="true" outlineLevel="0" collapsed="false"/>
    <row r="32" customFormat="false" ht="13.2" hidden="false" customHeight="false" outlineLevel="0" collapsed="false">
      <c r="B32" s="25"/>
    </row>
    <row r="38" customFormat="false" ht="13.2" hidden="false" customHeight="false" outlineLevel="0" collapsed="false">
      <c r="B38" s="25"/>
    </row>
    <row r="45" customFormat="false" ht="10.2" hidden="false" customHeight="false" outlineLevel="0" collapsed="false">
      <c r="B45" s="1"/>
    </row>
    <row r="46" s="30" customFormat="true" ht="10.2" hidden="false" customHeight="false" outlineLevel="0" collapsed="false">
      <c r="B46" s="1"/>
      <c r="C46" s="1"/>
      <c r="D46" s="1"/>
      <c r="E46" s="1"/>
      <c r="F46" s="1"/>
    </row>
    <row r="47" customFormat="false" ht="10.2" hidden="false" customHeight="false" outlineLevel="0" collapsed="false">
      <c r="B47" s="1"/>
      <c r="D47" s="1"/>
      <c r="E47" s="1"/>
      <c r="F47" s="1"/>
    </row>
    <row r="48" customFormat="false" ht="10.2" hidden="false" customHeight="false" outlineLevel="0" collapsed="false">
      <c r="B48" s="1"/>
      <c r="D48" s="1"/>
      <c r="E48" s="1"/>
      <c r="F48" s="1"/>
    </row>
    <row r="49" customFormat="false" ht="10.2" hidden="false" customHeight="false" outlineLevel="0" collapsed="false">
      <c r="B49" s="1"/>
      <c r="D49" s="1"/>
      <c r="E49" s="1"/>
      <c r="F49" s="1"/>
    </row>
    <row r="50" customFormat="false" ht="10.2" hidden="false" customHeight="false" outlineLevel="0" collapsed="false">
      <c r="B50" s="1"/>
      <c r="D50" s="1"/>
      <c r="E50" s="1"/>
      <c r="F50" s="1"/>
    </row>
    <row r="51" customFormat="false" ht="10.2" hidden="false" customHeight="false" outlineLevel="0" collapsed="false">
      <c r="D51" s="1"/>
      <c r="E51" s="1"/>
      <c r="F51" s="1"/>
    </row>
    <row r="57" customFormat="false" ht="13.2" hidden="false" customHeight="false" outlineLevel="0" collapsed="false">
      <c r="B57" s="25"/>
    </row>
    <row r="58" customFormat="false" ht="10.2" hidden="false" customHeight="false" outlineLevel="0" collapsed="false">
      <c r="B58" s="9"/>
    </row>
    <row r="59" customFormat="false" ht="10.2" hidden="false" customHeight="false" outlineLevel="0" collapsed="false">
      <c r="B59" s="8"/>
      <c r="C59" s="9"/>
      <c r="D59" s="8"/>
      <c r="E59" s="8"/>
      <c r="F59" s="8"/>
      <c r="G59" s="8"/>
      <c r="H59" s="8"/>
      <c r="I59" s="8"/>
      <c r="J59" s="8"/>
      <c r="K59" s="8"/>
    </row>
    <row r="60" customFormat="false" ht="10.2" hidden="false" customHeight="false" outlineLevel="0" collapsed="false">
      <c r="B60" s="8"/>
      <c r="C60" s="9"/>
      <c r="D60" s="8"/>
      <c r="E60" s="8"/>
      <c r="F60" s="8"/>
      <c r="G60" s="8"/>
      <c r="H60" s="8"/>
      <c r="I60" s="8"/>
      <c r="J60" s="8"/>
      <c r="K60" s="8"/>
    </row>
    <row r="61" customFormat="false" ht="10.2" hidden="false" customHeight="false" outlineLevel="0" collapsed="false">
      <c r="C61" s="9"/>
      <c r="D61" s="8"/>
      <c r="E61" s="8"/>
      <c r="F61" s="8"/>
      <c r="G61" s="8"/>
      <c r="H61" s="8"/>
      <c r="I61" s="8"/>
      <c r="J61" s="8"/>
      <c r="K61" s="8"/>
    </row>
    <row r="62" customFormat="false" ht="13.2" hidden="false" customHeight="false" outlineLevel="0" collapsed="false">
      <c r="B62" s="31"/>
    </row>
    <row r="65" customFormat="false" ht="13.2" hidden="false" customHeight="false" outlineLevel="0" collapsed="false">
      <c r="B65" s="24"/>
    </row>
    <row r="66" customFormat="false" ht="13.2" hidden="false" customHeight="false" outlineLevel="0" collapsed="false">
      <c r="B66" s="31"/>
      <c r="C66" s="32"/>
      <c r="D66" s="24"/>
      <c r="F66" s="33"/>
    </row>
    <row r="67" customFormat="false" ht="13.2" hidden="false" customHeight="false" outlineLevel="0" collapsed="false">
      <c r="F67" s="34"/>
    </row>
    <row r="68" customFormat="false" ht="13.2" hidden="false" customHeight="false" outlineLevel="0" collapsed="false">
      <c r="F68" s="34"/>
    </row>
    <row r="69" customFormat="false" ht="13.2" hidden="false" customHeight="false" outlineLevel="0" collapsed="false">
      <c r="F69" s="34"/>
    </row>
    <row r="70" customFormat="false" ht="15.9" hidden="false" customHeight="true" outlineLevel="0" collapsed="false"/>
    <row r="71" customFormat="false" ht="13.2" hidden="false" customHeight="false" outlineLevel="0" collapsed="false">
      <c r="F71" s="34"/>
    </row>
    <row r="72" customFormat="false" ht="13.2" hidden="false" customHeight="false" outlineLevel="0" collapsed="false">
      <c r="F72" s="34"/>
    </row>
    <row r="73" customFormat="false" ht="15.9" hidden="false" customHeight="true" outlineLevel="0" collapsed="false"/>
    <row r="75" customFormat="false" ht="15.9" hidden="false" customHeight="true" outlineLevel="0" collapsed="false"/>
    <row r="77" customFormat="false" ht="15.9" hidden="false" customHeight="true" outlineLevel="0" collapsed="false"/>
    <row r="79" customFormat="false" ht="15.9" hidden="false" customHeight="true" outlineLevel="0" collapsed="false"/>
    <row r="85" customFormat="false" ht="13.2" hidden="false" customHeight="false" outlineLevel="0" collapsed="false">
      <c r="B85" s="24"/>
    </row>
  </sheetData>
  <mergeCells count="4">
    <mergeCell ref="B15:C15"/>
    <mergeCell ref="B22:C22"/>
    <mergeCell ref="B27:C27"/>
    <mergeCell ref="B30:C30"/>
  </mergeCells>
  <hyperlinks>
    <hyperlink ref="B9" location="'Table 1'!A1" display="#Table 1.A1"/>
    <hyperlink ref="B10" location="'Table 2'!A1" display="#Table 2.A1"/>
    <hyperlink ref="B11" location="'Table 3'!A1" display="#Table 3.A1"/>
    <hyperlink ref="B12" location="'Table 4'!A1" display="#Table 4.A1"/>
    <hyperlink ref="B13" location="'Table 5'!A1" display="#Table 5.A1"/>
    <hyperlink ref="B14" location="'Table 6'!A1" display="#Table 6.A1"/>
    <hyperlink ref="B15" location="'Explanatory Notes'!A1" display="Explanatory Notes "/>
    <hyperlink ref="B18" r:id="rId1" display="More information available from the ABS website"/>
    <hyperlink ref="B21" r:id="rId2" display="Summary"/>
    <hyperlink ref="B22" r:id="rId3" display="Explanatory Notes "/>
    <hyperlink ref="B30" r:id="rId4" display="© Commonwealth of Australia 201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0.2" zeroHeight="false" outlineLevelRow="0" outlineLevelCol="0"/>
  <cols>
    <col collapsed="false" customWidth="true" hidden="false" outlineLevel="0" max="1" min="1" style="0" width="8.13"/>
    <col collapsed="false" customWidth="true" hidden="false" outlineLevel="0" max="2" min="2" style="0" width="23.7"/>
    <col collapsed="false" customWidth="true" hidden="false" outlineLevel="0" max="3" min="3" style="0" width="8.13"/>
    <col collapsed="false" customWidth="true" hidden="false" outlineLevel="0" max="4" min="4" style="0" width="26.84"/>
    <col collapsed="false" customWidth="true" hidden="false" outlineLevel="0" max="5" min="5" style="0" width="9.13"/>
    <col collapsed="false" customWidth="true" hidden="false" outlineLevel="0" max="6" min="6" style="0" width="36.84"/>
    <col collapsed="false" customWidth="true" hidden="false" outlineLevel="0" max="7" min="7" style="0" width="9.7"/>
    <col collapsed="false" customWidth="true" hidden="false" outlineLevel="0" max="8" min="8" style="0" width="22.27"/>
    <col collapsed="false" customWidth="true" hidden="false" outlineLevel="0" max="9" min="9" style="0" width="9.84"/>
    <col collapsed="false" customWidth="true" hidden="false" outlineLevel="0" max="10" min="10" style="0" width="27.84"/>
    <col collapsed="false" customWidth="true" hidden="false" outlineLevel="0" max="27" min="11" style="0" width="7.27"/>
    <col collapsed="false" customWidth="true" hidden="false" outlineLevel="0" max="28" min="28" style="0" width="11.7"/>
    <col collapsed="false" customWidth="true" hidden="false" outlineLevel="0" max="29" min="29" style="0" width="14.14"/>
  </cols>
  <sheetData>
    <row r="1" s="3" customFormat="true" ht="60" hidden="false" customHeight="true" outlineLevel="0" collapsed="false">
      <c r="A1" s="35" t="s">
        <v>0</v>
      </c>
      <c r="B1" s="36"/>
      <c r="K1" s="5"/>
      <c r="M1" s="6"/>
    </row>
    <row r="2" s="8" customFormat="true" ht="20.1" hidden="false" customHeight="true" outlineLevel="0" collapsed="false">
      <c r="A2" s="7" t="str">
        <f aca="false">Contents!A2</f>
        <v>3235.0 Population by Age and Sex, Regions of Australia</v>
      </c>
    </row>
    <row r="3" s="38" customFormat="true" ht="12.75" hidden="false" customHeight="true" outlineLevel="0" collapsed="false">
      <c r="A3" s="37" t="str">
        <f aca="false">Contents!A3</f>
        <v>Released at 11.30am (Canberra time) 5 August 2010</v>
      </c>
    </row>
    <row r="4" s="40" customFormat="true" ht="17.25" hidden="false" customHeight="true" outlineLevel="0" collapsed="false">
      <c r="A4" s="39" t="s">
        <v>18</v>
      </c>
      <c r="F4" s="41"/>
    </row>
    <row r="5" s="40" customFormat="true" ht="11.25" hidden="false" customHeight="true" outlineLevel="0" collapsed="false">
      <c r="A5" s="39"/>
      <c r="F5" s="41"/>
      <c r="K5" s="42"/>
      <c r="L5" s="30"/>
      <c r="M5" s="30"/>
      <c r="N5" s="30"/>
      <c r="O5" s="30"/>
      <c r="P5" s="30"/>
      <c r="Q5" s="30"/>
      <c r="R5" s="30"/>
      <c r="S5" s="30"/>
      <c r="T5" s="30"/>
      <c r="U5" s="30"/>
      <c r="V5" s="30"/>
      <c r="W5" s="30"/>
      <c r="X5" s="30"/>
      <c r="Y5" s="30"/>
      <c r="Z5" s="30"/>
      <c r="AA5" s="30"/>
      <c r="AB5" s="30"/>
    </row>
    <row r="6" customFormat="false" ht="10.2" hidden="false" customHeight="false" outlineLevel="0" collapsed="false">
      <c r="A6" s="43"/>
      <c r="B6" s="44"/>
      <c r="C6" s="44"/>
      <c r="D6" s="45"/>
      <c r="E6" s="46"/>
      <c r="F6" s="46"/>
      <c r="G6" s="46"/>
      <c r="H6" s="46"/>
      <c r="I6" s="46"/>
      <c r="J6" s="46"/>
      <c r="K6" s="42" t="s">
        <v>19</v>
      </c>
      <c r="L6" s="42"/>
      <c r="M6" s="42"/>
      <c r="N6" s="42"/>
      <c r="O6" s="42"/>
      <c r="P6" s="42"/>
      <c r="Q6" s="42"/>
      <c r="R6" s="42"/>
      <c r="S6" s="42"/>
      <c r="T6" s="42"/>
      <c r="U6" s="42"/>
      <c r="V6" s="42"/>
      <c r="W6" s="42"/>
      <c r="X6" s="42"/>
      <c r="Y6" s="42"/>
      <c r="Z6" s="42"/>
      <c r="AA6" s="42"/>
      <c r="AB6" s="42"/>
      <c r="AC6" s="30"/>
    </row>
    <row r="7" customFormat="false" ht="10.2" hidden="false" customHeight="false" outlineLevel="0" collapsed="false">
      <c r="A7" s="47" t="s">
        <v>20</v>
      </c>
      <c r="B7" s="47"/>
      <c r="C7" s="47"/>
      <c r="D7" s="47"/>
      <c r="E7" s="47"/>
      <c r="F7" s="47"/>
      <c r="G7" s="47"/>
      <c r="H7" s="47"/>
      <c r="I7" s="47"/>
      <c r="J7" s="47"/>
      <c r="K7" s="48" t="s">
        <v>21</v>
      </c>
      <c r="L7" s="49" t="s">
        <v>22</v>
      </c>
      <c r="M7" s="49" t="s">
        <v>23</v>
      </c>
      <c r="N7" s="49" t="s">
        <v>24</v>
      </c>
      <c r="O7" s="49" t="s">
        <v>25</v>
      </c>
      <c r="P7" s="49" t="s">
        <v>26</v>
      </c>
      <c r="Q7" s="49" t="s">
        <v>27</v>
      </c>
      <c r="R7" s="49" t="s">
        <v>28</v>
      </c>
      <c r="S7" s="49" t="s">
        <v>29</v>
      </c>
      <c r="T7" s="49" t="s">
        <v>30</v>
      </c>
      <c r="U7" s="49" t="s">
        <v>31</v>
      </c>
      <c r="V7" s="49" t="s">
        <v>32</v>
      </c>
      <c r="W7" s="49" t="s">
        <v>33</v>
      </c>
      <c r="X7" s="49" t="s">
        <v>34</v>
      </c>
      <c r="Y7" s="49" t="s">
        <v>35</v>
      </c>
      <c r="Z7" s="49" t="s">
        <v>36</v>
      </c>
      <c r="AA7" s="49" t="s">
        <v>37</v>
      </c>
      <c r="AB7" s="49" t="s">
        <v>38</v>
      </c>
      <c r="AC7" s="49" t="s">
        <v>39</v>
      </c>
    </row>
    <row r="8" customFormat="false" ht="11.25" hidden="false" customHeight="true" outlineLevel="0" collapsed="false">
      <c r="A8" s="50" t="s">
        <v>40</v>
      </c>
      <c r="B8" s="50" t="s">
        <v>41</v>
      </c>
      <c r="C8" s="50" t="s">
        <v>42</v>
      </c>
      <c r="D8" s="50" t="s">
        <v>43</v>
      </c>
      <c r="E8" s="50" t="s">
        <v>44</v>
      </c>
      <c r="F8" s="50" t="s">
        <v>45</v>
      </c>
      <c r="G8" s="50" t="s">
        <v>46</v>
      </c>
      <c r="H8" s="50" t="s">
        <v>47</v>
      </c>
      <c r="I8" s="50" t="s">
        <v>48</v>
      </c>
      <c r="J8" s="50" t="s">
        <v>49</v>
      </c>
      <c r="K8" s="49" t="s">
        <v>50</v>
      </c>
      <c r="L8" s="48" t="s">
        <v>50</v>
      </c>
      <c r="M8" s="48" t="s">
        <v>50</v>
      </c>
      <c r="N8" s="48" t="s">
        <v>50</v>
      </c>
      <c r="O8" s="48" t="s">
        <v>50</v>
      </c>
      <c r="P8" s="48" t="s">
        <v>50</v>
      </c>
      <c r="Q8" s="48" t="s">
        <v>50</v>
      </c>
      <c r="R8" s="48" t="s">
        <v>50</v>
      </c>
      <c r="S8" s="48" t="s">
        <v>50</v>
      </c>
      <c r="T8" s="48" t="s">
        <v>50</v>
      </c>
      <c r="U8" s="48" t="s">
        <v>50</v>
      </c>
      <c r="V8" s="48" t="s">
        <v>50</v>
      </c>
      <c r="W8" s="48" t="s">
        <v>50</v>
      </c>
      <c r="X8" s="48" t="s">
        <v>50</v>
      </c>
      <c r="Y8" s="48" t="s">
        <v>50</v>
      </c>
      <c r="Z8" s="48" t="s">
        <v>50</v>
      </c>
      <c r="AA8" s="48" t="s">
        <v>50</v>
      </c>
      <c r="AB8" s="48" t="s">
        <v>50</v>
      </c>
      <c r="AC8" s="48" t="s">
        <v>50</v>
      </c>
    </row>
    <row r="9" customFormat="false" ht="11.25" hidden="false" customHeight="true" outlineLevel="0" collapsed="false">
      <c r="A9" s="51"/>
      <c r="B9" s="52"/>
      <c r="C9" s="52"/>
      <c r="D9" s="53"/>
      <c r="E9" s="46"/>
      <c r="F9" s="46"/>
      <c r="G9" s="46"/>
      <c r="H9" s="46"/>
      <c r="I9" s="46"/>
      <c r="J9" s="46"/>
      <c r="K9" s="46"/>
      <c r="L9" s="46"/>
      <c r="M9" s="46"/>
      <c r="N9" s="46"/>
      <c r="O9" s="46"/>
    </row>
    <row r="10" customFormat="false" ht="11.25" hidden="false" customHeight="true" outlineLevel="0" collapsed="false">
      <c r="A10" s="0" t="n">
        <v>2</v>
      </c>
      <c r="B10" s="0" t="s">
        <v>51</v>
      </c>
      <c r="C10" s="0" t="n">
        <v>245</v>
      </c>
      <c r="D10" s="0" t="s">
        <v>52</v>
      </c>
      <c r="E10" s="0" t="n">
        <v>24515</v>
      </c>
      <c r="F10" s="0" t="s">
        <v>53</v>
      </c>
      <c r="G10" s="0" t="n">
        <v>20110</v>
      </c>
      <c r="H10" s="0" t="s">
        <v>54</v>
      </c>
      <c r="I10" s="0" t="n">
        <v>20111</v>
      </c>
      <c r="J10" s="0" t="s">
        <v>55</v>
      </c>
      <c r="K10" s="0" t="n">
        <v>240</v>
      </c>
      <c r="L10" s="0" t="n">
        <v>247</v>
      </c>
      <c r="M10" s="0" t="n">
        <v>290</v>
      </c>
      <c r="N10" s="0" t="n">
        <v>287</v>
      </c>
      <c r="O10" s="0" t="n">
        <v>119</v>
      </c>
      <c r="P10" s="0" t="n">
        <v>188</v>
      </c>
      <c r="Q10" s="0" t="n">
        <v>226</v>
      </c>
      <c r="R10" s="0" t="n">
        <v>222</v>
      </c>
      <c r="S10" s="0" t="n">
        <v>300</v>
      </c>
      <c r="T10" s="0" t="n">
        <v>325</v>
      </c>
      <c r="U10" s="0" t="n">
        <v>315</v>
      </c>
      <c r="V10" s="0" t="n">
        <v>299</v>
      </c>
      <c r="W10" s="0" t="n">
        <v>257</v>
      </c>
      <c r="X10" s="0" t="n">
        <v>196</v>
      </c>
      <c r="Y10" s="0" t="n">
        <v>172</v>
      </c>
      <c r="Z10" s="0" t="n">
        <v>142</v>
      </c>
      <c r="AA10" s="0" t="n">
        <v>73</v>
      </c>
      <c r="AB10" s="0" t="n">
        <v>49</v>
      </c>
      <c r="AC10" s="0" t="n">
        <v>3947</v>
      </c>
    </row>
    <row r="11" customFormat="false" ht="11.25" hidden="false" customHeight="true" outlineLevel="0" collapsed="false">
      <c r="A11" s="0" t="n">
        <v>2</v>
      </c>
      <c r="B11" s="0" t="s">
        <v>51</v>
      </c>
      <c r="C11" s="0" t="n">
        <v>245</v>
      </c>
      <c r="D11" s="0" t="s">
        <v>52</v>
      </c>
      <c r="E11" s="0" t="n">
        <v>24515</v>
      </c>
      <c r="F11" s="0" t="s">
        <v>53</v>
      </c>
      <c r="G11" s="0" t="n">
        <v>20110</v>
      </c>
      <c r="H11" s="0" t="s">
        <v>54</v>
      </c>
      <c r="I11" s="0" t="n">
        <v>20112</v>
      </c>
      <c r="J11" s="0" t="s">
        <v>56</v>
      </c>
      <c r="K11" s="0" t="n">
        <v>115</v>
      </c>
      <c r="L11" s="0" t="n">
        <v>189</v>
      </c>
      <c r="M11" s="0" t="n">
        <v>156</v>
      </c>
      <c r="N11" s="0" t="n">
        <v>160</v>
      </c>
      <c r="O11" s="0" t="n">
        <v>129</v>
      </c>
      <c r="P11" s="0" t="n">
        <v>98</v>
      </c>
      <c r="Q11" s="0" t="n">
        <v>134</v>
      </c>
      <c r="R11" s="0" t="n">
        <v>173</v>
      </c>
      <c r="S11" s="0" t="n">
        <v>185</v>
      </c>
      <c r="T11" s="0" t="n">
        <v>186</v>
      </c>
      <c r="U11" s="0" t="n">
        <v>166</v>
      </c>
      <c r="V11" s="0" t="n">
        <v>169</v>
      </c>
      <c r="W11" s="0" t="n">
        <v>126</v>
      </c>
      <c r="X11" s="0" t="n">
        <v>130</v>
      </c>
      <c r="Y11" s="0" t="n">
        <v>106</v>
      </c>
      <c r="Z11" s="0" t="n">
        <v>75</v>
      </c>
      <c r="AA11" s="0" t="n">
        <v>44</v>
      </c>
      <c r="AB11" s="0" t="n">
        <v>29</v>
      </c>
      <c r="AC11" s="0" t="n">
        <v>2370</v>
      </c>
    </row>
    <row r="12" customFormat="false" ht="11.25" hidden="false" customHeight="true" outlineLevel="0" collapsed="false">
      <c r="A12" s="0" t="n">
        <v>2</v>
      </c>
      <c r="B12" s="0" t="s">
        <v>51</v>
      </c>
      <c r="C12" s="0" t="n">
        <v>220</v>
      </c>
      <c r="D12" s="0" t="s">
        <v>57</v>
      </c>
      <c r="E12" s="0" t="n">
        <v>22015</v>
      </c>
      <c r="F12" s="0" t="s">
        <v>58</v>
      </c>
      <c r="G12" s="0" t="n">
        <v>20260</v>
      </c>
      <c r="H12" s="0" t="s">
        <v>59</v>
      </c>
      <c r="I12" s="0" t="n">
        <v>20260</v>
      </c>
      <c r="J12" s="0" t="s">
        <v>59</v>
      </c>
      <c r="K12" s="0" t="n">
        <v>293</v>
      </c>
      <c r="L12" s="0" t="n">
        <v>394</v>
      </c>
      <c r="M12" s="0" t="n">
        <v>459</v>
      </c>
      <c r="N12" s="0" t="n">
        <v>357</v>
      </c>
      <c r="O12" s="0" t="n">
        <v>290</v>
      </c>
      <c r="P12" s="0" t="n">
        <v>287</v>
      </c>
      <c r="Q12" s="0" t="n">
        <v>340</v>
      </c>
      <c r="R12" s="0" t="n">
        <v>399</v>
      </c>
      <c r="S12" s="0" t="n">
        <v>430</v>
      </c>
      <c r="T12" s="0" t="n">
        <v>464</v>
      </c>
      <c r="U12" s="0" t="n">
        <v>469</v>
      </c>
      <c r="V12" s="0" t="n">
        <v>451</v>
      </c>
      <c r="W12" s="0" t="n">
        <v>369</v>
      </c>
      <c r="X12" s="0" t="n">
        <v>307</v>
      </c>
      <c r="Y12" s="0" t="n">
        <v>258</v>
      </c>
      <c r="Z12" s="0" t="n">
        <v>200</v>
      </c>
      <c r="AA12" s="0" t="n">
        <v>117</v>
      </c>
      <c r="AB12" s="0" t="n">
        <v>70</v>
      </c>
      <c r="AC12" s="0" t="n">
        <v>5954</v>
      </c>
    </row>
    <row r="13" customFormat="false" ht="11.25" hidden="false" customHeight="true" outlineLevel="0" collapsed="false">
      <c r="A13" s="0" t="n">
        <v>2</v>
      </c>
      <c r="B13" s="0" t="s">
        <v>51</v>
      </c>
      <c r="C13" s="0" t="n">
        <v>220</v>
      </c>
      <c r="D13" s="0" t="s">
        <v>57</v>
      </c>
      <c r="E13" s="0" t="n">
        <v>22005</v>
      </c>
      <c r="F13" s="0" t="s">
        <v>60</v>
      </c>
      <c r="G13" s="0" t="n">
        <v>20570</v>
      </c>
      <c r="H13" s="0" t="s">
        <v>61</v>
      </c>
      <c r="I13" s="0" t="n">
        <v>20571</v>
      </c>
      <c r="J13" s="0" t="s">
        <v>62</v>
      </c>
      <c r="K13" s="0" t="n">
        <v>1057</v>
      </c>
      <c r="L13" s="0" t="n">
        <v>1045</v>
      </c>
      <c r="M13" s="0" t="n">
        <v>1063</v>
      </c>
      <c r="N13" s="0" t="n">
        <v>1267</v>
      </c>
      <c r="O13" s="0" t="n">
        <v>1555</v>
      </c>
      <c r="P13" s="0" t="n">
        <v>1352</v>
      </c>
      <c r="Q13" s="0" t="n">
        <v>1229</v>
      </c>
      <c r="R13" s="0" t="n">
        <v>1102</v>
      </c>
      <c r="S13" s="0" t="n">
        <v>1074</v>
      </c>
      <c r="T13" s="0" t="n">
        <v>1121</v>
      </c>
      <c r="U13" s="0" t="n">
        <v>1025</v>
      </c>
      <c r="V13" s="0" t="n">
        <v>803</v>
      </c>
      <c r="W13" s="0" t="n">
        <v>632</v>
      </c>
      <c r="X13" s="0" t="n">
        <v>529</v>
      </c>
      <c r="Y13" s="0" t="n">
        <v>514</v>
      </c>
      <c r="Z13" s="0" t="n">
        <v>465</v>
      </c>
      <c r="AA13" s="0" t="n">
        <v>307</v>
      </c>
      <c r="AB13" s="0" t="n">
        <v>187</v>
      </c>
      <c r="AC13" s="0" t="n">
        <v>16327</v>
      </c>
    </row>
    <row r="14" customFormat="false" ht="11.25" hidden="false" customHeight="true" outlineLevel="0" collapsed="false">
      <c r="A14" s="0" t="n">
        <v>2</v>
      </c>
      <c r="B14" s="0" t="s">
        <v>51</v>
      </c>
      <c r="C14" s="0" t="n">
        <v>220</v>
      </c>
      <c r="D14" s="0" t="s">
        <v>57</v>
      </c>
      <c r="E14" s="0" t="n">
        <v>22005</v>
      </c>
      <c r="F14" s="0" t="s">
        <v>60</v>
      </c>
      <c r="G14" s="0" t="n">
        <v>20570</v>
      </c>
      <c r="H14" s="0" t="s">
        <v>61</v>
      </c>
      <c r="I14" s="0" t="n">
        <v>20572</v>
      </c>
      <c r="J14" s="0" t="s">
        <v>63</v>
      </c>
      <c r="K14" s="0" t="n">
        <v>948</v>
      </c>
      <c r="L14" s="0" t="n">
        <v>1092</v>
      </c>
      <c r="M14" s="0" t="n">
        <v>1190</v>
      </c>
      <c r="N14" s="0" t="n">
        <v>1209</v>
      </c>
      <c r="O14" s="0" t="n">
        <v>842</v>
      </c>
      <c r="P14" s="0" t="n">
        <v>750</v>
      </c>
      <c r="Q14" s="0" t="n">
        <v>867</v>
      </c>
      <c r="R14" s="0" t="n">
        <v>995</v>
      </c>
      <c r="S14" s="0" t="n">
        <v>1064</v>
      </c>
      <c r="T14" s="0" t="n">
        <v>1026</v>
      </c>
      <c r="U14" s="0" t="n">
        <v>884</v>
      </c>
      <c r="V14" s="0" t="n">
        <v>814</v>
      </c>
      <c r="W14" s="0" t="n">
        <v>634</v>
      </c>
      <c r="X14" s="0" t="n">
        <v>533</v>
      </c>
      <c r="Y14" s="0" t="n">
        <v>468</v>
      </c>
      <c r="Z14" s="0" t="n">
        <v>362</v>
      </c>
      <c r="AA14" s="0" t="n">
        <v>200</v>
      </c>
      <c r="AB14" s="0" t="n">
        <v>120</v>
      </c>
      <c r="AC14" s="0" t="n">
        <v>13998</v>
      </c>
    </row>
    <row r="15" customFormat="false" ht="11.25" hidden="false" customHeight="true" outlineLevel="0" collapsed="false">
      <c r="A15" s="0" t="n">
        <v>2</v>
      </c>
      <c r="B15" s="0" t="s">
        <v>51</v>
      </c>
      <c r="C15" s="0" t="n">
        <v>220</v>
      </c>
      <c r="D15" s="0" t="s">
        <v>57</v>
      </c>
      <c r="E15" s="0" t="n">
        <v>22005</v>
      </c>
      <c r="F15" s="0" t="s">
        <v>60</v>
      </c>
      <c r="G15" s="0" t="n">
        <v>20570</v>
      </c>
      <c r="H15" s="0" t="s">
        <v>61</v>
      </c>
      <c r="I15" s="0" t="n">
        <v>20573</v>
      </c>
      <c r="J15" s="0" t="s">
        <v>64</v>
      </c>
      <c r="K15" s="0" t="n">
        <v>41</v>
      </c>
      <c r="L15" s="0" t="n">
        <v>34</v>
      </c>
      <c r="M15" s="0" t="n">
        <v>41</v>
      </c>
      <c r="N15" s="0" t="n">
        <v>47</v>
      </c>
      <c r="O15" s="0" t="n">
        <v>25</v>
      </c>
      <c r="P15" s="0" t="n">
        <v>27</v>
      </c>
      <c r="Q15" s="0" t="n">
        <v>24</v>
      </c>
      <c r="R15" s="0" t="n">
        <v>32</v>
      </c>
      <c r="S15" s="0" t="n">
        <v>33</v>
      </c>
      <c r="T15" s="0" t="n">
        <v>58</v>
      </c>
      <c r="U15" s="0" t="n">
        <v>37</v>
      </c>
      <c r="V15" s="0" t="n">
        <v>45</v>
      </c>
      <c r="W15" s="0" t="n">
        <v>33</v>
      </c>
      <c r="X15" s="0" t="n">
        <v>19</v>
      </c>
      <c r="Y15" s="0" t="n">
        <v>26</v>
      </c>
      <c r="Z15" s="0" t="n">
        <v>16</v>
      </c>
      <c r="AA15" s="0" t="n">
        <v>5</v>
      </c>
      <c r="AB15" s="0" t="n">
        <v>0</v>
      </c>
      <c r="AC15" s="0" t="n">
        <v>543</v>
      </c>
    </row>
    <row r="16" customFormat="false" ht="11.25" hidden="false" customHeight="true" outlineLevel="0" collapsed="false">
      <c r="A16" s="0" t="n">
        <v>2</v>
      </c>
      <c r="B16" s="0" t="s">
        <v>51</v>
      </c>
      <c r="C16" s="0" t="n">
        <v>220</v>
      </c>
      <c r="D16" s="0" t="s">
        <v>57</v>
      </c>
      <c r="E16" s="0" t="n">
        <v>22005</v>
      </c>
      <c r="F16" s="0" t="s">
        <v>60</v>
      </c>
      <c r="G16" s="0" t="n">
        <v>20570</v>
      </c>
      <c r="H16" s="0" t="s">
        <v>61</v>
      </c>
      <c r="I16" s="0" t="n">
        <v>20574</v>
      </c>
      <c r="J16" s="0" t="s">
        <v>65</v>
      </c>
      <c r="K16" s="0" t="n">
        <v>751</v>
      </c>
      <c r="L16" s="0" t="n">
        <v>847</v>
      </c>
      <c r="M16" s="0" t="n">
        <v>898</v>
      </c>
      <c r="N16" s="0" t="n">
        <v>915</v>
      </c>
      <c r="O16" s="0" t="n">
        <v>896</v>
      </c>
      <c r="P16" s="0" t="n">
        <v>659</v>
      </c>
      <c r="Q16" s="0" t="n">
        <v>719</v>
      </c>
      <c r="R16" s="0" t="n">
        <v>648</v>
      </c>
      <c r="S16" s="0" t="n">
        <v>764</v>
      </c>
      <c r="T16" s="0" t="n">
        <v>724</v>
      </c>
      <c r="U16" s="0" t="n">
        <v>673</v>
      </c>
      <c r="V16" s="0" t="n">
        <v>603</v>
      </c>
      <c r="W16" s="0" t="n">
        <v>394</v>
      </c>
      <c r="X16" s="0" t="n">
        <v>356</v>
      </c>
      <c r="Y16" s="0" t="n">
        <v>305</v>
      </c>
      <c r="Z16" s="0" t="n">
        <v>269</v>
      </c>
      <c r="AA16" s="0" t="n">
        <v>161</v>
      </c>
      <c r="AB16" s="0" t="n">
        <v>76</v>
      </c>
      <c r="AC16" s="0" t="n">
        <v>10658</v>
      </c>
    </row>
    <row r="17" customFormat="false" ht="11.25" hidden="false" customHeight="true" outlineLevel="0" collapsed="false">
      <c r="A17" s="0" t="n">
        <v>2</v>
      </c>
      <c r="B17" s="0" t="s">
        <v>51</v>
      </c>
      <c r="C17" s="0" t="n">
        <v>205</v>
      </c>
      <c r="D17" s="0" t="s">
        <v>66</v>
      </c>
      <c r="E17" s="0" t="n">
        <v>20530</v>
      </c>
      <c r="F17" s="0" t="s">
        <v>67</v>
      </c>
      <c r="G17" s="0" t="n">
        <v>20660</v>
      </c>
      <c r="H17" s="0" t="s">
        <v>68</v>
      </c>
      <c r="I17" s="0" t="n">
        <v>20661</v>
      </c>
      <c r="J17" s="0" t="s">
        <v>69</v>
      </c>
      <c r="K17" s="0" t="n">
        <v>1896</v>
      </c>
      <c r="L17" s="0" t="n">
        <v>1914</v>
      </c>
      <c r="M17" s="0" t="n">
        <v>1967</v>
      </c>
      <c r="N17" s="0" t="n">
        <v>2066</v>
      </c>
      <c r="O17" s="0" t="n">
        <v>2207</v>
      </c>
      <c r="P17" s="0" t="n">
        <v>2092</v>
      </c>
      <c r="Q17" s="0" t="n">
        <v>2244</v>
      </c>
      <c r="R17" s="0" t="n">
        <v>2246</v>
      </c>
      <c r="S17" s="0" t="n">
        <v>2230</v>
      </c>
      <c r="T17" s="0" t="n">
        <v>2199</v>
      </c>
      <c r="U17" s="0" t="n">
        <v>1909</v>
      </c>
      <c r="V17" s="0" t="n">
        <v>1755</v>
      </c>
      <c r="W17" s="0" t="n">
        <v>1359</v>
      </c>
      <c r="X17" s="0" t="n">
        <v>1134</v>
      </c>
      <c r="Y17" s="0" t="n">
        <v>1041</v>
      </c>
      <c r="Z17" s="0" t="n">
        <v>1030</v>
      </c>
      <c r="AA17" s="0" t="n">
        <v>730</v>
      </c>
      <c r="AB17" s="0" t="n">
        <v>438</v>
      </c>
      <c r="AC17" s="0" t="n">
        <v>30457</v>
      </c>
    </row>
    <row r="18" customFormat="false" ht="11.25" hidden="false" customHeight="true" outlineLevel="0" collapsed="false">
      <c r="A18" s="0" t="n">
        <v>2</v>
      </c>
      <c r="B18" s="0" t="s">
        <v>51</v>
      </c>
      <c r="C18" s="0" t="n">
        <v>205</v>
      </c>
      <c r="D18" s="0" t="s">
        <v>66</v>
      </c>
      <c r="E18" s="0" t="n">
        <v>20530</v>
      </c>
      <c r="F18" s="0" t="s">
        <v>67</v>
      </c>
      <c r="G18" s="0" t="n">
        <v>20660</v>
      </c>
      <c r="H18" s="0" t="s">
        <v>68</v>
      </c>
      <c r="I18" s="0" t="n">
        <v>20662</v>
      </c>
      <c r="J18" s="0" t="s">
        <v>70</v>
      </c>
      <c r="K18" s="0" t="n">
        <v>1617</v>
      </c>
      <c r="L18" s="0" t="n">
        <v>1624</v>
      </c>
      <c r="M18" s="0" t="n">
        <v>1826</v>
      </c>
      <c r="N18" s="0" t="n">
        <v>1984</v>
      </c>
      <c r="O18" s="0" t="n">
        <v>2103</v>
      </c>
      <c r="P18" s="0" t="n">
        <v>1956</v>
      </c>
      <c r="Q18" s="0" t="n">
        <v>2111</v>
      </c>
      <c r="R18" s="0" t="n">
        <v>1867</v>
      </c>
      <c r="S18" s="0" t="n">
        <v>1879</v>
      </c>
      <c r="T18" s="0" t="n">
        <v>1856</v>
      </c>
      <c r="U18" s="0" t="n">
        <v>1937</v>
      </c>
      <c r="V18" s="0" t="n">
        <v>1922</v>
      </c>
      <c r="W18" s="0" t="n">
        <v>1385</v>
      </c>
      <c r="X18" s="0" t="n">
        <v>985</v>
      </c>
      <c r="Y18" s="0" t="n">
        <v>814</v>
      </c>
      <c r="Z18" s="0" t="n">
        <v>661</v>
      </c>
      <c r="AA18" s="0" t="n">
        <v>391</v>
      </c>
      <c r="AB18" s="0" t="n">
        <v>171</v>
      </c>
      <c r="AC18" s="0" t="n">
        <v>27089</v>
      </c>
    </row>
    <row r="19" customFormat="false" ht="11.25" hidden="false" customHeight="true" outlineLevel="0" collapsed="false">
      <c r="A19" s="0" t="n">
        <v>2</v>
      </c>
      <c r="B19" s="0" t="s">
        <v>51</v>
      </c>
      <c r="C19" s="0" t="n">
        <v>255</v>
      </c>
      <c r="D19" s="0" t="s">
        <v>71</v>
      </c>
      <c r="E19" s="0" t="n">
        <v>25520</v>
      </c>
      <c r="F19" s="0" t="s">
        <v>72</v>
      </c>
      <c r="G19" s="0" t="n">
        <v>20740</v>
      </c>
      <c r="H19" s="0" t="s">
        <v>73</v>
      </c>
      <c r="I19" s="0" t="n">
        <v>20741</v>
      </c>
      <c r="J19" s="0" t="s">
        <v>74</v>
      </c>
      <c r="K19" s="0" t="n">
        <v>194</v>
      </c>
      <c r="L19" s="0" t="n">
        <v>238</v>
      </c>
      <c r="M19" s="0" t="n">
        <v>286</v>
      </c>
      <c r="N19" s="0" t="n">
        <v>241</v>
      </c>
      <c r="O19" s="0" t="n">
        <v>147</v>
      </c>
      <c r="P19" s="0" t="n">
        <v>177</v>
      </c>
      <c r="Q19" s="0" t="n">
        <v>209</v>
      </c>
      <c r="R19" s="0" t="n">
        <v>252</v>
      </c>
      <c r="S19" s="0" t="n">
        <v>280</v>
      </c>
      <c r="T19" s="0" t="n">
        <v>250</v>
      </c>
      <c r="U19" s="0" t="n">
        <v>283</v>
      </c>
      <c r="V19" s="0" t="n">
        <v>261</v>
      </c>
      <c r="W19" s="0" t="n">
        <v>273</v>
      </c>
      <c r="X19" s="0" t="n">
        <v>265</v>
      </c>
      <c r="Y19" s="0" t="n">
        <v>230</v>
      </c>
      <c r="Z19" s="0" t="n">
        <v>209</v>
      </c>
      <c r="AA19" s="0" t="n">
        <v>103</v>
      </c>
      <c r="AB19" s="0" t="n">
        <v>62</v>
      </c>
      <c r="AC19" s="0" t="n">
        <v>3960</v>
      </c>
    </row>
    <row r="20" customFormat="false" ht="11.25" hidden="false" customHeight="true" outlineLevel="0" collapsed="false">
      <c r="A20" s="0" t="n">
        <v>2</v>
      </c>
      <c r="B20" s="0" t="s">
        <v>51</v>
      </c>
      <c r="C20" s="0" t="n">
        <v>255</v>
      </c>
      <c r="D20" s="0" t="s">
        <v>71</v>
      </c>
      <c r="E20" s="0" t="n">
        <v>25520</v>
      </c>
      <c r="F20" s="0" t="s">
        <v>72</v>
      </c>
      <c r="G20" s="0" t="n">
        <v>20740</v>
      </c>
      <c r="H20" s="0" t="s">
        <v>73</v>
      </c>
      <c r="I20" s="0" t="n">
        <v>20744</v>
      </c>
      <c r="J20" s="0" t="s">
        <v>75</v>
      </c>
      <c r="K20" s="0" t="n">
        <v>540</v>
      </c>
      <c r="L20" s="0" t="n">
        <v>550</v>
      </c>
      <c r="M20" s="0" t="n">
        <v>622</v>
      </c>
      <c r="N20" s="0" t="n">
        <v>492</v>
      </c>
      <c r="O20" s="0" t="n">
        <v>401</v>
      </c>
      <c r="P20" s="0" t="n">
        <v>372</v>
      </c>
      <c r="Q20" s="0" t="n">
        <v>506</v>
      </c>
      <c r="R20" s="0" t="n">
        <v>545</v>
      </c>
      <c r="S20" s="0" t="n">
        <v>619</v>
      </c>
      <c r="T20" s="0" t="n">
        <v>660</v>
      </c>
      <c r="U20" s="0" t="n">
        <v>665</v>
      </c>
      <c r="V20" s="0" t="n">
        <v>658</v>
      </c>
      <c r="W20" s="0" t="n">
        <v>620</v>
      </c>
      <c r="X20" s="0" t="n">
        <v>556</v>
      </c>
      <c r="Y20" s="0" t="n">
        <v>527</v>
      </c>
      <c r="Z20" s="0" t="n">
        <v>429</v>
      </c>
      <c r="AA20" s="0" t="n">
        <v>258</v>
      </c>
      <c r="AB20" s="0" t="n">
        <v>133</v>
      </c>
      <c r="AC20" s="0" t="n">
        <v>9153</v>
      </c>
    </row>
    <row r="21" customFormat="false" ht="11.25" hidden="false" customHeight="true" outlineLevel="0" collapsed="false">
      <c r="A21" s="0" t="n">
        <v>2</v>
      </c>
      <c r="B21" s="0" t="s">
        <v>51</v>
      </c>
      <c r="C21" s="0" t="n">
        <v>255</v>
      </c>
      <c r="D21" s="0" t="s">
        <v>71</v>
      </c>
      <c r="E21" s="0" t="n">
        <v>25505</v>
      </c>
      <c r="F21" s="0" t="s">
        <v>76</v>
      </c>
      <c r="G21" s="0" t="n">
        <v>20830</v>
      </c>
      <c r="H21" s="0" t="s">
        <v>77</v>
      </c>
      <c r="I21" s="0" t="n">
        <v>20831</v>
      </c>
      <c r="J21" s="0" t="s">
        <v>78</v>
      </c>
      <c r="K21" s="0" t="n">
        <v>120</v>
      </c>
      <c r="L21" s="0" t="n">
        <v>162</v>
      </c>
      <c r="M21" s="0" t="n">
        <v>176</v>
      </c>
      <c r="N21" s="0" t="n">
        <v>173</v>
      </c>
      <c r="O21" s="0" t="n">
        <v>98</v>
      </c>
      <c r="P21" s="0" t="n">
        <v>113</v>
      </c>
      <c r="Q21" s="0" t="n">
        <v>113</v>
      </c>
      <c r="R21" s="0" t="n">
        <v>143</v>
      </c>
      <c r="S21" s="0" t="n">
        <v>147</v>
      </c>
      <c r="T21" s="0" t="n">
        <v>183</v>
      </c>
      <c r="U21" s="0" t="n">
        <v>162</v>
      </c>
      <c r="V21" s="0" t="n">
        <v>144</v>
      </c>
      <c r="W21" s="0" t="n">
        <v>107</v>
      </c>
      <c r="X21" s="0" t="n">
        <v>99</v>
      </c>
      <c r="Y21" s="0" t="n">
        <v>66</v>
      </c>
      <c r="Z21" s="0" t="n">
        <v>50</v>
      </c>
      <c r="AA21" s="0" t="n">
        <v>21</v>
      </c>
      <c r="AB21" s="0" t="n">
        <v>14</v>
      </c>
      <c r="AC21" s="0" t="n">
        <v>2091</v>
      </c>
    </row>
    <row r="22" customFormat="false" ht="11.25" hidden="false" customHeight="true" outlineLevel="0" collapsed="false">
      <c r="A22" s="0" t="n">
        <v>2</v>
      </c>
      <c r="B22" s="0" t="s">
        <v>51</v>
      </c>
      <c r="C22" s="0" t="n">
        <v>255</v>
      </c>
      <c r="D22" s="0" t="s">
        <v>71</v>
      </c>
      <c r="E22" s="0" t="n">
        <v>25510</v>
      </c>
      <c r="F22" s="0" t="s">
        <v>79</v>
      </c>
      <c r="G22" s="0" t="n">
        <v>20830</v>
      </c>
      <c r="H22" s="0" t="s">
        <v>77</v>
      </c>
      <c r="I22" s="0" t="n">
        <v>20834</v>
      </c>
      <c r="J22" s="0" t="s">
        <v>80</v>
      </c>
      <c r="K22" s="0" t="n">
        <v>114</v>
      </c>
      <c r="L22" s="0" t="n">
        <v>162</v>
      </c>
      <c r="M22" s="0" t="n">
        <v>152</v>
      </c>
      <c r="N22" s="0" t="n">
        <v>147</v>
      </c>
      <c r="O22" s="0" t="n">
        <v>106</v>
      </c>
      <c r="P22" s="0" t="n">
        <v>96</v>
      </c>
      <c r="Q22" s="0" t="n">
        <v>130</v>
      </c>
      <c r="R22" s="0" t="n">
        <v>115</v>
      </c>
      <c r="S22" s="0" t="n">
        <v>154</v>
      </c>
      <c r="T22" s="0" t="n">
        <v>176</v>
      </c>
      <c r="U22" s="0" t="n">
        <v>175</v>
      </c>
      <c r="V22" s="0" t="n">
        <v>165</v>
      </c>
      <c r="W22" s="0" t="n">
        <v>145</v>
      </c>
      <c r="X22" s="0" t="n">
        <v>92</v>
      </c>
      <c r="Y22" s="0" t="n">
        <v>59</v>
      </c>
      <c r="Z22" s="0" t="n">
        <v>52</v>
      </c>
      <c r="AA22" s="0" t="n">
        <v>31</v>
      </c>
      <c r="AB22" s="0" t="n">
        <v>9</v>
      </c>
      <c r="AC22" s="0" t="n">
        <v>2080</v>
      </c>
    </row>
    <row r="23" customFormat="false" ht="11.25" hidden="false" customHeight="true" outlineLevel="0" collapsed="false">
      <c r="A23" s="0" t="n">
        <v>2</v>
      </c>
      <c r="B23" s="0" t="s">
        <v>51</v>
      </c>
      <c r="C23" s="0" t="n">
        <v>255</v>
      </c>
      <c r="D23" s="0" t="s">
        <v>71</v>
      </c>
      <c r="E23" s="0" t="n">
        <v>25510</v>
      </c>
      <c r="F23" s="0" t="s">
        <v>79</v>
      </c>
      <c r="G23" s="0" t="n">
        <v>20830</v>
      </c>
      <c r="H23" s="0" t="s">
        <v>77</v>
      </c>
      <c r="I23" s="0" t="n">
        <v>20835</v>
      </c>
      <c r="J23" s="0" t="s">
        <v>81</v>
      </c>
      <c r="K23" s="0" t="n">
        <v>897</v>
      </c>
      <c r="L23" s="0" t="n">
        <v>1078</v>
      </c>
      <c r="M23" s="0" t="n">
        <v>1222</v>
      </c>
      <c r="N23" s="0" t="n">
        <v>1203</v>
      </c>
      <c r="O23" s="0" t="n">
        <v>731</v>
      </c>
      <c r="P23" s="0" t="n">
        <v>682</v>
      </c>
      <c r="Q23" s="0" t="n">
        <v>833</v>
      </c>
      <c r="R23" s="0" t="n">
        <v>889</v>
      </c>
      <c r="S23" s="0" t="n">
        <v>1101</v>
      </c>
      <c r="T23" s="0" t="n">
        <v>1063</v>
      </c>
      <c r="U23" s="0" t="n">
        <v>963</v>
      </c>
      <c r="V23" s="0" t="n">
        <v>904</v>
      </c>
      <c r="W23" s="0" t="n">
        <v>680</v>
      </c>
      <c r="X23" s="0" t="n">
        <v>602</v>
      </c>
      <c r="Y23" s="0" t="n">
        <v>465</v>
      </c>
      <c r="Z23" s="0" t="n">
        <v>416</v>
      </c>
      <c r="AA23" s="0" t="n">
        <v>221</v>
      </c>
      <c r="AB23" s="0" t="n">
        <v>171</v>
      </c>
      <c r="AC23" s="0" t="n">
        <v>14121</v>
      </c>
    </row>
    <row r="24" customFormat="false" ht="11.25" hidden="false" customHeight="true" outlineLevel="0" collapsed="false">
      <c r="A24" s="0" t="n">
        <v>2</v>
      </c>
      <c r="B24" s="0" t="s">
        <v>51</v>
      </c>
      <c r="C24" s="0" t="n">
        <v>205</v>
      </c>
      <c r="D24" s="0" t="s">
        <v>66</v>
      </c>
      <c r="E24" s="0" t="n">
        <v>20565</v>
      </c>
      <c r="F24" s="0" t="s">
        <v>82</v>
      </c>
      <c r="G24" s="0" t="n">
        <v>20910</v>
      </c>
      <c r="H24" s="0" t="s">
        <v>83</v>
      </c>
      <c r="I24" s="0" t="n">
        <v>20911</v>
      </c>
      <c r="J24" s="0" t="s">
        <v>84</v>
      </c>
      <c r="K24" s="0" t="n">
        <v>1092</v>
      </c>
      <c r="L24" s="0" t="n">
        <v>1054</v>
      </c>
      <c r="M24" s="0" t="n">
        <v>1228</v>
      </c>
      <c r="N24" s="0" t="n">
        <v>1160</v>
      </c>
      <c r="O24" s="0" t="n">
        <v>913</v>
      </c>
      <c r="P24" s="0" t="n">
        <v>733</v>
      </c>
      <c r="Q24" s="0" t="n">
        <v>974</v>
      </c>
      <c r="R24" s="0" t="n">
        <v>1161</v>
      </c>
      <c r="S24" s="0" t="n">
        <v>1456</v>
      </c>
      <c r="T24" s="0" t="n">
        <v>1402</v>
      </c>
      <c r="U24" s="0" t="n">
        <v>1277</v>
      </c>
      <c r="V24" s="0" t="n">
        <v>1300</v>
      </c>
      <c r="W24" s="0" t="n">
        <v>912</v>
      </c>
      <c r="X24" s="0" t="n">
        <v>650</v>
      </c>
      <c r="Y24" s="0" t="n">
        <v>544</v>
      </c>
      <c r="Z24" s="0" t="n">
        <v>513</v>
      </c>
      <c r="AA24" s="0" t="n">
        <v>470</v>
      </c>
      <c r="AB24" s="0" t="n">
        <v>337</v>
      </c>
      <c r="AC24" s="0" t="n">
        <v>17176</v>
      </c>
    </row>
    <row r="25" customFormat="false" ht="11.25" hidden="false" customHeight="true" outlineLevel="0" collapsed="false">
      <c r="A25" s="0" t="n">
        <v>2</v>
      </c>
      <c r="B25" s="0" t="s">
        <v>51</v>
      </c>
      <c r="C25" s="0" t="n">
        <v>205</v>
      </c>
      <c r="D25" s="0" t="s">
        <v>66</v>
      </c>
      <c r="E25" s="0" t="n">
        <v>20565</v>
      </c>
      <c r="F25" s="0" t="s">
        <v>82</v>
      </c>
      <c r="G25" s="0" t="n">
        <v>20910</v>
      </c>
      <c r="H25" s="0" t="s">
        <v>83</v>
      </c>
      <c r="I25" s="0" t="n">
        <v>20912</v>
      </c>
      <c r="J25" s="0" t="s">
        <v>85</v>
      </c>
      <c r="K25" s="0" t="n">
        <v>1723</v>
      </c>
      <c r="L25" s="0" t="n">
        <v>1767</v>
      </c>
      <c r="M25" s="0" t="n">
        <v>1804</v>
      </c>
      <c r="N25" s="0" t="n">
        <v>1722</v>
      </c>
      <c r="O25" s="0" t="n">
        <v>1465</v>
      </c>
      <c r="P25" s="0" t="n">
        <v>1128</v>
      </c>
      <c r="Q25" s="0" t="n">
        <v>1628</v>
      </c>
      <c r="R25" s="0" t="n">
        <v>1846</v>
      </c>
      <c r="S25" s="0" t="n">
        <v>2192</v>
      </c>
      <c r="T25" s="0" t="n">
        <v>2011</v>
      </c>
      <c r="U25" s="0" t="n">
        <v>1857</v>
      </c>
      <c r="V25" s="0" t="n">
        <v>1702</v>
      </c>
      <c r="W25" s="0" t="n">
        <v>1164</v>
      </c>
      <c r="X25" s="0" t="n">
        <v>927</v>
      </c>
      <c r="Y25" s="0" t="n">
        <v>848</v>
      </c>
      <c r="Z25" s="0" t="n">
        <v>849</v>
      </c>
      <c r="AA25" s="0" t="n">
        <v>732</v>
      </c>
      <c r="AB25" s="0" t="n">
        <v>432</v>
      </c>
      <c r="AC25" s="0" t="n">
        <v>25797</v>
      </c>
    </row>
    <row r="26" customFormat="false" ht="11.25" hidden="false" customHeight="true" outlineLevel="0" collapsed="false">
      <c r="A26" s="0" t="n">
        <v>2</v>
      </c>
      <c r="B26" s="0" t="s">
        <v>51</v>
      </c>
      <c r="C26" s="0" t="n">
        <v>240</v>
      </c>
      <c r="D26" s="0" t="s">
        <v>86</v>
      </c>
      <c r="E26" s="0" t="n">
        <v>24015</v>
      </c>
      <c r="F26" s="0" t="s">
        <v>87</v>
      </c>
      <c r="G26" s="0" t="n">
        <v>21010</v>
      </c>
      <c r="H26" s="0" t="s">
        <v>88</v>
      </c>
      <c r="I26" s="0" t="n">
        <v>21011</v>
      </c>
      <c r="J26" s="0" t="s">
        <v>89</v>
      </c>
      <c r="K26" s="0" t="n">
        <v>321</v>
      </c>
      <c r="L26" s="0" t="n">
        <v>335</v>
      </c>
      <c r="M26" s="0" t="n">
        <v>353</v>
      </c>
      <c r="N26" s="0" t="n">
        <v>335</v>
      </c>
      <c r="O26" s="0" t="n">
        <v>229</v>
      </c>
      <c r="P26" s="0" t="n">
        <v>197</v>
      </c>
      <c r="Q26" s="0" t="n">
        <v>233</v>
      </c>
      <c r="R26" s="0" t="n">
        <v>265</v>
      </c>
      <c r="S26" s="0" t="n">
        <v>331</v>
      </c>
      <c r="T26" s="0" t="n">
        <v>312</v>
      </c>
      <c r="U26" s="0" t="n">
        <v>289</v>
      </c>
      <c r="V26" s="0" t="n">
        <v>263</v>
      </c>
      <c r="W26" s="0" t="n">
        <v>219</v>
      </c>
      <c r="X26" s="0" t="n">
        <v>217</v>
      </c>
      <c r="Y26" s="0" t="n">
        <v>209</v>
      </c>
      <c r="Z26" s="0" t="n">
        <v>194</v>
      </c>
      <c r="AA26" s="0" t="n">
        <v>131</v>
      </c>
      <c r="AB26" s="0" t="n">
        <v>87</v>
      </c>
      <c r="AC26" s="0" t="n">
        <v>4520</v>
      </c>
    </row>
    <row r="27" customFormat="false" ht="11.25" hidden="false" customHeight="true" outlineLevel="0" collapsed="false">
      <c r="A27" s="0" t="n">
        <v>2</v>
      </c>
      <c r="B27" s="0" t="s">
        <v>51</v>
      </c>
      <c r="C27" s="0" t="n">
        <v>240</v>
      </c>
      <c r="D27" s="0" t="s">
        <v>86</v>
      </c>
      <c r="E27" s="0" t="n">
        <v>24015</v>
      </c>
      <c r="F27" s="0" t="s">
        <v>87</v>
      </c>
      <c r="G27" s="0" t="n">
        <v>21010</v>
      </c>
      <c r="H27" s="0" t="s">
        <v>88</v>
      </c>
      <c r="I27" s="0" t="n">
        <v>21014</v>
      </c>
      <c r="J27" s="0" t="s">
        <v>90</v>
      </c>
      <c r="K27" s="0" t="n">
        <v>115</v>
      </c>
      <c r="L27" s="0" t="n">
        <v>164</v>
      </c>
      <c r="M27" s="0" t="n">
        <v>212</v>
      </c>
      <c r="N27" s="0" t="n">
        <v>181</v>
      </c>
      <c r="O27" s="0" t="n">
        <v>82</v>
      </c>
      <c r="P27" s="0" t="n">
        <v>69</v>
      </c>
      <c r="Q27" s="0" t="n">
        <v>93</v>
      </c>
      <c r="R27" s="0" t="n">
        <v>112</v>
      </c>
      <c r="S27" s="0" t="n">
        <v>186</v>
      </c>
      <c r="T27" s="0" t="n">
        <v>214</v>
      </c>
      <c r="U27" s="0" t="n">
        <v>217</v>
      </c>
      <c r="V27" s="0" t="n">
        <v>201</v>
      </c>
      <c r="W27" s="0" t="n">
        <v>168</v>
      </c>
      <c r="X27" s="0" t="n">
        <v>106</v>
      </c>
      <c r="Y27" s="0" t="n">
        <v>80</v>
      </c>
      <c r="Z27" s="0" t="n">
        <v>59</v>
      </c>
      <c r="AA27" s="0" t="n">
        <v>38</v>
      </c>
      <c r="AB27" s="0" t="n">
        <v>15</v>
      </c>
      <c r="AC27" s="0" t="n">
        <v>2312</v>
      </c>
    </row>
    <row r="28" customFormat="false" ht="11.25" hidden="false" customHeight="true" outlineLevel="0" collapsed="false">
      <c r="A28" s="0" t="n">
        <v>2</v>
      </c>
      <c r="B28" s="0" t="s">
        <v>51</v>
      </c>
      <c r="C28" s="0" t="n">
        <v>205</v>
      </c>
      <c r="D28" s="0" t="s">
        <v>66</v>
      </c>
      <c r="E28" s="0" t="n">
        <v>20545</v>
      </c>
      <c r="F28" s="0" t="s">
        <v>91</v>
      </c>
      <c r="G28" s="0" t="n">
        <v>21110</v>
      </c>
      <c r="H28" s="0" t="s">
        <v>92</v>
      </c>
      <c r="I28" s="0" t="n">
        <v>21111</v>
      </c>
      <c r="J28" s="0" t="s">
        <v>93</v>
      </c>
      <c r="K28" s="0" t="n">
        <v>1052</v>
      </c>
      <c r="L28" s="0" t="n">
        <v>1426</v>
      </c>
      <c r="M28" s="0" t="n">
        <v>1775</v>
      </c>
      <c r="N28" s="0" t="n">
        <v>1823</v>
      </c>
      <c r="O28" s="0" t="n">
        <v>1529</v>
      </c>
      <c r="P28" s="0" t="n">
        <v>1000</v>
      </c>
      <c r="Q28" s="0" t="n">
        <v>1020</v>
      </c>
      <c r="R28" s="0" t="n">
        <v>1193</v>
      </c>
      <c r="S28" s="0" t="n">
        <v>1601</v>
      </c>
      <c r="T28" s="0" t="n">
        <v>1655</v>
      </c>
      <c r="U28" s="0" t="n">
        <v>1586</v>
      </c>
      <c r="V28" s="0" t="n">
        <v>1321</v>
      </c>
      <c r="W28" s="0" t="n">
        <v>954</v>
      </c>
      <c r="X28" s="0" t="n">
        <v>722</v>
      </c>
      <c r="Y28" s="0" t="n">
        <v>742</v>
      </c>
      <c r="Z28" s="0" t="n">
        <v>723</v>
      </c>
      <c r="AA28" s="0" t="n">
        <v>539</v>
      </c>
      <c r="AB28" s="0" t="n">
        <v>378</v>
      </c>
      <c r="AC28" s="0" t="n">
        <v>21039</v>
      </c>
    </row>
    <row r="29" customFormat="false" ht="11.25" hidden="false" customHeight="true" outlineLevel="0" collapsed="false">
      <c r="A29" s="0" t="n">
        <v>2</v>
      </c>
      <c r="B29" s="0" t="s">
        <v>51</v>
      </c>
      <c r="C29" s="0" t="n">
        <v>205</v>
      </c>
      <c r="D29" s="0" t="s">
        <v>66</v>
      </c>
      <c r="E29" s="0" t="n">
        <v>20545</v>
      </c>
      <c r="F29" s="0" t="s">
        <v>91</v>
      </c>
      <c r="G29" s="0" t="n">
        <v>21110</v>
      </c>
      <c r="H29" s="0" t="s">
        <v>92</v>
      </c>
      <c r="I29" s="0" t="n">
        <v>21112</v>
      </c>
      <c r="J29" s="0" t="s">
        <v>94</v>
      </c>
      <c r="K29" s="0" t="n">
        <v>1542</v>
      </c>
      <c r="L29" s="0" t="n">
        <v>1703</v>
      </c>
      <c r="M29" s="0" t="n">
        <v>1768</v>
      </c>
      <c r="N29" s="0" t="n">
        <v>1857</v>
      </c>
      <c r="O29" s="0" t="n">
        <v>1752</v>
      </c>
      <c r="P29" s="0" t="n">
        <v>1176</v>
      </c>
      <c r="Q29" s="0" t="n">
        <v>1432</v>
      </c>
      <c r="R29" s="0" t="n">
        <v>1735</v>
      </c>
      <c r="S29" s="0" t="n">
        <v>1917</v>
      </c>
      <c r="T29" s="0" t="n">
        <v>1940</v>
      </c>
      <c r="U29" s="0" t="n">
        <v>1818</v>
      </c>
      <c r="V29" s="0" t="n">
        <v>1580</v>
      </c>
      <c r="W29" s="0" t="n">
        <v>1011</v>
      </c>
      <c r="X29" s="0" t="n">
        <v>792</v>
      </c>
      <c r="Y29" s="0" t="n">
        <v>639</v>
      </c>
      <c r="Z29" s="0" t="n">
        <v>571</v>
      </c>
      <c r="AA29" s="0" t="n">
        <v>443</v>
      </c>
      <c r="AB29" s="0" t="n">
        <v>359</v>
      </c>
      <c r="AC29" s="0" t="n">
        <v>24035</v>
      </c>
    </row>
    <row r="30" customFormat="false" ht="11.25" hidden="false" customHeight="true" outlineLevel="0" collapsed="false">
      <c r="A30" s="0" t="n">
        <v>2</v>
      </c>
      <c r="B30" s="0" t="s">
        <v>51</v>
      </c>
      <c r="C30" s="0" t="n">
        <v>205</v>
      </c>
      <c r="D30" s="0" t="s">
        <v>66</v>
      </c>
      <c r="E30" s="0" t="n">
        <v>20545</v>
      </c>
      <c r="F30" s="0" t="s">
        <v>91</v>
      </c>
      <c r="G30" s="0" t="n">
        <v>21110</v>
      </c>
      <c r="H30" s="0" t="s">
        <v>92</v>
      </c>
      <c r="I30" s="0" t="n">
        <v>21113</v>
      </c>
      <c r="J30" s="0" t="s">
        <v>95</v>
      </c>
      <c r="K30" s="0" t="n">
        <v>884</v>
      </c>
      <c r="L30" s="0" t="n">
        <v>756</v>
      </c>
      <c r="M30" s="0" t="n">
        <v>760</v>
      </c>
      <c r="N30" s="0" t="n">
        <v>1152</v>
      </c>
      <c r="O30" s="0" t="n">
        <v>2305</v>
      </c>
      <c r="P30" s="0" t="n">
        <v>2160</v>
      </c>
      <c r="Q30" s="0" t="n">
        <v>1620</v>
      </c>
      <c r="R30" s="0" t="n">
        <v>1259</v>
      </c>
      <c r="S30" s="0" t="n">
        <v>1112</v>
      </c>
      <c r="T30" s="0" t="n">
        <v>962</v>
      </c>
      <c r="U30" s="0" t="n">
        <v>931</v>
      </c>
      <c r="V30" s="0" t="n">
        <v>906</v>
      </c>
      <c r="W30" s="0" t="n">
        <v>659</v>
      </c>
      <c r="X30" s="0" t="n">
        <v>437</v>
      </c>
      <c r="Y30" s="0" t="n">
        <v>383</v>
      </c>
      <c r="Z30" s="0" t="n">
        <v>291</v>
      </c>
      <c r="AA30" s="0" t="n">
        <v>212</v>
      </c>
      <c r="AB30" s="0" t="n">
        <v>169</v>
      </c>
      <c r="AC30" s="0" t="n">
        <v>16958</v>
      </c>
    </row>
    <row r="31" customFormat="false" ht="11.25" hidden="false" customHeight="true" outlineLevel="0" collapsed="false">
      <c r="A31" s="0" t="n">
        <v>2</v>
      </c>
      <c r="B31" s="0" t="s">
        <v>51</v>
      </c>
      <c r="C31" s="0" t="n">
        <v>205</v>
      </c>
      <c r="D31" s="0" t="s">
        <v>66</v>
      </c>
      <c r="E31" s="0" t="n">
        <v>20545</v>
      </c>
      <c r="F31" s="0" t="s">
        <v>91</v>
      </c>
      <c r="G31" s="0" t="n">
        <v>21110</v>
      </c>
      <c r="H31" s="0" t="s">
        <v>92</v>
      </c>
      <c r="I31" s="0" t="n">
        <v>21114</v>
      </c>
      <c r="J31" s="0" t="s">
        <v>96</v>
      </c>
      <c r="K31" s="0" t="n">
        <v>821</v>
      </c>
      <c r="L31" s="0" t="n">
        <v>839</v>
      </c>
      <c r="M31" s="0" t="n">
        <v>913</v>
      </c>
      <c r="N31" s="0" t="n">
        <v>1063</v>
      </c>
      <c r="O31" s="0" t="n">
        <v>1160</v>
      </c>
      <c r="P31" s="0" t="n">
        <v>1063</v>
      </c>
      <c r="Q31" s="0" t="n">
        <v>1012</v>
      </c>
      <c r="R31" s="0" t="n">
        <v>995</v>
      </c>
      <c r="S31" s="0" t="n">
        <v>1105</v>
      </c>
      <c r="T31" s="0" t="n">
        <v>1091</v>
      </c>
      <c r="U31" s="0" t="n">
        <v>996</v>
      </c>
      <c r="V31" s="0" t="n">
        <v>918</v>
      </c>
      <c r="W31" s="0" t="n">
        <v>633</v>
      </c>
      <c r="X31" s="0" t="n">
        <v>482</v>
      </c>
      <c r="Y31" s="0" t="n">
        <v>472</v>
      </c>
      <c r="Z31" s="0" t="n">
        <v>387</v>
      </c>
      <c r="AA31" s="0" t="n">
        <v>283</v>
      </c>
      <c r="AB31" s="0" t="n">
        <v>234</v>
      </c>
      <c r="AC31" s="0" t="n">
        <v>14467</v>
      </c>
    </row>
    <row r="32" customFormat="false" ht="11.25" hidden="false" customHeight="true" outlineLevel="0" collapsed="false">
      <c r="A32" s="0" t="n">
        <v>2</v>
      </c>
      <c r="B32" s="0" t="s">
        <v>51</v>
      </c>
      <c r="C32" s="0" t="n">
        <v>205</v>
      </c>
      <c r="D32" s="0" t="s">
        <v>66</v>
      </c>
      <c r="E32" s="0" t="n">
        <v>20510</v>
      </c>
      <c r="F32" s="0" t="s">
        <v>97</v>
      </c>
      <c r="G32" s="0" t="n">
        <v>21180</v>
      </c>
      <c r="H32" s="0" t="s">
        <v>98</v>
      </c>
      <c r="I32" s="0" t="n">
        <v>21181</v>
      </c>
      <c r="J32" s="0" t="s">
        <v>99</v>
      </c>
      <c r="K32" s="0" t="n">
        <v>3071</v>
      </c>
      <c r="L32" s="0" t="n">
        <v>3411</v>
      </c>
      <c r="M32" s="0" t="n">
        <v>3724</v>
      </c>
      <c r="N32" s="0" t="n">
        <v>3695</v>
      </c>
      <c r="O32" s="0" t="n">
        <v>3623</v>
      </c>
      <c r="P32" s="0" t="n">
        <v>3174</v>
      </c>
      <c r="Q32" s="0" t="n">
        <v>3378</v>
      </c>
      <c r="R32" s="0" t="n">
        <v>3424</v>
      </c>
      <c r="S32" s="0" t="n">
        <v>3528</v>
      </c>
      <c r="T32" s="0" t="n">
        <v>3357</v>
      </c>
      <c r="U32" s="0" t="n">
        <v>3105</v>
      </c>
      <c r="V32" s="0" t="n">
        <v>2649</v>
      </c>
      <c r="W32" s="0" t="n">
        <v>1787</v>
      </c>
      <c r="X32" s="0" t="n">
        <v>1288</v>
      </c>
      <c r="Y32" s="0" t="n">
        <v>958</v>
      </c>
      <c r="Z32" s="0" t="n">
        <v>586</v>
      </c>
      <c r="AA32" s="0" t="n">
        <v>316</v>
      </c>
      <c r="AB32" s="0" t="n">
        <v>156</v>
      </c>
      <c r="AC32" s="0" t="n">
        <v>45230</v>
      </c>
    </row>
    <row r="33" customFormat="false" ht="11.25" hidden="false" customHeight="true" outlineLevel="0" collapsed="false">
      <c r="A33" s="0" t="n">
        <v>2</v>
      </c>
      <c r="B33" s="0" t="s">
        <v>51</v>
      </c>
      <c r="C33" s="0" t="n">
        <v>205</v>
      </c>
      <c r="D33" s="0" t="s">
        <v>66</v>
      </c>
      <c r="E33" s="0" t="n">
        <v>20510</v>
      </c>
      <c r="F33" s="0" t="s">
        <v>97</v>
      </c>
      <c r="G33" s="0" t="n">
        <v>21180</v>
      </c>
      <c r="H33" s="0" t="s">
        <v>98</v>
      </c>
      <c r="I33" s="0" t="n">
        <v>21182</v>
      </c>
      <c r="J33" s="0" t="s">
        <v>100</v>
      </c>
      <c r="K33" s="0" t="n">
        <v>2605</v>
      </c>
      <c r="L33" s="0" t="n">
        <v>2738</v>
      </c>
      <c r="M33" s="0" t="n">
        <v>2775</v>
      </c>
      <c r="N33" s="0" t="n">
        <v>2773</v>
      </c>
      <c r="O33" s="0" t="n">
        <v>3462</v>
      </c>
      <c r="P33" s="0" t="n">
        <v>3367</v>
      </c>
      <c r="Q33" s="0" t="n">
        <v>3296</v>
      </c>
      <c r="R33" s="0" t="n">
        <v>2968</v>
      </c>
      <c r="S33" s="0" t="n">
        <v>2855</v>
      </c>
      <c r="T33" s="0" t="n">
        <v>2775</v>
      </c>
      <c r="U33" s="0" t="n">
        <v>2658</v>
      </c>
      <c r="V33" s="0" t="n">
        <v>2571</v>
      </c>
      <c r="W33" s="0" t="n">
        <v>1896</v>
      </c>
      <c r="X33" s="0" t="n">
        <v>1520</v>
      </c>
      <c r="Y33" s="0" t="n">
        <v>1173</v>
      </c>
      <c r="Z33" s="0" t="n">
        <v>898</v>
      </c>
      <c r="AA33" s="0" t="n">
        <v>575</v>
      </c>
      <c r="AB33" s="0" t="n">
        <v>261</v>
      </c>
      <c r="AC33" s="0" t="n">
        <v>41166</v>
      </c>
    </row>
    <row r="34" customFormat="false" ht="11.25" hidden="false" customHeight="true" outlineLevel="0" collapsed="false">
      <c r="A34" s="0" t="n">
        <v>2</v>
      </c>
      <c r="B34" s="0" t="s">
        <v>51</v>
      </c>
      <c r="C34" s="0" t="n">
        <v>230</v>
      </c>
      <c r="D34" s="0" t="s">
        <v>101</v>
      </c>
      <c r="E34" s="0" t="n">
        <v>23010</v>
      </c>
      <c r="F34" s="0" t="s">
        <v>102</v>
      </c>
      <c r="G34" s="0" t="n">
        <v>21270</v>
      </c>
      <c r="H34" s="0" t="s">
        <v>103</v>
      </c>
      <c r="I34" s="0" t="n">
        <v>21271</v>
      </c>
      <c r="J34" s="0" t="s">
        <v>104</v>
      </c>
      <c r="K34" s="0" t="n">
        <v>121</v>
      </c>
      <c r="L34" s="0" t="n">
        <v>120</v>
      </c>
      <c r="M34" s="0" t="n">
        <v>150</v>
      </c>
      <c r="N34" s="0" t="n">
        <v>129</v>
      </c>
      <c r="O34" s="0" t="n">
        <v>59</v>
      </c>
      <c r="P34" s="0" t="n">
        <v>72</v>
      </c>
      <c r="Q34" s="0" t="n">
        <v>79</v>
      </c>
      <c r="R34" s="0" t="n">
        <v>122</v>
      </c>
      <c r="S34" s="0" t="n">
        <v>122</v>
      </c>
      <c r="T34" s="0" t="n">
        <v>140</v>
      </c>
      <c r="U34" s="0" t="n">
        <v>129</v>
      </c>
      <c r="V34" s="0" t="n">
        <v>117</v>
      </c>
      <c r="W34" s="0" t="n">
        <v>110</v>
      </c>
      <c r="X34" s="0" t="n">
        <v>113</v>
      </c>
      <c r="Y34" s="0" t="n">
        <v>79</v>
      </c>
      <c r="Z34" s="0" t="n">
        <v>79</v>
      </c>
      <c r="AA34" s="0" t="n">
        <v>35</v>
      </c>
      <c r="AB34" s="0" t="n">
        <v>25</v>
      </c>
      <c r="AC34" s="0" t="n">
        <v>1801</v>
      </c>
    </row>
    <row r="35" customFormat="false" ht="11.25" hidden="false" customHeight="true" outlineLevel="0" collapsed="false">
      <c r="A35" s="0" t="n">
        <v>2</v>
      </c>
      <c r="B35" s="0" t="s">
        <v>51</v>
      </c>
      <c r="C35" s="0" t="n">
        <v>230</v>
      </c>
      <c r="D35" s="0" t="s">
        <v>101</v>
      </c>
      <c r="E35" s="0" t="n">
        <v>23010</v>
      </c>
      <c r="F35" s="0" t="s">
        <v>102</v>
      </c>
      <c r="G35" s="0" t="n">
        <v>21270</v>
      </c>
      <c r="H35" s="0" t="s">
        <v>103</v>
      </c>
      <c r="I35" s="0" t="n">
        <v>21272</v>
      </c>
      <c r="J35" s="0" t="s">
        <v>105</v>
      </c>
      <c r="K35" s="0" t="n">
        <v>130</v>
      </c>
      <c r="L35" s="0" t="n">
        <v>107</v>
      </c>
      <c r="M35" s="0" t="n">
        <v>123</v>
      </c>
      <c r="N35" s="0" t="n">
        <v>120</v>
      </c>
      <c r="O35" s="0" t="n">
        <v>79</v>
      </c>
      <c r="P35" s="0" t="n">
        <v>51</v>
      </c>
      <c r="Q35" s="0" t="n">
        <v>85</v>
      </c>
      <c r="R35" s="0" t="n">
        <v>96</v>
      </c>
      <c r="S35" s="0" t="n">
        <v>124</v>
      </c>
      <c r="T35" s="0" t="n">
        <v>149</v>
      </c>
      <c r="U35" s="0" t="n">
        <v>138</v>
      </c>
      <c r="V35" s="0" t="n">
        <v>131</v>
      </c>
      <c r="W35" s="0" t="n">
        <v>120</v>
      </c>
      <c r="X35" s="0" t="n">
        <v>91</v>
      </c>
      <c r="Y35" s="0" t="n">
        <v>83</v>
      </c>
      <c r="Z35" s="0" t="n">
        <v>87</v>
      </c>
      <c r="AA35" s="0" t="n">
        <v>43</v>
      </c>
      <c r="AB35" s="0" t="n">
        <v>14</v>
      </c>
      <c r="AC35" s="0" t="n">
        <v>1771</v>
      </c>
    </row>
    <row r="36" customFormat="false" ht="11.25" hidden="false" customHeight="true" outlineLevel="0" collapsed="false">
      <c r="A36" s="0" t="n">
        <v>2</v>
      </c>
      <c r="B36" s="0" t="s">
        <v>51</v>
      </c>
      <c r="C36" s="0" t="n">
        <v>240</v>
      </c>
      <c r="D36" s="0" t="s">
        <v>86</v>
      </c>
      <c r="E36" s="0" t="n">
        <v>24010</v>
      </c>
      <c r="F36" s="0" t="s">
        <v>106</v>
      </c>
      <c r="G36" s="0" t="n">
        <v>21370</v>
      </c>
      <c r="H36" s="0" t="s">
        <v>107</v>
      </c>
      <c r="I36" s="0" t="n">
        <v>21371</v>
      </c>
      <c r="J36" s="0" t="s">
        <v>108</v>
      </c>
      <c r="K36" s="0" t="n">
        <v>445</v>
      </c>
      <c r="L36" s="0" t="n">
        <v>441</v>
      </c>
      <c r="M36" s="0" t="n">
        <v>457</v>
      </c>
      <c r="N36" s="0" t="n">
        <v>408</v>
      </c>
      <c r="O36" s="0" t="n">
        <v>305</v>
      </c>
      <c r="P36" s="0" t="n">
        <v>321</v>
      </c>
      <c r="Q36" s="0" t="n">
        <v>412</v>
      </c>
      <c r="R36" s="0" t="n">
        <v>409</v>
      </c>
      <c r="S36" s="0" t="n">
        <v>418</v>
      </c>
      <c r="T36" s="0" t="n">
        <v>415</v>
      </c>
      <c r="U36" s="0" t="n">
        <v>362</v>
      </c>
      <c r="V36" s="0" t="n">
        <v>322</v>
      </c>
      <c r="W36" s="0" t="n">
        <v>290</v>
      </c>
      <c r="X36" s="0" t="n">
        <v>242</v>
      </c>
      <c r="Y36" s="0" t="n">
        <v>226</v>
      </c>
      <c r="Z36" s="0" t="n">
        <v>196</v>
      </c>
      <c r="AA36" s="0" t="n">
        <v>112</v>
      </c>
      <c r="AB36" s="0" t="n">
        <v>93</v>
      </c>
      <c r="AC36" s="0" t="n">
        <v>5874</v>
      </c>
    </row>
    <row r="37" customFormat="false" ht="11.25" hidden="false" customHeight="true" outlineLevel="0" collapsed="false">
      <c r="A37" s="0" t="n">
        <v>2</v>
      </c>
      <c r="B37" s="0" t="s">
        <v>51</v>
      </c>
      <c r="C37" s="0" t="n">
        <v>240</v>
      </c>
      <c r="D37" s="0" t="s">
        <v>86</v>
      </c>
      <c r="E37" s="0" t="n">
        <v>24010</v>
      </c>
      <c r="F37" s="0" t="s">
        <v>106</v>
      </c>
      <c r="G37" s="0" t="n">
        <v>21370</v>
      </c>
      <c r="H37" s="0" t="s">
        <v>107</v>
      </c>
      <c r="I37" s="0" t="n">
        <v>21374</v>
      </c>
      <c r="J37" s="0" t="s">
        <v>109</v>
      </c>
      <c r="K37" s="0" t="n">
        <v>417</v>
      </c>
      <c r="L37" s="0" t="n">
        <v>490</v>
      </c>
      <c r="M37" s="0" t="n">
        <v>506</v>
      </c>
      <c r="N37" s="0" t="n">
        <v>467</v>
      </c>
      <c r="O37" s="0" t="n">
        <v>316</v>
      </c>
      <c r="P37" s="0" t="n">
        <v>283</v>
      </c>
      <c r="Q37" s="0" t="n">
        <v>383</v>
      </c>
      <c r="R37" s="0" t="n">
        <v>407</v>
      </c>
      <c r="S37" s="0" t="n">
        <v>425</v>
      </c>
      <c r="T37" s="0" t="n">
        <v>415</v>
      </c>
      <c r="U37" s="0" t="n">
        <v>411</v>
      </c>
      <c r="V37" s="0" t="n">
        <v>418</v>
      </c>
      <c r="W37" s="0" t="n">
        <v>371</v>
      </c>
      <c r="X37" s="0" t="n">
        <v>243</v>
      </c>
      <c r="Y37" s="0" t="n">
        <v>193</v>
      </c>
      <c r="Z37" s="0" t="n">
        <v>213</v>
      </c>
      <c r="AA37" s="0" t="n">
        <v>129</v>
      </c>
      <c r="AB37" s="0" t="n">
        <v>77</v>
      </c>
      <c r="AC37" s="0" t="n">
        <v>6164</v>
      </c>
    </row>
    <row r="38" customFormat="false" ht="11.25" hidden="false" customHeight="true" outlineLevel="0" collapsed="false">
      <c r="A38" s="0" t="n">
        <v>2</v>
      </c>
      <c r="B38" s="0" t="s">
        <v>51</v>
      </c>
      <c r="C38" s="0" t="n">
        <v>240</v>
      </c>
      <c r="D38" s="0" t="s">
        <v>86</v>
      </c>
      <c r="E38" s="0" t="n">
        <v>24010</v>
      </c>
      <c r="F38" s="0" t="s">
        <v>106</v>
      </c>
      <c r="G38" s="0" t="n">
        <v>21370</v>
      </c>
      <c r="H38" s="0" t="s">
        <v>107</v>
      </c>
      <c r="I38" s="0" t="n">
        <v>21375</v>
      </c>
      <c r="J38" s="0" t="s">
        <v>110</v>
      </c>
      <c r="K38" s="0" t="n">
        <v>256</v>
      </c>
      <c r="L38" s="0" t="n">
        <v>366</v>
      </c>
      <c r="M38" s="0" t="n">
        <v>370</v>
      </c>
      <c r="N38" s="0" t="n">
        <v>294</v>
      </c>
      <c r="O38" s="0" t="n">
        <v>179</v>
      </c>
      <c r="P38" s="0" t="n">
        <v>174</v>
      </c>
      <c r="Q38" s="0" t="n">
        <v>223</v>
      </c>
      <c r="R38" s="0" t="n">
        <v>293</v>
      </c>
      <c r="S38" s="0" t="n">
        <v>378</v>
      </c>
      <c r="T38" s="0" t="n">
        <v>317</v>
      </c>
      <c r="U38" s="0" t="n">
        <v>309</v>
      </c>
      <c r="V38" s="0" t="n">
        <v>254</v>
      </c>
      <c r="W38" s="0" t="n">
        <v>270</v>
      </c>
      <c r="X38" s="0" t="n">
        <v>218</v>
      </c>
      <c r="Y38" s="0" t="n">
        <v>140</v>
      </c>
      <c r="Z38" s="0" t="n">
        <v>138</v>
      </c>
      <c r="AA38" s="0" t="n">
        <v>58</v>
      </c>
      <c r="AB38" s="0" t="n">
        <v>43</v>
      </c>
      <c r="AC38" s="0" t="n">
        <v>4280</v>
      </c>
    </row>
    <row r="39" customFormat="false" ht="11.25" hidden="false" customHeight="true" outlineLevel="0" collapsed="false">
      <c r="A39" s="0" t="n">
        <v>2</v>
      </c>
      <c r="B39" s="0" t="s">
        <v>51</v>
      </c>
      <c r="C39" s="0" t="n">
        <v>240</v>
      </c>
      <c r="D39" s="0" t="s">
        <v>86</v>
      </c>
      <c r="E39" s="0" t="n">
        <v>24010</v>
      </c>
      <c r="F39" s="0" t="s">
        <v>106</v>
      </c>
      <c r="G39" s="0" t="n">
        <v>21370</v>
      </c>
      <c r="H39" s="0" t="s">
        <v>107</v>
      </c>
      <c r="I39" s="0" t="n">
        <v>21376</v>
      </c>
      <c r="J39" s="0" t="s">
        <v>111</v>
      </c>
      <c r="K39" s="0" t="n">
        <v>98</v>
      </c>
      <c r="L39" s="0" t="n">
        <v>134</v>
      </c>
      <c r="M39" s="0" t="n">
        <v>170</v>
      </c>
      <c r="N39" s="0" t="n">
        <v>148</v>
      </c>
      <c r="O39" s="0" t="n">
        <v>77</v>
      </c>
      <c r="P39" s="0" t="n">
        <v>79</v>
      </c>
      <c r="Q39" s="0" t="n">
        <v>91</v>
      </c>
      <c r="R39" s="0" t="n">
        <v>121</v>
      </c>
      <c r="S39" s="0" t="n">
        <v>145</v>
      </c>
      <c r="T39" s="0" t="n">
        <v>147</v>
      </c>
      <c r="U39" s="0" t="n">
        <v>153</v>
      </c>
      <c r="V39" s="0" t="n">
        <v>156</v>
      </c>
      <c r="W39" s="0" t="n">
        <v>162</v>
      </c>
      <c r="X39" s="0" t="n">
        <v>111</v>
      </c>
      <c r="Y39" s="0" t="n">
        <v>100</v>
      </c>
      <c r="Z39" s="0" t="n">
        <v>63</v>
      </c>
      <c r="AA39" s="0" t="n">
        <v>38</v>
      </c>
      <c r="AB39" s="0" t="n">
        <v>23</v>
      </c>
      <c r="AC39" s="0" t="n">
        <v>2016</v>
      </c>
    </row>
    <row r="40" customFormat="false" ht="11.25" hidden="false" customHeight="true" outlineLevel="0" collapsed="false">
      <c r="A40" s="0" t="n">
        <v>2</v>
      </c>
      <c r="B40" s="0" t="s">
        <v>51</v>
      </c>
      <c r="C40" s="0" t="n">
        <v>205</v>
      </c>
      <c r="D40" s="0" t="s">
        <v>66</v>
      </c>
      <c r="E40" s="0" t="n">
        <v>20580</v>
      </c>
      <c r="F40" s="0" t="s">
        <v>112</v>
      </c>
      <c r="G40" s="0" t="n">
        <v>21450</v>
      </c>
      <c r="H40" s="0" t="s">
        <v>113</v>
      </c>
      <c r="I40" s="0" t="n">
        <v>21452</v>
      </c>
      <c r="J40" s="0" t="s">
        <v>114</v>
      </c>
      <c r="K40" s="0" t="n">
        <v>814</v>
      </c>
      <c r="L40" s="0" t="n">
        <v>1081</v>
      </c>
      <c r="M40" s="0" t="n">
        <v>1100</v>
      </c>
      <c r="N40" s="0" t="n">
        <v>1045</v>
      </c>
      <c r="O40" s="0" t="n">
        <v>672</v>
      </c>
      <c r="P40" s="0" t="n">
        <v>511</v>
      </c>
      <c r="Q40" s="0" t="n">
        <v>794</v>
      </c>
      <c r="R40" s="0" t="n">
        <v>947</v>
      </c>
      <c r="S40" s="0" t="n">
        <v>1044</v>
      </c>
      <c r="T40" s="0" t="n">
        <v>1040</v>
      </c>
      <c r="U40" s="0" t="n">
        <v>923</v>
      </c>
      <c r="V40" s="0" t="n">
        <v>744</v>
      </c>
      <c r="W40" s="0" t="n">
        <v>571</v>
      </c>
      <c r="X40" s="0" t="n">
        <v>361</v>
      </c>
      <c r="Y40" s="0" t="n">
        <v>269</v>
      </c>
      <c r="Z40" s="0" t="n">
        <v>189</v>
      </c>
      <c r="AA40" s="0" t="n">
        <v>102</v>
      </c>
      <c r="AB40" s="0" t="n">
        <v>75</v>
      </c>
      <c r="AC40" s="0" t="n">
        <v>12282</v>
      </c>
    </row>
    <row r="41" customFormat="false" ht="11.25" hidden="false" customHeight="true" outlineLevel="0" collapsed="false">
      <c r="A41" s="0" t="n">
        <v>2</v>
      </c>
      <c r="B41" s="0" t="s">
        <v>51</v>
      </c>
      <c r="C41" s="0" t="n">
        <v>205</v>
      </c>
      <c r="D41" s="0" t="s">
        <v>66</v>
      </c>
      <c r="E41" s="0" t="n">
        <v>20580</v>
      </c>
      <c r="F41" s="0" t="s">
        <v>112</v>
      </c>
      <c r="G41" s="0" t="n">
        <v>21450</v>
      </c>
      <c r="H41" s="0" t="s">
        <v>113</v>
      </c>
      <c r="I41" s="0" t="n">
        <v>21453</v>
      </c>
      <c r="J41" s="0" t="s">
        <v>115</v>
      </c>
      <c r="K41" s="0" t="n">
        <v>1012</v>
      </c>
      <c r="L41" s="0" t="n">
        <v>1067</v>
      </c>
      <c r="M41" s="0" t="n">
        <v>1028</v>
      </c>
      <c r="N41" s="0" t="n">
        <v>830</v>
      </c>
      <c r="O41" s="0" t="n">
        <v>820</v>
      </c>
      <c r="P41" s="0" t="n">
        <v>806</v>
      </c>
      <c r="Q41" s="0" t="n">
        <v>980</v>
      </c>
      <c r="R41" s="0" t="n">
        <v>999</v>
      </c>
      <c r="S41" s="0" t="n">
        <v>868</v>
      </c>
      <c r="T41" s="0" t="n">
        <v>760</v>
      </c>
      <c r="U41" s="0" t="n">
        <v>638</v>
      </c>
      <c r="V41" s="0" t="n">
        <v>563</v>
      </c>
      <c r="W41" s="0" t="n">
        <v>442</v>
      </c>
      <c r="X41" s="0" t="n">
        <v>295</v>
      </c>
      <c r="Y41" s="0" t="n">
        <v>268</v>
      </c>
      <c r="Z41" s="0" t="n">
        <v>206</v>
      </c>
      <c r="AA41" s="0" t="n">
        <v>147</v>
      </c>
      <c r="AB41" s="0" t="n">
        <v>78</v>
      </c>
      <c r="AC41" s="0" t="n">
        <v>11807</v>
      </c>
    </row>
    <row r="42" customFormat="false" ht="11.25" hidden="false" customHeight="true" outlineLevel="0" collapsed="false">
      <c r="A42" s="0" t="n">
        <v>2</v>
      </c>
      <c r="B42" s="0" t="s">
        <v>51</v>
      </c>
      <c r="C42" s="0" t="n">
        <v>205</v>
      </c>
      <c r="D42" s="0" t="s">
        <v>66</v>
      </c>
      <c r="E42" s="0" t="n">
        <v>20580</v>
      </c>
      <c r="F42" s="0" t="s">
        <v>112</v>
      </c>
      <c r="G42" s="0" t="n">
        <v>21450</v>
      </c>
      <c r="H42" s="0" t="s">
        <v>113</v>
      </c>
      <c r="I42" s="0" t="n">
        <v>21454</v>
      </c>
      <c r="J42" s="0" t="s">
        <v>116</v>
      </c>
      <c r="K42" s="0" t="n">
        <v>150</v>
      </c>
      <c r="L42" s="0" t="n">
        <v>239</v>
      </c>
      <c r="M42" s="0" t="n">
        <v>230</v>
      </c>
      <c r="N42" s="0" t="n">
        <v>185</v>
      </c>
      <c r="O42" s="0" t="n">
        <v>120</v>
      </c>
      <c r="P42" s="0" t="n">
        <v>138</v>
      </c>
      <c r="Q42" s="0" t="n">
        <v>155</v>
      </c>
      <c r="R42" s="0" t="n">
        <v>202</v>
      </c>
      <c r="S42" s="0" t="n">
        <v>221</v>
      </c>
      <c r="T42" s="0" t="n">
        <v>190</v>
      </c>
      <c r="U42" s="0" t="n">
        <v>184</v>
      </c>
      <c r="V42" s="0" t="n">
        <v>165</v>
      </c>
      <c r="W42" s="0" t="n">
        <v>130</v>
      </c>
      <c r="X42" s="0" t="n">
        <v>118</v>
      </c>
      <c r="Y42" s="0" t="n">
        <v>78</v>
      </c>
      <c r="Z42" s="0" t="n">
        <v>79</v>
      </c>
      <c r="AA42" s="0" t="n">
        <v>50</v>
      </c>
      <c r="AB42" s="0" t="n">
        <v>26</v>
      </c>
      <c r="AC42" s="0" t="n">
        <v>2660</v>
      </c>
    </row>
    <row r="43" customFormat="false" ht="11.25" hidden="false" customHeight="true" outlineLevel="0" collapsed="false">
      <c r="A43" s="0" t="n">
        <v>2</v>
      </c>
      <c r="B43" s="0" t="s">
        <v>51</v>
      </c>
      <c r="C43" s="0" t="n">
        <v>205</v>
      </c>
      <c r="D43" s="0" t="s">
        <v>66</v>
      </c>
      <c r="E43" s="0" t="n">
        <v>20580</v>
      </c>
      <c r="F43" s="0" t="s">
        <v>112</v>
      </c>
      <c r="G43" s="0" t="n">
        <v>21610</v>
      </c>
      <c r="H43" s="0" t="s">
        <v>117</v>
      </c>
      <c r="I43" s="0" t="n">
        <v>21612</v>
      </c>
      <c r="J43" s="0" t="s">
        <v>118</v>
      </c>
      <c r="K43" s="0" t="n">
        <v>3742</v>
      </c>
      <c r="L43" s="0" t="n">
        <v>4124</v>
      </c>
      <c r="M43" s="0" t="n">
        <v>3663</v>
      </c>
      <c r="N43" s="0" t="n">
        <v>2913</v>
      </c>
      <c r="O43" s="0" t="n">
        <v>2521</v>
      </c>
      <c r="P43" s="0" t="n">
        <v>2933</v>
      </c>
      <c r="Q43" s="0" t="n">
        <v>3895</v>
      </c>
      <c r="R43" s="0" t="n">
        <v>3935</v>
      </c>
      <c r="S43" s="0" t="n">
        <v>3570</v>
      </c>
      <c r="T43" s="0" t="n">
        <v>2857</v>
      </c>
      <c r="U43" s="0" t="n">
        <v>2151</v>
      </c>
      <c r="V43" s="0" t="n">
        <v>1694</v>
      </c>
      <c r="W43" s="0" t="n">
        <v>1207</v>
      </c>
      <c r="X43" s="0" t="n">
        <v>952</v>
      </c>
      <c r="Y43" s="0" t="n">
        <v>700</v>
      </c>
      <c r="Z43" s="0" t="n">
        <v>501</v>
      </c>
      <c r="AA43" s="0" t="n">
        <v>308</v>
      </c>
      <c r="AB43" s="0" t="n">
        <v>179</v>
      </c>
      <c r="AC43" s="0" t="n">
        <v>41845</v>
      </c>
    </row>
    <row r="44" customFormat="false" ht="11.25" hidden="false" customHeight="true" outlineLevel="0" collapsed="false">
      <c r="A44" s="0" t="n">
        <v>2</v>
      </c>
      <c r="B44" s="0" t="s">
        <v>51</v>
      </c>
      <c r="C44" s="0" t="n">
        <v>205</v>
      </c>
      <c r="D44" s="0" t="s">
        <v>66</v>
      </c>
      <c r="E44" s="0" t="n">
        <v>20580</v>
      </c>
      <c r="F44" s="0" t="s">
        <v>112</v>
      </c>
      <c r="G44" s="0" t="n">
        <v>21610</v>
      </c>
      <c r="H44" s="0" t="s">
        <v>117</v>
      </c>
      <c r="I44" s="0" t="n">
        <v>21613</v>
      </c>
      <c r="J44" s="0" t="s">
        <v>119</v>
      </c>
      <c r="K44" s="0" t="n">
        <v>2618</v>
      </c>
      <c r="L44" s="0" t="n">
        <v>2768</v>
      </c>
      <c r="M44" s="0" t="n">
        <v>2726</v>
      </c>
      <c r="N44" s="0" t="n">
        <v>2228</v>
      </c>
      <c r="O44" s="0" t="n">
        <v>2163</v>
      </c>
      <c r="P44" s="0" t="n">
        <v>2394</v>
      </c>
      <c r="Q44" s="0" t="n">
        <v>2589</v>
      </c>
      <c r="R44" s="0" t="n">
        <v>2515</v>
      </c>
      <c r="S44" s="0" t="n">
        <v>2599</v>
      </c>
      <c r="T44" s="0" t="n">
        <v>2133</v>
      </c>
      <c r="U44" s="0" t="n">
        <v>1721</v>
      </c>
      <c r="V44" s="0" t="n">
        <v>1329</v>
      </c>
      <c r="W44" s="0" t="n">
        <v>856</v>
      </c>
      <c r="X44" s="0" t="n">
        <v>617</v>
      </c>
      <c r="Y44" s="0" t="n">
        <v>508</v>
      </c>
      <c r="Z44" s="0" t="n">
        <v>387</v>
      </c>
      <c r="AA44" s="0" t="n">
        <v>201</v>
      </c>
      <c r="AB44" s="0" t="n">
        <v>109</v>
      </c>
      <c r="AC44" s="0" t="n">
        <v>30461</v>
      </c>
    </row>
    <row r="45" customFormat="false" ht="11.25" hidden="false" customHeight="true" outlineLevel="0" collapsed="false">
      <c r="A45" s="0" t="n">
        <v>2</v>
      </c>
      <c r="B45" s="0" t="s">
        <v>51</v>
      </c>
      <c r="C45" s="0" t="n">
        <v>205</v>
      </c>
      <c r="D45" s="0" t="s">
        <v>66</v>
      </c>
      <c r="E45" s="0" t="n">
        <v>20580</v>
      </c>
      <c r="F45" s="0" t="s">
        <v>112</v>
      </c>
      <c r="G45" s="0" t="n">
        <v>21610</v>
      </c>
      <c r="H45" s="0" t="s">
        <v>117</v>
      </c>
      <c r="I45" s="0" t="n">
        <v>21616</v>
      </c>
      <c r="J45" s="0" t="s">
        <v>120</v>
      </c>
      <c r="K45" s="0" t="n">
        <v>1704</v>
      </c>
      <c r="L45" s="0" t="n">
        <v>1919</v>
      </c>
      <c r="M45" s="0" t="n">
        <v>2181</v>
      </c>
      <c r="N45" s="0" t="n">
        <v>2352</v>
      </c>
      <c r="O45" s="0" t="n">
        <v>2114</v>
      </c>
      <c r="P45" s="0" t="n">
        <v>1636</v>
      </c>
      <c r="Q45" s="0" t="n">
        <v>1655</v>
      </c>
      <c r="R45" s="0" t="n">
        <v>1764</v>
      </c>
      <c r="S45" s="0" t="n">
        <v>2168</v>
      </c>
      <c r="T45" s="0" t="n">
        <v>2152</v>
      </c>
      <c r="U45" s="0" t="n">
        <v>1951</v>
      </c>
      <c r="V45" s="0" t="n">
        <v>1518</v>
      </c>
      <c r="W45" s="0" t="n">
        <v>991</v>
      </c>
      <c r="X45" s="0" t="n">
        <v>760</v>
      </c>
      <c r="Y45" s="0" t="n">
        <v>544</v>
      </c>
      <c r="Z45" s="0" t="n">
        <v>402</v>
      </c>
      <c r="AA45" s="0" t="n">
        <v>211</v>
      </c>
      <c r="AB45" s="0" t="n">
        <v>93</v>
      </c>
      <c r="AC45" s="0" t="n">
        <v>26115</v>
      </c>
    </row>
    <row r="46" customFormat="false" ht="11.25" hidden="false" customHeight="true" outlineLevel="0" collapsed="false">
      <c r="A46" s="0" t="n">
        <v>2</v>
      </c>
      <c r="B46" s="0" t="s">
        <v>51</v>
      </c>
      <c r="C46" s="0" t="n">
        <v>205</v>
      </c>
      <c r="D46" s="0" t="s">
        <v>66</v>
      </c>
      <c r="E46" s="0" t="n">
        <v>20580</v>
      </c>
      <c r="F46" s="0" t="s">
        <v>112</v>
      </c>
      <c r="G46" s="0" t="n">
        <v>21610</v>
      </c>
      <c r="H46" s="0" t="s">
        <v>117</v>
      </c>
      <c r="I46" s="0" t="n">
        <v>21618</v>
      </c>
      <c r="J46" s="0" t="s">
        <v>121</v>
      </c>
      <c r="K46" s="0" t="n">
        <v>403</v>
      </c>
      <c r="L46" s="0" t="n">
        <v>520</v>
      </c>
      <c r="M46" s="0" t="n">
        <v>557</v>
      </c>
      <c r="N46" s="0" t="n">
        <v>490</v>
      </c>
      <c r="O46" s="0" t="n">
        <v>384</v>
      </c>
      <c r="P46" s="0" t="n">
        <v>316</v>
      </c>
      <c r="Q46" s="0" t="n">
        <v>424</v>
      </c>
      <c r="R46" s="0" t="n">
        <v>495</v>
      </c>
      <c r="S46" s="0" t="n">
        <v>531</v>
      </c>
      <c r="T46" s="0" t="n">
        <v>517</v>
      </c>
      <c r="U46" s="0" t="n">
        <v>460</v>
      </c>
      <c r="V46" s="0" t="n">
        <v>449</v>
      </c>
      <c r="W46" s="0" t="n">
        <v>331</v>
      </c>
      <c r="X46" s="0" t="n">
        <v>199</v>
      </c>
      <c r="Y46" s="0" t="n">
        <v>113</v>
      </c>
      <c r="Z46" s="0" t="n">
        <v>91</v>
      </c>
      <c r="AA46" s="0" t="n">
        <v>46</v>
      </c>
      <c r="AB46" s="0" t="n">
        <v>27</v>
      </c>
      <c r="AC46" s="0" t="n">
        <v>6353</v>
      </c>
    </row>
    <row r="47" customFormat="false" ht="11.25" hidden="false" customHeight="true" outlineLevel="0" collapsed="false">
      <c r="A47" s="0" t="n">
        <v>2</v>
      </c>
      <c r="B47" s="0" t="s">
        <v>51</v>
      </c>
      <c r="C47" s="0" t="n">
        <v>235</v>
      </c>
      <c r="D47" s="0" t="s">
        <v>122</v>
      </c>
      <c r="E47" s="0" t="n">
        <v>23510</v>
      </c>
      <c r="F47" s="0" t="s">
        <v>123</v>
      </c>
      <c r="G47" s="0" t="n">
        <v>21670</v>
      </c>
      <c r="H47" s="0" t="s">
        <v>124</v>
      </c>
      <c r="I47" s="0" t="n">
        <v>21671</v>
      </c>
      <c r="J47" s="0" t="s">
        <v>125</v>
      </c>
      <c r="K47" s="0" t="n">
        <v>238</v>
      </c>
      <c r="L47" s="0" t="n">
        <v>241</v>
      </c>
      <c r="M47" s="0" t="n">
        <v>229</v>
      </c>
      <c r="N47" s="0" t="n">
        <v>260</v>
      </c>
      <c r="O47" s="0" t="n">
        <v>162</v>
      </c>
      <c r="P47" s="0" t="n">
        <v>176</v>
      </c>
      <c r="Q47" s="0" t="n">
        <v>211</v>
      </c>
      <c r="R47" s="0" t="n">
        <v>197</v>
      </c>
      <c r="S47" s="0" t="n">
        <v>213</v>
      </c>
      <c r="T47" s="0" t="n">
        <v>243</v>
      </c>
      <c r="U47" s="0" t="n">
        <v>230</v>
      </c>
      <c r="V47" s="0" t="n">
        <v>261</v>
      </c>
      <c r="W47" s="0" t="n">
        <v>213</v>
      </c>
      <c r="X47" s="0" t="n">
        <v>226</v>
      </c>
      <c r="Y47" s="0" t="n">
        <v>217</v>
      </c>
      <c r="Z47" s="0" t="n">
        <v>182</v>
      </c>
      <c r="AA47" s="0" t="n">
        <v>114</v>
      </c>
      <c r="AB47" s="0" t="n">
        <v>69</v>
      </c>
      <c r="AC47" s="0" t="n">
        <v>3682</v>
      </c>
    </row>
    <row r="48" customFormat="false" ht="11.25" hidden="false" customHeight="true" outlineLevel="0" collapsed="false">
      <c r="A48" s="0" t="n">
        <v>2</v>
      </c>
      <c r="B48" s="0" t="s">
        <v>51</v>
      </c>
      <c r="C48" s="0" t="n">
        <v>235</v>
      </c>
      <c r="D48" s="0" t="s">
        <v>122</v>
      </c>
      <c r="E48" s="0" t="n">
        <v>23510</v>
      </c>
      <c r="F48" s="0" t="s">
        <v>123</v>
      </c>
      <c r="G48" s="0" t="n">
        <v>21670</v>
      </c>
      <c r="H48" s="0" t="s">
        <v>124</v>
      </c>
      <c r="I48" s="0" t="n">
        <v>21674</v>
      </c>
      <c r="J48" s="0" t="s">
        <v>126</v>
      </c>
      <c r="K48" s="0" t="n">
        <v>119</v>
      </c>
      <c r="L48" s="0" t="n">
        <v>180</v>
      </c>
      <c r="M48" s="0" t="n">
        <v>229</v>
      </c>
      <c r="N48" s="0" t="n">
        <v>186</v>
      </c>
      <c r="O48" s="0" t="n">
        <v>93</v>
      </c>
      <c r="P48" s="0" t="n">
        <v>84</v>
      </c>
      <c r="Q48" s="0" t="n">
        <v>123</v>
      </c>
      <c r="R48" s="0" t="n">
        <v>170</v>
      </c>
      <c r="S48" s="0" t="n">
        <v>176</v>
      </c>
      <c r="T48" s="0" t="n">
        <v>227</v>
      </c>
      <c r="U48" s="0" t="n">
        <v>214</v>
      </c>
      <c r="V48" s="0" t="n">
        <v>221</v>
      </c>
      <c r="W48" s="0" t="n">
        <v>179</v>
      </c>
      <c r="X48" s="0" t="n">
        <v>163</v>
      </c>
      <c r="Y48" s="0" t="n">
        <v>130</v>
      </c>
      <c r="Z48" s="0" t="n">
        <v>80</v>
      </c>
      <c r="AA48" s="0" t="n">
        <v>53</v>
      </c>
      <c r="AB48" s="0" t="n">
        <v>20</v>
      </c>
      <c r="AC48" s="0" t="n">
        <v>2647</v>
      </c>
    </row>
    <row r="49" customFormat="false" ht="11.25" hidden="false" customHeight="true" outlineLevel="0" collapsed="false">
      <c r="A49" s="0" t="n">
        <v>2</v>
      </c>
      <c r="B49" s="0" t="s">
        <v>51</v>
      </c>
      <c r="C49" s="0" t="n">
        <v>210</v>
      </c>
      <c r="D49" s="0" t="s">
        <v>127</v>
      </c>
      <c r="E49" s="0" t="n">
        <v>21015</v>
      </c>
      <c r="F49" s="0" t="s">
        <v>128</v>
      </c>
      <c r="G49" s="0" t="n">
        <v>21750</v>
      </c>
      <c r="H49" s="0" t="s">
        <v>129</v>
      </c>
      <c r="I49" s="0" t="n">
        <v>21751</v>
      </c>
      <c r="J49" s="0" t="s">
        <v>130</v>
      </c>
      <c r="K49" s="0" t="n">
        <v>352</v>
      </c>
      <c r="L49" s="0" t="n">
        <v>382</v>
      </c>
      <c r="M49" s="0" t="n">
        <v>416</v>
      </c>
      <c r="N49" s="0" t="n">
        <v>438</v>
      </c>
      <c r="O49" s="0" t="n">
        <v>329</v>
      </c>
      <c r="P49" s="0" t="n">
        <v>338</v>
      </c>
      <c r="Q49" s="0" t="n">
        <v>355</v>
      </c>
      <c r="R49" s="0" t="n">
        <v>315</v>
      </c>
      <c r="S49" s="0" t="n">
        <v>348</v>
      </c>
      <c r="T49" s="0" t="n">
        <v>357</v>
      </c>
      <c r="U49" s="0" t="n">
        <v>319</v>
      </c>
      <c r="V49" s="0" t="n">
        <v>286</v>
      </c>
      <c r="W49" s="0" t="n">
        <v>258</v>
      </c>
      <c r="X49" s="0" t="n">
        <v>229</v>
      </c>
      <c r="Y49" s="0" t="n">
        <v>206</v>
      </c>
      <c r="Z49" s="0" t="n">
        <v>203</v>
      </c>
      <c r="AA49" s="0" t="n">
        <v>149</v>
      </c>
      <c r="AB49" s="0" t="n">
        <v>94</v>
      </c>
      <c r="AC49" s="0" t="n">
        <v>5374</v>
      </c>
    </row>
    <row r="50" customFormat="false" ht="11.25" hidden="false" customHeight="true" outlineLevel="0" collapsed="false">
      <c r="A50" s="0" t="n">
        <v>2</v>
      </c>
      <c r="B50" s="0" t="s">
        <v>51</v>
      </c>
      <c r="C50" s="0" t="n">
        <v>210</v>
      </c>
      <c r="D50" s="0" t="s">
        <v>127</v>
      </c>
      <c r="E50" s="0" t="n">
        <v>21015</v>
      </c>
      <c r="F50" s="0" t="s">
        <v>128</v>
      </c>
      <c r="G50" s="0" t="n">
        <v>21750</v>
      </c>
      <c r="H50" s="0" t="s">
        <v>129</v>
      </c>
      <c r="I50" s="0" t="n">
        <v>21754</v>
      </c>
      <c r="J50" s="0" t="s">
        <v>131</v>
      </c>
      <c r="K50" s="0" t="n">
        <v>186</v>
      </c>
      <c r="L50" s="0" t="n">
        <v>253</v>
      </c>
      <c r="M50" s="0" t="n">
        <v>293</v>
      </c>
      <c r="N50" s="0" t="n">
        <v>274</v>
      </c>
      <c r="O50" s="0" t="n">
        <v>139</v>
      </c>
      <c r="P50" s="0" t="n">
        <v>128</v>
      </c>
      <c r="Q50" s="0" t="n">
        <v>188</v>
      </c>
      <c r="R50" s="0" t="n">
        <v>242</v>
      </c>
      <c r="S50" s="0" t="n">
        <v>250</v>
      </c>
      <c r="T50" s="0" t="n">
        <v>279</v>
      </c>
      <c r="U50" s="0" t="n">
        <v>255</v>
      </c>
      <c r="V50" s="0" t="n">
        <v>259</v>
      </c>
      <c r="W50" s="0" t="n">
        <v>192</v>
      </c>
      <c r="X50" s="0" t="n">
        <v>133</v>
      </c>
      <c r="Y50" s="0" t="n">
        <v>94</v>
      </c>
      <c r="Z50" s="0" t="n">
        <v>65</v>
      </c>
      <c r="AA50" s="0" t="n">
        <v>44</v>
      </c>
      <c r="AB50" s="0" t="n">
        <v>17</v>
      </c>
      <c r="AC50" s="0" t="n">
        <v>3291</v>
      </c>
    </row>
    <row r="51" customFormat="false" ht="11.25" hidden="false" customHeight="true" outlineLevel="0" collapsed="false">
      <c r="A51" s="0" t="n">
        <v>2</v>
      </c>
      <c r="B51" s="0" t="s">
        <v>51</v>
      </c>
      <c r="C51" s="0" t="n">
        <v>210</v>
      </c>
      <c r="D51" s="0" t="s">
        <v>127</v>
      </c>
      <c r="E51" s="0" t="n">
        <v>21015</v>
      </c>
      <c r="F51" s="0" t="s">
        <v>128</v>
      </c>
      <c r="G51" s="0" t="n">
        <v>21750</v>
      </c>
      <c r="H51" s="0" t="s">
        <v>129</v>
      </c>
      <c r="I51" s="0" t="n">
        <v>21755</v>
      </c>
      <c r="J51" s="0" t="s">
        <v>132</v>
      </c>
      <c r="K51" s="0" t="n">
        <v>108</v>
      </c>
      <c r="L51" s="0" t="n">
        <v>104</v>
      </c>
      <c r="M51" s="0" t="n">
        <v>122</v>
      </c>
      <c r="N51" s="0" t="n">
        <v>124</v>
      </c>
      <c r="O51" s="0" t="n">
        <v>76</v>
      </c>
      <c r="P51" s="0" t="n">
        <v>83</v>
      </c>
      <c r="Q51" s="0" t="n">
        <v>107</v>
      </c>
      <c r="R51" s="0" t="n">
        <v>118</v>
      </c>
      <c r="S51" s="0" t="n">
        <v>171</v>
      </c>
      <c r="T51" s="0" t="n">
        <v>181</v>
      </c>
      <c r="U51" s="0" t="n">
        <v>168</v>
      </c>
      <c r="V51" s="0" t="n">
        <v>140</v>
      </c>
      <c r="W51" s="0" t="n">
        <v>106</v>
      </c>
      <c r="X51" s="0" t="n">
        <v>90</v>
      </c>
      <c r="Y51" s="0" t="n">
        <v>72</v>
      </c>
      <c r="Z51" s="0" t="n">
        <v>62</v>
      </c>
      <c r="AA51" s="0" t="n">
        <v>21</v>
      </c>
      <c r="AB51" s="0" t="n">
        <v>19</v>
      </c>
      <c r="AC51" s="0" t="n">
        <v>1872</v>
      </c>
    </row>
    <row r="52" customFormat="false" ht="11.25" hidden="false" customHeight="true" outlineLevel="0" collapsed="false">
      <c r="A52" s="0" t="n">
        <v>2</v>
      </c>
      <c r="B52" s="0" t="s">
        <v>51</v>
      </c>
      <c r="C52" s="0" t="n">
        <v>215</v>
      </c>
      <c r="D52" s="0" t="s">
        <v>133</v>
      </c>
      <c r="E52" s="0" t="n">
        <v>21505</v>
      </c>
      <c r="F52" s="0" t="s">
        <v>134</v>
      </c>
      <c r="G52" s="0" t="n">
        <v>21830</v>
      </c>
      <c r="H52" s="0" t="s">
        <v>135</v>
      </c>
      <c r="I52" s="0" t="n">
        <v>21831</v>
      </c>
      <c r="J52" s="0" t="s">
        <v>136</v>
      </c>
      <c r="K52" s="0" t="n">
        <v>278</v>
      </c>
      <c r="L52" s="0" t="n">
        <v>369</v>
      </c>
      <c r="M52" s="0" t="n">
        <v>379</v>
      </c>
      <c r="N52" s="0" t="n">
        <v>298</v>
      </c>
      <c r="O52" s="0" t="n">
        <v>206</v>
      </c>
      <c r="P52" s="0" t="n">
        <v>223</v>
      </c>
      <c r="Q52" s="0" t="n">
        <v>265</v>
      </c>
      <c r="R52" s="0" t="n">
        <v>298</v>
      </c>
      <c r="S52" s="0" t="n">
        <v>330</v>
      </c>
      <c r="T52" s="0" t="n">
        <v>330</v>
      </c>
      <c r="U52" s="0" t="n">
        <v>337</v>
      </c>
      <c r="V52" s="0" t="n">
        <v>306</v>
      </c>
      <c r="W52" s="0" t="n">
        <v>282</v>
      </c>
      <c r="X52" s="0" t="n">
        <v>272</v>
      </c>
      <c r="Y52" s="0" t="n">
        <v>216</v>
      </c>
      <c r="Z52" s="0" t="n">
        <v>154</v>
      </c>
      <c r="AA52" s="0" t="n">
        <v>121</v>
      </c>
      <c r="AB52" s="0" t="n">
        <v>40</v>
      </c>
      <c r="AC52" s="0" t="n">
        <v>4704</v>
      </c>
    </row>
    <row r="53" customFormat="false" ht="11.25" hidden="false" customHeight="true" outlineLevel="0" collapsed="false">
      <c r="A53" s="0" t="n">
        <v>2</v>
      </c>
      <c r="B53" s="0" t="s">
        <v>51</v>
      </c>
      <c r="C53" s="0" t="n">
        <v>215</v>
      </c>
      <c r="D53" s="0" t="s">
        <v>133</v>
      </c>
      <c r="E53" s="0" t="n">
        <v>21505</v>
      </c>
      <c r="F53" s="0" t="s">
        <v>134</v>
      </c>
      <c r="G53" s="0" t="n">
        <v>21830</v>
      </c>
      <c r="H53" s="0" t="s">
        <v>135</v>
      </c>
      <c r="I53" s="0" t="n">
        <v>21832</v>
      </c>
      <c r="J53" s="0" t="s">
        <v>137</v>
      </c>
      <c r="K53" s="0" t="n">
        <v>301</v>
      </c>
      <c r="L53" s="0" t="n">
        <v>319</v>
      </c>
      <c r="M53" s="0" t="n">
        <v>325</v>
      </c>
      <c r="N53" s="0" t="n">
        <v>287</v>
      </c>
      <c r="O53" s="0" t="n">
        <v>190</v>
      </c>
      <c r="P53" s="0" t="n">
        <v>196</v>
      </c>
      <c r="Q53" s="0" t="n">
        <v>260</v>
      </c>
      <c r="R53" s="0" t="n">
        <v>285</v>
      </c>
      <c r="S53" s="0" t="n">
        <v>309</v>
      </c>
      <c r="T53" s="0" t="n">
        <v>287</v>
      </c>
      <c r="U53" s="0" t="n">
        <v>261</v>
      </c>
      <c r="V53" s="0" t="n">
        <v>235</v>
      </c>
      <c r="W53" s="0" t="n">
        <v>189</v>
      </c>
      <c r="X53" s="0" t="n">
        <v>158</v>
      </c>
      <c r="Y53" s="0" t="n">
        <v>137</v>
      </c>
      <c r="Z53" s="0" t="n">
        <v>100</v>
      </c>
      <c r="AA53" s="0" t="n">
        <v>31</v>
      </c>
      <c r="AB53" s="0" t="n">
        <v>28</v>
      </c>
      <c r="AC53" s="0" t="n">
        <v>3898</v>
      </c>
    </row>
    <row r="54" customFormat="false" ht="11.25" hidden="false" customHeight="true" outlineLevel="0" collapsed="false">
      <c r="A54" s="0" t="n">
        <v>2</v>
      </c>
      <c r="B54" s="0" t="s">
        <v>51</v>
      </c>
      <c r="C54" s="0" t="n">
        <v>205</v>
      </c>
      <c r="D54" s="0" t="s">
        <v>66</v>
      </c>
      <c r="E54" s="0" t="n">
        <v>20530</v>
      </c>
      <c r="F54" s="0" t="s">
        <v>67</v>
      </c>
      <c r="G54" s="0" t="n">
        <v>21890</v>
      </c>
      <c r="H54" s="0" t="s">
        <v>138</v>
      </c>
      <c r="I54" s="0" t="n">
        <v>21891</v>
      </c>
      <c r="J54" s="0" t="s">
        <v>139</v>
      </c>
      <c r="K54" s="0" t="n">
        <v>1535</v>
      </c>
      <c r="L54" s="0" t="n">
        <v>1137</v>
      </c>
      <c r="M54" s="0" t="n">
        <v>1017</v>
      </c>
      <c r="N54" s="0" t="n">
        <v>972</v>
      </c>
      <c r="O54" s="0" t="n">
        <v>1661</v>
      </c>
      <c r="P54" s="0" t="n">
        <v>2201</v>
      </c>
      <c r="Q54" s="0" t="n">
        <v>2646</v>
      </c>
      <c r="R54" s="0" t="n">
        <v>2261</v>
      </c>
      <c r="S54" s="0" t="n">
        <v>2000</v>
      </c>
      <c r="T54" s="0" t="n">
        <v>1575</v>
      </c>
      <c r="U54" s="0" t="n">
        <v>1225</v>
      </c>
      <c r="V54" s="0" t="n">
        <v>990</v>
      </c>
      <c r="W54" s="0" t="n">
        <v>828</v>
      </c>
      <c r="X54" s="0" t="n">
        <v>803</v>
      </c>
      <c r="Y54" s="0" t="n">
        <v>740</v>
      </c>
      <c r="Z54" s="0" t="n">
        <v>604</v>
      </c>
      <c r="AA54" s="0" t="n">
        <v>410</v>
      </c>
      <c r="AB54" s="0" t="n">
        <v>240</v>
      </c>
      <c r="AC54" s="0" t="n">
        <v>22845</v>
      </c>
    </row>
    <row r="55" customFormat="false" ht="11.25" hidden="false" customHeight="true" outlineLevel="0" collapsed="false">
      <c r="A55" s="0" t="n">
        <v>2</v>
      </c>
      <c r="B55" s="0" t="s">
        <v>51</v>
      </c>
      <c r="C55" s="0" t="n">
        <v>205</v>
      </c>
      <c r="D55" s="0" t="s">
        <v>66</v>
      </c>
      <c r="E55" s="0" t="n">
        <v>20530</v>
      </c>
      <c r="F55" s="0" t="s">
        <v>67</v>
      </c>
      <c r="G55" s="0" t="n">
        <v>21890</v>
      </c>
      <c r="H55" s="0" t="s">
        <v>138</v>
      </c>
      <c r="I55" s="0" t="n">
        <v>21892</v>
      </c>
      <c r="J55" s="0" t="s">
        <v>140</v>
      </c>
      <c r="K55" s="0" t="n">
        <v>2623</v>
      </c>
      <c r="L55" s="0" t="n">
        <v>2350</v>
      </c>
      <c r="M55" s="0" t="n">
        <v>2136</v>
      </c>
      <c r="N55" s="0" t="n">
        <v>2355</v>
      </c>
      <c r="O55" s="0" t="n">
        <v>3402</v>
      </c>
      <c r="P55" s="0" t="n">
        <v>3239</v>
      </c>
      <c r="Q55" s="0" t="n">
        <v>3510</v>
      </c>
      <c r="R55" s="0" t="n">
        <v>3303</v>
      </c>
      <c r="S55" s="0" t="n">
        <v>2979</v>
      </c>
      <c r="T55" s="0" t="n">
        <v>2586</v>
      </c>
      <c r="U55" s="0" t="n">
        <v>2090</v>
      </c>
      <c r="V55" s="0" t="n">
        <v>1929</v>
      </c>
      <c r="W55" s="0" t="n">
        <v>1721</v>
      </c>
      <c r="X55" s="0" t="n">
        <v>1732</v>
      </c>
      <c r="Y55" s="0" t="n">
        <v>1606</v>
      </c>
      <c r="Z55" s="0" t="n">
        <v>1459</v>
      </c>
      <c r="AA55" s="0" t="n">
        <v>922</v>
      </c>
      <c r="AB55" s="0" t="n">
        <v>495</v>
      </c>
      <c r="AC55" s="0" t="n">
        <v>40437</v>
      </c>
    </row>
    <row r="56" customFormat="false" ht="11.25" hidden="false" customHeight="true" outlineLevel="0" collapsed="false">
      <c r="A56" s="0" t="n">
        <v>2</v>
      </c>
      <c r="B56" s="0" t="s">
        <v>51</v>
      </c>
      <c r="C56" s="0" t="n">
        <v>250</v>
      </c>
      <c r="D56" s="0" t="s">
        <v>141</v>
      </c>
      <c r="E56" s="0" t="n">
        <v>25005</v>
      </c>
      <c r="F56" s="0" t="s">
        <v>142</v>
      </c>
      <c r="G56" s="0" t="n">
        <v>22110</v>
      </c>
      <c r="H56" s="0" t="s">
        <v>143</v>
      </c>
      <c r="I56" s="0" t="n">
        <v>22111</v>
      </c>
      <c r="J56" s="0" t="s">
        <v>144</v>
      </c>
      <c r="K56" s="0" t="n">
        <v>747</v>
      </c>
      <c r="L56" s="0" t="n">
        <v>798</v>
      </c>
      <c r="M56" s="0" t="n">
        <v>842</v>
      </c>
      <c r="N56" s="0" t="n">
        <v>833</v>
      </c>
      <c r="O56" s="0" t="n">
        <v>556</v>
      </c>
      <c r="P56" s="0" t="n">
        <v>543</v>
      </c>
      <c r="Q56" s="0" t="n">
        <v>598</v>
      </c>
      <c r="R56" s="0" t="n">
        <v>661</v>
      </c>
      <c r="S56" s="0" t="n">
        <v>762</v>
      </c>
      <c r="T56" s="0" t="n">
        <v>795</v>
      </c>
      <c r="U56" s="0" t="n">
        <v>827</v>
      </c>
      <c r="V56" s="0" t="n">
        <v>912</v>
      </c>
      <c r="W56" s="0" t="n">
        <v>876</v>
      </c>
      <c r="X56" s="0" t="n">
        <v>805</v>
      </c>
      <c r="Y56" s="0" t="n">
        <v>708</v>
      </c>
      <c r="Z56" s="0" t="n">
        <v>592</v>
      </c>
      <c r="AA56" s="0" t="n">
        <v>363</v>
      </c>
      <c r="AB56" s="0" t="n">
        <v>190</v>
      </c>
      <c r="AC56" s="0" t="n">
        <v>12408</v>
      </c>
    </row>
    <row r="57" customFormat="false" ht="11.25" hidden="false" customHeight="true" outlineLevel="0" collapsed="false">
      <c r="A57" s="0" t="n">
        <v>2</v>
      </c>
      <c r="B57" s="0" t="s">
        <v>51</v>
      </c>
      <c r="C57" s="0" t="n">
        <v>250</v>
      </c>
      <c r="D57" s="0" t="s">
        <v>141</v>
      </c>
      <c r="E57" s="0" t="n">
        <v>25005</v>
      </c>
      <c r="F57" s="0" t="s">
        <v>142</v>
      </c>
      <c r="G57" s="0" t="n">
        <v>22110</v>
      </c>
      <c r="H57" s="0" t="s">
        <v>143</v>
      </c>
      <c r="I57" s="0" t="n">
        <v>22113</v>
      </c>
      <c r="J57" s="0" t="s">
        <v>145</v>
      </c>
      <c r="K57" s="0" t="n">
        <v>217</v>
      </c>
      <c r="L57" s="0" t="n">
        <v>288</v>
      </c>
      <c r="M57" s="0" t="n">
        <v>303</v>
      </c>
      <c r="N57" s="0" t="n">
        <v>295</v>
      </c>
      <c r="O57" s="0" t="n">
        <v>150</v>
      </c>
      <c r="P57" s="0" t="n">
        <v>146</v>
      </c>
      <c r="Q57" s="0" t="n">
        <v>218</v>
      </c>
      <c r="R57" s="0" t="n">
        <v>250</v>
      </c>
      <c r="S57" s="0" t="n">
        <v>355</v>
      </c>
      <c r="T57" s="0" t="n">
        <v>348</v>
      </c>
      <c r="U57" s="0" t="n">
        <v>360</v>
      </c>
      <c r="V57" s="0" t="n">
        <v>369</v>
      </c>
      <c r="W57" s="0" t="n">
        <v>292</v>
      </c>
      <c r="X57" s="0" t="n">
        <v>254</v>
      </c>
      <c r="Y57" s="0" t="n">
        <v>214</v>
      </c>
      <c r="Z57" s="0" t="n">
        <v>151</v>
      </c>
      <c r="AA57" s="0" t="n">
        <v>63</v>
      </c>
      <c r="AB57" s="0" t="n">
        <v>29</v>
      </c>
      <c r="AC57" s="0" t="n">
        <v>4302</v>
      </c>
    </row>
    <row r="58" customFormat="false" ht="11.25" hidden="false" customHeight="true" outlineLevel="0" collapsed="false">
      <c r="A58" s="0" t="n">
        <v>2</v>
      </c>
      <c r="B58" s="0" t="s">
        <v>51</v>
      </c>
      <c r="C58" s="0" t="n">
        <v>250</v>
      </c>
      <c r="D58" s="0" t="s">
        <v>141</v>
      </c>
      <c r="E58" s="0" t="n">
        <v>25005</v>
      </c>
      <c r="F58" s="0" t="s">
        <v>142</v>
      </c>
      <c r="G58" s="0" t="n">
        <v>22110</v>
      </c>
      <c r="H58" s="0" t="s">
        <v>143</v>
      </c>
      <c r="I58" s="0" t="n">
        <v>22115</v>
      </c>
      <c r="J58" s="0" t="s">
        <v>146</v>
      </c>
      <c r="K58" s="0" t="n">
        <v>106</v>
      </c>
      <c r="L58" s="0" t="n">
        <v>135</v>
      </c>
      <c r="M58" s="0" t="n">
        <v>183</v>
      </c>
      <c r="N58" s="0" t="n">
        <v>153</v>
      </c>
      <c r="O58" s="0" t="n">
        <v>67</v>
      </c>
      <c r="P58" s="0" t="n">
        <v>77</v>
      </c>
      <c r="Q58" s="0" t="n">
        <v>100</v>
      </c>
      <c r="R58" s="0" t="n">
        <v>102</v>
      </c>
      <c r="S58" s="0" t="n">
        <v>140</v>
      </c>
      <c r="T58" s="0" t="n">
        <v>167</v>
      </c>
      <c r="U58" s="0" t="n">
        <v>174</v>
      </c>
      <c r="V58" s="0" t="n">
        <v>152</v>
      </c>
      <c r="W58" s="0" t="n">
        <v>126</v>
      </c>
      <c r="X58" s="0" t="n">
        <v>85</v>
      </c>
      <c r="Y58" s="0" t="n">
        <v>60</v>
      </c>
      <c r="Z58" s="0" t="n">
        <v>47</v>
      </c>
      <c r="AA58" s="0" t="n">
        <v>21</v>
      </c>
      <c r="AB58" s="0" t="n">
        <v>6</v>
      </c>
      <c r="AC58" s="0" t="n">
        <v>1901</v>
      </c>
    </row>
    <row r="59" customFormat="false" ht="11.25" hidden="false" customHeight="true" outlineLevel="0" collapsed="false">
      <c r="A59" s="0" t="n">
        <v>2</v>
      </c>
      <c r="B59" s="0" t="s">
        <v>51</v>
      </c>
      <c r="C59" s="0" t="n">
        <v>250</v>
      </c>
      <c r="D59" s="0" t="s">
        <v>141</v>
      </c>
      <c r="E59" s="0" t="n">
        <v>25005</v>
      </c>
      <c r="F59" s="0" t="s">
        <v>142</v>
      </c>
      <c r="G59" s="0" t="n">
        <v>22110</v>
      </c>
      <c r="H59" s="0" t="s">
        <v>143</v>
      </c>
      <c r="I59" s="0" t="n">
        <v>22117</v>
      </c>
      <c r="J59" s="0" t="s">
        <v>147</v>
      </c>
      <c r="K59" s="0" t="n">
        <v>69</v>
      </c>
      <c r="L59" s="0" t="n">
        <v>104</v>
      </c>
      <c r="M59" s="0" t="n">
        <v>103</v>
      </c>
      <c r="N59" s="0" t="n">
        <v>76</v>
      </c>
      <c r="O59" s="0" t="n">
        <v>48</v>
      </c>
      <c r="P59" s="0" t="n">
        <v>63</v>
      </c>
      <c r="Q59" s="0" t="n">
        <v>60</v>
      </c>
      <c r="R59" s="0" t="n">
        <v>86</v>
      </c>
      <c r="S59" s="0" t="n">
        <v>114</v>
      </c>
      <c r="T59" s="0" t="n">
        <v>116</v>
      </c>
      <c r="U59" s="0" t="n">
        <v>103</v>
      </c>
      <c r="V59" s="0" t="n">
        <v>121</v>
      </c>
      <c r="W59" s="0" t="n">
        <v>102</v>
      </c>
      <c r="X59" s="0" t="n">
        <v>67</v>
      </c>
      <c r="Y59" s="0" t="n">
        <v>40</v>
      </c>
      <c r="Z59" s="0" t="n">
        <v>38</v>
      </c>
      <c r="AA59" s="0" t="n">
        <v>16</v>
      </c>
      <c r="AB59" s="0" t="n">
        <v>13</v>
      </c>
      <c r="AC59" s="0" t="n">
        <v>1339</v>
      </c>
    </row>
    <row r="60" customFormat="false" ht="11.25" hidden="false" customHeight="true" outlineLevel="0" collapsed="false">
      <c r="A60" s="0" t="n">
        <v>2</v>
      </c>
      <c r="B60" s="0" t="s">
        <v>51</v>
      </c>
      <c r="C60" s="0" t="n">
        <v>205</v>
      </c>
      <c r="D60" s="0" t="s">
        <v>66</v>
      </c>
      <c r="E60" s="0" t="n">
        <v>20585</v>
      </c>
      <c r="F60" s="0" t="s">
        <v>148</v>
      </c>
      <c r="G60" s="0" t="n">
        <v>22170</v>
      </c>
      <c r="H60" s="0" t="s">
        <v>149</v>
      </c>
      <c r="I60" s="0" t="n">
        <v>22171</v>
      </c>
      <c r="J60" s="0" t="s">
        <v>150</v>
      </c>
      <c r="K60" s="0" t="n">
        <v>1668</v>
      </c>
      <c r="L60" s="0" t="n">
        <v>1884</v>
      </c>
      <c r="M60" s="0" t="n">
        <v>1872</v>
      </c>
      <c r="N60" s="0" t="n">
        <v>1445</v>
      </c>
      <c r="O60" s="0" t="n">
        <v>1271</v>
      </c>
      <c r="P60" s="0" t="n">
        <v>1375</v>
      </c>
      <c r="Q60" s="0" t="n">
        <v>1822</v>
      </c>
      <c r="R60" s="0" t="n">
        <v>1875</v>
      </c>
      <c r="S60" s="0" t="n">
        <v>1802</v>
      </c>
      <c r="T60" s="0" t="n">
        <v>1446</v>
      </c>
      <c r="U60" s="0" t="n">
        <v>1170</v>
      </c>
      <c r="V60" s="0" t="n">
        <v>969</v>
      </c>
      <c r="W60" s="0" t="n">
        <v>622</v>
      </c>
      <c r="X60" s="0" t="n">
        <v>443</v>
      </c>
      <c r="Y60" s="0" t="n">
        <v>351</v>
      </c>
      <c r="Z60" s="0" t="n">
        <v>295</v>
      </c>
      <c r="AA60" s="0" t="n">
        <v>153</v>
      </c>
      <c r="AB60" s="0" t="n">
        <v>78</v>
      </c>
      <c r="AC60" s="0" t="n">
        <v>20541</v>
      </c>
    </row>
    <row r="61" customFormat="false" ht="11.25" hidden="false" customHeight="true" outlineLevel="0" collapsed="false">
      <c r="A61" s="0" t="n">
        <v>2</v>
      </c>
      <c r="B61" s="0" t="s">
        <v>51</v>
      </c>
      <c r="C61" s="0" t="n">
        <v>205</v>
      </c>
      <c r="D61" s="0" t="s">
        <v>66</v>
      </c>
      <c r="E61" s="0" t="n">
        <v>20585</v>
      </c>
      <c r="F61" s="0" t="s">
        <v>148</v>
      </c>
      <c r="G61" s="0" t="n">
        <v>22170</v>
      </c>
      <c r="H61" s="0" t="s">
        <v>149</v>
      </c>
      <c r="I61" s="0" t="n">
        <v>22174</v>
      </c>
      <c r="J61" s="0" t="s">
        <v>151</v>
      </c>
      <c r="K61" s="0" t="n">
        <v>2142</v>
      </c>
      <c r="L61" s="0" t="n">
        <v>2271</v>
      </c>
      <c r="M61" s="0" t="n">
        <v>2599</v>
      </c>
      <c r="N61" s="0" t="n">
        <v>2648</v>
      </c>
      <c r="O61" s="0" t="n">
        <v>2630</v>
      </c>
      <c r="P61" s="0" t="n">
        <v>2501</v>
      </c>
      <c r="Q61" s="0" t="n">
        <v>2739</v>
      </c>
      <c r="R61" s="0" t="n">
        <v>2532</v>
      </c>
      <c r="S61" s="0" t="n">
        <v>2707</v>
      </c>
      <c r="T61" s="0" t="n">
        <v>2684</v>
      </c>
      <c r="U61" s="0" t="n">
        <v>2465</v>
      </c>
      <c r="V61" s="0" t="n">
        <v>2439</v>
      </c>
      <c r="W61" s="0" t="n">
        <v>1874</v>
      </c>
      <c r="X61" s="0" t="n">
        <v>1570</v>
      </c>
      <c r="Y61" s="0" t="n">
        <v>1269</v>
      </c>
      <c r="Z61" s="0" t="n">
        <v>1107</v>
      </c>
      <c r="AA61" s="0" t="n">
        <v>758</v>
      </c>
      <c r="AB61" s="0" t="n">
        <v>446</v>
      </c>
      <c r="AC61" s="0" t="n">
        <v>37381</v>
      </c>
    </row>
    <row r="62" customFormat="false" ht="11.25" hidden="false" customHeight="true" outlineLevel="0" collapsed="false">
      <c r="A62" s="0" t="n">
        <v>2</v>
      </c>
      <c r="B62" s="0" t="s">
        <v>51</v>
      </c>
      <c r="C62" s="0" t="n">
        <v>230</v>
      </c>
      <c r="D62" s="0" t="s">
        <v>101</v>
      </c>
      <c r="E62" s="0" t="n">
        <v>23015</v>
      </c>
      <c r="F62" s="0" t="s">
        <v>152</v>
      </c>
      <c r="G62" s="0" t="n">
        <v>22250</v>
      </c>
      <c r="H62" s="0" t="s">
        <v>153</v>
      </c>
      <c r="I62" s="0" t="n">
        <v>22250</v>
      </c>
      <c r="J62" s="0" t="s">
        <v>153</v>
      </c>
      <c r="K62" s="0" t="n">
        <v>408</v>
      </c>
      <c r="L62" s="0" t="n">
        <v>415</v>
      </c>
      <c r="M62" s="0" t="n">
        <v>488</v>
      </c>
      <c r="N62" s="0" t="n">
        <v>358</v>
      </c>
      <c r="O62" s="0" t="n">
        <v>296</v>
      </c>
      <c r="P62" s="0" t="n">
        <v>267</v>
      </c>
      <c r="Q62" s="0" t="n">
        <v>319</v>
      </c>
      <c r="R62" s="0" t="n">
        <v>354</v>
      </c>
      <c r="S62" s="0" t="n">
        <v>395</v>
      </c>
      <c r="T62" s="0" t="n">
        <v>380</v>
      </c>
      <c r="U62" s="0" t="n">
        <v>459</v>
      </c>
      <c r="V62" s="0" t="n">
        <v>405</v>
      </c>
      <c r="W62" s="0" t="n">
        <v>343</v>
      </c>
      <c r="X62" s="0" t="n">
        <v>309</v>
      </c>
      <c r="Y62" s="0" t="n">
        <v>262</v>
      </c>
      <c r="Z62" s="0" t="n">
        <v>212</v>
      </c>
      <c r="AA62" s="0" t="n">
        <v>130</v>
      </c>
      <c r="AB62" s="0" t="n">
        <v>61</v>
      </c>
      <c r="AC62" s="0" t="n">
        <v>5861</v>
      </c>
    </row>
    <row r="63" customFormat="false" ht="11.25" hidden="false" customHeight="true" outlineLevel="0" collapsed="false">
      <c r="A63" s="0" t="n">
        <v>2</v>
      </c>
      <c r="B63" s="0" t="s">
        <v>51</v>
      </c>
      <c r="C63" s="0" t="n">
        <v>205</v>
      </c>
      <c r="D63" s="0" t="s">
        <v>66</v>
      </c>
      <c r="E63" s="0" t="n">
        <v>20565</v>
      </c>
      <c r="F63" s="0" t="s">
        <v>82</v>
      </c>
      <c r="G63" s="0" t="n">
        <v>22310</v>
      </c>
      <c r="H63" s="0" t="s">
        <v>154</v>
      </c>
      <c r="I63" s="0" t="n">
        <v>22311</v>
      </c>
      <c r="J63" s="0" t="s">
        <v>155</v>
      </c>
      <c r="K63" s="0" t="n">
        <v>2335</v>
      </c>
      <c r="L63" s="0" t="n">
        <v>2079</v>
      </c>
      <c r="M63" s="0" t="n">
        <v>1938</v>
      </c>
      <c r="N63" s="0" t="n">
        <v>2117</v>
      </c>
      <c r="O63" s="0" t="n">
        <v>3222</v>
      </c>
      <c r="P63" s="0" t="n">
        <v>3312</v>
      </c>
      <c r="Q63" s="0" t="n">
        <v>3272</v>
      </c>
      <c r="R63" s="0" t="n">
        <v>2931</v>
      </c>
      <c r="S63" s="0" t="n">
        <v>2854</v>
      </c>
      <c r="T63" s="0" t="n">
        <v>2693</v>
      </c>
      <c r="U63" s="0" t="n">
        <v>2439</v>
      </c>
      <c r="V63" s="0" t="n">
        <v>2200</v>
      </c>
      <c r="W63" s="0" t="n">
        <v>1392</v>
      </c>
      <c r="X63" s="0" t="n">
        <v>1203</v>
      </c>
      <c r="Y63" s="0" t="n">
        <v>1077</v>
      </c>
      <c r="Z63" s="0" t="n">
        <v>1037</v>
      </c>
      <c r="AA63" s="0" t="n">
        <v>880</v>
      </c>
      <c r="AB63" s="0" t="n">
        <v>657</v>
      </c>
      <c r="AC63" s="0" t="n">
        <v>37638</v>
      </c>
    </row>
    <row r="64" customFormat="false" ht="11.25" hidden="false" customHeight="true" outlineLevel="0" collapsed="false">
      <c r="A64" s="0" t="n">
        <v>2</v>
      </c>
      <c r="B64" s="0" t="s">
        <v>51</v>
      </c>
      <c r="C64" s="0" t="n">
        <v>205</v>
      </c>
      <c r="D64" s="0" t="s">
        <v>66</v>
      </c>
      <c r="E64" s="0" t="n">
        <v>20565</v>
      </c>
      <c r="F64" s="0" t="s">
        <v>82</v>
      </c>
      <c r="G64" s="0" t="n">
        <v>22310</v>
      </c>
      <c r="H64" s="0" t="s">
        <v>154</v>
      </c>
      <c r="I64" s="0" t="n">
        <v>22314</v>
      </c>
      <c r="J64" s="0" t="s">
        <v>156</v>
      </c>
      <c r="K64" s="0" t="n">
        <v>1596</v>
      </c>
      <c r="L64" s="0" t="n">
        <v>1607</v>
      </c>
      <c r="M64" s="0" t="n">
        <v>1593</v>
      </c>
      <c r="N64" s="0" t="n">
        <v>1459</v>
      </c>
      <c r="O64" s="0" t="n">
        <v>1425</v>
      </c>
      <c r="P64" s="0" t="n">
        <v>1305</v>
      </c>
      <c r="Q64" s="0" t="n">
        <v>1904</v>
      </c>
      <c r="R64" s="0" t="n">
        <v>1983</v>
      </c>
      <c r="S64" s="0" t="n">
        <v>1955</v>
      </c>
      <c r="T64" s="0" t="n">
        <v>1764</v>
      </c>
      <c r="U64" s="0" t="n">
        <v>1499</v>
      </c>
      <c r="V64" s="0" t="n">
        <v>1245</v>
      </c>
      <c r="W64" s="0" t="n">
        <v>893</v>
      </c>
      <c r="X64" s="0" t="n">
        <v>807</v>
      </c>
      <c r="Y64" s="0" t="n">
        <v>837</v>
      </c>
      <c r="Z64" s="0" t="n">
        <v>901</v>
      </c>
      <c r="AA64" s="0" t="n">
        <v>642</v>
      </c>
      <c r="AB64" s="0" t="n">
        <v>340</v>
      </c>
      <c r="AC64" s="0" t="n">
        <v>23755</v>
      </c>
    </row>
    <row r="65" customFormat="false" ht="11.25" hidden="false" customHeight="true" outlineLevel="0" collapsed="false">
      <c r="A65" s="0" t="n">
        <v>2</v>
      </c>
      <c r="B65" s="0" t="s">
        <v>51</v>
      </c>
      <c r="C65" s="0" t="n">
        <v>215</v>
      </c>
      <c r="D65" s="0" t="s">
        <v>133</v>
      </c>
      <c r="E65" s="0" t="n">
        <v>21510</v>
      </c>
      <c r="F65" s="0" t="s">
        <v>157</v>
      </c>
      <c r="G65" s="0" t="n">
        <v>22410</v>
      </c>
      <c r="H65" s="0" t="s">
        <v>158</v>
      </c>
      <c r="I65" s="0" t="n">
        <v>22411</v>
      </c>
      <c r="J65" s="0" t="s">
        <v>159</v>
      </c>
      <c r="K65" s="0" t="n">
        <v>185</v>
      </c>
      <c r="L65" s="0" t="n">
        <v>240</v>
      </c>
      <c r="M65" s="0" t="n">
        <v>268</v>
      </c>
      <c r="N65" s="0" t="n">
        <v>248</v>
      </c>
      <c r="O65" s="0" t="n">
        <v>141</v>
      </c>
      <c r="P65" s="0" t="n">
        <v>134</v>
      </c>
      <c r="Q65" s="0" t="n">
        <v>167</v>
      </c>
      <c r="R65" s="0" t="n">
        <v>202</v>
      </c>
      <c r="S65" s="0" t="n">
        <v>278</v>
      </c>
      <c r="T65" s="0" t="n">
        <v>283</v>
      </c>
      <c r="U65" s="0" t="n">
        <v>249</v>
      </c>
      <c r="V65" s="0" t="n">
        <v>231</v>
      </c>
      <c r="W65" s="0" t="n">
        <v>174</v>
      </c>
      <c r="X65" s="0" t="n">
        <v>142</v>
      </c>
      <c r="Y65" s="0" t="n">
        <v>93</v>
      </c>
      <c r="Z65" s="0" t="n">
        <v>80</v>
      </c>
      <c r="AA65" s="0" t="n">
        <v>36</v>
      </c>
      <c r="AB65" s="0" t="n">
        <v>26</v>
      </c>
      <c r="AC65" s="0" t="n">
        <v>3177</v>
      </c>
    </row>
    <row r="66" customFormat="false" ht="11.25" hidden="false" customHeight="true" outlineLevel="0" collapsed="false">
      <c r="A66" s="0" t="n">
        <v>2</v>
      </c>
      <c r="B66" s="0" t="s">
        <v>51</v>
      </c>
      <c r="C66" s="0" t="n">
        <v>215</v>
      </c>
      <c r="D66" s="0" t="s">
        <v>133</v>
      </c>
      <c r="E66" s="0" t="n">
        <v>21510</v>
      </c>
      <c r="F66" s="0" t="s">
        <v>157</v>
      </c>
      <c r="G66" s="0" t="n">
        <v>22410</v>
      </c>
      <c r="H66" s="0" t="s">
        <v>158</v>
      </c>
      <c r="I66" s="0" t="n">
        <v>22412</v>
      </c>
      <c r="J66" s="0" t="s">
        <v>160</v>
      </c>
      <c r="K66" s="0" t="n">
        <v>110</v>
      </c>
      <c r="L66" s="0" t="n">
        <v>141</v>
      </c>
      <c r="M66" s="0" t="n">
        <v>138</v>
      </c>
      <c r="N66" s="0" t="n">
        <v>105</v>
      </c>
      <c r="O66" s="0" t="n">
        <v>58</v>
      </c>
      <c r="P66" s="0" t="n">
        <v>62</v>
      </c>
      <c r="Q66" s="0" t="n">
        <v>92</v>
      </c>
      <c r="R66" s="0" t="n">
        <v>115</v>
      </c>
      <c r="S66" s="0" t="n">
        <v>117</v>
      </c>
      <c r="T66" s="0" t="n">
        <v>113</v>
      </c>
      <c r="U66" s="0" t="n">
        <v>124</v>
      </c>
      <c r="V66" s="0" t="n">
        <v>116</v>
      </c>
      <c r="W66" s="0" t="n">
        <v>113</v>
      </c>
      <c r="X66" s="0" t="n">
        <v>102</v>
      </c>
      <c r="Y66" s="0" t="n">
        <v>93</v>
      </c>
      <c r="Z66" s="0" t="n">
        <v>80</v>
      </c>
      <c r="AA66" s="0" t="n">
        <v>42</v>
      </c>
      <c r="AB66" s="0" t="n">
        <v>19</v>
      </c>
      <c r="AC66" s="0" t="n">
        <v>1740</v>
      </c>
    </row>
    <row r="67" customFormat="false" ht="11.25" hidden="false" customHeight="true" outlineLevel="0" collapsed="false">
      <c r="A67" s="0" t="n">
        <v>2</v>
      </c>
      <c r="B67" s="0" t="s">
        <v>51</v>
      </c>
      <c r="C67" s="0" t="n">
        <v>215</v>
      </c>
      <c r="D67" s="0" t="s">
        <v>133</v>
      </c>
      <c r="E67" s="0" t="n">
        <v>21510</v>
      </c>
      <c r="F67" s="0" t="s">
        <v>157</v>
      </c>
      <c r="G67" s="0" t="n">
        <v>22410</v>
      </c>
      <c r="H67" s="0" t="s">
        <v>158</v>
      </c>
      <c r="I67" s="0" t="n">
        <v>22413</v>
      </c>
      <c r="J67" s="0" t="s">
        <v>161</v>
      </c>
      <c r="K67" s="0" t="n">
        <v>364</v>
      </c>
      <c r="L67" s="0" t="n">
        <v>420</v>
      </c>
      <c r="M67" s="0" t="n">
        <v>419</v>
      </c>
      <c r="N67" s="0" t="n">
        <v>361</v>
      </c>
      <c r="O67" s="0" t="n">
        <v>311</v>
      </c>
      <c r="P67" s="0" t="n">
        <v>302</v>
      </c>
      <c r="Q67" s="0" t="n">
        <v>336</v>
      </c>
      <c r="R67" s="0" t="n">
        <v>422</v>
      </c>
      <c r="S67" s="0" t="n">
        <v>430</v>
      </c>
      <c r="T67" s="0" t="n">
        <v>387</v>
      </c>
      <c r="U67" s="0" t="n">
        <v>363</v>
      </c>
      <c r="V67" s="0" t="n">
        <v>321</v>
      </c>
      <c r="W67" s="0" t="n">
        <v>199</v>
      </c>
      <c r="X67" s="0" t="n">
        <v>211</v>
      </c>
      <c r="Y67" s="0" t="n">
        <v>159</v>
      </c>
      <c r="Z67" s="0" t="n">
        <v>157</v>
      </c>
      <c r="AA67" s="0" t="n">
        <v>90</v>
      </c>
      <c r="AB67" s="0" t="n">
        <v>56</v>
      </c>
      <c r="AC67" s="0" t="n">
        <v>5308</v>
      </c>
    </row>
    <row r="68" customFormat="false" ht="11.25" hidden="false" customHeight="true" outlineLevel="0" collapsed="false">
      <c r="A68" s="0" t="n">
        <v>2</v>
      </c>
      <c r="B68" s="0" t="s">
        <v>51</v>
      </c>
      <c r="C68" s="0" t="n">
        <v>210</v>
      </c>
      <c r="D68" s="0" t="s">
        <v>127</v>
      </c>
      <c r="E68" s="0" t="n">
        <v>21015</v>
      </c>
      <c r="F68" s="0" t="s">
        <v>128</v>
      </c>
      <c r="G68" s="0" t="n">
        <v>22490</v>
      </c>
      <c r="H68" s="0" t="s">
        <v>162</v>
      </c>
      <c r="I68" s="0" t="n">
        <v>22491</v>
      </c>
      <c r="J68" s="0" t="s">
        <v>163</v>
      </c>
      <c r="K68" s="0" t="n">
        <v>210</v>
      </c>
      <c r="L68" s="0" t="n">
        <v>317</v>
      </c>
      <c r="M68" s="0" t="n">
        <v>351</v>
      </c>
      <c r="N68" s="0" t="n">
        <v>306</v>
      </c>
      <c r="O68" s="0" t="n">
        <v>182</v>
      </c>
      <c r="P68" s="0" t="n">
        <v>178</v>
      </c>
      <c r="Q68" s="0" t="n">
        <v>241</v>
      </c>
      <c r="R68" s="0" t="n">
        <v>278</v>
      </c>
      <c r="S68" s="0" t="n">
        <v>317</v>
      </c>
      <c r="T68" s="0" t="n">
        <v>334</v>
      </c>
      <c r="U68" s="0" t="n">
        <v>306</v>
      </c>
      <c r="V68" s="0" t="n">
        <v>303</v>
      </c>
      <c r="W68" s="0" t="n">
        <v>193</v>
      </c>
      <c r="X68" s="0" t="n">
        <v>146</v>
      </c>
      <c r="Y68" s="0" t="n">
        <v>104</v>
      </c>
      <c r="Z68" s="0" t="n">
        <v>53</v>
      </c>
      <c r="AA68" s="0" t="n">
        <v>38</v>
      </c>
      <c r="AB68" s="0" t="n">
        <v>16</v>
      </c>
      <c r="AC68" s="0" t="n">
        <v>3873</v>
      </c>
    </row>
    <row r="69" customFormat="false" ht="11.25" hidden="false" customHeight="true" outlineLevel="0" collapsed="false">
      <c r="A69" s="0" t="n">
        <v>2</v>
      </c>
      <c r="B69" s="0" t="s">
        <v>51</v>
      </c>
      <c r="C69" s="0" t="n">
        <v>210</v>
      </c>
      <c r="D69" s="0" t="s">
        <v>127</v>
      </c>
      <c r="E69" s="0" t="n">
        <v>21015</v>
      </c>
      <c r="F69" s="0" t="s">
        <v>128</v>
      </c>
      <c r="G69" s="0" t="n">
        <v>22490</v>
      </c>
      <c r="H69" s="0" t="s">
        <v>162</v>
      </c>
      <c r="I69" s="0" t="n">
        <v>22492</v>
      </c>
      <c r="J69" s="0" t="s">
        <v>164</v>
      </c>
      <c r="K69" s="0" t="n">
        <v>335</v>
      </c>
      <c r="L69" s="0" t="n">
        <v>365</v>
      </c>
      <c r="M69" s="0" t="n">
        <v>383</v>
      </c>
      <c r="N69" s="0" t="n">
        <v>281</v>
      </c>
      <c r="O69" s="0" t="n">
        <v>235</v>
      </c>
      <c r="P69" s="0" t="n">
        <v>152</v>
      </c>
      <c r="Q69" s="0" t="n">
        <v>291</v>
      </c>
      <c r="R69" s="0" t="n">
        <v>352</v>
      </c>
      <c r="S69" s="0" t="n">
        <v>366</v>
      </c>
      <c r="T69" s="0" t="n">
        <v>363</v>
      </c>
      <c r="U69" s="0" t="n">
        <v>374</v>
      </c>
      <c r="V69" s="0" t="n">
        <v>307</v>
      </c>
      <c r="W69" s="0" t="n">
        <v>229</v>
      </c>
      <c r="X69" s="0" t="n">
        <v>154</v>
      </c>
      <c r="Y69" s="0" t="n">
        <v>103</v>
      </c>
      <c r="Z69" s="0" t="n">
        <v>74</v>
      </c>
      <c r="AA69" s="0" t="n">
        <v>37</v>
      </c>
      <c r="AB69" s="0" t="n">
        <v>27</v>
      </c>
      <c r="AC69" s="0" t="n">
        <v>4428</v>
      </c>
    </row>
    <row r="70" customFormat="false" ht="11.25" hidden="false" customHeight="true" outlineLevel="0" collapsed="false">
      <c r="A70" s="0" t="n">
        <v>2</v>
      </c>
      <c r="B70" s="0" t="s">
        <v>51</v>
      </c>
      <c r="C70" s="0" t="n">
        <v>235</v>
      </c>
      <c r="D70" s="0" t="s">
        <v>122</v>
      </c>
      <c r="E70" s="0" t="n">
        <v>23505</v>
      </c>
      <c r="F70" s="0" t="s">
        <v>165</v>
      </c>
      <c r="G70" s="0" t="n">
        <v>22620</v>
      </c>
      <c r="H70" s="0" t="s">
        <v>166</v>
      </c>
      <c r="I70" s="0" t="n">
        <v>22621</v>
      </c>
      <c r="J70" s="0" t="s">
        <v>167</v>
      </c>
      <c r="K70" s="0" t="n">
        <v>689</v>
      </c>
      <c r="L70" s="0" t="n">
        <v>582</v>
      </c>
      <c r="M70" s="0" t="n">
        <v>571</v>
      </c>
      <c r="N70" s="0" t="n">
        <v>619</v>
      </c>
      <c r="O70" s="0" t="n">
        <v>795</v>
      </c>
      <c r="P70" s="0" t="n">
        <v>651</v>
      </c>
      <c r="Q70" s="0" t="n">
        <v>683</v>
      </c>
      <c r="R70" s="0" t="n">
        <v>557</v>
      </c>
      <c r="S70" s="0" t="n">
        <v>603</v>
      </c>
      <c r="T70" s="0" t="n">
        <v>547</v>
      </c>
      <c r="U70" s="0" t="n">
        <v>547</v>
      </c>
      <c r="V70" s="0" t="n">
        <v>488</v>
      </c>
      <c r="W70" s="0" t="n">
        <v>387</v>
      </c>
      <c r="X70" s="0" t="n">
        <v>361</v>
      </c>
      <c r="Y70" s="0" t="n">
        <v>317</v>
      </c>
      <c r="Z70" s="0" t="n">
        <v>272</v>
      </c>
      <c r="AA70" s="0" t="n">
        <v>187</v>
      </c>
      <c r="AB70" s="0" t="n">
        <v>145</v>
      </c>
      <c r="AC70" s="0" t="n">
        <v>9001</v>
      </c>
    </row>
    <row r="71" customFormat="false" ht="11.25" hidden="false" customHeight="true" outlineLevel="0" collapsed="false">
      <c r="A71" s="0" t="n">
        <v>2</v>
      </c>
      <c r="B71" s="0" t="s">
        <v>51</v>
      </c>
      <c r="C71" s="0" t="n">
        <v>235</v>
      </c>
      <c r="D71" s="0" t="s">
        <v>122</v>
      </c>
      <c r="E71" s="0" t="n">
        <v>23505</v>
      </c>
      <c r="F71" s="0" t="s">
        <v>165</v>
      </c>
      <c r="G71" s="0" t="n">
        <v>22620</v>
      </c>
      <c r="H71" s="0" t="s">
        <v>166</v>
      </c>
      <c r="I71" s="0" t="n">
        <v>22622</v>
      </c>
      <c r="J71" s="0" t="s">
        <v>168</v>
      </c>
      <c r="K71" s="0" t="n">
        <v>304</v>
      </c>
      <c r="L71" s="0" t="n">
        <v>338</v>
      </c>
      <c r="M71" s="0" t="n">
        <v>330</v>
      </c>
      <c r="N71" s="0" t="n">
        <v>311</v>
      </c>
      <c r="O71" s="0" t="n">
        <v>259</v>
      </c>
      <c r="P71" s="0" t="n">
        <v>246</v>
      </c>
      <c r="Q71" s="0" t="n">
        <v>287</v>
      </c>
      <c r="R71" s="0" t="n">
        <v>255</v>
      </c>
      <c r="S71" s="0" t="n">
        <v>285</v>
      </c>
      <c r="T71" s="0" t="n">
        <v>273</v>
      </c>
      <c r="U71" s="0" t="n">
        <v>243</v>
      </c>
      <c r="V71" s="0" t="n">
        <v>251</v>
      </c>
      <c r="W71" s="0" t="n">
        <v>206</v>
      </c>
      <c r="X71" s="0" t="n">
        <v>183</v>
      </c>
      <c r="Y71" s="0" t="n">
        <v>167</v>
      </c>
      <c r="Z71" s="0" t="n">
        <v>122</v>
      </c>
      <c r="AA71" s="0" t="n">
        <v>62</v>
      </c>
      <c r="AB71" s="0" t="n">
        <v>45</v>
      </c>
      <c r="AC71" s="0" t="n">
        <v>4167</v>
      </c>
    </row>
    <row r="72" customFormat="false" ht="11.25" hidden="false" customHeight="true" outlineLevel="0" collapsed="false">
      <c r="A72" s="0" t="n">
        <v>2</v>
      </c>
      <c r="B72" s="0" t="s">
        <v>51</v>
      </c>
      <c r="C72" s="0" t="n">
        <v>235</v>
      </c>
      <c r="D72" s="0" t="s">
        <v>122</v>
      </c>
      <c r="E72" s="0" t="n">
        <v>23505</v>
      </c>
      <c r="F72" s="0" t="s">
        <v>165</v>
      </c>
      <c r="G72" s="0" t="n">
        <v>22620</v>
      </c>
      <c r="H72" s="0" t="s">
        <v>166</v>
      </c>
      <c r="I72" s="0" t="n">
        <v>22623</v>
      </c>
      <c r="J72" s="0" t="s">
        <v>169</v>
      </c>
      <c r="K72" s="0" t="n">
        <v>750</v>
      </c>
      <c r="L72" s="0" t="n">
        <v>723</v>
      </c>
      <c r="M72" s="0" t="n">
        <v>799</v>
      </c>
      <c r="N72" s="0" t="n">
        <v>939</v>
      </c>
      <c r="O72" s="0" t="n">
        <v>1049</v>
      </c>
      <c r="P72" s="0" t="n">
        <v>737</v>
      </c>
      <c r="Q72" s="0" t="n">
        <v>718</v>
      </c>
      <c r="R72" s="0" t="n">
        <v>709</v>
      </c>
      <c r="S72" s="0" t="n">
        <v>749</v>
      </c>
      <c r="T72" s="0" t="n">
        <v>723</v>
      </c>
      <c r="U72" s="0" t="n">
        <v>749</v>
      </c>
      <c r="V72" s="0" t="n">
        <v>649</v>
      </c>
      <c r="W72" s="0" t="n">
        <v>448</v>
      </c>
      <c r="X72" s="0" t="n">
        <v>415</v>
      </c>
      <c r="Y72" s="0" t="n">
        <v>370</v>
      </c>
      <c r="Z72" s="0" t="n">
        <v>364</v>
      </c>
      <c r="AA72" s="0" t="n">
        <v>274</v>
      </c>
      <c r="AB72" s="0" t="n">
        <v>198</v>
      </c>
      <c r="AC72" s="0" t="n">
        <v>11363</v>
      </c>
    </row>
    <row r="73" customFormat="false" ht="11.25" hidden="false" customHeight="true" outlineLevel="0" collapsed="false">
      <c r="A73" s="0" t="n">
        <v>2</v>
      </c>
      <c r="B73" s="0" t="s">
        <v>51</v>
      </c>
      <c r="C73" s="0" t="n">
        <v>235</v>
      </c>
      <c r="D73" s="0" t="s">
        <v>122</v>
      </c>
      <c r="E73" s="0" t="n">
        <v>23505</v>
      </c>
      <c r="F73" s="0" t="s">
        <v>165</v>
      </c>
      <c r="G73" s="0" t="n">
        <v>22620</v>
      </c>
      <c r="H73" s="0" t="s">
        <v>166</v>
      </c>
      <c r="I73" s="0" t="n">
        <v>22624</v>
      </c>
      <c r="J73" s="0" t="s">
        <v>170</v>
      </c>
      <c r="K73" s="0" t="n">
        <v>278</v>
      </c>
      <c r="L73" s="0" t="n">
        <v>339</v>
      </c>
      <c r="M73" s="0" t="n">
        <v>412</v>
      </c>
      <c r="N73" s="0" t="n">
        <v>422</v>
      </c>
      <c r="O73" s="0" t="n">
        <v>303</v>
      </c>
      <c r="P73" s="0" t="n">
        <v>244</v>
      </c>
      <c r="Q73" s="0" t="n">
        <v>283</v>
      </c>
      <c r="R73" s="0" t="n">
        <v>297</v>
      </c>
      <c r="S73" s="0" t="n">
        <v>380</v>
      </c>
      <c r="T73" s="0" t="n">
        <v>357</v>
      </c>
      <c r="U73" s="0" t="n">
        <v>327</v>
      </c>
      <c r="V73" s="0" t="n">
        <v>256</v>
      </c>
      <c r="W73" s="0" t="n">
        <v>195</v>
      </c>
      <c r="X73" s="0" t="n">
        <v>161</v>
      </c>
      <c r="Y73" s="0" t="n">
        <v>122</v>
      </c>
      <c r="Z73" s="0" t="n">
        <v>86</v>
      </c>
      <c r="AA73" s="0" t="n">
        <v>62</v>
      </c>
      <c r="AB73" s="0" t="n">
        <v>33</v>
      </c>
      <c r="AC73" s="0" t="n">
        <v>4557</v>
      </c>
    </row>
    <row r="74" customFormat="false" ht="11.25" hidden="false" customHeight="true" outlineLevel="0" collapsed="false">
      <c r="A74" s="0" t="n">
        <v>2</v>
      </c>
      <c r="B74" s="0" t="s">
        <v>51</v>
      </c>
      <c r="C74" s="0" t="n">
        <v>235</v>
      </c>
      <c r="D74" s="0" t="s">
        <v>122</v>
      </c>
      <c r="E74" s="0" t="n">
        <v>23505</v>
      </c>
      <c r="F74" s="0" t="s">
        <v>165</v>
      </c>
      <c r="G74" s="0" t="n">
        <v>22620</v>
      </c>
      <c r="H74" s="0" t="s">
        <v>166</v>
      </c>
      <c r="I74" s="0" t="n">
        <v>22625</v>
      </c>
      <c r="J74" s="0" t="s">
        <v>171</v>
      </c>
      <c r="K74" s="0" t="n">
        <v>526</v>
      </c>
      <c r="L74" s="0" t="n">
        <v>603</v>
      </c>
      <c r="M74" s="0" t="n">
        <v>640</v>
      </c>
      <c r="N74" s="0" t="n">
        <v>633</v>
      </c>
      <c r="O74" s="0" t="n">
        <v>432</v>
      </c>
      <c r="P74" s="0" t="n">
        <v>443</v>
      </c>
      <c r="Q74" s="0" t="n">
        <v>518</v>
      </c>
      <c r="R74" s="0" t="n">
        <v>512</v>
      </c>
      <c r="S74" s="0" t="n">
        <v>581</v>
      </c>
      <c r="T74" s="0" t="n">
        <v>582</v>
      </c>
      <c r="U74" s="0" t="n">
        <v>554</v>
      </c>
      <c r="V74" s="0" t="n">
        <v>447</v>
      </c>
      <c r="W74" s="0" t="n">
        <v>365</v>
      </c>
      <c r="X74" s="0" t="n">
        <v>287</v>
      </c>
      <c r="Y74" s="0" t="n">
        <v>242</v>
      </c>
      <c r="Z74" s="0" t="n">
        <v>166</v>
      </c>
      <c r="AA74" s="0" t="n">
        <v>100</v>
      </c>
      <c r="AB74" s="0" t="n">
        <v>60</v>
      </c>
      <c r="AC74" s="0" t="n">
        <v>7691</v>
      </c>
    </row>
    <row r="75" customFormat="false" ht="11.25" hidden="false" customHeight="true" outlineLevel="0" collapsed="false">
      <c r="A75" s="0" t="n">
        <v>2</v>
      </c>
      <c r="B75" s="0" t="s">
        <v>51</v>
      </c>
      <c r="C75" s="0" t="n">
        <v>235</v>
      </c>
      <c r="D75" s="0" t="s">
        <v>122</v>
      </c>
      <c r="E75" s="0" t="n">
        <v>23505</v>
      </c>
      <c r="F75" s="0" t="s">
        <v>165</v>
      </c>
      <c r="G75" s="0" t="n">
        <v>22620</v>
      </c>
      <c r="H75" s="0" t="s">
        <v>166</v>
      </c>
      <c r="I75" s="0" t="n">
        <v>22626</v>
      </c>
      <c r="J75" s="0" t="s">
        <v>172</v>
      </c>
      <c r="K75" s="0" t="n">
        <v>233</v>
      </c>
      <c r="L75" s="0" t="n">
        <v>302</v>
      </c>
      <c r="M75" s="0" t="n">
        <v>305</v>
      </c>
      <c r="N75" s="0" t="n">
        <v>263</v>
      </c>
      <c r="O75" s="0" t="n">
        <v>127</v>
      </c>
      <c r="P75" s="0" t="n">
        <v>125</v>
      </c>
      <c r="Q75" s="0" t="n">
        <v>192</v>
      </c>
      <c r="R75" s="0" t="n">
        <v>226</v>
      </c>
      <c r="S75" s="0" t="n">
        <v>272</v>
      </c>
      <c r="T75" s="0" t="n">
        <v>284</v>
      </c>
      <c r="U75" s="0" t="n">
        <v>269</v>
      </c>
      <c r="V75" s="0" t="n">
        <v>167</v>
      </c>
      <c r="W75" s="0" t="n">
        <v>147</v>
      </c>
      <c r="X75" s="0" t="n">
        <v>82</v>
      </c>
      <c r="Y75" s="0" t="n">
        <v>61</v>
      </c>
      <c r="Z75" s="0" t="n">
        <v>42</v>
      </c>
      <c r="AA75" s="0" t="n">
        <v>23</v>
      </c>
      <c r="AB75" s="0" t="n">
        <v>12</v>
      </c>
      <c r="AC75" s="0" t="n">
        <v>3132</v>
      </c>
    </row>
    <row r="76" customFormat="false" ht="11.25" hidden="false" customHeight="true" outlineLevel="0" collapsed="false">
      <c r="A76" s="0" t="n">
        <v>2</v>
      </c>
      <c r="B76" s="0" t="s">
        <v>51</v>
      </c>
      <c r="C76" s="0" t="n">
        <v>235</v>
      </c>
      <c r="D76" s="0" t="s">
        <v>122</v>
      </c>
      <c r="E76" s="0" t="n">
        <v>23510</v>
      </c>
      <c r="F76" s="0" t="s">
        <v>123</v>
      </c>
      <c r="G76" s="0" t="n">
        <v>22620</v>
      </c>
      <c r="H76" s="0" t="s">
        <v>166</v>
      </c>
      <c r="I76" s="0" t="n">
        <v>22628</v>
      </c>
      <c r="J76" s="0" t="s">
        <v>173</v>
      </c>
      <c r="K76" s="0" t="n">
        <v>323</v>
      </c>
      <c r="L76" s="0" t="n">
        <v>447</v>
      </c>
      <c r="M76" s="0" t="n">
        <v>466</v>
      </c>
      <c r="N76" s="0" t="n">
        <v>374</v>
      </c>
      <c r="O76" s="0" t="n">
        <v>236</v>
      </c>
      <c r="P76" s="0" t="n">
        <v>202</v>
      </c>
      <c r="Q76" s="0" t="n">
        <v>276</v>
      </c>
      <c r="R76" s="0" t="n">
        <v>358</v>
      </c>
      <c r="S76" s="0" t="n">
        <v>461</v>
      </c>
      <c r="T76" s="0" t="n">
        <v>478</v>
      </c>
      <c r="U76" s="0" t="n">
        <v>495</v>
      </c>
      <c r="V76" s="0" t="n">
        <v>437</v>
      </c>
      <c r="W76" s="0" t="n">
        <v>390</v>
      </c>
      <c r="X76" s="0" t="n">
        <v>283</v>
      </c>
      <c r="Y76" s="0" t="n">
        <v>211</v>
      </c>
      <c r="Z76" s="0" t="n">
        <v>190</v>
      </c>
      <c r="AA76" s="0" t="n">
        <v>87</v>
      </c>
      <c r="AB76" s="0" t="n">
        <v>48</v>
      </c>
      <c r="AC76" s="0" t="n">
        <v>5762</v>
      </c>
    </row>
    <row r="77" customFormat="false" ht="11.25" hidden="false" customHeight="true" outlineLevel="0" collapsed="false">
      <c r="A77" s="0" t="n">
        <v>2</v>
      </c>
      <c r="B77" s="0" t="s">
        <v>51</v>
      </c>
      <c r="C77" s="0" t="n">
        <v>205</v>
      </c>
      <c r="D77" s="0" t="s">
        <v>66</v>
      </c>
      <c r="E77" s="0" t="n">
        <v>20575</v>
      </c>
      <c r="F77" s="0" t="s">
        <v>174</v>
      </c>
      <c r="G77" s="0" t="n">
        <v>22670</v>
      </c>
      <c r="H77" s="0" t="s">
        <v>175</v>
      </c>
      <c r="I77" s="0" t="n">
        <v>22671</v>
      </c>
      <c r="J77" s="0" t="s">
        <v>176</v>
      </c>
      <c r="K77" s="0" t="n">
        <v>1659</v>
      </c>
      <c r="L77" s="0" t="n">
        <v>1809</v>
      </c>
      <c r="M77" s="0" t="n">
        <v>1965</v>
      </c>
      <c r="N77" s="0" t="n">
        <v>2116</v>
      </c>
      <c r="O77" s="0" t="n">
        <v>2302</v>
      </c>
      <c r="P77" s="0" t="n">
        <v>2291</v>
      </c>
      <c r="Q77" s="0" t="n">
        <v>2196</v>
      </c>
      <c r="R77" s="0" t="n">
        <v>1962</v>
      </c>
      <c r="S77" s="0" t="n">
        <v>2035</v>
      </c>
      <c r="T77" s="0" t="n">
        <v>2040</v>
      </c>
      <c r="U77" s="0" t="n">
        <v>1833</v>
      </c>
      <c r="V77" s="0" t="n">
        <v>1715</v>
      </c>
      <c r="W77" s="0" t="n">
        <v>1296</v>
      </c>
      <c r="X77" s="0" t="n">
        <v>1084</v>
      </c>
      <c r="Y77" s="0" t="n">
        <v>869</v>
      </c>
      <c r="Z77" s="0" t="n">
        <v>706</v>
      </c>
      <c r="AA77" s="0" t="n">
        <v>445</v>
      </c>
      <c r="AB77" s="0" t="n">
        <v>249</v>
      </c>
      <c r="AC77" s="0" t="n">
        <v>28572</v>
      </c>
    </row>
    <row r="78" customFormat="false" ht="11.25" hidden="false" customHeight="true" outlineLevel="0" collapsed="false">
      <c r="A78" s="0" t="n">
        <v>2</v>
      </c>
      <c r="B78" s="0" t="s">
        <v>51</v>
      </c>
      <c r="C78" s="0" t="n">
        <v>205</v>
      </c>
      <c r="D78" s="0" t="s">
        <v>66</v>
      </c>
      <c r="E78" s="0" t="n">
        <v>20575</v>
      </c>
      <c r="F78" s="0" t="s">
        <v>174</v>
      </c>
      <c r="G78" s="0" t="n">
        <v>22670</v>
      </c>
      <c r="H78" s="0" t="s">
        <v>175</v>
      </c>
      <c r="I78" s="0" t="n">
        <v>22674</v>
      </c>
      <c r="J78" s="0" t="s">
        <v>177</v>
      </c>
      <c r="K78" s="0" t="n">
        <v>2253</v>
      </c>
      <c r="L78" s="0" t="n">
        <v>2345</v>
      </c>
      <c r="M78" s="0" t="n">
        <v>2239</v>
      </c>
      <c r="N78" s="0" t="n">
        <v>2382</v>
      </c>
      <c r="O78" s="0" t="n">
        <v>2979</v>
      </c>
      <c r="P78" s="0" t="n">
        <v>2675</v>
      </c>
      <c r="Q78" s="0" t="n">
        <v>2675</v>
      </c>
      <c r="R78" s="0" t="n">
        <v>2630</v>
      </c>
      <c r="S78" s="0" t="n">
        <v>2555</v>
      </c>
      <c r="T78" s="0" t="n">
        <v>2516</v>
      </c>
      <c r="U78" s="0" t="n">
        <v>2233</v>
      </c>
      <c r="V78" s="0" t="n">
        <v>2238</v>
      </c>
      <c r="W78" s="0" t="n">
        <v>1746</v>
      </c>
      <c r="X78" s="0" t="n">
        <v>1323</v>
      </c>
      <c r="Y78" s="0" t="n">
        <v>1186</v>
      </c>
      <c r="Z78" s="0" t="n">
        <v>897</v>
      </c>
      <c r="AA78" s="0" t="n">
        <v>540</v>
      </c>
      <c r="AB78" s="0" t="n">
        <v>271</v>
      </c>
      <c r="AC78" s="0" t="n">
        <v>35683</v>
      </c>
    </row>
    <row r="79" customFormat="false" ht="11.25" hidden="false" customHeight="true" outlineLevel="0" collapsed="false">
      <c r="A79" s="0" t="n">
        <v>2</v>
      </c>
      <c r="B79" s="0" t="s">
        <v>51</v>
      </c>
      <c r="C79" s="0" t="n">
        <v>210</v>
      </c>
      <c r="D79" s="0" t="s">
        <v>127</v>
      </c>
      <c r="E79" s="0" t="n">
        <v>21005</v>
      </c>
      <c r="F79" s="0" t="s">
        <v>178</v>
      </c>
      <c r="G79" s="0" t="n">
        <v>22750</v>
      </c>
      <c r="H79" s="0" t="s">
        <v>179</v>
      </c>
      <c r="I79" s="0" t="n">
        <v>22751</v>
      </c>
      <c r="J79" s="0" t="s">
        <v>180</v>
      </c>
      <c r="K79" s="0" t="n">
        <v>811</v>
      </c>
      <c r="L79" s="0" t="n">
        <v>883</v>
      </c>
      <c r="M79" s="0" t="n">
        <v>872</v>
      </c>
      <c r="N79" s="0" t="n">
        <v>802</v>
      </c>
      <c r="O79" s="0" t="n">
        <v>670</v>
      </c>
      <c r="P79" s="0" t="n">
        <v>742</v>
      </c>
      <c r="Q79" s="0" t="n">
        <v>839</v>
      </c>
      <c r="R79" s="0" t="n">
        <v>835</v>
      </c>
      <c r="S79" s="0" t="n">
        <v>862</v>
      </c>
      <c r="T79" s="0" t="n">
        <v>748</v>
      </c>
      <c r="U79" s="0" t="n">
        <v>724</v>
      </c>
      <c r="V79" s="0" t="n">
        <v>629</v>
      </c>
      <c r="W79" s="0" t="n">
        <v>534</v>
      </c>
      <c r="X79" s="0" t="n">
        <v>477</v>
      </c>
      <c r="Y79" s="0" t="n">
        <v>419</v>
      </c>
      <c r="Z79" s="0" t="n">
        <v>348</v>
      </c>
      <c r="AA79" s="0" t="n">
        <v>229</v>
      </c>
      <c r="AB79" s="0" t="n">
        <v>116</v>
      </c>
      <c r="AC79" s="0" t="n">
        <v>11540</v>
      </c>
    </row>
    <row r="80" customFormat="false" ht="11.25" hidden="false" customHeight="true" outlineLevel="0" collapsed="false">
      <c r="A80" s="0" t="n">
        <v>2</v>
      </c>
      <c r="B80" s="0" t="s">
        <v>51</v>
      </c>
      <c r="C80" s="0" t="n">
        <v>210</v>
      </c>
      <c r="D80" s="0" t="s">
        <v>127</v>
      </c>
      <c r="E80" s="0" t="n">
        <v>21005</v>
      </c>
      <c r="F80" s="0" t="s">
        <v>178</v>
      </c>
      <c r="G80" s="0" t="n">
        <v>22750</v>
      </c>
      <c r="H80" s="0" t="s">
        <v>179</v>
      </c>
      <c r="I80" s="0" t="n">
        <v>22752</v>
      </c>
      <c r="J80" s="0" t="s">
        <v>181</v>
      </c>
      <c r="K80" s="0" t="n">
        <v>1911</v>
      </c>
      <c r="L80" s="0" t="n">
        <v>2042</v>
      </c>
      <c r="M80" s="0" t="n">
        <v>2217</v>
      </c>
      <c r="N80" s="0" t="n">
        <v>2093</v>
      </c>
      <c r="O80" s="0" t="n">
        <v>1797</v>
      </c>
      <c r="P80" s="0" t="n">
        <v>1858</v>
      </c>
      <c r="Q80" s="0" t="n">
        <v>2043</v>
      </c>
      <c r="R80" s="0" t="n">
        <v>1908</v>
      </c>
      <c r="S80" s="0" t="n">
        <v>2020</v>
      </c>
      <c r="T80" s="0" t="n">
        <v>1881</v>
      </c>
      <c r="U80" s="0" t="n">
        <v>1784</v>
      </c>
      <c r="V80" s="0" t="n">
        <v>1661</v>
      </c>
      <c r="W80" s="0" t="n">
        <v>1242</v>
      </c>
      <c r="X80" s="0" t="n">
        <v>1114</v>
      </c>
      <c r="Y80" s="0" t="n">
        <v>954</v>
      </c>
      <c r="Z80" s="0" t="n">
        <v>785</v>
      </c>
      <c r="AA80" s="0" t="n">
        <v>473</v>
      </c>
      <c r="AB80" s="0" t="n">
        <v>255</v>
      </c>
      <c r="AC80" s="0" t="n">
        <v>28038</v>
      </c>
    </row>
    <row r="81" customFormat="false" ht="11.25" hidden="false" customHeight="true" outlineLevel="0" collapsed="false">
      <c r="A81" s="0" t="n">
        <v>2</v>
      </c>
      <c r="B81" s="0" t="s">
        <v>51</v>
      </c>
      <c r="C81" s="0" t="n">
        <v>210</v>
      </c>
      <c r="D81" s="0" t="s">
        <v>127</v>
      </c>
      <c r="E81" s="0" t="n">
        <v>21005</v>
      </c>
      <c r="F81" s="0" t="s">
        <v>178</v>
      </c>
      <c r="G81" s="0" t="n">
        <v>22750</v>
      </c>
      <c r="H81" s="0" t="s">
        <v>179</v>
      </c>
      <c r="I81" s="0" t="n">
        <v>22753</v>
      </c>
      <c r="J81" s="0" t="s">
        <v>182</v>
      </c>
      <c r="K81" s="0" t="n">
        <v>375</v>
      </c>
      <c r="L81" s="0" t="n">
        <v>333</v>
      </c>
      <c r="M81" s="0" t="n">
        <v>289</v>
      </c>
      <c r="N81" s="0" t="n">
        <v>367</v>
      </c>
      <c r="O81" s="0" t="n">
        <v>485</v>
      </c>
      <c r="P81" s="0" t="n">
        <v>428</v>
      </c>
      <c r="Q81" s="0" t="n">
        <v>492</v>
      </c>
      <c r="R81" s="0" t="n">
        <v>450</v>
      </c>
      <c r="S81" s="0" t="n">
        <v>415</v>
      </c>
      <c r="T81" s="0" t="n">
        <v>409</v>
      </c>
      <c r="U81" s="0" t="n">
        <v>382</v>
      </c>
      <c r="V81" s="0" t="n">
        <v>293</v>
      </c>
      <c r="W81" s="0" t="n">
        <v>231</v>
      </c>
      <c r="X81" s="0" t="n">
        <v>220</v>
      </c>
      <c r="Y81" s="0" t="n">
        <v>203</v>
      </c>
      <c r="Z81" s="0" t="n">
        <v>155</v>
      </c>
      <c r="AA81" s="0" t="n">
        <v>116</v>
      </c>
      <c r="AB81" s="0" t="n">
        <v>88</v>
      </c>
      <c r="AC81" s="0" t="n">
        <v>5731</v>
      </c>
    </row>
    <row r="82" customFormat="false" ht="11.25" hidden="false" customHeight="true" outlineLevel="0" collapsed="false">
      <c r="A82" s="0" t="n">
        <v>2</v>
      </c>
      <c r="B82" s="0" t="s">
        <v>51</v>
      </c>
      <c r="C82" s="0" t="n">
        <v>210</v>
      </c>
      <c r="D82" s="0" t="s">
        <v>127</v>
      </c>
      <c r="E82" s="0" t="n">
        <v>21005</v>
      </c>
      <c r="F82" s="0" t="s">
        <v>178</v>
      </c>
      <c r="G82" s="0" t="n">
        <v>22750</v>
      </c>
      <c r="H82" s="0" t="s">
        <v>179</v>
      </c>
      <c r="I82" s="0" t="n">
        <v>22754</v>
      </c>
      <c r="J82" s="0" t="s">
        <v>183</v>
      </c>
      <c r="K82" s="0" t="n">
        <v>430</v>
      </c>
      <c r="L82" s="0" t="n">
        <v>405</v>
      </c>
      <c r="M82" s="0" t="n">
        <v>404</v>
      </c>
      <c r="N82" s="0" t="n">
        <v>407</v>
      </c>
      <c r="O82" s="0" t="n">
        <v>539</v>
      </c>
      <c r="P82" s="0" t="n">
        <v>537</v>
      </c>
      <c r="Q82" s="0" t="n">
        <v>682</v>
      </c>
      <c r="R82" s="0" t="n">
        <v>521</v>
      </c>
      <c r="S82" s="0" t="n">
        <v>528</v>
      </c>
      <c r="T82" s="0" t="n">
        <v>449</v>
      </c>
      <c r="U82" s="0" t="n">
        <v>423</v>
      </c>
      <c r="V82" s="0" t="n">
        <v>337</v>
      </c>
      <c r="W82" s="0" t="n">
        <v>252</v>
      </c>
      <c r="X82" s="0" t="n">
        <v>209</v>
      </c>
      <c r="Y82" s="0" t="n">
        <v>245</v>
      </c>
      <c r="Z82" s="0" t="n">
        <v>229</v>
      </c>
      <c r="AA82" s="0" t="n">
        <v>170</v>
      </c>
      <c r="AB82" s="0" t="n">
        <v>108</v>
      </c>
      <c r="AC82" s="0" t="n">
        <v>6875</v>
      </c>
    </row>
    <row r="83" customFormat="false" ht="11.25" hidden="false" customHeight="true" outlineLevel="0" collapsed="false">
      <c r="A83" s="0" t="n">
        <v>2</v>
      </c>
      <c r="B83" s="0" t="s">
        <v>51</v>
      </c>
      <c r="C83" s="0" t="n">
        <v>210</v>
      </c>
      <c r="D83" s="0" t="s">
        <v>127</v>
      </c>
      <c r="E83" s="0" t="n">
        <v>21005</v>
      </c>
      <c r="F83" s="0" t="s">
        <v>178</v>
      </c>
      <c r="G83" s="0" t="n">
        <v>22750</v>
      </c>
      <c r="H83" s="0" t="s">
        <v>179</v>
      </c>
      <c r="I83" s="0" t="n">
        <v>22755</v>
      </c>
      <c r="J83" s="0" t="s">
        <v>184</v>
      </c>
      <c r="K83" s="0" t="n">
        <v>310</v>
      </c>
      <c r="L83" s="0" t="n">
        <v>336</v>
      </c>
      <c r="M83" s="0" t="n">
        <v>361</v>
      </c>
      <c r="N83" s="0" t="n">
        <v>391</v>
      </c>
      <c r="O83" s="0" t="n">
        <v>326</v>
      </c>
      <c r="P83" s="0" t="n">
        <v>272</v>
      </c>
      <c r="Q83" s="0" t="n">
        <v>289</v>
      </c>
      <c r="R83" s="0" t="n">
        <v>312</v>
      </c>
      <c r="S83" s="0" t="n">
        <v>359</v>
      </c>
      <c r="T83" s="0" t="n">
        <v>355</v>
      </c>
      <c r="U83" s="0" t="n">
        <v>365</v>
      </c>
      <c r="V83" s="0" t="n">
        <v>286</v>
      </c>
      <c r="W83" s="0" t="n">
        <v>200</v>
      </c>
      <c r="X83" s="0" t="n">
        <v>161</v>
      </c>
      <c r="Y83" s="0" t="n">
        <v>136</v>
      </c>
      <c r="Z83" s="0" t="n">
        <v>135</v>
      </c>
      <c r="AA83" s="0" t="n">
        <v>102</v>
      </c>
      <c r="AB83" s="0" t="n">
        <v>65</v>
      </c>
      <c r="AC83" s="0" t="n">
        <v>4761</v>
      </c>
    </row>
    <row r="84" customFormat="false" ht="11.25" hidden="false" customHeight="true" outlineLevel="0" collapsed="false">
      <c r="A84" s="0" t="n">
        <v>2</v>
      </c>
      <c r="B84" s="0" t="s">
        <v>51</v>
      </c>
      <c r="C84" s="0" t="n">
        <v>210</v>
      </c>
      <c r="D84" s="0" t="s">
        <v>127</v>
      </c>
      <c r="E84" s="0" t="n">
        <v>21005</v>
      </c>
      <c r="F84" s="0" t="s">
        <v>178</v>
      </c>
      <c r="G84" s="0" t="n">
        <v>22750</v>
      </c>
      <c r="H84" s="0" t="s">
        <v>179</v>
      </c>
      <c r="I84" s="0" t="n">
        <v>22756</v>
      </c>
      <c r="J84" s="0" t="s">
        <v>185</v>
      </c>
      <c r="K84" s="0" t="n">
        <v>1339</v>
      </c>
      <c r="L84" s="0" t="n">
        <v>1478</v>
      </c>
      <c r="M84" s="0" t="n">
        <v>1704</v>
      </c>
      <c r="N84" s="0" t="n">
        <v>1853</v>
      </c>
      <c r="O84" s="0" t="n">
        <v>1844</v>
      </c>
      <c r="P84" s="0" t="n">
        <v>1501</v>
      </c>
      <c r="Q84" s="0" t="n">
        <v>1499</v>
      </c>
      <c r="R84" s="0" t="n">
        <v>1439</v>
      </c>
      <c r="S84" s="0" t="n">
        <v>1599</v>
      </c>
      <c r="T84" s="0" t="n">
        <v>1676</v>
      </c>
      <c r="U84" s="0" t="n">
        <v>1506</v>
      </c>
      <c r="V84" s="0" t="n">
        <v>1404</v>
      </c>
      <c r="W84" s="0" t="n">
        <v>1041</v>
      </c>
      <c r="X84" s="0" t="n">
        <v>905</v>
      </c>
      <c r="Y84" s="0" t="n">
        <v>831</v>
      </c>
      <c r="Z84" s="0" t="n">
        <v>709</v>
      </c>
      <c r="AA84" s="0" t="n">
        <v>511</v>
      </c>
      <c r="AB84" s="0" t="n">
        <v>308</v>
      </c>
      <c r="AC84" s="0" t="n">
        <v>23147</v>
      </c>
    </row>
    <row r="85" customFormat="false" ht="11.25" hidden="false" customHeight="true" outlineLevel="0" collapsed="false">
      <c r="A85" s="0" t="n">
        <v>2</v>
      </c>
      <c r="B85" s="0" t="s">
        <v>51</v>
      </c>
      <c r="C85" s="0" t="n">
        <v>210</v>
      </c>
      <c r="D85" s="0" t="s">
        <v>127</v>
      </c>
      <c r="E85" s="0" t="n">
        <v>21010</v>
      </c>
      <c r="F85" s="0" t="s">
        <v>186</v>
      </c>
      <c r="G85" s="0" t="n">
        <v>22750</v>
      </c>
      <c r="H85" s="0" t="s">
        <v>179</v>
      </c>
      <c r="I85" s="0" t="n">
        <v>22757</v>
      </c>
      <c r="J85" s="0" t="s">
        <v>187</v>
      </c>
      <c r="K85" s="0" t="n">
        <v>953</v>
      </c>
      <c r="L85" s="0" t="n">
        <v>1222</v>
      </c>
      <c r="M85" s="0" t="n">
        <v>1324</v>
      </c>
      <c r="N85" s="0" t="n">
        <v>1090</v>
      </c>
      <c r="O85" s="0" t="n">
        <v>815</v>
      </c>
      <c r="P85" s="0" t="n">
        <v>716</v>
      </c>
      <c r="Q85" s="0" t="n">
        <v>927</v>
      </c>
      <c r="R85" s="0" t="n">
        <v>1018</v>
      </c>
      <c r="S85" s="0" t="n">
        <v>1217</v>
      </c>
      <c r="T85" s="0" t="n">
        <v>1244</v>
      </c>
      <c r="U85" s="0" t="n">
        <v>1152</v>
      </c>
      <c r="V85" s="0" t="n">
        <v>1106</v>
      </c>
      <c r="W85" s="0" t="n">
        <v>945</v>
      </c>
      <c r="X85" s="0" t="n">
        <v>863</v>
      </c>
      <c r="Y85" s="0" t="n">
        <v>742</v>
      </c>
      <c r="Z85" s="0" t="n">
        <v>694</v>
      </c>
      <c r="AA85" s="0" t="n">
        <v>432</v>
      </c>
      <c r="AB85" s="0" t="n">
        <v>224</v>
      </c>
      <c r="AC85" s="0" t="n">
        <v>16684</v>
      </c>
    </row>
    <row r="86" customFormat="false" ht="11.25" hidden="false" customHeight="true" outlineLevel="0" collapsed="false">
      <c r="A86" s="0" t="n">
        <v>2</v>
      </c>
      <c r="B86" s="0" t="s">
        <v>51</v>
      </c>
      <c r="C86" s="0" t="n">
        <v>210</v>
      </c>
      <c r="D86" s="0" t="s">
        <v>127</v>
      </c>
      <c r="E86" s="0" t="n">
        <v>21015</v>
      </c>
      <c r="F86" s="0" t="s">
        <v>128</v>
      </c>
      <c r="G86" s="0" t="n">
        <v>22750</v>
      </c>
      <c r="H86" s="0" t="s">
        <v>179</v>
      </c>
      <c r="I86" s="0" t="n">
        <v>22758</v>
      </c>
      <c r="J86" s="0" t="s">
        <v>188</v>
      </c>
      <c r="K86" s="0" t="n">
        <v>71</v>
      </c>
      <c r="L86" s="0" t="n">
        <v>91</v>
      </c>
      <c r="M86" s="0" t="n">
        <v>91</v>
      </c>
      <c r="N86" s="0" t="n">
        <v>98</v>
      </c>
      <c r="O86" s="0" t="n">
        <v>142</v>
      </c>
      <c r="P86" s="0" t="n">
        <v>183</v>
      </c>
      <c r="Q86" s="0" t="n">
        <v>188</v>
      </c>
      <c r="R86" s="0" t="n">
        <v>166</v>
      </c>
      <c r="S86" s="0" t="n">
        <v>148</v>
      </c>
      <c r="T86" s="0" t="n">
        <v>144</v>
      </c>
      <c r="U86" s="0" t="n">
        <v>136</v>
      </c>
      <c r="V86" s="0" t="n">
        <v>114</v>
      </c>
      <c r="W86" s="0" t="n">
        <v>64</v>
      </c>
      <c r="X86" s="0" t="n">
        <v>54</v>
      </c>
      <c r="Y86" s="0" t="n">
        <v>38</v>
      </c>
      <c r="Z86" s="0" t="n">
        <v>17</v>
      </c>
      <c r="AA86" s="0" t="n">
        <v>6</v>
      </c>
      <c r="AB86" s="0" t="n">
        <v>2</v>
      </c>
      <c r="AC86" s="0" t="n">
        <v>1753</v>
      </c>
    </row>
    <row r="87" customFormat="false" ht="11.25" hidden="false" customHeight="true" outlineLevel="0" collapsed="false">
      <c r="A87" s="0" t="n">
        <v>2</v>
      </c>
      <c r="B87" s="0" t="s">
        <v>51</v>
      </c>
      <c r="C87" s="0" t="n">
        <v>240</v>
      </c>
      <c r="D87" s="0" t="s">
        <v>86</v>
      </c>
      <c r="E87" s="0" t="n">
        <v>24005</v>
      </c>
      <c r="F87" s="0" t="s">
        <v>189</v>
      </c>
      <c r="G87" s="0" t="n">
        <v>22830</v>
      </c>
      <c r="H87" s="0" t="s">
        <v>190</v>
      </c>
      <c r="I87" s="0" t="n">
        <v>22831</v>
      </c>
      <c r="J87" s="0" t="s">
        <v>191</v>
      </c>
      <c r="K87" s="0" t="n">
        <v>1688</v>
      </c>
      <c r="L87" s="0" t="n">
        <v>1812</v>
      </c>
      <c r="M87" s="0" t="n">
        <v>1786</v>
      </c>
      <c r="N87" s="0" t="n">
        <v>1619</v>
      </c>
      <c r="O87" s="0" t="n">
        <v>1403</v>
      </c>
      <c r="P87" s="0" t="n">
        <v>1416</v>
      </c>
      <c r="Q87" s="0" t="n">
        <v>1656</v>
      </c>
      <c r="R87" s="0" t="n">
        <v>1588</v>
      </c>
      <c r="S87" s="0" t="n">
        <v>1633</v>
      </c>
      <c r="T87" s="0" t="n">
        <v>1589</v>
      </c>
      <c r="U87" s="0" t="n">
        <v>1406</v>
      </c>
      <c r="V87" s="0" t="n">
        <v>1253</v>
      </c>
      <c r="W87" s="0" t="n">
        <v>995</v>
      </c>
      <c r="X87" s="0" t="n">
        <v>787</v>
      </c>
      <c r="Y87" s="0" t="n">
        <v>683</v>
      </c>
      <c r="Z87" s="0" t="n">
        <v>567</v>
      </c>
      <c r="AA87" s="0" t="n">
        <v>354</v>
      </c>
      <c r="AB87" s="0" t="n">
        <v>230</v>
      </c>
      <c r="AC87" s="0" t="n">
        <v>22465</v>
      </c>
    </row>
    <row r="88" customFormat="false" ht="11.25" hidden="false" customHeight="true" outlineLevel="0" collapsed="false">
      <c r="A88" s="0" t="n">
        <v>2</v>
      </c>
      <c r="B88" s="0" t="s">
        <v>51</v>
      </c>
      <c r="C88" s="0" t="n">
        <v>240</v>
      </c>
      <c r="D88" s="0" t="s">
        <v>86</v>
      </c>
      <c r="E88" s="0" t="n">
        <v>24010</v>
      </c>
      <c r="F88" s="0" t="s">
        <v>106</v>
      </c>
      <c r="G88" s="0" t="n">
        <v>22830</v>
      </c>
      <c r="H88" s="0" t="s">
        <v>190</v>
      </c>
      <c r="I88" s="0" t="n">
        <v>22834</v>
      </c>
      <c r="J88" s="0" t="s">
        <v>192</v>
      </c>
      <c r="K88" s="0" t="n">
        <v>142</v>
      </c>
      <c r="L88" s="0" t="n">
        <v>159</v>
      </c>
      <c r="M88" s="0" t="n">
        <v>178</v>
      </c>
      <c r="N88" s="0" t="n">
        <v>185</v>
      </c>
      <c r="O88" s="0" t="n">
        <v>127</v>
      </c>
      <c r="P88" s="0" t="n">
        <v>98</v>
      </c>
      <c r="Q88" s="0" t="n">
        <v>121</v>
      </c>
      <c r="R88" s="0" t="n">
        <v>138</v>
      </c>
      <c r="S88" s="0" t="n">
        <v>163</v>
      </c>
      <c r="T88" s="0" t="n">
        <v>152</v>
      </c>
      <c r="U88" s="0" t="n">
        <v>168</v>
      </c>
      <c r="V88" s="0" t="n">
        <v>140</v>
      </c>
      <c r="W88" s="0" t="n">
        <v>95</v>
      </c>
      <c r="X88" s="0" t="n">
        <v>76</v>
      </c>
      <c r="Y88" s="0" t="n">
        <v>55</v>
      </c>
      <c r="Z88" s="0" t="n">
        <v>37</v>
      </c>
      <c r="AA88" s="0" t="n">
        <v>27</v>
      </c>
      <c r="AB88" s="0" t="n">
        <v>12</v>
      </c>
      <c r="AC88" s="0" t="n">
        <v>2073</v>
      </c>
    </row>
    <row r="89" customFormat="false" ht="11.25" hidden="false" customHeight="true" outlineLevel="0" collapsed="false">
      <c r="A89" s="0" t="n">
        <v>2</v>
      </c>
      <c r="B89" s="0" t="s">
        <v>51</v>
      </c>
      <c r="C89" s="0" t="n">
        <v>240</v>
      </c>
      <c r="D89" s="0" t="s">
        <v>86</v>
      </c>
      <c r="E89" s="0" t="n">
        <v>24010</v>
      </c>
      <c r="F89" s="0" t="s">
        <v>106</v>
      </c>
      <c r="G89" s="0" t="n">
        <v>22830</v>
      </c>
      <c r="H89" s="0" t="s">
        <v>190</v>
      </c>
      <c r="I89" s="0" t="n">
        <v>22835</v>
      </c>
      <c r="J89" s="0" t="s">
        <v>193</v>
      </c>
      <c r="K89" s="0" t="n">
        <v>284</v>
      </c>
      <c r="L89" s="0" t="n">
        <v>364</v>
      </c>
      <c r="M89" s="0" t="n">
        <v>376</v>
      </c>
      <c r="N89" s="0" t="n">
        <v>363</v>
      </c>
      <c r="O89" s="0" t="n">
        <v>257</v>
      </c>
      <c r="P89" s="0" t="n">
        <v>226</v>
      </c>
      <c r="Q89" s="0" t="n">
        <v>323</v>
      </c>
      <c r="R89" s="0" t="n">
        <v>347</v>
      </c>
      <c r="S89" s="0" t="n">
        <v>359</v>
      </c>
      <c r="T89" s="0" t="n">
        <v>336</v>
      </c>
      <c r="U89" s="0" t="n">
        <v>334</v>
      </c>
      <c r="V89" s="0" t="n">
        <v>297</v>
      </c>
      <c r="W89" s="0" t="n">
        <v>252</v>
      </c>
      <c r="X89" s="0" t="n">
        <v>206</v>
      </c>
      <c r="Y89" s="0" t="n">
        <v>154</v>
      </c>
      <c r="Z89" s="0" t="n">
        <v>126</v>
      </c>
      <c r="AA89" s="0" t="n">
        <v>60</v>
      </c>
      <c r="AB89" s="0" t="n">
        <v>53</v>
      </c>
      <c r="AC89" s="0" t="n">
        <v>4717</v>
      </c>
    </row>
    <row r="90" customFormat="false" ht="11.25" hidden="false" customHeight="true" outlineLevel="0" collapsed="false">
      <c r="A90" s="0" t="n">
        <v>2</v>
      </c>
      <c r="B90" s="0" t="s">
        <v>51</v>
      </c>
      <c r="C90" s="0" t="n">
        <v>220</v>
      </c>
      <c r="D90" s="0" t="s">
        <v>57</v>
      </c>
      <c r="E90" s="0" t="n">
        <v>22010</v>
      </c>
      <c r="F90" s="0" t="s">
        <v>194</v>
      </c>
      <c r="G90" s="0" t="n">
        <v>22910</v>
      </c>
      <c r="H90" s="0" t="s">
        <v>195</v>
      </c>
      <c r="I90" s="0" t="n">
        <v>22911</v>
      </c>
      <c r="J90" s="0" t="s">
        <v>196</v>
      </c>
      <c r="K90" s="0" t="n">
        <v>195</v>
      </c>
      <c r="L90" s="0" t="n">
        <v>254</v>
      </c>
      <c r="M90" s="0" t="n">
        <v>248</v>
      </c>
      <c r="N90" s="0" t="n">
        <v>227</v>
      </c>
      <c r="O90" s="0" t="n">
        <v>117</v>
      </c>
      <c r="P90" s="0" t="n">
        <v>142</v>
      </c>
      <c r="Q90" s="0" t="n">
        <v>208</v>
      </c>
      <c r="R90" s="0" t="n">
        <v>257</v>
      </c>
      <c r="S90" s="0" t="n">
        <v>301</v>
      </c>
      <c r="T90" s="0" t="n">
        <v>322</v>
      </c>
      <c r="U90" s="0" t="n">
        <v>323</v>
      </c>
      <c r="V90" s="0" t="n">
        <v>299</v>
      </c>
      <c r="W90" s="0" t="n">
        <v>217</v>
      </c>
      <c r="X90" s="0" t="n">
        <v>189</v>
      </c>
      <c r="Y90" s="0" t="n">
        <v>154</v>
      </c>
      <c r="Z90" s="0" t="n">
        <v>129</v>
      </c>
      <c r="AA90" s="0" t="n">
        <v>66</v>
      </c>
      <c r="AB90" s="0" t="n">
        <v>49</v>
      </c>
      <c r="AC90" s="0" t="n">
        <v>3697</v>
      </c>
    </row>
    <row r="91" customFormat="false" ht="11.25" hidden="false" customHeight="true" outlineLevel="0" collapsed="false">
      <c r="A91" s="0" t="n">
        <v>2</v>
      </c>
      <c r="B91" s="0" t="s">
        <v>51</v>
      </c>
      <c r="C91" s="0" t="n">
        <v>220</v>
      </c>
      <c r="D91" s="0" t="s">
        <v>57</v>
      </c>
      <c r="E91" s="0" t="n">
        <v>22010</v>
      </c>
      <c r="F91" s="0" t="s">
        <v>194</v>
      </c>
      <c r="G91" s="0" t="n">
        <v>22910</v>
      </c>
      <c r="H91" s="0" t="s">
        <v>195</v>
      </c>
      <c r="I91" s="0" t="n">
        <v>22912</v>
      </c>
      <c r="J91" s="0" t="s">
        <v>197</v>
      </c>
      <c r="K91" s="0" t="n">
        <v>168</v>
      </c>
      <c r="L91" s="0" t="n">
        <v>231</v>
      </c>
      <c r="M91" s="0" t="n">
        <v>281</v>
      </c>
      <c r="N91" s="0" t="n">
        <v>251</v>
      </c>
      <c r="O91" s="0" t="n">
        <v>151</v>
      </c>
      <c r="P91" s="0" t="n">
        <v>146</v>
      </c>
      <c r="Q91" s="0" t="n">
        <v>200</v>
      </c>
      <c r="R91" s="0" t="n">
        <v>187</v>
      </c>
      <c r="S91" s="0" t="n">
        <v>263</v>
      </c>
      <c r="T91" s="0" t="n">
        <v>223</v>
      </c>
      <c r="U91" s="0" t="n">
        <v>277</v>
      </c>
      <c r="V91" s="0" t="n">
        <v>236</v>
      </c>
      <c r="W91" s="0" t="n">
        <v>208</v>
      </c>
      <c r="X91" s="0" t="n">
        <v>176</v>
      </c>
      <c r="Y91" s="0" t="n">
        <v>124</v>
      </c>
      <c r="Z91" s="0" t="n">
        <v>110</v>
      </c>
      <c r="AA91" s="0" t="n">
        <v>68</v>
      </c>
      <c r="AB91" s="0" t="n">
        <v>43</v>
      </c>
      <c r="AC91" s="0" t="n">
        <v>3343</v>
      </c>
    </row>
    <row r="92" customFormat="false" ht="11.25" hidden="false" customHeight="true" outlineLevel="0" collapsed="false">
      <c r="A92" s="0" t="n">
        <v>2</v>
      </c>
      <c r="B92" s="0" t="s">
        <v>51</v>
      </c>
      <c r="C92" s="0" t="n">
        <v>225</v>
      </c>
      <c r="D92" s="0" t="s">
        <v>198</v>
      </c>
      <c r="E92" s="0" t="n">
        <v>22510</v>
      </c>
      <c r="F92" s="0" t="s">
        <v>199</v>
      </c>
      <c r="G92" s="0" t="n">
        <v>22980</v>
      </c>
      <c r="H92" s="0" t="s">
        <v>200</v>
      </c>
      <c r="I92" s="0" t="n">
        <v>22980</v>
      </c>
      <c r="J92" s="0" t="s">
        <v>200</v>
      </c>
      <c r="K92" s="0" t="n">
        <v>180</v>
      </c>
      <c r="L92" s="0" t="n">
        <v>215</v>
      </c>
      <c r="M92" s="0" t="n">
        <v>229</v>
      </c>
      <c r="N92" s="0" t="n">
        <v>169</v>
      </c>
      <c r="O92" s="0" t="n">
        <v>134</v>
      </c>
      <c r="P92" s="0" t="n">
        <v>139</v>
      </c>
      <c r="Q92" s="0" t="n">
        <v>159</v>
      </c>
      <c r="R92" s="0" t="n">
        <v>176</v>
      </c>
      <c r="S92" s="0" t="n">
        <v>251</v>
      </c>
      <c r="T92" s="0" t="n">
        <v>216</v>
      </c>
      <c r="U92" s="0" t="n">
        <v>244</v>
      </c>
      <c r="V92" s="0" t="n">
        <v>215</v>
      </c>
      <c r="W92" s="0" t="n">
        <v>193</v>
      </c>
      <c r="X92" s="0" t="n">
        <v>175</v>
      </c>
      <c r="Y92" s="0" t="n">
        <v>165</v>
      </c>
      <c r="Z92" s="0" t="n">
        <v>143</v>
      </c>
      <c r="AA92" s="0" t="n">
        <v>79</v>
      </c>
      <c r="AB92" s="0" t="n">
        <v>65</v>
      </c>
      <c r="AC92" s="0" t="n">
        <v>3147</v>
      </c>
    </row>
    <row r="93" customFormat="false" ht="11.25" hidden="false" customHeight="true" outlineLevel="0" collapsed="false">
      <c r="A93" s="0" t="n">
        <v>2</v>
      </c>
      <c r="B93" s="0" t="s">
        <v>51</v>
      </c>
      <c r="C93" s="0" t="n">
        <v>205</v>
      </c>
      <c r="D93" s="0" t="s">
        <v>66</v>
      </c>
      <c r="E93" s="0" t="n">
        <v>20510</v>
      </c>
      <c r="F93" s="0" t="s">
        <v>97</v>
      </c>
      <c r="G93" s="0" t="n">
        <v>23110</v>
      </c>
      <c r="H93" s="0" t="s">
        <v>201</v>
      </c>
      <c r="I93" s="0" t="n">
        <v>23111</v>
      </c>
      <c r="J93" s="0" t="s">
        <v>202</v>
      </c>
      <c r="K93" s="0" t="n">
        <v>1741</v>
      </c>
      <c r="L93" s="0" t="n">
        <v>1874</v>
      </c>
      <c r="M93" s="0" t="n">
        <v>1802</v>
      </c>
      <c r="N93" s="0" t="n">
        <v>1817</v>
      </c>
      <c r="O93" s="0" t="n">
        <v>1856</v>
      </c>
      <c r="P93" s="0" t="n">
        <v>1877</v>
      </c>
      <c r="Q93" s="0" t="n">
        <v>2198</v>
      </c>
      <c r="R93" s="0" t="n">
        <v>2169</v>
      </c>
      <c r="S93" s="0" t="n">
        <v>2087</v>
      </c>
      <c r="T93" s="0" t="n">
        <v>1898</v>
      </c>
      <c r="U93" s="0" t="n">
        <v>1647</v>
      </c>
      <c r="V93" s="0" t="n">
        <v>1451</v>
      </c>
      <c r="W93" s="0" t="n">
        <v>1180</v>
      </c>
      <c r="X93" s="0" t="n">
        <v>1074</v>
      </c>
      <c r="Y93" s="0" t="n">
        <v>918</v>
      </c>
      <c r="Z93" s="0" t="n">
        <v>712</v>
      </c>
      <c r="AA93" s="0" t="n">
        <v>379</v>
      </c>
      <c r="AB93" s="0" t="n">
        <v>179</v>
      </c>
      <c r="AC93" s="0" t="n">
        <v>26859</v>
      </c>
    </row>
    <row r="94" customFormat="false" ht="11.25" hidden="false" customHeight="true" outlineLevel="0" collapsed="false">
      <c r="A94" s="0" t="n">
        <v>2</v>
      </c>
      <c r="B94" s="0" t="s">
        <v>51</v>
      </c>
      <c r="C94" s="0" t="n">
        <v>205</v>
      </c>
      <c r="D94" s="0" t="s">
        <v>66</v>
      </c>
      <c r="E94" s="0" t="n">
        <v>20510</v>
      </c>
      <c r="F94" s="0" t="s">
        <v>97</v>
      </c>
      <c r="G94" s="0" t="n">
        <v>23110</v>
      </c>
      <c r="H94" s="0" t="s">
        <v>201</v>
      </c>
      <c r="I94" s="0" t="n">
        <v>23112</v>
      </c>
      <c r="J94" s="0" t="s">
        <v>203</v>
      </c>
      <c r="K94" s="0" t="n">
        <v>1042</v>
      </c>
      <c r="L94" s="0" t="n">
        <v>1014</v>
      </c>
      <c r="M94" s="0" t="n">
        <v>902</v>
      </c>
      <c r="N94" s="0" t="n">
        <v>815</v>
      </c>
      <c r="O94" s="0" t="n">
        <v>773</v>
      </c>
      <c r="P94" s="0" t="n">
        <v>945</v>
      </c>
      <c r="Q94" s="0" t="n">
        <v>1222</v>
      </c>
      <c r="R94" s="0" t="n">
        <v>1339</v>
      </c>
      <c r="S94" s="0" t="n">
        <v>1422</v>
      </c>
      <c r="T94" s="0" t="n">
        <v>1200</v>
      </c>
      <c r="U94" s="0" t="n">
        <v>989</v>
      </c>
      <c r="V94" s="0" t="n">
        <v>806</v>
      </c>
      <c r="W94" s="0" t="n">
        <v>563</v>
      </c>
      <c r="X94" s="0" t="n">
        <v>427</v>
      </c>
      <c r="Y94" s="0" t="n">
        <v>430</v>
      </c>
      <c r="Z94" s="0" t="n">
        <v>399</v>
      </c>
      <c r="AA94" s="0" t="n">
        <v>273</v>
      </c>
      <c r="AB94" s="0" t="n">
        <v>178</v>
      </c>
      <c r="AC94" s="0" t="n">
        <v>14739</v>
      </c>
    </row>
    <row r="95" customFormat="false" ht="11.25" hidden="false" customHeight="true" outlineLevel="0" collapsed="false">
      <c r="A95" s="0" t="n">
        <v>2</v>
      </c>
      <c r="B95" s="0" t="s">
        <v>51</v>
      </c>
      <c r="C95" s="0" t="n">
        <v>225</v>
      </c>
      <c r="D95" s="0" t="s">
        <v>198</v>
      </c>
      <c r="E95" s="0" t="n">
        <v>22505</v>
      </c>
      <c r="F95" s="0" t="s">
        <v>204</v>
      </c>
      <c r="G95" s="0" t="n">
        <v>23190</v>
      </c>
      <c r="H95" s="0" t="s">
        <v>205</v>
      </c>
      <c r="I95" s="0" t="n">
        <v>23191</v>
      </c>
      <c r="J95" s="0" t="s">
        <v>206</v>
      </c>
      <c r="K95" s="0" t="n">
        <v>458</v>
      </c>
      <c r="L95" s="0" t="n">
        <v>480</v>
      </c>
      <c r="M95" s="0" t="n">
        <v>460</v>
      </c>
      <c r="N95" s="0" t="n">
        <v>471</v>
      </c>
      <c r="O95" s="0" t="n">
        <v>449</v>
      </c>
      <c r="P95" s="0" t="n">
        <v>384</v>
      </c>
      <c r="Q95" s="0" t="n">
        <v>433</v>
      </c>
      <c r="R95" s="0" t="n">
        <v>388</v>
      </c>
      <c r="S95" s="0" t="n">
        <v>463</v>
      </c>
      <c r="T95" s="0" t="n">
        <v>438</v>
      </c>
      <c r="U95" s="0" t="n">
        <v>379</v>
      </c>
      <c r="V95" s="0" t="n">
        <v>364</v>
      </c>
      <c r="W95" s="0" t="n">
        <v>291</v>
      </c>
      <c r="X95" s="0" t="n">
        <v>279</v>
      </c>
      <c r="Y95" s="0" t="n">
        <v>277</v>
      </c>
      <c r="Z95" s="0" t="n">
        <v>238</v>
      </c>
      <c r="AA95" s="0" t="n">
        <v>129</v>
      </c>
      <c r="AB95" s="0" t="n">
        <v>95</v>
      </c>
      <c r="AC95" s="0" t="n">
        <v>6476</v>
      </c>
    </row>
    <row r="96" customFormat="false" ht="11.25" hidden="false" customHeight="true" outlineLevel="0" collapsed="false">
      <c r="A96" s="0" t="n">
        <v>2</v>
      </c>
      <c r="B96" s="0" t="s">
        <v>51</v>
      </c>
      <c r="C96" s="0" t="n">
        <v>225</v>
      </c>
      <c r="D96" s="0" t="s">
        <v>198</v>
      </c>
      <c r="E96" s="0" t="n">
        <v>22505</v>
      </c>
      <c r="F96" s="0" t="s">
        <v>204</v>
      </c>
      <c r="G96" s="0" t="n">
        <v>23190</v>
      </c>
      <c r="H96" s="0" t="s">
        <v>205</v>
      </c>
      <c r="I96" s="0" t="n">
        <v>23194</v>
      </c>
      <c r="J96" s="0" t="s">
        <v>207</v>
      </c>
      <c r="K96" s="0" t="n">
        <v>147</v>
      </c>
      <c r="L96" s="0" t="n">
        <v>211</v>
      </c>
      <c r="M96" s="0" t="n">
        <v>244</v>
      </c>
      <c r="N96" s="0" t="n">
        <v>199</v>
      </c>
      <c r="O96" s="0" t="n">
        <v>99</v>
      </c>
      <c r="P96" s="0" t="n">
        <v>102</v>
      </c>
      <c r="Q96" s="0" t="n">
        <v>154</v>
      </c>
      <c r="R96" s="0" t="n">
        <v>197</v>
      </c>
      <c r="S96" s="0" t="n">
        <v>231</v>
      </c>
      <c r="T96" s="0" t="n">
        <v>257</v>
      </c>
      <c r="U96" s="0" t="n">
        <v>208</v>
      </c>
      <c r="V96" s="0" t="n">
        <v>173</v>
      </c>
      <c r="W96" s="0" t="n">
        <v>158</v>
      </c>
      <c r="X96" s="0" t="n">
        <v>99</v>
      </c>
      <c r="Y96" s="0" t="n">
        <v>90</v>
      </c>
      <c r="Z96" s="0" t="n">
        <v>59</v>
      </c>
      <c r="AA96" s="0" t="n">
        <v>31</v>
      </c>
      <c r="AB96" s="0" t="n">
        <v>24</v>
      </c>
      <c r="AC96" s="0" t="n">
        <v>2683</v>
      </c>
    </row>
    <row r="97" customFormat="false" ht="11.25" hidden="false" customHeight="true" outlineLevel="0" collapsed="false">
      <c r="A97" s="0" t="n">
        <v>2</v>
      </c>
      <c r="B97" s="0" t="s">
        <v>51</v>
      </c>
      <c r="C97" s="0" t="n">
        <v>205</v>
      </c>
      <c r="D97" s="0" t="s">
        <v>66</v>
      </c>
      <c r="E97" s="0" t="n">
        <v>20535</v>
      </c>
      <c r="F97" s="0" t="s">
        <v>208</v>
      </c>
      <c r="G97" s="0" t="n">
        <v>23270</v>
      </c>
      <c r="H97" s="0" t="s">
        <v>209</v>
      </c>
      <c r="I97" s="0" t="n">
        <v>23271</v>
      </c>
      <c r="J97" s="0" t="s">
        <v>210</v>
      </c>
      <c r="K97" s="0" t="n">
        <v>2414</v>
      </c>
      <c r="L97" s="0" t="n">
        <v>2554</v>
      </c>
      <c r="M97" s="0" t="n">
        <v>2707</v>
      </c>
      <c r="N97" s="0" t="n">
        <v>2686</v>
      </c>
      <c r="O97" s="0" t="n">
        <v>2590</v>
      </c>
      <c r="P97" s="0" t="n">
        <v>2336</v>
      </c>
      <c r="Q97" s="0" t="n">
        <v>2464</v>
      </c>
      <c r="R97" s="0" t="n">
        <v>2418</v>
      </c>
      <c r="S97" s="0" t="n">
        <v>2284</v>
      </c>
      <c r="T97" s="0" t="n">
        <v>2093</v>
      </c>
      <c r="U97" s="0" t="n">
        <v>1794</v>
      </c>
      <c r="V97" s="0" t="n">
        <v>1894</v>
      </c>
      <c r="W97" s="0" t="n">
        <v>1528</v>
      </c>
      <c r="X97" s="0" t="n">
        <v>1117</v>
      </c>
      <c r="Y97" s="0" t="n">
        <v>919</v>
      </c>
      <c r="Z97" s="0" t="n">
        <v>541</v>
      </c>
      <c r="AA97" s="0" t="n">
        <v>258</v>
      </c>
      <c r="AB97" s="0" t="n">
        <v>117</v>
      </c>
      <c r="AC97" s="0" t="n">
        <v>32714</v>
      </c>
    </row>
    <row r="98" customFormat="false" ht="11.25" hidden="false" customHeight="true" outlineLevel="0" collapsed="false">
      <c r="A98" s="0" t="n">
        <v>2</v>
      </c>
      <c r="B98" s="0" t="s">
        <v>51</v>
      </c>
      <c r="C98" s="0" t="n">
        <v>205</v>
      </c>
      <c r="D98" s="0" t="s">
        <v>66</v>
      </c>
      <c r="E98" s="0" t="n">
        <v>20535</v>
      </c>
      <c r="F98" s="0" t="s">
        <v>208</v>
      </c>
      <c r="G98" s="0" t="n">
        <v>23270</v>
      </c>
      <c r="H98" s="0" t="s">
        <v>209</v>
      </c>
      <c r="I98" s="0" t="n">
        <v>23274</v>
      </c>
      <c r="J98" s="0" t="s">
        <v>211</v>
      </c>
      <c r="K98" s="0" t="n">
        <v>2218</v>
      </c>
      <c r="L98" s="0" t="n">
        <v>2490</v>
      </c>
      <c r="M98" s="0" t="n">
        <v>2414</v>
      </c>
      <c r="N98" s="0" t="n">
        <v>1978</v>
      </c>
      <c r="O98" s="0" t="n">
        <v>1605</v>
      </c>
      <c r="P98" s="0" t="n">
        <v>1751</v>
      </c>
      <c r="Q98" s="0" t="n">
        <v>2106</v>
      </c>
      <c r="R98" s="0" t="n">
        <v>2453</v>
      </c>
      <c r="S98" s="0" t="n">
        <v>2323</v>
      </c>
      <c r="T98" s="0" t="n">
        <v>1813</v>
      </c>
      <c r="U98" s="0" t="n">
        <v>1303</v>
      </c>
      <c r="V98" s="0" t="n">
        <v>1042</v>
      </c>
      <c r="W98" s="0" t="n">
        <v>643</v>
      </c>
      <c r="X98" s="0" t="n">
        <v>426</v>
      </c>
      <c r="Y98" s="0" t="n">
        <v>278</v>
      </c>
      <c r="Z98" s="0" t="n">
        <v>143</v>
      </c>
      <c r="AA98" s="0" t="n">
        <v>74</v>
      </c>
      <c r="AB98" s="0" t="n">
        <v>29</v>
      </c>
      <c r="AC98" s="0" t="n">
        <v>25089</v>
      </c>
    </row>
    <row r="99" customFormat="false" ht="11.25" hidden="false" customHeight="true" outlineLevel="0" collapsed="false">
      <c r="A99" s="0" t="n">
        <v>2</v>
      </c>
      <c r="B99" s="0" t="s">
        <v>51</v>
      </c>
      <c r="C99" s="0" t="n">
        <v>205</v>
      </c>
      <c r="D99" s="0" t="s">
        <v>66</v>
      </c>
      <c r="E99" s="0" t="n">
        <v>20535</v>
      </c>
      <c r="F99" s="0" t="s">
        <v>208</v>
      </c>
      <c r="G99" s="0" t="n">
        <v>23270</v>
      </c>
      <c r="H99" s="0" t="s">
        <v>209</v>
      </c>
      <c r="I99" s="0" t="n">
        <v>23275</v>
      </c>
      <c r="J99" s="0" t="s">
        <v>212</v>
      </c>
      <c r="K99" s="0" t="n">
        <v>1151</v>
      </c>
      <c r="L99" s="0" t="n">
        <v>1269</v>
      </c>
      <c r="M99" s="0" t="n">
        <v>1333</v>
      </c>
      <c r="N99" s="0" t="n">
        <v>1263</v>
      </c>
      <c r="O99" s="0" t="n">
        <v>1107</v>
      </c>
      <c r="P99" s="0" t="n">
        <v>992</v>
      </c>
      <c r="Q99" s="0" t="n">
        <v>1118</v>
      </c>
      <c r="R99" s="0" t="n">
        <v>1180</v>
      </c>
      <c r="S99" s="0" t="n">
        <v>1317</v>
      </c>
      <c r="T99" s="0" t="n">
        <v>1161</v>
      </c>
      <c r="U99" s="0" t="n">
        <v>1005</v>
      </c>
      <c r="V99" s="0" t="n">
        <v>848</v>
      </c>
      <c r="W99" s="0" t="n">
        <v>521</v>
      </c>
      <c r="X99" s="0" t="n">
        <v>400</v>
      </c>
      <c r="Y99" s="0" t="n">
        <v>311</v>
      </c>
      <c r="Z99" s="0" t="n">
        <v>239</v>
      </c>
      <c r="AA99" s="0" t="n">
        <v>136</v>
      </c>
      <c r="AB99" s="0" t="n">
        <v>68</v>
      </c>
      <c r="AC99" s="0" t="n">
        <v>15419</v>
      </c>
    </row>
    <row r="100" customFormat="false" ht="11.25" hidden="false" customHeight="true" outlineLevel="0" collapsed="false">
      <c r="A100" s="0" t="n">
        <v>2</v>
      </c>
      <c r="B100" s="0" t="s">
        <v>51</v>
      </c>
      <c r="C100" s="0" t="n">
        <v>245</v>
      </c>
      <c r="D100" s="0" t="s">
        <v>52</v>
      </c>
      <c r="E100" s="0" t="n">
        <v>24505</v>
      </c>
      <c r="F100" s="0" t="s">
        <v>213</v>
      </c>
      <c r="G100" s="0" t="n">
        <v>23350</v>
      </c>
      <c r="H100" s="0" t="s">
        <v>214</v>
      </c>
      <c r="I100" s="0" t="n">
        <v>23351</v>
      </c>
      <c r="J100" s="0" t="s">
        <v>215</v>
      </c>
      <c r="K100" s="0" t="n">
        <v>313</v>
      </c>
      <c r="L100" s="0" t="n">
        <v>419</v>
      </c>
      <c r="M100" s="0" t="n">
        <v>499</v>
      </c>
      <c r="N100" s="0" t="n">
        <v>441</v>
      </c>
      <c r="O100" s="0" t="n">
        <v>219</v>
      </c>
      <c r="P100" s="0" t="n">
        <v>214</v>
      </c>
      <c r="Q100" s="0" t="n">
        <v>315</v>
      </c>
      <c r="R100" s="0" t="n">
        <v>376</v>
      </c>
      <c r="S100" s="0" t="n">
        <v>491</v>
      </c>
      <c r="T100" s="0" t="n">
        <v>468</v>
      </c>
      <c r="U100" s="0" t="n">
        <v>487</v>
      </c>
      <c r="V100" s="0" t="n">
        <v>408</v>
      </c>
      <c r="W100" s="0" t="n">
        <v>286</v>
      </c>
      <c r="X100" s="0" t="n">
        <v>232</v>
      </c>
      <c r="Y100" s="0" t="n">
        <v>199</v>
      </c>
      <c r="Z100" s="0" t="n">
        <v>154</v>
      </c>
      <c r="AA100" s="0" t="n">
        <v>77</v>
      </c>
      <c r="AB100" s="0" t="n">
        <v>49</v>
      </c>
      <c r="AC100" s="0" t="n">
        <v>5647</v>
      </c>
    </row>
    <row r="101" customFormat="false" ht="11.25" hidden="false" customHeight="true" outlineLevel="0" collapsed="false">
      <c r="A101" s="0" t="n">
        <v>2</v>
      </c>
      <c r="B101" s="0" t="s">
        <v>51</v>
      </c>
      <c r="C101" s="0" t="n">
        <v>245</v>
      </c>
      <c r="D101" s="0" t="s">
        <v>52</v>
      </c>
      <c r="E101" s="0" t="n">
        <v>24510</v>
      </c>
      <c r="F101" s="0" t="s">
        <v>216</v>
      </c>
      <c r="G101" s="0" t="n">
        <v>23350</v>
      </c>
      <c r="H101" s="0" t="s">
        <v>214</v>
      </c>
      <c r="I101" s="0" t="n">
        <v>23352</v>
      </c>
      <c r="J101" s="0" t="s">
        <v>217</v>
      </c>
      <c r="K101" s="0" t="n">
        <v>91</v>
      </c>
      <c r="L101" s="0" t="n">
        <v>109</v>
      </c>
      <c r="M101" s="0" t="n">
        <v>148</v>
      </c>
      <c r="N101" s="0" t="n">
        <v>134</v>
      </c>
      <c r="O101" s="0" t="n">
        <v>82</v>
      </c>
      <c r="P101" s="0" t="n">
        <v>81</v>
      </c>
      <c r="Q101" s="0" t="n">
        <v>108</v>
      </c>
      <c r="R101" s="0" t="n">
        <v>131</v>
      </c>
      <c r="S101" s="0" t="n">
        <v>144</v>
      </c>
      <c r="T101" s="0" t="n">
        <v>133</v>
      </c>
      <c r="U101" s="0" t="n">
        <v>160</v>
      </c>
      <c r="V101" s="0" t="n">
        <v>115</v>
      </c>
      <c r="W101" s="0" t="n">
        <v>111</v>
      </c>
      <c r="X101" s="0" t="n">
        <v>93</v>
      </c>
      <c r="Y101" s="0" t="n">
        <v>70</v>
      </c>
      <c r="Z101" s="0" t="n">
        <v>54</v>
      </c>
      <c r="AA101" s="0" t="n">
        <v>33</v>
      </c>
      <c r="AB101" s="0" t="n">
        <v>20</v>
      </c>
      <c r="AC101" s="0" t="n">
        <v>1817</v>
      </c>
    </row>
    <row r="102" customFormat="false" ht="11.25" hidden="false" customHeight="true" outlineLevel="0" collapsed="false">
      <c r="A102" s="0" t="n">
        <v>2</v>
      </c>
      <c r="B102" s="0" t="s">
        <v>51</v>
      </c>
      <c r="C102" s="0" t="n">
        <v>205</v>
      </c>
      <c r="D102" s="0" t="s">
        <v>66</v>
      </c>
      <c r="E102" s="0" t="n">
        <v>20565</v>
      </c>
      <c r="F102" s="0" t="s">
        <v>82</v>
      </c>
      <c r="G102" s="0" t="n">
        <v>23430</v>
      </c>
      <c r="H102" s="0" t="s">
        <v>218</v>
      </c>
      <c r="I102" s="0" t="n">
        <v>23431</v>
      </c>
      <c r="J102" s="0" t="s">
        <v>219</v>
      </c>
      <c r="K102" s="0" t="n">
        <v>2557</v>
      </c>
      <c r="L102" s="0" t="n">
        <v>2671</v>
      </c>
      <c r="M102" s="0" t="n">
        <v>2775</v>
      </c>
      <c r="N102" s="0" t="n">
        <v>2857</v>
      </c>
      <c r="O102" s="0" t="n">
        <v>3157</v>
      </c>
      <c r="P102" s="0" t="n">
        <v>3199</v>
      </c>
      <c r="Q102" s="0" t="n">
        <v>3708</v>
      </c>
      <c r="R102" s="0" t="n">
        <v>3391</v>
      </c>
      <c r="S102" s="0" t="n">
        <v>3385</v>
      </c>
      <c r="T102" s="0" t="n">
        <v>3133</v>
      </c>
      <c r="U102" s="0" t="n">
        <v>2861</v>
      </c>
      <c r="V102" s="0" t="n">
        <v>2638</v>
      </c>
      <c r="W102" s="0" t="n">
        <v>2176</v>
      </c>
      <c r="X102" s="0" t="n">
        <v>1817</v>
      </c>
      <c r="Y102" s="0" t="n">
        <v>1587</v>
      </c>
      <c r="Z102" s="0" t="n">
        <v>1373</v>
      </c>
      <c r="AA102" s="0" t="n">
        <v>984</v>
      </c>
      <c r="AB102" s="0" t="n">
        <v>552</v>
      </c>
      <c r="AC102" s="0" t="n">
        <v>44821</v>
      </c>
    </row>
    <row r="103" customFormat="false" ht="11.25" hidden="false" customHeight="true" outlineLevel="0" collapsed="false">
      <c r="A103" s="0" t="n">
        <v>2</v>
      </c>
      <c r="B103" s="0" t="s">
        <v>51</v>
      </c>
      <c r="C103" s="0" t="n">
        <v>205</v>
      </c>
      <c r="D103" s="0" t="s">
        <v>66</v>
      </c>
      <c r="E103" s="0" t="n">
        <v>20565</v>
      </c>
      <c r="F103" s="0" t="s">
        <v>82</v>
      </c>
      <c r="G103" s="0" t="n">
        <v>23430</v>
      </c>
      <c r="H103" s="0" t="s">
        <v>218</v>
      </c>
      <c r="I103" s="0" t="n">
        <v>23434</v>
      </c>
      <c r="J103" s="0" t="s">
        <v>220</v>
      </c>
      <c r="K103" s="0" t="n">
        <v>1434</v>
      </c>
      <c r="L103" s="0" t="n">
        <v>1512</v>
      </c>
      <c r="M103" s="0" t="n">
        <v>1414</v>
      </c>
      <c r="N103" s="0" t="n">
        <v>1439</v>
      </c>
      <c r="O103" s="0" t="n">
        <v>1315</v>
      </c>
      <c r="P103" s="0" t="n">
        <v>1398</v>
      </c>
      <c r="Q103" s="0" t="n">
        <v>1958</v>
      </c>
      <c r="R103" s="0" t="n">
        <v>1839</v>
      </c>
      <c r="S103" s="0" t="n">
        <v>1891</v>
      </c>
      <c r="T103" s="0" t="n">
        <v>1709</v>
      </c>
      <c r="U103" s="0" t="n">
        <v>1489</v>
      </c>
      <c r="V103" s="0" t="n">
        <v>1378</v>
      </c>
      <c r="W103" s="0" t="n">
        <v>1010</v>
      </c>
      <c r="X103" s="0" t="n">
        <v>786</v>
      </c>
      <c r="Y103" s="0" t="n">
        <v>701</v>
      </c>
      <c r="Z103" s="0" t="n">
        <v>583</v>
      </c>
      <c r="AA103" s="0" t="n">
        <v>401</v>
      </c>
      <c r="AB103" s="0" t="n">
        <v>237</v>
      </c>
      <c r="AC103" s="0" t="n">
        <v>22494</v>
      </c>
    </row>
    <row r="104" customFormat="false" ht="11.25" hidden="false" customHeight="true" outlineLevel="0" collapsed="false">
      <c r="A104" s="0" t="n">
        <v>2</v>
      </c>
      <c r="B104" s="0" t="s">
        <v>51</v>
      </c>
      <c r="C104" s="0" t="n">
        <v>205</v>
      </c>
      <c r="D104" s="0" t="s">
        <v>66</v>
      </c>
      <c r="E104" s="0" t="n">
        <v>20555</v>
      </c>
      <c r="F104" s="0" t="s">
        <v>221</v>
      </c>
      <c r="G104" s="0" t="n">
        <v>23670</v>
      </c>
      <c r="H104" s="0" t="s">
        <v>222</v>
      </c>
      <c r="I104" s="0" t="n">
        <v>23672</v>
      </c>
      <c r="J104" s="0" t="s">
        <v>223</v>
      </c>
      <c r="K104" s="0" t="n">
        <v>2019</v>
      </c>
      <c r="L104" s="0" t="n">
        <v>2030</v>
      </c>
      <c r="M104" s="0" t="n">
        <v>2199</v>
      </c>
      <c r="N104" s="0" t="n">
        <v>2199</v>
      </c>
      <c r="O104" s="0" t="n">
        <v>2329</v>
      </c>
      <c r="P104" s="0" t="n">
        <v>2302</v>
      </c>
      <c r="Q104" s="0" t="n">
        <v>2572</v>
      </c>
      <c r="R104" s="0" t="n">
        <v>2397</v>
      </c>
      <c r="S104" s="0" t="n">
        <v>2364</v>
      </c>
      <c r="T104" s="0" t="n">
        <v>2160</v>
      </c>
      <c r="U104" s="0" t="n">
        <v>2155</v>
      </c>
      <c r="V104" s="0" t="n">
        <v>2066</v>
      </c>
      <c r="W104" s="0" t="n">
        <v>1546</v>
      </c>
      <c r="X104" s="0" t="n">
        <v>1122</v>
      </c>
      <c r="Y104" s="0" t="n">
        <v>828</v>
      </c>
      <c r="Z104" s="0" t="n">
        <v>641</v>
      </c>
      <c r="AA104" s="0" t="n">
        <v>367</v>
      </c>
      <c r="AB104" s="0" t="n">
        <v>214</v>
      </c>
      <c r="AC104" s="0" t="n">
        <v>31510</v>
      </c>
    </row>
    <row r="105" customFormat="false" ht="11.25" hidden="false" customHeight="true" outlineLevel="0" collapsed="false">
      <c r="A105" s="0" t="n">
        <v>2</v>
      </c>
      <c r="B105" s="0" t="s">
        <v>51</v>
      </c>
      <c r="C105" s="0" t="n">
        <v>205</v>
      </c>
      <c r="D105" s="0" t="s">
        <v>66</v>
      </c>
      <c r="E105" s="0" t="n">
        <v>20555</v>
      </c>
      <c r="F105" s="0" t="s">
        <v>221</v>
      </c>
      <c r="G105" s="0" t="n">
        <v>23670</v>
      </c>
      <c r="H105" s="0" t="s">
        <v>222</v>
      </c>
      <c r="I105" s="0" t="n">
        <v>23673</v>
      </c>
      <c r="J105" s="0" t="s">
        <v>224</v>
      </c>
      <c r="K105" s="0" t="n">
        <v>1187</v>
      </c>
      <c r="L105" s="0" t="n">
        <v>1428</v>
      </c>
      <c r="M105" s="0" t="n">
        <v>1746</v>
      </c>
      <c r="N105" s="0" t="n">
        <v>2071</v>
      </c>
      <c r="O105" s="0" t="n">
        <v>2011</v>
      </c>
      <c r="P105" s="0" t="n">
        <v>1437</v>
      </c>
      <c r="Q105" s="0" t="n">
        <v>1374</v>
      </c>
      <c r="R105" s="0" t="n">
        <v>1315</v>
      </c>
      <c r="S105" s="0" t="n">
        <v>1560</v>
      </c>
      <c r="T105" s="0" t="n">
        <v>1891</v>
      </c>
      <c r="U105" s="0" t="n">
        <v>1950</v>
      </c>
      <c r="V105" s="0" t="n">
        <v>1624</v>
      </c>
      <c r="W105" s="0" t="n">
        <v>1009</v>
      </c>
      <c r="X105" s="0" t="n">
        <v>688</v>
      </c>
      <c r="Y105" s="0" t="n">
        <v>484</v>
      </c>
      <c r="Z105" s="0" t="n">
        <v>414</v>
      </c>
      <c r="AA105" s="0" t="n">
        <v>314</v>
      </c>
      <c r="AB105" s="0" t="n">
        <v>208</v>
      </c>
      <c r="AC105" s="0" t="n">
        <v>22711</v>
      </c>
    </row>
    <row r="106" customFormat="false" ht="11.25" hidden="false" customHeight="true" outlineLevel="0" collapsed="false">
      <c r="A106" s="0" t="n">
        <v>2</v>
      </c>
      <c r="B106" s="0" t="s">
        <v>51</v>
      </c>
      <c r="C106" s="0" t="n">
        <v>205</v>
      </c>
      <c r="D106" s="0" t="s">
        <v>66</v>
      </c>
      <c r="E106" s="0" t="n">
        <v>20555</v>
      </c>
      <c r="F106" s="0" t="s">
        <v>221</v>
      </c>
      <c r="G106" s="0" t="n">
        <v>23670</v>
      </c>
      <c r="H106" s="0" t="s">
        <v>222</v>
      </c>
      <c r="I106" s="0" t="n">
        <v>23674</v>
      </c>
      <c r="J106" s="0" t="s">
        <v>225</v>
      </c>
      <c r="K106" s="0" t="n">
        <v>1605</v>
      </c>
      <c r="L106" s="0" t="n">
        <v>1869</v>
      </c>
      <c r="M106" s="0" t="n">
        <v>1914</v>
      </c>
      <c r="N106" s="0" t="n">
        <v>1601</v>
      </c>
      <c r="O106" s="0" t="n">
        <v>1155</v>
      </c>
      <c r="P106" s="0" t="n">
        <v>1127</v>
      </c>
      <c r="Q106" s="0" t="n">
        <v>1597</v>
      </c>
      <c r="R106" s="0" t="n">
        <v>1819</v>
      </c>
      <c r="S106" s="0" t="n">
        <v>1989</v>
      </c>
      <c r="T106" s="0" t="n">
        <v>1658</v>
      </c>
      <c r="U106" s="0" t="n">
        <v>1235</v>
      </c>
      <c r="V106" s="0" t="n">
        <v>874</v>
      </c>
      <c r="W106" s="0" t="n">
        <v>552</v>
      </c>
      <c r="X106" s="0" t="n">
        <v>385</v>
      </c>
      <c r="Y106" s="0" t="n">
        <v>300</v>
      </c>
      <c r="Z106" s="0" t="n">
        <v>194</v>
      </c>
      <c r="AA106" s="0" t="n">
        <v>109</v>
      </c>
      <c r="AB106" s="0" t="n">
        <v>55</v>
      </c>
      <c r="AC106" s="0" t="n">
        <v>20038</v>
      </c>
    </row>
    <row r="107" customFormat="false" ht="11.25" hidden="false" customHeight="true" outlineLevel="0" collapsed="false">
      <c r="A107" s="0" t="n">
        <v>2</v>
      </c>
      <c r="B107" s="0" t="s">
        <v>51</v>
      </c>
      <c r="C107" s="0" t="n">
        <v>255</v>
      </c>
      <c r="D107" s="0" t="s">
        <v>71</v>
      </c>
      <c r="E107" s="0" t="n">
        <v>25505</v>
      </c>
      <c r="F107" s="0" t="s">
        <v>76</v>
      </c>
      <c r="G107" s="0" t="n">
        <v>23810</v>
      </c>
      <c r="H107" s="0" t="s">
        <v>226</v>
      </c>
      <c r="I107" s="0" t="n">
        <v>23811</v>
      </c>
      <c r="J107" s="0" t="s">
        <v>227</v>
      </c>
      <c r="K107" s="0" t="n">
        <v>582</v>
      </c>
      <c r="L107" s="0" t="n">
        <v>671</v>
      </c>
      <c r="M107" s="0" t="n">
        <v>763</v>
      </c>
      <c r="N107" s="0" t="n">
        <v>686</v>
      </c>
      <c r="O107" s="0" t="n">
        <v>555</v>
      </c>
      <c r="P107" s="0" t="n">
        <v>463</v>
      </c>
      <c r="Q107" s="0" t="n">
        <v>525</v>
      </c>
      <c r="R107" s="0" t="n">
        <v>595</v>
      </c>
      <c r="S107" s="0" t="n">
        <v>652</v>
      </c>
      <c r="T107" s="0" t="n">
        <v>670</v>
      </c>
      <c r="U107" s="0" t="n">
        <v>645</v>
      </c>
      <c r="V107" s="0" t="n">
        <v>559</v>
      </c>
      <c r="W107" s="0" t="n">
        <v>425</v>
      </c>
      <c r="X107" s="0" t="n">
        <v>399</v>
      </c>
      <c r="Y107" s="0" t="n">
        <v>338</v>
      </c>
      <c r="Z107" s="0" t="n">
        <v>343</v>
      </c>
      <c r="AA107" s="0" t="n">
        <v>213</v>
      </c>
      <c r="AB107" s="0" t="n">
        <v>114</v>
      </c>
      <c r="AC107" s="0" t="n">
        <v>9198</v>
      </c>
    </row>
    <row r="108" customFormat="false" ht="11.25" hidden="false" customHeight="true" outlineLevel="0" collapsed="false">
      <c r="A108" s="0" t="n">
        <v>2</v>
      </c>
      <c r="B108" s="0" t="s">
        <v>51</v>
      </c>
      <c r="C108" s="0" t="n">
        <v>255</v>
      </c>
      <c r="D108" s="0" t="s">
        <v>71</v>
      </c>
      <c r="E108" s="0" t="n">
        <v>25505</v>
      </c>
      <c r="F108" s="0" t="s">
        <v>76</v>
      </c>
      <c r="G108" s="0" t="n">
        <v>23810</v>
      </c>
      <c r="H108" s="0" t="s">
        <v>226</v>
      </c>
      <c r="I108" s="0" t="n">
        <v>23814</v>
      </c>
      <c r="J108" s="0" t="s">
        <v>228</v>
      </c>
      <c r="K108" s="0" t="n">
        <v>632</v>
      </c>
      <c r="L108" s="0" t="n">
        <v>785</v>
      </c>
      <c r="M108" s="0" t="n">
        <v>906</v>
      </c>
      <c r="N108" s="0" t="n">
        <v>878</v>
      </c>
      <c r="O108" s="0" t="n">
        <v>840</v>
      </c>
      <c r="P108" s="0" t="n">
        <v>643</v>
      </c>
      <c r="Q108" s="0" t="n">
        <v>676</v>
      </c>
      <c r="R108" s="0" t="n">
        <v>682</v>
      </c>
      <c r="S108" s="0" t="n">
        <v>783</v>
      </c>
      <c r="T108" s="0" t="n">
        <v>844</v>
      </c>
      <c r="U108" s="0" t="n">
        <v>776</v>
      </c>
      <c r="V108" s="0" t="n">
        <v>712</v>
      </c>
      <c r="W108" s="0" t="n">
        <v>579</v>
      </c>
      <c r="X108" s="0" t="n">
        <v>449</v>
      </c>
      <c r="Y108" s="0" t="n">
        <v>373</v>
      </c>
      <c r="Z108" s="0" t="n">
        <v>297</v>
      </c>
      <c r="AA108" s="0" t="n">
        <v>129</v>
      </c>
      <c r="AB108" s="0" t="n">
        <v>71</v>
      </c>
      <c r="AC108" s="0" t="n">
        <v>11055</v>
      </c>
    </row>
    <row r="109" customFormat="false" ht="11.25" hidden="false" customHeight="true" outlineLevel="0" collapsed="false">
      <c r="A109" s="0" t="n">
        <v>2</v>
      </c>
      <c r="B109" s="0" t="s">
        <v>51</v>
      </c>
      <c r="C109" s="0" t="n">
        <v>255</v>
      </c>
      <c r="D109" s="0" t="s">
        <v>71</v>
      </c>
      <c r="E109" s="0" t="n">
        <v>25505</v>
      </c>
      <c r="F109" s="0" t="s">
        <v>76</v>
      </c>
      <c r="G109" s="0" t="n">
        <v>23810</v>
      </c>
      <c r="H109" s="0" t="s">
        <v>226</v>
      </c>
      <c r="I109" s="0" t="n">
        <v>23815</v>
      </c>
      <c r="J109" s="0" t="s">
        <v>229</v>
      </c>
      <c r="K109" s="0" t="n">
        <v>955</v>
      </c>
      <c r="L109" s="0" t="n">
        <v>1051</v>
      </c>
      <c r="M109" s="0" t="n">
        <v>1110</v>
      </c>
      <c r="N109" s="0" t="n">
        <v>1048</v>
      </c>
      <c r="O109" s="0" t="n">
        <v>835</v>
      </c>
      <c r="P109" s="0" t="n">
        <v>838</v>
      </c>
      <c r="Q109" s="0" t="n">
        <v>907</v>
      </c>
      <c r="R109" s="0" t="n">
        <v>938</v>
      </c>
      <c r="S109" s="0" t="n">
        <v>1085</v>
      </c>
      <c r="T109" s="0" t="n">
        <v>989</v>
      </c>
      <c r="U109" s="0" t="n">
        <v>889</v>
      </c>
      <c r="V109" s="0" t="n">
        <v>736</v>
      </c>
      <c r="W109" s="0" t="n">
        <v>566</v>
      </c>
      <c r="X109" s="0" t="n">
        <v>434</v>
      </c>
      <c r="Y109" s="0" t="n">
        <v>330</v>
      </c>
      <c r="Z109" s="0" t="n">
        <v>271</v>
      </c>
      <c r="AA109" s="0" t="n">
        <v>173</v>
      </c>
      <c r="AB109" s="0" t="n">
        <v>89</v>
      </c>
      <c r="AC109" s="0" t="n">
        <v>13244</v>
      </c>
    </row>
    <row r="110" customFormat="false" ht="11.25" hidden="false" customHeight="true" outlineLevel="0" collapsed="false">
      <c r="A110" s="0" t="n">
        <v>2</v>
      </c>
      <c r="B110" s="0" t="s">
        <v>51</v>
      </c>
      <c r="C110" s="0" t="n">
        <v>255</v>
      </c>
      <c r="D110" s="0" t="s">
        <v>71</v>
      </c>
      <c r="E110" s="0" t="n">
        <v>25505</v>
      </c>
      <c r="F110" s="0" t="s">
        <v>76</v>
      </c>
      <c r="G110" s="0" t="n">
        <v>23810</v>
      </c>
      <c r="H110" s="0" t="s">
        <v>226</v>
      </c>
      <c r="I110" s="0" t="n">
        <v>23818</v>
      </c>
      <c r="J110" s="0" t="s">
        <v>230</v>
      </c>
      <c r="K110" s="0" t="n">
        <v>81</v>
      </c>
      <c r="L110" s="0" t="n">
        <v>113</v>
      </c>
      <c r="M110" s="0" t="n">
        <v>112</v>
      </c>
      <c r="N110" s="0" t="n">
        <v>125</v>
      </c>
      <c r="O110" s="0" t="n">
        <v>53</v>
      </c>
      <c r="P110" s="0" t="n">
        <v>51</v>
      </c>
      <c r="Q110" s="0" t="n">
        <v>76</v>
      </c>
      <c r="R110" s="0" t="n">
        <v>91</v>
      </c>
      <c r="S110" s="0" t="n">
        <v>122</v>
      </c>
      <c r="T110" s="0" t="n">
        <v>129</v>
      </c>
      <c r="U110" s="0" t="n">
        <v>104</v>
      </c>
      <c r="V110" s="0" t="n">
        <v>101</v>
      </c>
      <c r="W110" s="0" t="n">
        <v>66</v>
      </c>
      <c r="X110" s="0" t="n">
        <v>40</v>
      </c>
      <c r="Y110" s="0" t="n">
        <v>25</v>
      </c>
      <c r="Z110" s="0" t="n">
        <v>23</v>
      </c>
      <c r="AA110" s="0" t="n">
        <v>6</v>
      </c>
      <c r="AB110" s="0" t="n">
        <v>1</v>
      </c>
      <c r="AC110" s="0" t="n">
        <v>1319</v>
      </c>
    </row>
    <row r="111" customFormat="false" ht="11.25" hidden="false" customHeight="true" outlineLevel="0" collapsed="false">
      <c r="A111" s="0" t="n">
        <v>2</v>
      </c>
      <c r="B111" s="0" t="s">
        <v>51</v>
      </c>
      <c r="C111" s="0" t="n">
        <v>235</v>
      </c>
      <c r="D111" s="0" t="s">
        <v>122</v>
      </c>
      <c r="E111" s="0" t="n">
        <v>23510</v>
      </c>
      <c r="F111" s="0" t="s">
        <v>123</v>
      </c>
      <c r="G111" s="0" t="n">
        <v>23940</v>
      </c>
      <c r="H111" s="0" t="s">
        <v>231</v>
      </c>
      <c r="I111" s="0" t="n">
        <v>23943</v>
      </c>
      <c r="J111" s="0" t="s">
        <v>232</v>
      </c>
      <c r="K111" s="0" t="n">
        <v>97</v>
      </c>
      <c r="L111" s="0" t="n">
        <v>123</v>
      </c>
      <c r="M111" s="0" t="n">
        <v>117</v>
      </c>
      <c r="N111" s="0" t="n">
        <v>110</v>
      </c>
      <c r="O111" s="0" t="n">
        <v>80</v>
      </c>
      <c r="P111" s="0" t="n">
        <v>88</v>
      </c>
      <c r="Q111" s="0" t="n">
        <v>88</v>
      </c>
      <c r="R111" s="0" t="n">
        <v>99</v>
      </c>
      <c r="S111" s="0" t="n">
        <v>132</v>
      </c>
      <c r="T111" s="0" t="n">
        <v>141</v>
      </c>
      <c r="U111" s="0" t="n">
        <v>118</v>
      </c>
      <c r="V111" s="0" t="n">
        <v>120</v>
      </c>
      <c r="W111" s="0" t="n">
        <v>91</v>
      </c>
      <c r="X111" s="0" t="n">
        <v>86</v>
      </c>
      <c r="Y111" s="0" t="n">
        <v>72</v>
      </c>
      <c r="Z111" s="0" t="n">
        <v>63</v>
      </c>
      <c r="AA111" s="0" t="n">
        <v>52</v>
      </c>
      <c r="AB111" s="0" t="n">
        <v>33</v>
      </c>
      <c r="AC111" s="0" t="n">
        <v>1710</v>
      </c>
    </row>
    <row r="112" customFormat="false" ht="11.25" hidden="false" customHeight="true" outlineLevel="0" collapsed="false">
      <c r="A112" s="0" t="n">
        <v>2</v>
      </c>
      <c r="B112" s="0" t="s">
        <v>51</v>
      </c>
      <c r="C112" s="0" t="n">
        <v>235</v>
      </c>
      <c r="D112" s="0" t="s">
        <v>122</v>
      </c>
      <c r="E112" s="0" t="n">
        <v>23510</v>
      </c>
      <c r="F112" s="0" t="s">
        <v>123</v>
      </c>
      <c r="G112" s="0" t="n">
        <v>23940</v>
      </c>
      <c r="H112" s="0" t="s">
        <v>231</v>
      </c>
      <c r="I112" s="0" t="n">
        <v>23945</v>
      </c>
      <c r="J112" s="0" t="s">
        <v>233</v>
      </c>
      <c r="K112" s="0" t="n">
        <v>135</v>
      </c>
      <c r="L112" s="0" t="n">
        <v>160</v>
      </c>
      <c r="M112" s="0" t="n">
        <v>179</v>
      </c>
      <c r="N112" s="0" t="n">
        <v>134</v>
      </c>
      <c r="O112" s="0" t="n">
        <v>97</v>
      </c>
      <c r="P112" s="0" t="n">
        <v>91</v>
      </c>
      <c r="Q112" s="0" t="n">
        <v>106</v>
      </c>
      <c r="R112" s="0" t="n">
        <v>142</v>
      </c>
      <c r="S112" s="0" t="n">
        <v>177</v>
      </c>
      <c r="T112" s="0" t="n">
        <v>193</v>
      </c>
      <c r="U112" s="0" t="n">
        <v>215</v>
      </c>
      <c r="V112" s="0" t="n">
        <v>219</v>
      </c>
      <c r="W112" s="0" t="n">
        <v>165</v>
      </c>
      <c r="X112" s="0" t="n">
        <v>183</v>
      </c>
      <c r="Y112" s="0" t="n">
        <v>153</v>
      </c>
      <c r="Z112" s="0" t="n">
        <v>94</v>
      </c>
      <c r="AA112" s="0" t="n">
        <v>70</v>
      </c>
      <c r="AB112" s="0" t="n">
        <v>33</v>
      </c>
      <c r="AC112" s="0" t="n">
        <v>2546</v>
      </c>
    </row>
    <row r="113" customFormat="false" ht="11.25" hidden="false" customHeight="true" outlineLevel="0" collapsed="false">
      <c r="A113" s="0" t="n">
        <v>2</v>
      </c>
      <c r="B113" s="0" t="s">
        <v>51</v>
      </c>
      <c r="C113" s="0" t="n">
        <v>235</v>
      </c>
      <c r="D113" s="0" t="s">
        <v>122</v>
      </c>
      <c r="E113" s="0" t="n">
        <v>23520</v>
      </c>
      <c r="F113" s="0" t="s">
        <v>234</v>
      </c>
      <c r="G113" s="0" t="n">
        <v>24130</v>
      </c>
      <c r="H113" s="0" t="s">
        <v>235</v>
      </c>
      <c r="I113" s="0" t="n">
        <v>24131</v>
      </c>
      <c r="J113" s="0" t="s">
        <v>236</v>
      </c>
      <c r="K113" s="0" t="n">
        <v>289</v>
      </c>
      <c r="L113" s="0" t="n">
        <v>299</v>
      </c>
      <c r="M113" s="0" t="n">
        <v>317</v>
      </c>
      <c r="N113" s="0" t="n">
        <v>278</v>
      </c>
      <c r="O113" s="0" t="n">
        <v>180</v>
      </c>
      <c r="P113" s="0" t="n">
        <v>185</v>
      </c>
      <c r="Q113" s="0" t="n">
        <v>250</v>
      </c>
      <c r="R113" s="0" t="n">
        <v>266</v>
      </c>
      <c r="S113" s="0" t="n">
        <v>307</v>
      </c>
      <c r="T113" s="0" t="n">
        <v>321</v>
      </c>
      <c r="U113" s="0" t="n">
        <v>314</v>
      </c>
      <c r="V113" s="0" t="n">
        <v>303</v>
      </c>
      <c r="W113" s="0" t="n">
        <v>216</v>
      </c>
      <c r="X113" s="0" t="n">
        <v>182</v>
      </c>
      <c r="Y113" s="0" t="n">
        <v>155</v>
      </c>
      <c r="Z113" s="0" t="n">
        <v>107</v>
      </c>
      <c r="AA113" s="0" t="n">
        <v>63</v>
      </c>
      <c r="AB113" s="0" t="n">
        <v>51</v>
      </c>
      <c r="AC113" s="0" t="n">
        <v>4083</v>
      </c>
    </row>
    <row r="114" customFormat="false" ht="11.25" hidden="false" customHeight="true" outlineLevel="0" collapsed="false">
      <c r="A114" s="0" t="n">
        <v>2</v>
      </c>
      <c r="B114" s="0" t="s">
        <v>51</v>
      </c>
      <c r="C114" s="0" t="n">
        <v>235</v>
      </c>
      <c r="D114" s="0" t="s">
        <v>122</v>
      </c>
      <c r="E114" s="0" t="n">
        <v>23520</v>
      </c>
      <c r="F114" s="0" t="s">
        <v>234</v>
      </c>
      <c r="G114" s="0" t="n">
        <v>24130</v>
      </c>
      <c r="H114" s="0" t="s">
        <v>235</v>
      </c>
      <c r="I114" s="0" t="n">
        <v>24134</v>
      </c>
      <c r="J114" s="0" t="s">
        <v>237</v>
      </c>
      <c r="K114" s="0" t="n">
        <v>411</v>
      </c>
      <c r="L114" s="0" t="n">
        <v>467</v>
      </c>
      <c r="M114" s="0" t="n">
        <v>511</v>
      </c>
      <c r="N114" s="0" t="n">
        <v>421</v>
      </c>
      <c r="O114" s="0" t="n">
        <v>242</v>
      </c>
      <c r="P114" s="0" t="n">
        <v>210</v>
      </c>
      <c r="Q114" s="0" t="n">
        <v>356</v>
      </c>
      <c r="R114" s="0" t="n">
        <v>421</v>
      </c>
      <c r="S114" s="0" t="n">
        <v>498</v>
      </c>
      <c r="T114" s="0" t="n">
        <v>453</v>
      </c>
      <c r="U114" s="0" t="n">
        <v>426</v>
      </c>
      <c r="V114" s="0" t="n">
        <v>411</v>
      </c>
      <c r="W114" s="0" t="n">
        <v>253</v>
      </c>
      <c r="X114" s="0" t="n">
        <v>154</v>
      </c>
      <c r="Y114" s="0" t="n">
        <v>136</v>
      </c>
      <c r="Z114" s="0" t="n">
        <v>82</v>
      </c>
      <c r="AA114" s="0" t="n">
        <v>38</v>
      </c>
      <c r="AB114" s="0" t="n">
        <v>19</v>
      </c>
      <c r="AC114" s="0" t="n">
        <v>5509</v>
      </c>
    </row>
    <row r="115" customFormat="false" ht="11.25" hidden="false" customHeight="true" outlineLevel="0" collapsed="false">
      <c r="A115" s="0" t="n">
        <v>2</v>
      </c>
      <c r="B115" s="0" t="s">
        <v>51</v>
      </c>
      <c r="C115" s="0" t="n">
        <v>235</v>
      </c>
      <c r="D115" s="0" t="s">
        <v>122</v>
      </c>
      <c r="E115" s="0" t="n">
        <v>23520</v>
      </c>
      <c r="F115" s="0" t="s">
        <v>234</v>
      </c>
      <c r="G115" s="0" t="n">
        <v>24130</v>
      </c>
      <c r="H115" s="0" t="s">
        <v>235</v>
      </c>
      <c r="I115" s="0" t="n">
        <v>24135</v>
      </c>
      <c r="J115" s="0" t="s">
        <v>238</v>
      </c>
      <c r="K115" s="0" t="n">
        <v>702</v>
      </c>
      <c r="L115" s="0" t="n">
        <v>825</v>
      </c>
      <c r="M115" s="0" t="n">
        <v>867</v>
      </c>
      <c r="N115" s="0" t="n">
        <v>752</v>
      </c>
      <c r="O115" s="0" t="n">
        <v>466</v>
      </c>
      <c r="P115" s="0" t="n">
        <v>344</v>
      </c>
      <c r="Q115" s="0" t="n">
        <v>566</v>
      </c>
      <c r="R115" s="0" t="n">
        <v>696</v>
      </c>
      <c r="S115" s="0" t="n">
        <v>860</v>
      </c>
      <c r="T115" s="0" t="n">
        <v>815</v>
      </c>
      <c r="U115" s="0" t="n">
        <v>787</v>
      </c>
      <c r="V115" s="0" t="n">
        <v>724</v>
      </c>
      <c r="W115" s="0" t="n">
        <v>480</v>
      </c>
      <c r="X115" s="0" t="n">
        <v>347</v>
      </c>
      <c r="Y115" s="0" t="n">
        <v>202</v>
      </c>
      <c r="Z115" s="0" t="n">
        <v>189</v>
      </c>
      <c r="AA115" s="0" t="n">
        <v>98</v>
      </c>
      <c r="AB115" s="0" t="n">
        <v>60</v>
      </c>
      <c r="AC115" s="0" t="n">
        <v>9780</v>
      </c>
    </row>
    <row r="116" customFormat="false" ht="11.25" hidden="false" customHeight="true" outlineLevel="0" collapsed="false">
      <c r="A116" s="0" t="n">
        <v>2</v>
      </c>
      <c r="B116" s="0" t="s">
        <v>51</v>
      </c>
      <c r="C116" s="0" t="n">
        <v>205</v>
      </c>
      <c r="D116" s="0" t="s">
        <v>66</v>
      </c>
      <c r="E116" s="0" t="n">
        <v>20550</v>
      </c>
      <c r="F116" s="0" t="s">
        <v>239</v>
      </c>
      <c r="G116" s="0" t="n">
        <v>24210</v>
      </c>
      <c r="H116" s="0" t="s">
        <v>240</v>
      </c>
      <c r="I116" s="0" t="n">
        <v>24211</v>
      </c>
      <c r="J116" s="0" t="s">
        <v>241</v>
      </c>
      <c r="K116" s="0" t="n">
        <v>449</v>
      </c>
      <c r="L116" s="0" t="n">
        <v>641</v>
      </c>
      <c r="M116" s="0" t="n">
        <v>727</v>
      </c>
      <c r="N116" s="0" t="n">
        <v>778</v>
      </c>
      <c r="O116" s="0" t="n">
        <v>478</v>
      </c>
      <c r="P116" s="0" t="n">
        <v>315</v>
      </c>
      <c r="Q116" s="0" t="n">
        <v>357</v>
      </c>
      <c r="R116" s="0" t="n">
        <v>517</v>
      </c>
      <c r="S116" s="0" t="n">
        <v>676</v>
      </c>
      <c r="T116" s="0" t="n">
        <v>684</v>
      </c>
      <c r="U116" s="0" t="n">
        <v>583</v>
      </c>
      <c r="V116" s="0" t="n">
        <v>592</v>
      </c>
      <c r="W116" s="0" t="n">
        <v>398</v>
      </c>
      <c r="X116" s="0" t="n">
        <v>296</v>
      </c>
      <c r="Y116" s="0" t="n">
        <v>160</v>
      </c>
      <c r="Z116" s="0" t="n">
        <v>98</v>
      </c>
      <c r="AA116" s="0" t="n">
        <v>49</v>
      </c>
      <c r="AB116" s="0" t="n">
        <v>41</v>
      </c>
      <c r="AC116" s="0" t="n">
        <v>7839</v>
      </c>
    </row>
    <row r="117" customFormat="false" ht="11.25" hidden="false" customHeight="true" outlineLevel="0" collapsed="false">
      <c r="A117" s="0" t="n">
        <v>2</v>
      </c>
      <c r="B117" s="0" t="s">
        <v>51</v>
      </c>
      <c r="C117" s="0" t="n">
        <v>205</v>
      </c>
      <c r="D117" s="0" t="s">
        <v>66</v>
      </c>
      <c r="E117" s="0" t="n">
        <v>20550</v>
      </c>
      <c r="F117" s="0" t="s">
        <v>239</v>
      </c>
      <c r="G117" s="0" t="n">
        <v>24210</v>
      </c>
      <c r="H117" s="0" t="s">
        <v>240</v>
      </c>
      <c r="I117" s="0" t="n">
        <v>24214</v>
      </c>
      <c r="J117" s="0" t="s">
        <v>242</v>
      </c>
      <c r="K117" s="0" t="n">
        <v>2506</v>
      </c>
      <c r="L117" s="0" t="n">
        <v>2705</v>
      </c>
      <c r="M117" s="0" t="n">
        <v>2978</v>
      </c>
      <c r="N117" s="0" t="n">
        <v>3480</v>
      </c>
      <c r="O117" s="0" t="n">
        <v>3418</v>
      </c>
      <c r="P117" s="0" t="n">
        <v>3082</v>
      </c>
      <c r="Q117" s="0" t="n">
        <v>3315</v>
      </c>
      <c r="R117" s="0" t="n">
        <v>3317</v>
      </c>
      <c r="S117" s="0" t="n">
        <v>3374</v>
      </c>
      <c r="T117" s="0" t="n">
        <v>3271</v>
      </c>
      <c r="U117" s="0" t="n">
        <v>3015</v>
      </c>
      <c r="V117" s="0" t="n">
        <v>3280</v>
      </c>
      <c r="W117" s="0" t="n">
        <v>3226</v>
      </c>
      <c r="X117" s="0" t="n">
        <v>2699</v>
      </c>
      <c r="Y117" s="0" t="n">
        <v>2044</v>
      </c>
      <c r="Z117" s="0" t="n">
        <v>1415</v>
      </c>
      <c r="AA117" s="0" t="n">
        <v>778</v>
      </c>
      <c r="AB117" s="0" t="n">
        <v>476</v>
      </c>
      <c r="AC117" s="0" t="n">
        <v>48379</v>
      </c>
    </row>
    <row r="118" customFormat="false" ht="11.25" hidden="false" customHeight="true" outlineLevel="0" collapsed="false">
      <c r="A118" s="0" t="n">
        <v>2</v>
      </c>
      <c r="B118" s="0" t="s">
        <v>51</v>
      </c>
      <c r="C118" s="0" t="n">
        <v>240</v>
      </c>
      <c r="D118" s="0" t="s">
        <v>86</v>
      </c>
      <c r="E118" s="0" t="n">
        <v>24015</v>
      </c>
      <c r="F118" s="0" t="s">
        <v>87</v>
      </c>
      <c r="G118" s="0" t="n">
        <v>24250</v>
      </c>
      <c r="H118" s="0" t="s">
        <v>243</v>
      </c>
      <c r="I118" s="0" t="n">
        <v>24250</v>
      </c>
      <c r="J118" s="0" t="s">
        <v>243</v>
      </c>
      <c r="K118" s="0" t="n">
        <v>197</v>
      </c>
      <c r="L118" s="0" t="n">
        <v>202</v>
      </c>
      <c r="M118" s="0" t="n">
        <v>314</v>
      </c>
      <c r="N118" s="0" t="n">
        <v>268</v>
      </c>
      <c r="O118" s="0" t="n">
        <v>141</v>
      </c>
      <c r="P118" s="0" t="n">
        <v>160</v>
      </c>
      <c r="Q118" s="0" t="n">
        <v>185</v>
      </c>
      <c r="R118" s="0" t="n">
        <v>207</v>
      </c>
      <c r="S118" s="0" t="n">
        <v>264</v>
      </c>
      <c r="T118" s="0" t="n">
        <v>293</v>
      </c>
      <c r="U118" s="0" t="n">
        <v>257</v>
      </c>
      <c r="V118" s="0" t="n">
        <v>284</v>
      </c>
      <c r="W118" s="0" t="n">
        <v>221</v>
      </c>
      <c r="X118" s="0" t="n">
        <v>181</v>
      </c>
      <c r="Y118" s="0" t="n">
        <v>144</v>
      </c>
      <c r="Z118" s="0" t="n">
        <v>117</v>
      </c>
      <c r="AA118" s="0" t="n">
        <v>69</v>
      </c>
      <c r="AB118" s="0" t="n">
        <v>41</v>
      </c>
      <c r="AC118" s="0" t="n">
        <v>3545</v>
      </c>
    </row>
    <row r="119" customFormat="false" ht="11.25" hidden="false" customHeight="true" outlineLevel="0" collapsed="false">
      <c r="A119" s="0" t="n">
        <v>2</v>
      </c>
      <c r="B119" s="0" t="s">
        <v>51</v>
      </c>
      <c r="C119" s="0" t="n">
        <v>205</v>
      </c>
      <c r="D119" s="0" t="s">
        <v>66</v>
      </c>
      <c r="E119" s="0" t="n">
        <v>20510</v>
      </c>
      <c r="F119" s="0" t="s">
        <v>97</v>
      </c>
      <c r="G119" s="0" t="n">
        <v>24330</v>
      </c>
      <c r="H119" s="0" t="s">
        <v>244</v>
      </c>
      <c r="I119" s="0" t="n">
        <v>24330</v>
      </c>
      <c r="J119" s="0" t="s">
        <v>244</v>
      </c>
      <c r="K119" s="0" t="n">
        <v>2140</v>
      </c>
      <c r="L119" s="0" t="n">
        <v>1694</v>
      </c>
      <c r="M119" s="0" t="n">
        <v>1551</v>
      </c>
      <c r="N119" s="0" t="n">
        <v>1648</v>
      </c>
      <c r="O119" s="0" t="n">
        <v>3049</v>
      </c>
      <c r="P119" s="0" t="n">
        <v>3186</v>
      </c>
      <c r="Q119" s="0" t="n">
        <v>3343</v>
      </c>
      <c r="R119" s="0" t="n">
        <v>2977</v>
      </c>
      <c r="S119" s="0" t="n">
        <v>2613</v>
      </c>
      <c r="T119" s="0" t="n">
        <v>2267</v>
      </c>
      <c r="U119" s="0" t="n">
        <v>1712</v>
      </c>
      <c r="V119" s="0" t="n">
        <v>1375</v>
      </c>
      <c r="W119" s="0" t="n">
        <v>1109</v>
      </c>
      <c r="X119" s="0" t="n">
        <v>950</v>
      </c>
      <c r="Y119" s="0" t="n">
        <v>907</v>
      </c>
      <c r="Z119" s="0" t="n">
        <v>867</v>
      </c>
      <c r="AA119" s="0" t="n">
        <v>555</v>
      </c>
      <c r="AB119" s="0" t="n">
        <v>327</v>
      </c>
      <c r="AC119" s="0" t="n">
        <v>32270</v>
      </c>
    </row>
    <row r="120" customFormat="false" ht="11.25" hidden="false" customHeight="true" outlineLevel="0" collapsed="false">
      <c r="A120" s="0" t="n">
        <v>2</v>
      </c>
      <c r="B120" s="0" t="s">
        <v>51</v>
      </c>
      <c r="C120" s="0" t="n">
        <v>205</v>
      </c>
      <c r="D120" s="0" t="s">
        <v>66</v>
      </c>
      <c r="E120" s="0" t="n">
        <v>20555</v>
      </c>
      <c r="F120" s="0" t="s">
        <v>221</v>
      </c>
      <c r="G120" s="0" t="n">
        <v>24410</v>
      </c>
      <c r="H120" s="0" t="s">
        <v>245</v>
      </c>
      <c r="I120" s="0" t="n">
        <v>24411</v>
      </c>
      <c r="J120" s="0" t="s">
        <v>246</v>
      </c>
      <c r="K120" s="0" t="n">
        <v>2058</v>
      </c>
      <c r="L120" s="0" t="n">
        <v>2117</v>
      </c>
      <c r="M120" s="0" t="n">
        <v>2242</v>
      </c>
      <c r="N120" s="0" t="n">
        <v>2210</v>
      </c>
      <c r="O120" s="0" t="n">
        <v>2005</v>
      </c>
      <c r="P120" s="0" t="n">
        <v>1834</v>
      </c>
      <c r="Q120" s="0" t="n">
        <v>2220</v>
      </c>
      <c r="R120" s="0" t="n">
        <v>2254</v>
      </c>
      <c r="S120" s="0" t="n">
        <v>2351</v>
      </c>
      <c r="T120" s="0" t="n">
        <v>2099</v>
      </c>
      <c r="U120" s="0" t="n">
        <v>1796</v>
      </c>
      <c r="V120" s="0" t="n">
        <v>1654</v>
      </c>
      <c r="W120" s="0" t="n">
        <v>1162</v>
      </c>
      <c r="X120" s="0" t="n">
        <v>853</v>
      </c>
      <c r="Y120" s="0" t="n">
        <v>723</v>
      </c>
      <c r="Z120" s="0" t="n">
        <v>577</v>
      </c>
      <c r="AA120" s="0" t="n">
        <v>365</v>
      </c>
      <c r="AB120" s="0" t="n">
        <v>240</v>
      </c>
      <c r="AC120" s="0" t="n">
        <v>28760</v>
      </c>
    </row>
    <row r="121" customFormat="false" ht="11.25" hidden="false" customHeight="true" outlineLevel="0" collapsed="false">
      <c r="A121" s="0" t="n">
        <v>2</v>
      </c>
      <c r="B121" s="0" t="s">
        <v>51</v>
      </c>
      <c r="C121" s="0" t="n">
        <v>205</v>
      </c>
      <c r="D121" s="0" t="s">
        <v>66</v>
      </c>
      <c r="E121" s="0" t="n">
        <v>20555</v>
      </c>
      <c r="F121" s="0" t="s">
        <v>221</v>
      </c>
      <c r="G121" s="0" t="n">
        <v>24410</v>
      </c>
      <c r="H121" s="0" t="s">
        <v>245</v>
      </c>
      <c r="I121" s="0" t="n">
        <v>24412</v>
      </c>
      <c r="J121" s="0" t="s">
        <v>247</v>
      </c>
      <c r="K121" s="0" t="n">
        <v>1321</v>
      </c>
      <c r="L121" s="0" t="n">
        <v>1265</v>
      </c>
      <c r="M121" s="0" t="n">
        <v>1277</v>
      </c>
      <c r="N121" s="0" t="n">
        <v>1343</v>
      </c>
      <c r="O121" s="0" t="n">
        <v>1395</v>
      </c>
      <c r="P121" s="0" t="n">
        <v>1493</v>
      </c>
      <c r="Q121" s="0" t="n">
        <v>1722</v>
      </c>
      <c r="R121" s="0" t="n">
        <v>1494</v>
      </c>
      <c r="S121" s="0" t="n">
        <v>1481</v>
      </c>
      <c r="T121" s="0" t="n">
        <v>1394</v>
      </c>
      <c r="U121" s="0" t="n">
        <v>1296</v>
      </c>
      <c r="V121" s="0" t="n">
        <v>1273</v>
      </c>
      <c r="W121" s="0" t="n">
        <v>1011</v>
      </c>
      <c r="X121" s="0" t="n">
        <v>798</v>
      </c>
      <c r="Y121" s="0" t="n">
        <v>741</v>
      </c>
      <c r="Z121" s="0" t="n">
        <v>595</v>
      </c>
      <c r="AA121" s="0" t="n">
        <v>401</v>
      </c>
      <c r="AB121" s="0" t="n">
        <v>248</v>
      </c>
      <c r="AC121" s="0" t="n">
        <v>20548</v>
      </c>
    </row>
    <row r="122" customFormat="false" ht="11.25" hidden="false" customHeight="true" outlineLevel="0" collapsed="false">
      <c r="A122" s="0" t="n">
        <v>2</v>
      </c>
      <c r="B122" s="0" t="s">
        <v>51</v>
      </c>
      <c r="C122" s="0" t="n">
        <v>205</v>
      </c>
      <c r="D122" s="0" t="s">
        <v>66</v>
      </c>
      <c r="E122" s="0" t="n">
        <v>20505</v>
      </c>
      <c r="F122" s="0" t="s">
        <v>248</v>
      </c>
      <c r="G122" s="0" t="n">
        <v>24600</v>
      </c>
      <c r="H122" s="0" t="s">
        <v>249</v>
      </c>
      <c r="I122" s="0" t="n">
        <v>24601</v>
      </c>
      <c r="J122" s="0" t="s">
        <v>250</v>
      </c>
      <c r="K122" s="0" t="n">
        <v>56</v>
      </c>
      <c r="L122" s="0" t="n">
        <v>44</v>
      </c>
      <c r="M122" s="0" t="n">
        <v>61</v>
      </c>
      <c r="N122" s="0" t="n">
        <v>575</v>
      </c>
      <c r="O122" s="0" t="n">
        <v>1627</v>
      </c>
      <c r="P122" s="0" t="n">
        <v>1040</v>
      </c>
      <c r="Q122" s="0" t="n">
        <v>583</v>
      </c>
      <c r="R122" s="0" t="n">
        <v>355</v>
      </c>
      <c r="S122" s="0" t="n">
        <v>261</v>
      </c>
      <c r="T122" s="0" t="n">
        <v>247</v>
      </c>
      <c r="U122" s="0" t="n">
        <v>221</v>
      </c>
      <c r="V122" s="0" t="n">
        <v>218</v>
      </c>
      <c r="W122" s="0" t="n">
        <v>143</v>
      </c>
      <c r="X122" s="0" t="n">
        <v>84</v>
      </c>
      <c r="Y122" s="0" t="n">
        <v>58</v>
      </c>
      <c r="Z122" s="0" t="n">
        <v>60</v>
      </c>
      <c r="AA122" s="0" t="n">
        <v>29</v>
      </c>
      <c r="AB122" s="0" t="n">
        <v>19</v>
      </c>
      <c r="AC122" s="0" t="n">
        <v>5681</v>
      </c>
    </row>
    <row r="123" customFormat="false" ht="11.25" hidden="false" customHeight="true" outlineLevel="0" collapsed="false">
      <c r="A123" s="0" t="n">
        <v>2</v>
      </c>
      <c r="B123" s="0" t="s">
        <v>51</v>
      </c>
      <c r="C123" s="0" t="n">
        <v>205</v>
      </c>
      <c r="D123" s="0" t="s">
        <v>66</v>
      </c>
      <c r="E123" s="0" t="n">
        <v>20505</v>
      </c>
      <c r="F123" s="0" t="s">
        <v>248</v>
      </c>
      <c r="G123" s="0" t="n">
        <v>24600</v>
      </c>
      <c r="H123" s="0" t="s">
        <v>249</v>
      </c>
      <c r="I123" s="0" t="n">
        <v>24605</v>
      </c>
      <c r="J123" s="0" t="s">
        <v>251</v>
      </c>
      <c r="K123" s="0" t="n">
        <v>138</v>
      </c>
      <c r="L123" s="0" t="n">
        <v>65</v>
      </c>
      <c r="M123" s="0" t="n">
        <v>86</v>
      </c>
      <c r="N123" s="0" t="n">
        <v>355</v>
      </c>
      <c r="O123" s="0" t="n">
        <v>1269</v>
      </c>
      <c r="P123" s="0" t="n">
        <v>1217</v>
      </c>
      <c r="Q123" s="0" t="n">
        <v>850</v>
      </c>
      <c r="R123" s="0" t="n">
        <v>519</v>
      </c>
      <c r="S123" s="0" t="n">
        <v>309</v>
      </c>
      <c r="T123" s="0" t="n">
        <v>274</v>
      </c>
      <c r="U123" s="0" t="n">
        <v>283</v>
      </c>
      <c r="V123" s="0" t="n">
        <v>282</v>
      </c>
      <c r="W123" s="0" t="n">
        <v>141</v>
      </c>
      <c r="X123" s="0" t="n">
        <v>87</v>
      </c>
      <c r="Y123" s="0" t="n">
        <v>56</v>
      </c>
      <c r="Z123" s="0" t="n">
        <v>31</v>
      </c>
      <c r="AA123" s="0" t="n">
        <v>14</v>
      </c>
      <c r="AB123" s="0" t="n">
        <v>12</v>
      </c>
      <c r="AC123" s="0" t="n">
        <v>5988</v>
      </c>
    </row>
    <row r="124" customFormat="false" ht="11.25" hidden="false" customHeight="true" outlineLevel="0" collapsed="false">
      <c r="A124" s="0" t="n">
        <v>2</v>
      </c>
      <c r="B124" s="0" t="s">
        <v>51</v>
      </c>
      <c r="C124" s="0" t="n">
        <v>205</v>
      </c>
      <c r="D124" s="0" t="s">
        <v>66</v>
      </c>
      <c r="E124" s="0" t="n">
        <v>20505</v>
      </c>
      <c r="F124" s="0" t="s">
        <v>248</v>
      </c>
      <c r="G124" s="0" t="n">
        <v>24600</v>
      </c>
      <c r="H124" s="0" t="s">
        <v>249</v>
      </c>
      <c r="I124" s="0" t="n">
        <v>24608</v>
      </c>
      <c r="J124" s="0" t="s">
        <v>252</v>
      </c>
      <c r="K124" s="0" t="n">
        <v>979</v>
      </c>
      <c r="L124" s="0" t="n">
        <v>701</v>
      </c>
      <c r="M124" s="0" t="n">
        <v>654</v>
      </c>
      <c r="N124" s="0" t="n">
        <v>2036</v>
      </c>
      <c r="O124" s="0" t="n">
        <v>4591</v>
      </c>
      <c r="P124" s="0" t="n">
        <v>3782</v>
      </c>
      <c r="Q124" s="0" t="n">
        <v>2798</v>
      </c>
      <c r="R124" s="0" t="n">
        <v>1884</v>
      </c>
      <c r="S124" s="0" t="n">
        <v>1403</v>
      </c>
      <c r="T124" s="0" t="n">
        <v>1163</v>
      </c>
      <c r="U124" s="0" t="n">
        <v>1107</v>
      </c>
      <c r="V124" s="0" t="n">
        <v>1089</v>
      </c>
      <c r="W124" s="0" t="n">
        <v>773</v>
      </c>
      <c r="X124" s="0" t="n">
        <v>599</v>
      </c>
      <c r="Y124" s="0" t="n">
        <v>509</v>
      </c>
      <c r="Z124" s="0" t="n">
        <v>377</v>
      </c>
      <c r="AA124" s="0" t="n">
        <v>256</v>
      </c>
      <c r="AB124" s="0" t="n">
        <v>182</v>
      </c>
      <c r="AC124" s="0" t="n">
        <v>24883</v>
      </c>
    </row>
    <row r="125" customFormat="false" ht="11.25" hidden="false" customHeight="true" outlineLevel="0" collapsed="false">
      <c r="A125" s="0" t="n">
        <v>2</v>
      </c>
      <c r="B125" s="0" t="s">
        <v>51</v>
      </c>
      <c r="C125" s="0" t="n">
        <v>205</v>
      </c>
      <c r="D125" s="0" t="s">
        <v>66</v>
      </c>
      <c r="E125" s="0" t="n">
        <v>20520</v>
      </c>
      <c r="F125" s="0" t="s">
        <v>253</v>
      </c>
      <c r="G125" s="0" t="n">
        <v>24650</v>
      </c>
      <c r="H125" s="0" t="s">
        <v>254</v>
      </c>
      <c r="I125" s="0" t="n">
        <v>24651</v>
      </c>
      <c r="J125" s="0" t="s">
        <v>255</v>
      </c>
      <c r="K125" s="0" t="n">
        <v>1748</v>
      </c>
      <c r="L125" s="0" t="n">
        <v>1470</v>
      </c>
      <c r="M125" s="0" t="n">
        <v>1190</v>
      </c>
      <c r="N125" s="0" t="n">
        <v>1052</v>
      </c>
      <c r="O125" s="0" t="n">
        <v>1031</v>
      </c>
      <c r="P125" s="0" t="n">
        <v>1783</v>
      </c>
      <c r="Q125" s="0" t="n">
        <v>2073</v>
      </c>
      <c r="R125" s="0" t="n">
        <v>1578</v>
      </c>
      <c r="S125" s="0" t="n">
        <v>1249</v>
      </c>
      <c r="T125" s="0" t="n">
        <v>1002</v>
      </c>
      <c r="U125" s="0" t="n">
        <v>760</v>
      </c>
      <c r="V125" s="0" t="n">
        <v>560</v>
      </c>
      <c r="W125" s="0" t="n">
        <v>324</v>
      </c>
      <c r="X125" s="0" t="n">
        <v>186</v>
      </c>
      <c r="Y125" s="0" t="n">
        <v>112</v>
      </c>
      <c r="Z125" s="0" t="n">
        <v>72</v>
      </c>
      <c r="AA125" s="0" t="n">
        <v>45</v>
      </c>
      <c r="AB125" s="0" t="n">
        <v>24</v>
      </c>
      <c r="AC125" s="0" t="n">
        <v>16259</v>
      </c>
    </row>
    <row r="126" customFormat="false" ht="11.25" hidden="false" customHeight="true" outlineLevel="0" collapsed="false">
      <c r="A126" s="0" t="n">
        <v>2</v>
      </c>
      <c r="B126" s="0" t="s">
        <v>51</v>
      </c>
      <c r="C126" s="0" t="n">
        <v>205</v>
      </c>
      <c r="D126" s="0" t="s">
        <v>66</v>
      </c>
      <c r="E126" s="0" t="n">
        <v>20520</v>
      </c>
      <c r="F126" s="0" t="s">
        <v>253</v>
      </c>
      <c r="G126" s="0" t="n">
        <v>24650</v>
      </c>
      <c r="H126" s="0" t="s">
        <v>254</v>
      </c>
      <c r="I126" s="0" t="n">
        <v>24654</v>
      </c>
      <c r="J126" s="0" t="s">
        <v>256</v>
      </c>
      <c r="K126" s="0" t="n">
        <v>1355</v>
      </c>
      <c r="L126" s="0" t="n">
        <v>1467</v>
      </c>
      <c r="M126" s="0" t="n">
        <v>1743</v>
      </c>
      <c r="N126" s="0" t="n">
        <v>1702</v>
      </c>
      <c r="O126" s="0" t="n">
        <v>1621</v>
      </c>
      <c r="P126" s="0" t="n">
        <v>1379</v>
      </c>
      <c r="Q126" s="0" t="n">
        <v>1314</v>
      </c>
      <c r="R126" s="0" t="n">
        <v>1164</v>
      </c>
      <c r="S126" s="0" t="n">
        <v>1317</v>
      </c>
      <c r="T126" s="0" t="n">
        <v>1428</v>
      </c>
      <c r="U126" s="0" t="n">
        <v>1500</v>
      </c>
      <c r="V126" s="0" t="n">
        <v>1231</v>
      </c>
      <c r="W126" s="0" t="n">
        <v>714</v>
      </c>
      <c r="X126" s="0" t="n">
        <v>436</v>
      </c>
      <c r="Y126" s="0" t="n">
        <v>307</v>
      </c>
      <c r="Z126" s="0" t="n">
        <v>230</v>
      </c>
      <c r="AA126" s="0" t="n">
        <v>149</v>
      </c>
      <c r="AB126" s="0" t="n">
        <v>73</v>
      </c>
      <c r="AC126" s="0" t="n">
        <v>19130</v>
      </c>
    </row>
    <row r="127" customFormat="false" ht="11.25" hidden="false" customHeight="true" outlineLevel="0" collapsed="false">
      <c r="A127" s="0" t="n">
        <v>2</v>
      </c>
      <c r="B127" s="0" t="s">
        <v>51</v>
      </c>
      <c r="C127" s="0" t="n">
        <v>230</v>
      </c>
      <c r="D127" s="0" t="s">
        <v>101</v>
      </c>
      <c r="E127" s="0" t="n">
        <v>23005</v>
      </c>
      <c r="F127" s="0" t="s">
        <v>257</v>
      </c>
      <c r="G127" s="0" t="n">
        <v>24780</v>
      </c>
      <c r="H127" s="0" t="s">
        <v>258</v>
      </c>
      <c r="I127" s="0" t="n">
        <v>24781</v>
      </c>
      <c r="J127" s="0" t="s">
        <v>259</v>
      </c>
      <c r="K127" s="0" t="n">
        <v>1686</v>
      </c>
      <c r="L127" s="0" t="n">
        <v>1896</v>
      </c>
      <c r="M127" s="0" t="n">
        <v>1871</v>
      </c>
      <c r="N127" s="0" t="n">
        <v>1632</v>
      </c>
      <c r="O127" s="0" t="n">
        <v>1272</v>
      </c>
      <c r="P127" s="0" t="n">
        <v>1317</v>
      </c>
      <c r="Q127" s="0" t="n">
        <v>1551</v>
      </c>
      <c r="R127" s="0" t="n">
        <v>1605</v>
      </c>
      <c r="S127" s="0" t="n">
        <v>1736</v>
      </c>
      <c r="T127" s="0" t="n">
        <v>1573</v>
      </c>
      <c r="U127" s="0" t="n">
        <v>1473</v>
      </c>
      <c r="V127" s="0" t="n">
        <v>1278</v>
      </c>
      <c r="W127" s="0" t="n">
        <v>982</v>
      </c>
      <c r="X127" s="0" t="n">
        <v>889</v>
      </c>
      <c r="Y127" s="0" t="n">
        <v>780</v>
      </c>
      <c r="Z127" s="0" t="n">
        <v>654</v>
      </c>
      <c r="AA127" s="0" t="n">
        <v>336</v>
      </c>
      <c r="AB127" s="0" t="n">
        <v>211</v>
      </c>
      <c r="AC127" s="0" t="n">
        <v>22742</v>
      </c>
    </row>
    <row r="128" customFormat="false" ht="11.25" hidden="false" customHeight="true" outlineLevel="0" collapsed="false">
      <c r="A128" s="0" t="n">
        <v>2</v>
      </c>
      <c r="B128" s="0" t="s">
        <v>51</v>
      </c>
      <c r="C128" s="0" t="n">
        <v>230</v>
      </c>
      <c r="D128" s="0" t="s">
        <v>101</v>
      </c>
      <c r="E128" s="0" t="n">
        <v>23010</v>
      </c>
      <c r="F128" s="0" t="s">
        <v>102</v>
      </c>
      <c r="G128" s="0" t="n">
        <v>24780</v>
      </c>
      <c r="H128" s="0" t="s">
        <v>258</v>
      </c>
      <c r="I128" s="0" t="n">
        <v>24782</v>
      </c>
      <c r="J128" s="0" t="s">
        <v>260</v>
      </c>
      <c r="K128" s="0" t="n">
        <v>118</v>
      </c>
      <c r="L128" s="0" t="n">
        <v>145</v>
      </c>
      <c r="M128" s="0" t="n">
        <v>162</v>
      </c>
      <c r="N128" s="0" t="n">
        <v>131</v>
      </c>
      <c r="O128" s="0" t="n">
        <v>88</v>
      </c>
      <c r="P128" s="0" t="n">
        <v>96</v>
      </c>
      <c r="Q128" s="0" t="n">
        <v>129</v>
      </c>
      <c r="R128" s="0" t="n">
        <v>140</v>
      </c>
      <c r="S128" s="0" t="n">
        <v>154</v>
      </c>
      <c r="T128" s="0" t="n">
        <v>184</v>
      </c>
      <c r="U128" s="0" t="n">
        <v>180</v>
      </c>
      <c r="V128" s="0" t="n">
        <v>159</v>
      </c>
      <c r="W128" s="0" t="n">
        <v>115</v>
      </c>
      <c r="X128" s="0" t="n">
        <v>93</v>
      </c>
      <c r="Y128" s="0" t="n">
        <v>79</v>
      </c>
      <c r="Z128" s="0" t="n">
        <v>80</v>
      </c>
      <c r="AA128" s="0" t="n">
        <v>39</v>
      </c>
      <c r="AB128" s="0" t="n">
        <v>24</v>
      </c>
      <c r="AC128" s="0" t="n">
        <v>2116</v>
      </c>
    </row>
    <row r="129" customFormat="false" ht="11.25" hidden="false" customHeight="true" outlineLevel="0" collapsed="false">
      <c r="A129" s="0" t="n">
        <v>2</v>
      </c>
      <c r="B129" s="0" t="s">
        <v>51</v>
      </c>
      <c r="C129" s="0" t="n">
        <v>240</v>
      </c>
      <c r="D129" s="0" t="s">
        <v>86</v>
      </c>
      <c r="E129" s="0" t="n">
        <v>24020</v>
      </c>
      <c r="F129" s="0" t="s">
        <v>261</v>
      </c>
      <c r="G129" s="0" t="n">
        <v>24850</v>
      </c>
      <c r="H129" s="0" t="s">
        <v>262</v>
      </c>
      <c r="I129" s="0" t="n">
        <v>24851</v>
      </c>
      <c r="J129" s="0" t="s">
        <v>263</v>
      </c>
      <c r="K129" s="0" t="n">
        <v>423</v>
      </c>
      <c r="L129" s="0" t="n">
        <v>442</v>
      </c>
      <c r="M129" s="0" t="n">
        <v>477</v>
      </c>
      <c r="N129" s="0" t="n">
        <v>410</v>
      </c>
      <c r="O129" s="0" t="n">
        <v>364</v>
      </c>
      <c r="P129" s="0" t="n">
        <v>325</v>
      </c>
      <c r="Q129" s="0" t="n">
        <v>390</v>
      </c>
      <c r="R129" s="0" t="n">
        <v>400</v>
      </c>
      <c r="S129" s="0" t="n">
        <v>439</v>
      </c>
      <c r="T129" s="0" t="n">
        <v>378</v>
      </c>
      <c r="U129" s="0" t="n">
        <v>407</v>
      </c>
      <c r="V129" s="0" t="n">
        <v>358</v>
      </c>
      <c r="W129" s="0" t="n">
        <v>253</v>
      </c>
      <c r="X129" s="0" t="n">
        <v>189</v>
      </c>
      <c r="Y129" s="0" t="n">
        <v>182</v>
      </c>
      <c r="Z129" s="0" t="n">
        <v>149</v>
      </c>
      <c r="AA129" s="0" t="n">
        <v>72</v>
      </c>
      <c r="AB129" s="0" t="n">
        <v>40</v>
      </c>
      <c r="AC129" s="0" t="n">
        <v>5698</v>
      </c>
    </row>
    <row r="130" customFormat="false" ht="11.25" hidden="false" customHeight="true" outlineLevel="0" collapsed="false">
      <c r="A130" s="0" t="n">
        <v>2</v>
      </c>
      <c r="B130" s="0" t="s">
        <v>51</v>
      </c>
      <c r="C130" s="0" t="n">
        <v>240</v>
      </c>
      <c r="D130" s="0" t="s">
        <v>86</v>
      </c>
      <c r="E130" s="0" t="n">
        <v>24020</v>
      </c>
      <c r="F130" s="0" t="s">
        <v>261</v>
      </c>
      <c r="G130" s="0" t="n">
        <v>24850</v>
      </c>
      <c r="H130" s="0" t="s">
        <v>262</v>
      </c>
      <c r="I130" s="0" t="n">
        <v>24854</v>
      </c>
      <c r="J130" s="0" t="s">
        <v>264</v>
      </c>
      <c r="K130" s="0" t="n">
        <v>763</v>
      </c>
      <c r="L130" s="0" t="n">
        <v>918</v>
      </c>
      <c r="M130" s="0" t="n">
        <v>924</v>
      </c>
      <c r="N130" s="0" t="n">
        <v>937</v>
      </c>
      <c r="O130" s="0" t="n">
        <v>557</v>
      </c>
      <c r="P130" s="0" t="n">
        <v>500</v>
      </c>
      <c r="Q130" s="0" t="n">
        <v>713</v>
      </c>
      <c r="R130" s="0" t="n">
        <v>793</v>
      </c>
      <c r="S130" s="0" t="n">
        <v>864</v>
      </c>
      <c r="T130" s="0" t="n">
        <v>704</v>
      </c>
      <c r="U130" s="0" t="n">
        <v>670</v>
      </c>
      <c r="V130" s="0" t="n">
        <v>535</v>
      </c>
      <c r="W130" s="0" t="n">
        <v>419</v>
      </c>
      <c r="X130" s="0" t="n">
        <v>270</v>
      </c>
      <c r="Y130" s="0" t="n">
        <v>192</v>
      </c>
      <c r="Z130" s="0" t="n">
        <v>134</v>
      </c>
      <c r="AA130" s="0" t="n">
        <v>74</v>
      </c>
      <c r="AB130" s="0" t="n">
        <v>43</v>
      </c>
      <c r="AC130" s="0" t="n">
        <v>10010</v>
      </c>
    </row>
    <row r="131" customFormat="false" ht="11.25" hidden="false" customHeight="true" outlineLevel="0" collapsed="false">
      <c r="A131" s="0" t="n">
        <v>2</v>
      </c>
      <c r="B131" s="0" t="s">
        <v>51</v>
      </c>
      <c r="C131" s="0" t="n">
        <v>240</v>
      </c>
      <c r="D131" s="0" t="s">
        <v>86</v>
      </c>
      <c r="E131" s="0" t="n">
        <v>24010</v>
      </c>
      <c r="F131" s="0" t="s">
        <v>106</v>
      </c>
      <c r="G131" s="0" t="n">
        <v>24900</v>
      </c>
      <c r="H131" s="0" t="s">
        <v>265</v>
      </c>
      <c r="I131" s="0" t="n">
        <v>24901</v>
      </c>
      <c r="J131" s="0" t="s">
        <v>266</v>
      </c>
      <c r="K131" s="0" t="n">
        <v>247</v>
      </c>
      <c r="L131" s="0" t="n">
        <v>283</v>
      </c>
      <c r="M131" s="0" t="n">
        <v>325</v>
      </c>
      <c r="N131" s="0" t="n">
        <v>252</v>
      </c>
      <c r="O131" s="0" t="n">
        <v>182</v>
      </c>
      <c r="P131" s="0" t="n">
        <v>169</v>
      </c>
      <c r="Q131" s="0" t="n">
        <v>250</v>
      </c>
      <c r="R131" s="0" t="n">
        <v>255</v>
      </c>
      <c r="S131" s="0" t="n">
        <v>281</v>
      </c>
      <c r="T131" s="0" t="n">
        <v>256</v>
      </c>
      <c r="U131" s="0" t="n">
        <v>271</v>
      </c>
      <c r="V131" s="0" t="n">
        <v>279</v>
      </c>
      <c r="W131" s="0" t="n">
        <v>263</v>
      </c>
      <c r="X131" s="0" t="n">
        <v>286</v>
      </c>
      <c r="Y131" s="0" t="n">
        <v>222</v>
      </c>
      <c r="Z131" s="0" t="n">
        <v>197</v>
      </c>
      <c r="AA131" s="0" t="n">
        <v>112</v>
      </c>
      <c r="AB131" s="0" t="n">
        <v>66</v>
      </c>
      <c r="AC131" s="0" t="n">
        <v>4196</v>
      </c>
    </row>
    <row r="132" customFormat="false" ht="11.25" hidden="false" customHeight="true" outlineLevel="0" collapsed="false">
      <c r="A132" s="0" t="n">
        <v>2</v>
      </c>
      <c r="B132" s="0" t="s">
        <v>51</v>
      </c>
      <c r="C132" s="0" t="n">
        <v>240</v>
      </c>
      <c r="D132" s="0" t="s">
        <v>86</v>
      </c>
      <c r="E132" s="0" t="n">
        <v>24010</v>
      </c>
      <c r="F132" s="0" t="s">
        <v>106</v>
      </c>
      <c r="G132" s="0" t="n">
        <v>24900</v>
      </c>
      <c r="H132" s="0" t="s">
        <v>265</v>
      </c>
      <c r="I132" s="0" t="n">
        <v>24904</v>
      </c>
      <c r="J132" s="0" t="s">
        <v>267</v>
      </c>
      <c r="K132" s="0" t="n">
        <v>609</v>
      </c>
      <c r="L132" s="0" t="n">
        <v>688</v>
      </c>
      <c r="M132" s="0" t="n">
        <v>761</v>
      </c>
      <c r="N132" s="0" t="n">
        <v>659</v>
      </c>
      <c r="O132" s="0" t="n">
        <v>479</v>
      </c>
      <c r="P132" s="0" t="n">
        <v>456</v>
      </c>
      <c r="Q132" s="0" t="n">
        <v>536</v>
      </c>
      <c r="R132" s="0" t="n">
        <v>612</v>
      </c>
      <c r="S132" s="0" t="n">
        <v>696</v>
      </c>
      <c r="T132" s="0" t="n">
        <v>676</v>
      </c>
      <c r="U132" s="0" t="n">
        <v>660</v>
      </c>
      <c r="V132" s="0" t="n">
        <v>599</v>
      </c>
      <c r="W132" s="0" t="n">
        <v>492</v>
      </c>
      <c r="X132" s="0" t="n">
        <v>459</v>
      </c>
      <c r="Y132" s="0" t="n">
        <v>391</v>
      </c>
      <c r="Z132" s="0" t="n">
        <v>352</v>
      </c>
      <c r="AA132" s="0" t="n">
        <v>208</v>
      </c>
      <c r="AB132" s="0" t="n">
        <v>123</v>
      </c>
      <c r="AC132" s="0" t="n">
        <v>9456</v>
      </c>
    </row>
    <row r="133" customFormat="false" ht="11.25" hidden="false" customHeight="true" outlineLevel="0" collapsed="false">
      <c r="A133" s="0" t="n">
        <v>2</v>
      </c>
      <c r="B133" s="0" t="s">
        <v>51</v>
      </c>
      <c r="C133" s="0" t="n">
        <v>205</v>
      </c>
      <c r="D133" s="0" t="s">
        <v>66</v>
      </c>
      <c r="E133" s="0" t="n">
        <v>20550</v>
      </c>
      <c r="F133" s="0" t="s">
        <v>239</v>
      </c>
      <c r="G133" s="0" t="n">
        <v>24970</v>
      </c>
      <c r="H133" s="0" t="s">
        <v>268</v>
      </c>
      <c r="I133" s="0" t="n">
        <v>24971</v>
      </c>
      <c r="J133" s="0" t="s">
        <v>269</v>
      </c>
      <c r="K133" s="0" t="n">
        <v>1224</v>
      </c>
      <c r="L133" s="0" t="n">
        <v>1108</v>
      </c>
      <c r="M133" s="0" t="n">
        <v>981</v>
      </c>
      <c r="N133" s="0" t="n">
        <v>1470</v>
      </c>
      <c r="O133" s="0" t="n">
        <v>2935</v>
      </c>
      <c r="P133" s="0" t="n">
        <v>2235</v>
      </c>
      <c r="Q133" s="0" t="n">
        <v>2025</v>
      </c>
      <c r="R133" s="0" t="n">
        <v>1733</v>
      </c>
      <c r="S133" s="0" t="n">
        <v>1525</v>
      </c>
      <c r="T133" s="0" t="n">
        <v>1266</v>
      </c>
      <c r="U133" s="0" t="n">
        <v>999</v>
      </c>
      <c r="V133" s="0" t="n">
        <v>923</v>
      </c>
      <c r="W133" s="0" t="n">
        <v>822</v>
      </c>
      <c r="X133" s="0" t="n">
        <v>751</v>
      </c>
      <c r="Y133" s="0" t="n">
        <v>761</v>
      </c>
      <c r="Z133" s="0" t="n">
        <v>704</v>
      </c>
      <c r="AA133" s="0" t="n">
        <v>450</v>
      </c>
      <c r="AB133" s="0" t="n">
        <v>226</v>
      </c>
      <c r="AC133" s="0" t="n">
        <v>22138</v>
      </c>
    </row>
    <row r="134" customFormat="false" ht="11.25" hidden="false" customHeight="true" outlineLevel="0" collapsed="false">
      <c r="A134" s="0" t="n">
        <v>2</v>
      </c>
      <c r="B134" s="0" t="s">
        <v>51</v>
      </c>
      <c r="C134" s="0" t="n">
        <v>205</v>
      </c>
      <c r="D134" s="0" t="s">
        <v>66</v>
      </c>
      <c r="E134" s="0" t="n">
        <v>20550</v>
      </c>
      <c r="F134" s="0" t="s">
        <v>239</v>
      </c>
      <c r="G134" s="0" t="n">
        <v>24970</v>
      </c>
      <c r="H134" s="0" t="s">
        <v>268</v>
      </c>
      <c r="I134" s="0" t="n">
        <v>24974</v>
      </c>
      <c r="J134" s="0" t="s">
        <v>270</v>
      </c>
      <c r="K134" s="0" t="n">
        <v>1338</v>
      </c>
      <c r="L134" s="0" t="n">
        <v>1611</v>
      </c>
      <c r="M134" s="0" t="n">
        <v>1915</v>
      </c>
      <c r="N134" s="0" t="n">
        <v>2249</v>
      </c>
      <c r="O134" s="0" t="n">
        <v>2512</v>
      </c>
      <c r="P134" s="0" t="n">
        <v>1899</v>
      </c>
      <c r="Q134" s="0" t="n">
        <v>1736</v>
      </c>
      <c r="R134" s="0" t="n">
        <v>1754</v>
      </c>
      <c r="S134" s="0" t="n">
        <v>1957</v>
      </c>
      <c r="T134" s="0" t="n">
        <v>2030</v>
      </c>
      <c r="U134" s="0" t="n">
        <v>1960</v>
      </c>
      <c r="V134" s="0" t="n">
        <v>2386</v>
      </c>
      <c r="W134" s="0" t="n">
        <v>2040</v>
      </c>
      <c r="X134" s="0" t="n">
        <v>1406</v>
      </c>
      <c r="Y134" s="0" t="n">
        <v>911</v>
      </c>
      <c r="Z134" s="0" t="n">
        <v>557</v>
      </c>
      <c r="AA134" s="0" t="n">
        <v>220</v>
      </c>
      <c r="AB134" s="0" t="n">
        <v>99</v>
      </c>
      <c r="AC134" s="0" t="n">
        <v>28580</v>
      </c>
    </row>
    <row r="135" customFormat="false" ht="11.25" hidden="false" customHeight="true" outlineLevel="0" collapsed="false">
      <c r="A135" s="0" t="n">
        <v>2</v>
      </c>
      <c r="B135" s="0" t="s">
        <v>51</v>
      </c>
      <c r="C135" s="0" t="n">
        <v>205</v>
      </c>
      <c r="D135" s="0" t="s">
        <v>66</v>
      </c>
      <c r="E135" s="0" t="n">
        <v>20550</v>
      </c>
      <c r="F135" s="0" t="s">
        <v>239</v>
      </c>
      <c r="G135" s="0" t="n">
        <v>24970</v>
      </c>
      <c r="H135" s="0" t="s">
        <v>268</v>
      </c>
      <c r="I135" s="0" t="n">
        <v>24975</v>
      </c>
      <c r="J135" s="0" t="s">
        <v>271</v>
      </c>
      <c r="K135" s="0" t="n">
        <v>1496</v>
      </c>
      <c r="L135" s="0" t="n">
        <v>1666</v>
      </c>
      <c r="M135" s="0" t="n">
        <v>1867</v>
      </c>
      <c r="N135" s="0" t="n">
        <v>2195</v>
      </c>
      <c r="O135" s="0" t="n">
        <v>2457</v>
      </c>
      <c r="P135" s="0" t="n">
        <v>2023</v>
      </c>
      <c r="Q135" s="0" t="n">
        <v>2217</v>
      </c>
      <c r="R135" s="0" t="n">
        <v>2150</v>
      </c>
      <c r="S135" s="0" t="n">
        <v>2285</v>
      </c>
      <c r="T135" s="0" t="n">
        <v>2084</v>
      </c>
      <c r="U135" s="0" t="n">
        <v>1812</v>
      </c>
      <c r="V135" s="0" t="n">
        <v>1715</v>
      </c>
      <c r="W135" s="0" t="n">
        <v>1588</v>
      </c>
      <c r="X135" s="0" t="n">
        <v>1635</v>
      </c>
      <c r="Y135" s="0" t="n">
        <v>1498</v>
      </c>
      <c r="Z135" s="0" t="n">
        <v>1177</v>
      </c>
      <c r="AA135" s="0" t="n">
        <v>668</v>
      </c>
      <c r="AB135" s="0" t="n">
        <v>345</v>
      </c>
      <c r="AC135" s="0" t="n">
        <v>30878</v>
      </c>
    </row>
    <row r="136" customFormat="false" ht="11.25" hidden="false" customHeight="true" outlineLevel="0" collapsed="false">
      <c r="A136" s="0" t="n">
        <v>2</v>
      </c>
      <c r="B136" s="0" t="s">
        <v>51</v>
      </c>
      <c r="C136" s="0" t="n">
        <v>205</v>
      </c>
      <c r="D136" s="0" t="s">
        <v>66</v>
      </c>
      <c r="E136" s="0" t="n">
        <v>20510</v>
      </c>
      <c r="F136" s="0" t="s">
        <v>97</v>
      </c>
      <c r="G136" s="0" t="n">
        <v>25060</v>
      </c>
      <c r="H136" s="0" t="s">
        <v>272</v>
      </c>
      <c r="I136" s="0" t="n">
        <v>25063</v>
      </c>
      <c r="J136" s="0" t="s">
        <v>273</v>
      </c>
      <c r="K136" s="0" t="n">
        <v>1951</v>
      </c>
      <c r="L136" s="0" t="n">
        <v>1789</v>
      </c>
      <c r="M136" s="0" t="n">
        <v>1880</v>
      </c>
      <c r="N136" s="0" t="n">
        <v>1867</v>
      </c>
      <c r="O136" s="0" t="n">
        <v>2332</v>
      </c>
      <c r="P136" s="0" t="n">
        <v>2395</v>
      </c>
      <c r="Q136" s="0" t="n">
        <v>2668</v>
      </c>
      <c r="R136" s="0" t="n">
        <v>2584</v>
      </c>
      <c r="S136" s="0" t="n">
        <v>2530</v>
      </c>
      <c r="T136" s="0" t="n">
        <v>2343</v>
      </c>
      <c r="U136" s="0" t="n">
        <v>2026</v>
      </c>
      <c r="V136" s="0" t="n">
        <v>1508</v>
      </c>
      <c r="W136" s="0" t="n">
        <v>1018</v>
      </c>
      <c r="X136" s="0" t="n">
        <v>915</v>
      </c>
      <c r="Y136" s="0" t="n">
        <v>867</v>
      </c>
      <c r="Z136" s="0" t="n">
        <v>887</v>
      </c>
      <c r="AA136" s="0" t="n">
        <v>599</v>
      </c>
      <c r="AB136" s="0" t="n">
        <v>383</v>
      </c>
      <c r="AC136" s="0" t="n">
        <v>30542</v>
      </c>
    </row>
    <row r="137" customFormat="false" ht="11.25" hidden="false" customHeight="true" outlineLevel="0" collapsed="false">
      <c r="A137" s="0" t="n">
        <v>2</v>
      </c>
      <c r="B137" s="0" t="s">
        <v>51</v>
      </c>
      <c r="C137" s="0" t="n">
        <v>205</v>
      </c>
      <c r="D137" s="0" t="s">
        <v>66</v>
      </c>
      <c r="E137" s="0" t="n">
        <v>20510</v>
      </c>
      <c r="F137" s="0" t="s">
        <v>97</v>
      </c>
      <c r="G137" s="0" t="n">
        <v>25060</v>
      </c>
      <c r="H137" s="0" t="s">
        <v>272</v>
      </c>
      <c r="I137" s="0" t="n">
        <v>25065</v>
      </c>
      <c r="J137" s="0" t="s">
        <v>274</v>
      </c>
      <c r="K137" s="0" t="n">
        <v>1190</v>
      </c>
      <c r="L137" s="0" t="n">
        <v>1121</v>
      </c>
      <c r="M137" s="0" t="n">
        <v>1176</v>
      </c>
      <c r="N137" s="0" t="n">
        <v>1264</v>
      </c>
      <c r="O137" s="0" t="n">
        <v>1440</v>
      </c>
      <c r="P137" s="0" t="n">
        <v>1521</v>
      </c>
      <c r="Q137" s="0" t="n">
        <v>1657</v>
      </c>
      <c r="R137" s="0" t="n">
        <v>1523</v>
      </c>
      <c r="S137" s="0" t="n">
        <v>1361</v>
      </c>
      <c r="T137" s="0" t="n">
        <v>1232</v>
      </c>
      <c r="U137" s="0" t="n">
        <v>1216</v>
      </c>
      <c r="V137" s="0" t="n">
        <v>1327</v>
      </c>
      <c r="W137" s="0" t="n">
        <v>1266</v>
      </c>
      <c r="X137" s="0" t="n">
        <v>1177</v>
      </c>
      <c r="Y137" s="0" t="n">
        <v>973</v>
      </c>
      <c r="Z137" s="0" t="n">
        <v>704</v>
      </c>
      <c r="AA137" s="0" t="n">
        <v>349</v>
      </c>
      <c r="AB137" s="0" t="n">
        <v>133</v>
      </c>
      <c r="AC137" s="0" t="n">
        <v>20630</v>
      </c>
    </row>
    <row r="138" customFormat="false" ht="11.25" hidden="false" customHeight="true" outlineLevel="0" collapsed="false">
      <c r="A138" s="0" t="n">
        <v>2</v>
      </c>
      <c r="B138" s="0" t="s">
        <v>51</v>
      </c>
      <c r="C138" s="0" t="n">
        <v>220</v>
      </c>
      <c r="D138" s="0" t="s">
        <v>57</v>
      </c>
      <c r="E138" s="0" t="n">
        <v>22010</v>
      </c>
      <c r="F138" s="0" t="s">
        <v>194</v>
      </c>
      <c r="G138" s="0" t="n">
        <v>25150</v>
      </c>
      <c r="H138" s="0" t="s">
        <v>275</v>
      </c>
      <c r="I138" s="0" t="n">
        <v>25151</v>
      </c>
      <c r="J138" s="0" t="s">
        <v>276</v>
      </c>
      <c r="K138" s="0" t="n">
        <v>556</v>
      </c>
      <c r="L138" s="0" t="n">
        <v>682</v>
      </c>
      <c r="M138" s="0" t="n">
        <v>710</v>
      </c>
      <c r="N138" s="0" t="n">
        <v>662</v>
      </c>
      <c r="O138" s="0" t="n">
        <v>495</v>
      </c>
      <c r="P138" s="0" t="n">
        <v>367</v>
      </c>
      <c r="Q138" s="0" t="n">
        <v>529</v>
      </c>
      <c r="R138" s="0" t="n">
        <v>615</v>
      </c>
      <c r="S138" s="0" t="n">
        <v>633</v>
      </c>
      <c r="T138" s="0" t="n">
        <v>574</v>
      </c>
      <c r="U138" s="0" t="n">
        <v>595</v>
      </c>
      <c r="V138" s="0" t="n">
        <v>468</v>
      </c>
      <c r="W138" s="0" t="n">
        <v>306</v>
      </c>
      <c r="X138" s="0" t="n">
        <v>232</v>
      </c>
      <c r="Y138" s="0" t="n">
        <v>175</v>
      </c>
      <c r="Z138" s="0" t="n">
        <v>160</v>
      </c>
      <c r="AA138" s="0" t="n">
        <v>82</v>
      </c>
      <c r="AB138" s="0" t="n">
        <v>54</v>
      </c>
      <c r="AC138" s="0" t="n">
        <v>7895</v>
      </c>
    </row>
    <row r="139" customFormat="false" ht="11.25" hidden="false" customHeight="true" outlineLevel="0" collapsed="false">
      <c r="A139" s="0" t="n">
        <v>2</v>
      </c>
      <c r="B139" s="0" t="s">
        <v>51</v>
      </c>
      <c r="C139" s="0" t="n">
        <v>220</v>
      </c>
      <c r="D139" s="0" t="s">
        <v>57</v>
      </c>
      <c r="E139" s="0" t="n">
        <v>22010</v>
      </c>
      <c r="F139" s="0" t="s">
        <v>194</v>
      </c>
      <c r="G139" s="0" t="n">
        <v>25150</v>
      </c>
      <c r="H139" s="0" t="s">
        <v>275</v>
      </c>
      <c r="I139" s="0" t="n">
        <v>25154</v>
      </c>
      <c r="J139" s="0" t="s">
        <v>277</v>
      </c>
      <c r="K139" s="0" t="n">
        <v>202</v>
      </c>
      <c r="L139" s="0" t="n">
        <v>257</v>
      </c>
      <c r="M139" s="0" t="n">
        <v>286</v>
      </c>
      <c r="N139" s="0" t="n">
        <v>214</v>
      </c>
      <c r="O139" s="0" t="n">
        <v>137</v>
      </c>
      <c r="P139" s="0" t="n">
        <v>109</v>
      </c>
      <c r="Q139" s="0" t="n">
        <v>169</v>
      </c>
      <c r="R139" s="0" t="n">
        <v>211</v>
      </c>
      <c r="S139" s="0" t="n">
        <v>289</v>
      </c>
      <c r="T139" s="0" t="n">
        <v>255</v>
      </c>
      <c r="U139" s="0" t="n">
        <v>249</v>
      </c>
      <c r="V139" s="0" t="n">
        <v>218</v>
      </c>
      <c r="W139" s="0" t="n">
        <v>162</v>
      </c>
      <c r="X139" s="0" t="n">
        <v>103</v>
      </c>
      <c r="Y139" s="0" t="n">
        <v>84</v>
      </c>
      <c r="Z139" s="0" t="n">
        <v>61</v>
      </c>
      <c r="AA139" s="0" t="n">
        <v>35</v>
      </c>
      <c r="AB139" s="0" t="n">
        <v>26</v>
      </c>
      <c r="AC139" s="0" t="n">
        <v>3067</v>
      </c>
    </row>
    <row r="140" customFormat="false" ht="11.25" hidden="false" customHeight="true" outlineLevel="0" collapsed="false">
      <c r="A140" s="0" t="n">
        <v>2</v>
      </c>
      <c r="B140" s="0" t="s">
        <v>51</v>
      </c>
      <c r="C140" s="0" t="n">
        <v>220</v>
      </c>
      <c r="D140" s="0" t="s">
        <v>57</v>
      </c>
      <c r="E140" s="0" t="n">
        <v>22010</v>
      </c>
      <c r="F140" s="0" t="s">
        <v>194</v>
      </c>
      <c r="G140" s="0" t="n">
        <v>25150</v>
      </c>
      <c r="H140" s="0" t="s">
        <v>275</v>
      </c>
      <c r="I140" s="0" t="n">
        <v>25155</v>
      </c>
      <c r="J140" s="0" t="s">
        <v>278</v>
      </c>
      <c r="K140" s="0" t="n">
        <v>102</v>
      </c>
      <c r="L140" s="0" t="n">
        <v>159</v>
      </c>
      <c r="M140" s="0" t="n">
        <v>161</v>
      </c>
      <c r="N140" s="0" t="n">
        <v>125</v>
      </c>
      <c r="O140" s="0" t="n">
        <v>92</v>
      </c>
      <c r="P140" s="0" t="n">
        <v>87</v>
      </c>
      <c r="Q140" s="0" t="n">
        <v>104</v>
      </c>
      <c r="R140" s="0" t="n">
        <v>126</v>
      </c>
      <c r="S140" s="0" t="n">
        <v>152</v>
      </c>
      <c r="T140" s="0" t="n">
        <v>136</v>
      </c>
      <c r="U140" s="0" t="n">
        <v>155</v>
      </c>
      <c r="V140" s="0" t="n">
        <v>141</v>
      </c>
      <c r="W140" s="0" t="n">
        <v>110</v>
      </c>
      <c r="X140" s="0" t="n">
        <v>89</v>
      </c>
      <c r="Y140" s="0" t="n">
        <v>57</v>
      </c>
      <c r="Z140" s="0" t="n">
        <v>26</v>
      </c>
      <c r="AA140" s="0" t="n">
        <v>24</v>
      </c>
      <c r="AB140" s="0" t="n">
        <v>10</v>
      </c>
      <c r="AC140" s="0" t="n">
        <v>1856</v>
      </c>
    </row>
    <row r="141" customFormat="false" ht="11.25" hidden="false" customHeight="true" outlineLevel="0" collapsed="false">
      <c r="A141" s="0" t="n">
        <v>2</v>
      </c>
      <c r="B141" s="0" t="s">
        <v>51</v>
      </c>
      <c r="C141" s="0" t="n">
        <v>205</v>
      </c>
      <c r="D141" s="0" t="s">
        <v>66</v>
      </c>
      <c r="E141" s="0" t="n">
        <v>20525</v>
      </c>
      <c r="F141" s="0" t="s">
        <v>279</v>
      </c>
      <c r="G141" s="0" t="n">
        <v>25250</v>
      </c>
      <c r="H141" s="0" t="s">
        <v>280</v>
      </c>
      <c r="I141" s="0" t="n">
        <v>25251</v>
      </c>
      <c r="J141" s="0" t="s">
        <v>281</v>
      </c>
      <c r="K141" s="0" t="n">
        <v>1093</v>
      </c>
      <c r="L141" s="0" t="n">
        <v>814</v>
      </c>
      <c r="M141" s="0" t="n">
        <v>778</v>
      </c>
      <c r="N141" s="0" t="n">
        <v>926</v>
      </c>
      <c r="O141" s="0" t="n">
        <v>2325</v>
      </c>
      <c r="P141" s="0" t="n">
        <v>2770</v>
      </c>
      <c r="Q141" s="0" t="n">
        <v>2520</v>
      </c>
      <c r="R141" s="0" t="n">
        <v>1861</v>
      </c>
      <c r="S141" s="0" t="n">
        <v>1534</v>
      </c>
      <c r="T141" s="0" t="n">
        <v>1232</v>
      </c>
      <c r="U141" s="0" t="n">
        <v>989</v>
      </c>
      <c r="V141" s="0" t="n">
        <v>841</v>
      </c>
      <c r="W141" s="0" t="n">
        <v>743</v>
      </c>
      <c r="X141" s="0" t="n">
        <v>703</v>
      </c>
      <c r="Y141" s="0" t="n">
        <v>612</v>
      </c>
      <c r="Z141" s="0" t="n">
        <v>524</v>
      </c>
      <c r="AA141" s="0" t="n">
        <v>310</v>
      </c>
      <c r="AB141" s="0" t="n">
        <v>187</v>
      </c>
      <c r="AC141" s="0" t="n">
        <v>20762</v>
      </c>
    </row>
    <row r="142" customFormat="false" ht="11.25" hidden="false" customHeight="true" outlineLevel="0" collapsed="false">
      <c r="A142" s="0" t="n">
        <v>2</v>
      </c>
      <c r="B142" s="0" t="s">
        <v>51</v>
      </c>
      <c r="C142" s="0" t="n">
        <v>205</v>
      </c>
      <c r="D142" s="0" t="s">
        <v>66</v>
      </c>
      <c r="E142" s="0" t="n">
        <v>20525</v>
      </c>
      <c r="F142" s="0" t="s">
        <v>279</v>
      </c>
      <c r="G142" s="0" t="n">
        <v>25250</v>
      </c>
      <c r="H142" s="0" t="s">
        <v>280</v>
      </c>
      <c r="I142" s="0" t="n">
        <v>25252</v>
      </c>
      <c r="J142" s="0" t="s">
        <v>282</v>
      </c>
      <c r="K142" s="0" t="n">
        <v>1687</v>
      </c>
      <c r="L142" s="0" t="n">
        <v>1479</v>
      </c>
      <c r="M142" s="0" t="n">
        <v>1327</v>
      </c>
      <c r="N142" s="0" t="n">
        <v>1370</v>
      </c>
      <c r="O142" s="0" t="n">
        <v>1763</v>
      </c>
      <c r="P142" s="0" t="n">
        <v>1873</v>
      </c>
      <c r="Q142" s="0" t="n">
        <v>2239</v>
      </c>
      <c r="R142" s="0" t="n">
        <v>2107</v>
      </c>
      <c r="S142" s="0" t="n">
        <v>1867</v>
      </c>
      <c r="T142" s="0" t="n">
        <v>1528</v>
      </c>
      <c r="U142" s="0" t="n">
        <v>1252</v>
      </c>
      <c r="V142" s="0" t="n">
        <v>1062</v>
      </c>
      <c r="W142" s="0" t="n">
        <v>915</v>
      </c>
      <c r="X142" s="0" t="n">
        <v>864</v>
      </c>
      <c r="Y142" s="0" t="n">
        <v>927</v>
      </c>
      <c r="Z142" s="0" t="n">
        <v>818</v>
      </c>
      <c r="AA142" s="0" t="n">
        <v>556</v>
      </c>
      <c r="AB142" s="0" t="n">
        <v>313</v>
      </c>
      <c r="AC142" s="0" t="n">
        <v>23947</v>
      </c>
    </row>
    <row r="143" customFormat="false" ht="11.25" hidden="false" customHeight="true" outlineLevel="0" collapsed="false">
      <c r="A143" s="0" t="n">
        <v>2</v>
      </c>
      <c r="B143" s="0" t="s">
        <v>51</v>
      </c>
      <c r="C143" s="0" t="n">
        <v>205</v>
      </c>
      <c r="D143" s="0" t="s">
        <v>66</v>
      </c>
      <c r="E143" s="0" t="n">
        <v>20525</v>
      </c>
      <c r="F143" s="0" t="s">
        <v>279</v>
      </c>
      <c r="G143" s="0" t="n">
        <v>25250</v>
      </c>
      <c r="H143" s="0" t="s">
        <v>280</v>
      </c>
      <c r="I143" s="0" t="n">
        <v>25253</v>
      </c>
      <c r="J143" s="0" t="s">
        <v>283</v>
      </c>
      <c r="K143" s="0" t="n">
        <v>1575</v>
      </c>
      <c r="L143" s="0" t="n">
        <v>1573</v>
      </c>
      <c r="M143" s="0" t="n">
        <v>1440</v>
      </c>
      <c r="N143" s="0" t="n">
        <v>1357</v>
      </c>
      <c r="O143" s="0" t="n">
        <v>1531</v>
      </c>
      <c r="P143" s="0" t="n">
        <v>1665</v>
      </c>
      <c r="Q143" s="0" t="n">
        <v>1954</v>
      </c>
      <c r="R143" s="0" t="n">
        <v>1654</v>
      </c>
      <c r="S143" s="0" t="n">
        <v>1687</v>
      </c>
      <c r="T143" s="0" t="n">
        <v>1442</v>
      </c>
      <c r="U143" s="0" t="n">
        <v>1119</v>
      </c>
      <c r="V143" s="0" t="n">
        <v>1048</v>
      </c>
      <c r="W143" s="0" t="n">
        <v>901</v>
      </c>
      <c r="X143" s="0" t="n">
        <v>1089</v>
      </c>
      <c r="Y143" s="0" t="n">
        <v>1254</v>
      </c>
      <c r="Z143" s="0" t="n">
        <v>1069</v>
      </c>
      <c r="AA143" s="0" t="n">
        <v>617</v>
      </c>
      <c r="AB143" s="0" t="n">
        <v>281</v>
      </c>
      <c r="AC143" s="0" t="n">
        <v>23256</v>
      </c>
    </row>
    <row r="144" customFormat="false" ht="11.25" hidden="false" customHeight="true" outlineLevel="0" collapsed="false">
      <c r="A144" s="0" t="n">
        <v>2</v>
      </c>
      <c r="B144" s="0" t="s">
        <v>51</v>
      </c>
      <c r="C144" s="0" t="n">
        <v>205</v>
      </c>
      <c r="D144" s="0" t="s">
        <v>66</v>
      </c>
      <c r="E144" s="0" t="n">
        <v>20590</v>
      </c>
      <c r="F144" s="0" t="s">
        <v>284</v>
      </c>
      <c r="G144" s="0" t="n">
        <v>25340</v>
      </c>
      <c r="H144" s="0" t="s">
        <v>285</v>
      </c>
      <c r="I144" s="0" t="n">
        <v>25341</v>
      </c>
      <c r="J144" s="0" t="s">
        <v>286</v>
      </c>
      <c r="K144" s="0" t="n">
        <v>1325</v>
      </c>
      <c r="L144" s="0" t="n">
        <v>1433</v>
      </c>
      <c r="M144" s="0" t="n">
        <v>1626</v>
      </c>
      <c r="N144" s="0" t="n">
        <v>1606</v>
      </c>
      <c r="O144" s="0" t="n">
        <v>1331</v>
      </c>
      <c r="P144" s="0" t="n">
        <v>989</v>
      </c>
      <c r="Q144" s="0" t="n">
        <v>1175</v>
      </c>
      <c r="R144" s="0" t="n">
        <v>1242</v>
      </c>
      <c r="S144" s="0" t="n">
        <v>1480</v>
      </c>
      <c r="T144" s="0" t="n">
        <v>1395</v>
      </c>
      <c r="U144" s="0" t="n">
        <v>1206</v>
      </c>
      <c r="V144" s="0" t="n">
        <v>1082</v>
      </c>
      <c r="W144" s="0" t="n">
        <v>784</v>
      </c>
      <c r="X144" s="0" t="n">
        <v>625</v>
      </c>
      <c r="Y144" s="0" t="n">
        <v>550</v>
      </c>
      <c r="Z144" s="0" t="n">
        <v>376</v>
      </c>
      <c r="AA144" s="0" t="n">
        <v>243</v>
      </c>
      <c r="AB144" s="0" t="n">
        <v>130</v>
      </c>
      <c r="AC144" s="0" t="n">
        <v>18598</v>
      </c>
    </row>
    <row r="145" customFormat="false" ht="11.25" hidden="false" customHeight="true" outlineLevel="0" collapsed="false">
      <c r="A145" s="0" t="n">
        <v>2</v>
      </c>
      <c r="B145" s="0" t="s">
        <v>51</v>
      </c>
      <c r="C145" s="0" t="n">
        <v>205</v>
      </c>
      <c r="D145" s="0" t="s">
        <v>66</v>
      </c>
      <c r="E145" s="0" t="n">
        <v>20590</v>
      </c>
      <c r="F145" s="0" t="s">
        <v>284</v>
      </c>
      <c r="G145" s="0" t="n">
        <v>25340</v>
      </c>
      <c r="H145" s="0" t="s">
        <v>285</v>
      </c>
      <c r="I145" s="0" t="n">
        <v>25344</v>
      </c>
      <c r="J145" s="0" t="s">
        <v>287</v>
      </c>
      <c r="K145" s="0" t="n">
        <v>1167</v>
      </c>
      <c r="L145" s="0" t="n">
        <v>1310</v>
      </c>
      <c r="M145" s="0" t="n">
        <v>1421</v>
      </c>
      <c r="N145" s="0" t="n">
        <v>1395</v>
      </c>
      <c r="O145" s="0" t="n">
        <v>936</v>
      </c>
      <c r="P145" s="0" t="n">
        <v>961</v>
      </c>
      <c r="Q145" s="0" t="n">
        <v>1293</v>
      </c>
      <c r="R145" s="0" t="n">
        <v>1324</v>
      </c>
      <c r="S145" s="0" t="n">
        <v>1469</v>
      </c>
      <c r="T145" s="0" t="n">
        <v>1523</v>
      </c>
      <c r="U145" s="0" t="n">
        <v>1486</v>
      </c>
      <c r="V145" s="0" t="n">
        <v>1592</v>
      </c>
      <c r="W145" s="0" t="n">
        <v>1627</v>
      </c>
      <c r="X145" s="0" t="n">
        <v>1619</v>
      </c>
      <c r="Y145" s="0" t="n">
        <v>1627</v>
      </c>
      <c r="Z145" s="0" t="n">
        <v>1451</v>
      </c>
      <c r="AA145" s="0" t="n">
        <v>900</v>
      </c>
      <c r="AB145" s="0" t="n">
        <v>461</v>
      </c>
      <c r="AC145" s="0" t="n">
        <v>23562</v>
      </c>
    </row>
    <row r="146" customFormat="false" ht="11.25" hidden="false" customHeight="true" outlineLevel="0" collapsed="false">
      <c r="A146" s="0" t="n">
        <v>2</v>
      </c>
      <c r="B146" s="0" t="s">
        <v>51</v>
      </c>
      <c r="C146" s="0" t="n">
        <v>205</v>
      </c>
      <c r="D146" s="0" t="s">
        <v>66</v>
      </c>
      <c r="E146" s="0" t="n">
        <v>20590</v>
      </c>
      <c r="F146" s="0" t="s">
        <v>284</v>
      </c>
      <c r="G146" s="0" t="n">
        <v>25340</v>
      </c>
      <c r="H146" s="0" t="s">
        <v>285</v>
      </c>
      <c r="I146" s="0" t="n">
        <v>25345</v>
      </c>
      <c r="J146" s="0" t="s">
        <v>288</v>
      </c>
      <c r="K146" s="0" t="n">
        <v>1667</v>
      </c>
      <c r="L146" s="0" t="n">
        <v>1789</v>
      </c>
      <c r="M146" s="0" t="n">
        <v>1929</v>
      </c>
      <c r="N146" s="0" t="n">
        <v>1783</v>
      </c>
      <c r="O146" s="0" t="n">
        <v>1263</v>
      </c>
      <c r="P146" s="0" t="n">
        <v>1132</v>
      </c>
      <c r="Q146" s="0" t="n">
        <v>1604</v>
      </c>
      <c r="R146" s="0" t="n">
        <v>1717</v>
      </c>
      <c r="S146" s="0" t="n">
        <v>1827</v>
      </c>
      <c r="T146" s="0" t="n">
        <v>1763</v>
      </c>
      <c r="U146" s="0" t="n">
        <v>1679</v>
      </c>
      <c r="V146" s="0" t="n">
        <v>1749</v>
      </c>
      <c r="W146" s="0" t="n">
        <v>1413</v>
      </c>
      <c r="X146" s="0" t="n">
        <v>1142</v>
      </c>
      <c r="Y146" s="0" t="n">
        <v>987</v>
      </c>
      <c r="Z146" s="0" t="n">
        <v>866</v>
      </c>
      <c r="AA146" s="0" t="n">
        <v>592</v>
      </c>
      <c r="AB146" s="0" t="n">
        <v>340</v>
      </c>
      <c r="AC146" s="0" t="n">
        <v>25242</v>
      </c>
    </row>
    <row r="147" customFormat="false" ht="11.25" hidden="false" customHeight="true" outlineLevel="0" collapsed="false">
      <c r="A147" s="0" t="n">
        <v>2</v>
      </c>
      <c r="B147" s="0" t="s">
        <v>51</v>
      </c>
      <c r="C147" s="0" t="n">
        <v>235</v>
      </c>
      <c r="D147" s="0" t="s">
        <v>122</v>
      </c>
      <c r="E147" s="0" t="n">
        <v>23510</v>
      </c>
      <c r="F147" s="0" t="s">
        <v>123</v>
      </c>
      <c r="G147" s="0" t="n">
        <v>25430</v>
      </c>
      <c r="H147" s="0" t="s">
        <v>289</v>
      </c>
      <c r="I147" s="0" t="n">
        <v>25431</v>
      </c>
      <c r="J147" s="0" t="s">
        <v>290</v>
      </c>
      <c r="K147" s="0" t="n">
        <v>165</v>
      </c>
      <c r="L147" s="0" t="n">
        <v>201</v>
      </c>
      <c r="M147" s="0" t="n">
        <v>252</v>
      </c>
      <c r="N147" s="0" t="n">
        <v>252</v>
      </c>
      <c r="O147" s="0" t="n">
        <v>206</v>
      </c>
      <c r="P147" s="0" t="n">
        <v>195</v>
      </c>
      <c r="Q147" s="0" t="n">
        <v>231</v>
      </c>
      <c r="R147" s="0" t="n">
        <v>254</v>
      </c>
      <c r="S147" s="0" t="n">
        <v>263</v>
      </c>
      <c r="T147" s="0" t="n">
        <v>251</v>
      </c>
      <c r="U147" s="0" t="n">
        <v>263</v>
      </c>
      <c r="V147" s="0" t="n">
        <v>222</v>
      </c>
      <c r="W147" s="0" t="n">
        <v>188</v>
      </c>
      <c r="X147" s="0" t="n">
        <v>175</v>
      </c>
      <c r="Y147" s="0" t="n">
        <v>157</v>
      </c>
      <c r="Z147" s="0" t="n">
        <v>159</v>
      </c>
      <c r="AA147" s="0" t="n">
        <v>117</v>
      </c>
      <c r="AB147" s="0" t="n">
        <v>76</v>
      </c>
      <c r="AC147" s="0" t="n">
        <v>3627</v>
      </c>
    </row>
    <row r="148" customFormat="false" ht="11.25" hidden="false" customHeight="true" outlineLevel="0" collapsed="false">
      <c r="A148" s="0" t="n">
        <v>2</v>
      </c>
      <c r="B148" s="0" t="s">
        <v>51</v>
      </c>
      <c r="C148" s="0" t="n">
        <v>235</v>
      </c>
      <c r="D148" s="0" t="s">
        <v>122</v>
      </c>
      <c r="E148" s="0" t="n">
        <v>23510</v>
      </c>
      <c r="F148" s="0" t="s">
        <v>123</v>
      </c>
      <c r="G148" s="0" t="n">
        <v>25430</v>
      </c>
      <c r="H148" s="0" t="s">
        <v>289</v>
      </c>
      <c r="I148" s="0" t="n">
        <v>25434</v>
      </c>
      <c r="J148" s="0" t="s">
        <v>291</v>
      </c>
      <c r="K148" s="0" t="n">
        <v>269</v>
      </c>
      <c r="L148" s="0" t="n">
        <v>350</v>
      </c>
      <c r="M148" s="0" t="n">
        <v>412</v>
      </c>
      <c r="N148" s="0" t="n">
        <v>372</v>
      </c>
      <c r="O148" s="0" t="n">
        <v>201</v>
      </c>
      <c r="P148" s="0" t="n">
        <v>166</v>
      </c>
      <c r="Q148" s="0" t="n">
        <v>225</v>
      </c>
      <c r="R148" s="0" t="n">
        <v>290</v>
      </c>
      <c r="S148" s="0" t="n">
        <v>369</v>
      </c>
      <c r="T148" s="0" t="n">
        <v>465</v>
      </c>
      <c r="U148" s="0" t="n">
        <v>422</v>
      </c>
      <c r="V148" s="0" t="n">
        <v>429</v>
      </c>
      <c r="W148" s="0" t="n">
        <v>312</v>
      </c>
      <c r="X148" s="0" t="n">
        <v>252</v>
      </c>
      <c r="Y148" s="0" t="n">
        <v>197</v>
      </c>
      <c r="Z148" s="0" t="n">
        <v>142</v>
      </c>
      <c r="AA148" s="0" t="n">
        <v>92</v>
      </c>
      <c r="AB148" s="0" t="n">
        <v>60</v>
      </c>
      <c r="AC148" s="0" t="n">
        <v>5025</v>
      </c>
    </row>
    <row r="149" customFormat="false" ht="11.25" hidden="false" customHeight="true" outlineLevel="0" collapsed="false">
      <c r="A149" s="0" t="n">
        <v>2</v>
      </c>
      <c r="B149" s="0" t="s">
        <v>51</v>
      </c>
      <c r="C149" s="0" t="n">
        <v>215</v>
      </c>
      <c r="D149" s="0" t="s">
        <v>133</v>
      </c>
      <c r="E149" s="0" t="n">
        <v>21505</v>
      </c>
      <c r="F149" s="0" t="s">
        <v>134</v>
      </c>
      <c r="G149" s="0" t="n">
        <v>25490</v>
      </c>
      <c r="H149" s="0" t="s">
        <v>292</v>
      </c>
      <c r="I149" s="0" t="n">
        <v>25491</v>
      </c>
      <c r="J149" s="0" t="s">
        <v>293</v>
      </c>
      <c r="K149" s="0" t="n">
        <v>75</v>
      </c>
      <c r="L149" s="0" t="n">
        <v>93</v>
      </c>
      <c r="M149" s="0" t="n">
        <v>106</v>
      </c>
      <c r="N149" s="0" t="n">
        <v>66</v>
      </c>
      <c r="O149" s="0" t="n">
        <v>57</v>
      </c>
      <c r="P149" s="0" t="n">
        <v>69</v>
      </c>
      <c r="Q149" s="0" t="n">
        <v>63</v>
      </c>
      <c r="R149" s="0" t="n">
        <v>67</v>
      </c>
      <c r="S149" s="0" t="n">
        <v>88</v>
      </c>
      <c r="T149" s="0" t="n">
        <v>112</v>
      </c>
      <c r="U149" s="0" t="n">
        <v>93</v>
      </c>
      <c r="V149" s="0" t="n">
        <v>92</v>
      </c>
      <c r="W149" s="0" t="n">
        <v>61</v>
      </c>
      <c r="X149" s="0" t="n">
        <v>60</v>
      </c>
      <c r="Y149" s="0" t="n">
        <v>55</v>
      </c>
      <c r="Z149" s="0" t="n">
        <v>45</v>
      </c>
      <c r="AA149" s="0" t="n">
        <v>27</v>
      </c>
      <c r="AB149" s="0" t="n">
        <v>17</v>
      </c>
      <c r="AC149" s="0" t="n">
        <v>1246</v>
      </c>
    </row>
    <row r="150" customFormat="false" ht="11.25" hidden="false" customHeight="true" outlineLevel="0" collapsed="false">
      <c r="A150" s="0" t="n">
        <v>2</v>
      </c>
      <c r="B150" s="0" t="s">
        <v>51</v>
      </c>
      <c r="C150" s="0" t="n">
        <v>215</v>
      </c>
      <c r="D150" s="0" t="s">
        <v>133</v>
      </c>
      <c r="E150" s="0" t="n">
        <v>21505</v>
      </c>
      <c r="F150" s="0" t="s">
        <v>134</v>
      </c>
      <c r="G150" s="0" t="n">
        <v>25490</v>
      </c>
      <c r="H150" s="0" t="s">
        <v>292</v>
      </c>
      <c r="I150" s="0" t="n">
        <v>25493</v>
      </c>
      <c r="J150" s="0" t="s">
        <v>294</v>
      </c>
      <c r="K150" s="0" t="n">
        <v>83</v>
      </c>
      <c r="L150" s="0" t="n">
        <v>100</v>
      </c>
      <c r="M150" s="0" t="n">
        <v>141</v>
      </c>
      <c r="N150" s="0" t="n">
        <v>106</v>
      </c>
      <c r="O150" s="0" t="n">
        <v>64</v>
      </c>
      <c r="P150" s="0" t="n">
        <v>55</v>
      </c>
      <c r="Q150" s="0" t="n">
        <v>89</v>
      </c>
      <c r="R150" s="0" t="n">
        <v>118</v>
      </c>
      <c r="S150" s="0" t="n">
        <v>112</v>
      </c>
      <c r="T150" s="0" t="n">
        <v>104</v>
      </c>
      <c r="U150" s="0" t="n">
        <v>122</v>
      </c>
      <c r="V150" s="0" t="n">
        <v>99</v>
      </c>
      <c r="W150" s="0" t="n">
        <v>72</v>
      </c>
      <c r="X150" s="0" t="n">
        <v>61</v>
      </c>
      <c r="Y150" s="0" t="n">
        <v>38</v>
      </c>
      <c r="Z150" s="0" t="n">
        <v>27</v>
      </c>
      <c r="AA150" s="0" t="n">
        <v>16</v>
      </c>
      <c r="AB150" s="0" t="n">
        <v>3</v>
      </c>
      <c r="AC150" s="0" t="n">
        <v>1410</v>
      </c>
    </row>
    <row r="151" customFormat="false" ht="11.25" hidden="false" customHeight="true" outlineLevel="0" collapsed="false">
      <c r="A151" s="0" t="n">
        <v>2</v>
      </c>
      <c r="B151" s="0" t="s">
        <v>51</v>
      </c>
      <c r="C151" s="0" t="n">
        <v>215</v>
      </c>
      <c r="D151" s="0" t="s">
        <v>133</v>
      </c>
      <c r="E151" s="0" t="n">
        <v>21505</v>
      </c>
      <c r="F151" s="0" t="s">
        <v>134</v>
      </c>
      <c r="G151" s="0" t="n">
        <v>25490</v>
      </c>
      <c r="H151" s="0" t="s">
        <v>292</v>
      </c>
      <c r="I151" s="0" t="n">
        <v>25496</v>
      </c>
      <c r="J151" s="0" t="s">
        <v>295</v>
      </c>
      <c r="K151" s="0" t="n">
        <v>328</v>
      </c>
      <c r="L151" s="0" t="n">
        <v>443</v>
      </c>
      <c r="M151" s="0" t="n">
        <v>465</v>
      </c>
      <c r="N151" s="0" t="n">
        <v>377</v>
      </c>
      <c r="O151" s="0" t="n">
        <v>249</v>
      </c>
      <c r="P151" s="0" t="n">
        <v>263</v>
      </c>
      <c r="Q151" s="0" t="n">
        <v>307</v>
      </c>
      <c r="R151" s="0" t="n">
        <v>310</v>
      </c>
      <c r="S151" s="0" t="n">
        <v>415</v>
      </c>
      <c r="T151" s="0" t="n">
        <v>396</v>
      </c>
      <c r="U151" s="0" t="n">
        <v>396</v>
      </c>
      <c r="V151" s="0" t="n">
        <v>375</v>
      </c>
      <c r="W151" s="0" t="n">
        <v>262</v>
      </c>
      <c r="X151" s="0" t="n">
        <v>235</v>
      </c>
      <c r="Y151" s="0" t="n">
        <v>164</v>
      </c>
      <c r="Z151" s="0" t="n">
        <v>135</v>
      </c>
      <c r="AA151" s="0" t="n">
        <v>101</v>
      </c>
      <c r="AB151" s="0" t="n">
        <v>70</v>
      </c>
      <c r="AC151" s="0" t="n">
        <v>5291</v>
      </c>
    </row>
    <row r="152" customFormat="false" ht="11.25" hidden="false" customHeight="true" outlineLevel="0" collapsed="false">
      <c r="A152" s="0" t="n">
        <v>2</v>
      </c>
      <c r="B152" s="0" t="s">
        <v>51</v>
      </c>
      <c r="C152" s="0" t="n">
        <v>240</v>
      </c>
      <c r="D152" s="0" t="s">
        <v>86</v>
      </c>
      <c r="E152" s="0" t="n">
        <v>24020</v>
      </c>
      <c r="F152" s="0" t="s">
        <v>261</v>
      </c>
      <c r="G152" s="0" t="n">
        <v>25620</v>
      </c>
      <c r="H152" s="0" t="s">
        <v>296</v>
      </c>
      <c r="I152" s="0" t="n">
        <v>25621</v>
      </c>
      <c r="J152" s="0" t="s">
        <v>297</v>
      </c>
      <c r="K152" s="0" t="n">
        <v>144</v>
      </c>
      <c r="L152" s="0" t="n">
        <v>147</v>
      </c>
      <c r="M152" s="0" t="n">
        <v>196</v>
      </c>
      <c r="N152" s="0" t="n">
        <v>211</v>
      </c>
      <c r="O152" s="0" t="n">
        <v>135</v>
      </c>
      <c r="P152" s="0" t="n">
        <v>139</v>
      </c>
      <c r="Q152" s="0" t="n">
        <v>152</v>
      </c>
      <c r="R152" s="0" t="n">
        <v>150</v>
      </c>
      <c r="S152" s="0" t="n">
        <v>243</v>
      </c>
      <c r="T152" s="0" t="n">
        <v>229</v>
      </c>
      <c r="U152" s="0" t="n">
        <v>215</v>
      </c>
      <c r="V152" s="0" t="n">
        <v>284</v>
      </c>
      <c r="W152" s="0" t="n">
        <v>216</v>
      </c>
      <c r="X152" s="0" t="n">
        <v>175</v>
      </c>
      <c r="Y152" s="0" t="n">
        <v>166</v>
      </c>
      <c r="Z152" s="0" t="n">
        <v>134</v>
      </c>
      <c r="AA152" s="0" t="n">
        <v>73</v>
      </c>
      <c r="AB152" s="0" t="n">
        <v>49</v>
      </c>
      <c r="AC152" s="0" t="n">
        <v>3058</v>
      </c>
    </row>
    <row r="153" customFormat="false" ht="11.25" hidden="false" customHeight="true" outlineLevel="0" collapsed="false">
      <c r="A153" s="0" t="n">
        <v>2</v>
      </c>
      <c r="B153" s="0" t="s">
        <v>51</v>
      </c>
      <c r="C153" s="0" t="n">
        <v>240</v>
      </c>
      <c r="D153" s="0" t="s">
        <v>86</v>
      </c>
      <c r="E153" s="0" t="n">
        <v>24020</v>
      </c>
      <c r="F153" s="0" t="s">
        <v>261</v>
      </c>
      <c r="G153" s="0" t="n">
        <v>25620</v>
      </c>
      <c r="H153" s="0" t="s">
        <v>296</v>
      </c>
      <c r="I153" s="0" t="n">
        <v>25622</v>
      </c>
      <c r="J153" s="0" t="s">
        <v>298</v>
      </c>
      <c r="K153" s="0" t="n">
        <v>263</v>
      </c>
      <c r="L153" s="0" t="n">
        <v>311</v>
      </c>
      <c r="M153" s="0" t="n">
        <v>303</v>
      </c>
      <c r="N153" s="0" t="n">
        <v>232</v>
      </c>
      <c r="O153" s="0" t="n">
        <v>167</v>
      </c>
      <c r="P153" s="0" t="n">
        <v>184</v>
      </c>
      <c r="Q153" s="0" t="n">
        <v>265</v>
      </c>
      <c r="R153" s="0" t="n">
        <v>296</v>
      </c>
      <c r="S153" s="0" t="n">
        <v>319</v>
      </c>
      <c r="T153" s="0" t="n">
        <v>334</v>
      </c>
      <c r="U153" s="0" t="n">
        <v>304</v>
      </c>
      <c r="V153" s="0" t="n">
        <v>282</v>
      </c>
      <c r="W153" s="0" t="n">
        <v>213</v>
      </c>
      <c r="X153" s="0" t="n">
        <v>146</v>
      </c>
      <c r="Y153" s="0" t="n">
        <v>100</v>
      </c>
      <c r="Z153" s="0" t="n">
        <v>89</v>
      </c>
      <c r="AA153" s="0" t="n">
        <v>50</v>
      </c>
      <c r="AB153" s="0" t="n">
        <v>22</v>
      </c>
      <c r="AC153" s="0" t="n">
        <v>3880</v>
      </c>
    </row>
    <row r="154" customFormat="false" ht="11.25" hidden="false" customHeight="true" outlineLevel="0" collapsed="false">
      <c r="A154" s="0" t="n">
        <v>2</v>
      </c>
      <c r="B154" s="0" t="s">
        <v>51</v>
      </c>
      <c r="C154" s="0" t="n">
        <v>205</v>
      </c>
      <c r="D154" s="0" t="s">
        <v>66</v>
      </c>
      <c r="E154" s="0" t="n">
        <v>20540</v>
      </c>
      <c r="F154" s="0" t="s">
        <v>299</v>
      </c>
      <c r="G154" s="0" t="n">
        <v>25710</v>
      </c>
      <c r="H154" s="0" t="s">
        <v>300</v>
      </c>
      <c r="I154" s="0" t="n">
        <v>25713</v>
      </c>
      <c r="J154" s="0" t="s">
        <v>301</v>
      </c>
      <c r="K154" s="0" t="n">
        <v>990</v>
      </c>
      <c r="L154" s="0" t="n">
        <v>1113</v>
      </c>
      <c r="M154" s="0" t="n">
        <v>1186</v>
      </c>
      <c r="N154" s="0" t="n">
        <v>1278</v>
      </c>
      <c r="O154" s="0" t="n">
        <v>998</v>
      </c>
      <c r="P154" s="0" t="n">
        <v>656</v>
      </c>
      <c r="Q154" s="0" t="n">
        <v>834</v>
      </c>
      <c r="R154" s="0" t="n">
        <v>1008</v>
      </c>
      <c r="S154" s="0" t="n">
        <v>1220</v>
      </c>
      <c r="T154" s="0" t="n">
        <v>1236</v>
      </c>
      <c r="U154" s="0" t="n">
        <v>1182</v>
      </c>
      <c r="V154" s="0" t="n">
        <v>995</v>
      </c>
      <c r="W154" s="0" t="n">
        <v>629</v>
      </c>
      <c r="X154" s="0" t="n">
        <v>356</v>
      </c>
      <c r="Y154" s="0" t="n">
        <v>217</v>
      </c>
      <c r="Z154" s="0" t="n">
        <v>161</v>
      </c>
      <c r="AA154" s="0" t="n">
        <v>88</v>
      </c>
      <c r="AB154" s="0" t="n">
        <v>66</v>
      </c>
      <c r="AC154" s="0" t="n">
        <v>14213</v>
      </c>
    </row>
    <row r="155" customFormat="false" ht="11.25" hidden="false" customHeight="true" outlineLevel="0" collapsed="false">
      <c r="A155" s="0" t="n">
        <v>2</v>
      </c>
      <c r="B155" s="0" t="s">
        <v>51</v>
      </c>
      <c r="C155" s="0" t="n">
        <v>205</v>
      </c>
      <c r="D155" s="0" t="s">
        <v>66</v>
      </c>
      <c r="E155" s="0" t="n">
        <v>20540</v>
      </c>
      <c r="F155" s="0" t="s">
        <v>299</v>
      </c>
      <c r="G155" s="0" t="n">
        <v>25710</v>
      </c>
      <c r="H155" s="0" t="s">
        <v>300</v>
      </c>
      <c r="I155" s="0" t="n">
        <v>25715</v>
      </c>
      <c r="J155" s="0" t="s">
        <v>302</v>
      </c>
      <c r="K155" s="0" t="n">
        <v>830</v>
      </c>
      <c r="L155" s="0" t="n">
        <v>1002</v>
      </c>
      <c r="M155" s="0" t="n">
        <v>1091</v>
      </c>
      <c r="N155" s="0" t="n">
        <v>1061</v>
      </c>
      <c r="O155" s="0" t="n">
        <v>830</v>
      </c>
      <c r="P155" s="0" t="n">
        <v>540</v>
      </c>
      <c r="Q155" s="0" t="n">
        <v>744</v>
      </c>
      <c r="R155" s="0" t="n">
        <v>871</v>
      </c>
      <c r="S155" s="0" t="n">
        <v>1095</v>
      </c>
      <c r="T155" s="0" t="n">
        <v>1052</v>
      </c>
      <c r="U155" s="0" t="n">
        <v>831</v>
      </c>
      <c r="V155" s="0" t="n">
        <v>654</v>
      </c>
      <c r="W155" s="0" t="n">
        <v>399</v>
      </c>
      <c r="X155" s="0" t="n">
        <v>234</v>
      </c>
      <c r="Y155" s="0" t="n">
        <v>154</v>
      </c>
      <c r="Z155" s="0" t="n">
        <v>105</v>
      </c>
      <c r="AA155" s="0" t="n">
        <v>57</v>
      </c>
      <c r="AB155" s="0" t="n">
        <v>33</v>
      </c>
      <c r="AC155" s="0" t="n">
        <v>11583</v>
      </c>
    </row>
    <row r="156" customFormat="false" ht="11.25" hidden="false" customHeight="true" outlineLevel="0" collapsed="false">
      <c r="A156" s="0" t="n">
        <v>2</v>
      </c>
      <c r="B156" s="0" t="s">
        <v>51</v>
      </c>
      <c r="C156" s="0" t="n">
        <v>205</v>
      </c>
      <c r="D156" s="0" t="s">
        <v>66</v>
      </c>
      <c r="E156" s="0" t="n">
        <v>20540</v>
      </c>
      <c r="F156" s="0" t="s">
        <v>299</v>
      </c>
      <c r="G156" s="0" t="n">
        <v>25710</v>
      </c>
      <c r="H156" s="0" t="s">
        <v>300</v>
      </c>
      <c r="I156" s="0" t="n">
        <v>25718</v>
      </c>
      <c r="J156" s="0" t="s">
        <v>303</v>
      </c>
      <c r="K156" s="0" t="n">
        <v>313</v>
      </c>
      <c r="L156" s="0" t="n">
        <v>343</v>
      </c>
      <c r="M156" s="0" t="n">
        <v>387</v>
      </c>
      <c r="N156" s="0" t="n">
        <v>409</v>
      </c>
      <c r="O156" s="0" t="n">
        <v>320</v>
      </c>
      <c r="P156" s="0" t="n">
        <v>224</v>
      </c>
      <c r="Q156" s="0" t="n">
        <v>275</v>
      </c>
      <c r="R156" s="0" t="n">
        <v>331</v>
      </c>
      <c r="S156" s="0" t="n">
        <v>400</v>
      </c>
      <c r="T156" s="0" t="n">
        <v>447</v>
      </c>
      <c r="U156" s="0" t="n">
        <v>388</v>
      </c>
      <c r="V156" s="0" t="n">
        <v>364</v>
      </c>
      <c r="W156" s="0" t="n">
        <v>234</v>
      </c>
      <c r="X156" s="0" t="n">
        <v>133</v>
      </c>
      <c r="Y156" s="0" t="n">
        <v>80</v>
      </c>
      <c r="Z156" s="0" t="n">
        <v>62</v>
      </c>
      <c r="AA156" s="0" t="n">
        <v>34</v>
      </c>
      <c r="AB156" s="0" t="n">
        <v>22</v>
      </c>
      <c r="AC156" s="0" t="n">
        <v>4766</v>
      </c>
    </row>
    <row r="157" customFormat="false" ht="11.25" hidden="false" customHeight="true" outlineLevel="0" collapsed="false">
      <c r="A157" s="0" t="n">
        <v>2</v>
      </c>
      <c r="B157" s="0" t="s">
        <v>51</v>
      </c>
      <c r="C157" s="0" t="n">
        <v>225</v>
      </c>
      <c r="D157" s="0" t="s">
        <v>198</v>
      </c>
      <c r="E157" s="0" t="n">
        <v>22505</v>
      </c>
      <c r="F157" s="0" t="s">
        <v>204</v>
      </c>
      <c r="G157" s="0" t="n">
        <v>25810</v>
      </c>
      <c r="H157" s="0" t="s">
        <v>304</v>
      </c>
      <c r="I157" s="0" t="n">
        <v>25811</v>
      </c>
      <c r="J157" s="0" t="s">
        <v>305</v>
      </c>
      <c r="K157" s="0" t="n">
        <v>123</v>
      </c>
      <c r="L157" s="0" t="n">
        <v>129</v>
      </c>
      <c r="M157" s="0" t="n">
        <v>139</v>
      </c>
      <c r="N157" s="0" t="n">
        <v>110</v>
      </c>
      <c r="O157" s="0" t="n">
        <v>80</v>
      </c>
      <c r="P157" s="0" t="n">
        <v>91</v>
      </c>
      <c r="Q157" s="0" t="n">
        <v>96</v>
      </c>
      <c r="R157" s="0" t="n">
        <v>110</v>
      </c>
      <c r="S157" s="0" t="n">
        <v>125</v>
      </c>
      <c r="T157" s="0" t="n">
        <v>123</v>
      </c>
      <c r="U157" s="0" t="n">
        <v>154</v>
      </c>
      <c r="V157" s="0" t="n">
        <v>132</v>
      </c>
      <c r="W157" s="0" t="n">
        <v>127</v>
      </c>
      <c r="X157" s="0" t="n">
        <v>102</v>
      </c>
      <c r="Y157" s="0" t="n">
        <v>74</v>
      </c>
      <c r="Z157" s="0" t="n">
        <v>66</v>
      </c>
      <c r="AA157" s="0" t="n">
        <v>41</v>
      </c>
      <c r="AB157" s="0" t="n">
        <v>32</v>
      </c>
      <c r="AC157" s="0" t="n">
        <v>1854</v>
      </c>
    </row>
    <row r="158" customFormat="false" ht="11.25" hidden="false" customHeight="true" outlineLevel="0" collapsed="false">
      <c r="A158" s="0" t="n">
        <v>2</v>
      </c>
      <c r="B158" s="0" t="s">
        <v>51</v>
      </c>
      <c r="C158" s="0" t="n">
        <v>225</v>
      </c>
      <c r="D158" s="0" t="s">
        <v>198</v>
      </c>
      <c r="E158" s="0" t="n">
        <v>22505</v>
      </c>
      <c r="F158" s="0" t="s">
        <v>204</v>
      </c>
      <c r="G158" s="0" t="n">
        <v>25810</v>
      </c>
      <c r="H158" s="0" t="s">
        <v>304</v>
      </c>
      <c r="I158" s="0" t="n">
        <v>25814</v>
      </c>
      <c r="J158" s="0" t="s">
        <v>306</v>
      </c>
      <c r="K158" s="0" t="n">
        <v>279</v>
      </c>
      <c r="L158" s="0" t="n">
        <v>293</v>
      </c>
      <c r="M158" s="0" t="n">
        <v>348</v>
      </c>
      <c r="N158" s="0" t="n">
        <v>335</v>
      </c>
      <c r="O158" s="0" t="n">
        <v>185</v>
      </c>
      <c r="P158" s="0" t="n">
        <v>234</v>
      </c>
      <c r="Q158" s="0" t="n">
        <v>275</v>
      </c>
      <c r="R158" s="0" t="n">
        <v>332</v>
      </c>
      <c r="S158" s="0" t="n">
        <v>342</v>
      </c>
      <c r="T158" s="0" t="n">
        <v>314</v>
      </c>
      <c r="U158" s="0" t="n">
        <v>319</v>
      </c>
      <c r="V158" s="0" t="n">
        <v>307</v>
      </c>
      <c r="W158" s="0" t="n">
        <v>236</v>
      </c>
      <c r="X158" s="0" t="n">
        <v>183</v>
      </c>
      <c r="Y158" s="0" t="n">
        <v>186</v>
      </c>
      <c r="Z158" s="0" t="n">
        <v>147</v>
      </c>
      <c r="AA158" s="0" t="n">
        <v>87</v>
      </c>
      <c r="AB158" s="0" t="n">
        <v>66</v>
      </c>
      <c r="AC158" s="0" t="n">
        <v>4468</v>
      </c>
    </row>
    <row r="159" customFormat="false" ht="11.25" hidden="false" customHeight="true" outlineLevel="0" collapsed="false">
      <c r="A159" s="0" t="n">
        <v>2</v>
      </c>
      <c r="B159" s="0" t="s">
        <v>51</v>
      </c>
      <c r="C159" s="0" t="n">
        <v>205</v>
      </c>
      <c r="D159" s="0" t="s">
        <v>66</v>
      </c>
      <c r="E159" s="0" t="n">
        <v>20505</v>
      </c>
      <c r="F159" s="0" t="s">
        <v>248</v>
      </c>
      <c r="G159" s="0" t="n">
        <v>25900</v>
      </c>
      <c r="H159" s="0" t="s">
        <v>307</v>
      </c>
      <c r="I159" s="0" t="n">
        <v>25901</v>
      </c>
      <c r="J159" s="0" t="s">
        <v>308</v>
      </c>
      <c r="K159" s="0" t="n">
        <v>1117</v>
      </c>
      <c r="L159" s="0" t="n">
        <v>725</v>
      </c>
      <c r="M159" s="0" t="n">
        <v>631</v>
      </c>
      <c r="N159" s="0" t="n">
        <v>751</v>
      </c>
      <c r="O159" s="0" t="n">
        <v>2054</v>
      </c>
      <c r="P159" s="0" t="n">
        <v>3984</v>
      </c>
      <c r="Q159" s="0" t="n">
        <v>4032</v>
      </c>
      <c r="R159" s="0" t="n">
        <v>2865</v>
      </c>
      <c r="S159" s="0" t="n">
        <v>2244</v>
      </c>
      <c r="T159" s="0" t="n">
        <v>1655</v>
      </c>
      <c r="U159" s="0" t="n">
        <v>1417</v>
      </c>
      <c r="V159" s="0" t="n">
        <v>1145</v>
      </c>
      <c r="W159" s="0" t="n">
        <v>836</v>
      </c>
      <c r="X159" s="0" t="n">
        <v>623</v>
      </c>
      <c r="Y159" s="0" t="n">
        <v>551</v>
      </c>
      <c r="Z159" s="0" t="n">
        <v>496</v>
      </c>
      <c r="AA159" s="0" t="n">
        <v>334</v>
      </c>
      <c r="AB159" s="0" t="n">
        <v>234</v>
      </c>
      <c r="AC159" s="0" t="n">
        <v>25694</v>
      </c>
    </row>
    <row r="160" customFormat="false" ht="11.25" hidden="false" customHeight="true" outlineLevel="0" collapsed="false">
      <c r="A160" s="0" t="n">
        <v>2</v>
      </c>
      <c r="B160" s="0" t="s">
        <v>51</v>
      </c>
      <c r="C160" s="0" t="n">
        <v>205</v>
      </c>
      <c r="D160" s="0" t="s">
        <v>66</v>
      </c>
      <c r="E160" s="0" t="n">
        <v>20505</v>
      </c>
      <c r="F160" s="0" t="s">
        <v>248</v>
      </c>
      <c r="G160" s="0" t="n">
        <v>25900</v>
      </c>
      <c r="H160" s="0" t="s">
        <v>307</v>
      </c>
      <c r="I160" s="0" t="n">
        <v>25902</v>
      </c>
      <c r="J160" s="0" t="s">
        <v>309</v>
      </c>
      <c r="K160" s="0" t="n">
        <v>900</v>
      </c>
      <c r="L160" s="0" t="n">
        <v>568</v>
      </c>
      <c r="M160" s="0" t="n">
        <v>494</v>
      </c>
      <c r="N160" s="0" t="n">
        <v>688</v>
      </c>
      <c r="O160" s="0" t="n">
        <v>1214</v>
      </c>
      <c r="P160" s="0" t="n">
        <v>2060</v>
      </c>
      <c r="Q160" s="0" t="n">
        <v>2276</v>
      </c>
      <c r="R160" s="0" t="n">
        <v>1791</v>
      </c>
      <c r="S160" s="0" t="n">
        <v>1402</v>
      </c>
      <c r="T160" s="0" t="n">
        <v>1126</v>
      </c>
      <c r="U160" s="0" t="n">
        <v>1091</v>
      </c>
      <c r="V160" s="0" t="n">
        <v>1139</v>
      </c>
      <c r="W160" s="0" t="n">
        <v>879</v>
      </c>
      <c r="X160" s="0" t="n">
        <v>655</v>
      </c>
      <c r="Y160" s="0" t="n">
        <v>538</v>
      </c>
      <c r="Z160" s="0" t="n">
        <v>409</v>
      </c>
      <c r="AA160" s="0" t="n">
        <v>213</v>
      </c>
      <c r="AB160" s="0" t="n">
        <v>154</v>
      </c>
      <c r="AC160" s="0" t="n">
        <v>17597</v>
      </c>
    </row>
    <row r="161" customFormat="false" ht="11.25" hidden="false" customHeight="true" outlineLevel="0" collapsed="false">
      <c r="A161" s="0" t="n">
        <v>2</v>
      </c>
      <c r="B161" s="0" t="s">
        <v>51</v>
      </c>
      <c r="C161" s="0" t="n">
        <v>220</v>
      </c>
      <c r="D161" s="0" t="s">
        <v>57</v>
      </c>
      <c r="E161" s="0" t="n">
        <v>22015</v>
      </c>
      <c r="F161" s="0" t="s">
        <v>58</v>
      </c>
      <c r="G161" s="0" t="n">
        <v>25990</v>
      </c>
      <c r="H161" s="0" t="s">
        <v>310</v>
      </c>
      <c r="I161" s="0" t="n">
        <v>25991</v>
      </c>
      <c r="J161" s="0" t="s">
        <v>311</v>
      </c>
      <c r="K161" s="0" t="n">
        <v>84</v>
      </c>
      <c r="L161" s="0" t="n">
        <v>109</v>
      </c>
      <c r="M161" s="0" t="n">
        <v>119</v>
      </c>
      <c r="N161" s="0" t="n">
        <v>105</v>
      </c>
      <c r="O161" s="0" t="n">
        <v>77</v>
      </c>
      <c r="P161" s="0" t="n">
        <v>80</v>
      </c>
      <c r="Q161" s="0" t="n">
        <v>104</v>
      </c>
      <c r="R161" s="0" t="n">
        <v>111</v>
      </c>
      <c r="S161" s="0" t="n">
        <v>110</v>
      </c>
      <c r="T161" s="0" t="n">
        <v>134</v>
      </c>
      <c r="U161" s="0" t="n">
        <v>157</v>
      </c>
      <c r="V161" s="0" t="n">
        <v>156</v>
      </c>
      <c r="W161" s="0" t="n">
        <v>126</v>
      </c>
      <c r="X161" s="0" t="n">
        <v>124</v>
      </c>
      <c r="Y161" s="0" t="n">
        <v>79</v>
      </c>
      <c r="Z161" s="0" t="n">
        <v>55</v>
      </c>
      <c r="AA161" s="0" t="n">
        <v>35</v>
      </c>
      <c r="AB161" s="0" t="n">
        <v>20</v>
      </c>
      <c r="AC161" s="0" t="n">
        <v>1785</v>
      </c>
    </row>
    <row r="162" customFormat="false" ht="11.25" hidden="false" customHeight="true" outlineLevel="0" collapsed="false">
      <c r="A162" s="0" t="n">
        <v>2</v>
      </c>
      <c r="B162" s="0" t="s">
        <v>51</v>
      </c>
      <c r="C162" s="0" t="n">
        <v>220</v>
      </c>
      <c r="D162" s="0" t="s">
        <v>57</v>
      </c>
      <c r="E162" s="0" t="n">
        <v>22015</v>
      </c>
      <c r="F162" s="0" t="s">
        <v>58</v>
      </c>
      <c r="G162" s="0" t="n">
        <v>25990</v>
      </c>
      <c r="H162" s="0" t="s">
        <v>310</v>
      </c>
      <c r="I162" s="0" t="n">
        <v>25994</v>
      </c>
      <c r="J162" s="0" t="s">
        <v>312</v>
      </c>
      <c r="K162" s="0" t="n">
        <v>97</v>
      </c>
      <c r="L162" s="0" t="n">
        <v>98</v>
      </c>
      <c r="M162" s="0" t="n">
        <v>131</v>
      </c>
      <c r="N162" s="0" t="n">
        <v>124</v>
      </c>
      <c r="O162" s="0" t="n">
        <v>52</v>
      </c>
      <c r="P162" s="0" t="n">
        <v>83</v>
      </c>
      <c r="Q162" s="0" t="n">
        <v>71</v>
      </c>
      <c r="R162" s="0" t="n">
        <v>89</v>
      </c>
      <c r="S162" s="0" t="n">
        <v>116</v>
      </c>
      <c r="T162" s="0" t="n">
        <v>141</v>
      </c>
      <c r="U162" s="0" t="n">
        <v>147</v>
      </c>
      <c r="V162" s="0" t="n">
        <v>148</v>
      </c>
      <c r="W162" s="0" t="n">
        <v>116</v>
      </c>
      <c r="X162" s="0" t="n">
        <v>91</v>
      </c>
      <c r="Y162" s="0" t="n">
        <v>76</v>
      </c>
      <c r="Z162" s="0" t="n">
        <v>54</v>
      </c>
      <c r="AA162" s="0" t="n">
        <v>37</v>
      </c>
      <c r="AB162" s="0" t="n">
        <v>19</v>
      </c>
      <c r="AC162" s="0" t="n">
        <v>1690</v>
      </c>
    </row>
    <row r="163" customFormat="false" ht="11.25" hidden="false" customHeight="true" outlineLevel="0" collapsed="false">
      <c r="A163" s="0" t="n">
        <v>2</v>
      </c>
      <c r="B163" s="0" t="s">
        <v>51</v>
      </c>
      <c r="C163" s="0" t="n">
        <v>210</v>
      </c>
      <c r="D163" s="0" t="s">
        <v>127</v>
      </c>
      <c r="E163" s="0" t="n">
        <v>21010</v>
      </c>
      <c r="F163" s="0" t="s">
        <v>186</v>
      </c>
      <c r="G163" s="0" t="n">
        <v>26080</v>
      </c>
      <c r="H163" s="0" t="s">
        <v>313</v>
      </c>
      <c r="I163" s="0" t="n">
        <v>26080</v>
      </c>
      <c r="J163" s="0" t="s">
        <v>313</v>
      </c>
      <c r="K163" s="0" t="n">
        <v>64</v>
      </c>
      <c r="L163" s="0" t="n">
        <v>87</v>
      </c>
      <c r="M163" s="0" t="n">
        <v>83</v>
      </c>
      <c r="N163" s="0" t="n">
        <v>81</v>
      </c>
      <c r="O163" s="0" t="n">
        <v>59</v>
      </c>
      <c r="P163" s="0" t="n">
        <v>46</v>
      </c>
      <c r="Q163" s="0" t="n">
        <v>59</v>
      </c>
      <c r="R163" s="0" t="n">
        <v>62</v>
      </c>
      <c r="S163" s="0" t="n">
        <v>99</v>
      </c>
      <c r="T163" s="0" t="n">
        <v>117</v>
      </c>
      <c r="U163" s="0" t="n">
        <v>102</v>
      </c>
      <c r="V163" s="0" t="n">
        <v>119</v>
      </c>
      <c r="W163" s="0" t="n">
        <v>98</v>
      </c>
      <c r="X163" s="0" t="n">
        <v>104</v>
      </c>
      <c r="Y163" s="0" t="n">
        <v>99</v>
      </c>
      <c r="Z163" s="0" t="n">
        <v>93</v>
      </c>
      <c r="AA163" s="0" t="n">
        <v>56</v>
      </c>
      <c r="AB163" s="0" t="n">
        <v>41</v>
      </c>
      <c r="AC163" s="0" t="n">
        <v>1469</v>
      </c>
    </row>
    <row r="164" customFormat="false" ht="11.25" hidden="false" customHeight="true" outlineLevel="0" collapsed="false">
      <c r="A164" s="0" t="n">
        <v>2</v>
      </c>
      <c r="B164" s="0" t="s">
        <v>51</v>
      </c>
      <c r="C164" s="0" t="n">
        <v>255</v>
      </c>
      <c r="D164" s="0" t="s">
        <v>71</v>
      </c>
      <c r="E164" s="0" t="n">
        <v>25520</v>
      </c>
      <c r="F164" s="0" t="s">
        <v>72</v>
      </c>
      <c r="G164" s="0" t="n">
        <v>26170</v>
      </c>
      <c r="H164" s="0" t="s">
        <v>314</v>
      </c>
      <c r="I164" s="0" t="n">
        <v>26171</v>
      </c>
      <c r="J164" s="0" t="s">
        <v>315</v>
      </c>
      <c r="K164" s="0" t="n">
        <v>371</v>
      </c>
      <c r="L164" s="0" t="n">
        <v>417</v>
      </c>
      <c r="M164" s="0" t="n">
        <v>484</v>
      </c>
      <c r="N164" s="0" t="n">
        <v>504</v>
      </c>
      <c r="O164" s="0" t="n">
        <v>293</v>
      </c>
      <c r="P164" s="0" t="n">
        <v>287</v>
      </c>
      <c r="Q164" s="0" t="n">
        <v>332</v>
      </c>
      <c r="R164" s="0" t="n">
        <v>381</v>
      </c>
      <c r="S164" s="0" t="n">
        <v>482</v>
      </c>
      <c r="T164" s="0" t="n">
        <v>462</v>
      </c>
      <c r="U164" s="0" t="n">
        <v>473</v>
      </c>
      <c r="V164" s="0" t="n">
        <v>451</v>
      </c>
      <c r="W164" s="0" t="n">
        <v>361</v>
      </c>
      <c r="X164" s="0" t="n">
        <v>327</v>
      </c>
      <c r="Y164" s="0" t="n">
        <v>251</v>
      </c>
      <c r="Z164" s="0" t="n">
        <v>188</v>
      </c>
      <c r="AA164" s="0" t="n">
        <v>113</v>
      </c>
      <c r="AB164" s="0" t="n">
        <v>85</v>
      </c>
      <c r="AC164" s="0" t="n">
        <v>6262</v>
      </c>
    </row>
    <row r="165" customFormat="false" ht="11.25" hidden="false" customHeight="true" outlineLevel="0" collapsed="false">
      <c r="A165" s="0" t="n">
        <v>2</v>
      </c>
      <c r="B165" s="0" t="s">
        <v>51</v>
      </c>
      <c r="C165" s="0" t="n">
        <v>255</v>
      </c>
      <c r="D165" s="0" t="s">
        <v>71</v>
      </c>
      <c r="E165" s="0" t="n">
        <v>25520</v>
      </c>
      <c r="F165" s="0" t="s">
        <v>72</v>
      </c>
      <c r="G165" s="0" t="n">
        <v>26170</v>
      </c>
      <c r="H165" s="0" t="s">
        <v>314</v>
      </c>
      <c r="I165" s="0" t="n">
        <v>26174</v>
      </c>
      <c r="J165" s="0" t="s">
        <v>316</v>
      </c>
      <c r="K165" s="0" t="n">
        <v>151</v>
      </c>
      <c r="L165" s="0" t="n">
        <v>196</v>
      </c>
      <c r="M165" s="0" t="n">
        <v>231</v>
      </c>
      <c r="N165" s="0" t="n">
        <v>181</v>
      </c>
      <c r="O165" s="0" t="n">
        <v>115</v>
      </c>
      <c r="P165" s="0" t="n">
        <v>97</v>
      </c>
      <c r="Q165" s="0" t="n">
        <v>146</v>
      </c>
      <c r="R165" s="0" t="n">
        <v>174</v>
      </c>
      <c r="S165" s="0" t="n">
        <v>192</v>
      </c>
      <c r="T165" s="0" t="n">
        <v>194</v>
      </c>
      <c r="U165" s="0" t="n">
        <v>242</v>
      </c>
      <c r="V165" s="0" t="n">
        <v>254</v>
      </c>
      <c r="W165" s="0" t="n">
        <v>223</v>
      </c>
      <c r="X165" s="0" t="n">
        <v>176</v>
      </c>
      <c r="Y165" s="0" t="n">
        <v>140</v>
      </c>
      <c r="Z165" s="0" t="n">
        <v>114</v>
      </c>
      <c r="AA165" s="0" t="n">
        <v>61</v>
      </c>
      <c r="AB165" s="0" t="n">
        <v>24</v>
      </c>
      <c r="AC165" s="0" t="n">
        <v>2911</v>
      </c>
    </row>
    <row r="166" customFormat="false" ht="11.25" hidden="false" customHeight="true" outlineLevel="0" collapsed="false">
      <c r="A166" s="0" t="n">
        <v>2</v>
      </c>
      <c r="B166" s="0" t="s">
        <v>51</v>
      </c>
      <c r="C166" s="0" t="n">
        <v>255</v>
      </c>
      <c r="D166" s="0" t="s">
        <v>71</v>
      </c>
      <c r="E166" s="0" t="n">
        <v>25520</v>
      </c>
      <c r="F166" s="0" t="s">
        <v>72</v>
      </c>
      <c r="G166" s="0" t="n">
        <v>26170</v>
      </c>
      <c r="H166" s="0" t="s">
        <v>314</v>
      </c>
      <c r="I166" s="0" t="n">
        <v>26175</v>
      </c>
      <c r="J166" s="0" t="s">
        <v>317</v>
      </c>
      <c r="K166" s="0" t="n">
        <v>227</v>
      </c>
      <c r="L166" s="0" t="n">
        <v>292</v>
      </c>
      <c r="M166" s="0" t="n">
        <v>302</v>
      </c>
      <c r="N166" s="0" t="n">
        <v>321</v>
      </c>
      <c r="O166" s="0" t="n">
        <v>172</v>
      </c>
      <c r="P166" s="0" t="n">
        <v>176</v>
      </c>
      <c r="Q166" s="0" t="n">
        <v>230</v>
      </c>
      <c r="R166" s="0" t="n">
        <v>256</v>
      </c>
      <c r="S166" s="0" t="n">
        <v>300</v>
      </c>
      <c r="T166" s="0" t="n">
        <v>292</v>
      </c>
      <c r="U166" s="0" t="n">
        <v>288</v>
      </c>
      <c r="V166" s="0" t="n">
        <v>268</v>
      </c>
      <c r="W166" s="0" t="n">
        <v>203</v>
      </c>
      <c r="X166" s="0" t="n">
        <v>185</v>
      </c>
      <c r="Y166" s="0" t="n">
        <v>141</v>
      </c>
      <c r="Z166" s="0" t="n">
        <v>119</v>
      </c>
      <c r="AA166" s="0" t="n">
        <v>86</v>
      </c>
      <c r="AB166" s="0" t="n">
        <v>54</v>
      </c>
      <c r="AC166" s="0" t="n">
        <v>3912</v>
      </c>
    </row>
    <row r="167" customFormat="false" ht="11.25" hidden="false" customHeight="true" outlineLevel="0" collapsed="false">
      <c r="A167" s="0" t="n">
        <v>2</v>
      </c>
      <c r="B167" s="0" t="s">
        <v>51</v>
      </c>
      <c r="C167" s="0" t="n">
        <v>215</v>
      </c>
      <c r="D167" s="0" t="s">
        <v>133</v>
      </c>
      <c r="E167" s="0" t="n">
        <v>21510</v>
      </c>
      <c r="F167" s="0" t="s">
        <v>157</v>
      </c>
      <c r="G167" s="0" t="n">
        <v>26260</v>
      </c>
      <c r="H167" s="0" t="s">
        <v>318</v>
      </c>
      <c r="I167" s="0" t="n">
        <v>26261</v>
      </c>
      <c r="J167" s="0" t="s">
        <v>319</v>
      </c>
      <c r="K167" s="0" t="n">
        <v>292</v>
      </c>
      <c r="L167" s="0" t="n">
        <v>317</v>
      </c>
      <c r="M167" s="0" t="n">
        <v>351</v>
      </c>
      <c r="N167" s="0" t="n">
        <v>373</v>
      </c>
      <c r="O167" s="0" t="n">
        <v>279</v>
      </c>
      <c r="P167" s="0" t="n">
        <v>250</v>
      </c>
      <c r="Q167" s="0" t="n">
        <v>246</v>
      </c>
      <c r="R167" s="0" t="n">
        <v>284</v>
      </c>
      <c r="S167" s="0" t="n">
        <v>297</v>
      </c>
      <c r="T167" s="0" t="n">
        <v>314</v>
      </c>
      <c r="U167" s="0" t="n">
        <v>286</v>
      </c>
      <c r="V167" s="0" t="n">
        <v>285</v>
      </c>
      <c r="W167" s="0" t="n">
        <v>210</v>
      </c>
      <c r="X167" s="0" t="n">
        <v>193</v>
      </c>
      <c r="Y167" s="0" t="n">
        <v>187</v>
      </c>
      <c r="Z167" s="0" t="n">
        <v>173</v>
      </c>
      <c r="AA167" s="0" t="n">
        <v>119</v>
      </c>
      <c r="AB167" s="0" t="n">
        <v>71</v>
      </c>
      <c r="AC167" s="0" t="n">
        <v>4527</v>
      </c>
    </row>
    <row r="168" customFormat="false" ht="11.25" hidden="false" customHeight="true" outlineLevel="0" collapsed="false">
      <c r="A168" s="0" t="n">
        <v>2</v>
      </c>
      <c r="B168" s="0" t="s">
        <v>51</v>
      </c>
      <c r="C168" s="0" t="n">
        <v>215</v>
      </c>
      <c r="D168" s="0" t="s">
        <v>133</v>
      </c>
      <c r="E168" s="0" t="n">
        <v>21510</v>
      </c>
      <c r="F168" s="0" t="s">
        <v>157</v>
      </c>
      <c r="G168" s="0" t="n">
        <v>26260</v>
      </c>
      <c r="H168" s="0" t="s">
        <v>318</v>
      </c>
      <c r="I168" s="0" t="n">
        <v>26264</v>
      </c>
      <c r="J168" s="0" t="s">
        <v>320</v>
      </c>
      <c r="K168" s="0" t="n">
        <v>65</v>
      </c>
      <c r="L168" s="0" t="n">
        <v>86</v>
      </c>
      <c r="M168" s="0" t="n">
        <v>95</v>
      </c>
      <c r="N168" s="0" t="n">
        <v>85</v>
      </c>
      <c r="O168" s="0" t="n">
        <v>57</v>
      </c>
      <c r="P168" s="0" t="n">
        <v>44</v>
      </c>
      <c r="Q168" s="0" t="n">
        <v>55</v>
      </c>
      <c r="R168" s="0" t="n">
        <v>82</v>
      </c>
      <c r="S168" s="0" t="n">
        <v>84</v>
      </c>
      <c r="T168" s="0" t="n">
        <v>110</v>
      </c>
      <c r="U168" s="0" t="n">
        <v>90</v>
      </c>
      <c r="V168" s="0" t="n">
        <v>85</v>
      </c>
      <c r="W168" s="0" t="n">
        <v>59</v>
      </c>
      <c r="X168" s="0" t="n">
        <v>63</v>
      </c>
      <c r="Y168" s="0" t="n">
        <v>56</v>
      </c>
      <c r="Z168" s="0" t="n">
        <v>52</v>
      </c>
      <c r="AA168" s="0" t="n">
        <v>31</v>
      </c>
      <c r="AB168" s="0" t="n">
        <v>22</v>
      </c>
      <c r="AC168" s="0" t="n">
        <v>1221</v>
      </c>
    </row>
    <row r="169" customFormat="false" ht="11.25" hidden="false" customHeight="true" outlineLevel="0" collapsed="false">
      <c r="A169" s="0" t="n">
        <v>2</v>
      </c>
      <c r="B169" s="0" t="s">
        <v>51</v>
      </c>
      <c r="C169" s="0" t="n">
        <v>215</v>
      </c>
      <c r="D169" s="0" t="s">
        <v>133</v>
      </c>
      <c r="E169" s="0" t="n">
        <v>21510</v>
      </c>
      <c r="F169" s="0" t="s">
        <v>157</v>
      </c>
      <c r="G169" s="0" t="n">
        <v>26260</v>
      </c>
      <c r="H169" s="0" t="s">
        <v>318</v>
      </c>
      <c r="I169" s="0" t="n">
        <v>26265</v>
      </c>
      <c r="J169" s="0" t="s">
        <v>321</v>
      </c>
      <c r="K169" s="0" t="n">
        <v>183</v>
      </c>
      <c r="L169" s="0" t="n">
        <v>196</v>
      </c>
      <c r="M169" s="0" t="n">
        <v>215</v>
      </c>
      <c r="N169" s="0" t="n">
        <v>180</v>
      </c>
      <c r="O169" s="0" t="n">
        <v>105</v>
      </c>
      <c r="P169" s="0" t="n">
        <v>118</v>
      </c>
      <c r="Q169" s="0" t="n">
        <v>136</v>
      </c>
      <c r="R169" s="0" t="n">
        <v>170</v>
      </c>
      <c r="S169" s="0" t="n">
        <v>205</v>
      </c>
      <c r="T169" s="0" t="n">
        <v>210</v>
      </c>
      <c r="U169" s="0" t="n">
        <v>235</v>
      </c>
      <c r="V169" s="0" t="n">
        <v>233</v>
      </c>
      <c r="W169" s="0" t="n">
        <v>131</v>
      </c>
      <c r="X169" s="0" t="n">
        <v>120</v>
      </c>
      <c r="Y169" s="0" t="n">
        <v>105</v>
      </c>
      <c r="Z169" s="0" t="n">
        <v>77</v>
      </c>
      <c r="AA169" s="0" t="n">
        <v>44</v>
      </c>
      <c r="AB169" s="0" t="n">
        <v>35</v>
      </c>
      <c r="AC169" s="0" t="n">
        <v>2698</v>
      </c>
    </row>
    <row r="170" customFormat="false" ht="11.25" hidden="false" customHeight="true" outlineLevel="0" collapsed="false">
      <c r="A170" s="0" t="n">
        <v>2</v>
      </c>
      <c r="B170" s="0" t="s">
        <v>51</v>
      </c>
      <c r="C170" s="0" t="n">
        <v>205</v>
      </c>
      <c r="D170" s="0" t="s">
        <v>66</v>
      </c>
      <c r="E170" s="0" t="n">
        <v>20505</v>
      </c>
      <c r="F170" s="0" t="s">
        <v>248</v>
      </c>
      <c r="G170" s="0" t="n">
        <v>26350</v>
      </c>
      <c r="H170" s="0" t="s">
        <v>322</v>
      </c>
      <c r="I170" s="0" t="n">
        <v>26351</v>
      </c>
      <c r="J170" s="0" t="s">
        <v>323</v>
      </c>
      <c r="K170" s="0" t="n">
        <v>917</v>
      </c>
      <c r="L170" s="0" t="n">
        <v>653</v>
      </c>
      <c r="M170" s="0" t="n">
        <v>628</v>
      </c>
      <c r="N170" s="0" t="n">
        <v>891</v>
      </c>
      <c r="O170" s="0" t="n">
        <v>2266</v>
      </c>
      <c r="P170" s="0" t="n">
        <v>3226</v>
      </c>
      <c r="Q170" s="0" t="n">
        <v>2945</v>
      </c>
      <c r="R170" s="0" t="n">
        <v>2038</v>
      </c>
      <c r="S170" s="0" t="n">
        <v>1572</v>
      </c>
      <c r="T170" s="0" t="n">
        <v>1290</v>
      </c>
      <c r="U170" s="0" t="n">
        <v>1206</v>
      </c>
      <c r="V170" s="0" t="n">
        <v>1307</v>
      </c>
      <c r="W170" s="0" t="n">
        <v>1032</v>
      </c>
      <c r="X170" s="0" t="n">
        <v>854</v>
      </c>
      <c r="Y170" s="0" t="n">
        <v>678</v>
      </c>
      <c r="Z170" s="0" t="n">
        <v>584</v>
      </c>
      <c r="AA170" s="0" t="n">
        <v>377</v>
      </c>
      <c r="AB170" s="0" t="n">
        <v>279</v>
      </c>
      <c r="AC170" s="0" t="n">
        <v>22743</v>
      </c>
    </row>
    <row r="171" customFormat="false" ht="11.25" hidden="false" customHeight="true" outlineLevel="0" collapsed="false">
      <c r="A171" s="0" t="n">
        <v>2</v>
      </c>
      <c r="B171" s="0" t="s">
        <v>51</v>
      </c>
      <c r="C171" s="0" t="n">
        <v>205</v>
      </c>
      <c r="D171" s="0" t="s">
        <v>66</v>
      </c>
      <c r="E171" s="0" t="n">
        <v>20565</v>
      </c>
      <c r="F171" s="0" t="s">
        <v>82</v>
      </c>
      <c r="G171" s="0" t="n">
        <v>26350</v>
      </c>
      <c r="H171" s="0" t="s">
        <v>322</v>
      </c>
      <c r="I171" s="0" t="n">
        <v>26352</v>
      </c>
      <c r="J171" s="0" t="s">
        <v>324</v>
      </c>
      <c r="K171" s="0" t="n">
        <v>1401</v>
      </c>
      <c r="L171" s="0" t="n">
        <v>1354</v>
      </c>
      <c r="M171" s="0" t="n">
        <v>1281</v>
      </c>
      <c r="N171" s="0" t="n">
        <v>1464</v>
      </c>
      <c r="O171" s="0" t="n">
        <v>2001</v>
      </c>
      <c r="P171" s="0" t="n">
        <v>1813</v>
      </c>
      <c r="Q171" s="0" t="n">
        <v>1776</v>
      </c>
      <c r="R171" s="0" t="n">
        <v>1643</v>
      </c>
      <c r="S171" s="0" t="n">
        <v>1606</v>
      </c>
      <c r="T171" s="0" t="n">
        <v>1522</v>
      </c>
      <c r="U171" s="0" t="n">
        <v>1493</v>
      </c>
      <c r="V171" s="0" t="n">
        <v>1351</v>
      </c>
      <c r="W171" s="0" t="n">
        <v>978</v>
      </c>
      <c r="X171" s="0" t="n">
        <v>766</v>
      </c>
      <c r="Y171" s="0" t="n">
        <v>653</v>
      </c>
      <c r="Z171" s="0" t="n">
        <v>583</v>
      </c>
      <c r="AA171" s="0" t="n">
        <v>386</v>
      </c>
      <c r="AB171" s="0" t="n">
        <v>291</v>
      </c>
      <c r="AC171" s="0" t="n">
        <v>22362</v>
      </c>
    </row>
    <row r="172" customFormat="false" ht="11.25" hidden="false" customHeight="true" outlineLevel="0" collapsed="false">
      <c r="A172" s="0" t="n">
        <v>2</v>
      </c>
      <c r="B172" s="0" t="s">
        <v>51</v>
      </c>
      <c r="C172" s="0" t="n">
        <v>240</v>
      </c>
      <c r="D172" s="0" t="s">
        <v>86</v>
      </c>
      <c r="E172" s="0" t="n">
        <v>24015</v>
      </c>
      <c r="F172" s="0" t="s">
        <v>87</v>
      </c>
      <c r="G172" s="0" t="n">
        <v>26430</v>
      </c>
      <c r="H172" s="0" t="s">
        <v>325</v>
      </c>
      <c r="I172" s="0" t="n">
        <v>26430</v>
      </c>
      <c r="J172" s="0" t="s">
        <v>325</v>
      </c>
      <c r="K172" s="0" t="n">
        <v>238</v>
      </c>
      <c r="L172" s="0" t="n">
        <v>299</v>
      </c>
      <c r="M172" s="0" t="n">
        <v>342</v>
      </c>
      <c r="N172" s="0" t="n">
        <v>302</v>
      </c>
      <c r="O172" s="0" t="n">
        <v>175</v>
      </c>
      <c r="P172" s="0" t="n">
        <v>180</v>
      </c>
      <c r="Q172" s="0" t="n">
        <v>226</v>
      </c>
      <c r="R172" s="0" t="n">
        <v>287</v>
      </c>
      <c r="S172" s="0" t="n">
        <v>309</v>
      </c>
      <c r="T172" s="0" t="n">
        <v>374</v>
      </c>
      <c r="U172" s="0" t="n">
        <v>411</v>
      </c>
      <c r="V172" s="0" t="n">
        <v>394</v>
      </c>
      <c r="W172" s="0" t="n">
        <v>328</v>
      </c>
      <c r="X172" s="0" t="n">
        <v>296</v>
      </c>
      <c r="Y172" s="0" t="n">
        <v>236</v>
      </c>
      <c r="Z172" s="0" t="n">
        <v>211</v>
      </c>
      <c r="AA172" s="0" t="n">
        <v>122</v>
      </c>
      <c r="AB172" s="0" t="n">
        <v>79</v>
      </c>
      <c r="AC172" s="0" t="n">
        <v>4809</v>
      </c>
    </row>
    <row r="173" customFormat="false" ht="11.25" hidden="false" customHeight="true" outlineLevel="0" collapsed="false">
      <c r="A173" s="0" t="n">
        <v>2</v>
      </c>
      <c r="B173" s="0" t="s">
        <v>51</v>
      </c>
      <c r="C173" s="0" t="n">
        <v>210</v>
      </c>
      <c r="D173" s="0" t="s">
        <v>127</v>
      </c>
      <c r="E173" s="0" t="n">
        <v>21010</v>
      </c>
      <c r="F173" s="0" t="s">
        <v>186</v>
      </c>
      <c r="G173" s="0" t="n">
        <v>26490</v>
      </c>
      <c r="H173" s="0" t="s">
        <v>326</v>
      </c>
      <c r="I173" s="0" t="n">
        <v>26493</v>
      </c>
      <c r="J173" s="0" t="s">
        <v>327</v>
      </c>
      <c r="K173" s="0" t="n">
        <v>501</v>
      </c>
      <c r="L173" s="0" t="n">
        <v>496</v>
      </c>
      <c r="M173" s="0" t="n">
        <v>512</v>
      </c>
      <c r="N173" s="0" t="n">
        <v>427</v>
      </c>
      <c r="O173" s="0" t="n">
        <v>372</v>
      </c>
      <c r="P173" s="0" t="n">
        <v>380</v>
      </c>
      <c r="Q173" s="0" t="n">
        <v>501</v>
      </c>
      <c r="R173" s="0" t="n">
        <v>513</v>
      </c>
      <c r="S173" s="0" t="n">
        <v>526</v>
      </c>
      <c r="T173" s="0" t="n">
        <v>522</v>
      </c>
      <c r="U173" s="0" t="n">
        <v>458</v>
      </c>
      <c r="V173" s="0" t="n">
        <v>397</v>
      </c>
      <c r="W173" s="0" t="n">
        <v>246</v>
      </c>
      <c r="X173" s="0" t="n">
        <v>194</v>
      </c>
      <c r="Y173" s="0" t="n">
        <v>169</v>
      </c>
      <c r="Z173" s="0" t="n">
        <v>115</v>
      </c>
      <c r="AA173" s="0" t="n">
        <v>82</v>
      </c>
      <c r="AB173" s="0" t="n">
        <v>51</v>
      </c>
      <c r="AC173" s="0" t="n">
        <v>6462</v>
      </c>
    </row>
    <row r="174" customFormat="false" ht="11.25" hidden="false" customHeight="true" outlineLevel="0" collapsed="false">
      <c r="A174" s="0" t="n">
        <v>2</v>
      </c>
      <c r="B174" s="0" t="s">
        <v>51</v>
      </c>
      <c r="C174" s="0" t="n">
        <v>210</v>
      </c>
      <c r="D174" s="0" t="s">
        <v>127</v>
      </c>
      <c r="E174" s="0" t="n">
        <v>21010</v>
      </c>
      <c r="F174" s="0" t="s">
        <v>186</v>
      </c>
      <c r="G174" s="0" t="n">
        <v>26490</v>
      </c>
      <c r="H174" s="0" t="s">
        <v>326</v>
      </c>
      <c r="I174" s="0" t="n">
        <v>26495</v>
      </c>
      <c r="J174" s="0" t="s">
        <v>328</v>
      </c>
      <c r="K174" s="0" t="n">
        <v>283</v>
      </c>
      <c r="L174" s="0" t="n">
        <v>287</v>
      </c>
      <c r="M174" s="0" t="n">
        <v>331</v>
      </c>
      <c r="N174" s="0" t="n">
        <v>304</v>
      </c>
      <c r="O174" s="0" t="n">
        <v>168</v>
      </c>
      <c r="P174" s="0" t="n">
        <v>218</v>
      </c>
      <c r="Q174" s="0" t="n">
        <v>278</v>
      </c>
      <c r="R174" s="0" t="n">
        <v>285</v>
      </c>
      <c r="S174" s="0" t="n">
        <v>363</v>
      </c>
      <c r="T174" s="0" t="n">
        <v>381</v>
      </c>
      <c r="U174" s="0" t="n">
        <v>357</v>
      </c>
      <c r="V174" s="0" t="n">
        <v>298</v>
      </c>
      <c r="W174" s="0" t="n">
        <v>241</v>
      </c>
      <c r="X174" s="0" t="n">
        <v>220</v>
      </c>
      <c r="Y174" s="0" t="n">
        <v>164</v>
      </c>
      <c r="Z174" s="0" t="n">
        <v>149</v>
      </c>
      <c r="AA174" s="0" t="n">
        <v>97</v>
      </c>
      <c r="AB174" s="0" t="n">
        <v>71</v>
      </c>
      <c r="AC174" s="0" t="n">
        <v>4495</v>
      </c>
    </row>
    <row r="175" customFormat="false" ht="11.25" hidden="false" customHeight="true" outlineLevel="0" collapsed="false">
      <c r="A175" s="0" t="n">
        <v>2</v>
      </c>
      <c r="B175" s="0" t="s">
        <v>51</v>
      </c>
      <c r="C175" s="0" t="n">
        <v>230</v>
      </c>
      <c r="D175" s="0" t="s">
        <v>101</v>
      </c>
      <c r="E175" s="0" t="n">
        <v>23015</v>
      </c>
      <c r="F175" s="0" t="s">
        <v>152</v>
      </c>
      <c r="G175" s="0" t="n">
        <v>26610</v>
      </c>
      <c r="H175" s="0" t="s">
        <v>329</v>
      </c>
      <c r="I175" s="0" t="n">
        <v>26611</v>
      </c>
      <c r="J175" s="0" t="s">
        <v>330</v>
      </c>
      <c r="K175" s="0" t="n">
        <v>354</v>
      </c>
      <c r="L175" s="0" t="n">
        <v>383</v>
      </c>
      <c r="M175" s="0" t="n">
        <v>371</v>
      </c>
      <c r="N175" s="0" t="n">
        <v>348</v>
      </c>
      <c r="O175" s="0" t="n">
        <v>347</v>
      </c>
      <c r="P175" s="0" t="n">
        <v>267</v>
      </c>
      <c r="Q175" s="0" t="n">
        <v>316</v>
      </c>
      <c r="R175" s="0" t="n">
        <v>314</v>
      </c>
      <c r="S175" s="0" t="n">
        <v>342</v>
      </c>
      <c r="T175" s="0" t="n">
        <v>307</v>
      </c>
      <c r="U175" s="0" t="n">
        <v>276</v>
      </c>
      <c r="V175" s="0" t="n">
        <v>223</v>
      </c>
      <c r="W175" s="0" t="n">
        <v>200</v>
      </c>
      <c r="X175" s="0" t="n">
        <v>201</v>
      </c>
      <c r="Y175" s="0" t="n">
        <v>188</v>
      </c>
      <c r="Z175" s="0" t="n">
        <v>156</v>
      </c>
      <c r="AA175" s="0" t="n">
        <v>110</v>
      </c>
      <c r="AB175" s="0" t="n">
        <v>73</v>
      </c>
      <c r="AC175" s="0" t="n">
        <v>4776</v>
      </c>
    </row>
    <row r="176" customFormat="false" ht="11.25" hidden="false" customHeight="true" outlineLevel="0" collapsed="false">
      <c r="A176" s="0" t="n">
        <v>2</v>
      </c>
      <c r="B176" s="0" t="s">
        <v>51</v>
      </c>
      <c r="C176" s="0" t="n">
        <v>230</v>
      </c>
      <c r="D176" s="0" t="s">
        <v>101</v>
      </c>
      <c r="E176" s="0" t="n">
        <v>23015</v>
      </c>
      <c r="F176" s="0" t="s">
        <v>152</v>
      </c>
      <c r="G176" s="0" t="n">
        <v>26610</v>
      </c>
      <c r="H176" s="0" t="s">
        <v>329</v>
      </c>
      <c r="I176" s="0" t="n">
        <v>26614</v>
      </c>
      <c r="J176" s="0" t="s">
        <v>331</v>
      </c>
      <c r="K176" s="0" t="n">
        <v>182</v>
      </c>
      <c r="L176" s="0" t="n">
        <v>166</v>
      </c>
      <c r="M176" s="0" t="n">
        <v>150</v>
      </c>
      <c r="N176" s="0" t="n">
        <v>160</v>
      </c>
      <c r="O176" s="0" t="n">
        <v>164</v>
      </c>
      <c r="P176" s="0" t="n">
        <v>163</v>
      </c>
      <c r="Q176" s="0" t="n">
        <v>138</v>
      </c>
      <c r="R176" s="0" t="n">
        <v>149</v>
      </c>
      <c r="S176" s="0" t="n">
        <v>140</v>
      </c>
      <c r="T176" s="0" t="n">
        <v>159</v>
      </c>
      <c r="U176" s="0" t="n">
        <v>135</v>
      </c>
      <c r="V176" s="0" t="n">
        <v>146</v>
      </c>
      <c r="W176" s="0" t="n">
        <v>90</v>
      </c>
      <c r="X176" s="0" t="n">
        <v>66</v>
      </c>
      <c r="Y176" s="0" t="n">
        <v>40</v>
      </c>
      <c r="Z176" s="0" t="n">
        <v>37</v>
      </c>
      <c r="AA176" s="0" t="n">
        <v>33</v>
      </c>
      <c r="AB176" s="0" t="n">
        <v>18</v>
      </c>
      <c r="AC176" s="0" t="n">
        <v>2136</v>
      </c>
    </row>
    <row r="177" customFormat="false" ht="11.25" hidden="false" customHeight="true" outlineLevel="0" collapsed="false">
      <c r="A177" s="0" t="n">
        <v>2</v>
      </c>
      <c r="B177" s="0" t="s">
        <v>51</v>
      </c>
      <c r="C177" s="0" t="n">
        <v>230</v>
      </c>
      <c r="D177" s="0" t="s">
        <v>101</v>
      </c>
      <c r="E177" s="0" t="n">
        <v>23015</v>
      </c>
      <c r="F177" s="0" t="s">
        <v>152</v>
      </c>
      <c r="G177" s="0" t="n">
        <v>26610</v>
      </c>
      <c r="H177" s="0" t="s">
        <v>329</v>
      </c>
      <c r="I177" s="0" t="n">
        <v>26616</v>
      </c>
      <c r="J177" s="0" t="s">
        <v>332</v>
      </c>
      <c r="K177" s="0" t="n">
        <v>198</v>
      </c>
      <c r="L177" s="0" t="n">
        <v>278</v>
      </c>
      <c r="M177" s="0" t="n">
        <v>320</v>
      </c>
      <c r="N177" s="0" t="n">
        <v>261</v>
      </c>
      <c r="O177" s="0" t="n">
        <v>184</v>
      </c>
      <c r="P177" s="0" t="n">
        <v>188</v>
      </c>
      <c r="Q177" s="0" t="n">
        <v>213</v>
      </c>
      <c r="R177" s="0" t="n">
        <v>277</v>
      </c>
      <c r="S177" s="0" t="n">
        <v>298</v>
      </c>
      <c r="T177" s="0" t="n">
        <v>312</v>
      </c>
      <c r="U177" s="0" t="n">
        <v>297</v>
      </c>
      <c r="V177" s="0" t="n">
        <v>259</v>
      </c>
      <c r="W177" s="0" t="n">
        <v>206</v>
      </c>
      <c r="X177" s="0" t="n">
        <v>187</v>
      </c>
      <c r="Y177" s="0" t="n">
        <v>148</v>
      </c>
      <c r="Z177" s="0" t="n">
        <v>129</v>
      </c>
      <c r="AA177" s="0" t="n">
        <v>47</v>
      </c>
      <c r="AB177" s="0" t="n">
        <v>22</v>
      </c>
      <c r="AC177" s="0" t="n">
        <v>3824</v>
      </c>
    </row>
    <row r="178" customFormat="false" ht="11.25" hidden="false" customHeight="true" outlineLevel="0" collapsed="false">
      <c r="A178" s="0" t="n">
        <v>2</v>
      </c>
      <c r="B178" s="0" t="s">
        <v>51</v>
      </c>
      <c r="C178" s="0" t="n">
        <v>245</v>
      </c>
      <c r="D178" s="0" t="s">
        <v>52</v>
      </c>
      <c r="E178" s="0" t="n">
        <v>24505</v>
      </c>
      <c r="F178" s="0" t="s">
        <v>213</v>
      </c>
      <c r="G178" s="0" t="n">
        <v>26670</v>
      </c>
      <c r="H178" s="0" t="s">
        <v>333</v>
      </c>
      <c r="I178" s="0" t="n">
        <v>26671</v>
      </c>
      <c r="J178" s="0" t="s">
        <v>334</v>
      </c>
      <c r="K178" s="0" t="n">
        <v>69</v>
      </c>
      <c r="L178" s="0" t="n">
        <v>87</v>
      </c>
      <c r="M178" s="0" t="n">
        <v>98</v>
      </c>
      <c r="N178" s="0" t="n">
        <v>79</v>
      </c>
      <c r="O178" s="0" t="n">
        <v>42</v>
      </c>
      <c r="P178" s="0" t="n">
        <v>35</v>
      </c>
      <c r="Q178" s="0" t="n">
        <v>58</v>
      </c>
      <c r="R178" s="0" t="n">
        <v>75</v>
      </c>
      <c r="S178" s="0" t="n">
        <v>99</v>
      </c>
      <c r="T178" s="0" t="n">
        <v>105</v>
      </c>
      <c r="U178" s="0" t="n">
        <v>102</v>
      </c>
      <c r="V178" s="0" t="n">
        <v>99</v>
      </c>
      <c r="W178" s="0" t="n">
        <v>71</v>
      </c>
      <c r="X178" s="0" t="n">
        <v>63</v>
      </c>
      <c r="Y178" s="0" t="n">
        <v>44</v>
      </c>
      <c r="Z178" s="0" t="n">
        <v>45</v>
      </c>
      <c r="AA178" s="0" t="n">
        <v>28</v>
      </c>
      <c r="AB178" s="0" t="n">
        <v>19</v>
      </c>
      <c r="AC178" s="0" t="n">
        <v>1218</v>
      </c>
    </row>
    <row r="179" customFormat="false" ht="11.25" hidden="false" customHeight="true" outlineLevel="0" collapsed="false">
      <c r="A179" s="0" t="n">
        <v>2</v>
      </c>
      <c r="B179" s="0" t="s">
        <v>51</v>
      </c>
      <c r="C179" s="0" t="n">
        <v>245</v>
      </c>
      <c r="D179" s="0" t="s">
        <v>52</v>
      </c>
      <c r="E179" s="0" t="n">
        <v>24515</v>
      </c>
      <c r="F179" s="0" t="s">
        <v>53</v>
      </c>
      <c r="G179" s="0" t="n">
        <v>26670</v>
      </c>
      <c r="H179" s="0" t="s">
        <v>333</v>
      </c>
      <c r="I179" s="0" t="n">
        <v>26672</v>
      </c>
      <c r="J179" s="0" t="s">
        <v>335</v>
      </c>
      <c r="K179" s="0" t="n">
        <v>98</v>
      </c>
      <c r="L179" s="0" t="n">
        <v>136</v>
      </c>
      <c r="M179" s="0" t="n">
        <v>145</v>
      </c>
      <c r="N179" s="0" t="n">
        <v>121</v>
      </c>
      <c r="O179" s="0" t="n">
        <v>58</v>
      </c>
      <c r="P179" s="0" t="n">
        <v>75</v>
      </c>
      <c r="Q179" s="0" t="n">
        <v>91</v>
      </c>
      <c r="R179" s="0" t="n">
        <v>113</v>
      </c>
      <c r="S179" s="0" t="n">
        <v>150</v>
      </c>
      <c r="T179" s="0" t="n">
        <v>167</v>
      </c>
      <c r="U179" s="0" t="n">
        <v>145</v>
      </c>
      <c r="V179" s="0" t="n">
        <v>157</v>
      </c>
      <c r="W179" s="0" t="n">
        <v>124</v>
      </c>
      <c r="X179" s="0" t="n">
        <v>113</v>
      </c>
      <c r="Y179" s="0" t="n">
        <v>90</v>
      </c>
      <c r="Z179" s="0" t="n">
        <v>71</v>
      </c>
      <c r="AA179" s="0" t="n">
        <v>47</v>
      </c>
      <c r="AB179" s="0" t="n">
        <v>31</v>
      </c>
      <c r="AC179" s="0" t="n">
        <v>1932</v>
      </c>
    </row>
    <row r="180" customFormat="false" ht="11.25" hidden="false" customHeight="true" outlineLevel="0" collapsed="false">
      <c r="A180" s="0" t="n">
        <v>2</v>
      </c>
      <c r="B180" s="0" t="s">
        <v>51</v>
      </c>
      <c r="C180" s="0" t="n">
        <v>245</v>
      </c>
      <c r="D180" s="0" t="s">
        <v>52</v>
      </c>
      <c r="E180" s="0" t="n">
        <v>24510</v>
      </c>
      <c r="F180" s="0" t="s">
        <v>216</v>
      </c>
      <c r="G180" s="0" t="n">
        <v>26700</v>
      </c>
      <c r="H180" s="0" t="s">
        <v>336</v>
      </c>
      <c r="I180" s="0" t="n">
        <v>26701</v>
      </c>
      <c r="J180" s="0" t="s">
        <v>337</v>
      </c>
      <c r="K180" s="0" t="n">
        <v>537</v>
      </c>
      <c r="L180" s="0" t="n">
        <v>546</v>
      </c>
      <c r="M180" s="0" t="n">
        <v>556</v>
      </c>
      <c r="N180" s="0" t="n">
        <v>553</v>
      </c>
      <c r="O180" s="0" t="n">
        <v>486</v>
      </c>
      <c r="P180" s="0" t="n">
        <v>467</v>
      </c>
      <c r="Q180" s="0" t="n">
        <v>562</v>
      </c>
      <c r="R180" s="0" t="n">
        <v>502</v>
      </c>
      <c r="S180" s="0" t="n">
        <v>525</v>
      </c>
      <c r="T180" s="0" t="n">
        <v>537</v>
      </c>
      <c r="U180" s="0" t="n">
        <v>510</v>
      </c>
      <c r="V180" s="0" t="n">
        <v>418</v>
      </c>
      <c r="W180" s="0" t="n">
        <v>356</v>
      </c>
      <c r="X180" s="0" t="n">
        <v>323</v>
      </c>
      <c r="Y180" s="0" t="n">
        <v>276</v>
      </c>
      <c r="Z180" s="0" t="n">
        <v>284</v>
      </c>
      <c r="AA180" s="0" t="n">
        <v>199</v>
      </c>
      <c r="AB180" s="0" t="n">
        <v>114</v>
      </c>
      <c r="AC180" s="0" t="n">
        <v>7751</v>
      </c>
    </row>
    <row r="181" customFormat="false" ht="11.25" hidden="false" customHeight="true" outlineLevel="0" collapsed="false">
      <c r="A181" s="0" t="n">
        <v>2</v>
      </c>
      <c r="B181" s="0" t="s">
        <v>51</v>
      </c>
      <c r="C181" s="0" t="n">
        <v>245</v>
      </c>
      <c r="D181" s="0" t="s">
        <v>52</v>
      </c>
      <c r="E181" s="0" t="n">
        <v>24510</v>
      </c>
      <c r="F181" s="0" t="s">
        <v>216</v>
      </c>
      <c r="G181" s="0" t="n">
        <v>26700</v>
      </c>
      <c r="H181" s="0" t="s">
        <v>336</v>
      </c>
      <c r="I181" s="0" t="n">
        <v>26704</v>
      </c>
      <c r="J181" s="0" t="s">
        <v>338</v>
      </c>
      <c r="K181" s="0" t="n">
        <v>131</v>
      </c>
      <c r="L181" s="0" t="n">
        <v>161</v>
      </c>
      <c r="M181" s="0" t="n">
        <v>218</v>
      </c>
      <c r="N181" s="0" t="n">
        <v>188</v>
      </c>
      <c r="O181" s="0" t="n">
        <v>50</v>
      </c>
      <c r="P181" s="0" t="n">
        <v>81</v>
      </c>
      <c r="Q181" s="0" t="n">
        <v>118</v>
      </c>
      <c r="R181" s="0" t="n">
        <v>148</v>
      </c>
      <c r="S181" s="0" t="n">
        <v>168</v>
      </c>
      <c r="T181" s="0" t="n">
        <v>196</v>
      </c>
      <c r="U181" s="0" t="n">
        <v>198</v>
      </c>
      <c r="V181" s="0" t="n">
        <v>198</v>
      </c>
      <c r="W181" s="0" t="n">
        <v>163</v>
      </c>
      <c r="X181" s="0" t="n">
        <v>108</v>
      </c>
      <c r="Y181" s="0" t="n">
        <v>83</v>
      </c>
      <c r="Z181" s="0" t="n">
        <v>61</v>
      </c>
      <c r="AA181" s="0" t="n">
        <v>51</v>
      </c>
      <c r="AB181" s="0" t="n">
        <v>33</v>
      </c>
      <c r="AC181" s="0" t="n">
        <v>2354</v>
      </c>
    </row>
    <row r="182" customFormat="false" ht="11.25" hidden="false" customHeight="true" outlineLevel="0" collapsed="false">
      <c r="A182" s="0" t="n">
        <v>2</v>
      </c>
      <c r="B182" s="0" t="s">
        <v>51</v>
      </c>
      <c r="C182" s="0" t="n">
        <v>245</v>
      </c>
      <c r="D182" s="0" t="s">
        <v>52</v>
      </c>
      <c r="E182" s="0" t="n">
        <v>24510</v>
      </c>
      <c r="F182" s="0" t="s">
        <v>216</v>
      </c>
      <c r="G182" s="0" t="n">
        <v>26700</v>
      </c>
      <c r="H182" s="0" t="s">
        <v>336</v>
      </c>
      <c r="I182" s="0" t="n">
        <v>26705</v>
      </c>
      <c r="J182" s="0" t="s">
        <v>339</v>
      </c>
      <c r="K182" s="0" t="n">
        <v>166</v>
      </c>
      <c r="L182" s="0" t="n">
        <v>194</v>
      </c>
      <c r="M182" s="0" t="n">
        <v>238</v>
      </c>
      <c r="N182" s="0" t="n">
        <v>227</v>
      </c>
      <c r="O182" s="0" t="n">
        <v>93</v>
      </c>
      <c r="P182" s="0" t="n">
        <v>121</v>
      </c>
      <c r="Q182" s="0" t="n">
        <v>178</v>
      </c>
      <c r="R182" s="0" t="n">
        <v>189</v>
      </c>
      <c r="S182" s="0" t="n">
        <v>259</v>
      </c>
      <c r="T182" s="0" t="n">
        <v>256</v>
      </c>
      <c r="U182" s="0" t="n">
        <v>263</v>
      </c>
      <c r="V182" s="0" t="n">
        <v>220</v>
      </c>
      <c r="W182" s="0" t="n">
        <v>186</v>
      </c>
      <c r="X182" s="0" t="n">
        <v>157</v>
      </c>
      <c r="Y182" s="0" t="n">
        <v>109</v>
      </c>
      <c r="Z182" s="0" t="n">
        <v>76</v>
      </c>
      <c r="AA182" s="0" t="n">
        <v>40</v>
      </c>
      <c r="AB182" s="0" t="n">
        <v>22</v>
      </c>
      <c r="AC182" s="0" t="n">
        <v>2994</v>
      </c>
    </row>
    <row r="183" customFormat="false" ht="11.25" hidden="false" customHeight="true" outlineLevel="0" collapsed="false">
      <c r="A183" s="0" t="n">
        <v>2</v>
      </c>
      <c r="B183" s="0" t="s">
        <v>51</v>
      </c>
      <c r="C183" s="0" t="n">
        <v>215</v>
      </c>
      <c r="D183" s="0" t="s">
        <v>133</v>
      </c>
      <c r="E183" s="0" t="n">
        <v>21501</v>
      </c>
      <c r="F183" s="0" t="s">
        <v>340</v>
      </c>
      <c r="G183" s="0" t="n">
        <v>26730</v>
      </c>
      <c r="H183" s="0" t="s">
        <v>341</v>
      </c>
      <c r="I183" s="0" t="n">
        <v>26730</v>
      </c>
      <c r="J183" s="0" t="s">
        <v>341</v>
      </c>
      <c r="K183" s="0" t="n">
        <v>974</v>
      </c>
      <c r="L183" s="0" t="n">
        <v>1194</v>
      </c>
      <c r="M183" s="0" t="n">
        <v>1242</v>
      </c>
      <c r="N183" s="0" t="n">
        <v>1201</v>
      </c>
      <c r="O183" s="0" t="n">
        <v>1042</v>
      </c>
      <c r="P183" s="0" t="n">
        <v>920</v>
      </c>
      <c r="Q183" s="0" t="n">
        <v>989</v>
      </c>
      <c r="R183" s="0" t="n">
        <v>985</v>
      </c>
      <c r="S183" s="0" t="n">
        <v>1073</v>
      </c>
      <c r="T183" s="0" t="n">
        <v>1009</v>
      </c>
      <c r="U183" s="0" t="n">
        <v>938</v>
      </c>
      <c r="V183" s="0" t="n">
        <v>832</v>
      </c>
      <c r="W183" s="0" t="n">
        <v>618</v>
      </c>
      <c r="X183" s="0" t="n">
        <v>513</v>
      </c>
      <c r="Y183" s="0" t="n">
        <v>515</v>
      </c>
      <c r="Z183" s="0" t="n">
        <v>379</v>
      </c>
      <c r="AA183" s="0" t="n">
        <v>273</v>
      </c>
      <c r="AB183" s="0" t="n">
        <v>173</v>
      </c>
      <c r="AC183" s="0" t="n">
        <v>14870</v>
      </c>
    </row>
    <row r="184" customFormat="false" ht="11.25" hidden="false" customHeight="true" outlineLevel="0" collapsed="false">
      <c r="A184" s="0" t="n">
        <v>2</v>
      </c>
      <c r="B184" s="0" t="s">
        <v>51</v>
      </c>
      <c r="C184" s="0" t="n">
        <v>250</v>
      </c>
      <c r="D184" s="0" t="s">
        <v>141</v>
      </c>
      <c r="E184" s="0" t="n">
        <v>25015</v>
      </c>
      <c r="F184" s="0" t="s">
        <v>342</v>
      </c>
      <c r="G184" s="0" t="n">
        <v>26810</v>
      </c>
      <c r="H184" s="0" t="s">
        <v>343</v>
      </c>
      <c r="I184" s="0" t="n">
        <v>26811</v>
      </c>
      <c r="J184" s="0" t="s">
        <v>344</v>
      </c>
      <c r="K184" s="0" t="n">
        <v>157</v>
      </c>
      <c r="L184" s="0" t="n">
        <v>187</v>
      </c>
      <c r="M184" s="0" t="n">
        <v>238</v>
      </c>
      <c r="N184" s="0" t="n">
        <v>229</v>
      </c>
      <c r="O184" s="0" t="n">
        <v>126</v>
      </c>
      <c r="P184" s="0" t="n">
        <v>125</v>
      </c>
      <c r="Q184" s="0" t="n">
        <v>147</v>
      </c>
      <c r="R184" s="0" t="n">
        <v>130</v>
      </c>
      <c r="S184" s="0" t="n">
        <v>212</v>
      </c>
      <c r="T184" s="0" t="n">
        <v>228</v>
      </c>
      <c r="U184" s="0" t="n">
        <v>257</v>
      </c>
      <c r="V184" s="0" t="n">
        <v>253</v>
      </c>
      <c r="W184" s="0" t="n">
        <v>176</v>
      </c>
      <c r="X184" s="0" t="n">
        <v>140</v>
      </c>
      <c r="Y184" s="0" t="n">
        <v>126</v>
      </c>
      <c r="Z184" s="0" t="n">
        <v>99</v>
      </c>
      <c r="AA184" s="0" t="n">
        <v>58</v>
      </c>
      <c r="AB184" s="0" t="n">
        <v>29</v>
      </c>
      <c r="AC184" s="0" t="n">
        <v>2917</v>
      </c>
    </row>
    <row r="185" customFormat="false" ht="11.25" hidden="false" customHeight="true" outlineLevel="0" collapsed="false">
      <c r="A185" s="0" t="n">
        <v>2</v>
      </c>
      <c r="B185" s="0" t="s">
        <v>51</v>
      </c>
      <c r="C185" s="0" t="n">
        <v>250</v>
      </c>
      <c r="D185" s="0" t="s">
        <v>141</v>
      </c>
      <c r="E185" s="0" t="n">
        <v>25015</v>
      </c>
      <c r="F185" s="0" t="s">
        <v>342</v>
      </c>
      <c r="G185" s="0" t="n">
        <v>26810</v>
      </c>
      <c r="H185" s="0" t="s">
        <v>343</v>
      </c>
      <c r="I185" s="0" t="n">
        <v>26812</v>
      </c>
      <c r="J185" s="0" t="s">
        <v>345</v>
      </c>
      <c r="K185" s="0" t="n">
        <v>120</v>
      </c>
      <c r="L185" s="0" t="n">
        <v>143</v>
      </c>
      <c r="M185" s="0" t="n">
        <v>179</v>
      </c>
      <c r="N185" s="0" t="n">
        <v>158</v>
      </c>
      <c r="O185" s="0" t="n">
        <v>123</v>
      </c>
      <c r="P185" s="0" t="n">
        <v>96</v>
      </c>
      <c r="Q185" s="0" t="n">
        <v>110</v>
      </c>
      <c r="R185" s="0" t="n">
        <v>122</v>
      </c>
      <c r="S185" s="0" t="n">
        <v>147</v>
      </c>
      <c r="T185" s="0" t="n">
        <v>184</v>
      </c>
      <c r="U185" s="0" t="n">
        <v>190</v>
      </c>
      <c r="V185" s="0" t="n">
        <v>144</v>
      </c>
      <c r="W185" s="0" t="n">
        <v>110</v>
      </c>
      <c r="X185" s="0" t="n">
        <v>65</v>
      </c>
      <c r="Y185" s="0" t="n">
        <v>79</v>
      </c>
      <c r="Z185" s="0" t="n">
        <v>47</v>
      </c>
      <c r="AA185" s="0" t="n">
        <v>25</v>
      </c>
      <c r="AB185" s="0" t="n">
        <v>9</v>
      </c>
      <c r="AC185" s="0" t="n">
        <v>2051</v>
      </c>
    </row>
    <row r="186" customFormat="false" ht="11.25" hidden="false" customHeight="true" outlineLevel="0" collapsed="false">
      <c r="A186" s="0" t="n">
        <v>2</v>
      </c>
      <c r="B186" s="0" t="s">
        <v>51</v>
      </c>
      <c r="C186" s="0" t="n">
        <v>250</v>
      </c>
      <c r="D186" s="0" t="s">
        <v>141</v>
      </c>
      <c r="E186" s="0" t="n">
        <v>25015</v>
      </c>
      <c r="F186" s="0" t="s">
        <v>342</v>
      </c>
      <c r="G186" s="0" t="n">
        <v>26810</v>
      </c>
      <c r="H186" s="0" t="s">
        <v>343</v>
      </c>
      <c r="I186" s="0" t="n">
        <v>26813</v>
      </c>
      <c r="J186" s="0" t="s">
        <v>346</v>
      </c>
      <c r="K186" s="0" t="n">
        <v>327</v>
      </c>
      <c r="L186" s="0" t="n">
        <v>408</v>
      </c>
      <c r="M186" s="0" t="n">
        <v>401</v>
      </c>
      <c r="N186" s="0" t="n">
        <v>405</v>
      </c>
      <c r="O186" s="0" t="n">
        <v>258</v>
      </c>
      <c r="P186" s="0" t="n">
        <v>245</v>
      </c>
      <c r="Q186" s="0" t="n">
        <v>255</v>
      </c>
      <c r="R186" s="0" t="n">
        <v>287</v>
      </c>
      <c r="S186" s="0" t="n">
        <v>372</v>
      </c>
      <c r="T186" s="0" t="n">
        <v>396</v>
      </c>
      <c r="U186" s="0" t="n">
        <v>403</v>
      </c>
      <c r="V186" s="0" t="n">
        <v>338</v>
      </c>
      <c r="W186" s="0" t="n">
        <v>273</v>
      </c>
      <c r="X186" s="0" t="n">
        <v>243</v>
      </c>
      <c r="Y186" s="0" t="n">
        <v>159</v>
      </c>
      <c r="Z186" s="0" t="n">
        <v>140</v>
      </c>
      <c r="AA186" s="0" t="n">
        <v>92</v>
      </c>
      <c r="AB186" s="0" t="n">
        <v>55</v>
      </c>
      <c r="AC186" s="0" t="n">
        <v>5057</v>
      </c>
    </row>
    <row r="187" customFormat="false" ht="11.25" hidden="false" customHeight="true" outlineLevel="0" collapsed="false">
      <c r="A187" s="0" t="n">
        <v>2</v>
      </c>
      <c r="B187" s="0" t="s">
        <v>51</v>
      </c>
      <c r="C187" s="0" t="n">
        <v>250</v>
      </c>
      <c r="D187" s="0" t="s">
        <v>141</v>
      </c>
      <c r="E187" s="0" t="n">
        <v>25015</v>
      </c>
      <c r="F187" s="0" t="s">
        <v>342</v>
      </c>
      <c r="G187" s="0" t="n">
        <v>26810</v>
      </c>
      <c r="H187" s="0" t="s">
        <v>343</v>
      </c>
      <c r="I187" s="0" t="n">
        <v>26814</v>
      </c>
      <c r="J187" s="0" t="s">
        <v>347</v>
      </c>
      <c r="K187" s="0" t="n">
        <v>185</v>
      </c>
      <c r="L187" s="0" t="n">
        <v>223</v>
      </c>
      <c r="M187" s="0" t="n">
        <v>293</v>
      </c>
      <c r="N187" s="0" t="n">
        <v>303</v>
      </c>
      <c r="O187" s="0" t="n">
        <v>299</v>
      </c>
      <c r="P187" s="0" t="n">
        <v>343</v>
      </c>
      <c r="Q187" s="0" t="n">
        <v>332</v>
      </c>
      <c r="R187" s="0" t="n">
        <v>308</v>
      </c>
      <c r="S187" s="0" t="n">
        <v>329</v>
      </c>
      <c r="T187" s="0" t="n">
        <v>331</v>
      </c>
      <c r="U187" s="0" t="n">
        <v>329</v>
      </c>
      <c r="V187" s="0" t="n">
        <v>311</v>
      </c>
      <c r="W187" s="0" t="n">
        <v>237</v>
      </c>
      <c r="X187" s="0" t="n">
        <v>203</v>
      </c>
      <c r="Y187" s="0" t="n">
        <v>138</v>
      </c>
      <c r="Z187" s="0" t="n">
        <v>110</v>
      </c>
      <c r="AA187" s="0" t="n">
        <v>47</v>
      </c>
      <c r="AB187" s="0" t="n">
        <v>23</v>
      </c>
      <c r="AC187" s="0" t="n">
        <v>4344</v>
      </c>
    </row>
    <row r="188" customFormat="false" ht="11.25" hidden="false" customHeight="true" outlineLevel="0" collapsed="false">
      <c r="A188" s="0" t="n">
        <v>2</v>
      </c>
      <c r="B188" s="0" t="s">
        <v>51</v>
      </c>
      <c r="C188" s="0" t="n">
        <v>250</v>
      </c>
      <c r="D188" s="0" t="s">
        <v>141</v>
      </c>
      <c r="E188" s="0" t="n">
        <v>25015</v>
      </c>
      <c r="F188" s="0" t="s">
        <v>342</v>
      </c>
      <c r="G188" s="0" t="n">
        <v>26810</v>
      </c>
      <c r="H188" s="0" t="s">
        <v>343</v>
      </c>
      <c r="I188" s="0" t="n">
        <v>26815</v>
      </c>
      <c r="J188" s="0" t="s">
        <v>348</v>
      </c>
      <c r="K188" s="0" t="n">
        <v>419</v>
      </c>
      <c r="L188" s="0" t="n">
        <v>547</v>
      </c>
      <c r="M188" s="0" t="n">
        <v>511</v>
      </c>
      <c r="N188" s="0" t="n">
        <v>496</v>
      </c>
      <c r="O188" s="0" t="n">
        <v>385</v>
      </c>
      <c r="P188" s="0" t="n">
        <v>409</v>
      </c>
      <c r="Q188" s="0" t="n">
        <v>439</v>
      </c>
      <c r="R188" s="0" t="n">
        <v>446</v>
      </c>
      <c r="S188" s="0" t="n">
        <v>487</v>
      </c>
      <c r="T188" s="0" t="n">
        <v>446</v>
      </c>
      <c r="U188" s="0" t="n">
        <v>429</v>
      </c>
      <c r="V188" s="0" t="n">
        <v>372</v>
      </c>
      <c r="W188" s="0" t="n">
        <v>274</v>
      </c>
      <c r="X188" s="0" t="n">
        <v>232</v>
      </c>
      <c r="Y188" s="0" t="n">
        <v>220</v>
      </c>
      <c r="Z188" s="0" t="n">
        <v>222</v>
      </c>
      <c r="AA188" s="0" t="n">
        <v>117</v>
      </c>
      <c r="AB188" s="0" t="n">
        <v>68</v>
      </c>
      <c r="AC188" s="0" t="n">
        <v>6519</v>
      </c>
    </row>
    <row r="189" customFormat="false" ht="11.25" hidden="false" customHeight="true" outlineLevel="0" collapsed="false">
      <c r="A189" s="0" t="n">
        <v>2</v>
      </c>
      <c r="B189" s="0" t="s">
        <v>51</v>
      </c>
      <c r="C189" s="0" t="n">
        <v>225</v>
      </c>
      <c r="D189" s="0" t="s">
        <v>198</v>
      </c>
      <c r="E189" s="0" t="n">
        <v>22505</v>
      </c>
      <c r="F189" s="0" t="s">
        <v>204</v>
      </c>
      <c r="G189" s="0" t="n">
        <v>26890</v>
      </c>
      <c r="H189" s="0" t="s">
        <v>349</v>
      </c>
      <c r="I189" s="0" t="n">
        <v>26890</v>
      </c>
      <c r="J189" s="0" t="s">
        <v>349</v>
      </c>
      <c r="K189" s="0" t="n">
        <v>131</v>
      </c>
      <c r="L189" s="0" t="n">
        <v>178</v>
      </c>
      <c r="M189" s="0" t="n">
        <v>206</v>
      </c>
      <c r="N189" s="0" t="n">
        <v>145</v>
      </c>
      <c r="O189" s="0" t="n">
        <v>103</v>
      </c>
      <c r="P189" s="0" t="n">
        <v>106</v>
      </c>
      <c r="Q189" s="0" t="n">
        <v>107</v>
      </c>
      <c r="R189" s="0" t="n">
        <v>164</v>
      </c>
      <c r="S189" s="0" t="n">
        <v>185</v>
      </c>
      <c r="T189" s="0" t="n">
        <v>188</v>
      </c>
      <c r="U189" s="0" t="n">
        <v>186</v>
      </c>
      <c r="V189" s="0" t="n">
        <v>165</v>
      </c>
      <c r="W189" s="0" t="n">
        <v>142</v>
      </c>
      <c r="X189" s="0" t="n">
        <v>142</v>
      </c>
      <c r="Y189" s="0" t="n">
        <v>121</v>
      </c>
      <c r="Z189" s="0" t="n">
        <v>75</v>
      </c>
      <c r="AA189" s="0" t="n">
        <v>38</v>
      </c>
      <c r="AB189" s="0" t="n">
        <v>28</v>
      </c>
      <c r="AC189" s="0" t="n">
        <v>2410</v>
      </c>
    </row>
    <row r="190" customFormat="false" ht="11.25" hidden="false" customHeight="true" outlineLevel="0" collapsed="false">
      <c r="A190" s="0" t="n">
        <v>2</v>
      </c>
      <c r="B190" s="0" t="s">
        <v>51</v>
      </c>
      <c r="C190" s="0" t="n">
        <v>205</v>
      </c>
      <c r="D190" s="0" t="s">
        <v>66</v>
      </c>
      <c r="E190" s="0" t="n">
        <v>20550</v>
      </c>
      <c r="F190" s="0" t="s">
        <v>239</v>
      </c>
      <c r="G190" s="0" t="n">
        <v>26980</v>
      </c>
      <c r="H190" s="0" t="s">
        <v>350</v>
      </c>
      <c r="I190" s="0" t="n">
        <v>26981</v>
      </c>
      <c r="J190" s="0" t="s">
        <v>351</v>
      </c>
      <c r="K190" s="0" t="n">
        <v>1558</v>
      </c>
      <c r="L190" s="0" t="n">
        <v>1420</v>
      </c>
      <c r="M190" s="0" t="n">
        <v>1378</v>
      </c>
      <c r="N190" s="0" t="n">
        <v>1650</v>
      </c>
      <c r="O190" s="0" t="n">
        <v>2062</v>
      </c>
      <c r="P190" s="0" t="n">
        <v>1716</v>
      </c>
      <c r="Q190" s="0" t="n">
        <v>1979</v>
      </c>
      <c r="R190" s="0" t="n">
        <v>1944</v>
      </c>
      <c r="S190" s="0" t="n">
        <v>1912</v>
      </c>
      <c r="T190" s="0" t="n">
        <v>1695</v>
      </c>
      <c r="U190" s="0" t="n">
        <v>1444</v>
      </c>
      <c r="V190" s="0" t="n">
        <v>1222</v>
      </c>
      <c r="W190" s="0" t="n">
        <v>884</v>
      </c>
      <c r="X190" s="0" t="n">
        <v>837</v>
      </c>
      <c r="Y190" s="0" t="n">
        <v>835</v>
      </c>
      <c r="Z190" s="0" t="n">
        <v>833</v>
      </c>
      <c r="AA190" s="0" t="n">
        <v>584</v>
      </c>
      <c r="AB190" s="0" t="n">
        <v>391</v>
      </c>
      <c r="AC190" s="0" t="n">
        <v>24344</v>
      </c>
    </row>
    <row r="191" customFormat="false" ht="11.25" hidden="false" customHeight="true" outlineLevel="0" collapsed="false">
      <c r="A191" s="0" t="n">
        <v>2</v>
      </c>
      <c r="B191" s="0" t="s">
        <v>51</v>
      </c>
      <c r="C191" s="0" t="n">
        <v>205</v>
      </c>
      <c r="D191" s="0" t="s">
        <v>66</v>
      </c>
      <c r="E191" s="0" t="n">
        <v>20550</v>
      </c>
      <c r="F191" s="0" t="s">
        <v>239</v>
      </c>
      <c r="G191" s="0" t="n">
        <v>26980</v>
      </c>
      <c r="H191" s="0" t="s">
        <v>350</v>
      </c>
      <c r="I191" s="0" t="n">
        <v>26984</v>
      </c>
      <c r="J191" s="0" t="s">
        <v>352</v>
      </c>
      <c r="K191" s="0" t="n">
        <v>1403</v>
      </c>
      <c r="L191" s="0" t="n">
        <v>1262</v>
      </c>
      <c r="M191" s="0" t="n">
        <v>1252</v>
      </c>
      <c r="N191" s="0" t="n">
        <v>1446</v>
      </c>
      <c r="O191" s="0" t="n">
        <v>1597</v>
      </c>
      <c r="P191" s="0" t="n">
        <v>1552</v>
      </c>
      <c r="Q191" s="0" t="n">
        <v>1736</v>
      </c>
      <c r="R191" s="0" t="n">
        <v>1596</v>
      </c>
      <c r="S191" s="0" t="n">
        <v>1562</v>
      </c>
      <c r="T191" s="0" t="n">
        <v>1447</v>
      </c>
      <c r="U191" s="0" t="n">
        <v>1460</v>
      </c>
      <c r="V191" s="0" t="n">
        <v>1498</v>
      </c>
      <c r="W191" s="0" t="n">
        <v>1263</v>
      </c>
      <c r="X191" s="0" t="n">
        <v>982</v>
      </c>
      <c r="Y191" s="0" t="n">
        <v>782</v>
      </c>
      <c r="Z191" s="0" t="n">
        <v>580</v>
      </c>
      <c r="AA191" s="0" t="n">
        <v>378</v>
      </c>
      <c r="AB191" s="0" t="n">
        <v>206</v>
      </c>
      <c r="AC191" s="0" t="n">
        <v>22002</v>
      </c>
    </row>
    <row r="192" customFormat="false" ht="11.25" hidden="false" customHeight="true" outlineLevel="0" collapsed="false">
      <c r="A192" s="0" t="n">
        <v>2</v>
      </c>
      <c r="B192" s="0" t="s">
        <v>51</v>
      </c>
      <c r="C192" s="0" t="n">
        <v>205</v>
      </c>
      <c r="D192" s="0" t="s">
        <v>66</v>
      </c>
      <c r="E192" s="0" t="n">
        <v>20550</v>
      </c>
      <c r="F192" s="0" t="s">
        <v>239</v>
      </c>
      <c r="G192" s="0" t="n">
        <v>26980</v>
      </c>
      <c r="H192" s="0" t="s">
        <v>350</v>
      </c>
      <c r="I192" s="0" t="n">
        <v>26985</v>
      </c>
      <c r="J192" s="0" t="s">
        <v>353</v>
      </c>
      <c r="K192" s="0" t="n">
        <v>1687</v>
      </c>
      <c r="L192" s="0" t="n">
        <v>1472</v>
      </c>
      <c r="M192" s="0" t="n">
        <v>1353</v>
      </c>
      <c r="N192" s="0" t="n">
        <v>1445</v>
      </c>
      <c r="O192" s="0" t="n">
        <v>1512</v>
      </c>
      <c r="P192" s="0" t="n">
        <v>1595</v>
      </c>
      <c r="Q192" s="0" t="n">
        <v>1965</v>
      </c>
      <c r="R192" s="0" t="n">
        <v>1930</v>
      </c>
      <c r="S192" s="0" t="n">
        <v>1774</v>
      </c>
      <c r="T192" s="0" t="n">
        <v>1638</v>
      </c>
      <c r="U192" s="0" t="n">
        <v>1327</v>
      </c>
      <c r="V192" s="0" t="n">
        <v>1308</v>
      </c>
      <c r="W192" s="0" t="n">
        <v>1207</v>
      </c>
      <c r="X192" s="0" t="n">
        <v>1157</v>
      </c>
      <c r="Y192" s="0" t="n">
        <v>1107</v>
      </c>
      <c r="Z192" s="0" t="n">
        <v>881</v>
      </c>
      <c r="AA192" s="0" t="n">
        <v>595</v>
      </c>
      <c r="AB192" s="0" t="n">
        <v>349</v>
      </c>
      <c r="AC192" s="0" t="n">
        <v>24302</v>
      </c>
    </row>
    <row r="193" customFormat="false" ht="11.25" hidden="false" customHeight="true" outlineLevel="0" collapsed="false">
      <c r="A193" s="0" t="n">
        <v>2</v>
      </c>
      <c r="B193" s="0" t="s">
        <v>51</v>
      </c>
      <c r="C193" s="0" t="n">
        <v>205</v>
      </c>
      <c r="D193" s="0" t="s">
        <v>66</v>
      </c>
      <c r="E193" s="0" t="n">
        <v>20540</v>
      </c>
      <c r="F193" s="0" t="s">
        <v>299</v>
      </c>
      <c r="G193" s="0" t="n">
        <v>27070</v>
      </c>
      <c r="H193" s="0" t="s">
        <v>354</v>
      </c>
      <c r="I193" s="0" t="n">
        <v>27071</v>
      </c>
      <c r="J193" s="0" t="s">
        <v>355</v>
      </c>
      <c r="K193" s="0" t="n">
        <v>944</v>
      </c>
      <c r="L193" s="0" t="n">
        <v>851</v>
      </c>
      <c r="M193" s="0" t="n">
        <v>775</v>
      </c>
      <c r="N193" s="0" t="n">
        <v>681</v>
      </c>
      <c r="O193" s="0" t="n">
        <v>587</v>
      </c>
      <c r="P193" s="0" t="n">
        <v>777</v>
      </c>
      <c r="Q193" s="0" t="n">
        <v>983</v>
      </c>
      <c r="R193" s="0" t="n">
        <v>893</v>
      </c>
      <c r="S193" s="0" t="n">
        <v>758</v>
      </c>
      <c r="T193" s="0" t="n">
        <v>649</v>
      </c>
      <c r="U193" s="0" t="n">
        <v>515</v>
      </c>
      <c r="V193" s="0" t="n">
        <v>453</v>
      </c>
      <c r="W193" s="0" t="n">
        <v>349</v>
      </c>
      <c r="X193" s="0" t="n">
        <v>212</v>
      </c>
      <c r="Y193" s="0" t="n">
        <v>160</v>
      </c>
      <c r="Z193" s="0" t="n">
        <v>122</v>
      </c>
      <c r="AA193" s="0" t="n">
        <v>60</v>
      </c>
      <c r="AB193" s="0" t="n">
        <v>63</v>
      </c>
      <c r="AC193" s="0" t="n">
        <v>9832</v>
      </c>
    </row>
    <row r="194" customFormat="false" ht="11.25" hidden="false" customHeight="true" outlineLevel="0" collapsed="false">
      <c r="A194" s="0" t="n">
        <v>2</v>
      </c>
      <c r="B194" s="0" t="s">
        <v>51</v>
      </c>
      <c r="C194" s="0" t="n">
        <v>205</v>
      </c>
      <c r="D194" s="0" t="s">
        <v>66</v>
      </c>
      <c r="E194" s="0" t="n">
        <v>20540</v>
      </c>
      <c r="F194" s="0" t="s">
        <v>299</v>
      </c>
      <c r="G194" s="0" t="n">
        <v>27070</v>
      </c>
      <c r="H194" s="0" t="s">
        <v>354</v>
      </c>
      <c r="I194" s="0" t="n">
        <v>27075</v>
      </c>
      <c r="J194" s="0" t="s">
        <v>356</v>
      </c>
      <c r="K194" s="0" t="n">
        <v>1560</v>
      </c>
      <c r="L194" s="0" t="n">
        <v>1660</v>
      </c>
      <c r="M194" s="0" t="n">
        <v>1855</v>
      </c>
      <c r="N194" s="0" t="n">
        <v>1808</v>
      </c>
      <c r="O194" s="0" t="n">
        <v>1681</v>
      </c>
      <c r="P194" s="0" t="n">
        <v>1481</v>
      </c>
      <c r="Q194" s="0" t="n">
        <v>1655</v>
      </c>
      <c r="R194" s="0" t="n">
        <v>1776</v>
      </c>
      <c r="S194" s="0" t="n">
        <v>1851</v>
      </c>
      <c r="T194" s="0" t="n">
        <v>1647</v>
      </c>
      <c r="U194" s="0" t="n">
        <v>1427</v>
      </c>
      <c r="V194" s="0" t="n">
        <v>1032</v>
      </c>
      <c r="W194" s="0" t="n">
        <v>665</v>
      </c>
      <c r="X194" s="0" t="n">
        <v>523</v>
      </c>
      <c r="Y194" s="0" t="n">
        <v>347</v>
      </c>
      <c r="Z194" s="0" t="n">
        <v>239</v>
      </c>
      <c r="AA194" s="0" t="n">
        <v>100</v>
      </c>
      <c r="AB194" s="0" t="n">
        <v>41</v>
      </c>
      <c r="AC194" s="0" t="n">
        <v>21348</v>
      </c>
    </row>
    <row r="195" customFormat="false" ht="11.25" hidden="false" customHeight="true" outlineLevel="0" collapsed="false">
      <c r="A195" s="0" t="n">
        <v>2</v>
      </c>
      <c r="B195" s="0" t="s">
        <v>51</v>
      </c>
      <c r="C195" s="0" t="n">
        <v>205</v>
      </c>
      <c r="D195" s="0" t="s">
        <v>66</v>
      </c>
      <c r="E195" s="0" t="n">
        <v>20540</v>
      </c>
      <c r="F195" s="0" t="s">
        <v>299</v>
      </c>
      <c r="G195" s="0" t="n">
        <v>27070</v>
      </c>
      <c r="H195" s="0" t="s">
        <v>354</v>
      </c>
      <c r="I195" s="0" t="n">
        <v>27076</v>
      </c>
      <c r="J195" s="0" t="s">
        <v>357</v>
      </c>
      <c r="K195" s="0" t="n">
        <v>1982</v>
      </c>
      <c r="L195" s="0" t="n">
        <v>2183</v>
      </c>
      <c r="M195" s="0" t="n">
        <v>2188</v>
      </c>
      <c r="N195" s="0" t="n">
        <v>2204</v>
      </c>
      <c r="O195" s="0" t="n">
        <v>2522</v>
      </c>
      <c r="P195" s="0" t="n">
        <v>2518</v>
      </c>
      <c r="Q195" s="0" t="n">
        <v>2369</v>
      </c>
      <c r="R195" s="0" t="n">
        <v>2246</v>
      </c>
      <c r="S195" s="0" t="n">
        <v>2146</v>
      </c>
      <c r="T195" s="0" t="n">
        <v>1940</v>
      </c>
      <c r="U195" s="0" t="n">
        <v>1938</v>
      </c>
      <c r="V195" s="0" t="n">
        <v>1964</v>
      </c>
      <c r="W195" s="0" t="n">
        <v>1507</v>
      </c>
      <c r="X195" s="0" t="n">
        <v>1323</v>
      </c>
      <c r="Y195" s="0" t="n">
        <v>1013</v>
      </c>
      <c r="Z195" s="0" t="n">
        <v>637</v>
      </c>
      <c r="AA195" s="0" t="n">
        <v>340</v>
      </c>
      <c r="AB195" s="0" t="n">
        <v>150</v>
      </c>
      <c r="AC195" s="0" t="n">
        <v>31170</v>
      </c>
    </row>
    <row r="196" customFormat="false" ht="11.25" hidden="false" customHeight="true" outlineLevel="0" collapsed="false">
      <c r="A196" s="0" t="n">
        <v>2</v>
      </c>
      <c r="B196" s="0" t="s">
        <v>51</v>
      </c>
      <c r="C196" s="0" t="n">
        <v>245</v>
      </c>
      <c r="D196" s="0" t="s">
        <v>52</v>
      </c>
      <c r="E196" s="0" t="n">
        <v>24505</v>
      </c>
      <c r="F196" s="0" t="s">
        <v>213</v>
      </c>
      <c r="G196" s="0" t="n">
        <v>27170</v>
      </c>
      <c r="H196" s="0" t="s">
        <v>358</v>
      </c>
      <c r="I196" s="0" t="n">
        <v>27170</v>
      </c>
      <c r="J196" s="0" t="s">
        <v>358</v>
      </c>
      <c r="K196" s="0" t="n">
        <v>1341</v>
      </c>
      <c r="L196" s="0" t="n">
        <v>1337</v>
      </c>
      <c r="M196" s="0" t="n">
        <v>1406</v>
      </c>
      <c r="N196" s="0" t="n">
        <v>1429</v>
      </c>
      <c r="O196" s="0" t="n">
        <v>1336</v>
      </c>
      <c r="P196" s="0" t="n">
        <v>1168</v>
      </c>
      <c r="Q196" s="0" t="n">
        <v>1256</v>
      </c>
      <c r="R196" s="0" t="n">
        <v>1188</v>
      </c>
      <c r="S196" s="0" t="n">
        <v>1278</v>
      </c>
      <c r="T196" s="0" t="n">
        <v>1158</v>
      </c>
      <c r="U196" s="0" t="n">
        <v>1068</v>
      </c>
      <c r="V196" s="0" t="n">
        <v>921</v>
      </c>
      <c r="W196" s="0" t="n">
        <v>591</v>
      </c>
      <c r="X196" s="0" t="n">
        <v>487</v>
      </c>
      <c r="Y196" s="0" t="n">
        <v>397</v>
      </c>
      <c r="Z196" s="0" t="n">
        <v>334</v>
      </c>
      <c r="AA196" s="0" t="n">
        <v>194</v>
      </c>
      <c r="AB196" s="0" t="n">
        <v>92</v>
      </c>
      <c r="AC196" s="0" t="n">
        <v>16981</v>
      </c>
    </row>
    <row r="197" customFormat="false" ht="11.25" hidden="false" customHeight="true" outlineLevel="0" collapsed="false">
      <c r="A197" s="0" t="n">
        <v>2</v>
      </c>
      <c r="B197" s="0" t="s">
        <v>51</v>
      </c>
      <c r="C197" s="0" t="n">
        <v>205</v>
      </c>
      <c r="D197" s="0" t="s">
        <v>66</v>
      </c>
      <c r="E197" s="0" t="n">
        <v>20520</v>
      </c>
      <c r="F197" s="0" t="s">
        <v>253</v>
      </c>
      <c r="G197" s="0" t="n">
        <v>27260</v>
      </c>
      <c r="H197" s="0" t="s">
        <v>359</v>
      </c>
      <c r="I197" s="0" t="n">
        <v>27261</v>
      </c>
      <c r="J197" s="0" t="s">
        <v>360</v>
      </c>
      <c r="K197" s="0" t="n">
        <v>2703</v>
      </c>
      <c r="L197" s="0" t="n">
        <v>3022</v>
      </c>
      <c r="M197" s="0" t="n">
        <v>3142</v>
      </c>
      <c r="N197" s="0" t="n">
        <v>2859</v>
      </c>
      <c r="O197" s="0" t="n">
        <v>2678</v>
      </c>
      <c r="P197" s="0" t="n">
        <v>2726</v>
      </c>
      <c r="Q197" s="0" t="n">
        <v>2992</v>
      </c>
      <c r="R197" s="0" t="n">
        <v>3003</v>
      </c>
      <c r="S197" s="0" t="n">
        <v>3151</v>
      </c>
      <c r="T197" s="0" t="n">
        <v>2666</v>
      </c>
      <c r="U197" s="0" t="n">
        <v>2246</v>
      </c>
      <c r="V197" s="0" t="n">
        <v>1885</v>
      </c>
      <c r="W197" s="0" t="n">
        <v>1177</v>
      </c>
      <c r="X197" s="0" t="n">
        <v>872</v>
      </c>
      <c r="Y197" s="0" t="n">
        <v>613</v>
      </c>
      <c r="Z197" s="0" t="n">
        <v>458</v>
      </c>
      <c r="AA197" s="0" t="n">
        <v>294</v>
      </c>
      <c r="AB197" s="0" t="n">
        <v>142</v>
      </c>
      <c r="AC197" s="0" t="n">
        <v>36629</v>
      </c>
    </row>
    <row r="198" customFormat="false" ht="11.25" hidden="false" customHeight="true" outlineLevel="0" collapsed="false">
      <c r="A198" s="0" t="n">
        <v>2</v>
      </c>
      <c r="B198" s="0" t="s">
        <v>51</v>
      </c>
      <c r="C198" s="0" t="n">
        <v>205</v>
      </c>
      <c r="D198" s="0" t="s">
        <v>66</v>
      </c>
      <c r="E198" s="0" t="n">
        <v>20520</v>
      </c>
      <c r="F198" s="0" t="s">
        <v>253</v>
      </c>
      <c r="G198" s="0" t="n">
        <v>27260</v>
      </c>
      <c r="H198" s="0" t="s">
        <v>359</v>
      </c>
      <c r="I198" s="0" t="n">
        <v>27264</v>
      </c>
      <c r="J198" s="0" t="s">
        <v>361</v>
      </c>
      <c r="K198" s="0" t="n">
        <v>649</v>
      </c>
      <c r="L198" s="0" t="n">
        <v>449</v>
      </c>
      <c r="M198" s="0" t="n">
        <v>378</v>
      </c>
      <c r="N198" s="0" t="n">
        <v>277</v>
      </c>
      <c r="O198" s="0" t="n">
        <v>329</v>
      </c>
      <c r="P198" s="0" t="n">
        <v>558</v>
      </c>
      <c r="Q198" s="0" t="n">
        <v>790</v>
      </c>
      <c r="R198" s="0" t="n">
        <v>627</v>
      </c>
      <c r="S198" s="0" t="n">
        <v>488</v>
      </c>
      <c r="T198" s="0" t="n">
        <v>320</v>
      </c>
      <c r="U198" s="0" t="n">
        <v>284</v>
      </c>
      <c r="V198" s="0" t="n">
        <v>205</v>
      </c>
      <c r="W198" s="0" t="n">
        <v>136</v>
      </c>
      <c r="X198" s="0" t="n">
        <v>87</v>
      </c>
      <c r="Y198" s="0" t="n">
        <v>62</v>
      </c>
      <c r="Z198" s="0" t="n">
        <v>36</v>
      </c>
      <c r="AA198" s="0" t="n">
        <v>18</v>
      </c>
      <c r="AB198" s="0" t="n">
        <v>9</v>
      </c>
      <c r="AC198" s="0" t="n">
        <v>5702</v>
      </c>
    </row>
    <row r="199" customFormat="false" ht="11.25" hidden="false" customHeight="true" outlineLevel="0" collapsed="false">
      <c r="A199" s="0" t="n">
        <v>2</v>
      </c>
      <c r="B199" s="0" t="s">
        <v>51</v>
      </c>
      <c r="C199" s="0" t="n">
        <v>205</v>
      </c>
      <c r="D199" s="0" t="s">
        <v>66</v>
      </c>
      <c r="E199" s="0" t="n">
        <v>20520</v>
      </c>
      <c r="F199" s="0" t="s">
        <v>253</v>
      </c>
      <c r="G199" s="0" t="n">
        <v>27260</v>
      </c>
      <c r="H199" s="0" t="s">
        <v>359</v>
      </c>
      <c r="I199" s="0" t="n">
        <v>27267</v>
      </c>
      <c r="J199" s="0" t="s">
        <v>362</v>
      </c>
      <c r="K199" s="0" t="n">
        <v>765</v>
      </c>
      <c r="L199" s="0" t="n">
        <v>872</v>
      </c>
      <c r="M199" s="0" t="n">
        <v>920</v>
      </c>
      <c r="N199" s="0" t="n">
        <v>766</v>
      </c>
      <c r="O199" s="0" t="n">
        <v>675</v>
      </c>
      <c r="P199" s="0" t="n">
        <v>709</v>
      </c>
      <c r="Q199" s="0" t="n">
        <v>800</v>
      </c>
      <c r="R199" s="0" t="n">
        <v>836</v>
      </c>
      <c r="S199" s="0" t="n">
        <v>837</v>
      </c>
      <c r="T199" s="0" t="n">
        <v>718</v>
      </c>
      <c r="U199" s="0" t="n">
        <v>633</v>
      </c>
      <c r="V199" s="0" t="n">
        <v>505</v>
      </c>
      <c r="W199" s="0" t="n">
        <v>282</v>
      </c>
      <c r="X199" s="0" t="n">
        <v>203</v>
      </c>
      <c r="Y199" s="0" t="n">
        <v>142</v>
      </c>
      <c r="Z199" s="0" t="n">
        <v>96</v>
      </c>
      <c r="AA199" s="0" t="n">
        <v>48</v>
      </c>
      <c r="AB199" s="0" t="n">
        <v>17</v>
      </c>
      <c r="AC199" s="0" t="n">
        <v>9824</v>
      </c>
    </row>
    <row r="200" customFormat="false" ht="11.25" hidden="false" customHeight="true" outlineLevel="0" collapsed="false">
      <c r="A200" s="0" t="n">
        <v>2</v>
      </c>
      <c r="B200" s="0" t="s">
        <v>51</v>
      </c>
      <c r="C200" s="0" t="n">
        <v>205</v>
      </c>
      <c r="D200" s="0" t="s">
        <v>66</v>
      </c>
      <c r="E200" s="0" t="n">
        <v>20505</v>
      </c>
      <c r="F200" s="0" t="s">
        <v>248</v>
      </c>
      <c r="G200" s="0" t="n">
        <v>27350</v>
      </c>
      <c r="H200" s="0" t="s">
        <v>363</v>
      </c>
      <c r="I200" s="0" t="n">
        <v>27351</v>
      </c>
      <c r="J200" s="0" t="s">
        <v>364</v>
      </c>
      <c r="K200" s="0" t="n">
        <v>1180</v>
      </c>
      <c r="L200" s="0" t="n">
        <v>814</v>
      </c>
      <c r="M200" s="0" t="n">
        <v>739</v>
      </c>
      <c r="N200" s="0" t="n">
        <v>872</v>
      </c>
      <c r="O200" s="0" t="n">
        <v>2121</v>
      </c>
      <c r="P200" s="0" t="n">
        <v>3205</v>
      </c>
      <c r="Q200" s="0" t="n">
        <v>3052</v>
      </c>
      <c r="R200" s="0" t="n">
        <v>2283</v>
      </c>
      <c r="S200" s="0" t="n">
        <v>1870</v>
      </c>
      <c r="T200" s="0" t="n">
        <v>1440</v>
      </c>
      <c r="U200" s="0" t="n">
        <v>1263</v>
      </c>
      <c r="V200" s="0" t="n">
        <v>1133</v>
      </c>
      <c r="W200" s="0" t="n">
        <v>788</v>
      </c>
      <c r="X200" s="0" t="n">
        <v>549</v>
      </c>
      <c r="Y200" s="0" t="n">
        <v>530</v>
      </c>
      <c r="Z200" s="0" t="n">
        <v>445</v>
      </c>
      <c r="AA200" s="0" t="n">
        <v>238</v>
      </c>
      <c r="AB200" s="0" t="n">
        <v>158</v>
      </c>
      <c r="AC200" s="0" t="n">
        <v>22680</v>
      </c>
    </row>
    <row r="201" customFormat="false" ht="11.25" hidden="false" customHeight="true" outlineLevel="0" collapsed="false">
      <c r="A201" s="0" t="n">
        <v>2</v>
      </c>
      <c r="B201" s="0" t="s">
        <v>51</v>
      </c>
      <c r="C201" s="0" t="n">
        <v>205</v>
      </c>
      <c r="D201" s="0" t="s">
        <v>66</v>
      </c>
      <c r="E201" s="0" t="n">
        <v>20505</v>
      </c>
      <c r="F201" s="0" t="s">
        <v>248</v>
      </c>
      <c r="G201" s="0" t="n">
        <v>27350</v>
      </c>
      <c r="H201" s="0" t="s">
        <v>363</v>
      </c>
      <c r="I201" s="0" t="n">
        <v>27352</v>
      </c>
      <c r="J201" s="0" t="s">
        <v>365</v>
      </c>
      <c r="K201" s="0" t="n">
        <v>602</v>
      </c>
      <c r="L201" s="0" t="n">
        <v>399</v>
      </c>
      <c r="M201" s="0" t="n">
        <v>359</v>
      </c>
      <c r="N201" s="0" t="n">
        <v>448</v>
      </c>
      <c r="O201" s="0" t="n">
        <v>1228</v>
      </c>
      <c r="P201" s="0" t="n">
        <v>2010</v>
      </c>
      <c r="Q201" s="0" t="n">
        <v>1868</v>
      </c>
      <c r="R201" s="0" t="n">
        <v>1308</v>
      </c>
      <c r="S201" s="0" t="n">
        <v>929</v>
      </c>
      <c r="T201" s="0" t="n">
        <v>742</v>
      </c>
      <c r="U201" s="0" t="n">
        <v>607</v>
      </c>
      <c r="V201" s="0" t="n">
        <v>552</v>
      </c>
      <c r="W201" s="0" t="n">
        <v>426</v>
      </c>
      <c r="X201" s="0" t="n">
        <v>360</v>
      </c>
      <c r="Y201" s="0" t="n">
        <v>331</v>
      </c>
      <c r="Z201" s="0" t="n">
        <v>234</v>
      </c>
      <c r="AA201" s="0" t="n">
        <v>123</v>
      </c>
      <c r="AB201" s="0" t="n">
        <v>90</v>
      </c>
      <c r="AC201" s="0" t="n">
        <v>12616</v>
      </c>
    </row>
    <row r="202" customFormat="false" ht="11.25" hidden="false" customHeight="true" outlineLevel="0" collapsed="false">
      <c r="A202" s="0" t="n">
        <v>2</v>
      </c>
      <c r="B202" s="0" t="s">
        <v>51</v>
      </c>
      <c r="C202" s="0" t="n">
        <v>205</v>
      </c>
      <c r="D202" s="0" t="s">
        <v>66</v>
      </c>
      <c r="E202" s="0" t="n">
        <v>20560</v>
      </c>
      <c r="F202" s="0" t="s">
        <v>366</v>
      </c>
      <c r="G202" s="0" t="n">
        <v>27450</v>
      </c>
      <c r="H202" s="0" t="s">
        <v>367</v>
      </c>
      <c r="I202" s="0" t="n">
        <v>27451</v>
      </c>
      <c r="J202" s="0" t="s">
        <v>368</v>
      </c>
      <c r="K202" s="0" t="n">
        <v>523</v>
      </c>
      <c r="L202" s="0" t="n">
        <v>617</v>
      </c>
      <c r="M202" s="0" t="n">
        <v>638</v>
      </c>
      <c r="N202" s="0" t="n">
        <v>631</v>
      </c>
      <c r="O202" s="0" t="n">
        <v>389</v>
      </c>
      <c r="P202" s="0" t="n">
        <v>376</v>
      </c>
      <c r="Q202" s="0" t="n">
        <v>519</v>
      </c>
      <c r="R202" s="0" t="n">
        <v>530</v>
      </c>
      <c r="S202" s="0" t="n">
        <v>622</v>
      </c>
      <c r="T202" s="0" t="n">
        <v>623</v>
      </c>
      <c r="U202" s="0" t="n">
        <v>519</v>
      </c>
      <c r="V202" s="0" t="n">
        <v>476</v>
      </c>
      <c r="W202" s="0" t="n">
        <v>371</v>
      </c>
      <c r="X202" s="0" t="n">
        <v>256</v>
      </c>
      <c r="Y202" s="0" t="n">
        <v>205</v>
      </c>
      <c r="Z202" s="0" t="n">
        <v>151</v>
      </c>
      <c r="AA202" s="0" t="n">
        <v>78</v>
      </c>
      <c r="AB202" s="0" t="n">
        <v>65</v>
      </c>
      <c r="AC202" s="0" t="n">
        <v>7589</v>
      </c>
    </row>
    <row r="203" customFormat="false" ht="11.25" hidden="false" customHeight="true" outlineLevel="0" collapsed="false">
      <c r="A203" s="0" t="n">
        <v>2</v>
      </c>
      <c r="B203" s="0" t="s">
        <v>51</v>
      </c>
      <c r="C203" s="0" t="n">
        <v>205</v>
      </c>
      <c r="D203" s="0" t="s">
        <v>66</v>
      </c>
      <c r="E203" s="0" t="n">
        <v>20560</v>
      </c>
      <c r="F203" s="0" t="s">
        <v>366</v>
      </c>
      <c r="G203" s="0" t="n">
        <v>27450</v>
      </c>
      <c r="H203" s="0" t="s">
        <v>367</v>
      </c>
      <c r="I203" s="0" t="n">
        <v>27452</v>
      </c>
      <c r="J203" s="0" t="s">
        <v>369</v>
      </c>
      <c r="K203" s="0" t="n">
        <v>982</v>
      </c>
      <c r="L203" s="0" t="n">
        <v>1100</v>
      </c>
      <c r="M203" s="0" t="n">
        <v>1284</v>
      </c>
      <c r="N203" s="0" t="n">
        <v>1342</v>
      </c>
      <c r="O203" s="0" t="n">
        <v>1020</v>
      </c>
      <c r="P203" s="0" t="n">
        <v>789</v>
      </c>
      <c r="Q203" s="0" t="n">
        <v>1034</v>
      </c>
      <c r="R203" s="0" t="n">
        <v>1094</v>
      </c>
      <c r="S203" s="0" t="n">
        <v>1280</v>
      </c>
      <c r="T203" s="0" t="n">
        <v>1407</v>
      </c>
      <c r="U203" s="0" t="n">
        <v>1275</v>
      </c>
      <c r="V203" s="0" t="n">
        <v>1071</v>
      </c>
      <c r="W203" s="0" t="n">
        <v>670</v>
      </c>
      <c r="X203" s="0" t="n">
        <v>379</v>
      </c>
      <c r="Y203" s="0" t="n">
        <v>272</v>
      </c>
      <c r="Z203" s="0" t="n">
        <v>245</v>
      </c>
      <c r="AA203" s="0" t="n">
        <v>125</v>
      </c>
      <c r="AB203" s="0" t="n">
        <v>89</v>
      </c>
      <c r="AC203" s="0" t="n">
        <v>15458</v>
      </c>
    </row>
    <row r="204" customFormat="false" ht="11.25" hidden="false" customHeight="true" outlineLevel="0" collapsed="false">
      <c r="A204" s="0" t="n">
        <v>2</v>
      </c>
      <c r="B204" s="0" t="s">
        <v>51</v>
      </c>
      <c r="C204" s="0" t="n">
        <v>205</v>
      </c>
      <c r="D204" s="0" t="s">
        <v>66</v>
      </c>
      <c r="E204" s="0" t="n">
        <v>20560</v>
      </c>
      <c r="F204" s="0" t="s">
        <v>366</v>
      </c>
      <c r="G204" s="0" t="n">
        <v>27450</v>
      </c>
      <c r="H204" s="0" t="s">
        <v>367</v>
      </c>
      <c r="I204" s="0" t="n">
        <v>27453</v>
      </c>
      <c r="J204" s="0" t="s">
        <v>370</v>
      </c>
      <c r="K204" s="0" t="n">
        <v>2296</v>
      </c>
      <c r="L204" s="0" t="n">
        <v>2589</v>
      </c>
      <c r="M204" s="0" t="n">
        <v>2714</v>
      </c>
      <c r="N204" s="0" t="n">
        <v>2705</v>
      </c>
      <c r="O204" s="0" t="n">
        <v>2558</v>
      </c>
      <c r="P204" s="0" t="n">
        <v>2204</v>
      </c>
      <c r="Q204" s="0" t="n">
        <v>2548</v>
      </c>
      <c r="R204" s="0" t="n">
        <v>2473</v>
      </c>
      <c r="S204" s="0" t="n">
        <v>2654</v>
      </c>
      <c r="T204" s="0" t="n">
        <v>2394</v>
      </c>
      <c r="U204" s="0" t="n">
        <v>2300</v>
      </c>
      <c r="V204" s="0" t="n">
        <v>2157</v>
      </c>
      <c r="W204" s="0" t="n">
        <v>1493</v>
      </c>
      <c r="X204" s="0" t="n">
        <v>1009</v>
      </c>
      <c r="Y204" s="0" t="n">
        <v>792</v>
      </c>
      <c r="Z204" s="0" t="n">
        <v>613</v>
      </c>
      <c r="AA204" s="0" t="n">
        <v>400</v>
      </c>
      <c r="AB204" s="0" t="n">
        <v>226</v>
      </c>
      <c r="AC204" s="0" t="n">
        <v>34125</v>
      </c>
    </row>
    <row r="205" customFormat="false" ht="11.25" hidden="false" customHeight="true" outlineLevel="0" collapsed="false">
      <c r="A205" s="0" t="n">
        <v>2</v>
      </c>
      <c r="B205" s="0" t="s">
        <v>51</v>
      </c>
      <c r="C205" s="0" t="n">
        <v>205</v>
      </c>
      <c r="D205" s="0" t="s">
        <v>66</v>
      </c>
      <c r="E205" s="0" t="n">
        <v>20560</v>
      </c>
      <c r="F205" s="0" t="s">
        <v>366</v>
      </c>
      <c r="G205" s="0" t="n">
        <v>27450</v>
      </c>
      <c r="H205" s="0" t="s">
        <v>367</v>
      </c>
      <c r="I205" s="0" t="n">
        <v>27454</v>
      </c>
      <c r="J205" s="0" t="s">
        <v>371</v>
      </c>
      <c r="K205" s="0" t="n">
        <v>410</v>
      </c>
      <c r="L205" s="0" t="n">
        <v>438</v>
      </c>
      <c r="M205" s="0" t="n">
        <v>514</v>
      </c>
      <c r="N205" s="0" t="n">
        <v>452</v>
      </c>
      <c r="O205" s="0" t="n">
        <v>343</v>
      </c>
      <c r="P205" s="0" t="n">
        <v>291</v>
      </c>
      <c r="Q205" s="0" t="n">
        <v>404</v>
      </c>
      <c r="R205" s="0" t="n">
        <v>456</v>
      </c>
      <c r="S205" s="0" t="n">
        <v>522</v>
      </c>
      <c r="T205" s="0" t="n">
        <v>490</v>
      </c>
      <c r="U205" s="0" t="n">
        <v>453</v>
      </c>
      <c r="V205" s="0" t="n">
        <v>474</v>
      </c>
      <c r="W205" s="0" t="n">
        <v>343</v>
      </c>
      <c r="X205" s="0" t="n">
        <v>245</v>
      </c>
      <c r="Y205" s="0" t="n">
        <v>199</v>
      </c>
      <c r="Z205" s="0" t="n">
        <v>150</v>
      </c>
      <c r="AA205" s="0" t="n">
        <v>90</v>
      </c>
      <c r="AB205" s="0" t="n">
        <v>67</v>
      </c>
      <c r="AC205" s="0" t="n">
        <v>6341</v>
      </c>
    </row>
    <row r="206" customFormat="false" ht="11.25" hidden="false" customHeight="true" outlineLevel="0" collapsed="false">
      <c r="A206" s="0" t="n">
        <v>2</v>
      </c>
      <c r="B206" s="0" t="s">
        <v>51</v>
      </c>
      <c r="C206" s="0" t="n">
        <v>205</v>
      </c>
      <c r="D206" s="0" t="s">
        <v>66</v>
      </c>
      <c r="E206" s="0" t="n">
        <v>20560</v>
      </c>
      <c r="F206" s="0" t="s">
        <v>366</v>
      </c>
      <c r="G206" s="0" t="n">
        <v>27450</v>
      </c>
      <c r="H206" s="0" t="s">
        <v>367</v>
      </c>
      <c r="I206" s="0" t="n">
        <v>27456</v>
      </c>
      <c r="J206" s="0" t="s">
        <v>372</v>
      </c>
      <c r="K206" s="0" t="n">
        <v>490</v>
      </c>
      <c r="L206" s="0" t="n">
        <v>581</v>
      </c>
      <c r="M206" s="0" t="n">
        <v>659</v>
      </c>
      <c r="N206" s="0" t="n">
        <v>655</v>
      </c>
      <c r="O206" s="0" t="n">
        <v>477</v>
      </c>
      <c r="P206" s="0" t="n">
        <v>434</v>
      </c>
      <c r="Q206" s="0" t="n">
        <v>544</v>
      </c>
      <c r="R206" s="0" t="n">
        <v>622</v>
      </c>
      <c r="S206" s="0" t="n">
        <v>636</v>
      </c>
      <c r="T206" s="0" t="n">
        <v>628</v>
      </c>
      <c r="U206" s="0" t="n">
        <v>562</v>
      </c>
      <c r="V206" s="0" t="n">
        <v>548</v>
      </c>
      <c r="W206" s="0" t="n">
        <v>384</v>
      </c>
      <c r="X206" s="0" t="n">
        <v>254</v>
      </c>
      <c r="Y206" s="0" t="n">
        <v>201</v>
      </c>
      <c r="Z206" s="0" t="n">
        <v>149</v>
      </c>
      <c r="AA206" s="0" t="n">
        <v>77</v>
      </c>
      <c r="AB206" s="0" t="n">
        <v>42</v>
      </c>
      <c r="AC206" s="0" t="n">
        <v>7943</v>
      </c>
    </row>
    <row r="207" customFormat="false" ht="11.25" hidden="false" customHeight="true" outlineLevel="0" collapsed="false">
      <c r="A207" s="0" t="n">
        <v>2</v>
      </c>
      <c r="B207" s="0" t="s">
        <v>51</v>
      </c>
      <c r="C207" s="0" t="n">
        <v>255</v>
      </c>
      <c r="D207" s="0" t="s">
        <v>71</v>
      </c>
      <c r="E207" s="0" t="n">
        <v>25510</v>
      </c>
      <c r="F207" s="0" t="s">
        <v>79</v>
      </c>
      <c r="G207" s="0" t="n">
        <v>27450</v>
      </c>
      <c r="H207" s="0" t="s">
        <v>367</v>
      </c>
      <c r="I207" s="0" t="n">
        <v>27458</v>
      </c>
      <c r="J207" s="0" t="s">
        <v>373</v>
      </c>
      <c r="K207" s="0" t="n">
        <v>28</v>
      </c>
      <c r="L207" s="0" t="n">
        <v>27</v>
      </c>
      <c r="M207" s="0" t="n">
        <v>20</v>
      </c>
      <c r="N207" s="0" t="n">
        <v>7</v>
      </c>
      <c r="O207" s="0" t="n">
        <v>14</v>
      </c>
      <c r="P207" s="0" t="n">
        <v>10</v>
      </c>
      <c r="Q207" s="0" t="n">
        <v>26</v>
      </c>
      <c r="R207" s="0" t="n">
        <v>45</v>
      </c>
      <c r="S207" s="0" t="n">
        <v>21</v>
      </c>
      <c r="T207" s="0" t="n">
        <v>24</v>
      </c>
      <c r="U207" s="0" t="n">
        <v>21</v>
      </c>
      <c r="V207" s="0" t="n">
        <v>24</v>
      </c>
      <c r="W207" s="0" t="n">
        <v>15</v>
      </c>
      <c r="X207" s="0" t="n">
        <v>9</v>
      </c>
      <c r="Y207" s="0" t="n">
        <v>12</v>
      </c>
      <c r="Z207" s="0" t="n">
        <v>7</v>
      </c>
      <c r="AA207" s="0" t="n">
        <v>5</v>
      </c>
      <c r="AB207" s="0" t="n">
        <v>1</v>
      </c>
      <c r="AC207" s="0" t="n">
        <v>316</v>
      </c>
    </row>
    <row r="208" customFormat="false" ht="11.25" hidden="false" customHeight="true" outlineLevel="0" collapsed="false">
      <c r="A208" s="0" t="n">
        <v>2</v>
      </c>
      <c r="B208" s="0" t="s">
        <v>51</v>
      </c>
      <c r="C208" s="0" t="n">
        <v>225</v>
      </c>
      <c r="D208" s="0" t="s">
        <v>198</v>
      </c>
      <c r="E208" s="0" t="n">
        <v>22510</v>
      </c>
      <c r="F208" s="0" t="s">
        <v>199</v>
      </c>
      <c r="G208" s="0" t="n">
        <v>27630</v>
      </c>
      <c r="H208" s="0" t="s">
        <v>374</v>
      </c>
      <c r="I208" s="0" t="n">
        <v>27631</v>
      </c>
      <c r="J208" s="0" t="s">
        <v>375</v>
      </c>
      <c r="K208" s="0" t="n">
        <v>53</v>
      </c>
      <c r="L208" s="0" t="n">
        <v>74</v>
      </c>
      <c r="M208" s="0" t="n">
        <v>113</v>
      </c>
      <c r="N208" s="0" t="n">
        <v>78</v>
      </c>
      <c r="O208" s="0" t="n">
        <v>28</v>
      </c>
      <c r="P208" s="0" t="n">
        <v>42</v>
      </c>
      <c r="Q208" s="0" t="n">
        <v>43</v>
      </c>
      <c r="R208" s="0" t="n">
        <v>60</v>
      </c>
      <c r="S208" s="0" t="n">
        <v>86</v>
      </c>
      <c r="T208" s="0" t="n">
        <v>98</v>
      </c>
      <c r="U208" s="0" t="n">
        <v>72</v>
      </c>
      <c r="V208" s="0" t="n">
        <v>62</v>
      </c>
      <c r="W208" s="0" t="n">
        <v>65</v>
      </c>
      <c r="X208" s="0" t="n">
        <v>63</v>
      </c>
      <c r="Y208" s="0" t="n">
        <v>63</v>
      </c>
      <c r="Z208" s="0" t="n">
        <v>47</v>
      </c>
      <c r="AA208" s="0" t="n">
        <v>19</v>
      </c>
      <c r="AB208" s="0" t="n">
        <v>16</v>
      </c>
      <c r="AC208" s="0" t="n">
        <v>1082</v>
      </c>
    </row>
    <row r="209" customFormat="false" ht="11.25" hidden="false" customHeight="true" outlineLevel="0" collapsed="false">
      <c r="A209" s="0" t="n">
        <v>2</v>
      </c>
      <c r="B209" s="0" t="s">
        <v>51</v>
      </c>
      <c r="C209" s="0" t="n">
        <v>225</v>
      </c>
      <c r="D209" s="0" t="s">
        <v>198</v>
      </c>
      <c r="E209" s="0" t="n">
        <v>22510</v>
      </c>
      <c r="F209" s="0" t="s">
        <v>199</v>
      </c>
      <c r="G209" s="0" t="n">
        <v>27630</v>
      </c>
      <c r="H209" s="0" t="s">
        <v>374</v>
      </c>
      <c r="I209" s="0" t="n">
        <v>27632</v>
      </c>
      <c r="J209" s="0" t="s">
        <v>376</v>
      </c>
      <c r="K209" s="0" t="n">
        <v>178</v>
      </c>
      <c r="L209" s="0" t="n">
        <v>199</v>
      </c>
      <c r="M209" s="0" t="n">
        <v>220</v>
      </c>
      <c r="N209" s="0" t="n">
        <v>183</v>
      </c>
      <c r="O209" s="0" t="n">
        <v>102</v>
      </c>
      <c r="P209" s="0" t="n">
        <v>103</v>
      </c>
      <c r="Q209" s="0" t="n">
        <v>141</v>
      </c>
      <c r="R209" s="0" t="n">
        <v>173</v>
      </c>
      <c r="S209" s="0" t="n">
        <v>209</v>
      </c>
      <c r="T209" s="0" t="n">
        <v>247</v>
      </c>
      <c r="U209" s="0" t="n">
        <v>193</v>
      </c>
      <c r="V209" s="0" t="n">
        <v>180</v>
      </c>
      <c r="W209" s="0" t="n">
        <v>161</v>
      </c>
      <c r="X209" s="0" t="n">
        <v>170</v>
      </c>
      <c r="Y209" s="0" t="n">
        <v>166</v>
      </c>
      <c r="Z209" s="0" t="n">
        <v>130</v>
      </c>
      <c r="AA209" s="0" t="n">
        <v>81</v>
      </c>
      <c r="AB209" s="0" t="n">
        <v>59</v>
      </c>
      <c r="AC209" s="0" t="n">
        <v>2895</v>
      </c>
    </row>
    <row r="210" customFormat="false" ht="11.25" hidden="false" customHeight="true" outlineLevel="0" collapsed="false">
      <c r="A210" s="0" t="n">
        <v>2</v>
      </c>
      <c r="B210" s="0" t="s">
        <v>51</v>
      </c>
      <c r="C210" s="0" t="n">
        <v>245</v>
      </c>
      <c r="D210" s="0" t="s">
        <v>52</v>
      </c>
      <c r="E210" s="0" t="n">
        <v>24515</v>
      </c>
      <c r="F210" s="0" t="s">
        <v>53</v>
      </c>
      <c r="G210" s="0" t="n">
        <v>29399</v>
      </c>
      <c r="H210" s="0" t="s">
        <v>377</v>
      </c>
      <c r="I210" s="0" t="n">
        <v>28109</v>
      </c>
      <c r="J210" s="0" t="s">
        <v>378</v>
      </c>
      <c r="K210" s="0" t="n">
        <v>3</v>
      </c>
      <c r="L210" s="0" t="n">
        <v>6</v>
      </c>
      <c r="M210" s="0" t="n">
        <v>8</v>
      </c>
      <c r="N210" s="0" t="n">
        <v>2</v>
      </c>
      <c r="O210" s="0" t="n">
        <v>23</v>
      </c>
      <c r="P210" s="0" t="n">
        <v>24</v>
      </c>
      <c r="Q210" s="0" t="n">
        <v>10</v>
      </c>
      <c r="R210" s="0" t="n">
        <v>16</v>
      </c>
      <c r="S210" s="0" t="n">
        <v>4</v>
      </c>
      <c r="T210" s="0" t="n">
        <v>10</v>
      </c>
      <c r="U210" s="0" t="n">
        <v>8</v>
      </c>
      <c r="V210" s="0" t="n">
        <v>5</v>
      </c>
      <c r="W210" s="0" t="n">
        <v>0</v>
      </c>
      <c r="X210" s="0" t="n">
        <v>5</v>
      </c>
      <c r="Y210" s="0" t="n">
        <v>0</v>
      </c>
      <c r="Z210" s="0" t="n">
        <v>0</v>
      </c>
      <c r="AA210" s="0" t="n">
        <v>3</v>
      </c>
      <c r="AB210" s="0" t="n">
        <v>0</v>
      </c>
      <c r="AC210" s="0" t="n">
        <v>127</v>
      </c>
    </row>
    <row r="211" customFormat="false" ht="11.25" hidden="false" customHeight="true" outlineLevel="0" collapsed="false">
      <c r="A211" s="0" t="n">
        <v>2</v>
      </c>
      <c r="B211" s="0" t="s">
        <v>51</v>
      </c>
      <c r="C211" s="0" t="n">
        <v>240</v>
      </c>
      <c r="D211" s="0" t="s">
        <v>86</v>
      </c>
      <c r="E211" s="0" t="n">
        <v>24020</v>
      </c>
      <c r="F211" s="0" t="s">
        <v>261</v>
      </c>
      <c r="G211" s="0" t="n">
        <v>29399</v>
      </c>
      <c r="H211" s="0" t="s">
        <v>377</v>
      </c>
      <c r="I211" s="0" t="n">
        <v>28149</v>
      </c>
      <c r="J211" s="0" t="s">
        <v>379</v>
      </c>
      <c r="K211" s="0" t="n">
        <v>0</v>
      </c>
      <c r="L211" s="0" t="n">
        <v>0</v>
      </c>
      <c r="M211" s="0" t="n">
        <v>0</v>
      </c>
      <c r="N211" s="0" t="n">
        <v>0</v>
      </c>
      <c r="O211" s="0" t="n">
        <v>0</v>
      </c>
      <c r="P211" s="0" t="n">
        <v>0</v>
      </c>
      <c r="Q211" s="0" t="n">
        <v>0</v>
      </c>
      <c r="R211" s="0" t="n">
        <v>0</v>
      </c>
      <c r="S211" s="0" t="n">
        <v>0</v>
      </c>
      <c r="T211" s="0" t="n">
        <v>0</v>
      </c>
      <c r="U211" s="0" t="n">
        <v>0</v>
      </c>
      <c r="V211" s="0" t="n">
        <v>0</v>
      </c>
      <c r="W211" s="0" t="n">
        <v>0</v>
      </c>
      <c r="X211" s="0" t="n">
        <v>0</v>
      </c>
      <c r="Y211" s="0" t="n">
        <v>0</v>
      </c>
      <c r="Z211" s="0" t="n">
        <v>0</v>
      </c>
      <c r="AA211" s="0" t="n">
        <v>0</v>
      </c>
      <c r="AB211" s="0" t="n">
        <v>0</v>
      </c>
      <c r="AC211" s="0" t="n">
        <v>0</v>
      </c>
    </row>
    <row r="212" customFormat="false" ht="11.25" hidden="false" customHeight="true" outlineLevel="0" collapsed="false">
      <c r="A212" s="0" t="n">
        <v>2</v>
      </c>
      <c r="B212" s="0" t="s">
        <v>51</v>
      </c>
      <c r="C212" s="0" t="n">
        <v>255</v>
      </c>
      <c r="D212" s="0" t="s">
        <v>71</v>
      </c>
      <c r="E212" s="0" t="n">
        <v>25510</v>
      </c>
      <c r="F212" s="0" t="s">
        <v>79</v>
      </c>
      <c r="G212" s="0" t="n">
        <v>29399</v>
      </c>
      <c r="H212" s="0" t="s">
        <v>377</v>
      </c>
      <c r="I212" s="0" t="n">
        <v>28209</v>
      </c>
      <c r="J212" s="0" t="s">
        <v>380</v>
      </c>
      <c r="K212" s="0" t="n">
        <v>0</v>
      </c>
      <c r="L212" s="0" t="n">
        <v>0</v>
      </c>
      <c r="M212" s="0" t="n">
        <v>0</v>
      </c>
      <c r="N212" s="0" t="n">
        <v>0</v>
      </c>
      <c r="O212" s="0" t="n">
        <v>1</v>
      </c>
      <c r="P212" s="0" t="n">
        <v>0</v>
      </c>
      <c r="Q212" s="0" t="n">
        <v>0</v>
      </c>
      <c r="R212" s="0" t="n">
        <v>0</v>
      </c>
      <c r="S212" s="0" t="n">
        <v>1</v>
      </c>
      <c r="T212" s="0" t="n">
        <v>0</v>
      </c>
      <c r="U212" s="0" t="n">
        <v>0</v>
      </c>
      <c r="V212" s="0" t="n">
        <v>0</v>
      </c>
      <c r="W212" s="0" t="n">
        <v>0</v>
      </c>
      <c r="X212" s="0" t="n">
        <v>0</v>
      </c>
      <c r="Y212" s="0" t="n">
        <v>0</v>
      </c>
      <c r="Z212" s="0" t="n">
        <v>0</v>
      </c>
      <c r="AA212" s="0" t="n">
        <v>1</v>
      </c>
      <c r="AB212" s="0" t="n">
        <v>0</v>
      </c>
      <c r="AC212" s="0" t="n">
        <v>3</v>
      </c>
    </row>
    <row r="213" customFormat="false" ht="11.25" hidden="false" customHeight="true" outlineLevel="0" collapsed="false">
      <c r="A213" s="0" t="n">
        <v>2</v>
      </c>
      <c r="B213" s="0" t="s">
        <v>51</v>
      </c>
      <c r="C213" s="0" t="n">
        <v>240</v>
      </c>
      <c r="D213" s="0" t="s">
        <v>86</v>
      </c>
      <c r="E213" s="0" t="n">
        <v>24015</v>
      </c>
      <c r="F213" s="0" t="s">
        <v>87</v>
      </c>
      <c r="G213" s="0" t="n">
        <v>29399</v>
      </c>
      <c r="H213" s="0" t="s">
        <v>377</v>
      </c>
      <c r="I213" s="0" t="n">
        <v>28249</v>
      </c>
      <c r="J213" s="0" t="s">
        <v>381</v>
      </c>
      <c r="K213" s="0" t="n">
        <v>1</v>
      </c>
      <c r="L213" s="0" t="n">
        <v>7</v>
      </c>
      <c r="M213" s="0" t="n">
        <v>21</v>
      </c>
      <c r="N213" s="0" t="n">
        <v>13</v>
      </c>
      <c r="O213" s="0" t="n">
        <v>18</v>
      </c>
      <c r="P213" s="0" t="n">
        <v>18</v>
      </c>
      <c r="Q213" s="0" t="n">
        <v>10</v>
      </c>
      <c r="R213" s="0" t="n">
        <v>9</v>
      </c>
      <c r="S213" s="0" t="n">
        <v>6</v>
      </c>
      <c r="T213" s="0" t="n">
        <v>7</v>
      </c>
      <c r="U213" s="0" t="n">
        <v>10</v>
      </c>
      <c r="V213" s="0" t="n">
        <v>5</v>
      </c>
      <c r="W213" s="0" t="n">
        <v>5</v>
      </c>
      <c r="X213" s="0" t="n">
        <v>4</v>
      </c>
      <c r="Y213" s="0" t="n">
        <v>2</v>
      </c>
      <c r="Z213" s="0" t="n">
        <v>0</v>
      </c>
      <c r="AA213" s="0" t="n">
        <v>1</v>
      </c>
      <c r="AB213" s="0" t="n">
        <v>0</v>
      </c>
      <c r="AC213" s="0" t="n">
        <v>137</v>
      </c>
    </row>
    <row r="214" customFormat="false" ht="11.25" hidden="false" customHeight="true" outlineLevel="0" collapsed="false">
      <c r="A214" s="0" t="n">
        <v>2</v>
      </c>
      <c r="B214" s="0" t="s">
        <v>51</v>
      </c>
      <c r="C214" s="0" t="n">
        <v>245</v>
      </c>
      <c r="D214" s="0" t="s">
        <v>52</v>
      </c>
      <c r="E214" s="0" t="n">
        <v>24515</v>
      </c>
      <c r="F214" s="0" t="s">
        <v>53</v>
      </c>
      <c r="G214" s="0" t="n">
        <v>29399</v>
      </c>
      <c r="H214" s="0" t="s">
        <v>377</v>
      </c>
      <c r="I214" s="0" t="n">
        <v>28309</v>
      </c>
      <c r="J214" s="0" t="s">
        <v>382</v>
      </c>
      <c r="K214" s="0" t="n">
        <v>1</v>
      </c>
      <c r="L214" s="0" t="n">
        <v>4</v>
      </c>
      <c r="M214" s="0" t="n">
        <v>1</v>
      </c>
      <c r="N214" s="0" t="n">
        <v>2</v>
      </c>
      <c r="O214" s="0" t="n">
        <v>7</v>
      </c>
      <c r="P214" s="0" t="n">
        <v>13</v>
      </c>
      <c r="Q214" s="0" t="n">
        <v>10</v>
      </c>
      <c r="R214" s="0" t="n">
        <v>4</v>
      </c>
      <c r="S214" s="0" t="n">
        <v>5</v>
      </c>
      <c r="T214" s="0" t="n">
        <v>5</v>
      </c>
      <c r="U214" s="0" t="n">
        <v>5</v>
      </c>
      <c r="V214" s="0" t="n">
        <v>1</v>
      </c>
      <c r="W214" s="0" t="n">
        <v>1</v>
      </c>
      <c r="X214" s="0" t="n">
        <v>0</v>
      </c>
      <c r="Y214" s="0" t="n">
        <v>1</v>
      </c>
      <c r="Z214" s="0" t="n">
        <v>0</v>
      </c>
      <c r="AA214" s="0" t="n">
        <v>1</v>
      </c>
      <c r="AB214" s="0" t="n">
        <v>0</v>
      </c>
      <c r="AC214" s="0" t="n">
        <v>61</v>
      </c>
    </row>
    <row r="215" customFormat="false" ht="11.25" hidden="false" customHeight="true" outlineLevel="0" collapsed="false">
      <c r="A215" s="0" t="n">
        <v>2</v>
      </c>
      <c r="B215" s="0" t="s">
        <v>51</v>
      </c>
      <c r="C215" s="0" t="n">
        <v>240</v>
      </c>
      <c r="D215" s="0" t="s">
        <v>86</v>
      </c>
      <c r="E215" s="0" t="n">
        <v>24015</v>
      </c>
      <c r="F215" s="0" t="s">
        <v>87</v>
      </c>
      <c r="G215" s="0" t="n">
        <v>29399</v>
      </c>
      <c r="H215" s="0" t="s">
        <v>377</v>
      </c>
      <c r="I215" s="0" t="n">
        <v>28349</v>
      </c>
      <c r="J215" s="0" t="s">
        <v>383</v>
      </c>
      <c r="K215" s="0" t="n">
        <v>0</v>
      </c>
      <c r="L215" s="0" t="n">
        <v>0</v>
      </c>
      <c r="M215" s="0" t="n">
        <v>0</v>
      </c>
      <c r="N215" s="0" t="n">
        <v>0</v>
      </c>
      <c r="O215" s="0" t="n">
        <v>0</v>
      </c>
      <c r="P215" s="0" t="n">
        <v>0</v>
      </c>
      <c r="Q215" s="0" t="n">
        <v>0</v>
      </c>
      <c r="R215" s="0" t="n">
        <v>0</v>
      </c>
      <c r="S215" s="0" t="n">
        <v>0</v>
      </c>
      <c r="T215" s="0" t="n">
        <v>0</v>
      </c>
      <c r="U215" s="0" t="n">
        <v>0</v>
      </c>
      <c r="V215" s="0" t="n">
        <v>0</v>
      </c>
      <c r="W215" s="0" t="n">
        <v>0</v>
      </c>
      <c r="X215" s="0" t="n">
        <v>0</v>
      </c>
      <c r="Y215" s="0" t="n">
        <v>0</v>
      </c>
      <c r="Z215" s="0" t="n">
        <v>0</v>
      </c>
      <c r="AA215" s="0" t="n">
        <v>0</v>
      </c>
      <c r="AB215" s="0" t="n">
        <v>0</v>
      </c>
      <c r="AC215" s="0" t="n">
        <v>0</v>
      </c>
    </row>
    <row r="216" customFormat="false" ht="11.25" hidden="false" customHeight="true" outlineLevel="0" collapsed="false">
      <c r="A216" s="0" t="n">
        <v>2</v>
      </c>
      <c r="B216" s="0" t="s">
        <v>51</v>
      </c>
      <c r="C216" s="0" t="n">
        <v>215</v>
      </c>
      <c r="D216" s="0" t="s">
        <v>133</v>
      </c>
      <c r="E216" s="0" t="n">
        <v>21505</v>
      </c>
      <c r="F216" s="0" t="s">
        <v>134</v>
      </c>
      <c r="G216" s="0" t="n">
        <v>29399</v>
      </c>
      <c r="H216" s="0" t="s">
        <v>377</v>
      </c>
      <c r="I216" s="0" t="n">
        <v>28469</v>
      </c>
      <c r="J216" s="0" t="s">
        <v>384</v>
      </c>
      <c r="K216" s="0" t="n">
        <v>0</v>
      </c>
      <c r="L216" s="0" t="n">
        <v>0</v>
      </c>
      <c r="M216" s="0" t="n">
        <v>0</v>
      </c>
      <c r="N216" s="0" t="n">
        <v>0</v>
      </c>
      <c r="O216" s="0" t="n">
        <v>0</v>
      </c>
      <c r="P216" s="0" t="n">
        <v>0</v>
      </c>
      <c r="Q216" s="0" t="n">
        <v>0</v>
      </c>
      <c r="R216" s="0" t="n">
        <v>0</v>
      </c>
      <c r="S216" s="0" t="n">
        <v>0</v>
      </c>
      <c r="T216" s="0" t="n">
        <v>0</v>
      </c>
      <c r="U216" s="0" t="n">
        <v>0</v>
      </c>
      <c r="V216" s="0" t="n">
        <v>0</v>
      </c>
      <c r="W216" s="0" t="n">
        <v>0</v>
      </c>
      <c r="X216" s="0" t="n">
        <v>0</v>
      </c>
      <c r="Y216" s="0" t="n">
        <v>0</v>
      </c>
      <c r="Z216" s="0" t="n">
        <v>0</v>
      </c>
      <c r="AA216" s="0" t="n">
        <v>0</v>
      </c>
      <c r="AB216" s="0" t="n">
        <v>0</v>
      </c>
      <c r="AC216" s="0" t="n">
        <v>0</v>
      </c>
    </row>
    <row r="217" customFormat="false" ht="11.25" hidden="false" customHeight="true" outlineLevel="0" collapsed="false">
      <c r="A217" s="0" t="n">
        <v>2</v>
      </c>
      <c r="B217" s="0" t="s">
        <v>51</v>
      </c>
      <c r="C217" s="0" t="n">
        <v>255</v>
      </c>
      <c r="D217" s="0" t="s">
        <v>71</v>
      </c>
      <c r="E217" s="0" t="n">
        <v>25520</v>
      </c>
      <c r="F217" s="0" t="s">
        <v>72</v>
      </c>
      <c r="G217" s="0" t="n">
        <v>29399</v>
      </c>
      <c r="H217" s="0" t="s">
        <v>377</v>
      </c>
      <c r="I217" s="0" t="n">
        <v>28529</v>
      </c>
      <c r="J217" s="0" t="s">
        <v>385</v>
      </c>
      <c r="K217" s="0" t="n">
        <v>1</v>
      </c>
      <c r="L217" s="0" t="n">
        <v>1</v>
      </c>
      <c r="M217" s="0" t="n">
        <v>4</v>
      </c>
      <c r="N217" s="0" t="n">
        <v>7</v>
      </c>
      <c r="O217" s="0" t="n">
        <v>2</v>
      </c>
      <c r="P217" s="0" t="n">
        <v>2</v>
      </c>
      <c r="Q217" s="0" t="n">
        <v>1</v>
      </c>
      <c r="R217" s="0" t="n">
        <v>4</v>
      </c>
      <c r="S217" s="0" t="n">
        <v>1</v>
      </c>
      <c r="T217" s="0" t="n">
        <v>6</v>
      </c>
      <c r="U217" s="0" t="n">
        <v>8</v>
      </c>
      <c r="V217" s="0" t="n">
        <v>8</v>
      </c>
      <c r="W217" s="0" t="n">
        <v>3</v>
      </c>
      <c r="X217" s="0" t="n">
        <v>1</v>
      </c>
      <c r="Y217" s="0" t="n">
        <v>2</v>
      </c>
      <c r="Z217" s="0" t="n">
        <v>0</v>
      </c>
      <c r="AA217" s="0" t="n">
        <v>1</v>
      </c>
      <c r="AB217" s="0" t="n">
        <v>0</v>
      </c>
      <c r="AC217" s="0" t="n">
        <v>52</v>
      </c>
    </row>
    <row r="218" customFormat="false" ht="11.25" hidden="false" customHeight="true" outlineLevel="0" collapsed="false">
      <c r="A218" s="0" t="n">
        <v>2</v>
      </c>
      <c r="B218" s="0" t="s">
        <v>51</v>
      </c>
      <c r="C218" s="0" t="n">
        <v>255</v>
      </c>
      <c r="D218" s="0" t="s">
        <v>71</v>
      </c>
      <c r="E218" s="0" t="n">
        <v>25520</v>
      </c>
      <c r="F218" s="0" t="s">
        <v>72</v>
      </c>
      <c r="G218" s="0" t="n">
        <v>29399</v>
      </c>
      <c r="H218" s="0" t="s">
        <v>377</v>
      </c>
      <c r="I218" s="0" t="n">
        <v>28649</v>
      </c>
      <c r="J218" s="0" t="s">
        <v>386</v>
      </c>
      <c r="K218" s="0" t="n">
        <v>0</v>
      </c>
      <c r="L218" s="0" t="n">
        <v>0</v>
      </c>
      <c r="M218" s="0" t="n">
        <v>0</v>
      </c>
      <c r="N218" s="0" t="n">
        <v>0</v>
      </c>
      <c r="O218" s="0" t="n">
        <v>0</v>
      </c>
      <c r="P218" s="0" t="n">
        <v>0</v>
      </c>
      <c r="Q218" s="0" t="n">
        <v>0</v>
      </c>
      <c r="R218" s="0" t="n">
        <v>0</v>
      </c>
      <c r="S218" s="0" t="n">
        <v>0</v>
      </c>
      <c r="T218" s="0" t="n">
        <v>0</v>
      </c>
      <c r="U218" s="0" t="n">
        <v>0</v>
      </c>
      <c r="V218" s="0" t="n">
        <v>0</v>
      </c>
      <c r="W218" s="0" t="n">
        <v>0</v>
      </c>
      <c r="X218" s="0" t="n">
        <v>0</v>
      </c>
      <c r="Y218" s="0" t="n">
        <v>0</v>
      </c>
      <c r="Z218" s="0" t="n">
        <v>0</v>
      </c>
      <c r="AA218" s="0" t="n">
        <v>0</v>
      </c>
      <c r="AB218" s="0" t="n">
        <v>0</v>
      </c>
      <c r="AC218" s="0" t="n">
        <v>0</v>
      </c>
    </row>
    <row r="219" customFormat="false" ht="11.25" hidden="false" customHeight="true" outlineLevel="0" collapsed="false"/>
    <row r="220" customFormat="false" ht="11.25" hidden="false" customHeight="true" outlineLevel="0" collapsed="false">
      <c r="A220" s="54"/>
      <c r="B220" s="55" t="s">
        <v>387</v>
      </c>
      <c r="K220" s="16" t="n">
        <v>157831</v>
      </c>
      <c r="L220" s="16" t="n">
        <v>165735</v>
      </c>
      <c r="M220" s="16" t="n">
        <v>172276</v>
      </c>
      <c r="N220" s="16" t="n">
        <v>172551</v>
      </c>
      <c r="O220" s="16" t="n">
        <v>177349</v>
      </c>
      <c r="P220" s="16" t="n">
        <v>172771</v>
      </c>
      <c r="Q220" s="16" t="n">
        <v>190267</v>
      </c>
      <c r="R220" s="16" t="n">
        <v>183578</v>
      </c>
      <c r="S220" s="16" t="n">
        <v>187481</v>
      </c>
      <c r="T220" s="16" t="n">
        <v>174714</v>
      </c>
      <c r="U220" s="16" t="n">
        <v>158720</v>
      </c>
      <c r="V220" s="16" t="n">
        <v>144660</v>
      </c>
      <c r="W220" s="16" t="n">
        <v>110197</v>
      </c>
      <c r="X220" s="16" t="n">
        <v>89929</v>
      </c>
      <c r="Y220" s="16" t="n">
        <v>75983</v>
      </c>
      <c r="Z220" s="16" t="n">
        <v>62500</v>
      </c>
      <c r="AA220" s="16" t="n">
        <v>39126</v>
      </c>
      <c r="AB220" s="16" t="n">
        <v>23194</v>
      </c>
      <c r="AC220" s="16" t="n">
        <v>2458862</v>
      </c>
    </row>
    <row r="221" customFormat="false" ht="11.25" hidden="false" customHeight="true" outlineLevel="0" collapsed="false"/>
    <row r="222" customFormat="false" ht="11.25" hidden="false" customHeight="true" outlineLevel="0" collapsed="false">
      <c r="A222" s="56" t="s">
        <v>388</v>
      </c>
      <c r="B222" s="56"/>
    </row>
    <row r="223" customFormat="false" ht="11.25" hidden="false" customHeight="true" outlineLevel="0" collapsed="false">
      <c r="A223" s="25"/>
    </row>
    <row r="224" customFormat="false" ht="11.25" hidden="false" customHeight="true" outlineLevel="0" collapsed="false">
      <c r="A224" s="20" t="s">
        <v>17</v>
      </c>
      <c r="B224" s="20"/>
      <c r="C224" s="8"/>
      <c r="D224" s="8"/>
      <c r="E224" s="8"/>
      <c r="F224" s="8"/>
      <c r="G224" s="8"/>
      <c r="H224" s="8"/>
      <c r="I224" s="8"/>
      <c r="J224" s="8"/>
    </row>
    <row r="225" customFormat="false" ht="11.25" hidden="false" customHeight="true" outlineLevel="0" collapsed="false">
      <c r="A225" s="8"/>
      <c r="B225" s="8"/>
      <c r="C225" s="8"/>
      <c r="D225" s="8"/>
      <c r="E225" s="8"/>
      <c r="F225" s="8"/>
      <c r="G225" s="8"/>
      <c r="H225" s="8"/>
      <c r="I225" s="8"/>
      <c r="J225" s="8"/>
    </row>
  </sheetData>
  <mergeCells count="3">
    <mergeCell ref="K6:AB6"/>
    <mergeCell ref="A7:J7"/>
    <mergeCell ref="A224:B224"/>
  </mergeCells>
  <hyperlinks>
    <hyperlink ref="A224" r:id="rId1" display="© Commonwealth of Australia 201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0.2" zeroHeight="false" outlineLevelRow="0" outlineLevelCol="0"/>
  <cols>
    <col collapsed="false" customWidth="true" hidden="false" outlineLevel="0" max="1" min="1" style="0" width="8.13"/>
    <col collapsed="false" customWidth="true" hidden="false" outlineLevel="0" max="2" min="2" style="0" width="23.7"/>
    <col collapsed="false" customWidth="true" hidden="false" outlineLevel="0" max="3" min="3" style="0" width="8.13"/>
    <col collapsed="false" customWidth="true" hidden="false" outlineLevel="0" max="4" min="4" style="0" width="26.84"/>
    <col collapsed="false" customWidth="true" hidden="false" outlineLevel="0" max="5" min="5" style="0" width="9.13"/>
    <col collapsed="false" customWidth="true" hidden="false" outlineLevel="0" max="6" min="6" style="0" width="36.84"/>
    <col collapsed="false" customWidth="true" hidden="false" outlineLevel="0" max="7" min="7" style="0" width="9.7"/>
    <col collapsed="false" customWidth="true" hidden="false" outlineLevel="0" max="8" min="8" style="0" width="22.27"/>
    <col collapsed="false" customWidth="true" hidden="false" outlineLevel="0" max="9" min="9" style="0" width="9.84"/>
    <col collapsed="false" customWidth="true" hidden="false" outlineLevel="0" max="10" min="10" style="0" width="27.84"/>
    <col collapsed="false" customWidth="true" hidden="false" outlineLevel="0" max="27" min="11" style="0" width="7.27"/>
    <col collapsed="false" customWidth="true" hidden="false" outlineLevel="0" max="28" min="28" style="0" width="11.7"/>
    <col collapsed="false" customWidth="true" hidden="false" outlineLevel="0" max="29" min="29" style="0" width="14.14"/>
  </cols>
  <sheetData>
    <row r="1" s="3" customFormat="true" ht="60" hidden="false" customHeight="true" outlineLevel="0" collapsed="false">
      <c r="A1" s="35" t="s">
        <v>0</v>
      </c>
      <c r="B1" s="36"/>
    </row>
    <row r="2" s="8" customFormat="true" ht="20.1" hidden="false" customHeight="true" outlineLevel="0" collapsed="false">
      <c r="A2" s="7" t="str">
        <f aca="false">Contents!A2</f>
        <v>3235.0 Population by Age and Sex, Regions of Australia</v>
      </c>
    </row>
    <row r="3" s="38" customFormat="true" ht="12.75" hidden="false" customHeight="true" outlineLevel="0" collapsed="false">
      <c r="A3" s="37" t="str">
        <f aca="false">Contents!A3</f>
        <v>Released at 11.30am (Canberra time) 5 August 2010</v>
      </c>
    </row>
    <row r="4" s="40" customFormat="true" ht="17.25" hidden="false" customHeight="true" outlineLevel="0" collapsed="false">
      <c r="A4" s="39" t="s">
        <v>389</v>
      </c>
      <c r="F4" s="41"/>
      <c r="K4" s="57"/>
    </row>
    <row r="5" s="40" customFormat="true" ht="11.25" hidden="false" customHeight="true" outlineLevel="0" collapsed="false">
      <c r="A5" s="39"/>
      <c r="F5" s="41"/>
    </row>
    <row r="6" customFormat="false" ht="10.2" hidden="false" customHeight="false" outlineLevel="0" collapsed="false">
      <c r="A6" s="43"/>
      <c r="B6" s="44"/>
      <c r="C6" s="44"/>
      <c r="D6" s="45"/>
      <c r="E6" s="46"/>
      <c r="F6" s="46"/>
      <c r="G6" s="46"/>
      <c r="H6" s="46"/>
      <c r="I6" s="46"/>
      <c r="J6" s="46"/>
      <c r="K6" s="42" t="s">
        <v>19</v>
      </c>
      <c r="L6" s="42"/>
      <c r="M6" s="42"/>
      <c r="N6" s="42"/>
      <c r="O6" s="42"/>
      <c r="P6" s="42"/>
      <c r="Q6" s="42"/>
      <c r="R6" s="42"/>
      <c r="S6" s="42"/>
      <c r="T6" s="42"/>
      <c r="U6" s="42"/>
      <c r="V6" s="42"/>
      <c r="W6" s="42"/>
      <c r="X6" s="42"/>
      <c r="Y6" s="42"/>
      <c r="Z6" s="42"/>
      <c r="AA6" s="42"/>
      <c r="AB6" s="42"/>
      <c r="AC6" s="30"/>
    </row>
    <row r="7" customFormat="false" ht="10.2" hidden="false" customHeight="false" outlineLevel="0" collapsed="false">
      <c r="A7" s="47" t="s">
        <v>20</v>
      </c>
      <c r="B7" s="47"/>
      <c r="C7" s="47"/>
      <c r="D7" s="47"/>
      <c r="E7" s="47"/>
      <c r="F7" s="47"/>
      <c r="G7" s="47"/>
      <c r="H7" s="47"/>
      <c r="I7" s="47"/>
      <c r="J7" s="47"/>
      <c r="K7" s="48" t="s">
        <v>21</v>
      </c>
      <c r="L7" s="49" t="s">
        <v>22</v>
      </c>
      <c r="M7" s="49" t="s">
        <v>23</v>
      </c>
      <c r="N7" s="49" t="s">
        <v>24</v>
      </c>
      <c r="O7" s="49" t="s">
        <v>25</v>
      </c>
      <c r="P7" s="49" t="s">
        <v>26</v>
      </c>
      <c r="Q7" s="49" t="s">
        <v>27</v>
      </c>
      <c r="R7" s="49" t="s">
        <v>28</v>
      </c>
      <c r="S7" s="49" t="s">
        <v>29</v>
      </c>
      <c r="T7" s="49" t="s">
        <v>30</v>
      </c>
      <c r="U7" s="49" t="s">
        <v>31</v>
      </c>
      <c r="V7" s="49" t="s">
        <v>32</v>
      </c>
      <c r="W7" s="49" t="s">
        <v>33</v>
      </c>
      <c r="X7" s="49" t="s">
        <v>34</v>
      </c>
      <c r="Y7" s="49" t="s">
        <v>35</v>
      </c>
      <c r="Z7" s="49" t="s">
        <v>36</v>
      </c>
      <c r="AA7" s="49" t="s">
        <v>37</v>
      </c>
      <c r="AB7" s="49" t="s">
        <v>38</v>
      </c>
      <c r="AC7" s="49" t="s">
        <v>390</v>
      </c>
    </row>
    <row r="8" customFormat="false" ht="11.25" hidden="false" customHeight="true" outlineLevel="0" collapsed="false">
      <c r="A8" s="50" t="s">
        <v>40</v>
      </c>
      <c r="B8" s="50" t="s">
        <v>41</v>
      </c>
      <c r="C8" s="50" t="s">
        <v>42</v>
      </c>
      <c r="D8" s="50" t="s">
        <v>43</v>
      </c>
      <c r="E8" s="50" t="s">
        <v>44</v>
      </c>
      <c r="F8" s="50" t="s">
        <v>45</v>
      </c>
      <c r="G8" s="50" t="s">
        <v>46</v>
      </c>
      <c r="H8" s="50" t="s">
        <v>47</v>
      </c>
      <c r="I8" s="50" t="s">
        <v>48</v>
      </c>
      <c r="J8" s="50" t="s">
        <v>49</v>
      </c>
      <c r="K8" s="49" t="s">
        <v>50</v>
      </c>
      <c r="L8" s="48" t="s">
        <v>50</v>
      </c>
      <c r="M8" s="48" t="s">
        <v>50</v>
      </c>
      <c r="N8" s="48" t="s">
        <v>50</v>
      </c>
      <c r="O8" s="48" t="s">
        <v>50</v>
      </c>
      <c r="P8" s="48" t="s">
        <v>50</v>
      </c>
      <c r="Q8" s="48" t="s">
        <v>50</v>
      </c>
      <c r="R8" s="48" t="s">
        <v>50</v>
      </c>
      <c r="S8" s="48" t="s">
        <v>50</v>
      </c>
      <c r="T8" s="48" t="s">
        <v>50</v>
      </c>
      <c r="U8" s="48" t="s">
        <v>50</v>
      </c>
      <c r="V8" s="48" t="s">
        <v>50</v>
      </c>
      <c r="W8" s="48" t="s">
        <v>50</v>
      </c>
      <c r="X8" s="48" t="s">
        <v>50</v>
      </c>
      <c r="Y8" s="48" t="s">
        <v>50</v>
      </c>
      <c r="Z8" s="48" t="s">
        <v>50</v>
      </c>
      <c r="AA8" s="48" t="s">
        <v>50</v>
      </c>
      <c r="AB8" s="48" t="s">
        <v>50</v>
      </c>
      <c r="AC8" s="48" t="s">
        <v>50</v>
      </c>
    </row>
    <row r="9" customFormat="false" ht="11.25" hidden="false" customHeight="true" outlineLevel="0" collapsed="false">
      <c r="A9" s="51"/>
      <c r="B9" s="52"/>
      <c r="C9" s="52"/>
      <c r="D9" s="53"/>
      <c r="E9" s="46"/>
      <c r="F9" s="46"/>
      <c r="G9" s="46"/>
      <c r="H9" s="46"/>
      <c r="I9" s="46"/>
      <c r="J9" s="46"/>
      <c r="K9" s="46"/>
      <c r="L9" s="46"/>
      <c r="M9" s="46"/>
      <c r="N9" s="46"/>
      <c r="O9" s="46"/>
    </row>
    <row r="10" customFormat="false" ht="11.25" hidden="false" customHeight="true" outlineLevel="0" collapsed="false">
      <c r="A10" s="0" t="n">
        <v>2</v>
      </c>
      <c r="B10" s="0" t="s">
        <v>51</v>
      </c>
      <c r="C10" s="0" t="n">
        <v>245</v>
      </c>
      <c r="D10" s="0" t="s">
        <v>52</v>
      </c>
      <c r="E10" s="0" t="n">
        <v>24515</v>
      </c>
      <c r="F10" s="0" t="s">
        <v>53</v>
      </c>
      <c r="G10" s="0" t="n">
        <v>20110</v>
      </c>
      <c r="H10" s="0" t="s">
        <v>54</v>
      </c>
      <c r="I10" s="0" t="n">
        <v>20111</v>
      </c>
      <c r="J10" s="0" t="s">
        <v>55</v>
      </c>
      <c r="K10" s="0" t="n">
        <v>207</v>
      </c>
      <c r="L10" s="0" t="n">
        <v>227</v>
      </c>
      <c r="M10" s="0" t="n">
        <v>272</v>
      </c>
      <c r="N10" s="0" t="n">
        <v>223</v>
      </c>
      <c r="O10" s="0" t="n">
        <v>121</v>
      </c>
      <c r="P10" s="0" t="n">
        <v>156</v>
      </c>
      <c r="Q10" s="0" t="n">
        <v>238</v>
      </c>
      <c r="R10" s="0" t="n">
        <v>263</v>
      </c>
      <c r="S10" s="0" t="n">
        <v>336</v>
      </c>
      <c r="T10" s="0" t="n">
        <v>330</v>
      </c>
      <c r="U10" s="0" t="n">
        <v>279</v>
      </c>
      <c r="V10" s="0" t="n">
        <v>304</v>
      </c>
      <c r="W10" s="0" t="n">
        <v>254</v>
      </c>
      <c r="X10" s="0" t="n">
        <v>204</v>
      </c>
      <c r="Y10" s="0" t="n">
        <v>168</v>
      </c>
      <c r="Z10" s="0" t="n">
        <v>153</v>
      </c>
      <c r="AA10" s="0" t="n">
        <v>118</v>
      </c>
      <c r="AB10" s="0" t="n">
        <v>86</v>
      </c>
      <c r="AC10" s="0" t="n">
        <v>3939</v>
      </c>
    </row>
    <row r="11" customFormat="false" ht="11.25" hidden="false" customHeight="true" outlineLevel="0" collapsed="false">
      <c r="A11" s="0" t="n">
        <v>2</v>
      </c>
      <c r="B11" s="0" t="s">
        <v>51</v>
      </c>
      <c r="C11" s="0" t="n">
        <v>245</v>
      </c>
      <c r="D11" s="0" t="s">
        <v>52</v>
      </c>
      <c r="E11" s="0" t="n">
        <v>24515</v>
      </c>
      <c r="F11" s="0" t="s">
        <v>53</v>
      </c>
      <c r="G11" s="0" t="n">
        <v>20110</v>
      </c>
      <c r="H11" s="0" t="s">
        <v>54</v>
      </c>
      <c r="I11" s="0" t="n">
        <v>20112</v>
      </c>
      <c r="J11" s="0" t="s">
        <v>56</v>
      </c>
      <c r="K11" s="0" t="n">
        <v>133</v>
      </c>
      <c r="L11" s="0" t="n">
        <v>134</v>
      </c>
      <c r="M11" s="0" t="n">
        <v>153</v>
      </c>
      <c r="N11" s="0" t="n">
        <v>143</v>
      </c>
      <c r="O11" s="0" t="n">
        <v>76</v>
      </c>
      <c r="P11" s="0" t="n">
        <v>100</v>
      </c>
      <c r="Q11" s="0" t="n">
        <v>134</v>
      </c>
      <c r="R11" s="0" t="n">
        <v>155</v>
      </c>
      <c r="S11" s="0" t="n">
        <v>197</v>
      </c>
      <c r="T11" s="0" t="n">
        <v>182</v>
      </c>
      <c r="U11" s="0" t="n">
        <v>161</v>
      </c>
      <c r="V11" s="0" t="n">
        <v>162</v>
      </c>
      <c r="W11" s="0" t="n">
        <v>139</v>
      </c>
      <c r="X11" s="0" t="n">
        <v>123</v>
      </c>
      <c r="Y11" s="0" t="n">
        <v>111</v>
      </c>
      <c r="Z11" s="0" t="n">
        <v>96</v>
      </c>
      <c r="AA11" s="0" t="n">
        <v>73</v>
      </c>
      <c r="AB11" s="0" t="n">
        <v>62</v>
      </c>
      <c r="AC11" s="0" t="n">
        <v>2334</v>
      </c>
    </row>
    <row r="12" customFormat="false" ht="11.25" hidden="false" customHeight="true" outlineLevel="0" collapsed="false">
      <c r="A12" s="0" t="n">
        <v>2</v>
      </c>
      <c r="B12" s="0" t="s">
        <v>51</v>
      </c>
      <c r="C12" s="0" t="n">
        <v>220</v>
      </c>
      <c r="D12" s="0" t="s">
        <v>57</v>
      </c>
      <c r="E12" s="0" t="n">
        <v>22015</v>
      </c>
      <c r="F12" s="0" t="s">
        <v>58</v>
      </c>
      <c r="G12" s="0" t="n">
        <v>20260</v>
      </c>
      <c r="H12" s="0" t="s">
        <v>59</v>
      </c>
      <c r="I12" s="0" t="n">
        <v>20260</v>
      </c>
      <c r="J12" s="0" t="s">
        <v>59</v>
      </c>
      <c r="K12" s="0" t="n">
        <v>329</v>
      </c>
      <c r="L12" s="0" t="n">
        <v>358</v>
      </c>
      <c r="M12" s="0" t="n">
        <v>411</v>
      </c>
      <c r="N12" s="0" t="n">
        <v>344</v>
      </c>
      <c r="O12" s="0" t="n">
        <v>207</v>
      </c>
      <c r="P12" s="0" t="n">
        <v>269</v>
      </c>
      <c r="Q12" s="0" t="n">
        <v>344</v>
      </c>
      <c r="R12" s="0" t="n">
        <v>330</v>
      </c>
      <c r="S12" s="0" t="n">
        <v>403</v>
      </c>
      <c r="T12" s="0" t="n">
        <v>439</v>
      </c>
      <c r="U12" s="0" t="n">
        <v>409</v>
      </c>
      <c r="V12" s="0" t="n">
        <v>389</v>
      </c>
      <c r="W12" s="0" t="n">
        <v>336</v>
      </c>
      <c r="X12" s="0" t="n">
        <v>275</v>
      </c>
      <c r="Y12" s="0" t="n">
        <v>267</v>
      </c>
      <c r="Z12" s="0" t="n">
        <v>257</v>
      </c>
      <c r="AA12" s="0" t="n">
        <v>183</v>
      </c>
      <c r="AB12" s="0" t="n">
        <v>149</v>
      </c>
      <c r="AC12" s="0" t="n">
        <v>5699</v>
      </c>
    </row>
    <row r="13" customFormat="false" ht="11.25" hidden="false" customHeight="true" outlineLevel="0" collapsed="false">
      <c r="A13" s="0" t="n">
        <v>2</v>
      </c>
      <c r="B13" s="0" t="s">
        <v>51</v>
      </c>
      <c r="C13" s="0" t="n">
        <v>220</v>
      </c>
      <c r="D13" s="0" t="s">
        <v>57</v>
      </c>
      <c r="E13" s="0" t="n">
        <v>22005</v>
      </c>
      <c r="F13" s="0" t="s">
        <v>60</v>
      </c>
      <c r="G13" s="0" t="n">
        <v>20570</v>
      </c>
      <c r="H13" s="0" t="s">
        <v>61</v>
      </c>
      <c r="I13" s="0" t="n">
        <v>20571</v>
      </c>
      <c r="J13" s="0" t="s">
        <v>62</v>
      </c>
      <c r="K13" s="0" t="n">
        <v>1037</v>
      </c>
      <c r="L13" s="0" t="n">
        <v>916</v>
      </c>
      <c r="M13" s="0" t="n">
        <v>1015</v>
      </c>
      <c r="N13" s="0" t="n">
        <v>1362</v>
      </c>
      <c r="O13" s="0" t="n">
        <v>1646</v>
      </c>
      <c r="P13" s="0" t="n">
        <v>1354</v>
      </c>
      <c r="Q13" s="0" t="n">
        <v>1257</v>
      </c>
      <c r="R13" s="0" t="n">
        <v>1093</v>
      </c>
      <c r="S13" s="0" t="n">
        <v>1180</v>
      </c>
      <c r="T13" s="0" t="n">
        <v>1105</v>
      </c>
      <c r="U13" s="0" t="n">
        <v>1028</v>
      </c>
      <c r="V13" s="0" t="n">
        <v>868</v>
      </c>
      <c r="W13" s="0" t="n">
        <v>701</v>
      </c>
      <c r="X13" s="0" t="n">
        <v>650</v>
      </c>
      <c r="Y13" s="0" t="n">
        <v>649</v>
      </c>
      <c r="Z13" s="0" t="n">
        <v>720</v>
      </c>
      <c r="AA13" s="0" t="n">
        <v>598</v>
      </c>
      <c r="AB13" s="0" t="n">
        <v>581</v>
      </c>
      <c r="AC13" s="0" t="n">
        <v>17760</v>
      </c>
    </row>
    <row r="14" customFormat="false" ht="11.25" hidden="false" customHeight="true" outlineLevel="0" collapsed="false">
      <c r="A14" s="0" t="n">
        <v>2</v>
      </c>
      <c r="B14" s="0" t="s">
        <v>51</v>
      </c>
      <c r="C14" s="0" t="n">
        <v>220</v>
      </c>
      <c r="D14" s="0" t="s">
        <v>57</v>
      </c>
      <c r="E14" s="0" t="n">
        <v>22005</v>
      </c>
      <c r="F14" s="0" t="s">
        <v>60</v>
      </c>
      <c r="G14" s="0" t="n">
        <v>20570</v>
      </c>
      <c r="H14" s="0" t="s">
        <v>61</v>
      </c>
      <c r="I14" s="0" t="n">
        <v>20572</v>
      </c>
      <c r="J14" s="0" t="s">
        <v>63</v>
      </c>
      <c r="K14" s="0" t="n">
        <v>914</v>
      </c>
      <c r="L14" s="0" t="n">
        <v>1078</v>
      </c>
      <c r="M14" s="0" t="n">
        <v>1112</v>
      </c>
      <c r="N14" s="0" t="n">
        <v>1198</v>
      </c>
      <c r="O14" s="0" t="n">
        <v>834</v>
      </c>
      <c r="P14" s="0" t="n">
        <v>752</v>
      </c>
      <c r="Q14" s="0" t="n">
        <v>940</v>
      </c>
      <c r="R14" s="0" t="n">
        <v>1077</v>
      </c>
      <c r="S14" s="0" t="n">
        <v>1085</v>
      </c>
      <c r="T14" s="0" t="n">
        <v>1034</v>
      </c>
      <c r="U14" s="0" t="n">
        <v>960</v>
      </c>
      <c r="V14" s="0" t="n">
        <v>897</v>
      </c>
      <c r="W14" s="0" t="n">
        <v>683</v>
      </c>
      <c r="X14" s="0" t="n">
        <v>595</v>
      </c>
      <c r="Y14" s="0" t="n">
        <v>517</v>
      </c>
      <c r="Z14" s="0" t="n">
        <v>493</v>
      </c>
      <c r="AA14" s="0" t="n">
        <v>296</v>
      </c>
      <c r="AB14" s="0" t="n">
        <v>262</v>
      </c>
      <c r="AC14" s="0" t="n">
        <v>14727</v>
      </c>
    </row>
    <row r="15" customFormat="false" ht="11.25" hidden="false" customHeight="true" outlineLevel="0" collapsed="false">
      <c r="A15" s="0" t="n">
        <v>2</v>
      </c>
      <c r="B15" s="0" t="s">
        <v>51</v>
      </c>
      <c r="C15" s="0" t="n">
        <v>220</v>
      </c>
      <c r="D15" s="0" t="s">
        <v>57</v>
      </c>
      <c r="E15" s="0" t="n">
        <v>22005</v>
      </c>
      <c r="F15" s="0" t="s">
        <v>60</v>
      </c>
      <c r="G15" s="0" t="n">
        <v>20570</v>
      </c>
      <c r="H15" s="0" t="s">
        <v>61</v>
      </c>
      <c r="I15" s="0" t="n">
        <v>20573</v>
      </c>
      <c r="J15" s="0" t="s">
        <v>64</v>
      </c>
      <c r="K15" s="0" t="n">
        <v>23</v>
      </c>
      <c r="L15" s="0" t="n">
        <v>27</v>
      </c>
      <c r="M15" s="0" t="n">
        <v>28</v>
      </c>
      <c r="N15" s="0" t="n">
        <v>33</v>
      </c>
      <c r="O15" s="0" t="n">
        <v>35</v>
      </c>
      <c r="P15" s="0" t="n">
        <v>25</v>
      </c>
      <c r="Q15" s="0" t="n">
        <v>20</v>
      </c>
      <c r="R15" s="0" t="n">
        <v>26</v>
      </c>
      <c r="S15" s="0" t="n">
        <v>33</v>
      </c>
      <c r="T15" s="0" t="n">
        <v>53</v>
      </c>
      <c r="U15" s="0" t="n">
        <v>50</v>
      </c>
      <c r="V15" s="0" t="n">
        <v>51</v>
      </c>
      <c r="W15" s="0" t="n">
        <v>22</v>
      </c>
      <c r="X15" s="0" t="n">
        <v>25</v>
      </c>
      <c r="Y15" s="0" t="n">
        <v>15</v>
      </c>
      <c r="Z15" s="0" t="n">
        <v>17</v>
      </c>
      <c r="AA15" s="0" t="n">
        <v>5</v>
      </c>
      <c r="AB15" s="0" t="n">
        <v>3</v>
      </c>
      <c r="AC15" s="0" t="n">
        <v>491</v>
      </c>
    </row>
    <row r="16" customFormat="false" ht="11.25" hidden="false" customHeight="true" outlineLevel="0" collapsed="false">
      <c r="A16" s="0" t="n">
        <v>2</v>
      </c>
      <c r="B16" s="0" t="s">
        <v>51</v>
      </c>
      <c r="C16" s="0" t="n">
        <v>220</v>
      </c>
      <c r="D16" s="0" t="s">
        <v>57</v>
      </c>
      <c r="E16" s="0" t="n">
        <v>22005</v>
      </c>
      <c r="F16" s="0" t="s">
        <v>60</v>
      </c>
      <c r="G16" s="0" t="n">
        <v>20570</v>
      </c>
      <c r="H16" s="0" t="s">
        <v>61</v>
      </c>
      <c r="I16" s="0" t="n">
        <v>20574</v>
      </c>
      <c r="J16" s="0" t="s">
        <v>65</v>
      </c>
      <c r="K16" s="0" t="n">
        <v>697</v>
      </c>
      <c r="L16" s="0" t="n">
        <v>808</v>
      </c>
      <c r="M16" s="0" t="n">
        <v>830</v>
      </c>
      <c r="N16" s="0" t="n">
        <v>932</v>
      </c>
      <c r="O16" s="0" t="n">
        <v>858</v>
      </c>
      <c r="P16" s="0" t="n">
        <v>665</v>
      </c>
      <c r="Q16" s="0" t="n">
        <v>794</v>
      </c>
      <c r="R16" s="0" t="n">
        <v>754</v>
      </c>
      <c r="S16" s="0" t="n">
        <v>841</v>
      </c>
      <c r="T16" s="0" t="n">
        <v>799</v>
      </c>
      <c r="U16" s="0" t="n">
        <v>713</v>
      </c>
      <c r="V16" s="0" t="n">
        <v>636</v>
      </c>
      <c r="W16" s="0" t="n">
        <v>435</v>
      </c>
      <c r="X16" s="0" t="n">
        <v>382</v>
      </c>
      <c r="Y16" s="0" t="n">
        <v>375</v>
      </c>
      <c r="Z16" s="0" t="n">
        <v>367</v>
      </c>
      <c r="AA16" s="0" t="n">
        <v>257</v>
      </c>
      <c r="AB16" s="0" t="n">
        <v>187</v>
      </c>
      <c r="AC16" s="0" t="n">
        <v>11330</v>
      </c>
    </row>
    <row r="17" customFormat="false" ht="11.25" hidden="false" customHeight="true" outlineLevel="0" collapsed="false">
      <c r="A17" s="0" t="n">
        <v>2</v>
      </c>
      <c r="B17" s="0" t="s">
        <v>51</v>
      </c>
      <c r="C17" s="0" t="n">
        <v>205</v>
      </c>
      <c r="D17" s="0" t="s">
        <v>66</v>
      </c>
      <c r="E17" s="0" t="n">
        <v>20530</v>
      </c>
      <c r="F17" s="0" t="s">
        <v>67</v>
      </c>
      <c r="G17" s="0" t="n">
        <v>20660</v>
      </c>
      <c r="H17" s="0" t="s">
        <v>68</v>
      </c>
      <c r="I17" s="0" t="n">
        <v>20661</v>
      </c>
      <c r="J17" s="0" t="s">
        <v>69</v>
      </c>
      <c r="K17" s="0" t="n">
        <v>1749</v>
      </c>
      <c r="L17" s="0" t="n">
        <v>1780</v>
      </c>
      <c r="M17" s="0" t="n">
        <v>1837</v>
      </c>
      <c r="N17" s="0" t="n">
        <v>1861</v>
      </c>
      <c r="O17" s="0" t="n">
        <v>2109</v>
      </c>
      <c r="P17" s="0" t="n">
        <v>2137</v>
      </c>
      <c r="Q17" s="0" t="n">
        <v>2342</v>
      </c>
      <c r="R17" s="0" t="n">
        <v>2281</v>
      </c>
      <c r="S17" s="0" t="n">
        <v>2452</v>
      </c>
      <c r="T17" s="0" t="n">
        <v>2229</v>
      </c>
      <c r="U17" s="0" t="n">
        <v>2133</v>
      </c>
      <c r="V17" s="0" t="n">
        <v>1914</v>
      </c>
      <c r="W17" s="0" t="n">
        <v>1442</v>
      </c>
      <c r="X17" s="0" t="n">
        <v>1280</v>
      </c>
      <c r="Y17" s="0" t="n">
        <v>1289</v>
      </c>
      <c r="Z17" s="0" t="n">
        <v>1346</v>
      </c>
      <c r="AA17" s="0" t="n">
        <v>1128</v>
      </c>
      <c r="AB17" s="0" t="n">
        <v>1055</v>
      </c>
      <c r="AC17" s="0" t="n">
        <v>32364</v>
      </c>
    </row>
    <row r="18" customFormat="false" ht="11.25" hidden="false" customHeight="true" outlineLevel="0" collapsed="false">
      <c r="A18" s="0" t="n">
        <v>2</v>
      </c>
      <c r="B18" s="0" t="s">
        <v>51</v>
      </c>
      <c r="C18" s="0" t="n">
        <v>205</v>
      </c>
      <c r="D18" s="0" t="s">
        <v>66</v>
      </c>
      <c r="E18" s="0" t="n">
        <v>20530</v>
      </c>
      <c r="F18" s="0" t="s">
        <v>67</v>
      </c>
      <c r="G18" s="0" t="n">
        <v>20660</v>
      </c>
      <c r="H18" s="0" t="s">
        <v>68</v>
      </c>
      <c r="I18" s="0" t="n">
        <v>20662</v>
      </c>
      <c r="J18" s="0" t="s">
        <v>70</v>
      </c>
      <c r="K18" s="0" t="n">
        <v>1543</v>
      </c>
      <c r="L18" s="0" t="n">
        <v>1522</v>
      </c>
      <c r="M18" s="0" t="n">
        <v>1799</v>
      </c>
      <c r="N18" s="0" t="n">
        <v>2089</v>
      </c>
      <c r="O18" s="0" t="n">
        <v>2053</v>
      </c>
      <c r="P18" s="0" t="n">
        <v>1846</v>
      </c>
      <c r="Q18" s="0" t="n">
        <v>2060</v>
      </c>
      <c r="R18" s="0" t="n">
        <v>1965</v>
      </c>
      <c r="S18" s="0" t="n">
        <v>2076</v>
      </c>
      <c r="T18" s="0" t="n">
        <v>2183</v>
      </c>
      <c r="U18" s="0" t="n">
        <v>2100</v>
      </c>
      <c r="V18" s="0" t="n">
        <v>1874</v>
      </c>
      <c r="W18" s="0" t="n">
        <v>1442</v>
      </c>
      <c r="X18" s="0" t="n">
        <v>1058</v>
      </c>
      <c r="Y18" s="0" t="n">
        <v>823</v>
      </c>
      <c r="Z18" s="0" t="n">
        <v>733</v>
      </c>
      <c r="AA18" s="0" t="n">
        <v>481</v>
      </c>
      <c r="AB18" s="0" t="n">
        <v>267</v>
      </c>
      <c r="AC18" s="0" t="n">
        <v>27914</v>
      </c>
    </row>
    <row r="19" customFormat="false" ht="11.25" hidden="false" customHeight="true" outlineLevel="0" collapsed="false">
      <c r="A19" s="0" t="n">
        <v>2</v>
      </c>
      <c r="B19" s="0" t="s">
        <v>51</v>
      </c>
      <c r="C19" s="0" t="n">
        <v>255</v>
      </c>
      <c r="D19" s="0" t="s">
        <v>71</v>
      </c>
      <c r="E19" s="0" t="n">
        <v>25520</v>
      </c>
      <c r="F19" s="0" t="s">
        <v>72</v>
      </c>
      <c r="G19" s="0" t="n">
        <v>20740</v>
      </c>
      <c r="H19" s="0" t="s">
        <v>73</v>
      </c>
      <c r="I19" s="0" t="n">
        <v>20741</v>
      </c>
      <c r="J19" s="0" t="s">
        <v>74</v>
      </c>
      <c r="K19" s="0" t="n">
        <v>197</v>
      </c>
      <c r="L19" s="0" t="n">
        <v>223</v>
      </c>
      <c r="M19" s="0" t="n">
        <v>243</v>
      </c>
      <c r="N19" s="0" t="n">
        <v>193</v>
      </c>
      <c r="O19" s="0" t="n">
        <v>149</v>
      </c>
      <c r="P19" s="0" t="n">
        <v>174</v>
      </c>
      <c r="Q19" s="0" t="n">
        <v>224</v>
      </c>
      <c r="R19" s="0" t="n">
        <v>262</v>
      </c>
      <c r="S19" s="0" t="n">
        <v>289</v>
      </c>
      <c r="T19" s="0" t="n">
        <v>277</v>
      </c>
      <c r="U19" s="0" t="n">
        <v>285</v>
      </c>
      <c r="V19" s="0" t="n">
        <v>331</v>
      </c>
      <c r="W19" s="0" t="n">
        <v>294</v>
      </c>
      <c r="X19" s="0" t="n">
        <v>241</v>
      </c>
      <c r="Y19" s="0" t="n">
        <v>252</v>
      </c>
      <c r="Z19" s="0" t="n">
        <v>212</v>
      </c>
      <c r="AA19" s="0" t="n">
        <v>147</v>
      </c>
      <c r="AB19" s="0" t="n">
        <v>116</v>
      </c>
      <c r="AC19" s="0" t="n">
        <v>4109</v>
      </c>
    </row>
    <row r="20" customFormat="false" ht="11.25" hidden="false" customHeight="true" outlineLevel="0" collapsed="false">
      <c r="A20" s="0" t="n">
        <v>2</v>
      </c>
      <c r="B20" s="0" t="s">
        <v>51</v>
      </c>
      <c r="C20" s="0" t="n">
        <v>255</v>
      </c>
      <c r="D20" s="0" t="s">
        <v>71</v>
      </c>
      <c r="E20" s="0" t="n">
        <v>25520</v>
      </c>
      <c r="F20" s="0" t="s">
        <v>72</v>
      </c>
      <c r="G20" s="0" t="n">
        <v>20740</v>
      </c>
      <c r="H20" s="0" t="s">
        <v>73</v>
      </c>
      <c r="I20" s="0" t="n">
        <v>20744</v>
      </c>
      <c r="J20" s="0" t="s">
        <v>75</v>
      </c>
      <c r="K20" s="0" t="n">
        <v>502</v>
      </c>
      <c r="L20" s="0" t="n">
        <v>537</v>
      </c>
      <c r="M20" s="0" t="n">
        <v>614</v>
      </c>
      <c r="N20" s="0" t="n">
        <v>562</v>
      </c>
      <c r="O20" s="0" t="n">
        <v>324</v>
      </c>
      <c r="P20" s="0" t="n">
        <v>385</v>
      </c>
      <c r="Q20" s="0" t="n">
        <v>536</v>
      </c>
      <c r="R20" s="0" t="n">
        <v>549</v>
      </c>
      <c r="S20" s="0" t="n">
        <v>620</v>
      </c>
      <c r="T20" s="0" t="n">
        <v>637</v>
      </c>
      <c r="U20" s="0" t="n">
        <v>690</v>
      </c>
      <c r="V20" s="0" t="n">
        <v>738</v>
      </c>
      <c r="W20" s="0" t="n">
        <v>662</v>
      </c>
      <c r="X20" s="0" t="n">
        <v>630</v>
      </c>
      <c r="Y20" s="0" t="n">
        <v>540</v>
      </c>
      <c r="Z20" s="0" t="n">
        <v>499</v>
      </c>
      <c r="AA20" s="0" t="n">
        <v>349</v>
      </c>
      <c r="AB20" s="0" t="n">
        <v>236</v>
      </c>
      <c r="AC20" s="0" t="n">
        <v>9610</v>
      </c>
    </row>
    <row r="21" customFormat="false" ht="11.25" hidden="false" customHeight="true" outlineLevel="0" collapsed="false">
      <c r="A21" s="0" t="n">
        <v>2</v>
      </c>
      <c r="B21" s="0" t="s">
        <v>51</v>
      </c>
      <c r="C21" s="0" t="n">
        <v>255</v>
      </c>
      <c r="D21" s="0" t="s">
        <v>71</v>
      </c>
      <c r="E21" s="0" t="n">
        <v>25505</v>
      </c>
      <c r="F21" s="0" t="s">
        <v>76</v>
      </c>
      <c r="G21" s="0" t="n">
        <v>20830</v>
      </c>
      <c r="H21" s="0" t="s">
        <v>77</v>
      </c>
      <c r="I21" s="0" t="n">
        <v>20831</v>
      </c>
      <c r="J21" s="0" t="s">
        <v>78</v>
      </c>
      <c r="K21" s="0" t="n">
        <v>120</v>
      </c>
      <c r="L21" s="0" t="n">
        <v>136</v>
      </c>
      <c r="M21" s="0" t="n">
        <v>187</v>
      </c>
      <c r="N21" s="0" t="n">
        <v>130</v>
      </c>
      <c r="O21" s="0" t="n">
        <v>109</v>
      </c>
      <c r="P21" s="0" t="n">
        <v>104</v>
      </c>
      <c r="Q21" s="0" t="n">
        <v>126</v>
      </c>
      <c r="R21" s="0" t="n">
        <v>140</v>
      </c>
      <c r="S21" s="0" t="n">
        <v>178</v>
      </c>
      <c r="T21" s="0" t="n">
        <v>179</v>
      </c>
      <c r="U21" s="0" t="n">
        <v>168</v>
      </c>
      <c r="V21" s="0" t="n">
        <v>135</v>
      </c>
      <c r="W21" s="0" t="n">
        <v>97</v>
      </c>
      <c r="X21" s="0" t="n">
        <v>91</v>
      </c>
      <c r="Y21" s="0" t="n">
        <v>77</v>
      </c>
      <c r="Z21" s="0" t="n">
        <v>84</v>
      </c>
      <c r="AA21" s="0" t="n">
        <v>61</v>
      </c>
      <c r="AB21" s="0" t="n">
        <v>41</v>
      </c>
      <c r="AC21" s="0" t="n">
        <v>2163</v>
      </c>
    </row>
    <row r="22" customFormat="false" ht="11.25" hidden="false" customHeight="true" outlineLevel="0" collapsed="false">
      <c r="A22" s="0" t="n">
        <v>2</v>
      </c>
      <c r="B22" s="0" t="s">
        <v>51</v>
      </c>
      <c r="C22" s="0" t="n">
        <v>255</v>
      </c>
      <c r="D22" s="0" t="s">
        <v>71</v>
      </c>
      <c r="E22" s="0" t="n">
        <v>25510</v>
      </c>
      <c r="F22" s="0" t="s">
        <v>79</v>
      </c>
      <c r="G22" s="0" t="n">
        <v>20830</v>
      </c>
      <c r="H22" s="0" t="s">
        <v>77</v>
      </c>
      <c r="I22" s="0" t="n">
        <v>20834</v>
      </c>
      <c r="J22" s="0" t="s">
        <v>80</v>
      </c>
      <c r="K22" s="0" t="n">
        <v>92</v>
      </c>
      <c r="L22" s="0" t="n">
        <v>148</v>
      </c>
      <c r="M22" s="0" t="n">
        <v>147</v>
      </c>
      <c r="N22" s="0" t="n">
        <v>139</v>
      </c>
      <c r="O22" s="0" t="n">
        <v>69</v>
      </c>
      <c r="P22" s="0" t="n">
        <v>102</v>
      </c>
      <c r="Q22" s="0" t="n">
        <v>118</v>
      </c>
      <c r="R22" s="0" t="n">
        <v>125</v>
      </c>
      <c r="S22" s="0" t="n">
        <v>137</v>
      </c>
      <c r="T22" s="0" t="n">
        <v>168</v>
      </c>
      <c r="U22" s="0" t="n">
        <v>169</v>
      </c>
      <c r="V22" s="0" t="n">
        <v>137</v>
      </c>
      <c r="W22" s="0" t="n">
        <v>111</v>
      </c>
      <c r="X22" s="0" t="n">
        <v>84</v>
      </c>
      <c r="Y22" s="0" t="n">
        <v>57</v>
      </c>
      <c r="Z22" s="0" t="n">
        <v>41</v>
      </c>
      <c r="AA22" s="0" t="n">
        <v>34</v>
      </c>
      <c r="AB22" s="0" t="n">
        <v>16</v>
      </c>
      <c r="AC22" s="0" t="n">
        <v>1894</v>
      </c>
    </row>
    <row r="23" customFormat="false" ht="11.25" hidden="false" customHeight="true" outlineLevel="0" collapsed="false">
      <c r="A23" s="0" t="n">
        <v>2</v>
      </c>
      <c r="B23" s="0" t="s">
        <v>51</v>
      </c>
      <c r="C23" s="0" t="n">
        <v>255</v>
      </c>
      <c r="D23" s="0" t="s">
        <v>71</v>
      </c>
      <c r="E23" s="0" t="n">
        <v>25510</v>
      </c>
      <c r="F23" s="0" t="s">
        <v>79</v>
      </c>
      <c r="G23" s="0" t="n">
        <v>20830</v>
      </c>
      <c r="H23" s="0" t="s">
        <v>77</v>
      </c>
      <c r="I23" s="0" t="n">
        <v>20835</v>
      </c>
      <c r="J23" s="0" t="s">
        <v>81</v>
      </c>
      <c r="K23" s="0" t="n">
        <v>926</v>
      </c>
      <c r="L23" s="0" t="n">
        <v>1050</v>
      </c>
      <c r="M23" s="0" t="n">
        <v>1207</v>
      </c>
      <c r="N23" s="0" t="n">
        <v>1083</v>
      </c>
      <c r="O23" s="0" t="n">
        <v>735</v>
      </c>
      <c r="P23" s="0" t="n">
        <v>722</v>
      </c>
      <c r="Q23" s="0" t="n">
        <v>916</v>
      </c>
      <c r="R23" s="0" t="n">
        <v>988</v>
      </c>
      <c r="S23" s="0" t="n">
        <v>1141</v>
      </c>
      <c r="T23" s="0" t="n">
        <v>1099</v>
      </c>
      <c r="U23" s="0" t="n">
        <v>1021</v>
      </c>
      <c r="V23" s="0" t="n">
        <v>837</v>
      </c>
      <c r="W23" s="0" t="n">
        <v>748</v>
      </c>
      <c r="X23" s="0" t="n">
        <v>621</v>
      </c>
      <c r="Y23" s="0" t="n">
        <v>498</v>
      </c>
      <c r="Z23" s="0" t="n">
        <v>478</v>
      </c>
      <c r="AA23" s="0" t="n">
        <v>371</v>
      </c>
      <c r="AB23" s="0" t="n">
        <v>356</v>
      </c>
      <c r="AC23" s="0" t="n">
        <v>14797</v>
      </c>
    </row>
    <row r="24" customFormat="false" ht="11.25" hidden="false" customHeight="true" outlineLevel="0" collapsed="false">
      <c r="A24" s="0" t="n">
        <v>2</v>
      </c>
      <c r="B24" s="0" t="s">
        <v>51</v>
      </c>
      <c r="C24" s="0" t="n">
        <v>205</v>
      </c>
      <c r="D24" s="0" t="s">
        <v>66</v>
      </c>
      <c r="E24" s="0" t="n">
        <v>20565</v>
      </c>
      <c r="F24" s="0" t="s">
        <v>82</v>
      </c>
      <c r="G24" s="0" t="n">
        <v>20910</v>
      </c>
      <c r="H24" s="0" t="s">
        <v>83</v>
      </c>
      <c r="I24" s="0" t="n">
        <v>20911</v>
      </c>
      <c r="J24" s="0" t="s">
        <v>84</v>
      </c>
      <c r="K24" s="0" t="n">
        <v>972</v>
      </c>
      <c r="L24" s="0" t="n">
        <v>1112</v>
      </c>
      <c r="M24" s="0" t="n">
        <v>1161</v>
      </c>
      <c r="N24" s="0" t="n">
        <v>1113</v>
      </c>
      <c r="O24" s="0" t="n">
        <v>948</v>
      </c>
      <c r="P24" s="0" t="n">
        <v>753</v>
      </c>
      <c r="Q24" s="0" t="n">
        <v>1182</v>
      </c>
      <c r="R24" s="0" t="n">
        <v>1381</v>
      </c>
      <c r="S24" s="0" t="n">
        <v>1559</v>
      </c>
      <c r="T24" s="0" t="n">
        <v>1486</v>
      </c>
      <c r="U24" s="0" t="n">
        <v>1428</v>
      </c>
      <c r="V24" s="0" t="n">
        <v>1336</v>
      </c>
      <c r="W24" s="0" t="n">
        <v>941</v>
      </c>
      <c r="X24" s="0" t="n">
        <v>690</v>
      </c>
      <c r="Y24" s="0" t="n">
        <v>664</v>
      </c>
      <c r="Z24" s="0" t="n">
        <v>797</v>
      </c>
      <c r="AA24" s="0" t="n">
        <v>761</v>
      </c>
      <c r="AB24" s="0" t="n">
        <v>906</v>
      </c>
      <c r="AC24" s="0" t="n">
        <v>19190</v>
      </c>
    </row>
    <row r="25" customFormat="false" ht="11.25" hidden="false" customHeight="true" outlineLevel="0" collapsed="false">
      <c r="A25" s="0" t="n">
        <v>2</v>
      </c>
      <c r="B25" s="0" t="s">
        <v>51</v>
      </c>
      <c r="C25" s="0" t="n">
        <v>205</v>
      </c>
      <c r="D25" s="0" t="s">
        <v>66</v>
      </c>
      <c r="E25" s="0" t="n">
        <v>20565</v>
      </c>
      <c r="F25" s="0" t="s">
        <v>82</v>
      </c>
      <c r="G25" s="0" t="n">
        <v>20910</v>
      </c>
      <c r="H25" s="0" t="s">
        <v>83</v>
      </c>
      <c r="I25" s="0" t="n">
        <v>20912</v>
      </c>
      <c r="J25" s="0" t="s">
        <v>85</v>
      </c>
      <c r="K25" s="0" t="n">
        <v>1615</v>
      </c>
      <c r="L25" s="0" t="n">
        <v>1635</v>
      </c>
      <c r="M25" s="0" t="n">
        <v>1721</v>
      </c>
      <c r="N25" s="0" t="n">
        <v>1691</v>
      </c>
      <c r="O25" s="0" t="n">
        <v>1342</v>
      </c>
      <c r="P25" s="0" t="n">
        <v>1136</v>
      </c>
      <c r="Q25" s="0" t="n">
        <v>1806</v>
      </c>
      <c r="R25" s="0" t="n">
        <v>2052</v>
      </c>
      <c r="S25" s="0" t="n">
        <v>2322</v>
      </c>
      <c r="T25" s="0" t="n">
        <v>2208</v>
      </c>
      <c r="U25" s="0" t="n">
        <v>2042</v>
      </c>
      <c r="V25" s="0" t="n">
        <v>1754</v>
      </c>
      <c r="W25" s="0" t="n">
        <v>1244</v>
      </c>
      <c r="X25" s="0" t="n">
        <v>1045</v>
      </c>
      <c r="Y25" s="0" t="n">
        <v>1098</v>
      </c>
      <c r="Z25" s="0" t="n">
        <v>1201</v>
      </c>
      <c r="AA25" s="0" t="n">
        <v>1114</v>
      </c>
      <c r="AB25" s="0" t="n">
        <v>960</v>
      </c>
      <c r="AC25" s="0" t="n">
        <v>27986</v>
      </c>
    </row>
    <row r="26" customFormat="false" ht="11.25" hidden="false" customHeight="true" outlineLevel="0" collapsed="false">
      <c r="A26" s="0" t="n">
        <v>2</v>
      </c>
      <c r="B26" s="0" t="s">
        <v>51</v>
      </c>
      <c r="C26" s="0" t="n">
        <v>240</v>
      </c>
      <c r="D26" s="0" t="s">
        <v>86</v>
      </c>
      <c r="E26" s="0" t="n">
        <v>24015</v>
      </c>
      <c r="F26" s="0" t="s">
        <v>87</v>
      </c>
      <c r="G26" s="0" t="n">
        <v>21010</v>
      </c>
      <c r="H26" s="0" t="s">
        <v>88</v>
      </c>
      <c r="I26" s="0" t="n">
        <v>21011</v>
      </c>
      <c r="J26" s="0" t="s">
        <v>89</v>
      </c>
      <c r="K26" s="0" t="n">
        <v>275</v>
      </c>
      <c r="L26" s="0" t="n">
        <v>291</v>
      </c>
      <c r="M26" s="0" t="n">
        <v>331</v>
      </c>
      <c r="N26" s="0" t="n">
        <v>328</v>
      </c>
      <c r="O26" s="0" t="n">
        <v>217</v>
      </c>
      <c r="P26" s="0" t="n">
        <v>212</v>
      </c>
      <c r="Q26" s="0" t="n">
        <v>267</v>
      </c>
      <c r="R26" s="0" t="n">
        <v>304</v>
      </c>
      <c r="S26" s="0" t="n">
        <v>361</v>
      </c>
      <c r="T26" s="0" t="n">
        <v>333</v>
      </c>
      <c r="U26" s="0" t="n">
        <v>310</v>
      </c>
      <c r="V26" s="0" t="n">
        <v>302</v>
      </c>
      <c r="W26" s="0" t="n">
        <v>228</v>
      </c>
      <c r="X26" s="0" t="n">
        <v>260</v>
      </c>
      <c r="Y26" s="0" t="n">
        <v>252</v>
      </c>
      <c r="Z26" s="0" t="n">
        <v>270</v>
      </c>
      <c r="AA26" s="0" t="n">
        <v>217</v>
      </c>
      <c r="AB26" s="0" t="n">
        <v>202</v>
      </c>
      <c r="AC26" s="0" t="n">
        <v>4960</v>
      </c>
    </row>
    <row r="27" customFormat="false" ht="11.25" hidden="false" customHeight="true" outlineLevel="0" collapsed="false">
      <c r="A27" s="0" t="n">
        <v>2</v>
      </c>
      <c r="B27" s="0" t="s">
        <v>51</v>
      </c>
      <c r="C27" s="0" t="n">
        <v>240</v>
      </c>
      <c r="D27" s="0" t="s">
        <v>86</v>
      </c>
      <c r="E27" s="0" t="n">
        <v>24015</v>
      </c>
      <c r="F27" s="0" t="s">
        <v>87</v>
      </c>
      <c r="G27" s="0" t="n">
        <v>21010</v>
      </c>
      <c r="H27" s="0" t="s">
        <v>88</v>
      </c>
      <c r="I27" s="0" t="n">
        <v>21014</v>
      </c>
      <c r="J27" s="0" t="s">
        <v>90</v>
      </c>
      <c r="K27" s="0" t="n">
        <v>95</v>
      </c>
      <c r="L27" s="0" t="n">
        <v>157</v>
      </c>
      <c r="M27" s="0" t="n">
        <v>213</v>
      </c>
      <c r="N27" s="0" t="n">
        <v>133</v>
      </c>
      <c r="O27" s="0" t="n">
        <v>75</v>
      </c>
      <c r="P27" s="0" t="n">
        <v>64</v>
      </c>
      <c r="Q27" s="0" t="n">
        <v>89</v>
      </c>
      <c r="R27" s="0" t="n">
        <v>123</v>
      </c>
      <c r="S27" s="0" t="n">
        <v>196</v>
      </c>
      <c r="T27" s="0" t="n">
        <v>225</v>
      </c>
      <c r="U27" s="0" t="n">
        <v>213</v>
      </c>
      <c r="V27" s="0" t="n">
        <v>184</v>
      </c>
      <c r="W27" s="0" t="n">
        <v>136</v>
      </c>
      <c r="X27" s="0" t="n">
        <v>83</v>
      </c>
      <c r="Y27" s="0" t="n">
        <v>62</v>
      </c>
      <c r="Z27" s="0" t="n">
        <v>53</v>
      </c>
      <c r="AA27" s="0" t="n">
        <v>28</v>
      </c>
      <c r="AB27" s="0" t="n">
        <v>21</v>
      </c>
      <c r="AC27" s="0" t="n">
        <v>2150</v>
      </c>
    </row>
    <row r="28" customFormat="false" ht="11.25" hidden="false" customHeight="true" outlineLevel="0" collapsed="false">
      <c r="A28" s="0" t="n">
        <v>2</v>
      </c>
      <c r="B28" s="0" t="s">
        <v>51</v>
      </c>
      <c r="C28" s="0" t="n">
        <v>205</v>
      </c>
      <c r="D28" s="0" t="s">
        <v>66</v>
      </c>
      <c r="E28" s="0" t="n">
        <v>20545</v>
      </c>
      <c r="F28" s="0" t="s">
        <v>91</v>
      </c>
      <c r="G28" s="0" t="n">
        <v>21110</v>
      </c>
      <c r="H28" s="0" t="s">
        <v>92</v>
      </c>
      <c r="I28" s="0" t="n">
        <v>21111</v>
      </c>
      <c r="J28" s="0" t="s">
        <v>93</v>
      </c>
      <c r="K28" s="0" t="n">
        <v>1034</v>
      </c>
      <c r="L28" s="0" t="n">
        <v>1360</v>
      </c>
      <c r="M28" s="0" t="n">
        <v>1587</v>
      </c>
      <c r="N28" s="0" t="n">
        <v>1801</v>
      </c>
      <c r="O28" s="0" t="n">
        <v>1433</v>
      </c>
      <c r="P28" s="0" t="n">
        <v>917</v>
      </c>
      <c r="Q28" s="0" t="n">
        <v>1124</v>
      </c>
      <c r="R28" s="0" t="n">
        <v>1506</v>
      </c>
      <c r="S28" s="0" t="n">
        <v>1921</v>
      </c>
      <c r="T28" s="0" t="n">
        <v>1839</v>
      </c>
      <c r="U28" s="0" t="n">
        <v>1672</v>
      </c>
      <c r="V28" s="0" t="n">
        <v>1390</v>
      </c>
      <c r="W28" s="0" t="n">
        <v>988</v>
      </c>
      <c r="X28" s="0" t="n">
        <v>940</v>
      </c>
      <c r="Y28" s="0" t="n">
        <v>961</v>
      </c>
      <c r="Z28" s="0" t="n">
        <v>970</v>
      </c>
      <c r="AA28" s="0" t="n">
        <v>883</v>
      </c>
      <c r="AB28" s="0" t="n">
        <v>847</v>
      </c>
      <c r="AC28" s="0" t="n">
        <v>23173</v>
      </c>
    </row>
    <row r="29" customFormat="false" ht="11.25" hidden="false" customHeight="true" outlineLevel="0" collapsed="false">
      <c r="A29" s="0" t="n">
        <v>2</v>
      </c>
      <c r="B29" s="0" t="s">
        <v>51</v>
      </c>
      <c r="C29" s="0" t="n">
        <v>205</v>
      </c>
      <c r="D29" s="0" t="s">
        <v>66</v>
      </c>
      <c r="E29" s="0" t="n">
        <v>20545</v>
      </c>
      <c r="F29" s="0" t="s">
        <v>91</v>
      </c>
      <c r="G29" s="0" t="n">
        <v>21110</v>
      </c>
      <c r="H29" s="0" t="s">
        <v>92</v>
      </c>
      <c r="I29" s="0" t="n">
        <v>21112</v>
      </c>
      <c r="J29" s="0" t="s">
        <v>94</v>
      </c>
      <c r="K29" s="0" t="n">
        <v>1475</v>
      </c>
      <c r="L29" s="0" t="n">
        <v>1637</v>
      </c>
      <c r="M29" s="0" t="n">
        <v>1649</v>
      </c>
      <c r="N29" s="0" t="n">
        <v>1888</v>
      </c>
      <c r="O29" s="0" t="n">
        <v>1677</v>
      </c>
      <c r="P29" s="0" t="n">
        <v>1265</v>
      </c>
      <c r="Q29" s="0" t="n">
        <v>1686</v>
      </c>
      <c r="R29" s="0" t="n">
        <v>1953</v>
      </c>
      <c r="S29" s="0" t="n">
        <v>2097</v>
      </c>
      <c r="T29" s="0" t="n">
        <v>2103</v>
      </c>
      <c r="U29" s="0" t="n">
        <v>1900</v>
      </c>
      <c r="V29" s="0" t="n">
        <v>1650</v>
      </c>
      <c r="W29" s="0" t="n">
        <v>1098</v>
      </c>
      <c r="X29" s="0" t="n">
        <v>853</v>
      </c>
      <c r="Y29" s="0" t="n">
        <v>762</v>
      </c>
      <c r="Z29" s="0" t="n">
        <v>868</v>
      </c>
      <c r="AA29" s="0" t="n">
        <v>837</v>
      </c>
      <c r="AB29" s="0" t="n">
        <v>1010</v>
      </c>
      <c r="AC29" s="0" t="n">
        <v>26408</v>
      </c>
    </row>
    <row r="30" customFormat="false" ht="11.25" hidden="false" customHeight="true" outlineLevel="0" collapsed="false">
      <c r="A30" s="0" t="n">
        <v>2</v>
      </c>
      <c r="B30" s="0" t="s">
        <v>51</v>
      </c>
      <c r="C30" s="0" t="n">
        <v>205</v>
      </c>
      <c r="D30" s="0" t="s">
        <v>66</v>
      </c>
      <c r="E30" s="0" t="n">
        <v>20545</v>
      </c>
      <c r="F30" s="0" t="s">
        <v>91</v>
      </c>
      <c r="G30" s="0" t="n">
        <v>21110</v>
      </c>
      <c r="H30" s="0" t="s">
        <v>92</v>
      </c>
      <c r="I30" s="0" t="n">
        <v>21113</v>
      </c>
      <c r="J30" s="0" t="s">
        <v>95</v>
      </c>
      <c r="K30" s="0" t="n">
        <v>817</v>
      </c>
      <c r="L30" s="0" t="n">
        <v>754</v>
      </c>
      <c r="M30" s="0" t="n">
        <v>752</v>
      </c>
      <c r="N30" s="0" t="n">
        <v>1017</v>
      </c>
      <c r="O30" s="0" t="n">
        <v>2105</v>
      </c>
      <c r="P30" s="0" t="n">
        <v>1982</v>
      </c>
      <c r="Q30" s="0" t="n">
        <v>1677</v>
      </c>
      <c r="R30" s="0" t="n">
        <v>1287</v>
      </c>
      <c r="S30" s="0" t="n">
        <v>1153</v>
      </c>
      <c r="T30" s="0" t="n">
        <v>1047</v>
      </c>
      <c r="U30" s="0" t="n">
        <v>1082</v>
      </c>
      <c r="V30" s="0" t="n">
        <v>967</v>
      </c>
      <c r="W30" s="0" t="n">
        <v>658</v>
      </c>
      <c r="X30" s="0" t="n">
        <v>493</v>
      </c>
      <c r="Y30" s="0" t="n">
        <v>438</v>
      </c>
      <c r="Z30" s="0" t="n">
        <v>482</v>
      </c>
      <c r="AA30" s="0" t="n">
        <v>436</v>
      </c>
      <c r="AB30" s="0" t="n">
        <v>547</v>
      </c>
      <c r="AC30" s="0" t="n">
        <v>17694</v>
      </c>
    </row>
    <row r="31" customFormat="false" ht="11.25" hidden="false" customHeight="true" outlineLevel="0" collapsed="false">
      <c r="A31" s="0" t="n">
        <v>2</v>
      </c>
      <c r="B31" s="0" t="s">
        <v>51</v>
      </c>
      <c r="C31" s="0" t="n">
        <v>205</v>
      </c>
      <c r="D31" s="0" t="s">
        <v>66</v>
      </c>
      <c r="E31" s="0" t="n">
        <v>20545</v>
      </c>
      <c r="F31" s="0" t="s">
        <v>91</v>
      </c>
      <c r="G31" s="0" t="n">
        <v>21110</v>
      </c>
      <c r="H31" s="0" t="s">
        <v>92</v>
      </c>
      <c r="I31" s="0" t="n">
        <v>21114</v>
      </c>
      <c r="J31" s="0" t="s">
        <v>96</v>
      </c>
      <c r="K31" s="0" t="n">
        <v>793</v>
      </c>
      <c r="L31" s="0" t="n">
        <v>809</v>
      </c>
      <c r="M31" s="0" t="n">
        <v>928</v>
      </c>
      <c r="N31" s="0" t="n">
        <v>1036</v>
      </c>
      <c r="O31" s="0" t="n">
        <v>1192</v>
      </c>
      <c r="P31" s="0" t="n">
        <v>1100</v>
      </c>
      <c r="Q31" s="0" t="n">
        <v>1095</v>
      </c>
      <c r="R31" s="0" t="n">
        <v>1113</v>
      </c>
      <c r="S31" s="0" t="n">
        <v>1224</v>
      </c>
      <c r="T31" s="0" t="n">
        <v>1159</v>
      </c>
      <c r="U31" s="0" t="n">
        <v>1079</v>
      </c>
      <c r="V31" s="0" t="n">
        <v>949</v>
      </c>
      <c r="W31" s="0" t="n">
        <v>625</v>
      </c>
      <c r="X31" s="0" t="n">
        <v>505</v>
      </c>
      <c r="Y31" s="0" t="n">
        <v>506</v>
      </c>
      <c r="Z31" s="0" t="n">
        <v>498</v>
      </c>
      <c r="AA31" s="0" t="n">
        <v>448</v>
      </c>
      <c r="AB31" s="0" t="n">
        <v>494</v>
      </c>
      <c r="AC31" s="0" t="n">
        <v>15553</v>
      </c>
    </row>
    <row r="32" customFormat="false" ht="11.25" hidden="false" customHeight="true" outlineLevel="0" collapsed="false">
      <c r="A32" s="0" t="n">
        <v>2</v>
      </c>
      <c r="B32" s="0" t="s">
        <v>51</v>
      </c>
      <c r="C32" s="0" t="n">
        <v>205</v>
      </c>
      <c r="D32" s="0" t="s">
        <v>66</v>
      </c>
      <c r="E32" s="0" t="n">
        <v>20510</v>
      </c>
      <c r="F32" s="0" t="s">
        <v>97</v>
      </c>
      <c r="G32" s="0" t="n">
        <v>21180</v>
      </c>
      <c r="H32" s="0" t="s">
        <v>98</v>
      </c>
      <c r="I32" s="0" t="n">
        <v>21181</v>
      </c>
      <c r="J32" s="0" t="s">
        <v>99</v>
      </c>
      <c r="K32" s="0" t="n">
        <v>3014</v>
      </c>
      <c r="L32" s="0" t="n">
        <v>3322</v>
      </c>
      <c r="M32" s="0" t="n">
        <v>3446</v>
      </c>
      <c r="N32" s="0" t="n">
        <v>3506</v>
      </c>
      <c r="O32" s="0" t="n">
        <v>3405</v>
      </c>
      <c r="P32" s="0" t="n">
        <v>3150</v>
      </c>
      <c r="Q32" s="0" t="n">
        <v>3601</v>
      </c>
      <c r="R32" s="0" t="n">
        <v>3751</v>
      </c>
      <c r="S32" s="0" t="n">
        <v>3742</v>
      </c>
      <c r="T32" s="0" t="n">
        <v>3525</v>
      </c>
      <c r="U32" s="0" t="n">
        <v>3057</v>
      </c>
      <c r="V32" s="0" t="n">
        <v>2457</v>
      </c>
      <c r="W32" s="0" t="n">
        <v>1576</v>
      </c>
      <c r="X32" s="0" t="n">
        <v>1215</v>
      </c>
      <c r="Y32" s="0" t="n">
        <v>983</v>
      </c>
      <c r="Z32" s="0" t="n">
        <v>786</v>
      </c>
      <c r="AA32" s="0" t="n">
        <v>529</v>
      </c>
      <c r="AB32" s="0" t="n">
        <v>367</v>
      </c>
      <c r="AC32" s="0" t="n">
        <v>45432</v>
      </c>
    </row>
    <row r="33" customFormat="false" ht="11.25" hidden="false" customHeight="true" outlineLevel="0" collapsed="false">
      <c r="A33" s="0" t="n">
        <v>2</v>
      </c>
      <c r="B33" s="0" t="s">
        <v>51</v>
      </c>
      <c r="C33" s="0" t="n">
        <v>205</v>
      </c>
      <c r="D33" s="0" t="s">
        <v>66</v>
      </c>
      <c r="E33" s="0" t="n">
        <v>20510</v>
      </c>
      <c r="F33" s="0" t="s">
        <v>97</v>
      </c>
      <c r="G33" s="0" t="n">
        <v>21180</v>
      </c>
      <c r="H33" s="0" t="s">
        <v>98</v>
      </c>
      <c r="I33" s="0" t="n">
        <v>21182</v>
      </c>
      <c r="J33" s="0" t="s">
        <v>100</v>
      </c>
      <c r="K33" s="0" t="n">
        <v>2624</v>
      </c>
      <c r="L33" s="0" t="n">
        <v>2554</v>
      </c>
      <c r="M33" s="0" t="n">
        <v>2595</v>
      </c>
      <c r="N33" s="0" t="n">
        <v>2726</v>
      </c>
      <c r="O33" s="0" t="n">
        <v>3210</v>
      </c>
      <c r="P33" s="0" t="n">
        <v>3226</v>
      </c>
      <c r="Q33" s="0" t="n">
        <v>3332</v>
      </c>
      <c r="R33" s="0" t="n">
        <v>2878</v>
      </c>
      <c r="S33" s="0" t="n">
        <v>2757</v>
      </c>
      <c r="T33" s="0" t="n">
        <v>2797</v>
      </c>
      <c r="U33" s="0" t="n">
        <v>2831</v>
      </c>
      <c r="V33" s="0" t="n">
        <v>2438</v>
      </c>
      <c r="W33" s="0" t="n">
        <v>1796</v>
      </c>
      <c r="X33" s="0" t="n">
        <v>1577</v>
      </c>
      <c r="Y33" s="0" t="n">
        <v>1336</v>
      </c>
      <c r="Z33" s="0" t="n">
        <v>1163</v>
      </c>
      <c r="AA33" s="0" t="n">
        <v>796</v>
      </c>
      <c r="AB33" s="0" t="n">
        <v>467</v>
      </c>
      <c r="AC33" s="0" t="n">
        <v>41103</v>
      </c>
    </row>
    <row r="34" customFormat="false" ht="11.25" hidden="false" customHeight="true" outlineLevel="0" collapsed="false">
      <c r="A34" s="0" t="n">
        <v>2</v>
      </c>
      <c r="B34" s="0" t="s">
        <v>51</v>
      </c>
      <c r="C34" s="0" t="n">
        <v>230</v>
      </c>
      <c r="D34" s="0" t="s">
        <v>101</v>
      </c>
      <c r="E34" s="0" t="n">
        <v>23010</v>
      </c>
      <c r="F34" s="0" t="s">
        <v>102</v>
      </c>
      <c r="G34" s="0" t="n">
        <v>21270</v>
      </c>
      <c r="H34" s="0" t="s">
        <v>103</v>
      </c>
      <c r="I34" s="0" t="n">
        <v>21271</v>
      </c>
      <c r="J34" s="0" t="s">
        <v>104</v>
      </c>
      <c r="K34" s="0" t="n">
        <v>103</v>
      </c>
      <c r="L34" s="0" t="n">
        <v>116</v>
      </c>
      <c r="M34" s="0" t="n">
        <v>137</v>
      </c>
      <c r="N34" s="0" t="n">
        <v>83</v>
      </c>
      <c r="O34" s="0" t="n">
        <v>41</v>
      </c>
      <c r="P34" s="0" t="n">
        <v>59</v>
      </c>
      <c r="Q34" s="0" t="n">
        <v>107</v>
      </c>
      <c r="R34" s="0" t="n">
        <v>99</v>
      </c>
      <c r="S34" s="0" t="n">
        <v>119</v>
      </c>
      <c r="T34" s="0" t="n">
        <v>113</v>
      </c>
      <c r="U34" s="0" t="n">
        <v>111</v>
      </c>
      <c r="V34" s="0" t="n">
        <v>120</v>
      </c>
      <c r="W34" s="0" t="n">
        <v>112</v>
      </c>
      <c r="X34" s="0" t="n">
        <v>104</v>
      </c>
      <c r="Y34" s="0" t="n">
        <v>85</v>
      </c>
      <c r="Z34" s="0" t="n">
        <v>84</v>
      </c>
      <c r="AA34" s="0" t="n">
        <v>57</v>
      </c>
      <c r="AB34" s="0" t="n">
        <v>60</v>
      </c>
      <c r="AC34" s="0" t="n">
        <v>1710</v>
      </c>
    </row>
    <row r="35" customFormat="false" ht="11.25" hidden="false" customHeight="true" outlineLevel="0" collapsed="false">
      <c r="A35" s="0" t="n">
        <v>2</v>
      </c>
      <c r="B35" s="0" t="s">
        <v>51</v>
      </c>
      <c r="C35" s="0" t="n">
        <v>230</v>
      </c>
      <c r="D35" s="0" t="s">
        <v>101</v>
      </c>
      <c r="E35" s="0" t="n">
        <v>23010</v>
      </c>
      <c r="F35" s="0" t="s">
        <v>102</v>
      </c>
      <c r="G35" s="0" t="n">
        <v>21270</v>
      </c>
      <c r="H35" s="0" t="s">
        <v>103</v>
      </c>
      <c r="I35" s="0" t="n">
        <v>21272</v>
      </c>
      <c r="J35" s="0" t="s">
        <v>105</v>
      </c>
      <c r="K35" s="0" t="n">
        <v>89</v>
      </c>
      <c r="L35" s="0" t="n">
        <v>112</v>
      </c>
      <c r="M35" s="0" t="n">
        <v>139</v>
      </c>
      <c r="N35" s="0" t="n">
        <v>122</v>
      </c>
      <c r="O35" s="0" t="n">
        <v>56</v>
      </c>
      <c r="P35" s="0" t="n">
        <v>62</v>
      </c>
      <c r="Q35" s="0" t="n">
        <v>87</v>
      </c>
      <c r="R35" s="0" t="n">
        <v>88</v>
      </c>
      <c r="S35" s="0" t="n">
        <v>134</v>
      </c>
      <c r="T35" s="0" t="n">
        <v>148</v>
      </c>
      <c r="U35" s="0" t="n">
        <v>117</v>
      </c>
      <c r="V35" s="0" t="n">
        <v>116</v>
      </c>
      <c r="W35" s="0" t="n">
        <v>119</v>
      </c>
      <c r="X35" s="0" t="n">
        <v>95</v>
      </c>
      <c r="Y35" s="0" t="n">
        <v>90</v>
      </c>
      <c r="Z35" s="0" t="n">
        <v>98</v>
      </c>
      <c r="AA35" s="0" t="n">
        <v>84</v>
      </c>
      <c r="AB35" s="0" t="n">
        <v>77</v>
      </c>
      <c r="AC35" s="0" t="n">
        <v>1833</v>
      </c>
    </row>
    <row r="36" customFormat="false" ht="11.25" hidden="false" customHeight="true" outlineLevel="0" collapsed="false">
      <c r="A36" s="0" t="n">
        <v>2</v>
      </c>
      <c r="B36" s="0" t="s">
        <v>51</v>
      </c>
      <c r="C36" s="0" t="n">
        <v>240</v>
      </c>
      <c r="D36" s="0" t="s">
        <v>86</v>
      </c>
      <c r="E36" s="0" t="n">
        <v>24010</v>
      </c>
      <c r="F36" s="0" t="s">
        <v>106</v>
      </c>
      <c r="G36" s="0" t="n">
        <v>21370</v>
      </c>
      <c r="H36" s="0" t="s">
        <v>107</v>
      </c>
      <c r="I36" s="0" t="n">
        <v>21371</v>
      </c>
      <c r="J36" s="0" t="s">
        <v>108</v>
      </c>
      <c r="K36" s="0" t="n">
        <v>403</v>
      </c>
      <c r="L36" s="0" t="n">
        <v>440</v>
      </c>
      <c r="M36" s="0" t="n">
        <v>443</v>
      </c>
      <c r="N36" s="0" t="n">
        <v>381</v>
      </c>
      <c r="O36" s="0" t="n">
        <v>323</v>
      </c>
      <c r="P36" s="0" t="n">
        <v>362</v>
      </c>
      <c r="Q36" s="0" t="n">
        <v>419</v>
      </c>
      <c r="R36" s="0" t="n">
        <v>421</v>
      </c>
      <c r="S36" s="0" t="n">
        <v>467</v>
      </c>
      <c r="T36" s="0" t="n">
        <v>415</v>
      </c>
      <c r="U36" s="0" t="n">
        <v>362</v>
      </c>
      <c r="V36" s="0" t="n">
        <v>368</v>
      </c>
      <c r="W36" s="0" t="n">
        <v>295</v>
      </c>
      <c r="X36" s="0" t="n">
        <v>262</v>
      </c>
      <c r="Y36" s="0" t="n">
        <v>289</v>
      </c>
      <c r="Z36" s="0" t="n">
        <v>243</v>
      </c>
      <c r="AA36" s="0" t="n">
        <v>215</v>
      </c>
      <c r="AB36" s="0" t="n">
        <v>181</v>
      </c>
      <c r="AC36" s="0" t="n">
        <v>6289</v>
      </c>
    </row>
    <row r="37" customFormat="false" ht="11.25" hidden="false" customHeight="true" outlineLevel="0" collapsed="false">
      <c r="A37" s="0" t="n">
        <v>2</v>
      </c>
      <c r="B37" s="0" t="s">
        <v>51</v>
      </c>
      <c r="C37" s="0" t="n">
        <v>240</v>
      </c>
      <c r="D37" s="0" t="s">
        <v>86</v>
      </c>
      <c r="E37" s="0" t="n">
        <v>24010</v>
      </c>
      <c r="F37" s="0" t="s">
        <v>106</v>
      </c>
      <c r="G37" s="0" t="n">
        <v>21370</v>
      </c>
      <c r="H37" s="0" t="s">
        <v>107</v>
      </c>
      <c r="I37" s="0" t="n">
        <v>21374</v>
      </c>
      <c r="J37" s="0" t="s">
        <v>109</v>
      </c>
      <c r="K37" s="0" t="n">
        <v>417</v>
      </c>
      <c r="L37" s="0" t="n">
        <v>450</v>
      </c>
      <c r="M37" s="0" t="n">
        <v>421</v>
      </c>
      <c r="N37" s="0" t="n">
        <v>409</v>
      </c>
      <c r="O37" s="0" t="n">
        <v>272</v>
      </c>
      <c r="P37" s="0" t="n">
        <v>318</v>
      </c>
      <c r="Q37" s="0" t="n">
        <v>390</v>
      </c>
      <c r="R37" s="0" t="n">
        <v>373</v>
      </c>
      <c r="S37" s="0" t="n">
        <v>443</v>
      </c>
      <c r="T37" s="0" t="n">
        <v>403</v>
      </c>
      <c r="U37" s="0" t="n">
        <v>436</v>
      </c>
      <c r="V37" s="0" t="n">
        <v>392</v>
      </c>
      <c r="W37" s="0" t="n">
        <v>342</v>
      </c>
      <c r="X37" s="0" t="n">
        <v>258</v>
      </c>
      <c r="Y37" s="0" t="n">
        <v>268</v>
      </c>
      <c r="Z37" s="0" t="n">
        <v>227</v>
      </c>
      <c r="AA37" s="0" t="n">
        <v>187</v>
      </c>
      <c r="AB37" s="0" t="n">
        <v>177</v>
      </c>
      <c r="AC37" s="0" t="n">
        <v>6183</v>
      </c>
    </row>
    <row r="38" customFormat="false" ht="11.25" hidden="false" customHeight="true" outlineLevel="0" collapsed="false">
      <c r="A38" s="0" t="n">
        <v>2</v>
      </c>
      <c r="B38" s="0" t="s">
        <v>51</v>
      </c>
      <c r="C38" s="0" t="n">
        <v>240</v>
      </c>
      <c r="D38" s="0" t="s">
        <v>86</v>
      </c>
      <c r="E38" s="0" t="n">
        <v>24010</v>
      </c>
      <c r="F38" s="0" t="s">
        <v>106</v>
      </c>
      <c r="G38" s="0" t="n">
        <v>21370</v>
      </c>
      <c r="H38" s="0" t="s">
        <v>107</v>
      </c>
      <c r="I38" s="0" t="n">
        <v>21375</v>
      </c>
      <c r="J38" s="0" t="s">
        <v>110</v>
      </c>
      <c r="K38" s="0" t="n">
        <v>259</v>
      </c>
      <c r="L38" s="0" t="n">
        <v>322</v>
      </c>
      <c r="M38" s="0" t="n">
        <v>342</v>
      </c>
      <c r="N38" s="0" t="n">
        <v>276</v>
      </c>
      <c r="O38" s="0" t="n">
        <v>128</v>
      </c>
      <c r="P38" s="0" t="n">
        <v>181</v>
      </c>
      <c r="Q38" s="0" t="n">
        <v>241</v>
      </c>
      <c r="R38" s="0" t="n">
        <v>318</v>
      </c>
      <c r="S38" s="0" t="n">
        <v>342</v>
      </c>
      <c r="T38" s="0" t="n">
        <v>275</v>
      </c>
      <c r="U38" s="0" t="n">
        <v>279</v>
      </c>
      <c r="V38" s="0" t="n">
        <v>267</v>
      </c>
      <c r="W38" s="0" t="n">
        <v>218</v>
      </c>
      <c r="X38" s="0" t="n">
        <v>195</v>
      </c>
      <c r="Y38" s="0" t="n">
        <v>133</v>
      </c>
      <c r="Z38" s="0" t="n">
        <v>111</v>
      </c>
      <c r="AA38" s="0" t="n">
        <v>101</v>
      </c>
      <c r="AB38" s="0" t="n">
        <v>58</v>
      </c>
      <c r="AC38" s="0" t="n">
        <v>4046</v>
      </c>
    </row>
    <row r="39" customFormat="false" ht="11.25" hidden="false" customHeight="true" outlineLevel="0" collapsed="false">
      <c r="A39" s="0" t="n">
        <v>2</v>
      </c>
      <c r="B39" s="0" t="s">
        <v>51</v>
      </c>
      <c r="C39" s="0" t="n">
        <v>240</v>
      </c>
      <c r="D39" s="0" t="s">
        <v>86</v>
      </c>
      <c r="E39" s="0" t="n">
        <v>24010</v>
      </c>
      <c r="F39" s="0" t="s">
        <v>106</v>
      </c>
      <c r="G39" s="0" t="n">
        <v>21370</v>
      </c>
      <c r="H39" s="0" t="s">
        <v>107</v>
      </c>
      <c r="I39" s="0" t="n">
        <v>21376</v>
      </c>
      <c r="J39" s="0" t="s">
        <v>111</v>
      </c>
      <c r="K39" s="0" t="n">
        <v>82</v>
      </c>
      <c r="L39" s="0" t="n">
        <v>97</v>
      </c>
      <c r="M39" s="0" t="n">
        <v>158</v>
      </c>
      <c r="N39" s="0" t="n">
        <v>97</v>
      </c>
      <c r="O39" s="0" t="n">
        <v>57</v>
      </c>
      <c r="P39" s="0" t="n">
        <v>62</v>
      </c>
      <c r="Q39" s="0" t="n">
        <v>90</v>
      </c>
      <c r="R39" s="0" t="n">
        <v>138</v>
      </c>
      <c r="S39" s="0" t="n">
        <v>124</v>
      </c>
      <c r="T39" s="0" t="n">
        <v>142</v>
      </c>
      <c r="U39" s="0" t="n">
        <v>151</v>
      </c>
      <c r="V39" s="0" t="n">
        <v>133</v>
      </c>
      <c r="W39" s="0" t="n">
        <v>121</v>
      </c>
      <c r="X39" s="0" t="n">
        <v>83</v>
      </c>
      <c r="Y39" s="0" t="n">
        <v>82</v>
      </c>
      <c r="Z39" s="0" t="n">
        <v>51</v>
      </c>
      <c r="AA39" s="0" t="n">
        <v>51</v>
      </c>
      <c r="AB39" s="0" t="n">
        <v>39</v>
      </c>
      <c r="AC39" s="0" t="n">
        <v>1758</v>
      </c>
    </row>
    <row r="40" customFormat="false" ht="11.25" hidden="false" customHeight="true" outlineLevel="0" collapsed="false">
      <c r="A40" s="0" t="n">
        <v>2</v>
      </c>
      <c r="B40" s="0" t="s">
        <v>51</v>
      </c>
      <c r="C40" s="0" t="n">
        <v>205</v>
      </c>
      <c r="D40" s="0" t="s">
        <v>66</v>
      </c>
      <c r="E40" s="0" t="n">
        <v>20580</v>
      </c>
      <c r="F40" s="0" t="s">
        <v>112</v>
      </c>
      <c r="G40" s="0" t="n">
        <v>21450</v>
      </c>
      <c r="H40" s="0" t="s">
        <v>113</v>
      </c>
      <c r="I40" s="0" t="n">
        <v>21452</v>
      </c>
      <c r="J40" s="0" t="s">
        <v>114</v>
      </c>
      <c r="K40" s="0" t="n">
        <v>827</v>
      </c>
      <c r="L40" s="0" t="n">
        <v>960</v>
      </c>
      <c r="M40" s="0" t="n">
        <v>1074</v>
      </c>
      <c r="N40" s="0" t="n">
        <v>931</v>
      </c>
      <c r="O40" s="0" t="n">
        <v>560</v>
      </c>
      <c r="P40" s="0" t="n">
        <v>535</v>
      </c>
      <c r="Q40" s="0" t="n">
        <v>863</v>
      </c>
      <c r="R40" s="0" t="n">
        <v>1014</v>
      </c>
      <c r="S40" s="0" t="n">
        <v>1064</v>
      </c>
      <c r="T40" s="0" t="n">
        <v>1034</v>
      </c>
      <c r="U40" s="0" t="n">
        <v>882</v>
      </c>
      <c r="V40" s="0" t="n">
        <v>745</v>
      </c>
      <c r="W40" s="0" t="n">
        <v>501</v>
      </c>
      <c r="X40" s="0" t="n">
        <v>325</v>
      </c>
      <c r="Y40" s="0" t="n">
        <v>246</v>
      </c>
      <c r="Z40" s="0" t="n">
        <v>214</v>
      </c>
      <c r="AA40" s="0" t="n">
        <v>133</v>
      </c>
      <c r="AB40" s="0" t="n">
        <v>154</v>
      </c>
      <c r="AC40" s="0" t="n">
        <v>12062</v>
      </c>
    </row>
    <row r="41" customFormat="false" ht="11.25" hidden="false" customHeight="true" outlineLevel="0" collapsed="false">
      <c r="A41" s="0" t="n">
        <v>2</v>
      </c>
      <c r="B41" s="0" t="s">
        <v>51</v>
      </c>
      <c r="C41" s="0" t="n">
        <v>205</v>
      </c>
      <c r="D41" s="0" t="s">
        <v>66</v>
      </c>
      <c r="E41" s="0" t="n">
        <v>20580</v>
      </c>
      <c r="F41" s="0" t="s">
        <v>112</v>
      </c>
      <c r="G41" s="0" t="n">
        <v>21450</v>
      </c>
      <c r="H41" s="0" t="s">
        <v>113</v>
      </c>
      <c r="I41" s="0" t="n">
        <v>21453</v>
      </c>
      <c r="J41" s="0" t="s">
        <v>115</v>
      </c>
      <c r="K41" s="0" t="n">
        <v>998</v>
      </c>
      <c r="L41" s="0" t="n">
        <v>1020</v>
      </c>
      <c r="M41" s="0" t="n">
        <v>947</v>
      </c>
      <c r="N41" s="0" t="n">
        <v>796</v>
      </c>
      <c r="O41" s="0" t="n">
        <v>832</v>
      </c>
      <c r="P41" s="0" t="n">
        <v>867</v>
      </c>
      <c r="Q41" s="0" t="n">
        <v>1043</v>
      </c>
      <c r="R41" s="0" t="n">
        <v>1017</v>
      </c>
      <c r="S41" s="0" t="n">
        <v>849</v>
      </c>
      <c r="T41" s="0" t="n">
        <v>721</v>
      </c>
      <c r="U41" s="0" t="n">
        <v>632</v>
      </c>
      <c r="V41" s="0" t="n">
        <v>559</v>
      </c>
      <c r="W41" s="0" t="n">
        <v>444</v>
      </c>
      <c r="X41" s="0" t="n">
        <v>327</v>
      </c>
      <c r="Y41" s="0" t="n">
        <v>300</v>
      </c>
      <c r="Z41" s="0" t="n">
        <v>289</v>
      </c>
      <c r="AA41" s="0" t="n">
        <v>198</v>
      </c>
      <c r="AB41" s="0" t="n">
        <v>183</v>
      </c>
      <c r="AC41" s="0" t="n">
        <v>12022</v>
      </c>
    </row>
    <row r="42" customFormat="false" ht="11.25" hidden="false" customHeight="true" outlineLevel="0" collapsed="false">
      <c r="A42" s="0" t="n">
        <v>2</v>
      </c>
      <c r="B42" s="0" t="s">
        <v>51</v>
      </c>
      <c r="C42" s="0" t="n">
        <v>205</v>
      </c>
      <c r="D42" s="0" t="s">
        <v>66</v>
      </c>
      <c r="E42" s="0" t="n">
        <v>20580</v>
      </c>
      <c r="F42" s="0" t="s">
        <v>112</v>
      </c>
      <c r="G42" s="0" t="n">
        <v>21450</v>
      </c>
      <c r="H42" s="0" t="s">
        <v>113</v>
      </c>
      <c r="I42" s="0" t="n">
        <v>21454</v>
      </c>
      <c r="J42" s="0" t="s">
        <v>116</v>
      </c>
      <c r="K42" s="0" t="n">
        <v>157</v>
      </c>
      <c r="L42" s="0" t="n">
        <v>195</v>
      </c>
      <c r="M42" s="0" t="n">
        <v>214</v>
      </c>
      <c r="N42" s="0" t="n">
        <v>209</v>
      </c>
      <c r="O42" s="0" t="n">
        <v>95</v>
      </c>
      <c r="P42" s="0" t="n">
        <v>123</v>
      </c>
      <c r="Q42" s="0" t="n">
        <v>175</v>
      </c>
      <c r="R42" s="0" t="n">
        <v>193</v>
      </c>
      <c r="S42" s="0" t="n">
        <v>206</v>
      </c>
      <c r="T42" s="0" t="n">
        <v>157</v>
      </c>
      <c r="U42" s="0" t="n">
        <v>177</v>
      </c>
      <c r="V42" s="0" t="n">
        <v>155</v>
      </c>
      <c r="W42" s="0" t="n">
        <v>116</v>
      </c>
      <c r="X42" s="0" t="n">
        <v>102</v>
      </c>
      <c r="Y42" s="0" t="n">
        <v>80</v>
      </c>
      <c r="Z42" s="0" t="n">
        <v>80</v>
      </c>
      <c r="AA42" s="0" t="n">
        <v>61</v>
      </c>
      <c r="AB42" s="0" t="n">
        <v>45</v>
      </c>
      <c r="AC42" s="0" t="n">
        <v>2540</v>
      </c>
    </row>
    <row r="43" customFormat="false" ht="11.25" hidden="false" customHeight="true" outlineLevel="0" collapsed="false">
      <c r="A43" s="0" t="n">
        <v>2</v>
      </c>
      <c r="B43" s="0" t="s">
        <v>51</v>
      </c>
      <c r="C43" s="0" t="n">
        <v>205</v>
      </c>
      <c r="D43" s="0" t="s">
        <v>66</v>
      </c>
      <c r="E43" s="0" t="n">
        <v>20580</v>
      </c>
      <c r="F43" s="0" t="s">
        <v>112</v>
      </c>
      <c r="G43" s="0" t="n">
        <v>21610</v>
      </c>
      <c r="H43" s="0" t="s">
        <v>117</v>
      </c>
      <c r="I43" s="0" t="n">
        <v>21612</v>
      </c>
      <c r="J43" s="0" t="s">
        <v>118</v>
      </c>
      <c r="K43" s="0" t="n">
        <v>3712</v>
      </c>
      <c r="L43" s="0" t="n">
        <v>3815</v>
      </c>
      <c r="M43" s="0" t="n">
        <v>3452</v>
      </c>
      <c r="N43" s="0" t="n">
        <v>2734</v>
      </c>
      <c r="O43" s="0" t="n">
        <v>2547</v>
      </c>
      <c r="P43" s="0" t="n">
        <v>3165</v>
      </c>
      <c r="Q43" s="0" t="n">
        <v>4246</v>
      </c>
      <c r="R43" s="0" t="n">
        <v>4006</v>
      </c>
      <c r="S43" s="0" t="n">
        <v>3543</v>
      </c>
      <c r="T43" s="0" t="n">
        <v>2744</v>
      </c>
      <c r="U43" s="0" t="n">
        <v>2096</v>
      </c>
      <c r="V43" s="0" t="n">
        <v>1775</v>
      </c>
      <c r="W43" s="0" t="n">
        <v>1270</v>
      </c>
      <c r="X43" s="0" t="n">
        <v>978</v>
      </c>
      <c r="Y43" s="0" t="n">
        <v>790</v>
      </c>
      <c r="Z43" s="0" t="n">
        <v>665</v>
      </c>
      <c r="AA43" s="0" t="n">
        <v>488</v>
      </c>
      <c r="AB43" s="0" t="n">
        <v>419</v>
      </c>
      <c r="AC43" s="0" t="n">
        <v>42445</v>
      </c>
    </row>
    <row r="44" customFormat="false" ht="11.25" hidden="false" customHeight="true" outlineLevel="0" collapsed="false">
      <c r="A44" s="0" t="n">
        <v>2</v>
      </c>
      <c r="B44" s="0" t="s">
        <v>51</v>
      </c>
      <c r="C44" s="0" t="n">
        <v>205</v>
      </c>
      <c r="D44" s="0" t="s">
        <v>66</v>
      </c>
      <c r="E44" s="0" t="n">
        <v>20580</v>
      </c>
      <c r="F44" s="0" t="s">
        <v>112</v>
      </c>
      <c r="G44" s="0" t="n">
        <v>21610</v>
      </c>
      <c r="H44" s="0" t="s">
        <v>117</v>
      </c>
      <c r="I44" s="0" t="n">
        <v>21613</v>
      </c>
      <c r="J44" s="0" t="s">
        <v>119</v>
      </c>
      <c r="K44" s="0" t="n">
        <v>2516</v>
      </c>
      <c r="L44" s="0" t="n">
        <v>2513</v>
      </c>
      <c r="M44" s="0" t="n">
        <v>2482</v>
      </c>
      <c r="N44" s="0" t="n">
        <v>2125</v>
      </c>
      <c r="O44" s="0" t="n">
        <v>2228</v>
      </c>
      <c r="P44" s="0" t="n">
        <v>2430</v>
      </c>
      <c r="Q44" s="0" t="n">
        <v>2764</v>
      </c>
      <c r="R44" s="0" t="n">
        <v>2640</v>
      </c>
      <c r="S44" s="0" t="n">
        <v>2466</v>
      </c>
      <c r="T44" s="0" t="n">
        <v>1965</v>
      </c>
      <c r="U44" s="0" t="n">
        <v>1674</v>
      </c>
      <c r="V44" s="0" t="n">
        <v>1300</v>
      </c>
      <c r="W44" s="0" t="n">
        <v>864</v>
      </c>
      <c r="X44" s="0" t="n">
        <v>696</v>
      </c>
      <c r="Y44" s="0" t="n">
        <v>593</v>
      </c>
      <c r="Z44" s="0" t="n">
        <v>515</v>
      </c>
      <c r="AA44" s="0" t="n">
        <v>327</v>
      </c>
      <c r="AB44" s="0" t="n">
        <v>236</v>
      </c>
      <c r="AC44" s="0" t="n">
        <v>30334</v>
      </c>
    </row>
    <row r="45" customFormat="false" ht="11.25" hidden="false" customHeight="true" outlineLevel="0" collapsed="false">
      <c r="A45" s="0" t="n">
        <v>2</v>
      </c>
      <c r="B45" s="0" t="s">
        <v>51</v>
      </c>
      <c r="C45" s="0" t="n">
        <v>205</v>
      </c>
      <c r="D45" s="0" t="s">
        <v>66</v>
      </c>
      <c r="E45" s="0" t="n">
        <v>20580</v>
      </c>
      <c r="F45" s="0" t="s">
        <v>112</v>
      </c>
      <c r="G45" s="0" t="n">
        <v>21610</v>
      </c>
      <c r="H45" s="0" t="s">
        <v>117</v>
      </c>
      <c r="I45" s="0" t="n">
        <v>21616</v>
      </c>
      <c r="J45" s="0" t="s">
        <v>120</v>
      </c>
      <c r="K45" s="0" t="n">
        <v>1616</v>
      </c>
      <c r="L45" s="0" t="n">
        <v>1873</v>
      </c>
      <c r="M45" s="0" t="n">
        <v>2046</v>
      </c>
      <c r="N45" s="0" t="n">
        <v>2199</v>
      </c>
      <c r="O45" s="0" t="n">
        <v>1898</v>
      </c>
      <c r="P45" s="0" t="n">
        <v>1607</v>
      </c>
      <c r="Q45" s="0" t="n">
        <v>1726</v>
      </c>
      <c r="R45" s="0" t="n">
        <v>1927</v>
      </c>
      <c r="S45" s="0" t="n">
        <v>2253</v>
      </c>
      <c r="T45" s="0" t="n">
        <v>2238</v>
      </c>
      <c r="U45" s="0" t="n">
        <v>1889</v>
      </c>
      <c r="V45" s="0" t="n">
        <v>1318</v>
      </c>
      <c r="W45" s="0" t="n">
        <v>872</v>
      </c>
      <c r="X45" s="0" t="n">
        <v>788</v>
      </c>
      <c r="Y45" s="0" t="n">
        <v>647</v>
      </c>
      <c r="Z45" s="0" t="n">
        <v>455</v>
      </c>
      <c r="AA45" s="0" t="n">
        <v>302</v>
      </c>
      <c r="AB45" s="0" t="n">
        <v>217</v>
      </c>
      <c r="AC45" s="0" t="n">
        <v>25871</v>
      </c>
    </row>
    <row r="46" customFormat="false" ht="11.25" hidden="false" customHeight="true" outlineLevel="0" collapsed="false">
      <c r="A46" s="0" t="n">
        <v>2</v>
      </c>
      <c r="B46" s="0" t="s">
        <v>51</v>
      </c>
      <c r="C46" s="0" t="n">
        <v>205</v>
      </c>
      <c r="D46" s="0" t="s">
        <v>66</v>
      </c>
      <c r="E46" s="0" t="n">
        <v>20580</v>
      </c>
      <c r="F46" s="0" t="s">
        <v>112</v>
      </c>
      <c r="G46" s="0" t="n">
        <v>21610</v>
      </c>
      <c r="H46" s="0" t="s">
        <v>117</v>
      </c>
      <c r="I46" s="0" t="n">
        <v>21618</v>
      </c>
      <c r="J46" s="0" t="s">
        <v>121</v>
      </c>
      <c r="K46" s="0" t="n">
        <v>358</v>
      </c>
      <c r="L46" s="0" t="n">
        <v>457</v>
      </c>
      <c r="M46" s="0" t="n">
        <v>506</v>
      </c>
      <c r="N46" s="0" t="n">
        <v>510</v>
      </c>
      <c r="O46" s="0" t="n">
        <v>321</v>
      </c>
      <c r="P46" s="0" t="n">
        <v>329</v>
      </c>
      <c r="Q46" s="0" t="n">
        <v>441</v>
      </c>
      <c r="R46" s="0" t="n">
        <v>539</v>
      </c>
      <c r="S46" s="0" t="n">
        <v>531</v>
      </c>
      <c r="T46" s="0" t="n">
        <v>485</v>
      </c>
      <c r="U46" s="0" t="n">
        <v>434</v>
      </c>
      <c r="V46" s="0" t="n">
        <v>400</v>
      </c>
      <c r="W46" s="0" t="n">
        <v>265</v>
      </c>
      <c r="X46" s="0" t="n">
        <v>141</v>
      </c>
      <c r="Y46" s="0" t="n">
        <v>111</v>
      </c>
      <c r="Z46" s="0" t="n">
        <v>95</v>
      </c>
      <c r="AA46" s="0" t="n">
        <v>67</v>
      </c>
      <c r="AB46" s="0" t="n">
        <v>31</v>
      </c>
      <c r="AC46" s="0" t="n">
        <v>6021</v>
      </c>
    </row>
    <row r="47" customFormat="false" ht="11.25" hidden="false" customHeight="true" outlineLevel="0" collapsed="false">
      <c r="A47" s="0" t="n">
        <v>2</v>
      </c>
      <c r="B47" s="0" t="s">
        <v>51</v>
      </c>
      <c r="C47" s="0" t="n">
        <v>235</v>
      </c>
      <c r="D47" s="0" t="s">
        <v>122</v>
      </c>
      <c r="E47" s="0" t="n">
        <v>23510</v>
      </c>
      <c r="F47" s="0" t="s">
        <v>123</v>
      </c>
      <c r="G47" s="0" t="n">
        <v>21670</v>
      </c>
      <c r="H47" s="0" t="s">
        <v>124</v>
      </c>
      <c r="I47" s="0" t="n">
        <v>21671</v>
      </c>
      <c r="J47" s="0" t="s">
        <v>125</v>
      </c>
      <c r="K47" s="0" t="n">
        <v>202</v>
      </c>
      <c r="L47" s="0" t="n">
        <v>213</v>
      </c>
      <c r="M47" s="0" t="n">
        <v>241</v>
      </c>
      <c r="N47" s="0" t="n">
        <v>222</v>
      </c>
      <c r="O47" s="0" t="n">
        <v>199</v>
      </c>
      <c r="P47" s="0" t="n">
        <v>189</v>
      </c>
      <c r="Q47" s="0" t="n">
        <v>208</v>
      </c>
      <c r="R47" s="0" t="n">
        <v>199</v>
      </c>
      <c r="S47" s="0" t="n">
        <v>259</v>
      </c>
      <c r="T47" s="0" t="n">
        <v>236</v>
      </c>
      <c r="U47" s="0" t="n">
        <v>229</v>
      </c>
      <c r="V47" s="0" t="n">
        <v>259</v>
      </c>
      <c r="W47" s="0" t="n">
        <v>252</v>
      </c>
      <c r="X47" s="0" t="n">
        <v>224</v>
      </c>
      <c r="Y47" s="0" t="n">
        <v>214</v>
      </c>
      <c r="Z47" s="0" t="n">
        <v>226</v>
      </c>
      <c r="AA47" s="0" t="n">
        <v>176</v>
      </c>
      <c r="AB47" s="0" t="n">
        <v>140</v>
      </c>
      <c r="AC47" s="0" t="n">
        <v>3888</v>
      </c>
    </row>
    <row r="48" customFormat="false" ht="11.25" hidden="false" customHeight="true" outlineLevel="0" collapsed="false">
      <c r="A48" s="0" t="n">
        <v>2</v>
      </c>
      <c r="B48" s="0" t="s">
        <v>51</v>
      </c>
      <c r="C48" s="0" t="n">
        <v>235</v>
      </c>
      <c r="D48" s="0" t="s">
        <v>122</v>
      </c>
      <c r="E48" s="0" t="n">
        <v>23510</v>
      </c>
      <c r="F48" s="0" t="s">
        <v>123</v>
      </c>
      <c r="G48" s="0" t="n">
        <v>21670</v>
      </c>
      <c r="H48" s="0" t="s">
        <v>124</v>
      </c>
      <c r="I48" s="0" t="n">
        <v>21674</v>
      </c>
      <c r="J48" s="0" t="s">
        <v>126</v>
      </c>
      <c r="K48" s="0" t="n">
        <v>119</v>
      </c>
      <c r="L48" s="0" t="n">
        <v>179</v>
      </c>
      <c r="M48" s="0" t="n">
        <v>182</v>
      </c>
      <c r="N48" s="0" t="n">
        <v>146</v>
      </c>
      <c r="O48" s="0" t="n">
        <v>85</v>
      </c>
      <c r="P48" s="0" t="n">
        <v>80</v>
      </c>
      <c r="Q48" s="0" t="n">
        <v>132</v>
      </c>
      <c r="R48" s="0" t="n">
        <v>148</v>
      </c>
      <c r="S48" s="0" t="n">
        <v>194</v>
      </c>
      <c r="T48" s="0" t="n">
        <v>195</v>
      </c>
      <c r="U48" s="0" t="n">
        <v>223</v>
      </c>
      <c r="V48" s="0" t="n">
        <v>205</v>
      </c>
      <c r="W48" s="0" t="n">
        <v>186</v>
      </c>
      <c r="X48" s="0" t="n">
        <v>146</v>
      </c>
      <c r="Y48" s="0" t="n">
        <v>106</v>
      </c>
      <c r="Z48" s="0" t="n">
        <v>89</v>
      </c>
      <c r="AA48" s="0" t="n">
        <v>50</v>
      </c>
      <c r="AB48" s="0" t="n">
        <v>42</v>
      </c>
      <c r="AC48" s="0" t="n">
        <v>2507</v>
      </c>
    </row>
    <row r="49" customFormat="false" ht="11.25" hidden="false" customHeight="true" outlineLevel="0" collapsed="false">
      <c r="A49" s="0" t="n">
        <v>2</v>
      </c>
      <c r="B49" s="0" t="s">
        <v>51</v>
      </c>
      <c r="C49" s="0" t="n">
        <v>210</v>
      </c>
      <c r="D49" s="0" t="s">
        <v>127</v>
      </c>
      <c r="E49" s="0" t="n">
        <v>21015</v>
      </c>
      <c r="F49" s="0" t="s">
        <v>128</v>
      </c>
      <c r="G49" s="0" t="n">
        <v>21750</v>
      </c>
      <c r="H49" s="0" t="s">
        <v>129</v>
      </c>
      <c r="I49" s="0" t="n">
        <v>21751</v>
      </c>
      <c r="J49" s="0" t="s">
        <v>130</v>
      </c>
      <c r="K49" s="0" t="n">
        <v>343</v>
      </c>
      <c r="L49" s="0" t="n">
        <v>380</v>
      </c>
      <c r="M49" s="0" t="n">
        <v>414</v>
      </c>
      <c r="N49" s="0" t="n">
        <v>388</v>
      </c>
      <c r="O49" s="0" t="n">
        <v>327</v>
      </c>
      <c r="P49" s="0" t="n">
        <v>276</v>
      </c>
      <c r="Q49" s="0" t="n">
        <v>339</v>
      </c>
      <c r="R49" s="0" t="n">
        <v>321</v>
      </c>
      <c r="S49" s="0" t="n">
        <v>390</v>
      </c>
      <c r="T49" s="0" t="n">
        <v>350</v>
      </c>
      <c r="U49" s="0" t="n">
        <v>332</v>
      </c>
      <c r="V49" s="0" t="n">
        <v>320</v>
      </c>
      <c r="W49" s="0" t="n">
        <v>309</v>
      </c>
      <c r="X49" s="0" t="n">
        <v>266</v>
      </c>
      <c r="Y49" s="0" t="n">
        <v>286</v>
      </c>
      <c r="Z49" s="0" t="n">
        <v>294</v>
      </c>
      <c r="AA49" s="0" t="n">
        <v>254</v>
      </c>
      <c r="AB49" s="0" t="n">
        <v>232</v>
      </c>
      <c r="AC49" s="0" t="n">
        <v>5821</v>
      </c>
    </row>
    <row r="50" customFormat="false" ht="11.25" hidden="false" customHeight="true" outlineLevel="0" collapsed="false">
      <c r="A50" s="0" t="n">
        <v>2</v>
      </c>
      <c r="B50" s="0" t="s">
        <v>51</v>
      </c>
      <c r="C50" s="0" t="n">
        <v>210</v>
      </c>
      <c r="D50" s="0" t="s">
        <v>127</v>
      </c>
      <c r="E50" s="0" t="n">
        <v>21015</v>
      </c>
      <c r="F50" s="0" t="s">
        <v>128</v>
      </c>
      <c r="G50" s="0" t="n">
        <v>21750</v>
      </c>
      <c r="H50" s="0" t="s">
        <v>129</v>
      </c>
      <c r="I50" s="0" t="n">
        <v>21754</v>
      </c>
      <c r="J50" s="0" t="s">
        <v>131</v>
      </c>
      <c r="K50" s="0" t="n">
        <v>188</v>
      </c>
      <c r="L50" s="0" t="n">
        <v>208</v>
      </c>
      <c r="M50" s="0" t="n">
        <v>272</v>
      </c>
      <c r="N50" s="0" t="n">
        <v>210</v>
      </c>
      <c r="O50" s="0" t="n">
        <v>136</v>
      </c>
      <c r="P50" s="0" t="n">
        <v>138</v>
      </c>
      <c r="Q50" s="0" t="n">
        <v>172</v>
      </c>
      <c r="R50" s="0" t="n">
        <v>214</v>
      </c>
      <c r="S50" s="0" t="n">
        <v>236</v>
      </c>
      <c r="T50" s="0" t="n">
        <v>250</v>
      </c>
      <c r="U50" s="0" t="n">
        <v>248</v>
      </c>
      <c r="V50" s="0" t="n">
        <v>206</v>
      </c>
      <c r="W50" s="0" t="n">
        <v>151</v>
      </c>
      <c r="X50" s="0" t="n">
        <v>103</v>
      </c>
      <c r="Y50" s="0" t="n">
        <v>86</v>
      </c>
      <c r="Z50" s="0" t="n">
        <v>72</v>
      </c>
      <c r="AA50" s="0" t="n">
        <v>41</v>
      </c>
      <c r="AB50" s="0" t="n">
        <v>10</v>
      </c>
      <c r="AC50" s="0" t="n">
        <v>2941</v>
      </c>
    </row>
    <row r="51" customFormat="false" ht="11.25" hidden="false" customHeight="true" outlineLevel="0" collapsed="false">
      <c r="A51" s="0" t="n">
        <v>2</v>
      </c>
      <c r="B51" s="0" t="s">
        <v>51</v>
      </c>
      <c r="C51" s="0" t="n">
        <v>210</v>
      </c>
      <c r="D51" s="0" t="s">
        <v>127</v>
      </c>
      <c r="E51" s="0" t="n">
        <v>21015</v>
      </c>
      <c r="F51" s="0" t="s">
        <v>128</v>
      </c>
      <c r="G51" s="0" t="n">
        <v>21750</v>
      </c>
      <c r="H51" s="0" t="s">
        <v>129</v>
      </c>
      <c r="I51" s="0" t="n">
        <v>21755</v>
      </c>
      <c r="J51" s="0" t="s">
        <v>132</v>
      </c>
      <c r="K51" s="0" t="n">
        <v>84</v>
      </c>
      <c r="L51" s="0" t="n">
        <v>109</v>
      </c>
      <c r="M51" s="0" t="n">
        <v>116</v>
      </c>
      <c r="N51" s="0" t="n">
        <v>96</v>
      </c>
      <c r="O51" s="0" t="n">
        <v>52</v>
      </c>
      <c r="P51" s="0" t="n">
        <v>78</v>
      </c>
      <c r="Q51" s="0" t="n">
        <v>98</v>
      </c>
      <c r="R51" s="0" t="n">
        <v>112</v>
      </c>
      <c r="S51" s="0" t="n">
        <v>136</v>
      </c>
      <c r="T51" s="0" t="n">
        <v>157</v>
      </c>
      <c r="U51" s="0" t="n">
        <v>137</v>
      </c>
      <c r="V51" s="0" t="n">
        <v>135</v>
      </c>
      <c r="W51" s="0" t="n">
        <v>87</v>
      </c>
      <c r="X51" s="0" t="n">
        <v>87</v>
      </c>
      <c r="Y51" s="0" t="n">
        <v>77</v>
      </c>
      <c r="Z51" s="0" t="n">
        <v>47</v>
      </c>
      <c r="AA51" s="0" t="n">
        <v>50</v>
      </c>
      <c r="AB51" s="0" t="n">
        <v>33</v>
      </c>
      <c r="AC51" s="0" t="n">
        <v>1691</v>
      </c>
    </row>
    <row r="52" customFormat="false" ht="11.25" hidden="false" customHeight="true" outlineLevel="0" collapsed="false">
      <c r="A52" s="0" t="n">
        <v>2</v>
      </c>
      <c r="B52" s="0" t="s">
        <v>51</v>
      </c>
      <c r="C52" s="0" t="n">
        <v>215</v>
      </c>
      <c r="D52" s="0" t="s">
        <v>133</v>
      </c>
      <c r="E52" s="0" t="n">
        <v>21505</v>
      </c>
      <c r="F52" s="0" t="s">
        <v>134</v>
      </c>
      <c r="G52" s="0" t="n">
        <v>21830</v>
      </c>
      <c r="H52" s="0" t="s">
        <v>135</v>
      </c>
      <c r="I52" s="0" t="n">
        <v>21831</v>
      </c>
      <c r="J52" s="0" t="s">
        <v>136</v>
      </c>
      <c r="K52" s="0" t="n">
        <v>269</v>
      </c>
      <c r="L52" s="0" t="n">
        <v>338</v>
      </c>
      <c r="M52" s="0" t="n">
        <v>345</v>
      </c>
      <c r="N52" s="0" t="n">
        <v>307</v>
      </c>
      <c r="O52" s="0" t="n">
        <v>194</v>
      </c>
      <c r="P52" s="0" t="n">
        <v>223</v>
      </c>
      <c r="Q52" s="0" t="n">
        <v>242</v>
      </c>
      <c r="R52" s="0" t="n">
        <v>298</v>
      </c>
      <c r="S52" s="0" t="n">
        <v>353</v>
      </c>
      <c r="T52" s="0" t="n">
        <v>312</v>
      </c>
      <c r="U52" s="0" t="n">
        <v>314</v>
      </c>
      <c r="V52" s="0" t="n">
        <v>261</v>
      </c>
      <c r="W52" s="0" t="n">
        <v>285</v>
      </c>
      <c r="X52" s="0" t="n">
        <v>267</v>
      </c>
      <c r="Y52" s="0" t="n">
        <v>209</v>
      </c>
      <c r="Z52" s="0" t="n">
        <v>240</v>
      </c>
      <c r="AA52" s="0" t="n">
        <v>171</v>
      </c>
      <c r="AB52" s="0" t="n">
        <v>146</v>
      </c>
      <c r="AC52" s="0" t="n">
        <v>4774</v>
      </c>
    </row>
    <row r="53" customFormat="false" ht="11.25" hidden="false" customHeight="true" outlineLevel="0" collapsed="false">
      <c r="A53" s="0" t="n">
        <v>2</v>
      </c>
      <c r="B53" s="0" t="s">
        <v>51</v>
      </c>
      <c r="C53" s="0" t="n">
        <v>215</v>
      </c>
      <c r="D53" s="0" t="s">
        <v>133</v>
      </c>
      <c r="E53" s="0" t="n">
        <v>21505</v>
      </c>
      <c r="F53" s="0" t="s">
        <v>134</v>
      </c>
      <c r="G53" s="0" t="n">
        <v>21830</v>
      </c>
      <c r="H53" s="0" t="s">
        <v>135</v>
      </c>
      <c r="I53" s="0" t="n">
        <v>21832</v>
      </c>
      <c r="J53" s="0" t="s">
        <v>137</v>
      </c>
      <c r="K53" s="0" t="n">
        <v>294</v>
      </c>
      <c r="L53" s="0" t="n">
        <v>323</v>
      </c>
      <c r="M53" s="0" t="n">
        <v>337</v>
      </c>
      <c r="N53" s="0" t="n">
        <v>262</v>
      </c>
      <c r="O53" s="0" t="n">
        <v>149</v>
      </c>
      <c r="P53" s="0" t="n">
        <v>165</v>
      </c>
      <c r="Q53" s="0" t="n">
        <v>240</v>
      </c>
      <c r="R53" s="0" t="n">
        <v>286</v>
      </c>
      <c r="S53" s="0" t="n">
        <v>326</v>
      </c>
      <c r="T53" s="0" t="n">
        <v>284</v>
      </c>
      <c r="U53" s="0" t="n">
        <v>224</v>
      </c>
      <c r="V53" s="0" t="n">
        <v>236</v>
      </c>
      <c r="W53" s="0" t="n">
        <v>174</v>
      </c>
      <c r="X53" s="0" t="n">
        <v>161</v>
      </c>
      <c r="Y53" s="0" t="n">
        <v>115</v>
      </c>
      <c r="Z53" s="0" t="n">
        <v>99</v>
      </c>
      <c r="AA53" s="0" t="n">
        <v>65</v>
      </c>
      <c r="AB53" s="0" t="n">
        <v>64</v>
      </c>
      <c r="AC53" s="0" t="n">
        <v>3804</v>
      </c>
    </row>
    <row r="54" customFormat="false" ht="11.25" hidden="false" customHeight="true" outlineLevel="0" collapsed="false">
      <c r="A54" s="0" t="n">
        <v>2</v>
      </c>
      <c r="B54" s="0" t="s">
        <v>51</v>
      </c>
      <c r="C54" s="0" t="n">
        <v>205</v>
      </c>
      <c r="D54" s="0" t="s">
        <v>66</v>
      </c>
      <c r="E54" s="0" t="n">
        <v>20530</v>
      </c>
      <c r="F54" s="0" t="s">
        <v>67</v>
      </c>
      <c r="G54" s="0" t="n">
        <v>21890</v>
      </c>
      <c r="H54" s="0" t="s">
        <v>138</v>
      </c>
      <c r="I54" s="0" t="n">
        <v>21891</v>
      </c>
      <c r="J54" s="0" t="s">
        <v>139</v>
      </c>
      <c r="K54" s="0" t="n">
        <v>1413</v>
      </c>
      <c r="L54" s="0" t="n">
        <v>1099</v>
      </c>
      <c r="M54" s="0" t="n">
        <v>987</v>
      </c>
      <c r="N54" s="0" t="n">
        <v>885</v>
      </c>
      <c r="O54" s="0" t="n">
        <v>1807</v>
      </c>
      <c r="P54" s="0" t="n">
        <v>2445</v>
      </c>
      <c r="Q54" s="0" t="n">
        <v>2764</v>
      </c>
      <c r="R54" s="0" t="n">
        <v>2401</v>
      </c>
      <c r="S54" s="0" t="n">
        <v>2022</v>
      </c>
      <c r="T54" s="0" t="n">
        <v>1586</v>
      </c>
      <c r="U54" s="0" t="n">
        <v>1271</v>
      </c>
      <c r="V54" s="0" t="n">
        <v>1034</v>
      </c>
      <c r="W54" s="0" t="n">
        <v>862</v>
      </c>
      <c r="X54" s="0" t="n">
        <v>921</v>
      </c>
      <c r="Y54" s="0" t="n">
        <v>809</v>
      </c>
      <c r="Z54" s="0" t="n">
        <v>700</v>
      </c>
      <c r="AA54" s="0" t="n">
        <v>571</v>
      </c>
      <c r="AB54" s="0" t="n">
        <v>549</v>
      </c>
      <c r="AC54" s="0" t="n">
        <v>24126</v>
      </c>
    </row>
    <row r="55" customFormat="false" ht="11.25" hidden="false" customHeight="true" outlineLevel="0" collapsed="false">
      <c r="A55" s="0" t="n">
        <v>2</v>
      </c>
      <c r="B55" s="0" t="s">
        <v>51</v>
      </c>
      <c r="C55" s="0" t="n">
        <v>205</v>
      </c>
      <c r="D55" s="0" t="s">
        <v>66</v>
      </c>
      <c r="E55" s="0" t="n">
        <v>20530</v>
      </c>
      <c r="F55" s="0" t="s">
        <v>67</v>
      </c>
      <c r="G55" s="0" t="n">
        <v>21890</v>
      </c>
      <c r="H55" s="0" t="s">
        <v>138</v>
      </c>
      <c r="I55" s="0" t="n">
        <v>21892</v>
      </c>
      <c r="J55" s="0" t="s">
        <v>140</v>
      </c>
      <c r="K55" s="0" t="n">
        <v>2429</v>
      </c>
      <c r="L55" s="0" t="n">
        <v>2212</v>
      </c>
      <c r="M55" s="0" t="n">
        <v>2123</v>
      </c>
      <c r="N55" s="0" t="n">
        <v>2454</v>
      </c>
      <c r="O55" s="0" t="n">
        <v>3232</v>
      </c>
      <c r="P55" s="0" t="n">
        <v>3253</v>
      </c>
      <c r="Q55" s="0" t="n">
        <v>3610</v>
      </c>
      <c r="R55" s="0" t="n">
        <v>3339</v>
      </c>
      <c r="S55" s="0" t="n">
        <v>2957</v>
      </c>
      <c r="T55" s="0" t="n">
        <v>2489</v>
      </c>
      <c r="U55" s="0" t="n">
        <v>2165</v>
      </c>
      <c r="V55" s="0" t="n">
        <v>2146</v>
      </c>
      <c r="W55" s="0" t="n">
        <v>1974</v>
      </c>
      <c r="X55" s="0" t="n">
        <v>1935</v>
      </c>
      <c r="Y55" s="0" t="n">
        <v>1920</v>
      </c>
      <c r="Z55" s="0" t="n">
        <v>1869</v>
      </c>
      <c r="AA55" s="0" t="n">
        <v>1320</v>
      </c>
      <c r="AB55" s="0" t="n">
        <v>1063</v>
      </c>
      <c r="AC55" s="0" t="n">
        <v>42490</v>
      </c>
    </row>
    <row r="56" customFormat="false" ht="11.25" hidden="false" customHeight="true" outlineLevel="0" collapsed="false">
      <c r="A56" s="0" t="n">
        <v>2</v>
      </c>
      <c r="B56" s="0" t="s">
        <v>51</v>
      </c>
      <c r="C56" s="0" t="n">
        <v>250</v>
      </c>
      <c r="D56" s="0" t="s">
        <v>141</v>
      </c>
      <c r="E56" s="0" t="n">
        <v>25005</v>
      </c>
      <c r="F56" s="0" t="s">
        <v>142</v>
      </c>
      <c r="G56" s="0" t="n">
        <v>22110</v>
      </c>
      <c r="H56" s="0" t="s">
        <v>143</v>
      </c>
      <c r="I56" s="0" t="n">
        <v>22111</v>
      </c>
      <c r="J56" s="0" t="s">
        <v>144</v>
      </c>
      <c r="K56" s="0" t="n">
        <v>652</v>
      </c>
      <c r="L56" s="0" t="n">
        <v>739</v>
      </c>
      <c r="M56" s="0" t="n">
        <v>844</v>
      </c>
      <c r="N56" s="0" t="n">
        <v>752</v>
      </c>
      <c r="O56" s="0" t="n">
        <v>552</v>
      </c>
      <c r="P56" s="0" t="n">
        <v>524</v>
      </c>
      <c r="Q56" s="0" t="n">
        <v>677</v>
      </c>
      <c r="R56" s="0" t="n">
        <v>751</v>
      </c>
      <c r="S56" s="0" t="n">
        <v>827</v>
      </c>
      <c r="T56" s="0" t="n">
        <v>890</v>
      </c>
      <c r="U56" s="0" t="n">
        <v>905</v>
      </c>
      <c r="V56" s="0" t="n">
        <v>983</v>
      </c>
      <c r="W56" s="0" t="n">
        <v>874</v>
      </c>
      <c r="X56" s="0" t="n">
        <v>816</v>
      </c>
      <c r="Y56" s="0" t="n">
        <v>710</v>
      </c>
      <c r="Z56" s="0" t="n">
        <v>647</v>
      </c>
      <c r="AA56" s="0" t="n">
        <v>489</v>
      </c>
      <c r="AB56" s="0" t="n">
        <v>411</v>
      </c>
      <c r="AC56" s="0" t="n">
        <v>13043</v>
      </c>
    </row>
    <row r="57" customFormat="false" ht="11.25" hidden="false" customHeight="true" outlineLevel="0" collapsed="false">
      <c r="A57" s="0" t="n">
        <v>2</v>
      </c>
      <c r="B57" s="0" t="s">
        <v>51</v>
      </c>
      <c r="C57" s="0" t="n">
        <v>250</v>
      </c>
      <c r="D57" s="0" t="s">
        <v>141</v>
      </c>
      <c r="E57" s="0" t="n">
        <v>25005</v>
      </c>
      <c r="F57" s="0" t="s">
        <v>142</v>
      </c>
      <c r="G57" s="0" t="n">
        <v>22110</v>
      </c>
      <c r="H57" s="0" t="s">
        <v>143</v>
      </c>
      <c r="I57" s="0" t="n">
        <v>22113</v>
      </c>
      <c r="J57" s="0" t="s">
        <v>145</v>
      </c>
      <c r="K57" s="0" t="n">
        <v>219</v>
      </c>
      <c r="L57" s="0" t="n">
        <v>269</v>
      </c>
      <c r="M57" s="0" t="n">
        <v>351</v>
      </c>
      <c r="N57" s="0" t="n">
        <v>290</v>
      </c>
      <c r="O57" s="0" t="n">
        <v>148</v>
      </c>
      <c r="P57" s="0" t="n">
        <v>167</v>
      </c>
      <c r="Q57" s="0" t="n">
        <v>243</v>
      </c>
      <c r="R57" s="0" t="n">
        <v>272</v>
      </c>
      <c r="S57" s="0" t="n">
        <v>321</v>
      </c>
      <c r="T57" s="0" t="n">
        <v>345</v>
      </c>
      <c r="U57" s="0" t="n">
        <v>320</v>
      </c>
      <c r="V57" s="0" t="n">
        <v>317</v>
      </c>
      <c r="W57" s="0" t="n">
        <v>255</v>
      </c>
      <c r="X57" s="0" t="n">
        <v>227</v>
      </c>
      <c r="Y57" s="0" t="n">
        <v>184</v>
      </c>
      <c r="Z57" s="0" t="n">
        <v>149</v>
      </c>
      <c r="AA57" s="0" t="n">
        <v>89</v>
      </c>
      <c r="AB57" s="0" t="n">
        <v>77</v>
      </c>
      <c r="AC57" s="0" t="n">
        <v>4243</v>
      </c>
    </row>
    <row r="58" customFormat="false" ht="11.25" hidden="false" customHeight="true" outlineLevel="0" collapsed="false">
      <c r="A58" s="0" t="n">
        <v>2</v>
      </c>
      <c r="B58" s="0" t="s">
        <v>51</v>
      </c>
      <c r="C58" s="0" t="n">
        <v>250</v>
      </c>
      <c r="D58" s="0" t="s">
        <v>141</v>
      </c>
      <c r="E58" s="0" t="n">
        <v>25005</v>
      </c>
      <c r="F58" s="0" t="s">
        <v>142</v>
      </c>
      <c r="G58" s="0" t="n">
        <v>22110</v>
      </c>
      <c r="H58" s="0" t="s">
        <v>143</v>
      </c>
      <c r="I58" s="0" t="n">
        <v>22115</v>
      </c>
      <c r="J58" s="0" t="s">
        <v>146</v>
      </c>
      <c r="K58" s="0" t="n">
        <v>78</v>
      </c>
      <c r="L58" s="0" t="n">
        <v>117</v>
      </c>
      <c r="M58" s="0" t="n">
        <v>173</v>
      </c>
      <c r="N58" s="0" t="n">
        <v>133</v>
      </c>
      <c r="O58" s="0" t="n">
        <v>80</v>
      </c>
      <c r="P58" s="0" t="n">
        <v>63</v>
      </c>
      <c r="Q58" s="0" t="n">
        <v>89</v>
      </c>
      <c r="R58" s="0" t="n">
        <v>133</v>
      </c>
      <c r="S58" s="0" t="n">
        <v>173</v>
      </c>
      <c r="T58" s="0" t="n">
        <v>160</v>
      </c>
      <c r="U58" s="0" t="n">
        <v>158</v>
      </c>
      <c r="V58" s="0" t="n">
        <v>141</v>
      </c>
      <c r="W58" s="0" t="n">
        <v>105</v>
      </c>
      <c r="X58" s="0" t="n">
        <v>72</v>
      </c>
      <c r="Y58" s="0" t="n">
        <v>52</v>
      </c>
      <c r="Z58" s="0" t="n">
        <v>39</v>
      </c>
      <c r="AA58" s="0" t="n">
        <v>23</v>
      </c>
      <c r="AB58" s="0" t="n">
        <v>16</v>
      </c>
      <c r="AC58" s="0" t="n">
        <v>1805</v>
      </c>
    </row>
    <row r="59" customFormat="false" ht="11.25" hidden="false" customHeight="true" outlineLevel="0" collapsed="false">
      <c r="A59" s="0" t="n">
        <v>2</v>
      </c>
      <c r="B59" s="0" t="s">
        <v>51</v>
      </c>
      <c r="C59" s="0" t="n">
        <v>250</v>
      </c>
      <c r="D59" s="0" t="s">
        <v>141</v>
      </c>
      <c r="E59" s="0" t="n">
        <v>25005</v>
      </c>
      <c r="F59" s="0" t="s">
        <v>142</v>
      </c>
      <c r="G59" s="0" t="n">
        <v>22110</v>
      </c>
      <c r="H59" s="0" t="s">
        <v>143</v>
      </c>
      <c r="I59" s="0" t="n">
        <v>22117</v>
      </c>
      <c r="J59" s="0" t="s">
        <v>147</v>
      </c>
      <c r="K59" s="0" t="n">
        <v>68</v>
      </c>
      <c r="L59" s="0" t="n">
        <v>91</v>
      </c>
      <c r="M59" s="0" t="n">
        <v>100</v>
      </c>
      <c r="N59" s="0" t="n">
        <v>63</v>
      </c>
      <c r="O59" s="0" t="n">
        <v>43</v>
      </c>
      <c r="P59" s="0" t="n">
        <v>66</v>
      </c>
      <c r="Q59" s="0" t="n">
        <v>54</v>
      </c>
      <c r="R59" s="0" t="n">
        <v>92</v>
      </c>
      <c r="S59" s="0" t="n">
        <v>111</v>
      </c>
      <c r="T59" s="0" t="n">
        <v>104</v>
      </c>
      <c r="U59" s="0" t="n">
        <v>122</v>
      </c>
      <c r="V59" s="0" t="n">
        <v>96</v>
      </c>
      <c r="W59" s="0" t="n">
        <v>81</v>
      </c>
      <c r="X59" s="0" t="n">
        <v>61</v>
      </c>
      <c r="Y59" s="0" t="n">
        <v>39</v>
      </c>
      <c r="Z59" s="0" t="n">
        <v>34</v>
      </c>
      <c r="AA59" s="0" t="n">
        <v>34</v>
      </c>
      <c r="AB59" s="0" t="n">
        <v>18</v>
      </c>
      <c r="AC59" s="0" t="n">
        <v>1277</v>
      </c>
    </row>
    <row r="60" customFormat="false" ht="11.25" hidden="false" customHeight="true" outlineLevel="0" collapsed="false">
      <c r="A60" s="0" t="n">
        <v>2</v>
      </c>
      <c r="B60" s="0" t="s">
        <v>51</v>
      </c>
      <c r="C60" s="0" t="n">
        <v>205</v>
      </c>
      <c r="D60" s="0" t="s">
        <v>66</v>
      </c>
      <c r="E60" s="0" t="n">
        <v>20585</v>
      </c>
      <c r="F60" s="0" t="s">
        <v>148</v>
      </c>
      <c r="G60" s="0" t="n">
        <v>22170</v>
      </c>
      <c r="H60" s="0" t="s">
        <v>149</v>
      </c>
      <c r="I60" s="0" t="n">
        <v>22171</v>
      </c>
      <c r="J60" s="0" t="s">
        <v>150</v>
      </c>
      <c r="K60" s="0" t="n">
        <v>1726</v>
      </c>
      <c r="L60" s="0" t="n">
        <v>1845</v>
      </c>
      <c r="M60" s="0" t="n">
        <v>1814</v>
      </c>
      <c r="N60" s="0" t="n">
        <v>1471</v>
      </c>
      <c r="O60" s="0" t="n">
        <v>1328</v>
      </c>
      <c r="P60" s="0" t="n">
        <v>1475</v>
      </c>
      <c r="Q60" s="0" t="n">
        <v>1939</v>
      </c>
      <c r="R60" s="0" t="n">
        <v>1963</v>
      </c>
      <c r="S60" s="0" t="n">
        <v>1807</v>
      </c>
      <c r="T60" s="0" t="n">
        <v>1411</v>
      </c>
      <c r="U60" s="0" t="n">
        <v>1167</v>
      </c>
      <c r="V60" s="0" t="n">
        <v>948</v>
      </c>
      <c r="W60" s="0" t="n">
        <v>637</v>
      </c>
      <c r="X60" s="0" t="n">
        <v>463</v>
      </c>
      <c r="Y60" s="0" t="n">
        <v>425</v>
      </c>
      <c r="Z60" s="0" t="n">
        <v>297</v>
      </c>
      <c r="AA60" s="0" t="n">
        <v>217</v>
      </c>
      <c r="AB60" s="0" t="n">
        <v>193</v>
      </c>
      <c r="AC60" s="0" t="n">
        <v>21126</v>
      </c>
    </row>
    <row r="61" customFormat="false" ht="11.25" hidden="false" customHeight="true" outlineLevel="0" collapsed="false">
      <c r="A61" s="0" t="n">
        <v>2</v>
      </c>
      <c r="B61" s="0" t="s">
        <v>51</v>
      </c>
      <c r="C61" s="0" t="n">
        <v>205</v>
      </c>
      <c r="D61" s="0" t="s">
        <v>66</v>
      </c>
      <c r="E61" s="0" t="n">
        <v>20585</v>
      </c>
      <c r="F61" s="0" t="s">
        <v>148</v>
      </c>
      <c r="G61" s="0" t="n">
        <v>22170</v>
      </c>
      <c r="H61" s="0" t="s">
        <v>149</v>
      </c>
      <c r="I61" s="0" t="n">
        <v>22174</v>
      </c>
      <c r="J61" s="0" t="s">
        <v>151</v>
      </c>
      <c r="K61" s="0" t="n">
        <v>2177</v>
      </c>
      <c r="L61" s="0" t="n">
        <v>2179</v>
      </c>
      <c r="M61" s="0" t="n">
        <v>2435</v>
      </c>
      <c r="N61" s="0" t="n">
        <v>2657</v>
      </c>
      <c r="O61" s="0" t="n">
        <v>2592</v>
      </c>
      <c r="P61" s="0" t="n">
        <v>2395</v>
      </c>
      <c r="Q61" s="0" t="n">
        <v>2660</v>
      </c>
      <c r="R61" s="0" t="n">
        <v>2547</v>
      </c>
      <c r="S61" s="0" t="n">
        <v>2790</v>
      </c>
      <c r="T61" s="0" t="n">
        <v>2765</v>
      </c>
      <c r="U61" s="0" t="n">
        <v>2650</v>
      </c>
      <c r="V61" s="0" t="n">
        <v>2517</v>
      </c>
      <c r="W61" s="0" t="n">
        <v>2015</v>
      </c>
      <c r="X61" s="0" t="n">
        <v>1686</v>
      </c>
      <c r="Y61" s="0" t="n">
        <v>1482</v>
      </c>
      <c r="Z61" s="0" t="n">
        <v>1423</v>
      </c>
      <c r="AA61" s="0" t="n">
        <v>1138</v>
      </c>
      <c r="AB61" s="0" t="n">
        <v>987</v>
      </c>
      <c r="AC61" s="0" t="n">
        <v>39095</v>
      </c>
    </row>
    <row r="62" customFormat="false" ht="11.25" hidden="false" customHeight="true" outlineLevel="0" collapsed="false">
      <c r="A62" s="0" t="n">
        <v>2</v>
      </c>
      <c r="B62" s="0" t="s">
        <v>51</v>
      </c>
      <c r="C62" s="0" t="n">
        <v>230</v>
      </c>
      <c r="D62" s="0" t="s">
        <v>101</v>
      </c>
      <c r="E62" s="0" t="n">
        <v>23015</v>
      </c>
      <c r="F62" s="0" t="s">
        <v>152</v>
      </c>
      <c r="G62" s="0" t="n">
        <v>22250</v>
      </c>
      <c r="H62" s="0" t="s">
        <v>153</v>
      </c>
      <c r="I62" s="0" t="n">
        <v>22250</v>
      </c>
      <c r="J62" s="0" t="s">
        <v>153</v>
      </c>
      <c r="K62" s="0" t="n">
        <v>330</v>
      </c>
      <c r="L62" s="0" t="n">
        <v>402</v>
      </c>
      <c r="M62" s="0" t="n">
        <v>417</v>
      </c>
      <c r="N62" s="0" t="n">
        <v>367</v>
      </c>
      <c r="O62" s="0" t="n">
        <v>232</v>
      </c>
      <c r="P62" s="0" t="n">
        <v>253</v>
      </c>
      <c r="Q62" s="0" t="n">
        <v>339</v>
      </c>
      <c r="R62" s="0" t="n">
        <v>338</v>
      </c>
      <c r="S62" s="0" t="n">
        <v>392</v>
      </c>
      <c r="T62" s="0" t="n">
        <v>409</v>
      </c>
      <c r="U62" s="0" t="n">
        <v>385</v>
      </c>
      <c r="V62" s="0" t="n">
        <v>415</v>
      </c>
      <c r="W62" s="0" t="n">
        <v>378</v>
      </c>
      <c r="X62" s="0" t="n">
        <v>308</v>
      </c>
      <c r="Y62" s="0" t="n">
        <v>262</v>
      </c>
      <c r="Z62" s="0" t="n">
        <v>269</v>
      </c>
      <c r="AA62" s="0" t="n">
        <v>183</v>
      </c>
      <c r="AB62" s="0" t="n">
        <v>149</v>
      </c>
      <c r="AC62" s="0" t="n">
        <v>5828</v>
      </c>
    </row>
    <row r="63" customFormat="false" ht="11.25" hidden="false" customHeight="true" outlineLevel="0" collapsed="false">
      <c r="A63" s="0" t="n">
        <v>2</v>
      </c>
      <c r="B63" s="0" t="s">
        <v>51</v>
      </c>
      <c r="C63" s="0" t="n">
        <v>205</v>
      </c>
      <c r="D63" s="0" t="s">
        <v>66</v>
      </c>
      <c r="E63" s="0" t="n">
        <v>20565</v>
      </c>
      <c r="F63" s="0" t="s">
        <v>82</v>
      </c>
      <c r="G63" s="0" t="n">
        <v>22310</v>
      </c>
      <c r="H63" s="0" t="s">
        <v>154</v>
      </c>
      <c r="I63" s="0" t="n">
        <v>22311</v>
      </c>
      <c r="J63" s="0" t="s">
        <v>155</v>
      </c>
      <c r="K63" s="0" t="n">
        <v>2208</v>
      </c>
      <c r="L63" s="0" t="n">
        <v>1929</v>
      </c>
      <c r="M63" s="0" t="n">
        <v>1937</v>
      </c>
      <c r="N63" s="0" t="n">
        <v>2210</v>
      </c>
      <c r="O63" s="0" t="n">
        <v>3070</v>
      </c>
      <c r="P63" s="0" t="n">
        <v>3117</v>
      </c>
      <c r="Q63" s="0" t="n">
        <v>3522</v>
      </c>
      <c r="R63" s="0" t="n">
        <v>3029</v>
      </c>
      <c r="S63" s="0" t="n">
        <v>2897</v>
      </c>
      <c r="T63" s="0" t="n">
        <v>2753</v>
      </c>
      <c r="U63" s="0" t="n">
        <v>2494</v>
      </c>
      <c r="V63" s="0" t="n">
        <v>2256</v>
      </c>
      <c r="W63" s="0" t="n">
        <v>1474</v>
      </c>
      <c r="X63" s="0" t="n">
        <v>1415</v>
      </c>
      <c r="Y63" s="0" t="n">
        <v>1300</v>
      </c>
      <c r="Z63" s="0" t="n">
        <v>1594</v>
      </c>
      <c r="AA63" s="0" t="n">
        <v>1452</v>
      </c>
      <c r="AB63" s="0" t="n">
        <v>1386</v>
      </c>
      <c r="AC63" s="0" t="n">
        <v>40043</v>
      </c>
    </row>
    <row r="64" customFormat="false" ht="11.25" hidden="false" customHeight="true" outlineLevel="0" collapsed="false">
      <c r="A64" s="0" t="n">
        <v>2</v>
      </c>
      <c r="B64" s="0" t="s">
        <v>51</v>
      </c>
      <c r="C64" s="0" t="n">
        <v>205</v>
      </c>
      <c r="D64" s="0" t="s">
        <v>66</v>
      </c>
      <c r="E64" s="0" t="n">
        <v>20565</v>
      </c>
      <c r="F64" s="0" t="s">
        <v>82</v>
      </c>
      <c r="G64" s="0" t="n">
        <v>22310</v>
      </c>
      <c r="H64" s="0" t="s">
        <v>154</v>
      </c>
      <c r="I64" s="0" t="n">
        <v>22314</v>
      </c>
      <c r="J64" s="0" t="s">
        <v>156</v>
      </c>
      <c r="K64" s="0" t="n">
        <v>1475</v>
      </c>
      <c r="L64" s="0" t="n">
        <v>1445</v>
      </c>
      <c r="M64" s="0" t="n">
        <v>1421</v>
      </c>
      <c r="N64" s="0" t="n">
        <v>1431</v>
      </c>
      <c r="O64" s="0" t="n">
        <v>1214</v>
      </c>
      <c r="P64" s="0" t="n">
        <v>1336</v>
      </c>
      <c r="Q64" s="0" t="n">
        <v>1953</v>
      </c>
      <c r="R64" s="0" t="n">
        <v>2149</v>
      </c>
      <c r="S64" s="0" t="n">
        <v>2036</v>
      </c>
      <c r="T64" s="0" t="n">
        <v>1836</v>
      </c>
      <c r="U64" s="0" t="n">
        <v>1491</v>
      </c>
      <c r="V64" s="0" t="n">
        <v>1312</v>
      </c>
      <c r="W64" s="0" t="n">
        <v>972</v>
      </c>
      <c r="X64" s="0" t="n">
        <v>980</v>
      </c>
      <c r="Y64" s="0" t="n">
        <v>1094</v>
      </c>
      <c r="Z64" s="0" t="n">
        <v>1152</v>
      </c>
      <c r="AA64" s="0" t="n">
        <v>919</v>
      </c>
      <c r="AB64" s="0" t="n">
        <v>686</v>
      </c>
      <c r="AC64" s="0" t="n">
        <v>24902</v>
      </c>
    </row>
    <row r="65" customFormat="false" ht="11.25" hidden="false" customHeight="true" outlineLevel="0" collapsed="false">
      <c r="A65" s="0" t="n">
        <v>2</v>
      </c>
      <c r="B65" s="0" t="s">
        <v>51</v>
      </c>
      <c r="C65" s="0" t="n">
        <v>215</v>
      </c>
      <c r="D65" s="0" t="s">
        <v>133</v>
      </c>
      <c r="E65" s="0" t="n">
        <v>21510</v>
      </c>
      <c r="F65" s="0" t="s">
        <v>157</v>
      </c>
      <c r="G65" s="0" t="n">
        <v>22410</v>
      </c>
      <c r="H65" s="0" t="s">
        <v>158</v>
      </c>
      <c r="I65" s="0" t="n">
        <v>22411</v>
      </c>
      <c r="J65" s="0" t="s">
        <v>159</v>
      </c>
      <c r="K65" s="0" t="n">
        <v>176</v>
      </c>
      <c r="L65" s="0" t="n">
        <v>232</v>
      </c>
      <c r="M65" s="0" t="n">
        <v>252</v>
      </c>
      <c r="N65" s="0" t="n">
        <v>199</v>
      </c>
      <c r="O65" s="0" t="n">
        <v>97</v>
      </c>
      <c r="P65" s="0" t="n">
        <v>132</v>
      </c>
      <c r="Q65" s="0" t="n">
        <v>188</v>
      </c>
      <c r="R65" s="0" t="n">
        <v>211</v>
      </c>
      <c r="S65" s="0" t="n">
        <v>265</v>
      </c>
      <c r="T65" s="0" t="n">
        <v>252</v>
      </c>
      <c r="U65" s="0" t="n">
        <v>231</v>
      </c>
      <c r="V65" s="0" t="n">
        <v>194</v>
      </c>
      <c r="W65" s="0" t="n">
        <v>151</v>
      </c>
      <c r="X65" s="0" t="n">
        <v>110</v>
      </c>
      <c r="Y65" s="0" t="n">
        <v>97</v>
      </c>
      <c r="Z65" s="0" t="n">
        <v>68</v>
      </c>
      <c r="AA65" s="0" t="n">
        <v>67</v>
      </c>
      <c r="AB65" s="0" t="n">
        <v>50</v>
      </c>
      <c r="AC65" s="0" t="n">
        <v>2972</v>
      </c>
    </row>
    <row r="66" customFormat="false" ht="11.25" hidden="false" customHeight="true" outlineLevel="0" collapsed="false">
      <c r="A66" s="0" t="n">
        <v>2</v>
      </c>
      <c r="B66" s="0" t="s">
        <v>51</v>
      </c>
      <c r="C66" s="0" t="n">
        <v>215</v>
      </c>
      <c r="D66" s="0" t="s">
        <v>133</v>
      </c>
      <c r="E66" s="0" t="n">
        <v>21510</v>
      </c>
      <c r="F66" s="0" t="s">
        <v>157</v>
      </c>
      <c r="G66" s="0" t="n">
        <v>22410</v>
      </c>
      <c r="H66" s="0" t="s">
        <v>158</v>
      </c>
      <c r="I66" s="0" t="n">
        <v>22412</v>
      </c>
      <c r="J66" s="0" t="s">
        <v>160</v>
      </c>
      <c r="K66" s="0" t="n">
        <v>94</v>
      </c>
      <c r="L66" s="0" t="n">
        <v>103</v>
      </c>
      <c r="M66" s="0" t="n">
        <v>123</v>
      </c>
      <c r="N66" s="0" t="n">
        <v>91</v>
      </c>
      <c r="O66" s="0" t="n">
        <v>53</v>
      </c>
      <c r="P66" s="0" t="n">
        <v>66</v>
      </c>
      <c r="Q66" s="0" t="n">
        <v>79</v>
      </c>
      <c r="R66" s="0" t="n">
        <v>114</v>
      </c>
      <c r="S66" s="0" t="n">
        <v>128</v>
      </c>
      <c r="T66" s="0" t="n">
        <v>125</v>
      </c>
      <c r="U66" s="0" t="n">
        <v>114</v>
      </c>
      <c r="V66" s="0" t="n">
        <v>114</v>
      </c>
      <c r="W66" s="0" t="n">
        <v>110</v>
      </c>
      <c r="X66" s="0" t="n">
        <v>96</v>
      </c>
      <c r="Y66" s="0" t="n">
        <v>95</v>
      </c>
      <c r="Z66" s="0" t="n">
        <v>82</v>
      </c>
      <c r="AA66" s="0" t="n">
        <v>54</v>
      </c>
      <c r="AB66" s="0" t="n">
        <v>66</v>
      </c>
      <c r="AC66" s="0" t="n">
        <v>1707</v>
      </c>
    </row>
    <row r="67" customFormat="false" ht="11.25" hidden="false" customHeight="true" outlineLevel="0" collapsed="false">
      <c r="A67" s="0" t="n">
        <v>2</v>
      </c>
      <c r="B67" s="0" t="s">
        <v>51</v>
      </c>
      <c r="C67" s="0" t="n">
        <v>215</v>
      </c>
      <c r="D67" s="0" t="s">
        <v>133</v>
      </c>
      <c r="E67" s="0" t="n">
        <v>21510</v>
      </c>
      <c r="F67" s="0" t="s">
        <v>157</v>
      </c>
      <c r="G67" s="0" t="n">
        <v>22410</v>
      </c>
      <c r="H67" s="0" t="s">
        <v>158</v>
      </c>
      <c r="I67" s="0" t="n">
        <v>22413</v>
      </c>
      <c r="J67" s="0" t="s">
        <v>161</v>
      </c>
      <c r="K67" s="0" t="n">
        <v>313</v>
      </c>
      <c r="L67" s="0" t="n">
        <v>364</v>
      </c>
      <c r="M67" s="0" t="n">
        <v>383</v>
      </c>
      <c r="N67" s="0" t="n">
        <v>318</v>
      </c>
      <c r="O67" s="0" t="n">
        <v>274</v>
      </c>
      <c r="P67" s="0" t="n">
        <v>313</v>
      </c>
      <c r="Q67" s="0" t="n">
        <v>367</v>
      </c>
      <c r="R67" s="0" t="n">
        <v>376</v>
      </c>
      <c r="S67" s="0" t="n">
        <v>429</v>
      </c>
      <c r="T67" s="0" t="n">
        <v>398</v>
      </c>
      <c r="U67" s="0" t="n">
        <v>366</v>
      </c>
      <c r="V67" s="0" t="n">
        <v>293</v>
      </c>
      <c r="W67" s="0" t="n">
        <v>232</v>
      </c>
      <c r="X67" s="0" t="n">
        <v>211</v>
      </c>
      <c r="Y67" s="0" t="n">
        <v>214</v>
      </c>
      <c r="Z67" s="0" t="n">
        <v>195</v>
      </c>
      <c r="AA67" s="0" t="n">
        <v>177</v>
      </c>
      <c r="AB67" s="0" t="n">
        <v>139</v>
      </c>
      <c r="AC67" s="0" t="n">
        <v>5362</v>
      </c>
    </row>
    <row r="68" customFormat="false" ht="11.25" hidden="false" customHeight="true" outlineLevel="0" collapsed="false">
      <c r="A68" s="0" t="n">
        <v>2</v>
      </c>
      <c r="B68" s="0" t="s">
        <v>51</v>
      </c>
      <c r="C68" s="0" t="n">
        <v>210</v>
      </c>
      <c r="D68" s="0" t="s">
        <v>127</v>
      </c>
      <c r="E68" s="0" t="n">
        <v>21015</v>
      </c>
      <c r="F68" s="0" t="s">
        <v>128</v>
      </c>
      <c r="G68" s="0" t="n">
        <v>22490</v>
      </c>
      <c r="H68" s="0" t="s">
        <v>162</v>
      </c>
      <c r="I68" s="0" t="n">
        <v>22491</v>
      </c>
      <c r="J68" s="0" t="s">
        <v>163</v>
      </c>
      <c r="K68" s="0" t="n">
        <v>230</v>
      </c>
      <c r="L68" s="0" t="n">
        <v>313</v>
      </c>
      <c r="M68" s="0" t="n">
        <v>323</v>
      </c>
      <c r="N68" s="0" t="n">
        <v>249</v>
      </c>
      <c r="O68" s="0" t="n">
        <v>158</v>
      </c>
      <c r="P68" s="0" t="n">
        <v>153</v>
      </c>
      <c r="Q68" s="0" t="n">
        <v>275</v>
      </c>
      <c r="R68" s="0" t="n">
        <v>288</v>
      </c>
      <c r="S68" s="0" t="n">
        <v>324</v>
      </c>
      <c r="T68" s="0" t="n">
        <v>339</v>
      </c>
      <c r="U68" s="0" t="n">
        <v>289</v>
      </c>
      <c r="V68" s="0" t="n">
        <v>263</v>
      </c>
      <c r="W68" s="0" t="n">
        <v>162</v>
      </c>
      <c r="X68" s="0" t="n">
        <v>121</v>
      </c>
      <c r="Y68" s="0" t="n">
        <v>69</v>
      </c>
      <c r="Z68" s="0" t="n">
        <v>46</v>
      </c>
      <c r="AA68" s="0" t="n">
        <v>30</v>
      </c>
      <c r="AB68" s="0" t="n">
        <v>20</v>
      </c>
      <c r="AC68" s="0" t="n">
        <v>3652</v>
      </c>
    </row>
    <row r="69" customFormat="false" ht="11.25" hidden="false" customHeight="true" outlineLevel="0" collapsed="false">
      <c r="A69" s="0" t="n">
        <v>2</v>
      </c>
      <c r="B69" s="0" t="s">
        <v>51</v>
      </c>
      <c r="C69" s="0" t="n">
        <v>210</v>
      </c>
      <c r="D69" s="0" t="s">
        <v>127</v>
      </c>
      <c r="E69" s="0" t="n">
        <v>21015</v>
      </c>
      <c r="F69" s="0" t="s">
        <v>128</v>
      </c>
      <c r="G69" s="0" t="n">
        <v>22490</v>
      </c>
      <c r="H69" s="0" t="s">
        <v>162</v>
      </c>
      <c r="I69" s="0" t="n">
        <v>22492</v>
      </c>
      <c r="J69" s="0" t="s">
        <v>164</v>
      </c>
      <c r="K69" s="0" t="n">
        <v>312</v>
      </c>
      <c r="L69" s="0" t="n">
        <v>337</v>
      </c>
      <c r="M69" s="0" t="n">
        <v>327</v>
      </c>
      <c r="N69" s="0" t="n">
        <v>268</v>
      </c>
      <c r="O69" s="0" t="n">
        <v>179</v>
      </c>
      <c r="P69" s="0" t="n">
        <v>197</v>
      </c>
      <c r="Q69" s="0" t="n">
        <v>301</v>
      </c>
      <c r="R69" s="0" t="n">
        <v>370</v>
      </c>
      <c r="S69" s="0" t="n">
        <v>379</v>
      </c>
      <c r="T69" s="0" t="n">
        <v>357</v>
      </c>
      <c r="U69" s="0" t="n">
        <v>322</v>
      </c>
      <c r="V69" s="0" t="n">
        <v>292</v>
      </c>
      <c r="W69" s="0" t="n">
        <v>193</v>
      </c>
      <c r="X69" s="0" t="n">
        <v>125</v>
      </c>
      <c r="Y69" s="0" t="n">
        <v>93</v>
      </c>
      <c r="Z69" s="0" t="n">
        <v>68</v>
      </c>
      <c r="AA69" s="0" t="n">
        <v>40</v>
      </c>
      <c r="AB69" s="0" t="n">
        <v>22</v>
      </c>
      <c r="AC69" s="0" t="n">
        <v>4182</v>
      </c>
    </row>
    <row r="70" customFormat="false" ht="11.25" hidden="false" customHeight="true" outlineLevel="0" collapsed="false">
      <c r="A70" s="0" t="n">
        <v>2</v>
      </c>
      <c r="B70" s="0" t="s">
        <v>51</v>
      </c>
      <c r="C70" s="0" t="n">
        <v>235</v>
      </c>
      <c r="D70" s="0" t="s">
        <v>122</v>
      </c>
      <c r="E70" s="0" t="n">
        <v>23505</v>
      </c>
      <c r="F70" s="0" t="s">
        <v>165</v>
      </c>
      <c r="G70" s="0" t="n">
        <v>22620</v>
      </c>
      <c r="H70" s="0" t="s">
        <v>166</v>
      </c>
      <c r="I70" s="0" t="n">
        <v>22621</v>
      </c>
      <c r="J70" s="0" t="s">
        <v>167</v>
      </c>
      <c r="K70" s="0" t="n">
        <v>602</v>
      </c>
      <c r="L70" s="0" t="n">
        <v>569</v>
      </c>
      <c r="M70" s="0" t="n">
        <v>579</v>
      </c>
      <c r="N70" s="0" t="n">
        <v>679</v>
      </c>
      <c r="O70" s="0" t="n">
        <v>822</v>
      </c>
      <c r="P70" s="0" t="n">
        <v>690</v>
      </c>
      <c r="Q70" s="0" t="n">
        <v>670</v>
      </c>
      <c r="R70" s="0" t="n">
        <v>601</v>
      </c>
      <c r="S70" s="0" t="n">
        <v>619</v>
      </c>
      <c r="T70" s="0" t="n">
        <v>582</v>
      </c>
      <c r="U70" s="0" t="n">
        <v>570</v>
      </c>
      <c r="V70" s="0" t="n">
        <v>504</v>
      </c>
      <c r="W70" s="0" t="n">
        <v>426</v>
      </c>
      <c r="X70" s="0" t="n">
        <v>411</v>
      </c>
      <c r="Y70" s="0" t="n">
        <v>378</v>
      </c>
      <c r="Z70" s="0" t="n">
        <v>381</v>
      </c>
      <c r="AA70" s="0" t="n">
        <v>298</v>
      </c>
      <c r="AB70" s="0" t="n">
        <v>352</v>
      </c>
      <c r="AC70" s="0" t="n">
        <v>9733</v>
      </c>
    </row>
    <row r="71" customFormat="false" ht="11.25" hidden="false" customHeight="true" outlineLevel="0" collapsed="false">
      <c r="A71" s="0" t="n">
        <v>2</v>
      </c>
      <c r="B71" s="0" t="s">
        <v>51</v>
      </c>
      <c r="C71" s="0" t="n">
        <v>235</v>
      </c>
      <c r="D71" s="0" t="s">
        <v>122</v>
      </c>
      <c r="E71" s="0" t="n">
        <v>23505</v>
      </c>
      <c r="F71" s="0" t="s">
        <v>165</v>
      </c>
      <c r="G71" s="0" t="n">
        <v>22620</v>
      </c>
      <c r="H71" s="0" t="s">
        <v>166</v>
      </c>
      <c r="I71" s="0" t="n">
        <v>22622</v>
      </c>
      <c r="J71" s="0" t="s">
        <v>168</v>
      </c>
      <c r="K71" s="0" t="n">
        <v>317</v>
      </c>
      <c r="L71" s="0" t="n">
        <v>304</v>
      </c>
      <c r="M71" s="0" t="n">
        <v>338</v>
      </c>
      <c r="N71" s="0" t="n">
        <v>316</v>
      </c>
      <c r="O71" s="0" t="n">
        <v>263</v>
      </c>
      <c r="P71" s="0" t="n">
        <v>268</v>
      </c>
      <c r="Q71" s="0" t="n">
        <v>288</v>
      </c>
      <c r="R71" s="0" t="n">
        <v>277</v>
      </c>
      <c r="S71" s="0" t="n">
        <v>323</v>
      </c>
      <c r="T71" s="0" t="n">
        <v>268</v>
      </c>
      <c r="U71" s="0" t="n">
        <v>287</v>
      </c>
      <c r="V71" s="0" t="n">
        <v>220</v>
      </c>
      <c r="W71" s="0" t="n">
        <v>188</v>
      </c>
      <c r="X71" s="0" t="n">
        <v>216</v>
      </c>
      <c r="Y71" s="0" t="n">
        <v>195</v>
      </c>
      <c r="Z71" s="0" t="n">
        <v>183</v>
      </c>
      <c r="AA71" s="0" t="n">
        <v>134</v>
      </c>
      <c r="AB71" s="0" t="n">
        <v>138</v>
      </c>
      <c r="AC71" s="0" t="n">
        <v>4523</v>
      </c>
    </row>
    <row r="72" customFormat="false" ht="11.25" hidden="false" customHeight="true" outlineLevel="0" collapsed="false">
      <c r="A72" s="0" t="n">
        <v>2</v>
      </c>
      <c r="B72" s="0" t="s">
        <v>51</v>
      </c>
      <c r="C72" s="0" t="n">
        <v>235</v>
      </c>
      <c r="D72" s="0" t="s">
        <v>122</v>
      </c>
      <c r="E72" s="0" t="n">
        <v>23505</v>
      </c>
      <c r="F72" s="0" t="s">
        <v>165</v>
      </c>
      <c r="G72" s="0" t="n">
        <v>22620</v>
      </c>
      <c r="H72" s="0" t="s">
        <v>166</v>
      </c>
      <c r="I72" s="0" t="n">
        <v>22623</v>
      </c>
      <c r="J72" s="0" t="s">
        <v>169</v>
      </c>
      <c r="K72" s="0" t="n">
        <v>614</v>
      </c>
      <c r="L72" s="0" t="n">
        <v>693</v>
      </c>
      <c r="M72" s="0" t="n">
        <v>783</v>
      </c>
      <c r="N72" s="0" t="n">
        <v>1092</v>
      </c>
      <c r="O72" s="0" t="n">
        <v>1216</v>
      </c>
      <c r="P72" s="0" t="n">
        <v>715</v>
      </c>
      <c r="Q72" s="0" t="n">
        <v>763</v>
      </c>
      <c r="R72" s="0" t="n">
        <v>750</v>
      </c>
      <c r="S72" s="0" t="n">
        <v>863</v>
      </c>
      <c r="T72" s="0" t="n">
        <v>836</v>
      </c>
      <c r="U72" s="0" t="n">
        <v>774</v>
      </c>
      <c r="V72" s="0" t="n">
        <v>670</v>
      </c>
      <c r="W72" s="0" t="n">
        <v>535</v>
      </c>
      <c r="X72" s="0" t="n">
        <v>485</v>
      </c>
      <c r="Y72" s="0" t="n">
        <v>496</v>
      </c>
      <c r="Z72" s="0" t="n">
        <v>522</v>
      </c>
      <c r="AA72" s="0" t="n">
        <v>451</v>
      </c>
      <c r="AB72" s="0" t="n">
        <v>419</v>
      </c>
      <c r="AC72" s="0" t="n">
        <v>12677</v>
      </c>
    </row>
    <row r="73" customFormat="false" ht="11.25" hidden="false" customHeight="true" outlineLevel="0" collapsed="false">
      <c r="A73" s="0" t="n">
        <v>2</v>
      </c>
      <c r="B73" s="0" t="s">
        <v>51</v>
      </c>
      <c r="C73" s="0" t="n">
        <v>235</v>
      </c>
      <c r="D73" s="0" t="s">
        <v>122</v>
      </c>
      <c r="E73" s="0" t="n">
        <v>23505</v>
      </c>
      <c r="F73" s="0" t="s">
        <v>165</v>
      </c>
      <c r="G73" s="0" t="n">
        <v>22620</v>
      </c>
      <c r="H73" s="0" t="s">
        <v>166</v>
      </c>
      <c r="I73" s="0" t="n">
        <v>22624</v>
      </c>
      <c r="J73" s="0" t="s">
        <v>170</v>
      </c>
      <c r="K73" s="0" t="n">
        <v>280</v>
      </c>
      <c r="L73" s="0" t="n">
        <v>316</v>
      </c>
      <c r="M73" s="0" t="n">
        <v>377</v>
      </c>
      <c r="N73" s="0" t="n">
        <v>370</v>
      </c>
      <c r="O73" s="0" t="n">
        <v>276</v>
      </c>
      <c r="P73" s="0" t="n">
        <v>230</v>
      </c>
      <c r="Q73" s="0" t="n">
        <v>299</v>
      </c>
      <c r="R73" s="0" t="n">
        <v>314</v>
      </c>
      <c r="S73" s="0" t="n">
        <v>382</v>
      </c>
      <c r="T73" s="0" t="n">
        <v>360</v>
      </c>
      <c r="U73" s="0" t="n">
        <v>321</v>
      </c>
      <c r="V73" s="0" t="n">
        <v>239</v>
      </c>
      <c r="W73" s="0" t="n">
        <v>187</v>
      </c>
      <c r="X73" s="0" t="n">
        <v>166</v>
      </c>
      <c r="Y73" s="0" t="n">
        <v>120</v>
      </c>
      <c r="Z73" s="0" t="n">
        <v>113</v>
      </c>
      <c r="AA73" s="0" t="n">
        <v>65</v>
      </c>
      <c r="AB73" s="0" t="n">
        <v>59</v>
      </c>
      <c r="AC73" s="0" t="n">
        <v>4474</v>
      </c>
    </row>
    <row r="74" customFormat="false" ht="11.25" hidden="false" customHeight="true" outlineLevel="0" collapsed="false">
      <c r="A74" s="0" t="n">
        <v>2</v>
      </c>
      <c r="B74" s="0" t="s">
        <v>51</v>
      </c>
      <c r="C74" s="0" t="n">
        <v>235</v>
      </c>
      <c r="D74" s="0" t="s">
        <v>122</v>
      </c>
      <c r="E74" s="0" t="n">
        <v>23505</v>
      </c>
      <c r="F74" s="0" t="s">
        <v>165</v>
      </c>
      <c r="G74" s="0" t="n">
        <v>22620</v>
      </c>
      <c r="H74" s="0" t="s">
        <v>166</v>
      </c>
      <c r="I74" s="0" t="n">
        <v>22625</v>
      </c>
      <c r="J74" s="0" t="s">
        <v>171</v>
      </c>
      <c r="K74" s="0" t="n">
        <v>506</v>
      </c>
      <c r="L74" s="0" t="n">
        <v>598</v>
      </c>
      <c r="M74" s="0" t="n">
        <v>624</v>
      </c>
      <c r="N74" s="0" t="n">
        <v>582</v>
      </c>
      <c r="O74" s="0" t="n">
        <v>447</v>
      </c>
      <c r="P74" s="0" t="n">
        <v>480</v>
      </c>
      <c r="Q74" s="0" t="n">
        <v>546</v>
      </c>
      <c r="R74" s="0" t="n">
        <v>546</v>
      </c>
      <c r="S74" s="0" t="n">
        <v>662</v>
      </c>
      <c r="T74" s="0" t="n">
        <v>592</v>
      </c>
      <c r="U74" s="0" t="n">
        <v>558</v>
      </c>
      <c r="V74" s="0" t="n">
        <v>454</v>
      </c>
      <c r="W74" s="0" t="n">
        <v>341</v>
      </c>
      <c r="X74" s="0" t="n">
        <v>299</v>
      </c>
      <c r="Y74" s="0" t="n">
        <v>275</v>
      </c>
      <c r="Z74" s="0" t="n">
        <v>248</v>
      </c>
      <c r="AA74" s="0" t="n">
        <v>167</v>
      </c>
      <c r="AB74" s="0" t="n">
        <v>127</v>
      </c>
      <c r="AC74" s="0" t="n">
        <v>8052</v>
      </c>
    </row>
    <row r="75" customFormat="false" ht="11.25" hidden="false" customHeight="true" outlineLevel="0" collapsed="false">
      <c r="A75" s="0" t="n">
        <v>2</v>
      </c>
      <c r="B75" s="0" t="s">
        <v>51</v>
      </c>
      <c r="C75" s="0" t="n">
        <v>235</v>
      </c>
      <c r="D75" s="0" t="s">
        <v>122</v>
      </c>
      <c r="E75" s="0" t="n">
        <v>23505</v>
      </c>
      <c r="F75" s="0" t="s">
        <v>165</v>
      </c>
      <c r="G75" s="0" t="n">
        <v>22620</v>
      </c>
      <c r="H75" s="0" t="s">
        <v>166</v>
      </c>
      <c r="I75" s="0" t="n">
        <v>22626</v>
      </c>
      <c r="J75" s="0" t="s">
        <v>172</v>
      </c>
      <c r="K75" s="0" t="n">
        <v>213</v>
      </c>
      <c r="L75" s="0" t="n">
        <v>275</v>
      </c>
      <c r="M75" s="0" t="n">
        <v>300</v>
      </c>
      <c r="N75" s="0" t="n">
        <v>234</v>
      </c>
      <c r="O75" s="0" t="n">
        <v>121</v>
      </c>
      <c r="P75" s="0" t="n">
        <v>154</v>
      </c>
      <c r="Q75" s="0" t="n">
        <v>218</v>
      </c>
      <c r="R75" s="0" t="n">
        <v>241</v>
      </c>
      <c r="S75" s="0" t="n">
        <v>310</v>
      </c>
      <c r="T75" s="0" t="n">
        <v>268</v>
      </c>
      <c r="U75" s="0" t="n">
        <v>231</v>
      </c>
      <c r="V75" s="0" t="n">
        <v>152</v>
      </c>
      <c r="W75" s="0" t="n">
        <v>101</v>
      </c>
      <c r="X75" s="0" t="n">
        <v>64</v>
      </c>
      <c r="Y75" s="0" t="n">
        <v>60</v>
      </c>
      <c r="Z75" s="0" t="n">
        <v>34</v>
      </c>
      <c r="AA75" s="0" t="n">
        <v>15</v>
      </c>
      <c r="AB75" s="0" t="n">
        <v>10</v>
      </c>
      <c r="AC75" s="0" t="n">
        <v>3001</v>
      </c>
    </row>
    <row r="76" customFormat="false" ht="11.25" hidden="false" customHeight="true" outlineLevel="0" collapsed="false">
      <c r="A76" s="0" t="n">
        <v>2</v>
      </c>
      <c r="B76" s="0" t="s">
        <v>51</v>
      </c>
      <c r="C76" s="0" t="n">
        <v>235</v>
      </c>
      <c r="D76" s="0" t="s">
        <v>122</v>
      </c>
      <c r="E76" s="0" t="n">
        <v>23510</v>
      </c>
      <c r="F76" s="0" t="s">
        <v>123</v>
      </c>
      <c r="G76" s="0" t="n">
        <v>22620</v>
      </c>
      <c r="H76" s="0" t="s">
        <v>166</v>
      </c>
      <c r="I76" s="0" t="n">
        <v>22628</v>
      </c>
      <c r="J76" s="0" t="s">
        <v>173</v>
      </c>
      <c r="K76" s="0" t="n">
        <v>328</v>
      </c>
      <c r="L76" s="0" t="n">
        <v>398</v>
      </c>
      <c r="M76" s="0" t="n">
        <v>454</v>
      </c>
      <c r="N76" s="0" t="n">
        <v>376</v>
      </c>
      <c r="O76" s="0" t="n">
        <v>179</v>
      </c>
      <c r="P76" s="0" t="n">
        <v>189</v>
      </c>
      <c r="Q76" s="0" t="n">
        <v>316</v>
      </c>
      <c r="R76" s="0" t="n">
        <v>375</v>
      </c>
      <c r="S76" s="0" t="n">
        <v>484</v>
      </c>
      <c r="T76" s="0" t="n">
        <v>486</v>
      </c>
      <c r="U76" s="0" t="n">
        <v>450</v>
      </c>
      <c r="V76" s="0" t="n">
        <v>403</v>
      </c>
      <c r="W76" s="0" t="n">
        <v>342</v>
      </c>
      <c r="X76" s="0" t="n">
        <v>263</v>
      </c>
      <c r="Y76" s="0" t="n">
        <v>179</v>
      </c>
      <c r="Z76" s="0" t="n">
        <v>122</v>
      </c>
      <c r="AA76" s="0" t="n">
        <v>89</v>
      </c>
      <c r="AB76" s="0" t="n">
        <v>87</v>
      </c>
      <c r="AC76" s="0" t="n">
        <v>5520</v>
      </c>
    </row>
    <row r="77" customFormat="false" ht="11.25" hidden="false" customHeight="true" outlineLevel="0" collapsed="false">
      <c r="A77" s="0" t="n">
        <v>2</v>
      </c>
      <c r="B77" s="0" t="s">
        <v>51</v>
      </c>
      <c r="C77" s="0" t="n">
        <v>205</v>
      </c>
      <c r="D77" s="0" t="s">
        <v>66</v>
      </c>
      <c r="E77" s="0" t="n">
        <v>20575</v>
      </c>
      <c r="F77" s="0" t="s">
        <v>174</v>
      </c>
      <c r="G77" s="0" t="n">
        <v>22670</v>
      </c>
      <c r="H77" s="0" t="s">
        <v>175</v>
      </c>
      <c r="I77" s="0" t="n">
        <v>22671</v>
      </c>
      <c r="J77" s="0" t="s">
        <v>176</v>
      </c>
      <c r="K77" s="0" t="n">
        <v>1682</v>
      </c>
      <c r="L77" s="0" t="n">
        <v>1713</v>
      </c>
      <c r="M77" s="0" t="n">
        <v>1701</v>
      </c>
      <c r="N77" s="0" t="n">
        <v>1957</v>
      </c>
      <c r="O77" s="0" t="n">
        <v>2189</v>
      </c>
      <c r="P77" s="0" t="n">
        <v>2080</v>
      </c>
      <c r="Q77" s="0" t="n">
        <v>2049</v>
      </c>
      <c r="R77" s="0" t="n">
        <v>1892</v>
      </c>
      <c r="S77" s="0" t="n">
        <v>1998</v>
      </c>
      <c r="T77" s="0" t="n">
        <v>1951</v>
      </c>
      <c r="U77" s="0" t="n">
        <v>1906</v>
      </c>
      <c r="V77" s="0" t="n">
        <v>1719</v>
      </c>
      <c r="W77" s="0" t="n">
        <v>1287</v>
      </c>
      <c r="X77" s="0" t="n">
        <v>1187</v>
      </c>
      <c r="Y77" s="0" t="n">
        <v>1043</v>
      </c>
      <c r="Z77" s="0" t="n">
        <v>972</v>
      </c>
      <c r="AA77" s="0" t="n">
        <v>665</v>
      </c>
      <c r="AB77" s="0" t="n">
        <v>514</v>
      </c>
      <c r="AC77" s="0" t="n">
        <v>28505</v>
      </c>
    </row>
    <row r="78" customFormat="false" ht="11.25" hidden="false" customHeight="true" outlineLevel="0" collapsed="false">
      <c r="A78" s="0" t="n">
        <v>2</v>
      </c>
      <c r="B78" s="0" t="s">
        <v>51</v>
      </c>
      <c r="C78" s="0" t="n">
        <v>205</v>
      </c>
      <c r="D78" s="0" t="s">
        <v>66</v>
      </c>
      <c r="E78" s="0" t="n">
        <v>20575</v>
      </c>
      <c r="F78" s="0" t="s">
        <v>174</v>
      </c>
      <c r="G78" s="0" t="n">
        <v>22670</v>
      </c>
      <c r="H78" s="0" t="s">
        <v>175</v>
      </c>
      <c r="I78" s="0" t="n">
        <v>22674</v>
      </c>
      <c r="J78" s="0" t="s">
        <v>177</v>
      </c>
      <c r="K78" s="0" t="n">
        <v>2096</v>
      </c>
      <c r="L78" s="0" t="n">
        <v>2154</v>
      </c>
      <c r="M78" s="0" t="n">
        <v>2196</v>
      </c>
      <c r="N78" s="0" t="n">
        <v>2312</v>
      </c>
      <c r="O78" s="0" t="n">
        <v>2866</v>
      </c>
      <c r="P78" s="0" t="n">
        <v>2634</v>
      </c>
      <c r="Q78" s="0" t="n">
        <v>2801</v>
      </c>
      <c r="R78" s="0" t="n">
        <v>2432</v>
      </c>
      <c r="S78" s="0" t="n">
        <v>2406</v>
      </c>
      <c r="T78" s="0" t="n">
        <v>2446</v>
      </c>
      <c r="U78" s="0" t="n">
        <v>2403</v>
      </c>
      <c r="V78" s="0" t="n">
        <v>2235</v>
      </c>
      <c r="W78" s="0" t="n">
        <v>1664</v>
      </c>
      <c r="X78" s="0" t="n">
        <v>1391</v>
      </c>
      <c r="Y78" s="0" t="n">
        <v>1303</v>
      </c>
      <c r="Z78" s="0" t="n">
        <v>1087</v>
      </c>
      <c r="AA78" s="0" t="n">
        <v>773</v>
      </c>
      <c r="AB78" s="0" t="n">
        <v>557</v>
      </c>
      <c r="AC78" s="0" t="n">
        <v>35756</v>
      </c>
    </row>
    <row r="79" customFormat="false" ht="11.25" hidden="false" customHeight="true" outlineLevel="0" collapsed="false">
      <c r="A79" s="0" t="n">
        <v>2</v>
      </c>
      <c r="B79" s="0" t="s">
        <v>51</v>
      </c>
      <c r="C79" s="0" t="n">
        <v>210</v>
      </c>
      <c r="D79" s="0" t="s">
        <v>127</v>
      </c>
      <c r="E79" s="0" t="n">
        <v>21005</v>
      </c>
      <c r="F79" s="0" t="s">
        <v>178</v>
      </c>
      <c r="G79" s="0" t="n">
        <v>22750</v>
      </c>
      <c r="H79" s="0" t="s">
        <v>179</v>
      </c>
      <c r="I79" s="0" t="n">
        <v>22751</v>
      </c>
      <c r="J79" s="0" t="s">
        <v>180</v>
      </c>
      <c r="K79" s="0" t="n">
        <v>740</v>
      </c>
      <c r="L79" s="0" t="n">
        <v>874</v>
      </c>
      <c r="M79" s="0" t="n">
        <v>860</v>
      </c>
      <c r="N79" s="0" t="n">
        <v>733</v>
      </c>
      <c r="O79" s="0" t="n">
        <v>722</v>
      </c>
      <c r="P79" s="0" t="n">
        <v>736</v>
      </c>
      <c r="Q79" s="0" t="n">
        <v>870</v>
      </c>
      <c r="R79" s="0" t="n">
        <v>863</v>
      </c>
      <c r="S79" s="0" t="n">
        <v>912</v>
      </c>
      <c r="T79" s="0" t="n">
        <v>805</v>
      </c>
      <c r="U79" s="0" t="n">
        <v>742</v>
      </c>
      <c r="V79" s="0" t="n">
        <v>715</v>
      </c>
      <c r="W79" s="0" t="n">
        <v>558</v>
      </c>
      <c r="X79" s="0" t="n">
        <v>490</v>
      </c>
      <c r="Y79" s="0" t="n">
        <v>440</v>
      </c>
      <c r="Z79" s="0" t="n">
        <v>417</v>
      </c>
      <c r="AA79" s="0" t="n">
        <v>314</v>
      </c>
      <c r="AB79" s="0" t="n">
        <v>307</v>
      </c>
      <c r="AC79" s="0" t="n">
        <v>12098</v>
      </c>
    </row>
    <row r="80" customFormat="false" ht="11.25" hidden="false" customHeight="true" outlineLevel="0" collapsed="false">
      <c r="A80" s="0" t="n">
        <v>2</v>
      </c>
      <c r="B80" s="0" t="s">
        <v>51</v>
      </c>
      <c r="C80" s="0" t="n">
        <v>210</v>
      </c>
      <c r="D80" s="0" t="s">
        <v>127</v>
      </c>
      <c r="E80" s="0" t="n">
        <v>21005</v>
      </c>
      <c r="F80" s="0" t="s">
        <v>178</v>
      </c>
      <c r="G80" s="0" t="n">
        <v>22750</v>
      </c>
      <c r="H80" s="0" t="s">
        <v>179</v>
      </c>
      <c r="I80" s="0" t="n">
        <v>22752</v>
      </c>
      <c r="J80" s="0" t="s">
        <v>181</v>
      </c>
      <c r="K80" s="0" t="n">
        <v>1759</v>
      </c>
      <c r="L80" s="0" t="n">
        <v>1870</v>
      </c>
      <c r="M80" s="0" t="n">
        <v>2066</v>
      </c>
      <c r="N80" s="0" t="n">
        <v>2040</v>
      </c>
      <c r="O80" s="0" t="n">
        <v>1843</v>
      </c>
      <c r="P80" s="0" t="n">
        <v>1870</v>
      </c>
      <c r="Q80" s="0" t="n">
        <v>2053</v>
      </c>
      <c r="R80" s="0" t="n">
        <v>1970</v>
      </c>
      <c r="S80" s="0" t="n">
        <v>2119</v>
      </c>
      <c r="T80" s="0" t="n">
        <v>1825</v>
      </c>
      <c r="U80" s="0" t="n">
        <v>1851</v>
      </c>
      <c r="V80" s="0" t="n">
        <v>1731</v>
      </c>
      <c r="W80" s="0" t="n">
        <v>1282</v>
      </c>
      <c r="X80" s="0" t="n">
        <v>1224</v>
      </c>
      <c r="Y80" s="0" t="n">
        <v>1125</v>
      </c>
      <c r="Z80" s="0" t="n">
        <v>1027</v>
      </c>
      <c r="AA80" s="0" t="n">
        <v>668</v>
      </c>
      <c r="AB80" s="0" t="n">
        <v>470</v>
      </c>
      <c r="AC80" s="0" t="n">
        <v>28793</v>
      </c>
    </row>
    <row r="81" customFormat="false" ht="11.25" hidden="false" customHeight="true" outlineLevel="0" collapsed="false">
      <c r="A81" s="0" t="n">
        <v>2</v>
      </c>
      <c r="B81" s="0" t="s">
        <v>51</v>
      </c>
      <c r="C81" s="0" t="n">
        <v>210</v>
      </c>
      <c r="D81" s="0" t="s">
        <v>127</v>
      </c>
      <c r="E81" s="0" t="n">
        <v>21005</v>
      </c>
      <c r="F81" s="0" t="s">
        <v>178</v>
      </c>
      <c r="G81" s="0" t="n">
        <v>22750</v>
      </c>
      <c r="H81" s="0" t="s">
        <v>179</v>
      </c>
      <c r="I81" s="0" t="n">
        <v>22753</v>
      </c>
      <c r="J81" s="0" t="s">
        <v>182</v>
      </c>
      <c r="K81" s="0" t="n">
        <v>291</v>
      </c>
      <c r="L81" s="0" t="n">
        <v>291</v>
      </c>
      <c r="M81" s="0" t="n">
        <v>274</v>
      </c>
      <c r="N81" s="0" t="n">
        <v>355</v>
      </c>
      <c r="O81" s="0" t="n">
        <v>562</v>
      </c>
      <c r="P81" s="0" t="n">
        <v>466</v>
      </c>
      <c r="Q81" s="0" t="n">
        <v>497</v>
      </c>
      <c r="R81" s="0" t="n">
        <v>416</v>
      </c>
      <c r="S81" s="0" t="n">
        <v>426</v>
      </c>
      <c r="T81" s="0" t="n">
        <v>409</v>
      </c>
      <c r="U81" s="0" t="n">
        <v>388</v>
      </c>
      <c r="V81" s="0" t="n">
        <v>323</v>
      </c>
      <c r="W81" s="0" t="n">
        <v>261</v>
      </c>
      <c r="X81" s="0" t="n">
        <v>249</v>
      </c>
      <c r="Y81" s="0" t="n">
        <v>234</v>
      </c>
      <c r="Z81" s="0" t="n">
        <v>265</v>
      </c>
      <c r="AA81" s="0" t="n">
        <v>234</v>
      </c>
      <c r="AB81" s="0" t="n">
        <v>200</v>
      </c>
      <c r="AC81" s="0" t="n">
        <v>6141</v>
      </c>
    </row>
    <row r="82" customFormat="false" ht="11.25" hidden="false" customHeight="true" outlineLevel="0" collapsed="false">
      <c r="A82" s="0" t="n">
        <v>2</v>
      </c>
      <c r="B82" s="0" t="s">
        <v>51</v>
      </c>
      <c r="C82" s="0" t="n">
        <v>210</v>
      </c>
      <c r="D82" s="0" t="s">
        <v>127</v>
      </c>
      <c r="E82" s="0" t="n">
        <v>21005</v>
      </c>
      <c r="F82" s="0" t="s">
        <v>178</v>
      </c>
      <c r="G82" s="0" t="n">
        <v>22750</v>
      </c>
      <c r="H82" s="0" t="s">
        <v>179</v>
      </c>
      <c r="I82" s="0" t="n">
        <v>22754</v>
      </c>
      <c r="J82" s="0" t="s">
        <v>183</v>
      </c>
      <c r="K82" s="0" t="n">
        <v>482</v>
      </c>
      <c r="L82" s="0" t="n">
        <v>341</v>
      </c>
      <c r="M82" s="0" t="n">
        <v>372</v>
      </c>
      <c r="N82" s="0" t="n">
        <v>417</v>
      </c>
      <c r="O82" s="0" t="n">
        <v>552</v>
      </c>
      <c r="P82" s="0" t="n">
        <v>579</v>
      </c>
      <c r="Q82" s="0" t="n">
        <v>620</v>
      </c>
      <c r="R82" s="0" t="n">
        <v>529</v>
      </c>
      <c r="S82" s="0" t="n">
        <v>520</v>
      </c>
      <c r="T82" s="0" t="n">
        <v>506</v>
      </c>
      <c r="U82" s="0" t="n">
        <v>380</v>
      </c>
      <c r="V82" s="0" t="n">
        <v>330</v>
      </c>
      <c r="W82" s="0" t="n">
        <v>255</v>
      </c>
      <c r="X82" s="0" t="n">
        <v>250</v>
      </c>
      <c r="Y82" s="0" t="n">
        <v>289</v>
      </c>
      <c r="Z82" s="0" t="n">
        <v>308</v>
      </c>
      <c r="AA82" s="0" t="n">
        <v>267</v>
      </c>
      <c r="AB82" s="0" t="n">
        <v>209</v>
      </c>
      <c r="AC82" s="0" t="n">
        <v>7206</v>
      </c>
    </row>
    <row r="83" customFormat="false" ht="11.25" hidden="false" customHeight="true" outlineLevel="0" collapsed="false">
      <c r="A83" s="0" t="n">
        <v>2</v>
      </c>
      <c r="B83" s="0" t="s">
        <v>51</v>
      </c>
      <c r="C83" s="0" t="n">
        <v>210</v>
      </c>
      <c r="D83" s="0" t="s">
        <v>127</v>
      </c>
      <c r="E83" s="0" t="n">
        <v>21005</v>
      </c>
      <c r="F83" s="0" t="s">
        <v>178</v>
      </c>
      <c r="G83" s="0" t="n">
        <v>22750</v>
      </c>
      <c r="H83" s="0" t="s">
        <v>179</v>
      </c>
      <c r="I83" s="0" t="n">
        <v>22755</v>
      </c>
      <c r="J83" s="0" t="s">
        <v>184</v>
      </c>
      <c r="K83" s="0" t="n">
        <v>288</v>
      </c>
      <c r="L83" s="0" t="n">
        <v>327</v>
      </c>
      <c r="M83" s="0" t="n">
        <v>343</v>
      </c>
      <c r="N83" s="0" t="n">
        <v>410</v>
      </c>
      <c r="O83" s="0" t="n">
        <v>331</v>
      </c>
      <c r="P83" s="0" t="n">
        <v>256</v>
      </c>
      <c r="Q83" s="0" t="n">
        <v>325</v>
      </c>
      <c r="R83" s="0" t="n">
        <v>331</v>
      </c>
      <c r="S83" s="0" t="n">
        <v>417</v>
      </c>
      <c r="T83" s="0" t="n">
        <v>408</v>
      </c>
      <c r="U83" s="0" t="n">
        <v>344</v>
      </c>
      <c r="V83" s="0" t="n">
        <v>305</v>
      </c>
      <c r="W83" s="0" t="n">
        <v>218</v>
      </c>
      <c r="X83" s="0" t="n">
        <v>160</v>
      </c>
      <c r="Y83" s="0" t="n">
        <v>153</v>
      </c>
      <c r="Z83" s="0" t="n">
        <v>202</v>
      </c>
      <c r="AA83" s="0" t="n">
        <v>163</v>
      </c>
      <c r="AB83" s="0" t="n">
        <v>183</v>
      </c>
      <c r="AC83" s="0" t="n">
        <v>5164</v>
      </c>
    </row>
    <row r="84" customFormat="false" ht="11.25" hidden="false" customHeight="true" outlineLevel="0" collapsed="false">
      <c r="A84" s="0" t="n">
        <v>2</v>
      </c>
      <c r="B84" s="0" t="s">
        <v>51</v>
      </c>
      <c r="C84" s="0" t="n">
        <v>210</v>
      </c>
      <c r="D84" s="0" t="s">
        <v>127</v>
      </c>
      <c r="E84" s="0" t="n">
        <v>21005</v>
      </c>
      <c r="F84" s="0" t="s">
        <v>178</v>
      </c>
      <c r="G84" s="0" t="n">
        <v>22750</v>
      </c>
      <c r="H84" s="0" t="s">
        <v>179</v>
      </c>
      <c r="I84" s="0" t="n">
        <v>22756</v>
      </c>
      <c r="J84" s="0" t="s">
        <v>185</v>
      </c>
      <c r="K84" s="0" t="n">
        <v>1317</v>
      </c>
      <c r="L84" s="0" t="n">
        <v>1410</v>
      </c>
      <c r="M84" s="0" t="n">
        <v>1501</v>
      </c>
      <c r="N84" s="0" t="n">
        <v>1775</v>
      </c>
      <c r="O84" s="0" t="n">
        <v>1814</v>
      </c>
      <c r="P84" s="0" t="n">
        <v>1440</v>
      </c>
      <c r="Q84" s="0" t="n">
        <v>1553</v>
      </c>
      <c r="R84" s="0" t="n">
        <v>1501</v>
      </c>
      <c r="S84" s="0" t="n">
        <v>1751</v>
      </c>
      <c r="T84" s="0" t="n">
        <v>1782</v>
      </c>
      <c r="U84" s="0" t="n">
        <v>1610</v>
      </c>
      <c r="V84" s="0" t="n">
        <v>1477</v>
      </c>
      <c r="W84" s="0" t="n">
        <v>1150</v>
      </c>
      <c r="X84" s="0" t="n">
        <v>990</v>
      </c>
      <c r="Y84" s="0" t="n">
        <v>1010</v>
      </c>
      <c r="Z84" s="0" t="n">
        <v>955</v>
      </c>
      <c r="AA84" s="0" t="n">
        <v>805</v>
      </c>
      <c r="AB84" s="0" t="n">
        <v>696</v>
      </c>
      <c r="AC84" s="0" t="n">
        <v>24537</v>
      </c>
    </row>
    <row r="85" customFormat="false" ht="11.25" hidden="false" customHeight="true" outlineLevel="0" collapsed="false">
      <c r="A85" s="0" t="n">
        <v>2</v>
      </c>
      <c r="B85" s="0" t="s">
        <v>51</v>
      </c>
      <c r="C85" s="0" t="n">
        <v>210</v>
      </c>
      <c r="D85" s="0" t="s">
        <v>127</v>
      </c>
      <c r="E85" s="0" t="n">
        <v>21010</v>
      </c>
      <c r="F85" s="0" t="s">
        <v>186</v>
      </c>
      <c r="G85" s="0" t="n">
        <v>22750</v>
      </c>
      <c r="H85" s="0" t="s">
        <v>179</v>
      </c>
      <c r="I85" s="0" t="n">
        <v>22757</v>
      </c>
      <c r="J85" s="0" t="s">
        <v>187</v>
      </c>
      <c r="K85" s="0" t="n">
        <v>889</v>
      </c>
      <c r="L85" s="0" t="n">
        <v>1064</v>
      </c>
      <c r="M85" s="0" t="n">
        <v>1197</v>
      </c>
      <c r="N85" s="0" t="n">
        <v>1075</v>
      </c>
      <c r="O85" s="0" t="n">
        <v>705</v>
      </c>
      <c r="P85" s="0" t="n">
        <v>726</v>
      </c>
      <c r="Q85" s="0" t="n">
        <v>1032</v>
      </c>
      <c r="R85" s="0" t="n">
        <v>1099</v>
      </c>
      <c r="S85" s="0" t="n">
        <v>1333</v>
      </c>
      <c r="T85" s="0" t="n">
        <v>1343</v>
      </c>
      <c r="U85" s="0" t="n">
        <v>1233</v>
      </c>
      <c r="V85" s="0" t="n">
        <v>1191</v>
      </c>
      <c r="W85" s="0" t="n">
        <v>1039</v>
      </c>
      <c r="X85" s="0" t="n">
        <v>927</v>
      </c>
      <c r="Y85" s="0" t="n">
        <v>836</v>
      </c>
      <c r="Z85" s="0" t="n">
        <v>781</v>
      </c>
      <c r="AA85" s="0" t="n">
        <v>530</v>
      </c>
      <c r="AB85" s="0" t="n">
        <v>382</v>
      </c>
      <c r="AC85" s="0" t="n">
        <v>17382</v>
      </c>
    </row>
    <row r="86" customFormat="false" ht="11.25" hidden="false" customHeight="true" outlineLevel="0" collapsed="false">
      <c r="A86" s="0" t="n">
        <v>2</v>
      </c>
      <c r="B86" s="0" t="s">
        <v>51</v>
      </c>
      <c r="C86" s="0" t="n">
        <v>210</v>
      </c>
      <c r="D86" s="0" t="s">
        <v>127</v>
      </c>
      <c r="E86" s="0" t="n">
        <v>21015</v>
      </c>
      <c r="F86" s="0" t="s">
        <v>128</v>
      </c>
      <c r="G86" s="0" t="n">
        <v>22750</v>
      </c>
      <c r="H86" s="0" t="s">
        <v>179</v>
      </c>
      <c r="I86" s="0" t="n">
        <v>22758</v>
      </c>
      <c r="J86" s="0" t="s">
        <v>188</v>
      </c>
      <c r="K86" s="0" t="n">
        <v>59</v>
      </c>
      <c r="L86" s="0" t="n">
        <v>75</v>
      </c>
      <c r="M86" s="0" t="n">
        <v>101</v>
      </c>
      <c r="N86" s="0" t="n">
        <v>118</v>
      </c>
      <c r="O86" s="0" t="n">
        <v>53</v>
      </c>
      <c r="P86" s="0" t="n">
        <v>59</v>
      </c>
      <c r="Q86" s="0" t="n">
        <v>79</v>
      </c>
      <c r="R86" s="0" t="n">
        <v>90</v>
      </c>
      <c r="S86" s="0" t="n">
        <v>108</v>
      </c>
      <c r="T86" s="0" t="n">
        <v>106</v>
      </c>
      <c r="U86" s="0" t="n">
        <v>110</v>
      </c>
      <c r="V86" s="0" t="n">
        <v>84</v>
      </c>
      <c r="W86" s="0" t="n">
        <v>45</v>
      </c>
      <c r="X86" s="0" t="n">
        <v>41</v>
      </c>
      <c r="Y86" s="0" t="n">
        <v>22</v>
      </c>
      <c r="Z86" s="0" t="n">
        <v>14</v>
      </c>
      <c r="AA86" s="0" t="n">
        <v>16</v>
      </c>
      <c r="AB86" s="0" t="n">
        <v>9</v>
      </c>
      <c r="AC86" s="0" t="n">
        <v>1189</v>
      </c>
    </row>
    <row r="87" customFormat="false" ht="11.25" hidden="false" customHeight="true" outlineLevel="0" collapsed="false">
      <c r="A87" s="0" t="n">
        <v>2</v>
      </c>
      <c r="B87" s="0" t="s">
        <v>51</v>
      </c>
      <c r="C87" s="0" t="n">
        <v>240</v>
      </c>
      <c r="D87" s="0" t="s">
        <v>86</v>
      </c>
      <c r="E87" s="0" t="n">
        <v>24005</v>
      </c>
      <c r="F87" s="0" t="s">
        <v>189</v>
      </c>
      <c r="G87" s="0" t="n">
        <v>22830</v>
      </c>
      <c r="H87" s="0" t="s">
        <v>190</v>
      </c>
      <c r="I87" s="0" t="n">
        <v>22831</v>
      </c>
      <c r="J87" s="0" t="s">
        <v>191</v>
      </c>
      <c r="K87" s="0" t="n">
        <v>1617</v>
      </c>
      <c r="L87" s="0" t="n">
        <v>1726</v>
      </c>
      <c r="M87" s="0" t="n">
        <v>1738</v>
      </c>
      <c r="N87" s="0" t="n">
        <v>1664</v>
      </c>
      <c r="O87" s="0" t="n">
        <v>1371</v>
      </c>
      <c r="P87" s="0" t="n">
        <v>1511</v>
      </c>
      <c r="Q87" s="0" t="n">
        <v>1679</v>
      </c>
      <c r="R87" s="0" t="n">
        <v>1594</v>
      </c>
      <c r="S87" s="0" t="n">
        <v>1698</v>
      </c>
      <c r="T87" s="0" t="n">
        <v>1603</v>
      </c>
      <c r="U87" s="0" t="n">
        <v>1474</v>
      </c>
      <c r="V87" s="0" t="n">
        <v>1212</v>
      </c>
      <c r="W87" s="0" t="n">
        <v>945</v>
      </c>
      <c r="X87" s="0" t="n">
        <v>843</v>
      </c>
      <c r="Y87" s="0" t="n">
        <v>769</v>
      </c>
      <c r="Z87" s="0" t="n">
        <v>742</v>
      </c>
      <c r="AA87" s="0" t="n">
        <v>543</v>
      </c>
      <c r="AB87" s="0" t="n">
        <v>484</v>
      </c>
      <c r="AC87" s="0" t="n">
        <v>23213</v>
      </c>
    </row>
    <row r="88" customFormat="false" ht="11.25" hidden="false" customHeight="true" outlineLevel="0" collapsed="false">
      <c r="A88" s="0" t="n">
        <v>2</v>
      </c>
      <c r="B88" s="0" t="s">
        <v>51</v>
      </c>
      <c r="C88" s="0" t="n">
        <v>240</v>
      </c>
      <c r="D88" s="0" t="s">
        <v>86</v>
      </c>
      <c r="E88" s="0" t="n">
        <v>24010</v>
      </c>
      <c r="F88" s="0" t="s">
        <v>106</v>
      </c>
      <c r="G88" s="0" t="n">
        <v>22830</v>
      </c>
      <c r="H88" s="0" t="s">
        <v>190</v>
      </c>
      <c r="I88" s="0" t="n">
        <v>22834</v>
      </c>
      <c r="J88" s="0" t="s">
        <v>192</v>
      </c>
      <c r="K88" s="0" t="n">
        <v>122</v>
      </c>
      <c r="L88" s="0" t="n">
        <v>142</v>
      </c>
      <c r="M88" s="0" t="n">
        <v>149</v>
      </c>
      <c r="N88" s="0" t="n">
        <v>149</v>
      </c>
      <c r="O88" s="0" t="n">
        <v>103</v>
      </c>
      <c r="P88" s="0" t="n">
        <v>87</v>
      </c>
      <c r="Q88" s="0" t="n">
        <v>115</v>
      </c>
      <c r="R88" s="0" t="n">
        <v>149</v>
      </c>
      <c r="S88" s="0" t="n">
        <v>173</v>
      </c>
      <c r="T88" s="0" t="n">
        <v>143</v>
      </c>
      <c r="U88" s="0" t="n">
        <v>134</v>
      </c>
      <c r="V88" s="0" t="n">
        <v>126</v>
      </c>
      <c r="W88" s="0" t="n">
        <v>79</v>
      </c>
      <c r="X88" s="0" t="n">
        <v>65</v>
      </c>
      <c r="Y88" s="0" t="n">
        <v>47</v>
      </c>
      <c r="Z88" s="0" t="n">
        <v>29</v>
      </c>
      <c r="AA88" s="0" t="n">
        <v>26</v>
      </c>
      <c r="AB88" s="0" t="n">
        <v>15</v>
      </c>
      <c r="AC88" s="0" t="n">
        <v>1853</v>
      </c>
    </row>
    <row r="89" customFormat="false" ht="11.25" hidden="false" customHeight="true" outlineLevel="0" collapsed="false">
      <c r="A89" s="0" t="n">
        <v>2</v>
      </c>
      <c r="B89" s="0" t="s">
        <v>51</v>
      </c>
      <c r="C89" s="0" t="n">
        <v>240</v>
      </c>
      <c r="D89" s="0" t="s">
        <v>86</v>
      </c>
      <c r="E89" s="0" t="n">
        <v>24010</v>
      </c>
      <c r="F89" s="0" t="s">
        <v>106</v>
      </c>
      <c r="G89" s="0" t="n">
        <v>22830</v>
      </c>
      <c r="H89" s="0" t="s">
        <v>190</v>
      </c>
      <c r="I89" s="0" t="n">
        <v>22835</v>
      </c>
      <c r="J89" s="0" t="s">
        <v>193</v>
      </c>
      <c r="K89" s="0" t="n">
        <v>261</v>
      </c>
      <c r="L89" s="0" t="n">
        <v>328</v>
      </c>
      <c r="M89" s="0" t="n">
        <v>378</v>
      </c>
      <c r="N89" s="0" t="n">
        <v>297</v>
      </c>
      <c r="O89" s="0" t="n">
        <v>168</v>
      </c>
      <c r="P89" s="0" t="n">
        <v>230</v>
      </c>
      <c r="Q89" s="0" t="n">
        <v>292</v>
      </c>
      <c r="R89" s="0" t="n">
        <v>316</v>
      </c>
      <c r="S89" s="0" t="n">
        <v>349</v>
      </c>
      <c r="T89" s="0" t="n">
        <v>331</v>
      </c>
      <c r="U89" s="0" t="n">
        <v>287</v>
      </c>
      <c r="V89" s="0" t="n">
        <v>280</v>
      </c>
      <c r="W89" s="0" t="n">
        <v>206</v>
      </c>
      <c r="X89" s="0" t="n">
        <v>178</v>
      </c>
      <c r="Y89" s="0" t="n">
        <v>154</v>
      </c>
      <c r="Z89" s="0" t="n">
        <v>119</v>
      </c>
      <c r="AA89" s="0" t="n">
        <v>118</v>
      </c>
      <c r="AB89" s="0" t="n">
        <v>74</v>
      </c>
      <c r="AC89" s="0" t="n">
        <v>4366</v>
      </c>
    </row>
    <row r="90" customFormat="false" ht="11.25" hidden="false" customHeight="true" outlineLevel="0" collapsed="false">
      <c r="A90" s="0" t="n">
        <v>2</v>
      </c>
      <c r="B90" s="0" t="s">
        <v>51</v>
      </c>
      <c r="C90" s="0" t="n">
        <v>220</v>
      </c>
      <c r="D90" s="0" t="s">
        <v>57</v>
      </c>
      <c r="E90" s="0" t="n">
        <v>22010</v>
      </c>
      <c r="F90" s="0" t="s">
        <v>194</v>
      </c>
      <c r="G90" s="0" t="n">
        <v>22910</v>
      </c>
      <c r="H90" s="0" t="s">
        <v>195</v>
      </c>
      <c r="I90" s="0" t="n">
        <v>22911</v>
      </c>
      <c r="J90" s="0" t="s">
        <v>196</v>
      </c>
      <c r="K90" s="0" t="n">
        <v>195</v>
      </c>
      <c r="L90" s="0" t="n">
        <v>215</v>
      </c>
      <c r="M90" s="0" t="n">
        <v>240</v>
      </c>
      <c r="N90" s="0" t="n">
        <v>226</v>
      </c>
      <c r="O90" s="0" t="n">
        <v>106</v>
      </c>
      <c r="P90" s="0" t="n">
        <v>158</v>
      </c>
      <c r="Q90" s="0" t="n">
        <v>230</v>
      </c>
      <c r="R90" s="0" t="n">
        <v>298</v>
      </c>
      <c r="S90" s="0" t="n">
        <v>351</v>
      </c>
      <c r="T90" s="0" t="n">
        <v>318</v>
      </c>
      <c r="U90" s="0" t="n">
        <v>339</v>
      </c>
      <c r="V90" s="0" t="n">
        <v>258</v>
      </c>
      <c r="W90" s="0" t="n">
        <v>240</v>
      </c>
      <c r="X90" s="0" t="n">
        <v>166</v>
      </c>
      <c r="Y90" s="0" t="n">
        <v>157</v>
      </c>
      <c r="Z90" s="0" t="n">
        <v>149</v>
      </c>
      <c r="AA90" s="0" t="n">
        <v>110</v>
      </c>
      <c r="AB90" s="0" t="n">
        <v>110</v>
      </c>
      <c r="AC90" s="0" t="n">
        <v>3866</v>
      </c>
    </row>
    <row r="91" customFormat="false" ht="11.25" hidden="false" customHeight="true" outlineLevel="0" collapsed="false">
      <c r="A91" s="0" t="n">
        <v>2</v>
      </c>
      <c r="B91" s="0" t="s">
        <v>51</v>
      </c>
      <c r="C91" s="0" t="n">
        <v>220</v>
      </c>
      <c r="D91" s="0" t="s">
        <v>57</v>
      </c>
      <c r="E91" s="0" t="n">
        <v>22010</v>
      </c>
      <c r="F91" s="0" t="s">
        <v>194</v>
      </c>
      <c r="G91" s="0" t="n">
        <v>22910</v>
      </c>
      <c r="H91" s="0" t="s">
        <v>195</v>
      </c>
      <c r="I91" s="0" t="n">
        <v>22912</v>
      </c>
      <c r="J91" s="0" t="s">
        <v>197</v>
      </c>
      <c r="K91" s="0" t="n">
        <v>170</v>
      </c>
      <c r="L91" s="0" t="n">
        <v>224</v>
      </c>
      <c r="M91" s="0" t="n">
        <v>260</v>
      </c>
      <c r="N91" s="0" t="n">
        <v>242</v>
      </c>
      <c r="O91" s="0" t="n">
        <v>158</v>
      </c>
      <c r="P91" s="0" t="n">
        <v>143</v>
      </c>
      <c r="Q91" s="0" t="n">
        <v>179</v>
      </c>
      <c r="R91" s="0" t="n">
        <v>240</v>
      </c>
      <c r="S91" s="0" t="n">
        <v>251</v>
      </c>
      <c r="T91" s="0" t="n">
        <v>265</v>
      </c>
      <c r="U91" s="0" t="n">
        <v>263</v>
      </c>
      <c r="V91" s="0" t="n">
        <v>256</v>
      </c>
      <c r="W91" s="0" t="n">
        <v>188</v>
      </c>
      <c r="X91" s="0" t="n">
        <v>154</v>
      </c>
      <c r="Y91" s="0" t="n">
        <v>133</v>
      </c>
      <c r="Z91" s="0" t="n">
        <v>129</v>
      </c>
      <c r="AA91" s="0" t="n">
        <v>95</v>
      </c>
      <c r="AB91" s="0" t="n">
        <v>91</v>
      </c>
      <c r="AC91" s="0" t="n">
        <v>3441</v>
      </c>
    </row>
    <row r="92" customFormat="false" ht="11.25" hidden="false" customHeight="true" outlineLevel="0" collapsed="false">
      <c r="A92" s="0" t="n">
        <v>2</v>
      </c>
      <c r="B92" s="0" t="s">
        <v>51</v>
      </c>
      <c r="C92" s="0" t="n">
        <v>225</v>
      </c>
      <c r="D92" s="0" t="s">
        <v>198</v>
      </c>
      <c r="E92" s="0" t="n">
        <v>22510</v>
      </c>
      <c r="F92" s="0" t="s">
        <v>199</v>
      </c>
      <c r="G92" s="0" t="n">
        <v>22980</v>
      </c>
      <c r="H92" s="0" t="s">
        <v>200</v>
      </c>
      <c r="I92" s="0" t="n">
        <v>22980</v>
      </c>
      <c r="J92" s="0" t="s">
        <v>200</v>
      </c>
      <c r="K92" s="0" t="n">
        <v>173</v>
      </c>
      <c r="L92" s="0" t="n">
        <v>213</v>
      </c>
      <c r="M92" s="0" t="n">
        <v>233</v>
      </c>
      <c r="N92" s="0" t="n">
        <v>195</v>
      </c>
      <c r="O92" s="0" t="n">
        <v>117</v>
      </c>
      <c r="P92" s="0" t="n">
        <v>120</v>
      </c>
      <c r="Q92" s="0" t="n">
        <v>174</v>
      </c>
      <c r="R92" s="0" t="n">
        <v>173</v>
      </c>
      <c r="S92" s="0" t="n">
        <v>229</v>
      </c>
      <c r="T92" s="0" t="n">
        <v>211</v>
      </c>
      <c r="U92" s="0" t="n">
        <v>207</v>
      </c>
      <c r="V92" s="0" t="n">
        <v>181</v>
      </c>
      <c r="W92" s="0" t="n">
        <v>188</v>
      </c>
      <c r="X92" s="0" t="n">
        <v>152</v>
      </c>
      <c r="Y92" s="0" t="n">
        <v>166</v>
      </c>
      <c r="Z92" s="0" t="n">
        <v>161</v>
      </c>
      <c r="AA92" s="0" t="n">
        <v>149</v>
      </c>
      <c r="AB92" s="0" t="n">
        <v>161</v>
      </c>
      <c r="AC92" s="0" t="n">
        <v>3203</v>
      </c>
    </row>
    <row r="93" customFormat="false" ht="11.25" hidden="false" customHeight="true" outlineLevel="0" collapsed="false">
      <c r="A93" s="0" t="n">
        <v>2</v>
      </c>
      <c r="B93" s="0" t="s">
        <v>51</v>
      </c>
      <c r="C93" s="0" t="n">
        <v>205</v>
      </c>
      <c r="D93" s="0" t="s">
        <v>66</v>
      </c>
      <c r="E93" s="0" t="n">
        <v>20510</v>
      </c>
      <c r="F93" s="0" t="s">
        <v>97</v>
      </c>
      <c r="G93" s="0" t="n">
        <v>23110</v>
      </c>
      <c r="H93" s="0" t="s">
        <v>201</v>
      </c>
      <c r="I93" s="0" t="n">
        <v>23111</v>
      </c>
      <c r="J93" s="0" t="s">
        <v>202</v>
      </c>
      <c r="K93" s="0" t="n">
        <v>1794</v>
      </c>
      <c r="L93" s="0" t="n">
        <v>1710</v>
      </c>
      <c r="M93" s="0" t="n">
        <v>1771</v>
      </c>
      <c r="N93" s="0" t="n">
        <v>1698</v>
      </c>
      <c r="O93" s="0" t="n">
        <v>1907</v>
      </c>
      <c r="P93" s="0" t="n">
        <v>1865</v>
      </c>
      <c r="Q93" s="0" t="n">
        <v>2262</v>
      </c>
      <c r="R93" s="0" t="n">
        <v>2142</v>
      </c>
      <c r="S93" s="0" t="n">
        <v>2101</v>
      </c>
      <c r="T93" s="0" t="n">
        <v>1864</v>
      </c>
      <c r="U93" s="0" t="n">
        <v>1632</v>
      </c>
      <c r="V93" s="0" t="n">
        <v>1456</v>
      </c>
      <c r="W93" s="0" t="n">
        <v>1203</v>
      </c>
      <c r="X93" s="0" t="n">
        <v>1171</v>
      </c>
      <c r="Y93" s="0" t="n">
        <v>1053</v>
      </c>
      <c r="Z93" s="0" t="n">
        <v>786</v>
      </c>
      <c r="AA93" s="0" t="n">
        <v>572</v>
      </c>
      <c r="AB93" s="0" t="n">
        <v>171</v>
      </c>
      <c r="AC93" s="0" t="n">
        <v>27158</v>
      </c>
    </row>
    <row r="94" customFormat="false" ht="11.25" hidden="false" customHeight="true" outlineLevel="0" collapsed="false">
      <c r="A94" s="0" t="n">
        <v>2</v>
      </c>
      <c r="B94" s="0" t="s">
        <v>51</v>
      </c>
      <c r="C94" s="0" t="n">
        <v>205</v>
      </c>
      <c r="D94" s="0" t="s">
        <v>66</v>
      </c>
      <c r="E94" s="0" t="n">
        <v>20510</v>
      </c>
      <c r="F94" s="0" t="s">
        <v>97</v>
      </c>
      <c r="G94" s="0" t="n">
        <v>23110</v>
      </c>
      <c r="H94" s="0" t="s">
        <v>201</v>
      </c>
      <c r="I94" s="0" t="n">
        <v>23112</v>
      </c>
      <c r="J94" s="0" t="s">
        <v>203</v>
      </c>
      <c r="K94" s="0" t="n">
        <v>959</v>
      </c>
      <c r="L94" s="0" t="n">
        <v>963</v>
      </c>
      <c r="M94" s="0" t="n">
        <v>890</v>
      </c>
      <c r="N94" s="0" t="n">
        <v>742</v>
      </c>
      <c r="O94" s="0" t="n">
        <v>757</v>
      </c>
      <c r="P94" s="0" t="n">
        <v>1013</v>
      </c>
      <c r="Q94" s="0" t="n">
        <v>1344</v>
      </c>
      <c r="R94" s="0" t="n">
        <v>1439</v>
      </c>
      <c r="S94" s="0" t="n">
        <v>1365</v>
      </c>
      <c r="T94" s="0" t="n">
        <v>1160</v>
      </c>
      <c r="U94" s="0" t="n">
        <v>902</v>
      </c>
      <c r="V94" s="0" t="n">
        <v>721</v>
      </c>
      <c r="W94" s="0" t="n">
        <v>529</v>
      </c>
      <c r="X94" s="0" t="n">
        <v>462</v>
      </c>
      <c r="Y94" s="0" t="n">
        <v>463</v>
      </c>
      <c r="Z94" s="0" t="n">
        <v>527</v>
      </c>
      <c r="AA94" s="0" t="n">
        <v>421</v>
      </c>
      <c r="AB94" s="0" t="n">
        <v>343</v>
      </c>
      <c r="AC94" s="0" t="n">
        <v>15000</v>
      </c>
    </row>
    <row r="95" customFormat="false" ht="11.25" hidden="false" customHeight="true" outlineLevel="0" collapsed="false">
      <c r="A95" s="0" t="n">
        <v>2</v>
      </c>
      <c r="B95" s="0" t="s">
        <v>51</v>
      </c>
      <c r="C95" s="0" t="n">
        <v>225</v>
      </c>
      <c r="D95" s="0" t="s">
        <v>198</v>
      </c>
      <c r="E95" s="0" t="n">
        <v>22505</v>
      </c>
      <c r="F95" s="0" t="s">
        <v>204</v>
      </c>
      <c r="G95" s="0" t="n">
        <v>23190</v>
      </c>
      <c r="H95" s="0" t="s">
        <v>205</v>
      </c>
      <c r="I95" s="0" t="n">
        <v>23191</v>
      </c>
      <c r="J95" s="0" t="s">
        <v>206</v>
      </c>
      <c r="K95" s="0" t="n">
        <v>449</v>
      </c>
      <c r="L95" s="0" t="n">
        <v>452</v>
      </c>
      <c r="M95" s="0" t="n">
        <v>480</v>
      </c>
      <c r="N95" s="0" t="n">
        <v>418</v>
      </c>
      <c r="O95" s="0" t="n">
        <v>419</v>
      </c>
      <c r="P95" s="0" t="n">
        <v>435</v>
      </c>
      <c r="Q95" s="0" t="n">
        <v>444</v>
      </c>
      <c r="R95" s="0" t="n">
        <v>452</v>
      </c>
      <c r="S95" s="0" t="n">
        <v>480</v>
      </c>
      <c r="T95" s="0" t="n">
        <v>463</v>
      </c>
      <c r="U95" s="0" t="n">
        <v>423</v>
      </c>
      <c r="V95" s="0" t="n">
        <v>346</v>
      </c>
      <c r="W95" s="0" t="n">
        <v>306</v>
      </c>
      <c r="X95" s="0" t="n">
        <v>318</v>
      </c>
      <c r="Y95" s="0" t="n">
        <v>337</v>
      </c>
      <c r="Z95" s="0" t="n">
        <v>325</v>
      </c>
      <c r="AA95" s="0" t="n">
        <v>255</v>
      </c>
      <c r="AB95" s="0" t="n">
        <v>224</v>
      </c>
      <c r="AC95" s="0" t="n">
        <v>7026</v>
      </c>
    </row>
    <row r="96" customFormat="false" ht="11.25" hidden="false" customHeight="true" outlineLevel="0" collapsed="false">
      <c r="A96" s="0" t="n">
        <v>2</v>
      </c>
      <c r="B96" s="0" t="s">
        <v>51</v>
      </c>
      <c r="C96" s="0" t="n">
        <v>225</v>
      </c>
      <c r="D96" s="0" t="s">
        <v>198</v>
      </c>
      <c r="E96" s="0" t="n">
        <v>22505</v>
      </c>
      <c r="F96" s="0" t="s">
        <v>204</v>
      </c>
      <c r="G96" s="0" t="n">
        <v>23190</v>
      </c>
      <c r="H96" s="0" t="s">
        <v>205</v>
      </c>
      <c r="I96" s="0" t="n">
        <v>23194</v>
      </c>
      <c r="J96" s="0" t="s">
        <v>207</v>
      </c>
      <c r="K96" s="0" t="n">
        <v>165</v>
      </c>
      <c r="L96" s="0" t="n">
        <v>187</v>
      </c>
      <c r="M96" s="0" t="n">
        <v>203</v>
      </c>
      <c r="N96" s="0" t="n">
        <v>158</v>
      </c>
      <c r="O96" s="0" t="n">
        <v>78</v>
      </c>
      <c r="P96" s="0" t="n">
        <v>118</v>
      </c>
      <c r="Q96" s="0" t="n">
        <v>149</v>
      </c>
      <c r="R96" s="0" t="n">
        <v>191</v>
      </c>
      <c r="S96" s="0" t="n">
        <v>212</v>
      </c>
      <c r="T96" s="0" t="n">
        <v>223</v>
      </c>
      <c r="U96" s="0" t="n">
        <v>203</v>
      </c>
      <c r="V96" s="0" t="n">
        <v>178</v>
      </c>
      <c r="W96" s="0" t="n">
        <v>111</v>
      </c>
      <c r="X96" s="0" t="n">
        <v>92</v>
      </c>
      <c r="Y96" s="0" t="n">
        <v>59</v>
      </c>
      <c r="Z96" s="0" t="n">
        <v>61</v>
      </c>
      <c r="AA96" s="0" t="n">
        <v>29</v>
      </c>
      <c r="AB96" s="0" t="n">
        <v>34</v>
      </c>
      <c r="AC96" s="0" t="n">
        <v>2451</v>
      </c>
    </row>
    <row r="97" customFormat="false" ht="11.25" hidden="false" customHeight="true" outlineLevel="0" collapsed="false">
      <c r="A97" s="0" t="n">
        <v>2</v>
      </c>
      <c r="B97" s="0" t="s">
        <v>51</v>
      </c>
      <c r="C97" s="0" t="n">
        <v>205</v>
      </c>
      <c r="D97" s="0" t="s">
        <v>66</v>
      </c>
      <c r="E97" s="0" t="n">
        <v>20535</v>
      </c>
      <c r="F97" s="0" t="s">
        <v>208</v>
      </c>
      <c r="G97" s="0" t="n">
        <v>23270</v>
      </c>
      <c r="H97" s="0" t="s">
        <v>209</v>
      </c>
      <c r="I97" s="0" t="n">
        <v>23271</v>
      </c>
      <c r="J97" s="0" t="s">
        <v>210</v>
      </c>
      <c r="K97" s="0" t="n">
        <v>2315</v>
      </c>
      <c r="L97" s="0" t="n">
        <v>2458</v>
      </c>
      <c r="M97" s="0" t="n">
        <v>2484</v>
      </c>
      <c r="N97" s="0" t="n">
        <v>2659</v>
      </c>
      <c r="O97" s="0" t="n">
        <v>2552</v>
      </c>
      <c r="P97" s="0" t="n">
        <v>2258</v>
      </c>
      <c r="Q97" s="0" t="n">
        <v>2458</v>
      </c>
      <c r="R97" s="0" t="n">
        <v>2387</v>
      </c>
      <c r="S97" s="0" t="n">
        <v>2326</v>
      </c>
      <c r="T97" s="0" t="n">
        <v>2096</v>
      </c>
      <c r="U97" s="0" t="n">
        <v>1994</v>
      </c>
      <c r="V97" s="0" t="n">
        <v>2036</v>
      </c>
      <c r="W97" s="0" t="n">
        <v>1424</v>
      </c>
      <c r="X97" s="0" t="n">
        <v>1211</v>
      </c>
      <c r="Y97" s="0" t="n">
        <v>909</v>
      </c>
      <c r="Z97" s="0" t="n">
        <v>654</v>
      </c>
      <c r="AA97" s="0" t="n">
        <v>379</v>
      </c>
      <c r="AB97" s="0" t="n">
        <v>225</v>
      </c>
      <c r="AC97" s="0" t="n">
        <v>32825</v>
      </c>
    </row>
    <row r="98" customFormat="false" ht="11.25" hidden="false" customHeight="true" outlineLevel="0" collapsed="false">
      <c r="A98" s="0" t="n">
        <v>2</v>
      </c>
      <c r="B98" s="0" t="s">
        <v>51</v>
      </c>
      <c r="C98" s="0" t="n">
        <v>205</v>
      </c>
      <c r="D98" s="0" t="s">
        <v>66</v>
      </c>
      <c r="E98" s="0" t="n">
        <v>20535</v>
      </c>
      <c r="F98" s="0" t="s">
        <v>208</v>
      </c>
      <c r="G98" s="0" t="n">
        <v>23270</v>
      </c>
      <c r="H98" s="0" t="s">
        <v>209</v>
      </c>
      <c r="I98" s="0" t="n">
        <v>23274</v>
      </c>
      <c r="J98" s="0" t="s">
        <v>211</v>
      </c>
      <c r="K98" s="0" t="n">
        <v>2109</v>
      </c>
      <c r="L98" s="0" t="n">
        <v>2420</v>
      </c>
      <c r="M98" s="0" t="n">
        <v>2345</v>
      </c>
      <c r="N98" s="0" t="n">
        <v>1938</v>
      </c>
      <c r="O98" s="0" t="n">
        <v>1708</v>
      </c>
      <c r="P98" s="0" t="n">
        <v>1845</v>
      </c>
      <c r="Q98" s="0" t="n">
        <v>2357</v>
      </c>
      <c r="R98" s="0" t="n">
        <v>2497</v>
      </c>
      <c r="S98" s="0" t="n">
        <v>2231</v>
      </c>
      <c r="T98" s="0" t="n">
        <v>1735</v>
      </c>
      <c r="U98" s="0" t="n">
        <v>1262</v>
      </c>
      <c r="V98" s="0" t="n">
        <v>877</v>
      </c>
      <c r="W98" s="0" t="n">
        <v>554</v>
      </c>
      <c r="X98" s="0" t="n">
        <v>345</v>
      </c>
      <c r="Y98" s="0" t="n">
        <v>269</v>
      </c>
      <c r="Z98" s="0" t="n">
        <v>186</v>
      </c>
      <c r="AA98" s="0" t="n">
        <v>107</v>
      </c>
      <c r="AB98" s="0" t="n">
        <v>77</v>
      </c>
      <c r="AC98" s="0" t="n">
        <v>24862</v>
      </c>
    </row>
    <row r="99" customFormat="false" ht="11.25" hidden="false" customHeight="true" outlineLevel="0" collapsed="false">
      <c r="A99" s="0" t="n">
        <v>2</v>
      </c>
      <c r="B99" s="0" t="s">
        <v>51</v>
      </c>
      <c r="C99" s="0" t="n">
        <v>205</v>
      </c>
      <c r="D99" s="0" t="s">
        <v>66</v>
      </c>
      <c r="E99" s="0" t="n">
        <v>20535</v>
      </c>
      <c r="F99" s="0" t="s">
        <v>208</v>
      </c>
      <c r="G99" s="0" t="n">
        <v>23270</v>
      </c>
      <c r="H99" s="0" t="s">
        <v>209</v>
      </c>
      <c r="I99" s="0" t="n">
        <v>23275</v>
      </c>
      <c r="J99" s="0" t="s">
        <v>212</v>
      </c>
      <c r="K99" s="0" t="n">
        <v>1082</v>
      </c>
      <c r="L99" s="0" t="n">
        <v>1274</v>
      </c>
      <c r="M99" s="0" t="n">
        <v>1383</v>
      </c>
      <c r="N99" s="0" t="n">
        <v>1303</v>
      </c>
      <c r="O99" s="0" t="n">
        <v>1081</v>
      </c>
      <c r="P99" s="0" t="n">
        <v>955</v>
      </c>
      <c r="Q99" s="0" t="n">
        <v>1223</v>
      </c>
      <c r="R99" s="0" t="n">
        <v>1300</v>
      </c>
      <c r="S99" s="0" t="n">
        <v>1392</v>
      </c>
      <c r="T99" s="0" t="n">
        <v>1236</v>
      </c>
      <c r="U99" s="0" t="n">
        <v>1029</v>
      </c>
      <c r="V99" s="0" t="n">
        <v>794</v>
      </c>
      <c r="W99" s="0" t="n">
        <v>546</v>
      </c>
      <c r="X99" s="0" t="n">
        <v>400</v>
      </c>
      <c r="Y99" s="0" t="n">
        <v>357</v>
      </c>
      <c r="Z99" s="0" t="n">
        <v>297</v>
      </c>
      <c r="AA99" s="0" t="n">
        <v>228</v>
      </c>
      <c r="AB99" s="0" t="n">
        <v>169</v>
      </c>
      <c r="AC99" s="0" t="n">
        <v>16049</v>
      </c>
    </row>
    <row r="100" customFormat="false" ht="11.25" hidden="false" customHeight="true" outlineLevel="0" collapsed="false">
      <c r="A100" s="0" t="n">
        <v>2</v>
      </c>
      <c r="B100" s="0" t="s">
        <v>51</v>
      </c>
      <c r="C100" s="0" t="n">
        <v>245</v>
      </c>
      <c r="D100" s="0" t="s">
        <v>52</v>
      </c>
      <c r="E100" s="0" t="n">
        <v>24505</v>
      </c>
      <c r="F100" s="0" t="s">
        <v>213</v>
      </c>
      <c r="G100" s="0" t="n">
        <v>23350</v>
      </c>
      <c r="H100" s="0" t="s">
        <v>214</v>
      </c>
      <c r="I100" s="0" t="n">
        <v>23351</v>
      </c>
      <c r="J100" s="0" t="s">
        <v>215</v>
      </c>
      <c r="K100" s="0" t="n">
        <v>326</v>
      </c>
      <c r="L100" s="0" t="n">
        <v>415</v>
      </c>
      <c r="M100" s="0" t="n">
        <v>469</v>
      </c>
      <c r="N100" s="0" t="n">
        <v>416</v>
      </c>
      <c r="O100" s="0" t="n">
        <v>178</v>
      </c>
      <c r="P100" s="0" t="n">
        <v>196</v>
      </c>
      <c r="Q100" s="0" t="n">
        <v>316</v>
      </c>
      <c r="R100" s="0" t="n">
        <v>404</v>
      </c>
      <c r="S100" s="0" t="n">
        <v>499</v>
      </c>
      <c r="T100" s="0" t="n">
        <v>526</v>
      </c>
      <c r="U100" s="0" t="n">
        <v>436</v>
      </c>
      <c r="V100" s="0" t="n">
        <v>389</v>
      </c>
      <c r="W100" s="0" t="n">
        <v>278</v>
      </c>
      <c r="X100" s="0" t="n">
        <v>205</v>
      </c>
      <c r="Y100" s="0" t="n">
        <v>187</v>
      </c>
      <c r="Z100" s="0" t="n">
        <v>178</v>
      </c>
      <c r="AA100" s="0" t="n">
        <v>121</v>
      </c>
      <c r="AB100" s="0" t="n">
        <v>141</v>
      </c>
      <c r="AC100" s="0" t="n">
        <v>5680</v>
      </c>
    </row>
    <row r="101" customFormat="false" ht="11.25" hidden="false" customHeight="true" outlineLevel="0" collapsed="false">
      <c r="A101" s="0" t="n">
        <v>2</v>
      </c>
      <c r="B101" s="0" t="s">
        <v>51</v>
      </c>
      <c r="C101" s="0" t="n">
        <v>245</v>
      </c>
      <c r="D101" s="0" t="s">
        <v>52</v>
      </c>
      <c r="E101" s="0" t="n">
        <v>24510</v>
      </c>
      <c r="F101" s="0" t="s">
        <v>216</v>
      </c>
      <c r="G101" s="0" t="n">
        <v>23350</v>
      </c>
      <c r="H101" s="0" t="s">
        <v>214</v>
      </c>
      <c r="I101" s="0" t="n">
        <v>23352</v>
      </c>
      <c r="J101" s="0" t="s">
        <v>217</v>
      </c>
      <c r="K101" s="0" t="n">
        <v>129</v>
      </c>
      <c r="L101" s="0" t="n">
        <v>114</v>
      </c>
      <c r="M101" s="0" t="n">
        <v>116</v>
      </c>
      <c r="N101" s="0" t="n">
        <v>108</v>
      </c>
      <c r="O101" s="0" t="n">
        <v>65</v>
      </c>
      <c r="P101" s="0" t="n">
        <v>87</v>
      </c>
      <c r="Q101" s="0" t="n">
        <v>99</v>
      </c>
      <c r="R101" s="0" t="n">
        <v>132</v>
      </c>
      <c r="S101" s="0" t="n">
        <v>125</v>
      </c>
      <c r="T101" s="0" t="n">
        <v>155</v>
      </c>
      <c r="U101" s="0" t="n">
        <v>131</v>
      </c>
      <c r="V101" s="0" t="n">
        <v>148</v>
      </c>
      <c r="W101" s="0" t="n">
        <v>94</v>
      </c>
      <c r="X101" s="0" t="n">
        <v>83</v>
      </c>
      <c r="Y101" s="0" t="n">
        <v>74</v>
      </c>
      <c r="Z101" s="0" t="n">
        <v>68</v>
      </c>
      <c r="AA101" s="0" t="n">
        <v>50</v>
      </c>
      <c r="AB101" s="0" t="n">
        <v>50</v>
      </c>
      <c r="AC101" s="0" t="n">
        <v>1828</v>
      </c>
    </row>
    <row r="102" customFormat="false" ht="11.25" hidden="false" customHeight="true" outlineLevel="0" collapsed="false">
      <c r="A102" s="0" t="n">
        <v>2</v>
      </c>
      <c r="B102" s="0" t="s">
        <v>51</v>
      </c>
      <c r="C102" s="0" t="n">
        <v>205</v>
      </c>
      <c r="D102" s="0" t="s">
        <v>66</v>
      </c>
      <c r="E102" s="0" t="n">
        <v>20565</v>
      </c>
      <c r="F102" s="0" t="s">
        <v>82</v>
      </c>
      <c r="G102" s="0" t="n">
        <v>23430</v>
      </c>
      <c r="H102" s="0" t="s">
        <v>218</v>
      </c>
      <c r="I102" s="0" t="n">
        <v>23431</v>
      </c>
      <c r="J102" s="0" t="s">
        <v>219</v>
      </c>
      <c r="K102" s="0" t="n">
        <v>2556</v>
      </c>
      <c r="L102" s="0" t="n">
        <v>2410</v>
      </c>
      <c r="M102" s="0" t="n">
        <v>2561</v>
      </c>
      <c r="N102" s="0" t="n">
        <v>2720</v>
      </c>
      <c r="O102" s="0" t="n">
        <v>2955</v>
      </c>
      <c r="P102" s="0" t="n">
        <v>3126</v>
      </c>
      <c r="Q102" s="0" t="n">
        <v>3602</v>
      </c>
      <c r="R102" s="0" t="n">
        <v>3512</v>
      </c>
      <c r="S102" s="0" t="n">
        <v>3454</v>
      </c>
      <c r="T102" s="0" t="n">
        <v>3196</v>
      </c>
      <c r="U102" s="0" t="n">
        <v>3028</v>
      </c>
      <c r="V102" s="0" t="n">
        <v>2901</v>
      </c>
      <c r="W102" s="0" t="n">
        <v>2208</v>
      </c>
      <c r="X102" s="0" t="n">
        <v>2043</v>
      </c>
      <c r="Y102" s="0" t="n">
        <v>1888</v>
      </c>
      <c r="Z102" s="0" t="n">
        <v>1797</v>
      </c>
      <c r="AA102" s="0" t="n">
        <v>1474</v>
      </c>
      <c r="AB102" s="0" t="n">
        <v>1252</v>
      </c>
      <c r="AC102" s="0" t="n">
        <v>46683</v>
      </c>
    </row>
    <row r="103" customFormat="false" ht="11.25" hidden="false" customHeight="true" outlineLevel="0" collapsed="false">
      <c r="A103" s="0" t="n">
        <v>2</v>
      </c>
      <c r="B103" s="0" t="s">
        <v>51</v>
      </c>
      <c r="C103" s="0" t="n">
        <v>205</v>
      </c>
      <c r="D103" s="0" t="s">
        <v>66</v>
      </c>
      <c r="E103" s="0" t="n">
        <v>20565</v>
      </c>
      <c r="F103" s="0" t="s">
        <v>82</v>
      </c>
      <c r="G103" s="0" t="n">
        <v>23430</v>
      </c>
      <c r="H103" s="0" t="s">
        <v>218</v>
      </c>
      <c r="I103" s="0" t="n">
        <v>23434</v>
      </c>
      <c r="J103" s="0" t="s">
        <v>220</v>
      </c>
      <c r="K103" s="0" t="n">
        <v>1466</v>
      </c>
      <c r="L103" s="0" t="n">
        <v>1418</v>
      </c>
      <c r="M103" s="0" t="n">
        <v>1386</v>
      </c>
      <c r="N103" s="0" t="n">
        <v>1325</v>
      </c>
      <c r="O103" s="0" t="n">
        <v>1287</v>
      </c>
      <c r="P103" s="0" t="n">
        <v>1463</v>
      </c>
      <c r="Q103" s="0" t="n">
        <v>2038</v>
      </c>
      <c r="R103" s="0" t="n">
        <v>1921</v>
      </c>
      <c r="S103" s="0" t="n">
        <v>1858</v>
      </c>
      <c r="T103" s="0" t="n">
        <v>1616</v>
      </c>
      <c r="U103" s="0" t="n">
        <v>1518</v>
      </c>
      <c r="V103" s="0" t="n">
        <v>1387</v>
      </c>
      <c r="W103" s="0" t="n">
        <v>1099</v>
      </c>
      <c r="X103" s="0" t="n">
        <v>903</v>
      </c>
      <c r="Y103" s="0" t="n">
        <v>830</v>
      </c>
      <c r="Z103" s="0" t="n">
        <v>824</v>
      </c>
      <c r="AA103" s="0" t="n">
        <v>668</v>
      </c>
      <c r="AB103" s="0" t="n">
        <v>582</v>
      </c>
      <c r="AC103" s="0" t="n">
        <v>23589</v>
      </c>
    </row>
    <row r="104" customFormat="false" ht="11.25" hidden="false" customHeight="true" outlineLevel="0" collapsed="false">
      <c r="A104" s="0" t="n">
        <v>2</v>
      </c>
      <c r="B104" s="0" t="s">
        <v>51</v>
      </c>
      <c r="C104" s="0" t="n">
        <v>205</v>
      </c>
      <c r="D104" s="0" t="s">
        <v>66</v>
      </c>
      <c r="E104" s="0" t="n">
        <v>20555</v>
      </c>
      <c r="F104" s="0" t="s">
        <v>221</v>
      </c>
      <c r="G104" s="0" t="n">
        <v>23670</v>
      </c>
      <c r="H104" s="0" t="s">
        <v>222</v>
      </c>
      <c r="I104" s="0" t="n">
        <v>23672</v>
      </c>
      <c r="J104" s="0" t="s">
        <v>223</v>
      </c>
      <c r="K104" s="0" t="n">
        <v>1960</v>
      </c>
      <c r="L104" s="0" t="n">
        <v>2017</v>
      </c>
      <c r="M104" s="0" t="n">
        <v>2128</v>
      </c>
      <c r="N104" s="0" t="n">
        <v>2129</v>
      </c>
      <c r="O104" s="0" t="n">
        <v>2286</v>
      </c>
      <c r="P104" s="0" t="n">
        <v>2226</v>
      </c>
      <c r="Q104" s="0" t="n">
        <v>2516</v>
      </c>
      <c r="R104" s="0" t="n">
        <v>2365</v>
      </c>
      <c r="S104" s="0" t="n">
        <v>2372</v>
      </c>
      <c r="T104" s="0" t="n">
        <v>2305</v>
      </c>
      <c r="U104" s="0" t="n">
        <v>2346</v>
      </c>
      <c r="V104" s="0" t="n">
        <v>2065</v>
      </c>
      <c r="W104" s="0" t="n">
        <v>1555</v>
      </c>
      <c r="X104" s="0" t="n">
        <v>1230</v>
      </c>
      <c r="Y104" s="0" t="n">
        <v>909</v>
      </c>
      <c r="Z104" s="0" t="n">
        <v>763</v>
      </c>
      <c r="AA104" s="0" t="n">
        <v>639</v>
      </c>
      <c r="AB104" s="0" t="n">
        <v>493</v>
      </c>
      <c r="AC104" s="0" t="n">
        <v>32304</v>
      </c>
    </row>
    <row r="105" customFormat="false" ht="11.25" hidden="false" customHeight="true" outlineLevel="0" collapsed="false">
      <c r="A105" s="0" t="n">
        <v>2</v>
      </c>
      <c r="B105" s="0" t="s">
        <v>51</v>
      </c>
      <c r="C105" s="0" t="n">
        <v>205</v>
      </c>
      <c r="D105" s="0" t="s">
        <v>66</v>
      </c>
      <c r="E105" s="0" t="n">
        <v>20555</v>
      </c>
      <c r="F105" s="0" t="s">
        <v>221</v>
      </c>
      <c r="G105" s="0" t="n">
        <v>23670</v>
      </c>
      <c r="H105" s="0" t="s">
        <v>222</v>
      </c>
      <c r="I105" s="0" t="n">
        <v>23673</v>
      </c>
      <c r="J105" s="0" t="s">
        <v>224</v>
      </c>
      <c r="K105" s="0" t="n">
        <v>1046</v>
      </c>
      <c r="L105" s="0" t="n">
        <v>1372</v>
      </c>
      <c r="M105" s="0" t="n">
        <v>1746</v>
      </c>
      <c r="N105" s="0" t="n">
        <v>2059</v>
      </c>
      <c r="O105" s="0" t="n">
        <v>1858</v>
      </c>
      <c r="P105" s="0" t="n">
        <v>1299</v>
      </c>
      <c r="Q105" s="0" t="n">
        <v>1444</v>
      </c>
      <c r="R105" s="0" t="n">
        <v>1488</v>
      </c>
      <c r="S105" s="0" t="n">
        <v>1840</v>
      </c>
      <c r="T105" s="0" t="n">
        <v>2146</v>
      </c>
      <c r="U105" s="0" t="n">
        <v>1990</v>
      </c>
      <c r="V105" s="0" t="n">
        <v>1572</v>
      </c>
      <c r="W105" s="0" t="n">
        <v>990</v>
      </c>
      <c r="X105" s="0" t="n">
        <v>658</v>
      </c>
      <c r="Y105" s="0" t="n">
        <v>595</v>
      </c>
      <c r="Z105" s="0" t="n">
        <v>615</v>
      </c>
      <c r="AA105" s="0" t="n">
        <v>514</v>
      </c>
      <c r="AB105" s="0" t="n">
        <v>526</v>
      </c>
      <c r="AC105" s="0" t="n">
        <v>23758</v>
      </c>
    </row>
    <row r="106" customFormat="false" ht="11.25" hidden="false" customHeight="true" outlineLevel="0" collapsed="false">
      <c r="A106" s="0" t="n">
        <v>2</v>
      </c>
      <c r="B106" s="0" t="s">
        <v>51</v>
      </c>
      <c r="C106" s="0" t="n">
        <v>205</v>
      </c>
      <c r="D106" s="0" t="s">
        <v>66</v>
      </c>
      <c r="E106" s="0" t="n">
        <v>20555</v>
      </c>
      <c r="F106" s="0" t="s">
        <v>221</v>
      </c>
      <c r="G106" s="0" t="n">
        <v>23670</v>
      </c>
      <c r="H106" s="0" t="s">
        <v>222</v>
      </c>
      <c r="I106" s="0" t="n">
        <v>23674</v>
      </c>
      <c r="J106" s="0" t="s">
        <v>225</v>
      </c>
      <c r="K106" s="0" t="n">
        <v>1581</v>
      </c>
      <c r="L106" s="0" t="n">
        <v>1832</v>
      </c>
      <c r="M106" s="0" t="n">
        <v>1872</v>
      </c>
      <c r="N106" s="0" t="n">
        <v>1579</v>
      </c>
      <c r="O106" s="0" t="n">
        <v>1059</v>
      </c>
      <c r="P106" s="0" t="n">
        <v>1230</v>
      </c>
      <c r="Q106" s="0" t="n">
        <v>1774</v>
      </c>
      <c r="R106" s="0" t="n">
        <v>2025</v>
      </c>
      <c r="S106" s="0" t="n">
        <v>2026</v>
      </c>
      <c r="T106" s="0" t="n">
        <v>1609</v>
      </c>
      <c r="U106" s="0" t="n">
        <v>1098</v>
      </c>
      <c r="V106" s="0" t="n">
        <v>775</v>
      </c>
      <c r="W106" s="0" t="n">
        <v>527</v>
      </c>
      <c r="X106" s="0" t="n">
        <v>397</v>
      </c>
      <c r="Y106" s="0" t="n">
        <v>295</v>
      </c>
      <c r="Z106" s="0" t="n">
        <v>250</v>
      </c>
      <c r="AA106" s="0" t="n">
        <v>158</v>
      </c>
      <c r="AB106" s="0" t="n">
        <v>97</v>
      </c>
      <c r="AC106" s="0" t="n">
        <v>20184</v>
      </c>
    </row>
    <row r="107" customFormat="false" ht="11.25" hidden="false" customHeight="true" outlineLevel="0" collapsed="false">
      <c r="A107" s="0" t="n">
        <v>2</v>
      </c>
      <c r="B107" s="0" t="s">
        <v>51</v>
      </c>
      <c r="C107" s="0" t="n">
        <v>255</v>
      </c>
      <c r="D107" s="0" t="s">
        <v>71</v>
      </c>
      <c r="E107" s="0" t="n">
        <v>25505</v>
      </c>
      <c r="F107" s="0" t="s">
        <v>76</v>
      </c>
      <c r="G107" s="0" t="n">
        <v>23810</v>
      </c>
      <c r="H107" s="0" t="s">
        <v>226</v>
      </c>
      <c r="I107" s="0" t="n">
        <v>23811</v>
      </c>
      <c r="J107" s="0" t="s">
        <v>227</v>
      </c>
      <c r="K107" s="0" t="n">
        <v>555</v>
      </c>
      <c r="L107" s="0" t="n">
        <v>650</v>
      </c>
      <c r="M107" s="0" t="n">
        <v>690</v>
      </c>
      <c r="N107" s="0" t="n">
        <v>660</v>
      </c>
      <c r="O107" s="0" t="n">
        <v>561</v>
      </c>
      <c r="P107" s="0" t="n">
        <v>497</v>
      </c>
      <c r="Q107" s="0" t="n">
        <v>603</v>
      </c>
      <c r="R107" s="0" t="n">
        <v>620</v>
      </c>
      <c r="S107" s="0" t="n">
        <v>678</v>
      </c>
      <c r="T107" s="0" t="n">
        <v>662</v>
      </c>
      <c r="U107" s="0" t="n">
        <v>649</v>
      </c>
      <c r="V107" s="0" t="n">
        <v>542</v>
      </c>
      <c r="W107" s="0" t="n">
        <v>429</v>
      </c>
      <c r="X107" s="0" t="n">
        <v>428</v>
      </c>
      <c r="Y107" s="0" t="n">
        <v>414</v>
      </c>
      <c r="Z107" s="0" t="n">
        <v>411</v>
      </c>
      <c r="AA107" s="0" t="n">
        <v>318</v>
      </c>
      <c r="AB107" s="0" t="n">
        <v>214</v>
      </c>
      <c r="AC107" s="0" t="n">
        <v>9581</v>
      </c>
    </row>
    <row r="108" customFormat="false" ht="11.25" hidden="false" customHeight="true" outlineLevel="0" collapsed="false">
      <c r="A108" s="0" t="n">
        <v>2</v>
      </c>
      <c r="B108" s="0" t="s">
        <v>51</v>
      </c>
      <c r="C108" s="0" t="n">
        <v>255</v>
      </c>
      <c r="D108" s="0" t="s">
        <v>71</v>
      </c>
      <c r="E108" s="0" t="n">
        <v>25505</v>
      </c>
      <c r="F108" s="0" t="s">
        <v>76</v>
      </c>
      <c r="G108" s="0" t="n">
        <v>23810</v>
      </c>
      <c r="H108" s="0" t="s">
        <v>226</v>
      </c>
      <c r="I108" s="0" t="n">
        <v>23814</v>
      </c>
      <c r="J108" s="0" t="s">
        <v>228</v>
      </c>
      <c r="K108" s="0" t="n">
        <v>684</v>
      </c>
      <c r="L108" s="0" t="n">
        <v>741</v>
      </c>
      <c r="M108" s="0" t="n">
        <v>797</v>
      </c>
      <c r="N108" s="0" t="n">
        <v>946</v>
      </c>
      <c r="O108" s="0" t="n">
        <v>816</v>
      </c>
      <c r="P108" s="0" t="n">
        <v>625</v>
      </c>
      <c r="Q108" s="0" t="n">
        <v>699</v>
      </c>
      <c r="R108" s="0" t="n">
        <v>689</v>
      </c>
      <c r="S108" s="0" t="n">
        <v>851</v>
      </c>
      <c r="T108" s="0" t="n">
        <v>868</v>
      </c>
      <c r="U108" s="0" t="n">
        <v>756</v>
      </c>
      <c r="V108" s="0" t="n">
        <v>713</v>
      </c>
      <c r="W108" s="0" t="n">
        <v>554</v>
      </c>
      <c r="X108" s="0" t="n">
        <v>455</v>
      </c>
      <c r="Y108" s="0" t="n">
        <v>413</v>
      </c>
      <c r="Z108" s="0" t="n">
        <v>362</v>
      </c>
      <c r="AA108" s="0" t="n">
        <v>225</v>
      </c>
      <c r="AB108" s="0" t="n">
        <v>119</v>
      </c>
      <c r="AC108" s="0" t="n">
        <v>11313</v>
      </c>
    </row>
    <row r="109" customFormat="false" ht="11.25" hidden="false" customHeight="true" outlineLevel="0" collapsed="false">
      <c r="A109" s="0" t="n">
        <v>2</v>
      </c>
      <c r="B109" s="0" t="s">
        <v>51</v>
      </c>
      <c r="C109" s="0" t="n">
        <v>255</v>
      </c>
      <c r="D109" s="0" t="s">
        <v>71</v>
      </c>
      <c r="E109" s="0" t="n">
        <v>25505</v>
      </c>
      <c r="F109" s="0" t="s">
        <v>76</v>
      </c>
      <c r="G109" s="0" t="n">
        <v>23810</v>
      </c>
      <c r="H109" s="0" t="s">
        <v>226</v>
      </c>
      <c r="I109" s="0" t="n">
        <v>23815</v>
      </c>
      <c r="J109" s="0" t="s">
        <v>229</v>
      </c>
      <c r="K109" s="0" t="n">
        <v>896</v>
      </c>
      <c r="L109" s="0" t="n">
        <v>948</v>
      </c>
      <c r="M109" s="0" t="n">
        <v>1108</v>
      </c>
      <c r="N109" s="0" t="n">
        <v>1020</v>
      </c>
      <c r="O109" s="0" t="n">
        <v>899</v>
      </c>
      <c r="P109" s="0" t="n">
        <v>842</v>
      </c>
      <c r="Q109" s="0" t="n">
        <v>1006</v>
      </c>
      <c r="R109" s="0" t="n">
        <v>1014</v>
      </c>
      <c r="S109" s="0" t="n">
        <v>1106</v>
      </c>
      <c r="T109" s="0" t="n">
        <v>979</v>
      </c>
      <c r="U109" s="0" t="n">
        <v>859</v>
      </c>
      <c r="V109" s="0" t="n">
        <v>785</v>
      </c>
      <c r="W109" s="0" t="n">
        <v>506</v>
      </c>
      <c r="X109" s="0" t="n">
        <v>440</v>
      </c>
      <c r="Y109" s="0" t="n">
        <v>397</v>
      </c>
      <c r="Z109" s="0" t="n">
        <v>363</v>
      </c>
      <c r="AA109" s="0" t="n">
        <v>289</v>
      </c>
      <c r="AB109" s="0" t="n">
        <v>243</v>
      </c>
      <c r="AC109" s="0" t="n">
        <v>13700</v>
      </c>
    </row>
    <row r="110" customFormat="false" ht="11.25" hidden="false" customHeight="true" outlineLevel="0" collapsed="false">
      <c r="A110" s="0" t="n">
        <v>2</v>
      </c>
      <c r="B110" s="0" t="s">
        <v>51</v>
      </c>
      <c r="C110" s="0" t="n">
        <v>255</v>
      </c>
      <c r="D110" s="0" t="s">
        <v>71</v>
      </c>
      <c r="E110" s="0" t="n">
        <v>25505</v>
      </c>
      <c r="F110" s="0" t="s">
        <v>76</v>
      </c>
      <c r="G110" s="0" t="n">
        <v>23810</v>
      </c>
      <c r="H110" s="0" t="s">
        <v>226</v>
      </c>
      <c r="I110" s="0" t="n">
        <v>23818</v>
      </c>
      <c r="J110" s="0" t="s">
        <v>230</v>
      </c>
      <c r="K110" s="0" t="n">
        <v>85</v>
      </c>
      <c r="L110" s="0" t="n">
        <v>101</v>
      </c>
      <c r="M110" s="0" t="n">
        <v>134</v>
      </c>
      <c r="N110" s="0" t="n">
        <v>119</v>
      </c>
      <c r="O110" s="0" t="n">
        <v>39</v>
      </c>
      <c r="P110" s="0" t="n">
        <v>50</v>
      </c>
      <c r="Q110" s="0" t="n">
        <v>77</v>
      </c>
      <c r="R110" s="0" t="n">
        <v>110</v>
      </c>
      <c r="S110" s="0" t="n">
        <v>129</v>
      </c>
      <c r="T110" s="0" t="n">
        <v>132</v>
      </c>
      <c r="U110" s="0" t="n">
        <v>121</v>
      </c>
      <c r="V110" s="0" t="n">
        <v>82</v>
      </c>
      <c r="W110" s="0" t="n">
        <v>53</v>
      </c>
      <c r="X110" s="0" t="n">
        <v>26</v>
      </c>
      <c r="Y110" s="0" t="n">
        <v>26</v>
      </c>
      <c r="Z110" s="0" t="n">
        <v>9</v>
      </c>
      <c r="AA110" s="0" t="n">
        <v>2</v>
      </c>
      <c r="AB110" s="0" t="n">
        <v>4</v>
      </c>
      <c r="AC110" s="0" t="n">
        <v>1299</v>
      </c>
    </row>
    <row r="111" customFormat="false" ht="11.25" hidden="false" customHeight="true" outlineLevel="0" collapsed="false">
      <c r="A111" s="0" t="n">
        <v>2</v>
      </c>
      <c r="B111" s="0" t="s">
        <v>51</v>
      </c>
      <c r="C111" s="0" t="n">
        <v>235</v>
      </c>
      <c r="D111" s="0" t="s">
        <v>122</v>
      </c>
      <c r="E111" s="0" t="n">
        <v>23510</v>
      </c>
      <c r="F111" s="0" t="s">
        <v>123</v>
      </c>
      <c r="G111" s="0" t="n">
        <v>23940</v>
      </c>
      <c r="H111" s="0" t="s">
        <v>231</v>
      </c>
      <c r="I111" s="0" t="n">
        <v>23943</v>
      </c>
      <c r="J111" s="0" t="s">
        <v>232</v>
      </c>
      <c r="K111" s="0" t="n">
        <v>127</v>
      </c>
      <c r="L111" s="0" t="n">
        <v>118</v>
      </c>
      <c r="M111" s="0" t="n">
        <v>132</v>
      </c>
      <c r="N111" s="0" t="n">
        <v>109</v>
      </c>
      <c r="O111" s="0" t="n">
        <v>51</v>
      </c>
      <c r="P111" s="0" t="n">
        <v>73</v>
      </c>
      <c r="Q111" s="0" t="n">
        <v>81</v>
      </c>
      <c r="R111" s="0" t="n">
        <v>97</v>
      </c>
      <c r="S111" s="0" t="n">
        <v>113</v>
      </c>
      <c r="T111" s="0" t="n">
        <v>106</v>
      </c>
      <c r="U111" s="0" t="n">
        <v>125</v>
      </c>
      <c r="V111" s="0" t="n">
        <v>106</v>
      </c>
      <c r="W111" s="0" t="n">
        <v>64</v>
      </c>
      <c r="X111" s="0" t="n">
        <v>84</v>
      </c>
      <c r="Y111" s="0" t="n">
        <v>87</v>
      </c>
      <c r="Z111" s="0" t="n">
        <v>72</v>
      </c>
      <c r="AA111" s="0" t="n">
        <v>52</v>
      </c>
      <c r="AB111" s="0" t="n">
        <v>62</v>
      </c>
      <c r="AC111" s="0" t="n">
        <v>1659</v>
      </c>
    </row>
    <row r="112" customFormat="false" ht="11.25" hidden="false" customHeight="true" outlineLevel="0" collapsed="false">
      <c r="A112" s="0" t="n">
        <v>2</v>
      </c>
      <c r="B112" s="0" t="s">
        <v>51</v>
      </c>
      <c r="C112" s="0" t="n">
        <v>235</v>
      </c>
      <c r="D112" s="0" t="s">
        <v>122</v>
      </c>
      <c r="E112" s="0" t="n">
        <v>23510</v>
      </c>
      <c r="F112" s="0" t="s">
        <v>123</v>
      </c>
      <c r="G112" s="0" t="n">
        <v>23940</v>
      </c>
      <c r="H112" s="0" t="s">
        <v>231</v>
      </c>
      <c r="I112" s="0" t="n">
        <v>23945</v>
      </c>
      <c r="J112" s="0" t="s">
        <v>233</v>
      </c>
      <c r="K112" s="0" t="n">
        <v>132</v>
      </c>
      <c r="L112" s="0" t="n">
        <v>136</v>
      </c>
      <c r="M112" s="0" t="n">
        <v>155</v>
      </c>
      <c r="N112" s="0" t="n">
        <v>149</v>
      </c>
      <c r="O112" s="0" t="n">
        <v>67</v>
      </c>
      <c r="P112" s="0" t="n">
        <v>90</v>
      </c>
      <c r="Q112" s="0" t="n">
        <v>116</v>
      </c>
      <c r="R112" s="0" t="n">
        <v>141</v>
      </c>
      <c r="S112" s="0" t="n">
        <v>168</v>
      </c>
      <c r="T112" s="0" t="n">
        <v>172</v>
      </c>
      <c r="U112" s="0" t="n">
        <v>199</v>
      </c>
      <c r="V112" s="0" t="n">
        <v>184</v>
      </c>
      <c r="W112" s="0" t="n">
        <v>142</v>
      </c>
      <c r="X112" s="0" t="n">
        <v>150</v>
      </c>
      <c r="Y112" s="0" t="n">
        <v>103</v>
      </c>
      <c r="Z112" s="0" t="n">
        <v>109</v>
      </c>
      <c r="AA112" s="0" t="n">
        <v>56</v>
      </c>
      <c r="AB112" s="0" t="n">
        <v>44</v>
      </c>
      <c r="AC112" s="0" t="n">
        <v>2313</v>
      </c>
    </row>
    <row r="113" customFormat="false" ht="11.25" hidden="false" customHeight="true" outlineLevel="0" collapsed="false">
      <c r="A113" s="0" t="n">
        <v>2</v>
      </c>
      <c r="B113" s="0" t="s">
        <v>51</v>
      </c>
      <c r="C113" s="0" t="n">
        <v>235</v>
      </c>
      <c r="D113" s="0" t="s">
        <v>122</v>
      </c>
      <c r="E113" s="0" t="n">
        <v>23520</v>
      </c>
      <c r="F113" s="0" t="s">
        <v>234</v>
      </c>
      <c r="G113" s="0" t="n">
        <v>24130</v>
      </c>
      <c r="H113" s="0" t="s">
        <v>235</v>
      </c>
      <c r="I113" s="0" t="n">
        <v>24131</v>
      </c>
      <c r="J113" s="0" t="s">
        <v>236</v>
      </c>
      <c r="K113" s="0" t="n">
        <v>229</v>
      </c>
      <c r="L113" s="0" t="n">
        <v>279</v>
      </c>
      <c r="M113" s="0" t="n">
        <v>304</v>
      </c>
      <c r="N113" s="0" t="n">
        <v>288</v>
      </c>
      <c r="O113" s="0" t="n">
        <v>200</v>
      </c>
      <c r="P113" s="0" t="n">
        <v>199</v>
      </c>
      <c r="Q113" s="0" t="n">
        <v>269</v>
      </c>
      <c r="R113" s="0" t="n">
        <v>269</v>
      </c>
      <c r="S113" s="0" t="n">
        <v>350</v>
      </c>
      <c r="T113" s="0" t="n">
        <v>317</v>
      </c>
      <c r="U113" s="0" t="n">
        <v>310</v>
      </c>
      <c r="V113" s="0" t="n">
        <v>311</v>
      </c>
      <c r="W113" s="0" t="n">
        <v>197</v>
      </c>
      <c r="X113" s="0" t="n">
        <v>173</v>
      </c>
      <c r="Y113" s="0" t="n">
        <v>151</v>
      </c>
      <c r="Z113" s="0" t="n">
        <v>125</v>
      </c>
      <c r="AA113" s="0" t="n">
        <v>125</v>
      </c>
      <c r="AB113" s="0" t="n">
        <v>128</v>
      </c>
      <c r="AC113" s="0" t="n">
        <v>4224</v>
      </c>
    </row>
    <row r="114" customFormat="false" ht="11.25" hidden="false" customHeight="true" outlineLevel="0" collapsed="false">
      <c r="A114" s="0" t="n">
        <v>2</v>
      </c>
      <c r="B114" s="0" t="s">
        <v>51</v>
      </c>
      <c r="C114" s="0" t="n">
        <v>235</v>
      </c>
      <c r="D114" s="0" t="s">
        <v>122</v>
      </c>
      <c r="E114" s="0" t="n">
        <v>23520</v>
      </c>
      <c r="F114" s="0" t="s">
        <v>234</v>
      </c>
      <c r="G114" s="0" t="n">
        <v>24130</v>
      </c>
      <c r="H114" s="0" t="s">
        <v>235</v>
      </c>
      <c r="I114" s="0" t="n">
        <v>24134</v>
      </c>
      <c r="J114" s="0" t="s">
        <v>237</v>
      </c>
      <c r="K114" s="0" t="n">
        <v>378</v>
      </c>
      <c r="L114" s="0" t="n">
        <v>441</v>
      </c>
      <c r="M114" s="0" t="n">
        <v>479</v>
      </c>
      <c r="N114" s="0" t="n">
        <v>391</v>
      </c>
      <c r="O114" s="0" t="n">
        <v>250</v>
      </c>
      <c r="P114" s="0" t="n">
        <v>219</v>
      </c>
      <c r="Q114" s="0" t="n">
        <v>407</v>
      </c>
      <c r="R114" s="0" t="n">
        <v>458</v>
      </c>
      <c r="S114" s="0" t="n">
        <v>515</v>
      </c>
      <c r="T114" s="0" t="n">
        <v>455</v>
      </c>
      <c r="U114" s="0" t="n">
        <v>418</v>
      </c>
      <c r="V114" s="0" t="n">
        <v>356</v>
      </c>
      <c r="W114" s="0" t="n">
        <v>207</v>
      </c>
      <c r="X114" s="0" t="n">
        <v>137</v>
      </c>
      <c r="Y114" s="0" t="n">
        <v>101</v>
      </c>
      <c r="Z114" s="0" t="n">
        <v>90</v>
      </c>
      <c r="AA114" s="0" t="n">
        <v>55</v>
      </c>
      <c r="AB114" s="0" t="n">
        <v>42</v>
      </c>
      <c r="AC114" s="0" t="n">
        <v>5399</v>
      </c>
    </row>
    <row r="115" customFormat="false" ht="11.25" hidden="false" customHeight="true" outlineLevel="0" collapsed="false">
      <c r="A115" s="0" t="n">
        <v>2</v>
      </c>
      <c r="B115" s="0" t="s">
        <v>51</v>
      </c>
      <c r="C115" s="0" t="n">
        <v>235</v>
      </c>
      <c r="D115" s="0" t="s">
        <v>122</v>
      </c>
      <c r="E115" s="0" t="n">
        <v>23520</v>
      </c>
      <c r="F115" s="0" t="s">
        <v>234</v>
      </c>
      <c r="G115" s="0" t="n">
        <v>24130</v>
      </c>
      <c r="H115" s="0" t="s">
        <v>235</v>
      </c>
      <c r="I115" s="0" t="n">
        <v>24135</v>
      </c>
      <c r="J115" s="0" t="s">
        <v>238</v>
      </c>
      <c r="K115" s="0" t="n">
        <v>608</v>
      </c>
      <c r="L115" s="0" t="n">
        <v>780</v>
      </c>
      <c r="M115" s="0" t="n">
        <v>854</v>
      </c>
      <c r="N115" s="0" t="n">
        <v>720</v>
      </c>
      <c r="O115" s="0" t="n">
        <v>422</v>
      </c>
      <c r="P115" s="0" t="n">
        <v>412</v>
      </c>
      <c r="Q115" s="0" t="n">
        <v>615</v>
      </c>
      <c r="R115" s="0" t="n">
        <v>855</v>
      </c>
      <c r="S115" s="0" t="n">
        <v>903</v>
      </c>
      <c r="T115" s="0" t="n">
        <v>850</v>
      </c>
      <c r="U115" s="0" t="n">
        <v>815</v>
      </c>
      <c r="V115" s="0" t="n">
        <v>649</v>
      </c>
      <c r="W115" s="0" t="n">
        <v>425</v>
      </c>
      <c r="X115" s="0" t="n">
        <v>298</v>
      </c>
      <c r="Y115" s="0" t="n">
        <v>221</v>
      </c>
      <c r="Z115" s="0" t="n">
        <v>198</v>
      </c>
      <c r="AA115" s="0" t="n">
        <v>154</v>
      </c>
      <c r="AB115" s="0" t="n">
        <v>144</v>
      </c>
      <c r="AC115" s="0" t="n">
        <v>9923</v>
      </c>
    </row>
    <row r="116" customFormat="false" ht="11.25" hidden="false" customHeight="true" outlineLevel="0" collapsed="false">
      <c r="A116" s="0" t="n">
        <v>2</v>
      </c>
      <c r="B116" s="0" t="s">
        <v>51</v>
      </c>
      <c r="C116" s="0" t="n">
        <v>205</v>
      </c>
      <c r="D116" s="0" t="s">
        <v>66</v>
      </c>
      <c r="E116" s="0" t="n">
        <v>20550</v>
      </c>
      <c r="F116" s="0" t="s">
        <v>239</v>
      </c>
      <c r="G116" s="0" t="n">
        <v>24210</v>
      </c>
      <c r="H116" s="0" t="s">
        <v>240</v>
      </c>
      <c r="I116" s="0" t="n">
        <v>24211</v>
      </c>
      <c r="J116" s="0" t="s">
        <v>241</v>
      </c>
      <c r="K116" s="0" t="n">
        <v>397</v>
      </c>
      <c r="L116" s="0" t="n">
        <v>554</v>
      </c>
      <c r="M116" s="0" t="n">
        <v>722</v>
      </c>
      <c r="N116" s="0" t="n">
        <v>696</v>
      </c>
      <c r="O116" s="0" t="n">
        <v>454</v>
      </c>
      <c r="P116" s="0" t="n">
        <v>293</v>
      </c>
      <c r="Q116" s="0" t="n">
        <v>411</v>
      </c>
      <c r="R116" s="0" t="n">
        <v>574</v>
      </c>
      <c r="S116" s="0" t="n">
        <v>711</v>
      </c>
      <c r="T116" s="0" t="n">
        <v>702</v>
      </c>
      <c r="U116" s="0" t="n">
        <v>617</v>
      </c>
      <c r="V116" s="0" t="n">
        <v>570</v>
      </c>
      <c r="W116" s="0" t="n">
        <v>358</v>
      </c>
      <c r="X116" s="0" t="n">
        <v>236</v>
      </c>
      <c r="Y116" s="0" t="n">
        <v>133</v>
      </c>
      <c r="Z116" s="0" t="n">
        <v>93</v>
      </c>
      <c r="AA116" s="0" t="n">
        <v>63</v>
      </c>
      <c r="AB116" s="0" t="n">
        <v>50</v>
      </c>
      <c r="AC116" s="0" t="n">
        <v>7634</v>
      </c>
    </row>
    <row r="117" customFormat="false" ht="11.25" hidden="false" customHeight="true" outlineLevel="0" collapsed="false">
      <c r="A117" s="0" t="n">
        <v>2</v>
      </c>
      <c r="B117" s="0" t="s">
        <v>51</v>
      </c>
      <c r="C117" s="0" t="n">
        <v>205</v>
      </c>
      <c r="D117" s="0" t="s">
        <v>66</v>
      </c>
      <c r="E117" s="0" t="n">
        <v>20550</v>
      </c>
      <c r="F117" s="0" t="s">
        <v>239</v>
      </c>
      <c r="G117" s="0" t="n">
        <v>24210</v>
      </c>
      <c r="H117" s="0" t="s">
        <v>240</v>
      </c>
      <c r="I117" s="0" t="n">
        <v>24214</v>
      </c>
      <c r="J117" s="0" t="s">
        <v>242</v>
      </c>
      <c r="K117" s="0" t="n">
        <v>2395</v>
      </c>
      <c r="L117" s="0" t="n">
        <v>2529</v>
      </c>
      <c r="M117" s="0" t="n">
        <v>2832</v>
      </c>
      <c r="N117" s="0" t="n">
        <v>3329</v>
      </c>
      <c r="O117" s="0" t="n">
        <v>3269</v>
      </c>
      <c r="P117" s="0" t="n">
        <v>2864</v>
      </c>
      <c r="Q117" s="0" t="n">
        <v>3399</v>
      </c>
      <c r="R117" s="0" t="n">
        <v>3435</v>
      </c>
      <c r="S117" s="0" t="n">
        <v>3659</v>
      </c>
      <c r="T117" s="0" t="n">
        <v>3615</v>
      </c>
      <c r="U117" s="0" t="n">
        <v>3566</v>
      </c>
      <c r="V117" s="0" t="n">
        <v>3929</v>
      </c>
      <c r="W117" s="0" t="n">
        <v>3285</v>
      </c>
      <c r="X117" s="0" t="n">
        <v>2672</v>
      </c>
      <c r="Y117" s="0" t="n">
        <v>1960</v>
      </c>
      <c r="Z117" s="0" t="n">
        <v>1560</v>
      </c>
      <c r="AA117" s="0" t="n">
        <v>1147</v>
      </c>
      <c r="AB117" s="0" t="n">
        <v>1103</v>
      </c>
      <c r="AC117" s="0" t="n">
        <v>50548</v>
      </c>
    </row>
    <row r="118" customFormat="false" ht="11.25" hidden="false" customHeight="true" outlineLevel="0" collapsed="false">
      <c r="A118" s="0" t="n">
        <v>2</v>
      </c>
      <c r="B118" s="0" t="s">
        <v>51</v>
      </c>
      <c r="C118" s="0" t="n">
        <v>240</v>
      </c>
      <c r="D118" s="0" t="s">
        <v>86</v>
      </c>
      <c r="E118" s="0" t="n">
        <v>24015</v>
      </c>
      <c r="F118" s="0" t="s">
        <v>87</v>
      </c>
      <c r="G118" s="0" t="n">
        <v>24250</v>
      </c>
      <c r="H118" s="0" t="s">
        <v>243</v>
      </c>
      <c r="I118" s="0" t="n">
        <v>24250</v>
      </c>
      <c r="J118" s="0" t="s">
        <v>243</v>
      </c>
      <c r="K118" s="0" t="n">
        <v>138</v>
      </c>
      <c r="L118" s="0" t="n">
        <v>196</v>
      </c>
      <c r="M118" s="0" t="n">
        <v>284</v>
      </c>
      <c r="N118" s="0" t="n">
        <v>231</v>
      </c>
      <c r="O118" s="0" t="n">
        <v>138</v>
      </c>
      <c r="P118" s="0" t="n">
        <v>169</v>
      </c>
      <c r="Q118" s="0" t="n">
        <v>200</v>
      </c>
      <c r="R118" s="0" t="n">
        <v>209</v>
      </c>
      <c r="S118" s="0" t="n">
        <v>258</v>
      </c>
      <c r="T118" s="0" t="n">
        <v>290</v>
      </c>
      <c r="U118" s="0" t="n">
        <v>268</v>
      </c>
      <c r="V118" s="0" t="n">
        <v>271</v>
      </c>
      <c r="W118" s="0" t="n">
        <v>189</v>
      </c>
      <c r="X118" s="0" t="n">
        <v>160</v>
      </c>
      <c r="Y118" s="0" t="n">
        <v>135</v>
      </c>
      <c r="Z118" s="0" t="n">
        <v>117</v>
      </c>
      <c r="AA118" s="0" t="n">
        <v>97</v>
      </c>
      <c r="AB118" s="0" t="n">
        <v>79</v>
      </c>
      <c r="AC118" s="0" t="n">
        <v>3429</v>
      </c>
    </row>
    <row r="119" customFormat="false" ht="11.25" hidden="false" customHeight="true" outlineLevel="0" collapsed="false">
      <c r="A119" s="0" t="n">
        <v>2</v>
      </c>
      <c r="B119" s="0" t="s">
        <v>51</v>
      </c>
      <c r="C119" s="0" t="n">
        <v>205</v>
      </c>
      <c r="D119" s="0" t="s">
        <v>66</v>
      </c>
      <c r="E119" s="0" t="n">
        <v>20510</v>
      </c>
      <c r="F119" s="0" t="s">
        <v>97</v>
      </c>
      <c r="G119" s="0" t="n">
        <v>24330</v>
      </c>
      <c r="H119" s="0" t="s">
        <v>244</v>
      </c>
      <c r="I119" s="0" t="n">
        <v>24330</v>
      </c>
      <c r="J119" s="0" t="s">
        <v>244</v>
      </c>
      <c r="K119" s="0" t="n">
        <v>2043</v>
      </c>
      <c r="L119" s="0" t="n">
        <v>1612</v>
      </c>
      <c r="M119" s="0" t="n">
        <v>1484</v>
      </c>
      <c r="N119" s="0" t="n">
        <v>1595</v>
      </c>
      <c r="O119" s="0" t="n">
        <v>2552</v>
      </c>
      <c r="P119" s="0" t="n">
        <v>2931</v>
      </c>
      <c r="Q119" s="0" t="n">
        <v>3300</v>
      </c>
      <c r="R119" s="0" t="n">
        <v>2749</v>
      </c>
      <c r="S119" s="0" t="n">
        <v>2391</v>
      </c>
      <c r="T119" s="0" t="n">
        <v>2106</v>
      </c>
      <c r="U119" s="0" t="n">
        <v>1605</v>
      </c>
      <c r="V119" s="0" t="n">
        <v>1270</v>
      </c>
      <c r="W119" s="0" t="n">
        <v>1064</v>
      </c>
      <c r="X119" s="0" t="n">
        <v>1090</v>
      </c>
      <c r="Y119" s="0" t="n">
        <v>1137</v>
      </c>
      <c r="Z119" s="0" t="n">
        <v>1088</v>
      </c>
      <c r="AA119" s="0" t="n">
        <v>801</v>
      </c>
      <c r="AB119" s="0" t="n">
        <v>738</v>
      </c>
      <c r="AC119" s="0" t="n">
        <v>31556</v>
      </c>
    </row>
    <row r="120" customFormat="false" ht="11.25" hidden="false" customHeight="true" outlineLevel="0" collapsed="false">
      <c r="A120" s="0" t="n">
        <v>2</v>
      </c>
      <c r="B120" s="0" t="s">
        <v>51</v>
      </c>
      <c r="C120" s="0" t="n">
        <v>205</v>
      </c>
      <c r="D120" s="0" t="s">
        <v>66</v>
      </c>
      <c r="E120" s="0" t="n">
        <v>20555</v>
      </c>
      <c r="F120" s="0" t="s">
        <v>221</v>
      </c>
      <c r="G120" s="0" t="n">
        <v>24410</v>
      </c>
      <c r="H120" s="0" t="s">
        <v>245</v>
      </c>
      <c r="I120" s="0" t="n">
        <v>24411</v>
      </c>
      <c r="J120" s="0" t="s">
        <v>246</v>
      </c>
      <c r="K120" s="0" t="n">
        <v>1970</v>
      </c>
      <c r="L120" s="0" t="n">
        <v>2041</v>
      </c>
      <c r="M120" s="0" t="n">
        <v>2133</v>
      </c>
      <c r="N120" s="0" t="n">
        <v>2025</v>
      </c>
      <c r="O120" s="0" t="n">
        <v>1916</v>
      </c>
      <c r="P120" s="0" t="n">
        <v>1845</v>
      </c>
      <c r="Q120" s="0" t="n">
        <v>2310</v>
      </c>
      <c r="R120" s="0" t="n">
        <v>2330</v>
      </c>
      <c r="S120" s="0" t="n">
        <v>2464</v>
      </c>
      <c r="T120" s="0" t="n">
        <v>2144</v>
      </c>
      <c r="U120" s="0" t="n">
        <v>1988</v>
      </c>
      <c r="V120" s="0" t="n">
        <v>1799</v>
      </c>
      <c r="W120" s="0" t="n">
        <v>1241</v>
      </c>
      <c r="X120" s="0" t="n">
        <v>990</v>
      </c>
      <c r="Y120" s="0" t="n">
        <v>899</v>
      </c>
      <c r="Z120" s="0" t="n">
        <v>789</v>
      </c>
      <c r="AA120" s="0" t="n">
        <v>623</v>
      </c>
      <c r="AB120" s="0" t="n">
        <v>509</v>
      </c>
      <c r="AC120" s="0" t="n">
        <v>30016</v>
      </c>
    </row>
    <row r="121" customFormat="false" ht="11.25" hidden="false" customHeight="true" outlineLevel="0" collapsed="false">
      <c r="A121" s="0" t="n">
        <v>2</v>
      </c>
      <c r="B121" s="0" t="s">
        <v>51</v>
      </c>
      <c r="C121" s="0" t="n">
        <v>205</v>
      </c>
      <c r="D121" s="0" t="s">
        <v>66</v>
      </c>
      <c r="E121" s="0" t="n">
        <v>20555</v>
      </c>
      <c r="F121" s="0" t="s">
        <v>221</v>
      </c>
      <c r="G121" s="0" t="n">
        <v>24410</v>
      </c>
      <c r="H121" s="0" t="s">
        <v>245</v>
      </c>
      <c r="I121" s="0" t="n">
        <v>24412</v>
      </c>
      <c r="J121" s="0" t="s">
        <v>247</v>
      </c>
      <c r="K121" s="0" t="n">
        <v>1243</v>
      </c>
      <c r="L121" s="0" t="n">
        <v>1198</v>
      </c>
      <c r="M121" s="0" t="n">
        <v>1243</v>
      </c>
      <c r="N121" s="0" t="n">
        <v>1349</v>
      </c>
      <c r="O121" s="0" t="n">
        <v>1394</v>
      </c>
      <c r="P121" s="0" t="n">
        <v>1503</v>
      </c>
      <c r="Q121" s="0" t="n">
        <v>1714</v>
      </c>
      <c r="R121" s="0" t="n">
        <v>1545</v>
      </c>
      <c r="S121" s="0" t="n">
        <v>1549</v>
      </c>
      <c r="T121" s="0" t="n">
        <v>1438</v>
      </c>
      <c r="U121" s="0" t="n">
        <v>1422</v>
      </c>
      <c r="V121" s="0" t="n">
        <v>1472</v>
      </c>
      <c r="W121" s="0" t="n">
        <v>1077</v>
      </c>
      <c r="X121" s="0" t="n">
        <v>942</v>
      </c>
      <c r="Y121" s="0" t="n">
        <v>860</v>
      </c>
      <c r="Z121" s="0" t="n">
        <v>803</v>
      </c>
      <c r="AA121" s="0" t="n">
        <v>694</v>
      </c>
      <c r="AB121" s="0" t="n">
        <v>674</v>
      </c>
      <c r="AC121" s="0" t="n">
        <v>22120</v>
      </c>
    </row>
    <row r="122" customFormat="false" ht="11.25" hidden="false" customHeight="true" outlineLevel="0" collapsed="false">
      <c r="A122" s="0" t="n">
        <v>2</v>
      </c>
      <c r="B122" s="0" t="s">
        <v>51</v>
      </c>
      <c r="C122" s="0" t="n">
        <v>205</v>
      </c>
      <c r="D122" s="0" t="s">
        <v>66</v>
      </c>
      <c r="E122" s="0" t="n">
        <v>20505</v>
      </c>
      <c r="F122" s="0" t="s">
        <v>248</v>
      </c>
      <c r="G122" s="0" t="n">
        <v>24600</v>
      </c>
      <c r="H122" s="0" t="s">
        <v>249</v>
      </c>
      <c r="I122" s="0" t="n">
        <v>24601</v>
      </c>
      <c r="J122" s="0" t="s">
        <v>250</v>
      </c>
      <c r="K122" s="0" t="n">
        <v>80</v>
      </c>
      <c r="L122" s="0" t="n">
        <v>26</v>
      </c>
      <c r="M122" s="0" t="n">
        <v>36</v>
      </c>
      <c r="N122" s="0" t="n">
        <v>616</v>
      </c>
      <c r="O122" s="0" t="n">
        <v>1740</v>
      </c>
      <c r="P122" s="0" t="n">
        <v>895</v>
      </c>
      <c r="Q122" s="0" t="n">
        <v>458</v>
      </c>
      <c r="R122" s="0" t="n">
        <v>252</v>
      </c>
      <c r="S122" s="0" t="n">
        <v>197</v>
      </c>
      <c r="T122" s="0" t="n">
        <v>196</v>
      </c>
      <c r="U122" s="0" t="n">
        <v>210</v>
      </c>
      <c r="V122" s="0" t="n">
        <v>153</v>
      </c>
      <c r="W122" s="0" t="n">
        <v>93</v>
      </c>
      <c r="X122" s="0" t="n">
        <v>72</v>
      </c>
      <c r="Y122" s="0" t="n">
        <v>41</v>
      </c>
      <c r="Z122" s="0" t="n">
        <v>43</v>
      </c>
      <c r="AA122" s="0" t="n">
        <v>29</v>
      </c>
      <c r="AB122" s="0" t="n">
        <v>16</v>
      </c>
      <c r="AC122" s="0" t="n">
        <v>5153</v>
      </c>
    </row>
    <row r="123" customFormat="false" ht="11.25" hidden="false" customHeight="true" outlineLevel="0" collapsed="false">
      <c r="A123" s="0" t="n">
        <v>2</v>
      </c>
      <c r="B123" s="0" t="s">
        <v>51</v>
      </c>
      <c r="C123" s="0" t="n">
        <v>205</v>
      </c>
      <c r="D123" s="0" t="s">
        <v>66</v>
      </c>
      <c r="E123" s="0" t="n">
        <v>20505</v>
      </c>
      <c r="F123" s="0" t="s">
        <v>248</v>
      </c>
      <c r="G123" s="0" t="n">
        <v>24600</v>
      </c>
      <c r="H123" s="0" t="s">
        <v>249</v>
      </c>
      <c r="I123" s="0" t="n">
        <v>24605</v>
      </c>
      <c r="J123" s="0" t="s">
        <v>251</v>
      </c>
      <c r="K123" s="0" t="n">
        <v>106</v>
      </c>
      <c r="L123" s="0" t="n">
        <v>54</v>
      </c>
      <c r="M123" s="0" t="n">
        <v>73</v>
      </c>
      <c r="N123" s="0" t="n">
        <v>410</v>
      </c>
      <c r="O123" s="0" t="n">
        <v>1263</v>
      </c>
      <c r="P123" s="0" t="n">
        <v>1065</v>
      </c>
      <c r="Q123" s="0" t="n">
        <v>592</v>
      </c>
      <c r="R123" s="0" t="n">
        <v>301</v>
      </c>
      <c r="S123" s="0" t="n">
        <v>232</v>
      </c>
      <c r="T123" s="0" t="n">
        <v>240</v>
      </c>
      <c r="U123" s="0" t="n">
        <v>262</v>
      </c>
      <c r="V123" s="0" t="n">
        <v>220</v>
      </c>
      <c r="W123" s="0" t="n">
        <v>113</v>
      </c>
      <c r="X123" s="0" t="n">
        <v>55</v>
      </c>
      <c r="Y123" s="0" t="n">
        <v>43</v>
      </c>
      <c r="Z123" s="0" t="n">
        <v>29</v>
      </c>
      <c r="AA123" s="0" t="n">
        <v>15</v>
      </c>
      <c r="AB123" s="0" t="n">
        <v>12</v>
      </c>
      <c r="AC123" s="0" t="n">
        <v>5085</v>
      </c>
    </row>
    <row r="124" customFormat="false" ht="11.25" hidden="false" customHeight="true" outlineLevel="0" collapsed="false">
      <c r="A124" s="0" t="n">
        <v>2</v>
      </c>
      <c r="B124" s="0" t="s">
        <v>51</v>
      </c>
      <c r="C124" s="0" t="n">
        <v>205</v>
      </c>
      <c r="D124" s="0" t="s">
        <v>66</v>
      </c>
      <c r="E124" s="0" t="n">
        <v>20505</v>
      </c>
      <c r="F124" s="0" t="s">
        <v>248</v>
      </c>
      <c r="G124" s="0" t="n">
        <v>24600</v>
      </c>
      <c r="H124" s="0" t="s">
        <v>249</v>
      </c>
      <c r="I124" s="0" t="n">
        <v>24608</v>
      </c>
      <c r="J124" s="0" t="s">
        <v>252</v>
      </c>
      <c r="K124" s="0" t="n">
        <v>876</v>
      </c>
      <c r="L124" s="0" t="n">
        <v>652</v>
      </c>
      <c r="M124" s="0" t="n">
        <v>630</v>
      </c>
      <c r="N124" s="0" t="n">
        <v>2431</v>
      </c>
      <c r="O124" s="0" t="n">
        <v>5107</v>
      </c>
      <c r="P124" s="0" t="n">
        <v>3500</v>
      </c>
      <c r="Q124" s="0" t="n">
        <v>2654</v>
      </c>
      <c r="R124" s="0" t="n">
        <v>1611</v>
      </c>
      <c r="S124" s="0" t="n">
        <v>1210</v>
      </c>
      <c r="T124" s="0" t="n">
        <v>1099</v>
      </c>
      <c r="U124" s="0" t="n">
        <v>1125</v>
      </c>
      <c r="V124" s="0" t="n">
        <v>1073</v>
      </c>
      <c r="W124" s="0" t="n">
        <v>733</v>
      </c>
      <c r="X124" s="0" t="n">
        <v>581</v>
      </c>
      <c r="Y124" s="0" t="n">
        <v>458</v>
      </c>
      <c r="Z124" s="0" t="n">
        <v>447</v>
      </c>
      <c r="AA124" s="0" t="n">
        <v>374</v>
      </c>
      <c r="AB124" s="0" t="n">
        <v>383</v>
      </c>
      <c r="AC124" s="0" t="n">
        <v>24944</v>
      </c>
    </row>
    <row r="125" customFormat="false" ht="11.25" hidden="false" customHeight="true" outlineLevel="0" collapsed="false">
      <c r="A125" s="0" t="n">
        <v>2</v>
      </c>
      <c r="B125" s="0" t="s">
        <v>51</v>
      </c>
      <c r="C125" s="0" t="n">
        <v>205</v>
      </c>
      <c r="D125" s="0" t="s">
        <v>66</v>
      </c>
      <c r="E125" s="0" t="n">
        <v>20520</v>
      </c>
      <c r="F125" s="0" t="s">
        <v>253</v>
      </c>
      <c r="G125" s="0" t="n">
        <v>24650</v>
      </c>
      <c r="H125" s="0" t="s">
        <v>254</v>
      </c>
      <c r="I125" s="0" t="n">
        <v>24651</v>
      </c>
      <c r="J125" s="0" t="s">
        <v>255</v>
      </c>
      <c r="K125" s="0" t="n">
        <v>1674</v>
      </c>
      <c r="L125" s="0" t="n">
        <v>1383</v>
      </c>
      <c r="M125" s="0" t="n">
        <v>1130</v>
      </c>
      <c r="N125" s="0" t="n">
        <v>912</v>
      </c>
      <c r="O125" s="0" t="n">
        <v>1096</v>
      </c>
      <c r="P125" s="0" t="n">
        <v>1977</v>
      </c>
      <c r="Q125" s="0" t="n">
        <v>2107</v>
      </c>
      <c r="R125" s="0" t="n">
        <v>1565</v>
      </c>
      <c r="S125" s="0" t="n">
        <v>1203</v>
      </c>
      <c r="T125" s="0" t="n">
        <v>938</v>
      </c>
      <c r="U125" s="0" t="n">
        <v>786</v>
      </c>
      <c r="V125" s="0" t="n">
        <v>483</v>
      </c>
      <c r="W125" s="0" t="n">
        <v>266</v>
      </c>
      <c r="X125" s="0" t="n">
        <v>176</v>
      </c>
      <c r="Y125" s="0" t="n">
        <v>149</v>
      </c>
      <c r="Z125" s="0" t="n">
        <v>104</v>
      </c>
      <c r="AA125" s="0" t="n">
        <v>73</v>
      </c>
      <c r="AB125" s="0" t="n">
        <v>52</v>
      </c>
      <c r="AC125" s="0" t="n">
        <v>16074</v>
      </c>
    </row>
    <row r="126" customFormat="false" ht="11.25" hidden="false" customHeight="true" outlineLevel="0" collapsed="false">
      <c r="A126" s="0" t="n">
        <v>2</v>
      </c>
      <c r="B126" s="0" t="s">
        <v>51</v>
      </c>
      <c r="C126" s="0" t="n">
        <v>205</v>
      </c>
      <c r="D126" s="0" t="s">
        <v>66</v>
      </c>
      <c r="E126" s="0" t="n">
        <v>20520</v>
      </c>
      <c r="F126" s="0" t="s">
        <v>253</v>
      </c>
      <c r="G126" s="0" t="n">
        <v>24650</v>
      </c>
      <c r="H126" s="0" t="s">
        <v>254</v>
      </c>
      <c r="I126" s="0" t="n">
        <v>24654</v>
      </c>
      <c r="J126" s="0" t="s">
        <v>256</v>
      </c>
      <c r="K126" s="0" t="n">
        <v>1193</v>
      </c>
      <c r="L126" s="0" t="n">
        <v>1345</v>
      </c>
      <c r="M126" s="0" t="n">
        <v>1517</v>
      </c>
      <c r="N126" s="0" t="n">
        <v>1602</v>
      </c>
      <c r="O126" s="0" t="n">
        <v>1587</v>
      </c>
      <c r="P126" s="0" t="n">
        <v>1358</v>
      </c>
      <c r="Q126" s="0" t="n">
        <v>1304</v>
      </c>
      <c r="R126" s="0" t="n">
        <v>1322</v>
      </c>
      <c r="S126" s="0" t="n">
        <v>1454</v>
      </c>
      <c r="T126" s="0" t="n">
        <v>1572</v>
      </c>
      <c r="U126" s="0" t="n">
        <v>1555</v>
      </c>
      <c r="V126" s="0" t="n">
        <v>1113</v>
      </c>
      <c r="W126" s="0" t="n">
        <v>581</v>
      </c>
      <c r="X126" s="0" t="n">
        <v>403</v>
      </c>
      <c r="Y126" s="0" t="n">
        <v>341</v>
      </c>
      <c r="Z126" s="0" t="n">
        <v>336</v>
      </c>
      <c r="AA126" s="0" t="n">
        <v>236</v>
      </c>
      <c r="AB126" s="0" t="n">
        <v>147</v>
      </c>
      <c r="AC126" s="0" t="n">
        <v>18966</v>
      </c>
    </row>
    <row r="127" customFormat="false" ht="11.25" hidden="false" customHeight="true" outlineLevel="0" collapsed="false">
      <c r="A127" s="0" t="n">
        <v>2</v>
      </c>
      <c r="B127" s="0" t="s">
        <v>51</v>
      </c>
      <c r="C127" s="0" t="n">
        <v>230</v>
      </c>
      <c r="D127" s="0" t="s">
        <v>101</v>
      </c>
      <c r="E127" s="0" t="n">
        <v>23005</v>
      </c>
      <c r="F127" s="0" t="s">
        <v>257</v>
      </c>
      <c r="G127" s="0" t="n">
        <v>24780</v>
      </c>
      <c r="H127" s="0" t="s">
        <v>258</v>
      </c>
      <c r="I127" s="0" t="n">
        <v>24781</v>
      </c>
      <c r="J127" s="0" t="s">
        <v>259</v>
      </c>
      <c r="K127" s="0" t="n">
        <v>1582</v>
      </c>
      <c r="L127" s="0" t="n">
        <v>1822</v>
      </c>
      <c r="M127" s="0" t="n">
        <v>1852</v>
      </c>
      <c r="N127" s="0" t="n">
        <v>1631</v>
      </c>
      <c r="O127" s="0" t="n">
        <v>1307</v>
      </c>
      <c r="P127" s="0" t="n">
        <v>1353</v>
      </c>
      <c r="Q127" s="0" t="n">
        <v>1687</v>
      </c>
      <c r="R127" s="0" t="n">
        <v>1634</v>
      </c>
      <c r="S127" s="0" t="n">
        <v>1777</v>
      </c>
      <c r="T127" s="0" t="n">
        <v>1581</v>
      </c>
      <c r="U127" s="0" t="n">
        <v>1409</v>
      </c>
      <c r="V127" s="0" t="n">
        <v>1241</v>
      </c>
      <c r="W127" s="0" t="n">
        <v>1012</v>
      </c>
      <c r="X127" s="0" t="n">
        <v>953</v>
      </c>
      <c r="Y127" s="0" t="n">
        <v>840</v>
      </c>
      <c r="Z127" s="0" t="n">
        <v>799</v>
      </c>
      <c r="AA127" s="0" t="n">
        <v>604</v>
      </c>
      <c r="AB127" s="0" t="n">
        <v>460</v>
      </c>
      <c r="AC127" s="0" t="n">
        <v>23544</v>
      </c>
    </row>
    <row r="128" customFormat="false" ht="11.25" hidden="false" customHeight="true" outlineLevel="0" collapsed="false">
      <c r="A128" s="0" t="n">
        <v>2</v>
      </c>
      <c r="B128" s="0" t="s">
        <v>51</v>
      </c>
      <c r="C128" s="0" t="n">
        <v>230</v>
      </c>
      <c r="D128" s="0" t="s">
        <v>101</v>
      </c>
      <c r="E128" s="0" t="n">
        <v>23010</v>
      </c>
      <c r="F128" s="0" t="s">
        <v>102</v>
      </c>
      <c r="G128" s="0" t="n">
        <v>24780</v>
      </c>
      <c r="H128" s="0" t="s">
        <v>258</v>
      </c>
      <c r="I128" s="0" t="n">
        <v>24782</v>
      </c>
      <c r="J128" s="0" t="s">
        <v>260</v>
      </c>
      <c r="K128" s="0" t="n">
        <v>129</v>
      </c>
      <c r="L128" s="0" t="n">
        <v>154</v>
      </c>
      <c r="M128" s="0" t="n">
        <v>161</v>
      </c>
      <c r="N128" s="0" t="n">
        <v>106</v>
      </c>
      <c r="O128" s="0" t="n">
        <v>46</v>
      </c>
      <c r="P128" s="0" t="n">
        <v>77</v>
      </c>
      <c r="Q128" s="0" t="n">
        <v>128</v>
      </c>
      <c r="R128" s="0" t="n">
        <v>120</v>
      </c>
      <c r="S128" s="0" t="n">
        <v>150</v>
      </c>
      <c r="T128" s="0" t="n">
        <v>156</v>
      </c>
      <c r="U128" s="0" t="n">
        <v>138</v>
      </c>
      <c r="V128" s="0" t="n">
        <v>133</v>
      </c>
      <c r="W128" s="0" t="n">
        <v>84</v>
      </c>
      <c r="X128" s="0" t="n">
        <v>81</v>
      </c>
      <c r="Y128" s="0" t="n">
        <v>71</v>
      </c>
      <c r="Z128" s="0" t="n">
        <v>75</v>
      </c>
      <c r="AA128" s="0" t="n">
        <v>59</v>
      </c>
      <c r="AB128" s="0" t="n">
        <v>43</v>
      </c>
      <c r="AC128" s="0" t="n">
        <v>1911</v>
      </c>
    </row>
    <row r="129" customFormat="false" ht="11.25" hidden="false" customHeight="true" outlineLevel="0" collapsed="false">
      <c r="A129" s="0" t="n">
        <v>2</v>
      </c>
      <c r="B129" s="0" t="s">
        <v>51</v>
      </c>
      <c r="C129" s="0" t="n">
        <v>240</v>
      </c>
      <c r="D129" s="0" t="s">
        <v>86</v>
      </c>
      <c r="E129" s="0" t="n">
        <v>24020</v>
      </c>
      <c r="F129" s="0" t="s">
        <v>261</v>
      </c>
      <c r="G129" s="0" t="n">
        <v>24850</v>
      </c>
      <c r="H129" s="0" t="s">
        <v>262</v>
      </c>
      <c r="I129" s="0" t="n">
        <v>24851</v>
      </c>
      <c r="J129" s="0" t="s">
        <v>263</v>
      </c>
      <c r="K129" s="0" t="n">
        <v>362</v>
      </c>
      <c r="L129" s="0" t="n">
        <v>432</v>
      </c>
      <c r="M129" s="0" t="n">
        <v>419</v>
      </c>
      <c r="N129" s="0" t="n">
        <v>375</v>
      </c>
      <c r="O129" s="0" t="n">
        <v>305</v>
      </c>
      <c r="P129" s="0" t="n">
        <v>312</v>
      </c>
      <c r="Q129" s="0" t="n">
        <v>399</v>
      </c>
      <c r="R129" s="0" t="n">
        <v>368</v>
      </c>
      <c r="S129" s="0" t="n">
        <v>436</v>
      </c>
      <c r="T129" s="0" t="n">
        <v>393</v>
      </c>
      <c r="U129" s="0" t="n">
        <v>376</v>
      </c>
      <c r="V129" s="0" t="n">
        <v>307</v>
      </c>
      <c r="W129" s="0" t="n">
        <v>240</v>
      </c>
      <c r="X129" s="0" t="n">
        <v>209</v>
      </c>
      <c r="Y129" s="0" t="n">
        <v>197</v>
      </c>
      <c r="Z129" s="0" t="n">
        <v>149</v>
      </c>
      <c r="AA129" s="0" t="n">
        <v>100</v>
      </c>
      <c r="AB129" s="0" t="n">
        <v>91</v>
      </c>
      <c r="AC129" s="0" t="n">
        <v>5470</v>
      </c>
    </row>
    <row r="130" customFormat="false" ht="11.25" hidden="false" customHeight="true" outlineLevel="0" collapsed="false">
      <c r="A130" s="0" t="n">
        <v>2</v>
      </c>
      <c r="B130" s="0" t="s">
        <v>51</v>
      </c>
      <c r="C130" s="0" t="n">
        <v>240</v>
      </c>
      <c r="D130" s="0" t="s">
        <v>86</v>
      </c>
      <c r="E130" s="0" t="n">
        <v>24020</v>
      </c>
      <c r="F130" s="0" t="s">
        <v>261</v>
      </c>
      <c r="G130" s="0" t="n">
        <v>24850</v>
      </c>
      <c r="H130" s="0" t="s">
        <v>262</v>
      </c>
      <c r="I130" s="0" t="n">
        <v>24854</v>
      </c>
      <c r="J130" s="0" t="s">
        <v>264</v>
      </c>
      <c r="K130" s="0" t="n">
        <v>677</v>
      </c>
      <c r="L130" s="0" t="n">
        <v>802</v>
      </c>
      <c r="M130" s="0" t="n">
        <v>869</v>
      </c>
      <c r="N130" s="0" t="n">
        <v>784</v>
      </c>
      <c r="O130" s="0" t="n">
        <v>482</v>
      </c>
      <c r="P130" s="0" t="n">
        <v>495</v>
      </c>
      <c r="Q130" s="0" t="n">
        <v>826</v>
      </c>
      <c r="R130" s="0" t="n">
        <v>854</v>
      </c>
      <c r="S130" s="0" t="n">
        <v>856</v>
      </c>
      <c r="T130" s="0" t="n">
        <v>724</v>
      </c>
      <c r="U130" s="0" t="n">
        <v>593</v>
      </c>
      <c r="V130" s="0" t="n">
        <v>507</v>
      </c>
      <c r="W130" s="0" t="n">
        <v>366</v>
      </c>
      <c r="X130" s="0" t="n">
        <v>247</v>
      </c>
      <c r="Y130" s="0" t="n">
        <v>201</v>
      </c>
      <c r="Z130" s="0" t="n">
        <v>174</v>
      </c>
      <c r="AA130" s="0" t="n">
        <v>104</v>
      </c>
      <c r="AB130" s="0" t="n">
        <v>97</v>
      </c>
      <c r="AC130" s="0" t="n">
        <v>9658</v>
      </c>
    </row>
    <row r="131" customFormat="false" ht="11.25" hidden="false" customHeight="true" outlineLevel="0" collapsed="false">
      <c r="A131" s="0" t="n">
        <v>2</v>
      </c>
      <c r="B131" s="0" t="s">
        <v>51</v>
      </c>
      <c r="C131" s="0" t="n">
        <v>240</v>
      </c>
      <c r="D131" s="0" t="s">
        <v>86</v>
      </c>
      <c r="E131" s="0" t="n">
        <v>24010</v>
      </c>
      <c r="F131" s="0" t="s">
        <v>106</v>
      </c>
      <c r="G131" s="0" t="n">
        <v>24900</v>
      </c>
      <c r="H131" s="0" t="s">
        <v>265</v>
      </c>
      <c r="I131" s="0" t="n">
        <v>24901</v>
      </c>
      <c r="J131" s="0" t="s">
        <v>266</v>
      </c>
      <c r="K131" s="0" t="n">
        <v>198</v>
      </c>
      <c r="L131" s="0" t="n">
        <v>284</v>
      </c>
      <c r="M131" s="0" t="n">
        <v>317</v>
      </c>
      <c r="N131" s="0" t="n">
        <v>245</v>
      </c>
      <c r="O131" s="0" t="n">
        <v>147</v>
      </c>
      <c r="P131" s="0" t="n">
        <v>181</v>
      </c>
      <c r="Q131" s="0" t="n">
        <v>220</v>
      </c>
      <c r="R131" s="0" t="n">
        <v>279</v>
      </c>
      <c r="S131" s="0" t="n">
        <v>270</v>
      </c>
      <c r="T131" s="0" t="n">
        <v>265</v>
      </c>
      <c r="U131" s="0" t="n">
        <v>267</v>
      </c>
      <c r="V131" s="0" t="n">
        <v>307</v>
      </c>
      <c r="W131" s="0" t="n">
        <v>292</v>
      </c>
      <c r="X131" s="0" t="n">
        <v>246</v>
      </c>
      <c r="Y131" s="0" t="n">
        <v>252</v>
      </c>
      <c r="Z131" s="0" t="n">
        <v>209</v>
      </c>
      <c r="AA131" s="0" t="n">
        <v>143</v>
      </c>
      <c r="AB131" s="0" t="n">
        <v>133</v>
      </c>
      <c r="AC131" s="0" t="n">
        <v>4255</v>
      </c>
    </row>
    <row r="132" customFormat="false" ht="11.25" hidden="false" customHeight="true" outlineLevel="0" collapsed="false">
      <c r="A132" s="0" t="n">
        <v>2</v>
      </c>
      <c r="B132" s="0" t="s">
        <v>51</v>
      </c>
      <c r="C132" s="0" t="n">
        <v>240</v>
      </c>
      <c r="D132" s="0" t="s">
        <v>86</v>
      </c>
      <c r="E132" s="0" t="n">
        <v>24010</v>
      </c>
      <c r="F132" s="0" t="s">
        <v>106</v>
      </c>
      <c r="G132" s="0" t="n">
        <v>24900</v>
      </c>
      <c r="H132" s="0" t="s">
        <v>265</v>
      </c>
      <c r="I132" s="0" t="n">
        <v>24904</v>
      </c>
      <c r="J132" s="0" t="s">
        <v>267</v>
      </c>
      <c r="K132" s="0" t="n">
        <v>555</v>
      </c>
      <c r="L132" s="0" t="n">
        <v>674</v>
      </c>
      <c r="M132" s="0" t="n">
        <v>662</v>
      </c>
      <c r="N132" s="0" t="n">
        <v>578</v>
      </c>
      <c r="O132" s="0" t="n">
        <v>412</v>
      </c>
      <c r="P132" s="0" t="n">
        <v>468</v>
      </c>
      <c r="Q132" s="0" t="n">
        <v>539</v>
      </c>
      <c r="R132" s="0" t="n">
        <v>569</v>
      </c>
      <c r="S132" s="0" t="n">
        <v>660</v>
      </c>
      <c r="T132" s="0" t="n">
        <v>636</v>
      </c>
      <c r="U132" s="0" t="n">
        <v>633</v>
      </c>
      <c r="V132" s="0" t="n">
        <v>535</v>
      </c>
      <c r="W132" s="0" t="n">
        <v>486</v>
      </c>
      <c r="X132" s="0" t="n">
        <v>460</v>
      </c>
      <c r="Y132" s="0" t="n">
        <v>396</v>
      </c>
      <c r="Z132" s="0" t="n">
        <v>341</v>
      </c>
      <c r="AA132" s="0" t="n">
        <v>268</v>
      </c>
      <c r="AB132" s="0" t="n">
        <v>247</v>
      </c>
      <c r="AC132" s="0" t="n">
        <v>9119</v>
      </c>
    </row>
    <row r="133" customFormat="false" ht="11.25" hidden="false" customHeight="true" outlineLevel="0" collapsed="false">
      <c r="A133" s="0" t="n">
        <v>2</v>
      </c>
      <c r="B133" s="0" t="s">
        <v>51</v>
      </c>
      <c r="C133" s="0" t="n">
        <v>205</v>
      </c>
      <c r="D133" s="0" t="s">
        <v>66</v>
      </c>
      <c r="E133" s="0" t="n">
        <v>20550</v>
      </c>
      <c r="F133" s="0" t="s">
        <v>239</v>
      </c>
      <c r="G133" s="0" t="n">
        <v>24970</v>
      </c>
      <c r="H133" s="0" t="s">
        <v>268</v>
      </c>
      <c r="I133" s="0" t="n">
        <v>24971</v>
      </c>
      <c r="J133" s="0" t="s">
        <v>269</v>
      </c>
      <c r="K133" s="0" t="n">
        <v>1152</v>
      </c>
      <c r="L133" s="0" t="n">
        <v>1041</v>
      </c>
      <c r="M133" s="0" t="n">
        <v>916</v>
      </c>
      <c r="N133" s="0" t="n">
        <v>1343</v>
      </c>
      <c r="O133" s="0" t="n">
        <v>2590</v>
      </c>
      <c r="P133" s="0" t="n">
        <v>1884</v>
      </c>
      <c r="Q133" s="0" t="n">
        <v>1954</v>
      </c>
      <c r="R133" s="0" t="n">
        <v>1655</v>
      </c>
      <c r="S133" s="0" t="n">
        <v>1441</v>
      </c>
      <c r="T133" s="0" t="n">
        <v>1197</v>
      </c>
      <c r="U133" s="0" t="n">
        <v>1047</v>
      </c>
      <c r="V133" s="0" t="n">
        <v>1013</v>
      </c>
      <c r="W133" s="0" t="n">
        <v>887</v>
      </c>
      <c r="X133" s="0" t="n">
        <v>848</v>
      </c>
      <c r="Y133" s="0" t="n">
        <v>869</v>
      </c>
      <c r="Z133" s="0" t="n">
        <v>796</v>
      </c>
      <c r="AA133" s="0" t="n">
        <v>594</v>
      </c>
      <c r="AB133" s="0" t="n">
        <v>516</v>
      </c>
      <c r="AC133" s="0" t="n">
        <v>21743</v>
      </c>
    </row>
    <row r="134" customFormat="false" ht="11.25" hidden="false" customHeight="true" outlineLevel="0" collapsed="false">
      <c r="A134" s="0" t="n">
        <v>2</v>
      </c>
      <c r="B134" s="0" t="s">
        <v>51</v>
      </c>
      <c r="C134" s="0" t="n">
        <v>205</v>
      </c>
      <c r="D134" s="0" t="s">
        <v>66</v>
      </c>
      <c r="E134" s="0" t="n">
        <v>20550</v>
      </c>
      <c r="F134" s="0" t="s">
        <v>239</v>
      </c>
      <c r="G134" s="0" t="n">
        <v>24970</v>
      </c>
      <c r="H134" s="0" t="s">
        <v>268</v>
      </c>
      <c r="I134" s="0" t="n">
        <v>24974</v>
      </c>
      <c r="J134" s="0" t="s">
        <v>270</v>
      </c>
      <c r="K134" s="0" t="n">
        <v>1289</v>
      </c>
      <c r="L134" s="0" t="n">
        <v>1477</v>
      </c>
      <c r="M134" s="0" t="n">
        <v>1764</v>
      </c>
      <c r="N134" s="0" t="n">
        <v>2049</v>
      </c>
      <c r="O134" s="0" t="n">
        <v>2086</v>
      </c>
      <c r="P134" s="0" t="n">
        <v>1716</v>
      </c>
      <c r="Q134" s="0" t="n">
        <v>1785</v>
      </c>
      <c r="R134" s="0" t="n">
        <v>1840</v>
      </c>
      <c r="S134" s="0" t="n">
        <v>2066</v>
      </c>
      <c r="T134" s="0" t="n">
        <v>2263</v>
      </c>
      <c r="U134" s="0" t="n">
        <v>2475</v>
      </c>
      <c r="V134" s="0" t="n">
        <v>2617</v>
      </c>
      <c r="W134" s="0" t="n">
        <v>1976</v>
      </c>
      <c r="X134" s="0" t="n">
        <v>1238</v>
      </c>
      <c r="Y134" s="0" t="n">
        <v>973</v>
      </c>
      <c r="Z134" s="0" t="n">
        <v>724</v>
      </c>
      <c r="AA134" s="0" t="n">
        <v>586</v>
      </c>
      <c r="AB134" s="0" t="n">
        <v>398</v>
      </c>
      <c r="AC134" s="0" t="n">
        <v>29322</v>
      </c>
    </row>
    <row r="135" customFormat="false" ht="11.25" hidden="false" customHeight="true" outlineLevel="0" collapsed="false">
      <c r="A135" s="0" t="n">
        <v>2</v>
      </c>
      <c r="B135" s="0" t="s">
        <v>51</v>
      </c>
      <c r="C135" s="0" t="n">
        <v>205</v>
      </c>
      <c r="D135" s="0" t="s">
        <v>66</v>
      </c>
      <c r="E135" s="0" t="n">
        <v>20550</v>
      </c>
      <c r="F135" s="0" t="s">
        <v>239</v>
      </c>
      <c r="G135" s="0" t="n">
        <v>24970</v>
      </c>
      <c r="H135" s="0" t="s">
        <v>268</v>
      </c>
      <c r="I135" s="0" t="n">
        <v>24975</v>
      </c>
      <c r="J135" s="0" t="s">
        <v>271</v>
      </c>
      <c r="K135" s="0" t="n">
        <v>1498</v>
      </c>
      <c r="L135" s="0" t="n">
        <v>1538</v>
      </c>
      <c r="M135" s="0" t="n">
        <v>1752</v>
      </c>
      <c r="N135" s="0" t="n">
        <v>2066</v>
      </c>
      <c r="O135" s="0" t="n">
        <v>2130</v>
      </c>
      <c r="P135" s="0" t="n">
        <v>1929</v>
      </c>
      <c r="Q135" s="0" t="n">
        <v>2205</v>
      </c>
      <c r="R135" s="0" t="n">
        <v>2237</v>
      </c>
      <c r="S135" s="0" t="n">
        <v>2427</v>
      </c>
      <c r="T135" s="0" t="n">
        <v>2171</v>
      </c>
      <c r="U135" s="0" t="n">
        <v>1997</v>
      </c>
      <c r="V135" s="0" t="n">
        <v>1947</v>
      </c>
      <c r="W135" s="0" t="n">
        <v>1838</v>
      </c>
      <c r="X135" s="0" t="n">
        <v>1895</v>
      </c>
      <c r="Y135" s="0" t="n">
        <v>1587</v>
      </c>
      <c r="Z135" s="0" t="n">
        <v>1257</v>
      </c>
      <c r="AA135" s="0" t="n">
        <v>897</v>
      </c>
      <c r="AB135" s="0" t="n">
        <v>652</v>
      </c>
      <c r="AC135" s="0" t="n">
        <v>32023</v>
      </c>
    </row>
    <row r="136" customFormat="false" ht="11.25" hidden="false" customHeight="true" outlineLevel="0" collapsed="false">
      <c r="A136" s="0" t="n">
        <v>2</v>
      </c>
      <c r="B136" s="0" t="s">
        <v>51</v>
      </c>
      <c r="C136" s="0" t="n">
        <v>205</v>
      </c>
      <c r="D136" s="0" t="s">
        <v>66</v>
      </c>
      <c r="E136" s="0" t="n">
        <v>20510</v>
      </c>
      <c r="F136" s="0" t="s">
        <v>97</v>
      </c>
      <c r="G136" s="0" t="n">
        <v>25060</v>
      </c>
      <c r="H136" s="0" t="s">
        <v>272</v>
      </c>
      <c r="I136" s="0" t="n">
        <v>25063</v>
      </c>
      <c r="J136" s="0" t="s">
        <v>273</v>
      </c>
      <c r="K136" s="0" t="n">
        <v>1990</v>
      </c>
      <c r="L136" s="0" t="n">
        <v>1841</v>
      </c>
      <c r="M136" s="0" t="n">
        <v>1797</v>
      </c>
      <c r="N136" s="0" t="n">
        <v>1847</v>
      </c>
      <c r="O136" s="0" t="n">
        <v>2451</v>
      </c>
      <c r="P136" s="0" t="n">
        <v>2591</v>
      </c>
      <c r="Q136" s="0" t="n">
        <v>2888</v>
      </c>
      <c r="R136" s="0" t="n">
        <v>2677</v>
      </c>
      <c r="S136" s="0" t="n">
        <v>2562</v>
      </c>
      <c r="T136" s="0" t="n">
        <v>2414</v>
      </c>
      <c r="U136" s="0" t="n">
        <v>1993</v>
      </c>
      <c r="V136" s="0" t="n">
        <v>1474</v>
      </c>
      <c r="W136" s="0" t="n">
        <v>1089</v>
      </c>
      <c r="X136" s="0" t="n">
        <v>1100</v>
      </c>
      <c r="Y136" s="0" t="n">
        <v>1099</v>
      </c>
      <c r="Z136" s="0" t="n">
        <v>1134</v>
      </c>
      <c r="AA136" s="0" t="n">
        <v>1039</v>
      </c>
      <c r="AB136" s="0" t="n">
        <v>829</v>
      </c>
      <c r="AC136" s="0" t="n">
        <v>32815</v>
      </c>
    </row>
    <row r="137" customFormat="false" ht="11.25" hidden="false" customHeight="true" outlineLevel="0" collapsed="false">
      <c r="A137" s="0" t="n">
        <v>2</v>
      </c>
      <c r="B137" s="0" t="s">
        <v>51</v>
      </c>
      <c r="C137" s="0" t="n">
        <v>205</v>
      </c>
      <c r="D137" s="0" t="s">
        <v>66</v>
      </c>
      <c r="E137" s="0" t="n">
        <v>20510</v>
      </c>
      <c r="F137" s="0" t="s">
        <v>97</v>
      </c>
      <c r="G137" s="0" t="n">
        <v>25060</v>
      </c>
      <c r="H137" s="0" t="s">
        <v>272</v>
      </c>
      <c r="I137" s="0" t="n">
        <v>25065</v>
      </c>
      <c r="J137" s="0" t="s">
        <v>274</v>
      </c>
      <c r="K137" s="0" t="n">
        <v>1036</v>
      </c>
      <c r="L137" s="0" t="n">
        <v>1087</v>
      </c>
      <c r="M137" s="0" t="n">
        <v>1153</v>
      </c>
      <c r="N137" s="0" t="n">
        <v>1250</v>
      </c>
      <c r="O137" s="0" t="n">
        <v>1340</v>
      </c>
      <c r="P137" s="0" t="n">
        <v>1393</v>
      </c>
      <c r="Q137" s="0" t="n">
        <v>1632</v>
      </c>
      <c r="R137" s="0" t="n">
        <v>1580</v>
      </c>
      <c r="S137" s="0" t="n">
        <v>1477</v>
      </c>
      <c r="T137" s="0" t="n">
        <v>1363</v>
      </c>
      <c r="U137" s="0" t="n">
        <v>1375</v>
      </c>
      <c r="V137" s="0" t="n">
        <v>1574</v>
      </c>
      <c r="W137" s="0" t="n">
        <v>1418</v>
      </c>
      <c r="X137" s="0" t="n">
        <v>1256</v>
      </c>
      <c r="Y137" s="0" t="n">
        <v>998</v>
      </c>
      <c r="Z137" s="0" t="n">
        <v>781</v>
      </c>
      <c r="AA137" s="0" t="n">
        <v>471</v>
      </c>
      <c r="AB137" s="0" t="n">
        <v>316</v>
      </c>
      <c r="AC137" s="0" t="n">
        <v>21500</v>
      </c>
    </row>
    <row r="138" customFormat="false" ht="11.25" hidden="false" customHeight="true" outlineLevel="0" collapsed="false">
      <c r="A138" s="0" t="n">
        <v>2</v>
      </c>
      <c r="B138" s="0" t="s">
        <v>51</v>
      </c>
      <c r="C138" s="0" t="n">
        <v>220</v>
      </c>
      <c r="D138" s="0" t="s">
        <v>57</v>
      </c>
      <c r="E138" s="0" t="n">
        <v>22010</v>
      </c>
      <c r="F138" s="0" t="s">
        <v>194</v>
      </c>
      <c r="G138" s="0" t="n">
        <v>25150</v>
      </c>
      <c r="H138" s="0" t="s">
        <v>275</v>
      </c>
      <c r="I138" s="0" t="n">
        <v>25151</v>
      </c>
      <c r="J138" s="0" t="s">
        <v>276</v>
      </c>
      <c r="K138" s="0" t="n">
        <v>556</v>
      </c>
      <c r="L138" s="0" t="n">
        <v>660</v>
      </c>
      <c r="M138" s="0" t="n">
        <v>648</v>
      </c>
      <c r="N138" s="0" t="n">
        <v>654</v>
      </c>
      <c r="O138" s="0" t="n">
        <v>429</v>
      </c>
      <c r="P138" s="0" t="n">
        <v>412</v>
      </c>
      <c r="Q138" s="0" t="n">
        <v>584</v>
      </c>
      <c r="R138" s="0" t="n">
        <v>642</v>
      </c>
      <c r="S138" s="0" t="n">
        <v>665</v>
      </c>
      <c r="T138" s="0" t="n">
        <v>634</v>
      </c>
      <c r="U138" s="0" t="n">
        <v>525</v>
      </c>
      <c r="V138" s="0" t="n">
        <v>446</v>
      </c>
      <c r="W138" s="0" t="n">
        <v>324</v>
      </c>
      <c r="X138" s="0" t="n">
        <v>219</v>
      </c>
      <c r="Y138" s="0" t="n">
        <v>241</v>
      </c>
      <c r="Z138" s="0" t="n">
        <v>186</v>
      </c>
      <c r="AA138" s="0" t="n">
        <v>165</v>
      </c>
      <c r="AB138" s="0" t="n">
        <v>122</v>
      </c>
      <c r="AC138" s="0" t="n">
        <v>8112</v>
      </c>
    </row>
    <row r="139" customFormat="false" ht="11.25" hidden="false" customHeight="true" outlineLevel="0" collapsed="false">
      <c r="A139" s="0" t="n">
        <v>2</v>
      </c>
      <c r="B139" s="0" t="s">
        <v>51</v>
      </c>
      <c r="C139" s="0" t="n">
        <v>220</v>
      </c>
      <c r="D139" s="0" t="s">
        <v>57</v>
      </c>
      <c r="E139" s="0" t="n">
        <v>22010</v>
      </c>
      <c r="F139" s="0" t="s">
        <v>194</v>
      </c>
      <c r="G139" s="0" t="n">
        <v>25150</v>
      </c>
      <c r="H139" s="0" t="s">
        <v>275</v>
      </c>
      <c r="I139" s="0" t="n">
        <v>25154</v>
      </c>
      <c r="J139" s="0" t="s">
        <v>277</v>
      </c>
      <c r="K139" s="0" t="n">
        <v>212</v>
      </c>
      <c r="L139" s="0" t="n">
        <v>218</v>
      </c>
      <c r="M139" s="0" t="n">
        <v>238</v>
      </c>
      <c r="N139" s="0" t="n">
        <v>209</v>
      </c>
      <c r="O139" s="0" t="n">
        <v>114</v>
      </c>
      <c r="P139" s="0" t="n">
        <v>134</v>
      </c>
      <c r="Q139" s="0" t="n">
        <v>199</v>
      </c>
      <c r="R139" s="0" t="n">
        <v>253</v>
      </c>
      <c r="S139" s="0" t="n">
        <v>308</v>
      </c>
      <c r="T139" s="0" t="n">
        <v>234</v>
      </c>
      <c r="U139" s="0" t="n">
        <v>219</v>
      </c>
      <c r="V139" s="0" t="n">
        <v>198</v>
      </c>
      <c r="W139" s="0" t="n">
        <v>136</v>
      </c>
      <c r="X139" s="0" t="n">
        <v>95</v>
      </c>
      <c r="Y139" s="0" t="n">
        <v>64</v>
      </c>
      <c r="Z139" s="0" t="n">
        <v>61</v>
      </c>
      <c r="AA139" s="0" t="n">
        <v>43</v>
      </c>
      <c r="AB139" s="0" t="n">
        <v>39</v>
      </c>
      <c r="AC139" s="0" t="n">
        <v>2974</v>
      </c>
    </row>
    <row r="140" customFormat="false" ht="11.25" hidden="false" customHeight="true" outlineLevel="0" collapsed="false">
      <c r="A140" s="0" t="n">
        <v>2</v>
      </c>
      <c r="B140" s="0" t="s">
        <v>51</v>
      </c>
      <c r="C140" s="0" t="n">
        <v>220</v>
      </c>
      <c r="D140" s="0" t="s">
        <v>57</v>
      </c>
      <c r="E140" s="0" t="n">
        <v>22010</v>
      </c>
      <c r="F140" s="0" t="s">
        <v>194</v>
      </c>
      <c r="G140" s="0" t="n">
        <v>25150</v>
      </c>
      <c r="H140" s="0" t="s">
        <v>275</v>
      </c>
      <c r="I140" s="0" t="n">
        <v>25155</v>
      </c>
      <c r="J140" s="0" t="s">
        <v>278</v>
      </c>
      <c r="K140" s="0" t="n">
        <v>130</v>
      </c>
      <c r="L140" s="0" t="n">
        <v>144</v>
      </c>
      <c r="M140" s="0" t="n">
        <v>148</v>
      </c>
      <c r="N140" s="0" t="n">
        <v>106</v>
      </c>
      <c r="O140" s="0" t="n">
        <v>85</v>
      </c>
      <c r="P140" s="0" t="n">
        <v>74</v>
      </c>
      <c r="Q140" s="0" t="n">
        <v>117</v>
      </c>
      <c r="R140" s="0" t="n">
        <v>141</v>
      </c>
      <c r="S140" s="0" t="n">
        <v>131</v>
      </c>
      <c r="T140" s="0" t="n">
        <v>139</v>
      </c>
      <c r="U140" s="0" t="n">
        <v>143</v>
      </c>
      <c r="V140" s="0" t="n">
        <v>128</v>
      </c>
      <c r="W140" s="0" t="n">
        <v>105</v>
      </c>
      <c r="X140" s="0" t="n">
        <v>58</v>
      </c>
      <c r="Y140" s="0" t="n">
        <v>50</v>
      </c>
      <c r="Z140" s="0" t="n">
        <v>29</v>
      </c>
      <c r="AA140" s="0" t="n">
        <v>14</v>
      </c>
      <c r="AB140" s="0" t="n">
        <v>13</v>
      </c>
      <c r="AC140" s="0" t="n">
        <v>1755</v>
      </c>
    </row>
    <row r="141" customFormat="false" ht="11.25" hidden="false" customHeight="true" outlineLevel="0" collapsed="false">
      <c r="A141" s="0" t="n">
        <v>2</v>
      </c>
      <c r="B141" s="0" t="s">
        <v>51</v>
      </c>
      <c r="C141" s="0" t="n">
        <v>205</v>
      </c>
      <c r="D141" s="0" t="s">
        <v>66</v>
      </c>
      <c r="E141" s="0" t="n">
        <v>20525</v>
      </c>
      <c r="F141" s="0" t="s">
        <v>279</v>
      </c>
      <c r="G141" s="0" t="n">
        <v>25250</v>
      </c>
      <c r="H141" s="0" t="s">
        <v>280</v>
      </c>
      <c r="I141" s="0" t="n">
        <v>25251</v>
      </c>
      <c r="J141" s="0" t="s">
        <v>281</v>
      </c>
      <c r="K141" s="0" t="n">
        <v>1001</v>
      </c>
      <c r="L141" s="0" t="n">
        <v>753</v>
      </c>
      <c r="M141" s="0" t="n">
        <v>704</v>
      </c>
      <c r="N141" s="0" t="n">
        <v>1000</v>
      </c>
      <c r="O141" s="0" t="n">
        <v>2622</v>
      </c>
      <c r="P141" s="0" t="n">
        <v>2817</v>
      </c>
      <c r="Q141" s="0" t="n">
        <v>2519</v>
      </c>
      <c r="R141" s="0" t="n">
        <v>1770</v>
      </c>
      <c r="S141" s="0" t="n">
        <v>1556</v>
      </c>
      <c r="T141" s="0" t="n">
        <v>1292</v>
      </c>
      <c r="U141" s="0" t="n">
        <v>1054</v>
      </c>
      <c r="V141" s="0" t="n">
        <v>945</v>
      </c>
      <c r="W141" s="0" t="n">
        <v>751</v>
      </c>
      <c r="X141" s="0" t="n">
        <v>815</v>
      </c>
      <c r="Y141" s="0" t="n">
        <v>641</v>
      </c>
      <c r="Z141" s="0" t="n">
        <v>580</v>
      </c>
      <c r="AA141" s="0" t="n">
        <v>431</v>
      </c>
      <c r="AB141" s="0" t="n">
        <v>373</v>
      </c>
      <c r="AC141" s="0" t="n">
        <v>21624</v>
      </c>
    </row>
    <row r="142" customFormat="false" ht="11.25" hidden="false" customHeight="true" outlineLevel="0" collapsed="false">
      <c r="A142" s="0" t="n">
        <v>2</v>
      </c>
      <c r="B142" s="0" t="s">
        <v>51</v>
      </c>
      <c r="C142" s="0" t="n">
        <v>205</v>
      </c>
      <c r="D142" s="0" t="s">
        <v>66</v>
      </c>
      <c r="E142" s="0" t="n">
        <v>20525</v>
      </c>
      <c r="F142" s="0" t="s">
        <v>279</v>
      </c>
      <c r="G142" s="0" t="n">
        <v>25250</v>
      </c>
      <c r="H142" s="0" t="s">
        <v>280</v>
      </c>
      <c r="I142" s="0" t="n">
        <v>25252</v>
      </c>
      <c r="J142" s="0" t="s">
        <v>282</v>
      </c>
      <c r="K142" s="0" t="n">
        <v>1623</v>
      </c>
      <c r="L142" s="0" t="n">
        <v>1368</v>
      </c>
      <c r="M142" s="0" t="n">
        <v>1275</v>
      </c>
      <c r="N142" s="0" t="n">
        <v>1352</v>
      </c>
      <c r="O142" s="0" t="n">
        <v>1603</v>
      </c>
      <c r="P142" s="0" t="n">
        <v>1817</v>
      </c>
      <c r="Q142" s="0" t="n">
        <v>2397</v>
      </c>
      <c r="R142" s="0" t="n">
        <v>2132</v>
      </c>
      <c r="S142" s="0" t="n">
        <v>1888</v>
      </c>
      <c r="T142" s="0" t="n">
        <v>1620</v>
      </c>
      <c r="U142" s="0" t="n">
        <v>1265</v>
      </c>
      <c r="V142" s="0" t="n">
        <v>1114</v>
      </c>
      <c r="W142" s="0" t="n">
        <v>946</v>
      </c>
      <c r="X142" s="0" t="n">
        <v>1075</v>
      </c>
      <c r="Y142" s="0" t="n">
        <v>1032</v>
      </c>
      <c r="Z142" s="0" t="n">
        <v>1082</v>
      </c>
      <c r="AA142" s="0" t="n">
        <v>802</v>
      </c>
      <c r="AB142" s="0" t="n">
        <v>600</v>
      </c>
      <c r="AC142" s="0" t="n">
        <v>24991</v>
      </c>
    </row>
    <row r="143" customFormat="false" ht="11.25" hidden="false" customHeight="true" outlineLevel="0" collapsed="false">
      <c r="A143" s="0" t="n">
        <v>2</v>
      </c>
      <c r="B143" s="0" t="s">
        <v>51</v>
      </c>
      <c r="C143" s="0" t="n">
        <v>205</v>
      </c>
      <c r="D143" s="0" t="s">
        <v>66</v>
      </c>
      <c r="E143" s="0" t="n">
        <v>20525</v>
      </c>
      <c r="F143" s="0" t="s">
        <v>279</v>
      </c>
      <c r="G143" s="0" t="n">
        <v>25250</v>
      </c>
      <c r="H143" s="0" t="s">
        <v>280</v>
      </c>
      <c r="I143" s="0" t="n">
        <v>25253</v>
      </c>
      <c r="J143" s="0" t="s">
        <v>283</v>
      </c>
      <c r="K143" s="0" t="n">
        <v>1480</v>
      </c>
      <c r="L143" s="0" t="n">
        <v>1422</v>
      </c>
      <c r="M143" s="0" t="n">
        <v>1359</v>
      </c>
      <c r="N143" s="0" t="n">
        <v>1345</v>
      </c>
      <c r="O143" s="0" t="n">
        <v>1559</v>
      </c>
      <c r="P143" s="0" t="n">
        <v>1636</v>
      </c>
      <c r="Q143" s="0" t="n">
        <v>1866</v>
      </c>
      <c r="R143" s="0" t="n">
        <v>1773</v>
      </c>
      <c r="S143" s="0" t="n">
        <v>1640</v>
      </c>
      <c r="T143" s="0" t="n">
        <v>1379</v>
      </c>
      <c r="U143" s="0" t="n">
        <v>1114</v>
      </c>
      <c r="V143" s="0" t="n">
        <v>1126</v>
      </c>
      <c r="W143" s="0" t="n">
        <v>1142</v>
      </c>
      <c r="X143" s="0" t="n">
        <v>1456</v>
      </c>
      <c r="Y143" s="0" t="n">
        <v>1430</v>
      </c>
      <c r="Z143" s="0" t="n">
        <v>1271</v>
      </c>
      <c r="AA143" s="0" t="n">
        <v>811</v>
      </c>
      <c r="AB143" s="0" t="n">
        <v>560</v>
      </c>
      <c r="AC143" s="0" t="n">
        <v>24369</v>
      </c>
    </row>
    <row r="144" customFormat="false" ht="11.25" hidden="false" customHeight="true" outlineLevel="0" collapsed="false">
      <c r="A144" s="0" t="n">
        <v>2</v>
      </c>
      <c r="B144" s="0" t="s">
        <v>51</v>
      </c>
      <c r="C144" s="0" t="n">
        <v>205</v>
      </c>
      <c r="D144" s="0" t="s">
        <v>66</v>
      </c>
      <c r="E144" s="0" t="n">
        <v>20590</v>
      </c>
      <c r="F144" s="0" t="s">
        <v>284</v>
      </c>
      <c r="G144" s="0" t="n">
        <v>25340</v>
      </c>
      <c r="H144" s="0" t="s">
        <v>285</v>
      </c>
      <c r="I144" s="0" t="n">
        <v>25341</v>
      </c>
      <c r="J144" s="0" t="s">
        <v>286</v>
      </c>
      <c r="K144" s="0" t="n">
        <v>1122</v>
      </c>
      <c r="L144" s="0" t="n">
        <v>1302</v>
      </c>
      <c r="M144" s="0" t="n">
        <v>1483</v>
      </c>
      <c r="N144" s="0" t="n">
        <v>1439</v>
      </c>
      <c r="O144" s="0" t="n">
        <v>1039</v>
      </c>
      <c r="P144" s="0" t="n">
        <v>1021</v>
      </c>
      <c r="Q144" s="0" t="n">
        <v>1240</v>
      </c>
      <c r="R144" s="0" t="n">
        <v>1407</v>
      </c>
      <c r="S144" s="0" t="n">
        <v>1574</v>
      </c>
      <c r="T144" s="0" t="n">
        <v>1401</v>
      </c>
      <c r="U144" s="0" t="n">
        <v>1162</v>
      </c>
      <c r="V144" s="0" t="n">
        <v>1058</v>
      </c>
      <c r="W144" s="0" t="n">
        <v>788</v>
      </c>
      <c r="X144" s="0" t="n">
        <v>599</v>
      </c>
      <c r="Y144" s="0" t="n">
        <v>539</v>
      </c>
      <c r="Z144" s="0" t="n">
        <v>442</v>
      </c>
      <c r="AA144" s="0" t="n">
        <v>303</v>
      </c>
      <c r="AB144" s="0" t="n">
        <v>288</v>
      </c>
      <c r="AC144" s="0" t="n">
        <v>18207</v>
      </c>
    </row>
    <row r="145" customFormat="false" ht="11.25" hidden="false" customHeight="true" outlineLevel="0" collapsed="false">
      <c r="A145" s="0" t="n">
        <v>2</v>
      </c>
      <c r="B145" s="0" t="s">
        <v>51</v>
      </c>
      <c r="C145" s="0" t="n">
        <v>205</v>
      </c>
      <c r="D145" s="0" t="s">
        <v>66</v>
      </c>
      <c r="E145" s="0" t="n">
        <v>20590</v>
      </c>
      <c r="F145" s="0" t="s">
        <v>284</v>
      </c>
      <c r="G145" s="0" t="n">
        <v>25340</v>
      </c>
      <c r="H145" s="0" t="s">
        <v>285</v>
      </c>
      <c r="I145" s="0" t="n">
        <v>25344</v>
      </c>
      <c r="J145" s="0" t="s">
        <v>287</v>
      </c>
      <c r="K145" s="0" t="n">
        <v>1147</v>
      </c>
      <c r="L145" s="0" t="n">
        <v>1249</v>
      </c>
      <c r="M145" s="0" t="n">
        <v>1327</v>
      </c>
      <c r="N145" s="0" t="n">
        <v>1160</v>
      </c>
      <c r="O145" s="0" t="n">
        <v>908</v>
      </c>
      <c r="P145" s="0" t="n">
        <v>951</v>
      </c>
      <c r="Q145" s="0" t="n">
        <v>1366</v>
      </c>
      <c r="R145" s="0" t="n">
        <v>1426</v>
      </c>
      <c r="S145" s="0" t="n">
        <v>1548</v>
      </c>
      <c r="T145" s="0" t="n">
        <v>1542</v>
      </c>
      <c r="U145" s="0" t="n">
        <v>1570</v>
      </c>
      <c r="V145" s="0" t="n">
        <v>1816</v>
      </c>
      <c r="W145" s="0" t="n">
        <v>1859</v>
      </c>
      <c r="X145" s="0" t="n">
        <v>1857</v>
      </c>
      <c r="Y145" s="0" t="n">
        <v>1634</v>
      </c>
      <c r="Z145" s="0" t="n">
        <v>1564</v>
      </c>
      <c r="AA145" s="0" t="n">
        <v>1130</v>
      </c>
      <c r="AB145" s="0" t="n">
        <v>890</v>
      </c>
      <c r="AC145" s="0" t="n">
        <v>24944</v>
      </c>
    </row>
    <row r="146" customFormat="false" ht="11.25" hidden="false" customHeight="true" outlineLevel="0" collapsed="false">
      <c r="A146" s="0" t="n">
        <v>2</v>
      </c>
      <c r="B146" s="0" t="s">
        <v>51</v>
      </c>
      <c r="C146" s="0" t="n">
        <v>205</v>
      </c>
      <c r="D146" s="0" t="s">
        <v>66</v>
      </c>
      <c r="E146" s="0" t="n">
        <v>20590</v>
      </c>
      <c r="F146" s="0" t="s">
        <v>284</v>
      </c>
      <c r="G146" s="0" t="n">
        <v>25340</v>
      </c>
      <c r="H146" s="0" t="s">
        <v>285</v>
      </c>
      <c r="I146" s="0" t="n">
        <v>25345</v>
      </c>
      <c r="J146" s="0" t="s">
        <v>288</v>
      </c>
      <c r="K146" s="0" t="n">
        <v>1590</v>
      </c>
      <c r="L146" s="0" t="n">
        <v>1719</v>
      </c>
      <c r="M146" s="0" t="n">
        <v>1845</v>
      </c>
      <c r="N146" s="0" t="n">
        <v>1741</v>
      </c>
      <c r="O146" s="0" t="n">
        <v>1200</v>
      </c>
      <c r="P146" s="0" t="n">
        <v>1171</v>
      </c>
      <c r="Q146" s="0" t="n">
        <v>1751</v>
      </c>
      <c r="R146" s="0" t="n">
        <v>1858</v>
      </c>
      <c r="S146" s="0" t="n">
        <v>2078</v>
      </c>
      <c r="T146" s="0" t="n">
        <v>1887</v>
      </c>
      <c r="U146" s="0" t="n">
        <v>1886</v>
      </c>
      <c r="V146" s="0" t="n">
        <v>1925</v>
      </c>
      <c r="W146" s="0" t="n">
        <v>1494</v>
      </c>
      <c r="X146" s="0" t="n">
        <v>1319</v>
      </c>
      <c r="Y146" s="0" t="n">
        <v>1131</v>
      </c>
      <c r="Z146" s="0" t="n">
        <v>1048</v>
      </c>
      <c r="AA146" s="0" t="n">
        <v>848</v>
      </c>
      <c r="AB146" s="0" t="n">
        <v>776</v>
      </c>
      <c r="AC146" s="0" t="n">
        <v>27267</v>
      </c>
    </row>
    <row r="147" customFormat="false" ht="11.25" hidden="false" customHeight="true" outlineLevel="0" collapsed="false">
      <c r="A147" s="0" t="n">
        <v>2</v>
      </c>
      <c r="B147" s="0" t="s">
        <v>51</v>
      </c>
      <c r="C147" s="0" t="n">
        <v>235</v>
      </c>
      <c r="D147" s="0" t="s">
        <v>122</v>
      </c>
      <c r="E147" s="0" t="n">
        <v>23510</v>
      </c>
      <c r="F147" s="0" t="s">
        <v>123</v>
      </c>
      <c r="G147" s="0" t="n">
        <v>25430</v>
      </c>
      <c r="H147" s="0" t="s">
        <v>289</v>
      </c>
      <c r="I147" s="0" t="n">
        <v>25431</v>
      </c>
      <c r="J147" s="0" t="s">
        <v>290</v>
      </c>
      <c r="K147" s="0" t="n">
        <v>175</v>
      </c>
      <c r="L147" s="0" t="n">
        <v>216</v>
      </c>
      <c r="M147" s="0" t="n">
        <v>248</v>
      </c>
      <c r="N147" s="0" t="n">
        <v>179</v>
      </c>
      <c r="O147" s="0" t="n">
        <v>134</v>
      </c>
      <c r="P147" s="0" t="n">
        <v>125</v>
      </c>
      <c r="Q147" s="0" t="n">
        <v>197</v>
      </c>
      <c r="R147" s="0" t="n">
        <v>227</v>
      </c>
      <c r="S147" s="0" t="n">
        <v>240</v>
      </c>
      <c r="T147" s="0" t="n">
        <v>243</v>
      </c>
      <c r="U147" s="0" t="n">
        <v>275</v>
      </c>
      <c r="V147" s="0" t="n">
        <v>247</v>
      </c>
      <c r="W147" s="0" t="n">
        <v>213</v>
      </c>
      <c r="X147" s="0" t="n">
        <v>220</v>
      </c>
      <c r="Y147" s="0" t="n">
        <v>194</v>
      </c>
      <c r="Z147" s="0" t="n">
        <v>214</v>
      </c>
      <c r="AA147" s="0" t="n">
        <v>191</v>
      </c>
      <c r="AB147" s="0" t="n">
        <v>205</v>
      </c>
      <c r="AC147" s="0" t="n">
        <v>3743</v>
      </c>
    </row>
    <row r="148" customFormat="false" ht="11.25" hidden="false" customHeight="true" outlineLevel="0" collapsed="false">
      <c r="A148" s="0" t="n">
        <v>2</v>
      </c>
      <c r="B148" s="0" t="s">
        <v>51</v>
      </c>
      <c r="C148" s="0" t="n">
        <v>235</v>
      </c>
      <c r="D148" s="0" t="s">
        <v>122</v>
      </c>
      <c r="E148" s="0" t="n">
        <v>23510</v>
      </c>
      <c r="F148" s="0" t="s">
        <v>123</v>
      </c>
      <c r="G148" s="0" t="n">
        <v>25430</v>
      </c>
      <c r="H148" s="0" t="s">
        <v>289</v>
      </c>
      <c r="I148" s="0" t="n">
        <v>25434</v>
      </c>
      <c r="J148" s="0" t="s">
        <v>291</v>
      </c>
      <c r="K148" s="0" t="n">
        <v>261</v>
      </c>
      <c r="L148" s="0" t="n">
        <v>338</v>
      </c>
      <c r="M148" s="0" t="n">
        <v>402</v>
      </c>
      <c r="N148" s="0" t="n">
        <v>335</v>
      </c>
      <c r="O148" s="0" t="n">
        <v>172</v>
      </c>
      <c r="P148" s="0" t="n">
        <v>173</v>
      </c>
      <c r="Q148" s="0" t="n">
        <v>259</v>
      </c>
      <c r="R148" s="0" t="n">
        <v>336</v>
      </c>
      <c r="S148" s="0" t="n">
        <v>437</v>
      </c>
      <c r="T148" s="0" t="n">
        <v>438</v>
      </c>
      <c r="U148" s="0" t="n">
        <v>448</v>
      </c>
      <c r="V148" s="0" t="n">
        <v>387</v>
      </c>
      <c r="W148" s="0" t="n">
        <v>278</v>
      </c>
      <c r="X148" s="0" t="n">
        <v>228</v>
      </c>
      <c r="Y148" s="0" t="n">
        <v>168</v>
      </c>
      <c r="Z148" s="0" t="n">
        <v>153</v>
      </c>
      <c r="AA148" s="0" t="n">
        <v>104</v>
      </c>
      <c r="AB148" s="0" t="n">
        <v>85</v>
      </c>
      <c r="AC148" s="0" t="n">
        <v>5002</v>
      </c>
    </row>
    <row r="149" customFormat="false" ht="11.25" hidden="false" customHeight="true" outlineLevel="0" collapsed="false">
      <c r="A149" s="0" t="n">
        <v>2</v>
      </c>
      <c r="B149" s="0" t="s">
        <v>51</v>
      </c>
      <c r="C149" s="0" t="n">
        <v>215</v>
      </c>
      <c r="D149" s="0" t="s">
        <v>133</v>
      </c>
      <c r="E149" s="0" t="n">
        <v>21505</v>
      </c>
      <c r="F149" s="0" t="s">
        <v>134</v>
      </c>
      <c r="G149" s="0" t="n">
        <v>25490</v>
      </c>
      <c r="H149" s="0" t="s">
        <v>292</v>
      </c>
      <c r="I149" s="0" t="n">
        <v>25491</v>
      </c>
      <c r="J149" s="0" t="s">
        <v>293</v>
      </c>
      <c r="K149" s="0" t="n">
        <v>69</v>
      </c>
      <c r="L149" s="0" t="n">
        <v>89</v>
      </c>
      <c r="M149" s="0" t="n">
        <v>97</v>
      </c>
      <c r="N149" s="0" t="n">
        <v>64</v>
      </c>
      <c r="O149" s="0" t="n">
        <v>50</v>
      </c>
      <c r="P149" s="0" t="n">
        <v>49</v>
      </c>
      <c r="Q149" s="0" t="n">
        <v>71</v>
      </c>
      <c r="R149" s="0" t="n">
        <v>75</v>
      </c>
      <c r="S149" s="0" t="n">
        <v>94</v>
      </c>
      <c r="T149" s="0" t="n">
        <v>98</v>
      </c>
      <c r="U149" s="0" t="n">
        <v>83</v>
      </c>
      <c r="V149" s="0" t="n">
        <v>80</v>
      </c>
      <c r="W149" s="0" t="n">
        <v>72</v>
      </c>
      <c r="X149" s="0" t="n">
        <v>60</v>
      </c>
      <c r="Y149" s="0" t="n">
        <v>50</v>
      </c>
      <c r="Z149" s="0" t="n">
        <v>53</v>
      </c>
      <c r="AA149" s="0" t="n">
        <v>40</v>
      </c>
      <c r="AB149" s="0" t="n">
        <v>26</v>
      </c>
      <c r="AC149" s="0" t="n">
        <v>1220</v>
      </c>
    </row>
    <row r="150" customFormat="false" ht="11.25" hidden="false" customHeight="true" outlineLevel="0" collapsed="false">
      <c r="A150" s="0" t="n">
        <v>2</v>
      </c>
      <c r="B150" s="0" t="s">
        <v>51</v>
      </c>
      <c r="C150" s="0" t="n">
        <v>215</v>
      </c>
      <c r="D150" s="0" t="s">
        <v>133</v>
      </c>
      <c r="E150" s="0" t="n">
        <v>21505</v>
      </c>
      <c r="F150" s="0" t="s">
        <v>134</v>
      </c>
      <c r="G150" s="0" t="n">
        <v>25490</v>
      </c>
      <c r="H150" s="0" t="s">
        <v>292</v>
      </c>
      <c r="I150" s="0" t="n">
        <v>25493</v>
      </c>
      <c r="J150" s="0" t="s">
        <v>294</v>
      </c>
      <c r="K150" s="0" t="n">
        <v>117</v>
      </c>
      <c r="L150" s="0" t="n">
        <v>105</v>
      </c>
      <c r="M150" s="0" t="n">
        <v>127</v>
      </c>
      <c r="N150" s="0" t="n">
        <v>84</v>
      </c>
      <c r="O150" s="0" t="n">
        <v>39</v>
      </c>
      <c r="P150" s="0" t="n">
        <v>59</v>
      </c>
      <c r="Q150" s="0" t="n">
        <v>79</v>
      </c>
      <c r="R150" s="0" t="n">
        <v>117</v>
      </c>
      <c r="S150" s="0" t="n">
        <v>113</v>
      </c>
      <c r="T150" s="0" t="n">
        <v>116</v>
      </c>
      <c r="U150" s="0" t="n">
        <v>107</v>
      </c>
      <c r="V150" s="0" t="n">
        <v>98</v>
      </c>
      <c r="W150" s="0" t="n">
        <v>66</v>
      </c>
      <c r="X150" s="0" t="n">
        <v>40</v>
      </c>
      <c r="Y150" s="0" t="n">
        <v>48</v>
      </c>
      <c r="Z150" s="0" t="n">
        <v>42</v>
      </c>
      <c r="AA150" s="0" t="n">
        <v>27</v>
      </c>
      <c r="AB150" s="0" t="n">
        <v>25</v>
      </c>
      <c r="AC150" s="0" t="n">
        <v>1409</v>
      </c>
    </row>
    <row r="151" customFormat="false" ht="11.25" hidden="false" customHeight="true" outlineLevel="0" collapsed="false">
      <c r="A151" s="0" t="n">
        <v>2</v>
      </c>
      <c r="B151" s="0" t="s">
        <v>51</v>
      </c>
      <c r="C151" s="0" t="n">
        <v>215</v>
      </c>
      <c r="D151" s="0" t="s">
        <v>133</v>
      </c>
      <c r="E151" s="0" t="n">
        <v>21505</v>
      </c>
      <c r="F151" s="0" t="s">
        <v>134</v>
      </c>
      <c r="G151" s="0" t="n">
        <v>25490</v>
      </c>
      <c r="H151" s="0" t="s">
        <v>292</v>
      </c>
      <c r="I151" s="0" t="n">
        <v>25496</v>
      </c>
      <c r="J151" s="0" t="s">
        <v>295</v>
      </c>
      <c r="K151" s="0" t="n">
        <v>339</v>
      </c>
      <c r="L151" s="0" t="n">
        <v>371</v>
      </c>
      <c r="M151" s="0" t="n">
        <v>419</v>
      </c>
      <c r="N151" s="0" t="n">
        <v>376</v>
      </c>
      <c r="O151" s="0" t="n">
        <v>216</v>
      </c>
      <c r="P151" s="0" t="n">
        <v>244</v>
      </c>
      <c r="Q151" s="0" t="n">
        <v>322</v>
      </c>
      <c r="R151" s="0" t="n">
        <v>353</v>
      </c>
      <c r="S151" s="0" t="n">
        <v>431</v>
      </c>
      <c r="T151" s="0" t="n">
        <v>387</v>
      </c>
      <c r="U151" s="0" t="n">
        <v>368</v>
      </c>
      <c r="V151" s="0" t="n">
        <v>330</v>
      </c>
      <c r="W151" s="0" t="n">
        <v>259</v>
      </c>
      <c r="X151" s="0" t="n">
        <v>184</v>
      </c>
      <c r="Y151" s="0" t="n">
        <v>173</v>
      </c>
      <c r="Z151" s="0" t="n">
        <v>161</v>
      </c>
      <c r="AA151" s="0" t="n">
        <v>156</v>
      </c>
      <c r="AB151" s="0" t="n">
        <v>133</v>
      </c>
      <c r="AC151" s="0" t="n">
        <v>5222</v>
      </c>
    </row>
    <row r="152" customFormat="false" ht="11.25" hidden="false" customHeight="true" outlineLevel="0" collapsed="false">
      <c r="A152" s="0" t="n">
        <v>2</v>
      </c>
      <c r="B152" s="0" t="s">
        <v>51</v>
      </c>
      <c r="C152" s="0" t="n">
        <v>240</v>
      </c>
      <c r="D152" s="0" t="s">
        <v>86</v>
      </c>
      <c r="E152" s="0" t="n">
        <v>24020</v>
      </c>
      <c r="F152" s="0" t="s">
        <v>261</v>
      </c>
      <c r="G152" s="0" t="n">
        <v>25620</v>
      </c>
      <c r="H152" s="0" t="s">
        <v>296</v>
      </c>
      <c r="I152" s="0" t="n">
        <v>25621</v>
      </c>
      <c r="J152" s="0" t="s">
        <v>297</v>
      </c>
      <c r="K152" s="0" t="n">
        <v>148</v>
      </c>
      <c r="L152" s="0" t="n">
        <v>178</v>
      </c>
      <c r="M152" s="0" t="n">
        <v>197</v>
      </c>
      <c r="N152" s="0" t="n">
        <v>204</v>
      </c>
      <c r="O152" s="0" t="n">
        <v>104</v>
      </c>
      <c r="P152" s="0" t="n">
        <v>126</v>
      </c>
      <c r="Q152" s="0" t="n">
        <v>181</v>
      </c>
      <c r="R152" s="0" t="n">
        <v>200</v>
      </c>
      <c r="S152" s="0" t="n">
        <v>229</v>
      </c>
      <c r="T152" s="0" t="n">
        <v>244</v>
      </c>
      <c r="U152" s="0" t="n">
        <v>246</v>
      </c>
      <c r="V152" s="0" t="n">
        <v>259</v>
      </c>
      <c r="W152" s="0" t="n">
        <v>210</v>
      </c>
      <c r="X152" s="0" t="n">
        <v>174</v>
      </c>
      <c r="Y152" s="0" t="n">
        <v>151</v>
      </c>
      <c r="Z152" s="0" t="n">
        <v>123</v>
      </c>
      <c r="AA152" s="0" t="n">
        <v>86</v>
      </c>
      <c r="AB152" s="0" t="n">
        <v>86</v>
      </c>
      <c r="AC152" s="0" t="n">
        <v>3146</v>
      </c>
    </row>
    <row r="153" customFormat="false" ht="11.25" hidden="false" customHeight="true" outlineLevel="0" collapsed="false">
      <c r="A153" s="0" t="n">
        <v>2</v>
      </c>
      <c r="B153" s="0" t="s">
        <v>51</v>
      </c>
      <c r="C153" s="0" t="n">
        <v>240</v>
      </c>
      <c r="D153" s="0" t="s">
        <v>86</v>
      </c>
      <c r="E153" s="0" t="n">
        <v>24020</v>
      </c>
      <c r="F153" s="0" t="s">
        <v>261</v>
      </c>
      <c r="G153" s="0" t="n">
        <v>25620</v>
      </c>
      <c r="H153" s="0" t="s">
        <v>296</v>
      </c>
      <c r="I153" s="0" t="n">
        <v>25622</v>
      </c>
      <c r="J153" s="0" t="s">
        <v>298</v>
      </c>
      <c r="K153" s="0" t="n">
        <v>259</v>
      </c>
      <c r="L153" s="0" t="n">
        <v>259</v>
      </c>
      <c r="M153" s="0" t="n">
        <v>297</v>
      </c>
      <c r="N153" s="0" t="n">
        <v>211</v>
      </c>
      <c r="O153" s="0" t="n">
        <v>145</v>
      </c>
      <c r="P153" s="0" t="n">
        <v>173</v>
      </c>
      <c r="Q153" s="0" t="n">
        <v>292</v>
      </c>
      <c r="R153" s="0" t="n">
        <v>339</v>
      </c>
      <c r="S153" s="0" t="n">
        <v>299</v>
      </c>
      <c r="T153" s="0" t="n">
        <v>304</v>
      </c>
      <c r="U153" s="0" t="n">
        <v>266</v>
      </c>
      <c r="V153" s="0" t="n">
        <v>248</v>
      </c>
      <c r="W153" s="0" t="n">
        <v>180</v>
      </c>
      <c r="X153" s="0" t="n">
        <v>107</v>
      </c>
      <c r="Y153" s="0" t="n">
        <v>99</v>
      </c>
      <c r="Z153" s="0" t="n">
        <v>73</v>
      </c>
      <c r="AA153" s="0" t="n">
        <v>66</v>
      </c>
      <c r="AB153" s="0" t="n">
        <v>48</v>
      </c>
      <c r="AC153" s="0" t="n">
        <v>3665</v>
      </c>
    </row>
    <row r="154" customFormat="false" ht="11.25" hidden="false" customHeight="true" outlineLevel="0" collapsed="false">
      <c r="A154" s="0" t="n">
        <v>2</v>
      </c>
      <c r="B154" s="0" t="s">
        <v>51</v>
      </c>
      <c r="C154" s="0" t="n">
        <v>205</v>
      </c>
      <c r="D154" s="0" t="s">
        <v>66</v>
      </c>
      <c r="E154" s="0" t="n">
        <v>20540</v>
      </c>
      <c r="F154" s="0" t="s">
        <v>299</v>
      </c>
      <c r="G154" s="0" t="n">
        <v>25710</v>
      </c>
      <c r="H154" s="0" t="s">
        <v>300</v>
      </c>
      <c r="I154" s="0" t="n">
        <v>25713</v>
      </c>
      <c r="J154" s="0" t="s">
        <v>301</v>
      </c>
      <c r="K154" s="0" t="n">
        <v>848</v>
      </c>
      <c r="L154" s="0" t="n">
        <v>1003</v>
      </c>
      <c r="M154" s="0" t="n">
        <v>1201</v>
      </c>
      <c r="N154" s="0" t="n">
        <v>1233</v>
      </c>
      <c r="O154" s="0" t="n">
        <v>884</v>
      </c>
      <c r="P154" s="0" t="n">
        <v>647</v>
      </c>
      <c r="Q154" s="0" t="n">
        <v>947</v>
      </c>
      <c r="R154" s="0" t="n">
        <v>1156</v>
      </c>
      <c r="S154" s="0" t="n">
        <v>1253</v>
      </c>
      <c r="T154" s="0" t="n">
        <v>1362</v>
      </c>
      <c r="U154" s="0" t="n">
        <v>1284</v>
      </c>
      <c r="V154" s="0" t="n">
        <v>938</v>
      </c>
      <c r="W154" s="0" t="n">
        <v>540</v>
      </c>
      <c r="X154" s="0" t="n">
        <v>302</v>
      </c>
      <c r="Y154" s="0" t="n">
        <v>216</v>
      </c>
      <c r="Z154" s="0" t="n">
        <v>212</v>
      </c>
      <c r="AA154" s="0" t="n">
        <v>158</v>
      </c>
      <c r="AB154" s="0" t="n">
        <v>124</v>
      </c>
      <c r="AC154" s="0" t="n">
        <v>14308</v>
      </c>
    </row>
    <row r="155" customFormat="false" ht="11.25" hidden="false" customHeight="true" outlineLevel="0" collapsed="false">
      <c r="A155" s="0" t="n">
        <v>2</v>
      </c>
      <c r="B155" s="0" t="s">
        <v>51</v>
      </c>
      <c r="C155" s="0" t="n">
        <v>205</v>
      </c>
      <c r="D155" s="0" t="s">
        <v>66</v>
      </c>
      <c r="E155" s="0" t="n">
        <v>20540</v>
      </c>
      <c r="F155" s="0" t="s">
        <v>299</v>
      </c>
      <c r="G155" s="0" t="n">
        <v>25710</v>
      </c>
      <c r="H155" s="0" t="s">
        <v>300</v>
      </c>
      <c r="I155" s="0" t="n">
        <v>25715</v>
      </c>
      <c r="J155" s="0" t="s">
        <v>302</v>
      </c>
      <c r="K155" s="0" t="n">
        <v>775</v>
      </c>
      <c r="L155" s="0" t="n">
        <v>902</v>
      </c>
      <c r="M155" s="0" t="n">
        <v>1095</v>
      </c>
      <c r="N155" s="0" t="n">
        <v>1113</v>
      </c>
      <c r="O155" s="0" t="n">
        <v>751</v>
      </c>
      <c r="P155" s="0" t="n">
        <v>540</v>
      </c>
      <c r="Q155" s="0" t="n">
        <v>805</v>
      </c>
      <c r="R155" s="0" t="n">
        <v>986</v>
      </c>
      <c r="S155" s="0" t="n">
        <v>1176</v>
      </c>
      <c r="T155" s="0" t="n">
        <v>1056</v>
      </c>
      <c r="U155" s="0" t="n">
        <v>841</v>
      </c>
      <c r="V155" s="0" t="n">
        <v>607</v>
      </c>
      <c r="W155" s="0" t="n">
        <v>331</v>
      </c>
      <c r="X155" s="0" t="n">
        <v>231</v>
      </c>
      <c r="Y155" s="0" t="n">
        <v>144</v>
      </c>
      <c r="Z155" s="0" t="n">
        <v>112</v>
      </c>
      <c r="AA155" s="0" t="n">
        <v>87</v>
      </c>
      <c r="AB155" s="0" t="n">
        <v>92</v>
      </c>
      <c r="AC155" s="0" t="n">
        <v>11644</v>
      </c>
    </row>
    <row r="156" customFormat="false" ht="11.25" hidden="false" customHeight="true" outlineLevel="0" collapsed="false">
      <c r="A156" s="0" t="n">
        <v>2</v>
      </c>
      <c r="B156" s="0" t="s">
        <v>51</v>
      </c>
      <c r="C156" s="0" t="n">
        <v>205</v>
      </c>
      <c r="D156" s="0" t="s">
        <v>66</v>
      </c>
      <c r="E156" s="0" t="n">
        <v>20540</v>
      </c>
      <c r="F156" s="0" t="s">
        <v>299</v>
      </c>
      <c r="G156" s="0" t="n">
        <v>25710</v>
      </c>
      <c r="H156" s="0" t="s">
        <v>300</v>
      </c>
      <c r="I156" s="0" t="n">
        <v>25718</v>
      </c>
      <c r="J156" s="0" t="s">
        <v>303</v>
      </c>
      <c r="K156" s="0" t="n">
        <v>307</v>
      </c>
      <c r="L156" s="0" t="n">
        <v>333</v>
      </c>
      <c r="M156" s="0" t="n">
        <v>327</v>
      </c>
      <c r="N156" s="0" t="n">
        <v>413</v>
      </c>
      <c r="O156" s="0" t="n">
        <v>261</v>
      </c>
      <c r="P156" s="0" t="n">
        <v>213</v>
      </c>
      <c r="Q156" s="0" t="n">
        <v>302</v>
      </c>
      <c r="R156" s="0" t="n">
        <v>355</v>
      </c>
      <c r="S156" s="0" t="n">
        <v>392</v>
      </c>
      <c r="T156" s="0" t="n">
        <v>462</v>
      </c>
      <c r="U156" s="0" t="n">
        <v>407</v>
      </c>
      <c r="V156" s="0" t="n">
        <v>307</v>
      </c>
      <c r="W156" s="0" t="n">
        <v>192</v>
      </c>
      <c r="X156" s="0" t="n">
        <v>93</v>
      </c>
      <c r="Y156" s="0" t="n">
        <v>89</v>
      </c>
      <c r="Z156" s="0" t="n">
        <v>58</v>
      </c>
      <c r="AA156" s="0" t="n">
        <v>53</v>
      </c>
      <c r="AB156" s="0" t="n">
        <v>34</v>
      </c>
      <c r="AC156" s="0" t="n">
        <v>4598</v>
      </c>
    </row>
    <row r="157" customFormat="false" ht="11.25" hidden="false" customHeight="true" outlineLevel="0" collapsed="false">
      <c r="A157" s="0" t="n">
        <v>2</v>
      </c>
      <c r="B157" s="0" t="s">
        <v>51</v>
      </c>
      <c r="C157" s="0" t="n">
        <v>225</v>
      </c>
      <c r="D157" s="0" t="s">
        <v>198</v>
      </c>
      <c r="E157" s="0" t="n">
        <v>22505</v>
      </c>
      <c r="F157" s="0" t="s">
        <v>204</v>
      </c>
      <c r="G157" s="0" t="n">
        <v>25810</v>
      </c>
      <c r="H157" s="0" t="s">
        <v>304</v>
      </c>
      <c r="I157" s="0" t="n">
        <v>25811</v>
      </c>
      <c r="J157" s="0" t="s">
        <v>305</v>
      </c>
      <c r="K157" s="0" t="n">
        <v>95</v>
      </c>
      <c r="L157" s="0" t="n">
        <v>123</v>
      </c>
      <c r="M157" s="0" t="n">
        <v>122</v>
      </c>
      <c r="N157" s="0" t="n">
        <v>106</v>
      </c>
      <c r="O157" s="0" t="n">
        <v>56</v>
      </c>
      <c r="P157" s="0" t="n">
        <v>75</v>
      </c>
      <c r="Q157" s="0" t="n">
        <v>91</v>
      </c>
      <c r="R157" s="0" t="n">
        <v>89</v>
      </c>
      <c r="S157" s="0" t="n">
        <v>140</v>
      </c>
      <c r="T157" s="0" t="n">
        <v>133</v>
      </c>
      <c r="U157" s="0" t="n">
        <v>125</v>
      </c>
      <c r="V157" s="0" t="n">
        <v>134</v>
      </c>
      <c r="W157" s="0" t="n">
        <v>112</v>
      </c>
      <c r="X157" s="0" t="n">
        <v>100</v>
      </c>
      <c r="Y157" s="0" t="n">
        <v>87</v>
      </c>
      <c r="Z157" s="0" t="n">
        <v>77</v>
      </c>
      <c r="AA157" s="0" t="n">
        <v>57</v>
      </c>
      <c r="AB157" s="0" t="n">
        <v>69</v>
      </c>
      <c r="AC157" s="0" t="n">
        <v>1791</v>
      </c>
    </row>
    <row r="158" customFormat="false" ht="11.25" hidden="false" customHeight="true" outlineLevel="0" collapsed="false">
      <c r="A158" s="0" t="n">
        <v>2</v>
      </c>
      <c r="B158" s="0" t="s">
        <v>51</v>
      </c>
      <c r="C158" s="0" t="n">
        <v>225</v>
      </c>
      <c r="D158" s="0" t="s">
        <v>198</v>
      </c>
      <c r="E158" s="0" t="n">
        <v>22505</v>
      </c>
      <c r="F158" s="0" t="s">
        <v>204</v>
      </c>
      <c r="G158" s="0" t="n">
        <v>25810</v>
      </c>
      <c r="H158" s="0" t="s">
        <v>304</v>
      </c>
      <c r="I158" s="0" t="n">
        <v>25814</v>
      </c>
      <c r="J158" s="0" t="s">
        <v>306</v>
      </c>
      <c r="K158" s="0" t="n">
        <v>291</v>
      </c>
      <c r="L158" s="0" t="n">
        <v>290</v>
      </c>
      <c r="M158" s="0" t="n">
        <v>333</v>
      </c>
      <c r="N158" s="0" t="n">
        <v>266</v>
      </c>
      <c r="O158" s="0" t="n">
        <v>179</v>
      </c>
      <c r="P158" s="0" t="n">
        <v>200</v>
      </c>
      <c r="Q158" s="0" t="n">
        <v>289</v>
      </c>
      <c r="R158" s="0" t="n">
        <v>337</v>
      </c>
      <c r="S158" s="0" t="n">
        <v>314</v>
      </c>
      <c r="T158" s="0" t="n">
        <v>327</v>
      </c>
      <c r="U158" s="0" t="n">
        <v>311</v>
      </c>
      <c r="V158" s="0" t="n">
        <v>284</v>
      </c>
      <c r="W158" s="0" t="n">
        <v>238</v>
      </c>
      <c r="X158" s="0" t="n">
        <v>181</v>
      </c>
      <c r="Y158" s="0" t="n">
        <v>178</v>
      </c>
      <c r="Z158" s="0" t="n">
        <v>191</v>
      </c>
      <c r="AA158" s="0" t="n">
        <v>142</v>
      </c>
      <c r="AB158" s="0" t="n">
        <v>148</v>
      </c>
      <c r="AC158" s="0" t="n">
        <v>4499</v>
      </c>
    </row>
    <row r="159" customFormat="false" ht="11.25" hidden="false" customHeight="true" outlineLevel="0" collapsed="false">
      <c r="A159" s="0" t="n">
        <v>2</v>
      </c>
      <c r="B159" s="0" t="s">
        <v>51</v>
      </c>
      <c r="C159" s="0" t="n">
        <v>205</v>
      </c>
      <c r="D159" s="0" t="s">
        <v>66</v>
      </c>
      <c r="E159" s="0" t="n">
        <v>20505</v>
      </c>
      <c r="F159" s="0" t="s">
        <v>248</v>
      </c>
      <c r="G159" s="0" t="n">
        <v>25900</v>
      </c>
      <c r="H159" s="0" t="s">
        <v>307</v>
      </c>
      <c r="I159" s="0" t="n">
        <v>25901</v>
      </c>
      <c r="J159" s="0" t="s">
        <v>308</v>
      </c>
      <c r="K159" s="0" t="n">
        <v>1051</v>
      </c>
      <c r="L159" s="0" t="n">
        <v>666</v>
      </c>
      <c r="M159" s="0" t="n">
        <v>543</v>
      </c>
      <c r="N159" s="0" t="n">
        <v>784</v>
      </c>
      <c r="O159" s="0" t="n">
        <v>2461</v>
      </c>
      <c r="P159" s="0" t="n">
        <v>4248</v>
      </c>
      <c r="Q159" s="0" t="n">
        <v>3919</v>
      </c>
      <c r="R159" s="0" t="n">
        <v>2542</v>
      </c>
      <c r="S159" s="0" t="n">
        <v>1891</v>
      </c>
      <c r="T159" s="0" t="n">
        <v>1448</v>
      </c>
      <c r="U159" s="0" t="n">
        <v>1182</v>
      </c>
      <c r="V159" s="0" t="n">
        <v>1041</v>
      </c>
      <c r="W159" s="0" t="n">
        <v>644</v>
      </c>
      <c r="X159" s="0" t="n">
        <v>613</v>
      </c>
      <c r="Y159" s="0" t="n">
        <v>523</v>
      </c>
      <c r="Z159" s="0" t="n">
        <v>554</v>
      </c>
      <c r="AA159" s="0" t="n">
        <v>528</v>
      </c>
      <c r="AB159" s="0" t="n">
        <v>593</v>
      </c>
      <c r="AC159" s="0" t="n">
        <v>25231</v>
      </c>
    </row>
    <row r="160" customFormat="false" ht="11.25" hidden="false" customHeight="true" outlineLevel="0" collapsed="false">
      <c r="A160" s="0" t="n">
        <v>2</v>
      </c>
      <c r="B160" s="0" t="s">
        <v>51</v>
      </c>
      <c r="C160" s="0" t="n">
        <v>205</v>
      </c>
      <c r="D160" s="0" t="s">
        <v>66</v>
      </c>
      <c r="E160" s="0" t="n">
        <v>20505</v>
      </c>
      <c r="F160" s="0" t="s">
        <v>248</v>
      </c>
      <c r="G160" s="0" t="n">
        <v>25900</v>
      </c>
      <c r="H160" s="0" t="s">
        <v>307</v>
      </c>
      <c r="I160" s="0" t="n">
        <v>25902</v>
      </c>
      <c r="J160" s="0" t="s">
        <v>309</v>
      </c>
      <c r="K160" s="0" t="n">
        <v>890</v>
      </c>
      <c r="L160" s="0" t="n">
        <v>547</v>
      </c>
      <c r="M160" s="0" t="n">
        <v>502</v>
      </c>
      <c r="N160" s="0" t="n">
        <v>665</v>
      </c>
      <c r="O160" s="0" t="n">
        <v>1470</v>
      </c>
      <c r="P160" s="0" t="n">
        <v>2164</v>
      </c>
      <c r="Q160" s="0" t="n">
        <v>2255</v>
      </c>
      <c r="R160" s="0" t="n">
        <v>1680</v>
      </c>
      <c r="S160" s="0" t="n">
        <v>1259</v>
      </c>
      <c r="T160" s="0" t="n">
        <v>1155</v>
      </c>
      <c r="U160" s="0" t="n">
        <v>1157</v>
      </c>
      <c r="V160" s="0" t="n">
        <v>1135</v>
      </c>
      <c r="W160" s="0" t="n">
        <v>840</v>
      </c>
      <c r="X160" s="0" t="n">
        <v>656</v>
      </c>
      <c r="Y160" s="0" t="n">
        <v>489</v>
      </c>
      <c r="Z160" s="0" t="n">
        <v>442</v>
      </c>
      <c r="AA160" s="0" t="n">
        <v>352</v>
      </c>
      <c r="AB160" s="0" t="n">
        <v>331</v>
      </c>
      <c r="AC160" s="0" t="n">
        <v>17989</v>
      </c>
    </row>
    <row r="161" customFormat="false" ht="11.25" hidden="false" customHeight="true" outlineLevel="0" collapsed="false">
      <c r="A161" s="0" t="n">
        <v>2</v>
      </c>
      <c r="B161" s="0" t="s">
        <v>51</v>
      </c>
      <c r="C161" s="0" t="n">
        <v>220</v>
      </c>
      <c r="D161" s="0" t="s">
        <v>57</v>
      </c>
      <c r="E161" s="0" t="n">
        <v>22015</v>
      </c>
      <c r="F161" s="0" t="s">
        <v>58</v>
      </c>
      <c r="G161" s="0" t="n">
        <v>25990</v>
      </c>
      <c r="H161" s="0" t="s">
        <v>310</v>
      </c>
      <c r="I161" s="0" t="n">
        <v>25991</v>
      </c>
      <c r="J161" s="0" t="s">
        <v>311</v>
      </c>
      <c r="K161" s="0" t="n">
        <v>80</v>
      </c>
      <c r="L161" s="0" t="n">
        <v>106</v>
      </c>
      <c r="M161" s="0" t="n">
        <v>121</v>
      </c>
      <c r="N161" s="0" t="n">
        <v>89</v>
      </c>
      <c r="O161" s="0" t="n">
        <v>44</v>
      </c>
      <c r="P161" s="0" t="n">
        <v>69</v>
      </c>
      <c r="Q161" s="0" t="n">
        <v>88</v>
      </c>
      <c r="R161" s="0" t="n">
        <v>95</v>
      </c>
      <c r="S161" s="0" t="n">
        <v>89</v>
      </c>
      <c r="T161" s="0" t="n">
        <v>126</v>
      </c>
      <c r="U161" s="0" t="n">
        <v>137</v>
      </c>
      <c r="V161" s="0" t="n">
        <v>134</v>
      </c>
      <c r="W161" s="0" t="n">
        <v>97</v>
      </c>
      <c r="X161" s="0" t="n">
        <v>106</v>
      </c>
      <c r="Y161" s="0" t="n">
        <v>63</v>
      </c>
      <c r="Z161" s="0" t="n">
        <v>58</v>
      </c>
      <c r="AA161" s="0" t="n">
        <v>41</v>
      </c>
      <c r="AB161" s="0" t="n">
        <v>34</v>
      </c>
      <c r="AC161" s="0" t="n">
        <v>1577</v>
      </c>
    </row>
    <row r="162" customFormat="false" ht="11.25" hidden="false" customHeight="true" outlineLevel="0" collapsed="false">
      <c r="A162" s="0" t="n">
        <v>2</v>
      </c>
      <c r="B162" s="0" t="s">
        <v>51</v>
      </c>
      <c r="C162" s="0" t="n">
        <v>220</v>
      </c>
      <c r="D162" s="0" t="s">
        <v>57</v>
      </c>
      <c r="E162" s="0" t="n">
        <v>22015</v>
      </c>
      <c r="F162" s="0" t="s">
        <v>58</v>
      </c>
      <c r="G162" s="0" t="n">
        <v>25990</v>
      </c>
      <c r="H162" s="0" t="s">
        <v>310</v>
      </c>
      <c r="I162" s="0" t="n">
        <v>25994</v>
      </c>
      <c r="J162" s="0" t="s">
        <v>312</v>
      </c>
      <c r="K162" s="0" t="n">
        <v>81</v>
      </c>
      <c r="L162" s="0" t="n">
        <v>97</v>
      </c>
      <c r="M162" s="0" t="n">
        <v>104</v>
      </c>
      <c r="N162" s="0" t="n">
        <v>104</v>
      </c>
      <c r="O162" s="0" t="n">
        <v>52</v>
      </c>
      <c r="P162" s="0" t="n">
        <v>59</v>
      </c>
      <c r="Q162" s="0" t="n">
        <v>81</v>
      </c>
      <c r="R162" s="0" t="n">
        <v>110</v>
      </c>
      <c r="S162" s="0" t="n">
        <v>139</v>
      </c>
      <c r="T162" s="0" t="n">
        <v>121</v>
      </c>
      <c r="U162" s="0" t="n">
        <v>129</v>
      </c>
      <c r="V162" s="0" t="n">
        <v>124</v>
      </c>
      <c r="W162" s="0" t="n">
        <v>113</v>
      </c>
      <c r="X162" s="0" t="n">
        <v>74</v>
      </c>
      <c r="Y162" s="0" t="n">
        <v>58</v>
      </c>
      <c r="Z162" s="0" t="n">
        <v>65</v>
      </c>
      <c r="AA162" s="0" t="n">
        <v>48</v>
      </c>
      <c r="AB162" s="0" t="n">
        <v>31</v>
      </c>
      <c r="AC162" s="0" t="n">
        <v>1590</v>
      </c>
    </row>
    <row r="163" customFormat="false" ht="11.25" hidden="false" customHeight="true" outlineLevel="0" collapsed="false">
      <c r="A163" s="0" t="n">
        <v>2</v>
      </c>
      <c r="B163" s="0" t="s">
        <v>51</v>
      </c>
      <c r="C163" s="0" t="n">
        <v>210</v>
      </c>
      <c r="D163" s="0" t="s">
        <v>127</v>
      </c>
      <c r="E163" s="0" t="n">
        <v>21010</v>
      </c>
      <c r="F163" s="0" t="s">
        <v>186</v>
      </c>
      <c r="G163" s="0" t="n">
        <v>26080</v>
      </c>
      <c r="H163" s="0" t="s">
        <v>313</v>
      </c>
      <c r="I163" s="0" t="n">
        <v>26080</v>
      </c>
      <c r="J163" s="0" t="s">
        <v>313</v>
      </c>
      <c r="K163" s="0" t="n">
        <v>74</v>
      </c>
      <c r="L163" s="0" t="n">
        <v>84</v>
      </c>
      <c r="M163" s="0" t="n">
        <v>89</v>
      </c>
      <c r="N163" s="0" t="n">
        <v>75</v>
      </c>
      <c r="O163" s="0" t="n">
        <v>48</v>
      </c>
      <c r="P163" s="0" t="n">
        <v>52</v>
      </c>
      <c r="Q163" s="0" t="n">
        <v>82</v>
      </c>
      <c r="R163" s="0" t="n">
        <v>88</v>
      </c>
      <c r="S163" s="0" t="n">
        <v>92</v>
      </c>
      <c r="T163" s="0" t="n">
        <v>110</v>
      </c>
      <c r="U163" s="0" t="n">
        <v>102</v>
      </c>
      <c r="V163" s="0" t="n">
        <v>113</v>
      </c>
      <c r="W163" s="0" t="n">
        <v>124</v>
      </c>
      <c r="X163" s="0" t="n">
        <v>116</v>
      </c>
      <c r="Y163" s="0" t="n">
        <v>117</v>
      </c>
      <c r="Z163" s="0" t="n">
        <v>112</v>
      </c>
      <c r="AA163" s="0" t="n">
        <v>96</v>
      </c>
      <c r="AB163" s="0" t="n">
        <v>114</v>
      </c>
      <c r="AC163" s="0" t="n">
        <v>1688</v>
      </c>
    </row>
    <row r="164" customFormat="false" ht="11.25" hidden="false" customHeight="true" outlineLevel="0" collapsed="false">
      <c r="A164" s="0" t="n">
        <v>2</v>
      </c>
      <c r="B164" s="0" t="s">
        <v>51</v>
      </c>
      <c r="C164" s="0" t="n">
        <v>255</v>
      </c>
      <c r="D164" s="0" t="s">
        <v>71</v>
      </c>
      <c r="E164" s="0" t="n">
        <v>25520</v>
      </c>
      <c r="F164" s="0" t="s">
        <v>72</v>
      </c>
      <c r="G164" s="0" t="n">
        <v>26170</v>
      </c>
      <c r="H164" s="0" t="s">
        <v>314</v>
      </c>
      <c r="I164" s="0" t="n">
        <v>26171</v>
      </c>
      <c r="J164" s="0" t="s">
        <v>315</v>
      </c>
      <c r="K164" s="0" t="n">
        <v>345</v>
      </c>
      <c r="L164" s="0" t="n">
        <v>432</v>
      </c>
      <c r="M164" s="0" t="n">
        <v>485</v>
      </c>
      <c r="N164" s="0" t="n">
        <v>487</v>
      </c>
      <c r="O164" s="0" t="n">
        <v>249</v>
      </c>
      <c r="P164" s="0" t="n">
        <v>260</v>
      </c>
      <c r="Q164" s="0" t="n">
        <v>364</v>
      </c>
      <c r="R164" s="0" t="n">
        <v>397</v>
      </c>
      <c r="S164" s="0" t="n">
        <v>485</v>
      </c>
      <c r="T164" s="0" t="n">
        <v>479</v>
      </c>
      <c r="U164" s="0" t="n">
        <v>476</v>
      </c>
      <c r="V164" s="0" t="n">
        <v>461</v>
      </c>
      <c r="W164" s="0" t="n">
        <v>369</v>
      </c>
      <c r="X164" s="0" t="n">
        <v>278</v>
      </c>
      <c r="Y164" s="0" t="n">
        <v>250</v>
      </c>
      <c r="Z164" s="0" t="n">
        <v>232</v>
      </c>
      <c r="AA164" s="0" t="n">
        <v>187</v>
      </c>
      <c r="AB164" s="0" t="n">
        <v>163</v>
      </c>
      <c r="AC164" s="0" t="n">
        <v>6399</v>
      </c>
    </row>
    <row r="165" customFormat="false" ht="11.25" hidden="false" customHeight="true" outlineLevel="0" collapsed="false">
      <c r="A165" s="0" t="n">
        <v>2</v>
      </c>
      <c r="B165" s="0" t="s">
        <v>51</v>
      </c>
      <c r="C165" s="0" t="n">
        <v>255</v>
      </c>
      <c r="D165" s="0" t="s">
        <v>71</v>
      </c>
      <c r="E165" s="0" t="n">
        <v>25520</v>
      </c>
      <c r="F165" s="0" t="s">
        <v>72</v>
      </c>
      <c r="G165" s="0" t="n">
        <v>26170</v>
      </c>
      <c r="H165" s="0" t="s">
        <v>314</v>
      </c>
      <c r="I165" s="0" t="n">
        <v>26174</v>
      </c>
      <c r="J165" s="0" t="s">
        <v>316</v>
      </c>
      <c r="K165" s="0" t="n">
        <v>138</v>
      </c>
      <c r="L165" s="0" t="n">
        <v>175</v>
      </c>
      <c r="M165" s="0" t="n">
        <v>219</v>
      </c>
      <c r="N165" s="0" t="n">
        <v>197</v>
      </c>
      <c r="O165" s="0" t="n">
        <v>78</v>
      </c>
      <c r="P165" s="0" t="n">
        <v>118</v>
      </c>
      <c r="Q165" s="0" t="n">
        <v>149</v>
      </c>
      <c r="R165" s="0" t="n">
        <v>172</v>
      </c>
      <c r="S165" s="0" t="n">
        <v>190</v>
      </c>
      <c r="T165" s="0" t="n">
        <v>225</v>
      </c>
      <c r="U165" s="0" t="n">
        <v>255</v>
      </c>
      <c r="V165" s="0" t="n">
        <v>230</v>
      </c>
      <c r="W165" s="0" t="n">
        <v>210</v>
      </c>
      <c r="X165" s="0" t="n">
        <v>173</v>
      </c>
      <c r="Y165" s="0" t="n">
        <v>128</v>
      </c>
      <c r="Z165" s="0" t="n">
        <v>102</v>
      </c>
      <c r="AA165" s="0" t="n">
        <v>82</v>
      </c>
      <c r="AB165" s="0" t="n">
        <v>81</v>
      </c>
      <c r="AC165" s="0" t="n">
        <v>2922</v>
      </c>
    </row>
    <row r="166" customFormat="false" ht="11.25" hidden="false" customHeight="true" outlineLevel="0" collapsed="false">
      <c r="A166" s="0" t="n">
        <v>2</v>
      </c>
      <c r="B166" s="0" t="s">
        <v>51</v>
      </c>
      <c r="C166" s="0" t="n">
        <v>255</v>
      </c>
      <c r="D166" s="0" t="s">
        <v>71</v>
      </c>
      <c r="E166" s="0" t="n">
        <v>25520</v>
      </c>
      <c r="F166" s="0" t="s">
        <v>72</v>
      </c>
      <c r="G166" s="0" t="n">
        <v>26170</v>
      </c>
      <c r="H166" s="0" t="s">
        <v>314</v>
      </c>
      <c r="I166" s="0" t="n">
        <v>26175</v>
      </c>
      <c r="J166" s="0" t="s">
        <v>317</v>
      </c>
      <c r="K166" s="0" t="n">
        <v>204</v>
      </c>
      <c r="L166" s="0" t="n">
        <v>283</v>
      </c>
      <c r="M166" s="0" t="n">
        <v>312</v>
      </c>
      <c r="N166" s="0" t="n">
        <v>271</v>
      </c>
      <c r="O166" s="0" t="n">
        <v>153</v>
      </c>
      <c r="P166" s="0" t="n">
        <v>188</v>
      </c>
      <c r="Q166" s="0" t="n">
        <v>252</v>
      </c>
      <c r="R166" s="0" t="n">
        <v>251</v>
      </c>
      <c r="S166" s="0" t="n">
        <v>315</v>
      </c>
      <c r="T166" s="0" t="n">
        <v>308</v>
      </c>
      <c r="U166" s="0" t="n">
        <v>277</v>
      </c>
      <c r="V166" s="0" t="n">
        <v>274</v>
      </c>
      <c r="W166" s="0" t="n">
        <v>200</v>
      </c>
      <c r="X166" s="0" t="n">
        <v>167</v>
      </c>
      <c r="Y166" s="0" t="n">
        <v>141</v>
      </c>
      <c r="Z166" s="0" t="n">
        <v>169</v>
      </c>
      <c r="AA166" s="0" t="n">
        <v>105</v>
      </c>
      <c r="AB166" s="0" t="n">
        <v>87</v>
      </c>
      <c r="AC166" s="0" t="n">
        <v>3957</v>
      </c>
    </row>
    <row r="167" customFormat="false" ht="11.25" hidden="false" customHeight="true" outlineLevel="0" collapsed="false">
      <c r="A167" s="0" t="n">
        <v>2</v>
      </c>
      <c r="B167" s="0" t="s">
        <v>51</v>
      </c>
      <c r="C167" s="0" t="n">
        <v>215</v>
      </c>
      <c r="D167" s="0" t="s">
        <v>133</v>
      </c>
      <c r="E167" s="0" t="n">
        <v>21510</v>
      </c>
      <c r="F167" s="0" t="s">
        <v>157</v>
      </c>
      <c r="G167" s="0" t="n">
        <v>26260</v>
      </c>
      <c r="H167" s="0" t="s">
        <v>318</v>
      </c>
      <c r="I167" s="0" t="n">
        <v>26261</v>
      </c>
      <c r="J167" s="0" t="s">
        <v>319</v>
      </c>
      <c r="K167" s="0" t="n">
        <v>258</v>
      </c>
      <c r="L167" s="0" t="n">
        <v>291</v>
      </c>
      <c r="M167" s="0" t="n">
        <v>305</v>
      </c>
      <c r="N167" s="0" t="n">
        <v>341</v>
      </c>
      <c r="O167" s="0" t="n">
        <v>265</v>
      </c>
      <c r="P167" s="0" t="n">
        <v>250</v>
      </c>
      <c r="Q167" s="0" t="n">
        <v>276</v>
      </c>
      <c r="R167" s="0" t="n">
        <v>287</v>
      </c>
      <c r="S167" s="0" t="n">
        <v>336</v>
      </c>
      <c r="T167" s="0" t="n">
        <v>315</v>
      </c>
      <c r="U167" s="0" t="n">
        <v>324</v>
      </c>
      <c r="V167" s="0" t="n">
        <v>285</v>
      </c>
      <c r="W167" s="0" t="n">
        <v>239</v>
      </c>
      <c r="X167" s="0" t="n">
        <v>239</v>
      </c>
      <c r="Y167" s="0" t="n">
        <v>215</v>
      </c>
      <c r="Z167" s="0" t="n">
        <v>267</v>
      </c>
      <c r="AA167" s="0" t="n">
        <v>198</v>
      </c>
      <c r="AB167" s="0" t="n">
        <v>197</v>
      </c>
      <c r="AC167" s="0" t="n">
        <v>4888</v>
      </c>
    </row>
    <row r="168" customFormat="false" ht="11.25" hidden="false" customHeight="true" outlineLevel="0" collapsed="false">
      <c r="A168" s="0" t="n">
        <v>2</v>
      </c>
      <c r="B168" s="0" t="s">
        <v>51</v>
      </c>
      <c r="C168" s="0" t="n">
        <v>215</v>
      </c>
      <c r="D168" s="0" t="s">
        <v>133</v>
      </c>
      <c r="E168" s="0" t="n">
        <v>21510</v>
      </c>
      <c r="F168" s="0" t="s">
        <v>157</v>
      </c>
      <c r="G168" s="0" t="n">
        <v>26260</v>
      </c>
      <c r="H168" s="0" t="s">
        <v>318</v>
      </c>
      <c r="I168" s="0" t="n">
        <v>26264</v>
      </c>
      <c r="J168" s="0" t="s">
        <v>320</v>
      </c>
      <c r="K168" s="0" t="n">
        <v>75</v>
      </c>
      <c r="L168" s="0" t="n">
        <v>80</v>
      </c>
      <c r="M168" s="0" t="n">
        <v>94</v>
      </c>
      <c r="N168" s="0" t="n">
        <v>66</v>
      </c>
      <c r="O168" s="0" t="n">
        <v>46</v>
      </c>
      <c r="P168" s="0" t="n">
        <v>26</v>
      </c>
      <c r="Q168" s="0" t="n">
        <v>65</v>
      </c>
      <c r="R168" s="0" t="n">
        <v>69</v>
      </c>
      <c r="S168" s="0" t="n">
        <v>81</v>
      </c>
      <c r="T168" s="0" t="n">
        <v>88</v>
      </c>
      <c r="U168" s="0" t="n">
        <v>68</v>
      </c>
      <c r="V168" s="0" t="n">
        <v>69</v>
      </c>
      <c r="W168" s="0" t="n">
        <v>79</v>
      </c>
      <c r="X168" s="0" t="n">
        <v>54</v>
      </c>
      <c r="Y168" s="0" t="n">
        <v>59</v>
      </c>
      <c r="Z168" s="0" t="n">
        <v>67</v>
      </c>
      <c r="AA168" s="0" t="n">
        <v>56</v>
      </c>
      <c r="AB168" s="0" t="n">
        <v>39</v>
      </c>
      <c r="AC168" s="0" t="n">
        <v>1181</v>
      </c>
    </row>
    <row r="169" customFormat="false" ht="11.25" hidden="false" customHeight="true" outlineLevel="0" collapsed="false">
      <c r="A169" s="0" t="n">
        <v>2</v>
      </c>
      <c r="B169" s="0" t="s">
        <v>51</v>
      </c>
      <c r="C169" s="0" t="n">
        <v>215</v>
      </c>
      <c r="D169" s="0" t="s">
        <v>133</v>
      </c>
      <c r="E169" s="0" t="n">
        <v>21510</v>
      </c>
      <c r="F169" s="0" t="s">
        <v>157</v>
      </c>
      <c r="G169" s="0" t="n">
        <v>26260</v>
      </c>
      <c r="H169" s="0" t="s">
        <v>318</v>
      </c>
      <c r="I169" s="0" t="n">
        <v>26265</v>
      </c>
      <c r="J169" s="0" t="s">
        <v>321</v>
      </c>
      <c r="K169" s="0" t="n">
        <v>134</v>
      </c>
      <c r="L169" s="0" t="n">
        <v>196</v>
      </c>
      <c r="M169" s="0" t="n">
        <v>223</v>
      </c>
      <c r="N169" s="0" t="n">
        <v>163</v>
      </c>
      <c r="O169" s="0" t="n">
        <v>77</v>
      </c>
      <c r="P169" s="0" t="n">
        <v>104</v>
      </c>
      <c r="Q169" s="0" t="n">
        <v>149</v>
      </c>
      <c r="R169" s="0" t="n">
        <v>171</v>
      </c>
      <c r="S169" s="0" t="n">
        <v>208</v>
      </c>
      <c r="T169" s="0" t="n">
        <v>206</v>
      </c>
      <c r="U169" s="0" t="n">
        <v>209</v>
      </c>
      <c r="V169" s="0" t="n">
        <v>188</v>
      </c>
      <c r="W169" s="0" t="n">
        <v>137</v>
      </c>
      <c r="X169" s="0" t="n">
        <v>124</v>
      </c>
      <c r="Y169" s="0" t="n">
        <v>92</v>
      </c>
      <c r="Z169" s="0" t="n">
        <v>76</v>
      </c>
      <c r="AA169" s="0" t="n">
        <v>59</v>
      </c>
      <c r="AB169" s="0" t="n">
        <v>60</v>
      </c>
      <c r="AC169" s="0" t="n">
        <v>2576</v>
      </c>
    </row>
    <row r="170" customFormat="false" ht="11.25" hidden="false" customHeight="true" outlineLevel="0" collapsed="false">
      <c r="A170" s="0" t="n">
        <v>2</v>
      </c>
      <c r="B170" s="0" t="s">
        <v>51</v>
      </c>
      <c r="C170" s="0" t="n">
        <v>205</v>
      </c>
      <c r="D170" s="0" t="s">
        <v>66</v>
      </c>
      <c r="E170" s="0" t="n">
        <v>20505</v>
      </c>
      <c r="F170" s="0" t="s">
        <v>248</v>
      </c>
      <c r="G170" s="0" t="n">
        <v>26350</v>
      </c>
      <c r="H170" s="0" t="s">
        <v>322</v>
      </c>
      <c r="I170" s="0" t="n">
        <v>26351</v>
      </c>
      <c r="J170" s="0" t="s">
        <v>323</v>
      </c>
      <c r="K170" s="0" t="n">
        <v>860</v>
      </c>
      <c r="L170" s="0" t="n">
        <v>647</v>
      </c>
      <c r="M170" s="0" t="n">
        <v>651</v>
      </c>
      <c r="N170" s="0" t="n">
        <v>1035</v>
      </c>
      <c r="O170" s="0" t="n">
        <v>2585</v>
      </c>
      <c r="P170" s="0" t="n">
        <v>3287</v>
      </c>
      <c r="Q170" s="0" t="n">
        <v>2857</v>
      </c>
      <c r="R170" s="0" t="n">
        <v>1853</v>
      </c>
      <c r="S170" s="0" t="n">
        <v>1433</v>
      </c>
      <c r="T170" s="0" t="n">
        <v>1356</v>
      </c>
      <c r="U170" s="0" t="n">
        <v>1350</v>
      </c>
      <c r="V170" s="0" t="n">
        <v>1370</v>
      </c>
      <c r="W170" s="0" t="n">
        <v>1104</v>
      </c>
      <c r="X170" s="0" t="n">
        <v>943</v>
      </c>
      <c r="Y170" s="0" t="n">
        <v>743</v>
      </c>
      <c r="Z170" s="0" t="n">
        <v>786</v>
      </c>
      <c r="AA170" s="0" t="n">
        <v>622</v>
      </c>
      <c r="AB170" s="0" t="n">
        <v>615</v>
      </c>
      <c r="AC170" s="0" t="n">
        <v>24097</v>
      </c>
    </row>
    <row r="171" customFormat="false" ht="11.25" hidden="false" customHeight="true" outlineLevel="0" collapsed="false">
      <c r="A171" s="0" t="n">
        <v>2</v>
      </c>
      <c r="B171" s="0" t="s">
        <v>51</v>
      </c>
      <c r="C171" s="0" t="n">
        <v>205</v>
      </c>
      <c r="D171" s="0" t="s">
        <v>66</v>
      </c>
      <c r="E171" s="0" t="n">
        <v>20565</v>
      </c>
      <c r="F171" s="0" t="s">
        <v>82</v>
      </c>
      <c r="G171" s="0" t="n">
        <v>26350</v>
      </c>
      <c r="H171" s="0" t="s">
        <v>322</v>
      </c>
      <c r="I171" s="0" t="n">
        <v>26352</v>
      </c>
      <c r="J171" s="0" t="s">
        <v>324</v>
      </c>
      <c r="K171" s="0" t="n">
        <v>1268</v>
      </c>
      <c r="L171" s="0" t="n">
        <v>1295</v>
      </c>
      <c r="M171" s="0" t="n">
        <v>1335</v>
      </c>
      <c r="N171" s="0" t="n">
        <v>1379</v>
      </c>
      <c r="O171" s="0" t="n">
        <v>2003</v>
      </c>
      <c r="P171" s="0" t="n">
        <v>1793</v>
      </c>
      <c r="Q171" s="0" t="n">
        <v>1893</v>
      </c>
      <c r="R171" s="0" t="n">
        <v>1732</v>
      </c>
      <c r="S171" s="0" t="n">
        <v>1765</v>
      </c>
      <c r="T171" s="0" t="n">
        <v>1730</v>
      </c>
      <c r="U171" s="0" t="n">
        <v>1603</v>
      </c>
      <c r="V171" s="0" t="n">
        <v>1464</v>
      </c>
      <c r="W171" s="0" t="n">
        <v>996</v>
      </c>
      <c r="X171" s="0" t="n">
        <v>887</v>
      </c>
      <c r="Y171" s="0" t="n">
        <v>773</v>
      </c>
      <c r="Z171" s="0" t="n">
        <v>771</v>
      </c>
      <c r="AA171" s="0" t="n">
        <v>696</v>
      </c>
      <c r="AB171" s="0" t="n">
        <v>758</v>
      </c>
      <c r="AC171" s="0" t="n">
        <v>24141</v>
      </c>
    </row>
    <row r="172" customFormat="false" ht="11.25" hidden="false" customHeight="true" outlineLevel="0" collapsed="false">
      <c r="A172" s="0" t="n">
        <v>2</v>
      </c>
      <c r="B172" s="0" t="s">
        <v>51</v>
      </c>
      <c r="C172" s="0" t="n">
        <v>240</v>
      </c>
      <c r="D172" s="0" t="s">
        <v>86</v>
      </c>
      <c r="E172" s="0" t="n">
        <v>24015</v>
      </c>
      <c r="F172" s="0" t="s">
        <v>87</v>
      </c>
      <c r="G172" s="0" t="n">
        <v>26430</v>
      </c>
      <c r="H172" s="0" t="s">
        <v>325</v>
      </c>
      <c r="I172" s="0" t="n">
        <v>26430</v>
      </c>
      <c r="J172" s="0" t="s">
        <v>325</v>
      </c>
      <c r="K172" s="0" t="n">
        <v>203</v>
      </c>
      <c r="L172" s="0" t="n">
        <v>253</v>
      </c>
      <c r="M172" s="0" t="n">
        <v>306</v>
      </c>
      <c r="N172" s="0" t="n">
        <v>250</v>
      </c>
      <c r="O172" s="0" t="n">
        <v>164</v>
      </c>
      <c r="P172" s="0" t="n">
        <v>168</v>
      </c>
      <c r="Q172" s="0" t="n">
        <v>243</v>
      </c>
      <c r="R172" s="0" t="n">
        <v>278</v>
      </c>
      <c r="S172" s="0" t="n">
        <v>364</v>
      </c>
      <c r="T172" s="0" t="n">
        <v>346</v>
      </c>
      <c r="U172" s="0" t="n">
        <v>355</v>
      </c>
      <c r="V172" s="0" t="n">
        <v>391</v>
      </c>
      <c r="W172" s="0" t="n">
        <v>321</v>
      </c>
      <c r="X172" s="0" t="n">
        <v>262</v>
      </c>
      <c r="Y172" s="0" t="n">
        <v>255</v>
      </c>
      <c r="Z172" s="0" t="n">
        <v>198</v>
      </c>
      <c r="AA172" s="0" t="n">
        <v>191</v>
      </c>
      <c r="AB172" s="0" t="n">
        <v>180</v>
      </c>
      <c r="AC172" s="0" t="n">
        <v>4728</v>
      </c>
    </row>
    <row r="173" customFormat="false" ht="11.25" hidden="false" customHeight="true" outlineLevel="0" collapsed="false">
      <c r="A173" s="0" t="n">
        <v>2</v>
      </c>
      <c r="B173" s="0" t="s">
        <v>51</v>
      </c>
      <c r="C173" s="0" t="n">
        <v>210</v>
      </c>
      <c r="D173" s="0" t="s">
        <v>127</v>
      </c>
      <c r="E173" s="0" t="n">
        <v>21010</v>
      </c>
      <c r="F173" s="0" t="s">
        <v>186</v>
      </c>
      <c r="G173" s="0" t="n">
        <v>26490</v>
      </c>
      <c r="H173" s="0" t="s">
        <v>326</v>
      </c>
      <c r="I173" s="0" t="n">
        <v>26493</v>
      </c>
      <c r="J173" s="0" t="s">
        <v>327</v>
      </c>
      <c r="K173" s="0" t="n">
        <v>405</v>
      </c>
      <c r="L173" s="0" t="n">
        <v>457</v>
      </c>
      <c r="M173" s="0" t="n">
        <v>479</v>
      </c>
      <c r="N173" s="0" t="n">
        <v>453</v>
      </c>
      <c r="O173" s="0" t="n">
        <v>298</v>
      </c>
      <c r="P173" s="0" t="n">
        <v>393</v>
      </c>
      <c r="Q173" s="0" t="n">
        <v>486</v>
      </c>
      <c r="R173" s="0" t="n">
        <v>543</v>
      </c>
      <c r="S173" s="0" t="n">
        <v>536</v>
      </c>
      <c r="T173" s="0" t="n">
        <v>535</v>
      </c>
      <c r="U173" s="0" t="n">
        <v>440</v>
      </c>
      <c r="V173" s="0" t="n">
        <v>346</v>
      </c>
      <c r="W173" s="0" t="n">
        <v>260</v>
      </c>
      <c r="X173" s="0" t="n">
        <v>213</v>
      </c>
      <c r="Y173" s="0" t="n">
        <v>161</v>
      </c>
      <c r="Z173" s="0" t="n">
        <v>152</v>
      </c>
      <c r="AA173" s="0" t="n">
        <v>111</v>
      </c>
      <c r="AB173" s="0" t="n">
        <v>89</v>
      </c>
      <c r="AC173" s="0" t="n">
        <v>6357</v>
      </c>
    </row>
    <row r="174" customFormat="false" ht="11.25" hidden="false" customHeight="true" outlineLevel="0" collapsed="false">
      <c r="A174" s="0" t="n">
        <v>2</v>
      </c>
      <c r="B174" s="0" t="s">
        <v>51</v>
      </c>
      <c r="C174" s="0" t="n">
        <v>210</v>
      </c>
      <c r="D174" s="0" t="s">
        <v>127</v>
      </c>
      <c r="E174" s="0" t="n">
        <v>21010</v>
      </c>
      <c r="F174" s="0" t="s">
        <v>186</v>
      </c>
      <c r="G174" s="0" t="n">
        <v>26490</v>
      </c>
      <c r="H174" s="0" t="s">
        <v>326</v>
      </c>
      <c r="I174" s="0" t="n">
        <v>26495</v>
      </c>
      <c r="J174" s="0" t="s">
        <v>328</v>
      </c>
      <c r="K174" s="0" t="n">
        <v>251</v>
      </c>
      <c r="L174" s="0" t="n">
        <v>269</v>
      </c>
      <c r="M174" s="0" t="n">
        <v>320</v>
      </c>
      <c r="N174" s="0" t="n">
        <v>265</v>
      </c>
      <c r="O174" s="0" t="n">
        <v>180</v>
      </c>
      <c r="P174" s="0" t="n">
        <v>178</v>
      </c>
      <c r="Q174" s="0" t="n">
        <v>270</v>
      </c>
      <c r="R174" s="0" t="n">
        <v>317</v>
      </c>
      <c r="S174" s="0" t="n">
        <v>375</v>
      </c>
      <c r="T174" s="0" t="n">
        <v>350</v>
      </c>
      <c r="U174" s="0" t="n">
        <v>333</v>
      </c>
      <c r="V174" s="0" t="n">
        <v>307</v>
      </c>
      <c r="W174" s="0" t="n">
        <v>240</v>
      </c>
      <c r="X174" s="0" t="n">
        <v>196</v>
      </c>
      <c r="Y174" s="0" t="n">
        <v>182</v>
      </c>
      <c r="Z174" s="0" t="n">
        <v>175</v>
      </c>
      <c r="AA174" s="0" t="n">
        <v>128</v>
      </c>
      <c r="AB174" s="0" t="n">
        <v>130</v>
      </c>
      <c r="AC174" s="0" t="n">
        <v>4466</v>
      </c>
    </row>
    <row r="175" customFormat="false" ht="11.25" hidden="false" customHeight="true" outlineLevel="0" collapsed="false">
      <c r="A175" s="0" t="n">
        <v>2</v>
      </c>
      <c r="B175" s="0" t="s">
        <v>51</v>
      </c>
      <c r="C175" s="0" t="n">
        <v>230</v>
      </c>
      <c r="D175" s="0" t="s">
        <v>101</v>
      </c>
      <c r="E175" s="0" t="n">
        <v>23015</v>
      </c>
      <c r="F175" s="0" t="s">
        <v>152</v>
      </c>
      <c r="G175" s="0" t="n">
        <v>26610</v>
      </c>
      <c r="H175" s="0" t="s">
        <v>329</v>
      </c>
      <c r="I175" s="0" t="n">
        <v>26611</v>
      </c>
      <c r="J175" s="0" t="s">
        <v>330</v>
      </c>
      <c r="K175" s="0" t="n">
        <v>314</v>
      </c>
      <c r="L175" s="0" t="n">
        <v>356</v>
      </c>
      <c r="M175" s="0" t="n">
        <v>395</v>
      </c>
      <c r="N175" s="0" t="n">
        <v>339</v>
      </c>
      <c r="O175" s="0" t="n">
        <v>319</v>
      </c>
      <c r="P175" s="0" t="n">
        <v>311</v>
      </c>
      <c r="Q175" s="0" t="n">
        <v>320</v>
      </c>
      <c r="R175" s="0" t="n">
        <v>311</v>
      </c>
      <c r="S175" s="0" t="n">
        <v>362</v>
      </c>
      <c r="T175" s="0" t="n">
        <v>322</v>
      </c>
      <c r="U175" s="0" t="n">
        <v>290</v>
      </c>
      <c r="V175" s="0" t="n">
        <v>268</v>
      </c>
      <c r="W175" s="0" t="n">
        <v>256</v>
      </c>
      <c r="X175" s="0" t="n">
        <v>235</v>
      </c>
      <c r="Y175" s="0" t="n">
        <v>219</v>
      </c>
      <c r="Z175" s="0" t="n">
        <v>212</v>
      </c>
      <c r="AA175" s="0" t="n">
        <v>170</v>
      </c>
      <c r="AB175" s="0" t="n">
        <v>155</v>
      </c>
      <c r="AC175" s="0" t="n">
        <v>5154</v>
      </c>
    </row>
    <row r="176" customFormat="false" ht="11.25" hidden="false" customHeight="true" outlineLevel="0" collapsed="false">
      <c r="A176" s="0" t="n">
        <v>2</v>
      </c>
      <c r="B176" s="0" t="s">
        <v>51</v>
      </c>
      <c r="C176" s="0" t="n">
        <v>230</v>
      </c>
      <c r="D176" s="0" t="s">
        <v>101</v>
      </c>
      <c r="E176" s="0" t="n">
        <v>23015</v>
      </c>
      <c r="F176" s="0" t="s">
        <v>152</v>
      </c>
      <c r="G176" s="0" t="n">
        <v>26610</v>
      </c>
      <c r="H176" s="0" t="s">
        <v>329</v>
      </c>
      <c r="I176" s="0" t="n">
        <v>26614</v>
      </c>
      <c r="J176" s="0" t="s">
        <v>331</v>
      </c>
      <c r="K176" s="0" t="n">
        <v>184</v>
      </c>
      <c r="L176" s="0" t="n">
        <v>138</v>
      </c>
      <c r="M176" s="0" t="n">
        <v>158</v>
      </c>
      <c r="N176" s="0" t="n">
        <v>158</v>
      </c>
      <c r="O176" s="0" t="n">
        <v>148</v>
      </c>
      <c r="P176" s="0" t="n">
        <v>122</v>
      </c>
      <c r="Q176" s="0" t="n">
        <v>123</v>
      </c>
      <c r="R176" s="0" t="n">
        <v>127</v>
      </c>
      <c r="S176" s="0" t="n">
        <v>127</v>
      </c>
      <c r="T176" s="0" t="n">
        <v>135</v>
      </c>
      <c r="U176" s="0" t="n">
        <v>140</v>
      </c>
      <c r="V176" s="0" t="n">
        <v>106</v>
      </c>
      <c r="W176" s="0" t="n">
        <v>64</v>
      </c>
      <c r="X176" s="0" t="n">
        <v>50</v>
      </c>
      <c r="Y176" s="0" t="n">
        <v>44</v>
      </c>
      <c r="Z176" s="0" t="n">
        <v>64</v>
      </c>
      <c r="AA176" s="0" t="n">
        <v>47</v>
      </c>
      <c r="AB176" s="0" t="n">
        <v>32</v>
      </c>
      <c r="AC176" s="0" t="n">
        <v>1967</v>
      </c>
    </row>
    <row r="177" customFormat="false" ht="11.25" hidden="false" customHeight="true" outlineLevel="0" collapsed="false">
      <c r="A177" s="0" t="n">
        <v>2</v>
      </c>
      <c r="B177" s="0" t="s">
        <v>51</v>
      </c>
      <c r="C177" s="0" t="n">
        <v>230</v>
      </c>
      <c r="D177" s="0" t="s">
        <v>101</v>
      </c>
      <c r="E177" s="0" t="n">
        <v>23015</v>
      </c>
      <c r="F177" s="0" t="s">
        <v>152</v>
      </c>
      <c r="G177" s="0" t="n">
        <v>26610</v>
      </c>
      <c r="H177" s="0" t="s">
        <v>329</v>
      </c>
      <c r="I177" s="0" t="n">
        <v>26616</v>
      </c>
      <c r="J177" s="0" t="s">
        <v>332</v>
      </c>
      <c r="K177" s="0" t="n">
        <v>224</v>
      </c>
      <c r="L177" s="0" t="n">
        <v>280</v>
      </c>
      <c r="M177" s="0" t="n">
        <v>298</v>
      </c>
      <c r="N177" s="0" t="n">
        <v>242</v>
      </c>
      <c r="O177" s="0" t="n">
        <v>142</v>
      </c>
      <c r="P177" s="0" t="n">
        <v>159</v>
      </c>
      <c r="Q177" s="0" t="n">
        <v>200</v>
      </c>
      <c r="R177" s="0" t="n">
        <v>255</v>
      </c>
      <c r="S177" s="0" t="n">
        <v>263</v>
      </c>
      <c r="T177" s="0" t="n">
        <v>274</v>
      </c>
      <c r="U177" s="0" t="n">
        <v>234</v>
      </c>
      <c r="V177" s="0" t="n">
        <v>230</v>
      </c>
      <c r="W177" s="0" t="n">
        <v>176</v>
      </c>
      <c r="X177" s="0" t="n">
        <v>131</v>
      </c>
      <c r="Y177" s="0" t="n">
        <v>112</v>
      </c>
      <c r="Z177" s="0" t="n">
        <v>81</v>
      </c>
      <c r="AA177" s="0" t="n">
        <v>71</v>
      </c>
      <c r="AB177" s="0" t="n">
        <v>48</v>
      </c>
      <c r="AC177" s="0" t="n">
        <v>3420</v>
      </c>
    </row>
    <row r="178" customFormat="false" ht="11.25" hidden="false" customHeight="true" outlineLevel="0" collapsed="false">
      <c r="A178" s="0" t="n">
        <v>2</v>
      </c>
      <c r="B178" s="0" t="s">
        <v>51</v>
      </c>
      <c r="C178" s="0" t="n">
        <v>245</v>
      </c>
      <c r="D178" s="0" t="s">
        <v>52</v>
      </c>
      <c r="E178" s="0" t="n">
        <v>24505</v>
      </c>
      <c r="F178" s="0" t="s">
        <v>213</v>
      </c>
      <c r="G178" s="0" t="n">
        <v>26670</v>
      </c>
      <c r="H178" s="0" t="s">
        <v>333</v>
      </c>
      <c r="I178" s="0" t="n">
        <v>26671</v>
      </c>
      <c r="J178" s="0" t="s">
        <v>334</v>
      </c>
      <c r="K178" s="0" t="n">
        <v>70</v>
      </c>
      <c r="L178" s="0" t="n">
        <v>73</v>
      </c>
      <c r="M178" s="0" t="n">
        <v>81</v>
      </c>
      <c r="N178" s="0" t="n">
        <v>86</v>
      </c>
      <c r="O178" s="0" t="n">
        <v>34</v>
      </c>
      <c r="P178" s="0" t="n">
        <v>42</v>
      </c>
      <c r="Q178" s="0" t="n">
        <v>70</v>
      </c>
      <c r="R178" s="0" t="n">
        <v>90</v>
      </c>
      <c r="S178" s="0" t="n">
        <v>86</v>
      </c>
      <c r="T178" s="0" t="n">
        <v>100</v>
      </c>
      <c r="U178" s="0" t="n">
        <v>102</v>
      </c>
      <c r="V178" s="0" t="n">
        <v>89</v>
      </c>
      <c r="W178" s="0" t="n">
        <v>72</v>
      </c>
      <c r="X178" s="0" t="n">
        <v>58</v>
      </c>
      <c r="Y178" s="0" t="n">
        <v>43</v>
      </c>
      <c r="Z178" s="0" t="n">
        <v>45</v>
      </c>
      <c r="AA178" s="0" t="n">
        <v>32</v>
      </c>
      <c r="AB178" s="0" t="n">
        <v>49</v>
      </c>
      <c r="AC178" s="0" t="n">
        <v>1222</v>
      </c>
    </row>
    <row r="179" customFormat="false" ht="11.25" hidden="false" customHeight="true" outlineLevel="0" collapsed="false">
      <c r="A179" s="0" t="n">
        <v>2</v>
      </c>
      <c r="B179" s="0" t="s">
        <v>51</v>
      </c>
      <c r="C179" s="0" t="n">
        <v>245</v>
      </c>
      <c r="D179" s="0" t="s">
        <v>52</v>
      </c>
      <c r="E179" s="0" t="n">
        <v>24515</v>
      </c>
      <c r="F179" s="0" t="s">
        <v>53</v>
      </c>
      <c r="G179" s="0" t="n">
        <v>26670</v>
      </c>
      <c r="H179" s="0" t="s">
        <v>333</v>
      </c>
      <c r="I179" s="0" t="n">
        <v>26672</v>
      </c>
      <c r="J179" s="0" t="s">
        <v>335</v>
      </c>
      <c r="K179" s="0" t="n">
        <v>109</v>
      </c>
      <c r="L179" s="0" t="n">
        <v>130</v>
      </c>
      <c r="M179" s="0" t="n">
        <v>150</v>
      </c>
      <c r="N179" s="0" t="n">
        <v>100</v>
      </c>
      <c r="O179" s="0" t="n">
        <v>45</v>
      </c>
      <c r="P179" s="0" t="n">
        <v>57</v>
      </c>
      <c r="Q179" s="0" t="n">
        <v>96</v>
      </c>
      <c r="R179" s="0" t="n">
        <v>119</v>
      </c>
      <c r="S179" s="0" t="n">
        <v>135</v>
      </c>
      <c r="T179" s="0" t="n">
        <v>149</v>
      </c>
      <c r="U179" s="0" t="n">
        <v>139</v>
      </c>
      <c r="V179" s="0" t="n">
        <v>148</v>
      </c>
      <c r="W179" s="0" t="n">
        <v>117</v>
      </c>
      <c r="X179" s="0" t="n">
        <v>85</v>
      </c>
      <c r="Y179" s="0" t="n">
        <v>82</v>
      </c>
      <c r="Z179" s="0" t="n">
        <v>74</v>
      </c>
      <c r="AA179" s="0" t="n">
        <v>68</v>
      </c>
      <c r="AB179" s="0" t="n">
        <v>40</v>
      </c>
      <c r="AC179" s="0" t="n">
        <v>1843</v>
      </c>
    </row>
    <row r="180" customFormat="false" ht="11.25" hidden="false" customHeight="true" outlineLevel="0" collapsed="false">
      <c r="A180" s="0" t="n">
        <v>2</v>
      </c>
      <c r="B180" s="0" t="s">
        <v>51</v>
      </c>
      <c r="C180" s="0" t="n">
        <v>245</v>
      </c>
      <c r="D180" s="0" t="s">
        <v>52</v>
      </c>
      <c r="E180" s="0" t="n">
        <v>24510</v>
      </c>
      <c r="F180" s="0" t="s">
        <v>216</v>
      </c>
      <c r="G180" s="0" t="n">
        <v>26700</v>
      </c>
      <c r="H180" s="0" t="s">
        <v>336</v>
      </c>
      <c r="I180" s="0" t="n">
        <v>26701</v>
      </c>
      <c r="J180" s="0" t="s">
        <v>337</v>
      </c>
      <c r="K180" s="0" t="n">
        <v>538</v>
      </c>
      <c r="L180" s="0" t="n">
        <v>570</v>
      </c>
      <c r="M180" s="0" t="n">
        <v>570</v>
      </c>
      <c r="N180" s="0" t="n">
        <v>557</v>
      </c>
      <c r="O180" s="0" t="n">
        <v>513</v>
      </c>
      <c r="P180" s="0" t="n">
        <v>540</v>
      </c>
      <c r="Q180" s="0" t="n">
        <v>526</v>
      </c>
      <c r="R180" s="0" t="n">
        <v>527</v>
      </c>
      <c r="S180" s="0" t="n">
        <v>612</v>
      </c>
      <c r="T180" s="0" t="n">
        <v>588</v>
      </c>
      <c r="U180" s="0" t="n">
        <v>490</v>
      </c>
      <c r="V180" s="0" t="n">
        <v>483</v>
      </c>
      <c r="W180" s="0" t="n">
        <v>405</v>
      </c>
      <c r="X180" s="0" t="n">
        <v>377</v>
      </c>
      <c r="Y180" s="0" t="n">
        <v>397</v>
      </c>
      <c r="Z180" s="0" t="n">
        <v>415</v>
      </c>
      <c r="AA180" s="0" t="n">
        <v>288</v>
      </c>
      <c r="AB180" s="0" t="n">
        <v>264</v>
      </c>
      <c r="AC180" s="0" t="n">
        <v>8660</v>
      </c>
    </row>
    <row r="181" customFormat="false" ht="11.25" hidden="false" customHeight="true" outlineLevel="0" collapsed="false">
      <c r="A181" s="0" t="n">
        <v>2</v>
      </c>
      <c r="B181" s="0" t="s">
        <v>51</v>
      </c>
      <c r="C181" s="0" t="n">
        <v>245</v>
      </c>
      <c r="D181" s="0" t="s">
        <v>52</v>
      </c>
      <c r="E181" s="0" t="n">
        <v>24510</v>
      </c>
      <c r="F181" s="0" t="s">
        <v>216</v>
      </c>
      <c r="G181" s="0" t="n">
        <v>26700</v>
      </c>
      <c r="H181" s="0" t="s">
        <v>336</v>
      </c>
      <c r="I181" s="0" t="n">
        <v>26704</v>
      </c>
      <c r="J181" s="0" t="s">
        <v>338</v>
      </c>
      <c r="K181" s="0" t="n">
        <v>100</v>
      </c>
      <c r="L181" s="0" t="n">
        <v>116</v>
      </c>
      <c r="M181" s="0" t="n">
        <v>192</v>
      </c>
      <c r="N181" s="0" t="n">
        <v>172</v>
      </c>
      <c r="O181" s="0" t="n">
        <v>63</v>
      </c>
      <c r="P181" s="0" t="n">
        <v>64</v>
      </c>
      <c r="Q181" s="0" t="n">
        <v>134</v>
      </c>
      <c r="R181" s="0" t="n">
        <v>145</v>
      </c>
      <c r="S181" s="0" t="n">
        <v>183</v>
      </c>
      <c r="T181" s="0" t="n">
        <v>197</v>
      </c>
      <c r="U181" s="0" t="n">
        <v>176</v>
      </c>
      <c r="V181" s="0" t="n">
        <v>178</v>
      </c>
      <c r="W181" s="0" t="n">
        <v>126</v>
      </c>
      <c r="X181" s="0" t="n">
        <v>89</v>
      </c>
      <c r="Y181" s="0" t="n">
        <v>75</v>
      </c>
      <c r="Z181" s="0" t="n">
        <v>82</v>
      </c>
      <c r="AA181" s="0" t="n">
        <v>63</v>
      </c>
      <c r="AB181" s="0" t="n">
        <v>92</v>
      </c>
      <c r="AC181" s="0" t="n">
        <v>2247</v>
      </c>
    </row>
    <row r="182" customFormat="false" ht="11.25" hidden="false" customHeight="true" outlineLevel="0" collapsed="false">
      <c r="A182" s="0" t="n">
        <v>2</v>
      </c>
      <c r="B182" s="0" t="s">
        <v>51</v>
      </c>
      <c r="C182" s="0" t="n">
        <v>245</v>
      </c>
      <c r="D182" s="0" t="s">
        <v>52</v>
      </c>
      <c r="E182" s="0" t="n">
        <v>24510</v>
      </c>
      <c r="F182" s="0" t="s">
        <v>216</v>
      </c>
      <c r="G182" s="0" t="n">
        <v>26700</v>
      </c>
      <c r="H182" s="0" t="s">
        <v>336</v>
      </c>
      <c r="I182" s="0" t="n">
        <v>26705</v>
      </c>
      <c r="J182" s="0" t="s">
        <v>339</v>
      </c>
      <c r="K182" s="0" t="n">
        <v>148</v>
      </c>
      <c r="L182" s="0" t="n">
        <v>188</v>
      </c>
      <c r="M182" s="0" t="n">
        <v>252</v>
      </c>
      <c r="N182" s="0" t="n">
        <v>213</v>
      </c>
      <c r="O182" s="0" t="n">
        <v>78</v>
      </c>
      <c r="P182" s="0" t="n">
        <v>93</v>
      </c>
      <c r="Q182" s="0" t="n">
        <v>168</v>
      </c>
      <c r="R182" s="0" t="n">
        <v>197</v>
      </c>
      <c r="S182" s="0" t="n">
        <v>260</v>
      </c>
      <c r="T182" s="0" t="n">
        <v>248</v>
      </c>
      <c r="U182" s="0" t="n">
        <v>232</v>
      </c>
      <c r="V182" s="0" t="n">
        <v>206</v>
      </c>
      <c r="W182" s="0" t="n">
        <v>165</v>
      </c>
      <c r="X182" s="0" t="n">
        <v>115</v>
      </c>
      <c r="Y182" s="0" t="n">
        <v>96</v>
      </c>
      <c r="Z182" s="0" t="n">
        <v>68</v>
      </c>
      <c r="AA182" s="0" t="n">
        <v>41</v>
      </c>
      <c r="AB182" s="0" t="n">
        <v>29</v>
      </c>
      <c r="AC182" s="0" t="n">
        <v>2797</v>
      </c>
    </row>
    <row r="183" customFormat="false" ht="11.25" hidden="false" customHeight="true" outlineLevel="0" collapsed="false">
      <c r="A183" s="0" t="n">
        <v>2</v>
      </c>
      <c r="B183" s="0" t="s">
        <v>51</v>
      </c>
      <c r="C183" s="0" t="n">
        <v>215</v>
      </c>
      <c r="D183" s="0" t="s">
        <v>133</v>
      </c>
      <c r="E183" s="0" t="n">
        <v>21501</v>
      </c>
      <c r="F183" s="0" t="s">
        <v>340</v>
      </c>
      <c r="G183" s="0" t="n">
        <v>26730</v>
      </c>
      <c r="H183" s="0" t="s">
        <v>341</v>
      </c>
      <c r="I183" s="0" t="n">
        <v>26730</v>
      </c>
      <c r="J183" s="0" t="s">
        <v>341</v>
      </c>
      <c r="K183" s="0" t="n">
        <v>1034</v>
      </c>
      <c r="L183" s="0" t="n">
        <v>1078</v>
      </c>
      <c r="M183" s="0" t="n">
        <v>1130</v>
      </c>
      <c r="N183" s="0" t="n">
        <v>1071</v>
      </c>
      <c r="O183" s="0" t="n">
        <v>1091</v>
      </c>
      <c r="P183" s="0" t="n">
        <v>936</v>
      </c>
      <c r="Q183" s="0" t="n">
        <v>1034</v>
      </c>
      <c r="R183" s="0" t="n">
        <v>1032</v>
      </c>
      <c r="S183" s="0" t="n">
        <v>1183</v>
      </c>
      <c r="T183" s="0" t="n">
        <v>1081</v>
      </c>
      <c r="U183" s="0" t="n">
        <v>982</v>
      </c>
      <c r="V183" s="0" t="n">
        <v>838</v>
      </c>
      <c r="W183" s="0" t="n">
        <v>669</v>
      </c>
      <c r="X183" s="0" t="n">
        <v>632</v>
      </c>
      <c r="Y183" s="0" t="n">
        <v>589</v>
      </c>
      <c r="Z183" s="0" t="n">
        <v>563</v>
      </c>
      <c r="AA183" s="0" t="n">
        <v>450</v>
      </c>
      <c r="AB183" s="0" t="n">
        <v>392</v>
      </c>
      <c r="AC183" s="0" t="n">
        <v>15785</v>
      </c>
    </row>
    <row r="184" customFormat="false" ht="11.25" hidden="false" customHeight="true" outlineLevel="0" collapsed="false">
      <c r="A184" s="0" t="n">
        <v>2</v>
      </c>
      <c r="B184" s="0" t="s">
        <v>51</v>
      </c>
      <c r="C184" s="0" t="n">
        <v>250</v>
      </c>
      <c r="D184" s="0" t="s">
        <v>141</v>
      </c>
      <c r="E184" s="0" t="n">
        <v>25015</v>
      </c>
      <c r="F184" s="0" t="s">
        <v>342</v>
      </c>
      <c r="G184" s="0" t="n">
        <v>26810</v>
      </c>
      <c r="H184" s="0" t="s">
        <v>343</v>
      </c>
      <c r="I184" s="0" t="n">
        <v>26811</v>
      </c>
      <c r="J184" s="0" t="s">
        <v>344</v>
      </c>
      <c r="K184" s="0" t="n">
        <v>146</v>
      </c>
      <c r="L184" s="0" t="n">
        <v>178</v>
      </c>
      <c r="M184" s="0" t="n">
        <v>211</v>
      </c>
      <c r="N184" s="0" t="n">
        <v>173</v>
      </c>
      <c r="O184" s="0" t="n">
        <v>106</v>
      </c>
      <c r="P184" s="0" t="n">
        <v>106</v>
      </c>
      <c r="Q184" s="0" t="n">
        <v>153</v>
      </c>
      <c r="R184" s="0" t="n">
        <v>172</v>
      </c>
      <c r="S184" s="0" t="n">
        <v>190</v>
      </c>
      <c r="T184" s="0" t="n">
        <v>236</v>
      </c>
      <c r="U184" s="0" t="n">
        <v>248</v>
      </c>
      <c r="V184" s="0" t="n">
        <v>211</v>
      </c>
      <c r="W184" s="0" t="n">
        <v>139</v>
      </c>
      <c r="X184" s="0" t="n">
        <v>142</v>
      </c>
      <c r="Y184" s="0" t="n">
        <v>118</v>
      </c>
      <c r="Z184" s="0" t="n">
        <v>89</v>
      </c>
      <c r="AA184" s="0" t="n">
        <v>68</v>
      </c>
      <c r="AB184" s="0" t="n">
        <v>48</v>
      </c>
      <c r="AC184" s="0" t="n">
        <v>2734</v>
      </c>
    </row>
    <row r="185" customFormat="false" ht="11.25" hidden="false" customHeight="true" outlineLevel="0" collapsed="false">
      <c r="A185" s="0" t="n">
        <v>2</v>
      </c>
      <c r="B185" s="0" t="s">
        <v>51</v>
      </c>
      <c r="C185" s="0" t="n">
        <v>250</v>
      </c>
      <c r="D185" s="0" t="s">
        <v>141</v>
      </c>
      <c r="E185" s="0" t="n">
        <v>25015</v>
      </c>
      <c r="F185" s="0" t="s">
        <v>342</v>
      </c>
      <c r="G185" s="0" t="n">
        <v>26810</v>
      </c>
      <c r="H185" s="0" t="s">
        <v>343</v>
      </c>
      <c r="I185" s="0" t="n">
        <v>26812</v>
      </c>
      <c r="J185" s="0" t="s">
        <v>345</v>
      </c>
      <c r="K185" s="0" t="n">
        <v>132</v>
      </c>
      <c r="L185" s="0" t="n">
        <v>146</v>
      </c>
      <c r="M185" s="0" t="n">
        <v>162</v>
      </c>
      <c r="N185" s="0" t="n">
        <v>127</v>
      </c>
      <c r="O185" s="0" t="n">
        <v>79</v>
      </c>
      <c r="P185" s="0" t="n">
        <v>76</v>
      </c>
      <c r="Q185" s="0" t="n">
        <v>123</v>
      </c>
      <c r="R185" s="0" t="n">
        <v>125</v>
      </c>
      <c r="S185" s="0" t="n">
        <v>170</v>
      </c>
      <c r="T185" s="0" t="n">
        <v>170</v>
      </c>
      <c r="U185" s="0" t="n">
        <v>164</v>
      </c>
      <c r="V185" s="0" t="n">
        <v>129</v>
      </c>
      <c r="W185" s="0" t="n">
        <v>106</v>
      </c>
      <c r="X185" s="0" t="n">
        <v>72</v>
      </c>
      <c r="Y185" s="0" t="n">
        <v>57</v>
      </c>
      <c r="Z185" s="0" t="n">
        <v>45</v>
      </c>
      <c r="AA185" s="0" t="n">
        <v>33</v>
      </c>
      <c r="AB185" s="0" t="n">
        <v>18</v>
      </c>
      <c r="AC185" s="0" t="n">
        <v>1934</v>
      </c>
    </row>
    <row r="186" customFormat="false" ht="11.25" hidden="false" customHeight="true" outlineLevel="0" collapsed="false">
      <c r="A186" s="0" t="n">
        <v>2</v>
      </c>
      <c r="B186" s="0" t="s">
        <v>51</v>
      </c>
      <c r="C186" s="0" t="n">
        <v>250</v>
      </c>
      <c r="D186" s="0" t="s">
        <v>141</v>
      </c>
      <c r="E186" s="0" t="n">
        <v>25015</v>
      </c>
      <c r="F186" s="0" t="s">
        <v>342</v>
      </c>
      <c r="G186" s="0" t="n">
        <v>26810</v>
      </c>
      <c r="H186" s="0" t="s">
        <v>343</v>
      </c>
      <c r="I186" s="0" t="n">
        <v>26813</v>
      </c>
      <c r="J186" s="0" t="s">
        <v>346</v>
      </c>
      <c r="K186" s="0" t="n">
        <v>301</v>
      </c>
      <c r="L186" s="0" t="n">
        <v>386</v>
      </c>
      <c r="M186" s="0" t="n">
        <v>419</v>
      </c>
      <c r="N186" s="0" t="n">
        <v>397</v>
      </c>
      <c r="O186" s="0" t="n">
        <v>221</v>
      </c>
      <c r="P186" s="0" t="n">
        <v>240</v>
      </c>
      <c r="Q186" s="0" t="n">
        <v>281</v>
      </c>
      <c r="R186" s="0" t="n">
        <v>332</v>
      </c>
      <c r="S186" s="0" t="n">
        <v>412</v>
      </c>
      <c r="T186" s="0" t="n">
        <v>405</v>
      </c>
      <c r="U186" s="0" t="n">
        <v>377</v>
      </c>
      <c r="V186" s="0" t="n">
        <v>303</v>
      </c>
      <c r="W186" s="0" t="n">
        <v>253</v>
      </c>
      <c r="X186" s="0" t="n">
        <v>208</v>
      </c>
      <c r="Y186" s="0" t="n">
        <v>192</v>
      </c>
      <c r="Z186" s="0" t="n">
        <v>181</v>
      </c>
      <c r="AA186" s="0" t="n">
        <v>156</v>
      </c>
      <c r="AB186" s="0" t="n">
        <v>137</v>
      </c>
      <c r="AC186" s="0" t="n">
        <v>5201</v>
      </c>
    </row>
    <row r="187" customFormat="false" ht="11.25" hidden="false" customHeight="true" outlineLevel="0" collapsed="false">
      <c r="A187" s="0" t="n">
        <v>2</v>
      </c>
      <c r="B187" s="0" t="s">
        <v>51</v>
      </c>
      <c r="C187" s="0" t="n">
        <v>250</v>
      </c>
      <c r="D187" s="0" t="s">
        <v>141</v>
      </c>
      <c r="E187" s="0" t="n">
        <v>25015</v>
      </c>
      <c r="F187" s="0" t="s">
        <v>342</v>
      </c>
      <c r="G187" s="0" t="n">
        <v>26810</v>
      </c>
      <c r="H187" s="0" t="s">
        <v>343</v>
      </c>
      <c r="I187" s="0" t="n">
        <v>26814</v>
      </c>
      <c r="J187" s="0" t="s">
        <v>347</v>
      </c>
      <c r="K187" s="0" t="n">
        <v>166</v>
      </c>
      <c r="L187" s="0" t="n">
        <v>184</v>
      </c>
      <c r="M187" s="0" t="n">
        <v>267</v>
      </c>
      <c r="N187" s="0" t="n">
        <v>264</v>
      </c>
      <c r="O187" s="0" t="n">
        <v>136</v>
      </c>
      <c r="P187" s="0" t="n">
        <v>126</v>
      </c>
      <c r="Q187" s="0" t="n">
        <v>180</v>
      </c>
      <c r="R187" s="0" t="n">
        <v>216</v>
      </c>
      <c r="S187" s="0" t="n">
        <v>269</v>
      </c>
      <c r="T187" s="0" t="n">
        <v>294</v>
      </c>
      <c r="U187" s="0" t="n">
        <v>287</v>
      </c>
      <c r="V187" s="0" t="n">
        <v>260</v>
      </c>
      <c r="W187" s="0" t="n">
        <v>187</v>
      </c>
      <c r="X187" s="0" t="n">
        <v>150</v>
      </c>
      <c r="Y187" s="0" t="n">
        <v>103</v>
      </c>
      <c r="Z187" s="0" t="n">
        <v>75</v>
      </c>
      <c r="AA187" s="0" t="n">
        <v>48</v>
      </c>
      <c r="AB187" s="0" t="n">
        <v>17</v>
      </c>
      <c r="AC187" s="0" t="n">
        <v>3229</v>
      </c>
    </row>
    <row r="188" customFormat="false" ht="11.25" hidden="false" customHeight="true" outlineLevel="0" collapsed="false">
      <c r="A188" s="0" t="n">
        <v>2</v>
      </c>
      <c r="B188" s="0" t="s">
        <v>51</v>
      </c>
      <c r="C188" s="0" t="n">
        <v>250</v>
      </c>
      <c r="D188" s="0" t="s">
        <v>141</v>
      </c>
      <c r="E188" s="0" t="n">
        <v>25015</v>
      </c>
      <c r="F188" s="0" t="s">
        <v>342</v>
      </c>
      <c r="G188" s="0" t="n">
        <v>26810</v>
      </c>
      <c r="H188" s="0" t="s">
        <v>343</v>
      </c>
      <c r="I188" s="0" t="n">
        <v>26815</v>
      </c>
      <c r="J188" s="0" t="s">
        <v>348</v>
      </c>
      <c r="K188" s="0" t="n">
        <v>461</v>
      </c>
      <c r="L188" s="0" t="n">
        <v>467</v>
      </c>
      <c r="M188" s="0" t="n">
        <v>486</v>
      </c>
      <c r="N188" s="0" t="n">
        <v>488</v>
      </c>
      <c r="O188" s="0" t="n">
        <v>437</v>
      </c>
      <c r="P188" s="0" t="n">
        <v>425</v>
      </c>
      <c r="Q188" s="0" t="n">
        <v>448</v>
      </c>
      <c r="R188" s="0" t="n">
        <v>456</v>
      </c>
      <c r="S188" s="0" t="n">
        <v>553</v>
      </c>
      <c r="T188" s="0" t="n">
        <v>466</v>
      </c>
      <c r="U188" s="0" t="n">
        <v>452</v>
      </c>
      <c r="V188" s="0" t="n">
        <v>369</v>
      </c>
      <c r="W188" s="0" t="n">
        <v>278</v>
      </c>
      <c r="X188" s="0" t="n">
        <v>263</v>
      </c>
      <c r="Y188" s="0" t="n">
        <v>289</v>
      </c>
      <c r="Z188" s="0" t="n">
        <v>262</v>
      </c>
      <c r="AA188" s="0" t="n">
        <v>219</v>
      </c>
      <c r="AB188" s="0" t="n">
        <v>176</v>
      </c>
      <c r="AC188" s="0" t="n">
        <v>6995</v>
      </c>
    </row>
    <row r="189" customFormat="false" ht="11.25" hidden="false" customHeight="true" outlineLevel="0" collapsed="false">
      <c r="A189" s="0" t="n">
        <v>2</v>
      </c>
      <c r="B189" s="0" t="s">
        <v>51</v>
      </c>
      <c r="C189" s="0" t="n">
        <v>225</v>
      </c>
      <c r="D189" s="0" t="s">
        <v>198</v>
      </c>
      <c r="E189" s="0" t="n">
        <v>22505</v>
      </c>
      <c r="F189" s="0" t="s">
        <v>204</v>
      </c>
      <c r="G189" s="0" t="n">
        <v>26890</v>
      </c>
      <c r="H189" s="0" t="s">
        <v>349</v>
      </c>
      <c r="I189" s="0" t="n">
        <v>26890</v>
      </c>
      <c r="J189" s="0" t="s">
        <v>349</v>
      </c>
      <c r="K189" s="0" t="n">
        <v>137</v>
      </c>
      <c r="L189" s="0" t="n">
        <v>164</v>
      </c>
      <c r="M189" s="0" t="n">
        <v>170</v>
      </c>
      <c r="N189" s="0" t="n">
        <v>127</v>
      </c>
      <c r="O189" s="0" t="n">
        <v>67</v>
      </c>
      <c r="P189" s="0" t="n">
        <v>75</v>
      </c>
      <c r="Q189" s="0" t="n">
        <v>125</v>
      </c>
      <c r="R189" s="0" t="n">
        <v>151</v>
      </c>
      <c r="S189" s="0" t="n">
        <v>184</v>
      </c>
      <c r="T189" s="0" t="n">
        <v>161</v>
      </c>
      <c r="U189" s="0" t="n">
        <v>148</v>
      </c>
      <c r="V189" s="0" t="n">
        <v>158</v>
      </c>
      <c r="W189" s="0" t="n">
        <v>147</v>
      </c>
      <c r="X189" s="0" t="n">
        <v>137</v>
      </c>
      <c r="Y189" s="0" t="n">
        <v>99</v>
      </c>
      <c r="Z189" s="0" t="n">
        <v>100</v>
      </c>
      <c r="AA189" s="0" t="n">
        <v>68</v>
      </c>
      <c r="AB189" s="0" t="n">
        <v>64</v>
      </c>
      <c r="AC189" s="0" t="n">
        <v>2282</v>
      </c>
    </row>
    <row r="190" customFormat="false" ht="11.25" hidden="false" customHeight="true" outlineLevel="0" collapsed="false">
      <c r="A190" s="0" t="n">
        <v>2</v>
      </c>
      <c r="B190" s="0" t="s">
        <v>51</v>
      </c>
      <c r="C190" s="0" t="n">
        <v>205</v>
      </c>
      <c r="D190" s="0" t="s">
        <v>66</v>
      </c>
      <c r="E190" s="0" t="n">
        <v>20550</v>
      </c>
      <c r="F190" s="0" t="s">
        <v>239</v>
      </c>
      <c r="G190" s="0" t="n">
        <v>26980</v>
      </c>
      <c r="H190" s="0" t="s">
        <v>350</v>
      </c>
      <c r="I190" s="0" t="n">
        <v>26981</v>
      </c>
      <c r="J190" s="0" t="s">
        <v>351</v>
      </c>
      <c r="K190" s="0" t="n">
        <v>1566</v>
      </c>
      <c r="L190" s="0" t="n">
        <v>1342</v>
      </c>
      <c r="M190" s="0" t="n">
        <v>1469</v>
      </c>
      <c r="N190" s="0" t="n">
        <v>1859</v>
      </c>
      <c r="O190" s="0" t="n">
        <v>2002</v>
      </c>
      <c r="P190" s="0" t="n">
        <v>1737</v>
      </c>
      <c r="Q190" s="0" t="n">
        <v>2066</v>
      </c>
      <c r="R190" s="0" t="n">
        <v>1991</v>
      </c>
      <c r="S190" s="0" t="n">
        <v>1980</v>
      </c>
      <c r="T190" s="0" t="n">
        <v>1837</v>
      </c>
      <c r="U190" s="0" t="n">
        <v>1613</v>
      </c>
      <c r="V190" s="0" t="n">
        <v>1375</v>
      </c>
      <c r="W190" s="0" t="n">
        <v>1103</v>
      </c>
      <c r="X190" s="0" t="n">
        <v>1026</v>
      </c>
      <c r="Y190" s="0" t="n">
        <v>1136</v>
      </c>
      <c r="Z190" s="0" t="n">
        <v>1203</v>
      </c>
      <c r="AA190" s="0" t="n">
        <v>1011</v>
      </c>
      <c r="AB190" s="0" t="n">
        <v>900</v>
      </c>
      <c r="AC190" s="0" t="n">
        <v>27216</v>
      </c>
    </row>
    <row r="191" customFormat="false" ht="11.25" hidden="false" customHeight="true" outlineLevel="0" collapsed="false">
      <c r="A191" s="0" t="n">
        <v>2</v>
      </c>
      <c r="B191" s="0" t="s">
        <v>51</v>
      </c>
      <c r="C191" s="0" t="n">
        <v>205</v>
      </c>
      <c r="D191" s="0" t="s">
        <v>66</v>
      </c>
      <c r="E191" s="0" t="n">
        <v>20550</v>
      </c>
      <c r="F191" s="0" t="s">
        <v>239</v>
      </c>
      <c r="G191" s="0" t="n">
        <v>26980</v>
      </c>
      <c r="H191" s="0" t="s">
        <v>350</v>
      </c>
      <c r="I191" s="0" t="n">
        <v>26984</v>
      </c>
      <c r="J191" s="0" t="s">
        <v>352</v>
      </c>
      <c r="K191" s="0" t="n">
        <v>1370</v>
      </c>
      <c r="L191" s="0" t="n">
        <v>1192</v>
      </c>
      <c r="M191" s="0" t="n">
        <v>1218</v>
      </c>
      <c r="N191" s="0" t="n">
        <v>1350</v>
      </c>
      <c r="O191" s="0" t="n">
        <v>1496</v>
      </c>
      <c r="P191" s="0" t="n">
        <v>1569</v>
      </c>
      <c r="Q191" s="0" t="n">
        <v>1850</v>
      </c>
      <c r="R191" s="0" t="n">
        <v>1618</v>
      </c>
      <c r="S191" s="0" t="n">
        <v>1656</v>
      </c>
      <c r="T191" s="0" t="n">
        <v>1536</v>
      </c>
      <c r="U191" s="0" t="n">
        <v>1692</v>
      </c>
      <c r="V191" s="0" t="n">
        <v>1630</v>
      </c>
      <c r="W191" s="0" t="n">
        <v>1317</v>
      </c>
      <c r="X191" s="0" t="n">
        <v>1084</v>
      </c>
      <c r="Y191" s="0" t="n">
        <v>859</v>
      </c>
      <c r="Z191" s="0" t="n">
        <v>725</v>
      </c>
      <c r="AA191" s="0" t="n">
        <v>573</v>
      </c>
      <c r="AB191" s="0" t="n">
        <v>485</v>
      </c>
      <c r="AC191" s="0" t="n">
        <v>23220</v>
      </c>
    </row>
    <row r="192" customFormat="false" ht="11.25" hidden="false" customHeight="true" outlineLevel="0" collapsed="false">
      <c r="A192" s="0" t="n">
        <v>2</v>
      </c>
      <c r="B192" s="0" t="s">
        <v>51</v>
      </c>
      <c r="C192" s="0" t="n">
        <v>205</v>
      </c>
      <c r="D192" s="0" t="s">
        <v>66</v>
      </c>
      <c r="E192" s="0" t="n">
        <v>20550</v>
      </c>
      <c r="F192" s="0" t="s">
        <v>239</v>
      </c>
      <c r="G192" s="0" t="n">
        <v>26980</v>
      </c>
      <c r="H192" s="0" t="s">
        <v>350</v>
      </c>
      <c r="I192" s="0" t="n">
        <v>26985</v>
      </c>
      <c r="J192" s="0" t="s">
        <v>353</v>
      </c>
      <c r="K192" s="0" t="n">
        <v>1624</v>
      </c>
      <c r="L192" s="0" t="n">
        <v>1433</v>
      </c>
      <c r="M192" s="0" t="n">
        <v>1348</v>
      </c>
      <c r="N192" s="0" t="n">
        <v>1370</v>
      </c>
      <c r="O192" s="0" t="n">
        <v>1487</v>
      </c>
      <c r="P192" s="0" t="n">
        <v>1630</v>
      </c>
      <c r="Q192" s="0" t="n">
        <v>2070</v>
      </c>
      <c r="R192" s="0" t="n">
        <v>2033</v>
      </c>
      <c r="S192" s="0" t="n">
        <v>1877</v>
      </c>
      <c r="T192" s="0" t="n">
        <v>1685</v>
      </c>
      <c r="U192" s="0" t="n">
        <v>1588</v>
      </c>
      <c r="V192" s="0" t="n">
        <v>1546</v>
      </c>
      <c r="W192" s="0" t="n">
        <v>1460</v>
      </c>
      <c r="X192" s="0" t="n">
        <v>1389</v>
      </c>
      <c r="Y192" s="0" t="n">
        <v>1262</v>
      </c>
      <c r="Z192" s="0" t="n">
        <v>1205</v>
      </c>
      <c r="AA192" s="0" t="n">
        <v>913</v>
      </c>
      <c r="AB192" s="0" t="n">
        <v>824</v>
      </c>
      <c r="AC192" s="0" t="n">
        <v>26744</v>
      </c>
    </row>
    <row r="193" customFormat="false" ht="11.25" hidden="false" customHeight="true" outlineLevel="0" collapsed="false">
      <c r="A193" s="0" t="n">
        <v>2</v>
      </c>
      <c r="B193" s="0" t="s">
        <v>51</v>
      </c>
      <c r="C193" s="0" t="n">
        <v>205</v>
      </c>
      <c r="D193" s="0" t="s">
        <v>66</v>
      </c>
      <c r="E193" s="0" t="n">
        <v>20540</v>
      </c>
      <c r="F193" s="0" t="s">
        <v>299</v>
      </c>
      <c r="G193" s="0" t="n">
        <v>27070</v>
      </c>
      <c r="H193" s="0" t="s">
        <v>354</v>
      </c>
      <c r="I193" s="0" t="n">
        <v>27071</v>
      </c>
      <c r="J193" s="0" t="s">
        <v>355</v>
      </c>
      <c r="K193" s="0" t="n">
        <v>863</v>
      </c>
      <c r="L193" s="0" t="n">
        <v>793</v>
      </c>
      <c r="M193" s="0" t="n">
        <v>722</v>
      </c>
      <c r="N193" s="0" t="n">
        <v>647</v>
      </c>
      <c r="O193" s="0" t="n">
        <v>589</v>
      </c>
      <c r="P193" s="0" t="n">
        <v>836</v>
      </c>
      <c r="Q193" s="0" t="n">
        <v>1041</v>
      </c>
      <c r="R193" s="0" t="n">
        <v>878</v>
      </c>
      <c r="S193" s="0" t="n">
        <v>764</v>
      </c>
      <c r="T193" s="0" t="n">
        <v>610</v>
      </c>
      <c r="U193" s="0" t="n">
        <v>539</v>
      </c>
      <c r="V193" s="0" t="n">
        <v>422</v>
      </c>
      <c r="W193" s="0" t="n">
        <v>309</v>
      </c>
      <c r="X193" s="0" t="n">
        <v>193</v>
      </c>
      <c r="Y193" s="0" t="n">
        <v>170</v>
      </c>
      <c r="Z193" s="0" t="n">
        <v>138</v>
      </c>
      <c r="AA193" s="0" t="n">
        <v>121</v>
      </c>
      <c r="AB193" s="0" t="n">
        <v>138</v>
      </c>
      <c r="AC193" s="0" t="n">
        <v>9773</v>
      </c>
    </row>
    <row r="194" customFormat="false" ht="11.25" hidden="false" customHeight="true" outlineLevel="0" collapsed="false">
      <c r="A194" s="0" t="n">
        <v>2</v>
      </c>
      <c r="B194" s="0" t="s">
        <v>51</v>
      </c>
      <c r="C194" s="0" t="n">
        <v>205</v>
      </c>
      <c r="D194" s="0" t="s">
        <v>66</v>
      </c>
      <c r="E194" s="0" t="n">
        <v>20540</v>
      </c>
      <c r="F194" s="0" t="s">
        <v>299</v>
      </c>
      <c r="G194" s="0" t="n">
        <v>27070</v>
      </c>
      <c r="H194" s="0" t="s">
        <v>354</v>
      </c>
      <c r="I194" s="0" t="n">
        <v>27075</v>
      </c>
      <c r="J194" s="0" t="s">
        <v>356</v>
      </c>
      <c r="K194" s="0" t="n">
        <v>1520</v>
      </c>
      <c r="L194" s="0" t="n">
        <v>1616</v>
      </c>
      <c r="M194" s="0" t="n">
        <v>1753</v>
      </c>
      <c r="N194" s="0" t="n">
        <v>1774</v>
      </c>
      <c r="O194" s="0" t="n">
        <v>1665</v>
      </c>
      <c r="P194" s="0" t="n">
        <v>1432</v>
      </c>
      <c r="Q194" s="0" t="n">
        <v>1818</v>
      </c>
      <c r="R194" s="0" t="n">
        <v>1953</v>
      </c>
      <c r="S194" s="0" t="n">
        <v>2035</v>
      </c>
      <c r="T194" s="0" t="n">
        <v>1699</v>
      </c>
      <c r="U194" s="0" t="n">
        <v>1344</v>
      </c>
      <c r="V194" s="0" t="n">
        <v>959</v>
      </c>
      <c r="W194" s="0" t="n">
        <v>666</v>
      </c>
      <c r="X194" s="0" t="n">
        <v>549</v>
      </c>
      <c r="Y194" s="0" t="n">
        <v>410</v>
      </c>
      <c r="Z194" s="0" t="n">
        <v>284</v>
      </c>
      <c r="AA194" s="0" t="n">
        <v>156</v>
      </c>
      <c r="AB194" s="0" t="n">
        <v>110</v>
      </c>
      <c r="AC194" s="0" t="n">
        <v>21743</v>
      </c>
    </row>
    <row r="195" customFormat="false" ht="11.25" hidden="false" customHeight="true" outlineLevel="0" collapsed="false">
      <c r="A195" s="0" t="n">
        <v>2</v>
      </c>
      <c r="B195" s="0" t="s">
        <v>51</v>
      </c>
      <c r="C195" s="0" t="n">
        <v>205</v>
      </c>
      <c r="D195" s="0" t="s">
        <v>66</v>
      </c>
      <c r="E195" s="0" t="n">
        <v>20540</v>
      </c>
      <c r="F195" s="0" t="s">
        <v>299</v>
      </c>
      <c r="G195" s="0" t="n">
        <v>27070</v>
      </c>
      <c r="H195" s="0" t="s">
        <v>354</v>
      </c>
      <c r="I195" s="0" t="n">
        <v>27076</v>
      </c>
      <c r="J195" s="0" t="s">
        <v>357</v>
      </c>
      <c r="K195" s="0" t="n">
        <v>1881</v>
      </c>
      <c r="L195" s="0" t="n">
        <v>2095</v>
      </c>
      <c r="M195" s="0" t="n">
        <v>2064</v>
      </c>
      <c r="N195" s="0" t="n">
        <v>2068</v>
      </c>
      <c r="O195" s="0" t="n">
        <v>2368</v>
      </c>
      <c r="P195" s="0" t="n">
        <v>2378</v>
      </c>
      <c r="Q195" s="0" t="n">
        <v>2452</v>
      </c>
      <c r="R195" s="0" t="n">
        <v>2216</v>
      </c>
      <c r="S195" s="0" t="n">
        <v>2213</v>
      </c>
      <c r="T195" s="0" t="n">
        <v>2209</v>
      </c>
      <c r="U195" s="0" t="n">
        <v>2023</v>
      </c>
      <c r="V195" s="0" t="n">
        <v>1917</v>
      </c>
      <c r="W195" s="0" t="n">
        <v>1452</v>
      </c>
      <c r="X195" s="0" t="n">
        <v>1287</v>
      </c>
      <c r="Y195" s="0" t="n">
        <v>1033</v>
      </c>
      <c r="Z195" s="0" t="n">
        <v>668</v>
      </c>
      <c r="AA195" s="0" t="n">
        <v>395</v>
      </c>
      <c r="AB195" s="0" t="n">
        <v>288</v>
      </c>
      <c r="AC195" s="0" t="n">
        <v>31007</v>
      </c>
    </row>
    <row r="196" customFormat="false" ht="11.25" hidden="false" customHeight="true" outlineLevel="0" collapsed="false">
      <c r="A196" s="0" t="n">
        <v>2</v>
      </c>
      <c r="B196" s="0" t="s">
        <v>51</v>
      </c>
      <c r="C196" s="0" t="n">
        <v>245</v>
      </c>
      <c r="D196" s="0" t="s">
        <v>52</v>
      </c>
      <c r="E196" s="0" t="n">
        <v>24505</v>
      </c>
      <c r="F196" s="0" t="s">
        <v>213</v>
      </c>
      <c r="G196" s="0" t="n">
        <v>27170</v>
      </c>
      <c r="H196" s="0" t="s">
        <v>358</v>
      </c>
      <c r="I196" s="0" t="n">
        <v>27170</v>
      </c>
      <c r="J196" s="0" t="s">
        <v>358</v>
      </c>
      <c r="K196" s="0" t="n">
        <v>1199</v>
      </c>
      <c r="L196" s="0" t="n">
        <v>1285</v>
      </c>
      <c r="M196" s="0" t="n">
        <v>1236</v>
      </c>
      <c r="N196" s="0" t="n">
        <v>1376</v>
      </c>
      <c r="O196" s="0" t="n">
        <v>1266</v>
      </c>
      <c r="P196" s="0" t="n">
        <v>1111</v>
      </c>
      <c r="Q196" s="0" t="n">
        <v>1298</v>
      </c>
      <c r="R196" s="0" t="n">
        <v>1245</v>
      </c>
      <c r="S196" s="0" t="n">
        <v>1354</v>
      </c>
      <c r="T196" s="0" t="n">
        <v>1212</v>
      </c>
      <c r="U196" s="0" t="n">
        <v>1065</v>
      </c>
      <c r="V196" s="0" t="n">
        <v>889</v>
      </c>
      <c r="W196" s="0" t="n">
        <v>670</v>
      </c>
      <c r="X196" s="0" t="n">
        <v>543</v>
      </c>
      <c r="Y196" s="0" t="n">
        <v>477</v>
      </c>
      <c r="Z196" s="0" t="n">
        <v>407</v>
      </c>
      <c r="AA196" s="0" t="n">
        <v>299</v>
      </c>
      <c r="AB196" s="0" t="n">
        <v>244</v>
      </c>
      <c r="AC196" s="0" t="n">
        <v>17176</v>
      </c>
    </row>
    <row r="197" customFormat="false" ht="11.25" hidden="false" customHeight="true" outlineLevel="0" collapsed="false">
      <c r="A197" s="0" t="n">
        <v>2</v>
      </c>
      <c r="B197" s="0" t="s">
        <v>51</v>
      </c>
      <c r="C197" s="0" t="n">
        <v>205</v>
      </c>
      <c r="D197" s="0" t="s">
        <v>66</v>
      </c>
      <c r="E197" s="0" t="n">
        <v>20520</v>
      </c>
      <c r="F197" s="0" t="s">
        <v>253</v>
      </c>
      <c r="G197" s="0" t="n">
        <v>27260</v>
      </c>
      <c r="H197" s="0" t="s">
        <v>359</v>
      </c>
      <c r="I197" s="0" t="n">
        <v>27261</v>
      </c>
      <c r="J197" s="0" t="s">
        <v>360</v>
      </c>
      <c r="K197" s="0" t="n">
        <v>2638</v>
      </c>
      <c r="L197" s="0" t="n">
        <v>2901</v>
      </c>
      <c r="M197" s="0" t="n">
        <v>3020</v>
      </c>
      <c r="N197" s="0" t="n">
        <v>2707</v>
      </c>
      <c r="O197" s="0" t="n">
        <v>2521</v>
      </c>
      <c r="P197" s="0" t="n">
        <v>2688</v>
      </c>
      <c r="Q197" s="0" t="n">
        <v>3041</v>
      </c>
      <c r="R197" s="0" t="n">
        <v>3055</v>
      </c>
      <c r="S197" s="0" t="n">
        <v>3136</v>
      </c>
      <c r="T197" s="0" t="n">
        <v>2567</v>
      </c>
      <c r="U197" s="0" t="n">
        <v>2185</v>
      </c>
      <c r="V197" s="0" t="n">
        <v>1813</v>
      </c>
      <c r="W197" s="0" t="n">
        <v>1120</v>
      </c>
      <c r="X197" s="0" t="n">
        <v>870</v>
      </c>
      <c r="Y197" s="0" t="n">
        <v>725</v>
      </c>
      <c r="Z197" s="0" t="n">
        <v>594</v>
      </c>
      <c r="AA197" s="0" t="n">
        <v>446</v>
      </c>
      <c r="AB197" s="0" t="n">
        <v>348</v>
      </c>
      <c r="AC197" s="0" t="n">
        <v>36375</v>
      </c>
    </row>
    <row r="198" customFormat="false" ht="11.25" hidden="false" customHeight="true" outlineLevel="0" collapsed="false">
      <c r="A198" s="0" t="n">
        <v>2</v>
      </c>
      <c r="B198" s="0" t="s">
        <v>51</v>
      </c>
      <c r="C198" s="0" t="n">
        <v>205</v>
      </c>
      <c r="D198" s="0" t="s">
        <v>66</v>
      </c>
      <c r="E198" s="0" t="n">
        <v>20520</v>
      </c>
      <c r="F198" s="0" t="s">
        <v>253</v>
      </c>
      <c r="G198" s="0" t="n">
        <v>27260</v>
      </c>
      <c r="H198" s="0" t="s">
        <v>359</v>
      </c>
      <c r="I198" s="0" t="n">
        <v>27264</v>
      </c>
      <c r="J198" s="0" t="s">
        <v>361</v>
      </c>
      <c r="K198" s="0" t="n">
        <v>564</v>
      </c>
      <c r="L198" s="0" t="n">
        <v>431</v>
      </c>
      <c r="M198" s="0" t="n">
        <v>324</v>
      </c>
      <c r="N198" s="0" t="n">
        <v>277</v>
      </c>
      <c r="O198" s="0" t="n">
        <v>360</v>
      </c>
      <c r="P198" s="0" t="n">
        <v>614</v>
      </c>
      <c r="Q198" s="0" t="n">
        <v>817</v>
      </c>
      <c r="R198" s="0" t="n">
        <v>593</v>
      </c>
      <c r="S198" s="0" t="n">
        <v>461</v>
      </c>
      <c r="T198" s="0" t="n">
        <v>298</v>
      </c>
      <c r="U198" s="0" t="n">
        <v>242</v>
      </c>
      <c r="V198" s="0" t="n">
        <v>168</v>
      </c>
      <c r="W198" s="0" t="n">
        <v>92</v>
      </c>
      <c r="X198" s="0" t="n">
        <v>80</v>
      </c>
      <c r="Y198" s="0" t="n">
        <v>55</v>
      </c>
      <c r="Z198" s="0" t="n">
        <v>48</v>
      </c>
      <c r="AA198" s="0" t="n">
        <v>25</v>
      </c>
      <c r="AB198" s="0" t="n">
        <v>9</v>
      </c>
      <c r="AC198" s="0" t="n">
        <v>5458</v>
      </c>
    </row>
    <row r="199" customFormat="false" ht="11.25" hidden="false" customHeight="true" outlineLevel="0" collapsed="false">
      <c r="A199" s="0" t="n">
        <v>2</v>
      </c>
      <c r="B199" s="0" t="s">
        <v>51</v>
      </c>
      <c r="C199" s="0" t="n">
        <v>205</v>
      </c>
      <c r="D199" s="0" t="s">
        <v>66</v>
      </c>
      <c r="E199" s="0" t="n">
        <v>20520</v>
      </c>
      <c r="F199" s="0" t="s">
        <v>253</v>
      </c>
      <c r="G199" s="0" t="n">
        <v>27260</v>
      </c>
      <c r="H199" s="0" t="s">
        <v>359</v>
      </c>
      <c r="I199" s="0" t="n">
        <v>27267</v>
      </c>
      <c r="J199" s="0" t="s">
        <v>362</v>
      </c>
      <c r="K199" s="0" t="n">
        <v>738</v>
      </c>
      <c r="L199" s="0" t="n">
        <v>830</v>
      </c>
      <c r="M199" s="0" t="n">
        <v>814</v>
      </c>
      <c r="N199" s="0" t="n">
        <v>751</v>
      </c>
      <c r="O199" s="0" t="n">
        <v>730</v>
      </c>
      <c r="P199" s="0" t="n">
        <v>762</v>
      </c>
      <c r="Q199" s="0" t="n">
        <v>864</v>
      </c>
      <c r="R199" s="0" t="n">
        <v>884</v>
      </c>
      <c r="S199" s="0" t="n">
        <v>858</v>
      </c>
      <c r="T199" s="0" t="n">
        <v>751</v>
      </c>
      <c r="U199" s="0" t="n">
        <v>574</v>
      </c>
      <c r="V199" s="0" t="n">
        <v>458</v>
      </c>
      <c r="W199" s="0" t="n">
        <v>279</v>
      </c>
      <c r="X199" s="0" t="n">
        <v>203</v>
      </c>
      <c r="Y199" s="0" t="n">
        <v>148</v>
      </c>
      <c r="Z199" s="0" t="n">
        <v>106</v>
      </c>
      <c r="AA199" s="0" t="n">
        <v>84</v>
      </c>
      <c r="AB199" s="0" t="n">
        <v>45</v>
      </c>
      <c r="AC199" s="0" t="n">
        <v>9879</v>
      </c>
    </row>
    <row r="200" customFormat="false" ht="11.25" hidden="false" customHeight="true" outlineLevel="0" collapsed="false">
      <c r="A200" s="0" t="n">
        <v>2</v>
      </c>
      <c r="B200" s="0" t="s">
        <v>51</v>
      </c>
      <c r="C200" s="0" t="n">
        <v>205</v>
      </c>
      <c r="D200" s="0" t="s">
        <v>66</v>
      </c>
      <c r="E200" s="0" t="n">
        <v>20505</v>
      </c>
      <c r="F200" s="0" t="s">
        <v>248</v>
      </c>
      <c r="G200" s="0" t="n">
        <v>27350</v>
      </c>
      <c r="H200" s="0" t="s">
        <v>363</v>
      </c>
      <c r="I200" s="0" t="n">
        <v>27351</v>
      </c>
      <c r="J200" s="0" t="s">
        <v>364</v>
      </c>
      <c r="K200" s="0" t="n">
        <v>1121</v>
      </c>
      <c r="L200" s="0" t="n">
        <v>798</v>
      </c>
      <c r="M200" s="0" t="n">
        <v>714</v>
      </c>
      <c r="N200" s="0" t="n">
        <v>928</v>
      </c>
      <c r="O200" s="0" t="n">
        <v>2656</v>
      </c>
      <c r="P200" s="0" t="n">
        <v>3420</v>
      </c>
      <c r="Q200" s="0" t="n">
        <v>3096</v>
      </c>
      <c r="R200" s="0" t="n">
        <v>2053</v>
      </c>
      <c r="S200" s="0" t="n">
        <v>1574</v>
      </c>
      <c r="T200" s="0" t="n">
        <v>1371</v>
      </c>
      <c r="U200" s="0" t="n">
        <v>1260</v>
      </c>
      <c r="V200" s="0" t="n">
        <v>1087</v>
      </c>
      <c r="W200" s="0" t="n">
        <v>730</v>
      </c>
      <c r="X200" s="0" t="n">
        <v>619</v>
      </c>
      <c r="Y200" s="0" t="n">
        <v>587</v>
      </c>
      <c r="Z200" s="0" t="n">
        <v>500</v>
      </c>
      <c r="AA200" s="0" t="n">
        <v>397</v>
      </c>
      <c r="AB200" s="0" t="n">
        <v>388</v>
      </c>
      <c r="AC200" s="0" t="n">
        <v>23299</v>
      </c>
    </row>
    <row r="201" customFormat="false" ht="11.25" hidden="false" customHeight="true" outlineLevel="0" collapsed="false">
      <c r="A201" s="0" t="n">
        <v>2</v>
      </c>
      <c r="B201" s="0" t="s">
        <v>51</v>
      </c>
      <c r="C201" s="0" t="n">
        <v>205</v>
      </c>
      <c r="D201" s="0" t="s">
        <v>66</v>
      </c>
      <c r="E201" s="0" t="n">
        <v>20505</v>
      </c>
      <c r="F201" s="0" t="s">
        <v>248</v>
      </c>
      <c r="G201" s="0" t="n">
        <v>27350</v>
      </c>
      <c r="H201" s="0" t="s">
        <v>363</v>
      </c>
      <c r="I201" s="0" t="n">
        <v>27352</v>
      </c>
      <c r="J201" s="0" t="s">
        <v>365</v>
      </c>
      <c r="K201" s="0" t="n">
        <v>605</v>
      </c>
      <c r="L201" s="0" t="n">
        <v>380</v>
      </c>
      <c r="M201" s="0" t="n">
        <v>348</v>
      </c>
      <c r="N201" s="0" t="n">
        <v>505</v>
      </c>
      <c r="O201" s="0" t="n">
        <v>1412</v>
      </c>
      <c r="P201" s="0" t="n">
        <v>2099</v>
      </c>
      <c r="Q201" s="0" t="n">
        <v>1802</v>
      </c>
      <c r="R201" s="0" t="n">
        <v>1121</v>
      </c>
      <c r="S201" s="0" t="n">
        <v>752</v>
      </c>
      <c r="T201" s="0" t="n">
        <v>713</v>
      </c>
      <c r="U201" s="0" t="n">
        <v>629</v>
      </c>
      <c r="V201" s="0" t="n">
        <v>601</v>
      </c>
      <c r="W201" s="0" t="n">
        <v>459</v>
      </c>
      <c r="X201" s="0" t="n">
        <v>400</v>
      </c>
      <c r="Y201" s="0" t="n">
        <v>330</v>
      </c>
      <c r="Z201" s="0" t="n">
        <v>276</v>
      </c>
      <c r="AA201" s="0" t="n">
        <v>190</v>
      </c>
      <c r="AB201" s="0" t="n">
        <v>151</v>
      </c>
      <c r="AC201" s="0" t="n">
        <v>12773</v>
      </c>
    </row>
    <row r="202" customFormat="false" ht="11.25" hidden="false" customHeight="true" outlineLevel="0" collapsed="false">
      <c r="A202" s="0" t="n">
        <v>2</v>
      </c>
      <c r="B202" s="0" t="s">
        <v>51</v>
      </c>
      <c r="C202" s="0" t="n">
        <v>205</v>
      </c>
      <c r="D202" s="0" t="s">
        <v>66</v>
      </c>
      <c r="E202" s="0" t="n">
        <v>20560</v>
      </c>
      <c r="F202" s="0" t="s">
        <v>366</v>
      </c>
      <c r="G202" s="0" t="n">
        <v>27450</v>
      </c>
      <c r="H202" s="0" t="s">
        <v>367</v>
      </c>
      <c r="I202" s="0" t="n">
        <v>27451</v>
      </c>
      <c r="J202" s="0" t="s">
        <v>368</v>
      </c>
      <c r="K202" s="0" t="n">
        <v>492</v>
      </c>
      <c r="L202" s="0" t="n">
        <v>593</v>
      </c>
      <c r="M202" s="0" t="n">
        <v>680</v>
      </c>
      <c r="N202" s="0" t="n">
        <v>578</v>
      </c>
      <c r="O202" s="0" t="n">
        <v>361</v>
      </c>
      <c r="P202" s="0" t="n">
        <v>348</v>
      </c>
      <c r="Q202" s="0" t="n">
        <v>550</v>
      </c>
      <c r="R202" s="0" t="n">
        <v>594</v>
      </c>
      <c r="S202" s="0" t="n">
        <v>625</v>
      </c>
      <c r="T202" s="0" t="n">
        <v>618</v>
      </c>
      <c r="U202" s="0" t="n">
        <v>520</v>
      </c>
      <c r="V202" s="0" t="n">
        <v>466</v>
      </c>
      <c r="W202" s="0" t="n">
        <v>337</v>
      </c>
      <c r="X202" s="0" t="n">
        <v>233</v>
      </c>
      <c r="Y202" s="0" t="n">
        <v>204</v>
      </c>
      <c r="Z202" s="0" t="n">
        <v>183</v>
      </c>
      <c r="AA202" s="0" t="n">
        <v>135</v>
      </c>
      <c r="AB202" s="0" t="n">
        <v>136</v>
      </c>
      <c r="AC202" s="0" t="n">
        <v>7653</v>
      </c>
    </row>
    <row r="203" customFormat="false" ht="11.25" hidden="false" customHeight="true" outlineLevel="0" collapsed="false">
      <c r="A203" s="0" t="n">
        <v>2</v>
      </c>
      <c r="B203" s="0" t="s">
        <v>51</v>
      </c>
      <c r="C203" s="0" t="n">
        <v>205</v>
      </c>
      <c r="D203" s="0" t="s">
        <v>66</v>
      </c>
      <c r="E203" s="0" t="n">
        <v>20560</v>
      </c>
      <c r="F203" s="0" t="s">
        <v>366</v>
      </c>
      <c r="G203" s="0" t="n">
        <v>27450</v>
      </c>
      <c r="H203" s="0" t="s">
        <v>367</v>
      </c>
      <c r="I203" s="0" t="n">
        <v>27452</v>
      </c>
      <c r="J203" s="0" t="s">
        <v>369</v>
      </c>
      <c r="K203" s="0" t="n">
        <v>933</v>
      </c>
      <c r="L203" s="0" t="n">
        <v>1011</v>
      </c>
      <c r="M203" s="0" t="n">
        <v>1185</v>
      </c>
      <c r="N203" s="0" t="n">
        <v>1309</v>
      </c>
      <c r="O203" s="0" t="n">
        <v>801</v>
      </c>
      <c r="P203" s="0" t="n">
        <v>737</v>
      </c>
      <c r="Q203" s="0" t="n">
        <v>1054</v>
      </c>
      <c r="R203" s="0" t="n">
        <v>1146</v>
      </c>
      <c r="S203" s="0" t="n">
        <v>1413</v>
      </c>
      <c r="T203" s="0" t="n">
        <v>1490</v>
      </c>
      <c r="U203" s="0" t="n">
        <v>1335</v>
      </c>
      <c r="V203" s="0" t="n">
        <v>1023</v>
      </c>
      <c r="W203" s="0" t="n">
        <v>621</v>
      </c>
      <c r="X203" s="0" t="n">
        <v>400</v>
      </c>
      <c r="Y203" s="0" t="n">
        <v>329</v>
      </c>
      <c r="Z203" s="0" t="n">
        <v>307</v>
      </c>
      <c r="AA203" s="0" t="n">
        <v>234</v>
      </c>
      <c r="AB203" s="0" t="n">
        <v>222</v>
      </c>
      <c r="AC203" s="0" t="n">
        <v>15550</v>
      </c>
    </row>
    <row r="204" customFormat="false" ht="11.25" hidden="false" customHeight="true" outlineLevel="0" collapsed="false">
      <c r="A204" s="0" t="n">
        <v>2</v>
      </c>
      <c r="B204" s="0" t="s">
        <v>51</v>
      </c>
      <c r="C204" s="0" t="n">
        <v>205</v>
      </c>
      <c r="D204" s="0" t="s">
        <v>66</v>
      </c>
      <c r="E204" s="0" t="n">
        <v>20560</v>
      </c>
      <c r="F204" s="0" t="s">
        <v>366</v>
      </c>
      <c r="G204" s="0" t="n">
        <v>27450</v>
      </c>
      <c r="H204" s="0" t="s">
        <v>367</v>
      </c>
      <c r="I204" s="0" t="n">
        <v>27453</v>
      </c>
      <c r="J204" s="0" t="s">
        <v>370</v>
      </c>
      <c r="K204" s="0" t="n">
        <v>2247</v>
      </c>
      <c r="L204" s="0" t="n">
        <v>2448</v>
      </c>
      <c r="M204" s="0" t="n">
        <v>2581</v>
      </c>
      <c r="N204" s="0" t="n">
        <v>2644</v>
      </c>
      <c r="O204" s="0" t="n">
        <v>2243</v>
      </c>
      <c r="P204" s="0" t="n">
        <v>2092</v>
      </c>
      <c r="Q204" s="0" t="n">
        <v>2586</v>
      </c>
      <c r="R204" s="0" t="n">
        <v>2541</v>
      </c>
      <c r="S204" s="0" t="n">
        <v>2688</v>
      </c>
      <c r="T204" s="0" t="n">
        <v>2548</v>
      </c>
      <c r="U204" s="0" t="n">
        <v>2511</v>
      </c>
      <c r="V204" s="0" t="n">
        <v>2204</v>
      </c>
      <c r="W204" s="0" t="n">
        <v>1386</v>
      </c>
      <c r="X204" s="0" t="n">
        <v>1094</v>
      </c>
      <c r="Y204" s="0" t="n">
        <v>831</v>
      </c>
      <c r="Z204" s="0" t="n">
        <v>779</v>
      </c>
      <c r="AA204" s="0" t="n">
        <v>616</v>
      </c>
      <c r="AB204" s="0" t="n">
        <v>603</v>
      </c>
      <c r="AC204" s="0" t="n">
        <v>34642</v>
      </c>
    </row>
    <row r="205" customFormat="false" ht="11.25" hidden="false" customHeight="true" outlineLevel="0" collapsed="false">
      <c r="A205" s="0" t="n">
        <v>2</v>
      </c>
      <c r="B205" s="0" t="s">
        <v>51</v>
      </c>
      <c r="C205" s="0" t="n">
        <v>205</v>
      </c>
      <c r="D205" s="0" t="s">
        <v>66</v>
      </c>
      <c r="E205" s="0" t="n">
        <v>20560</v>
      </c>
      <c r="F205" s="0" t="s">
        <v>366</v>
      </c>
      <c r="G205" s="0" t="n">
        <v>27450</v>
      </c>
      <c r="H205" s="0" t="s">
        <v>367</v>
      </c>
      <c r="I205" s="0" t="n">
        <v>27454</v>
      </c>
      <c r="J205" s="0" t="s">
        <v>371</v>
      </c>
      <c r="K205" s="0" t="n">
        <v>441</v>
      </c>
      <c r="L205" s="0" t="n">
        <v>474</v>
      </c>
      <c r="M205" s="0" t="n">
        <v>456</v>
      </c>
      <c r="N205" s="0" t="n">
        <v>456</v>
      </c>
      <c r="O205" s="0" t="n">
        <v>298</v>
      </c>
      <c r="P205" s="0" t="n">
        <v>308</v>
      </c>
      <c r="Q205" s="0" t="n">
        <v>440</v>
      </c>
      <c r="R205" s="0" t="n">
        <v>469</v>
      </c>
      <c r="S205" s="0" t="n">
        <v>541</v>
      </c>
      <c r="T205" s="0" t="n">
        <v>486</v>
      </c>
      <c r="U205" s="0" t="n">
        <v>445</v>
      </c>
      <c r="V205" s="0" t="n">
        <v>428</v>
      </c>
      <c r="W205" s="0" t="n">
        <v>339</v>
      </c>
      <c r="X205" s="0" t="n">
        <v>240</v>
      </c>
      <c r="Y205" s="0" t="n">
        <v>196</v>
      </c>
      <c r="Z205" s="0" t="n">
        <v>188</v>
      </c>
      <c r="AA205" s="0" t="n">
        <v>117</v>
      </c>
      <c r="AB205" s="0" t="n">
        <v>119</v>
      </c>
      <c r="AC205" s="0" t="n">
        <v>6441</v>
      </c>
    </row>
    <row r="206" customFormat="false" ht="11.25" hidden="false" customHeight="true" outlineLevel="0" collapsed="false">
      <c r="A206" s="0" t="n">
        <v>2</v>
      </c>
      <c r="B206" s="0" t="s">
        <v>51</v>
      </c>
      <c r="C206" s="0" t="n">
        <v>205</v>
      </c>
      <c r="D206" s="0" t="s">
        <v>66</v>
      </c>
      <c r="E206" s="0" t="n">
        <v>20560</v>
      </c>
      <c r="F206" s="0" t="s">
        <v>366</v>
      </c>
      <c r="G206" s="0" t="n">
        <v>27450</v>
      </c>
      <c r="H206" s="0" t="s">
        <v>367</v>
      </c>
      <c r="I206" s="0" t="n">
        <v>27456</v>
      </c>
      <c r="J206" s="0" t="s">
        <v>372</v>
      </c>
      <c r="K206" s="0" t="n">
        <v>550</v>
      </c>
      <c r="L206" s="0" t="n">
        <v>568</v>
      </c>
      <c r="M206" s="0" t="n">
        <v>642</v>
      </c>
      <c r="N206" s="0" t="n">
        <v>598</v>
      </c>
      <c r="O206" s="0" t="n">
        <v>437</v>
      </c>
      <c r="P206" s="0" t="n">
        <v>437</v>
      </c>
      <c r="Q206" s="0" t="n">
        <v>600</v>
      </c>
      <c r="R206" s="0" t="n">
        <v>581</v>
      </c>
      <c r="S206" s="0" t="n">
        <v>680</v>
      </c>
      <c r="T206" s="0" t="n">
        <v>611</v>
      </c>
      <c r="U206" s="0" t="n">
        <v>582</v>
      </c>
      <c r="V206" s="0" t="n">
        <v>494</v>
      </c>
      <c r="W206" s="0" t="n">
        <v>345</v>
      </c>
      <c r="X206" s="0" t="n">
        <v>205</v>
      </c>
      <c r="Y206" s="0" t="n">
        <v>200</v>
      </c>
      <c r="Z206" s="0" t="n">
        <v>156</v>
      </c>
      <c r="AA206" s="0" t="n">
        <v>88</v>
      </c>
      <c r="AB206" s="0" t="n">
        <v>62</v>
      </c>
      <c r="AC206" s="0" t="n">
        <v>7836</v>
      </c>
    </row>
    <row r="207" customFormat="false" ht="11.25" hidden="false" customHeight="true" outlineLevel="0" collapsed="false">
      <c r="A207" s="0" t="n">
        <v>2</v>
      </c>
      <c r="B207" s="0" t="s">
        <v>51</v>
      </c>
      <c r="C207" s="0" t="n">
        <v>255</v>
      </c>
      <c r="D207" s="0" t="s">
        <v>71</v>
      </c>
      <c r="E207" s="0" t="n">
        <v>25510</v>
      </c>
      <c r="F207" s="0" t="s">
        <v>79</v>
      </c>
      <c r="G207" s="0" t="n">
        <v>27450</v>
      </c>
      <c r="H207" s="0" t="s">
        <v>367</v>
      </c>
      <c r="I207" s="0" t="n">
        <v>27458</v>
      </c>
      <c r="J207" s="0" t="s">
        <v>373</v>
      </c>
      <c r="K207" s="0" t="n">
        <v>17</v>
      </c>
      <c r="L207" s="0" t="n">
        <v>22</v>
      </c>
      <c r="M207" s="0" t="n">
        <v>23</v>
      </c>
      <c r="N207" s="0" t="n">
        <v>17</v>
      </c>
      <c r="O207" s="0" t="n">
        <v>2</v>
      </c>
      <c r="P207" s="0" t="n">
        <v>8</v>
      </c>
      <c r="Q207" s="0" t="n">
        <v>30</v>
      </c>
      <c r="R207" s="0" t="n">
        <v>23</v>
      </c>
      <c r="S207" s="0" t="n">
        <v>28</v>
      </c>
      <c r="T207" s="0" t="n">
        <v>24</v>
      </c>
      <c r="U207" s="0" t="n">
        <v>25</v>
      </c>
      <c r="V207" s="0" t="n">
        <v>24</v>
      </c>
      <c r="W207" s="0" t="n">
        <v>19</v>
      </c>
      <c r="X207" s="0" t="n">
        <v>11</v>
      </c>
      <c r="Y207" s="0" t="n">
        <v>6</v>
      </c>
      <c r="Z207" s="0" t="n">
        <v>1</v>
      </c>
      <c r="AA207" s="0" t="n">
        <v>4</v>
      </c>
      <c r="AB207" s="0" t="n">
        <v>0</v>
      </c>
      <c r="AC207" s="0" t="n">
        <v>284</v>
      </c>
    </row>
    <row r="208" customFormat="false" ht="11.25" hidden="false" customHeight="true" outlineLevel="0" collapsed="false">
      <c r="A208" s="0" t="n">
        <v>2</v>
      </c>
      <c r="B208" s="0" t="s">
        <v>51</v>
      </c>
      <c r="C208" s="0" t="n">
        <v>225</v>
      </c>
      <c r="D208" s="0" t="s">
        <v>198</v>
      </c>
      <c r="E208" s="0" t="n">
        <v>22510</v>
      </c>
      <c r="F208" s="0" t="s">
        <v>199</v>
      </c>
      <c r="G208" s="0" t="n">
        <v>27630</v>
      </c>
      <c r="H208" s="0" t="s">
        <v>374</v>
      </c>
      <c r="I208" s="0" t="n">
        <v>27631</v>
      </c>
      <c r="J208" s="0" t="s">
        <v>375</v>
      </c>
      <c r="K208" s="0" t="n">
        <v>59</v>
      </c>
      <c r="L208" s="0" t="n">
        <v>83</v>
      </c>
      <c r="M208" s="0" t="n">
        <v>83</v>
      </c>
      <c r="N208" s="0" t="n">
        <v>63</v>
      </c>
      <c r="O208" s="0" t="n">
        <v>18</v>
      </c>
      <c r="P208" s="0" t="n">
        <v>35</v>
      </c>
      <c r="Q208" s="0" t="n">
        <v>39</v>
      </c>
      <c r="R208" s="0" t="n">
        <v>66</v>
      </c>
      <c r="S208" s="0" t="n">
        <v>94</v>
      </c>
      <c r="T208" s="0" t="n">
        <v>70</v>
      </c>
      <c r="U208" s="0" t="n">
        <v>74</v>
      </c>
      <c r="V208" s="0" t="n">
        <v>60</v>
      </c>
      <c r="W208" s="0" t="n">
        <v>63</v>
      </c>
      <c r="X208" s="0" t="n">
        <v>53</v>
      </c>
      <c r="Y208" s="0" t="n">
        <v>71</v>
      </c>
      <c r="Z208" s="0" t="n">
        <v>55</v>
      </c>
      <c r="AA208" s="0" t="n">
        <v>30</v>
      </c>
      <c r="AB208" s="0" t="n">
        <v>31</v>
      </c>
      <c r="AC208" s="0" t="n">
        <v>1047</v>
      </c>
    </row>
    <row r="209" customFormat="false" ht="11.25" hidden="false" customHeight="true" outlineLevel="0" collapsed="false">
      <c r="A209" s="0" t="n">
        <v>2</v>
      </c>
      <c r="B209" s="0" t="s">
        <v>51</v>
      </c>
      <c r="C209" s="0" t="n">
        <v>225</v>
      </c>
      <c r="D209" s="0" t="s">
        <v>198</v>
      </c>
      <c r="E209" s="0" t="n">
        <v>22510</v>
      </c>
      <c r="F209" s="0" t="s">
        <v>199</v>
      </c>
      <c r="G209" s="0" t="n">
        <v>27630</v>
      </c>
      <c r="H209" s="0" t="s">
        <v>374</v>
      </c>
      <c r="I209" s="0" t="n">
        <v>27632</v>
      </c>
      <c r="J209" s="0" t="s">
        <v>376</v>
      </c>
      <c r="K209" s="0" t="n">
        <v>150</v>
      </c>
      <c r="L209" s="0" t="n">
        <v>202</v>
      </c>
      <c r="M209" s="0" t="n">
        <v>194</v>
      </c>
      <c r="N209" s="0" t="n">
        <v>165</v>
      </c>
      <c r="O209" s="0" t="n">
        <v>83</v>
      </c>
      <c r="P209" s="0" t="n">
        <v>122</v>
      </c>
      <c r="Q209" s="0" t="n">
        <v>156</v>
      </c>
      <c r="R209" s="0" t="n">
        <v>166</v>
      </c>
      <c r="S209" s="0" t="n">
        <v>209</v>
      </c>
      <c r="T209" s="0" t="n">
        <v>230</v>
      </c>
      <c r="U209" s="0" t="n">
        <v>172</v>
      </c>
      <c r="V209" s="0" t="n">
        <v>170</v>
      </c>
      <c r="W209" s="0" t="n">
        <v>195</v>
      </c>
      <c r="X209" s="0" t="n">
        <v>157</v>
      </c>
      <c r="Y209" s="0" t="n">
        <v>149</v>
      </c>
      <c r="Z209" s="0" t="n">
        <v>175</v>
      </c>
      <c r="AA209" s="0" t="n">
        <v>109</v>
      </c>
      <c r="AB209" s="0" t="n">
        <v>115</v>
      </c>
      <c r="AC209" s="0" t="n">
        <v>2919</v>
      </c>
    </row>
    <row r="210" customFormat="false" ht="11.25" hidden="false" customHeight="true" outlineLevel="0" collapsed="false">
      <c r="A210" s="0" t="n">
        <v>2</v>
      </c>
      <c r="B210" s="0" t="s">
        <v>51</v>
      </c>
      <c r="C210" s="0" t="n">
        <v>245</v>
      </c>
      <c r="D210" s="0" t="s">
        <v>52</v>
      </c>
      <c r="E210" s="0" t="n">
        <v>24515</v>
      </c>
      <c r="F210" s="0" t="s">
        <v>53</v>
      </c>
      <c r="G210" s="0" t="n">
        <v>29399</v>
      </c>
      <c r="H210" s="0" t="s">
        <v>377</v>
      </c>
      <c r="I210" s="0" t="n">
        <v>28109</v>
      </c>
      <c r="J210" s="0" t="s">
        <v>378</v>
      </c>
      <c r="K210" s="0" t="n">
        <v>2</v>
      </c>
      <c r="L210" s="0" t="n">
        <v>8</v>
      </c>
      <c r="M210" s="0" t="n">
        <v>3</v>
      </c>
      <c r="N210" s="0" t="n">
        <v>12</v>
      </c>
      <c r="O210" s="0" t="n">
        <v>11</v>
      </c>
      <c r="P210" s="0" t="n">
        <v>14</v>
      </c>
      <c r="Q210" s="0" t="n">
        <v>2</v>
      </c>
      <c r="R210" s="0" t="n">
        <v>6</v>
      </c>
      <c r="S210" s="0" t="n">
        <v>4</v>
      </c>
      <c r="T210" s="0" t="n">
        <v>6</v>
      </c>
      <c r="U210" s="0" t="n">
        <v>3</v>
      </c>
      <c r="V210" s="0" t="n">
        <v>9</v>
      </c>
      <c r="W210" s="0" t="n">
        <v>4</v>
      </c>
      <c r="X210" s="0" t="n">
        <v>0</v>
      </c>
      <c r="Y210" s="0" t="n">
        <v>2</v>
      </c>
      <c r="Z210" s="0" t="n">
        <v>0</v>
      </c>
      <c r="AA210" s="0" t="n">
        <v>0</v>
      </c>
      <c r="AB210" s="0" t="n">
        <v>0</v>
      </c>
      <c r="AC210" s="0" t="n">
        <v>86</v>
      </c>
    </row>
    <row r="211" customFormat="false" ht="11.25" hidden="false" customHeight="true" outlineLevel="0" collapsed="false">
      <c r="A211" s="0" t="n">
        <v>2</v>
      </c>
      <c r="B211" s="0" t="s">
        <v>51</v>
      </c>
      <c r="C211" s="0" t="n">
        <v>240</v>
      </c>
      <c r="D211" s="0" t="s">
        <v>86</v>
      </c>
      <c r="E211" s="0" t="n">
        <v>24020</v>
      </c>
      <c r="F211" s="0" t="s">
        <v>261</v>
      </c>
      <c r="G211" s="0" t="n">
        <v>29399</v>
      </c>
      <c r="H211" s="0" t="s">
        <v>377</v>
      </c>
      <c r="I211" s="0" t="n">
        <v>28149</v>
      </c>
      <c r="J211" s="0" t="s">
        <v>379</v>
      </c>
      <c r="K211" s="0" t="n">
        <v>0</v>
      </c>
      <c r="L211" s="0" t="n">
        <v>0</v>
      </c>
      <c r="M211" s="0" t="n">
        <v>0</v>
      </c>
      <c r="N211" s="0" t="n">
        <v>0</v>
      </c>
      <c r="O211" s="0" t="n">
        <v>0</v>
      </c>
      <c r="P211" s="0" t="n">
        <v>0</v>
      </c>
      <c r="Q211" s="0" t="n">
        <v>0</v>
      </c>
      <c r="R211" s="0" t="n">
        <v>0</v>
      </c>
      <c r="S211" s="0" t="n">
        <v>0</v>
      </c>
      <c r="T211" s="0" t="n">
        <v>0</v>
      </c>
      <c r="U211" s="0" t="n">
        <v>0</v>
      </c>
      <c r="V211" s="0" t="n">
        <v>0</v>
      </c>
      <c r="W211" s="0" t="n">
        <v>0</v>
      </c>
      <c r="X211" s="0" t="n">
        <v>0</v>
      </c>
      <c r="Y211" s="0" t="n">
        <v>0</v>
      </c>
      <c r="Z211" s="0" t="n">
        <v>0</v>
      </c>
      <c r="AA211" s="0" t="n">
        <v>0</v>
      </c>
      <c r="AB211" s="0" t="n">
        <v>0</v>
      </c>
      <c r="AC211" s="0" t="n">
        <v>0</v>
      </c>
    </row>
    <row r="212" customFormat="false" ht="11.25" hidden="false" customHeight="true" outlineLevel="0" collapsed="false">
      <c r="A212" s="0" t="n">
        <v>2</v>
      </c>
      <c r="B212" s="0" t="s">
        <v>51</v>
      </c>
      <c r="C212" s="0" t="n">
        <v>255</v>
      </c>
      <c r="D212" s="0" t="s">
        <v>71</v>
      </c>
      <c r="E212" s="0" t="n">
        <v>25510</v>
      </c>
      <c r="F212" s="0" t="s">
        <v>79</v>
      </c>
      <c r="G212" s="0" t="n">
        <v>29399</v>
      </c>
      <c r="H212" s="0" t="s">
        <v>377</v>
      </c>
      <c r="I212" s="0" t="n">
        <v>28209</v>
      </c>
      <c r="J212" s="0" t="s">
        <v>380</v>
      </c>
      <c r="K212" s="0" t="n">
        <v>0</v>
      </c>
      <c r="L212" s="0" t="n">
        <v>0</v>
      </c>
      <c r="M212" s="0" t="n">
        <v>0</v>
      </c>
      <c r="N212" s="0" t="n">
        <v>0</v>
      </c>
      <c r="O212" s="0" t="n">
        <v>2</v>
      </c>
      <c r="P212" s="0" t="n">
        <v>0</v>
      </c>
      <c r="Q212" s="0" t="n">
        <v>0</v>
      </c>
      <c r="R212" s="0" t="n">
        <v>0</v>
      </c>
      <c r="S212" s="0" t="n">
        <v>0</v>
      </c>
      <c r="T212" s="0" t="n">
        <v>0</v>
      </c>
      <c r="U212" s="0" t="n">
        <v>0</v>
      </c>
      <c r="V212" s="0" t="n">
        <v>0</v>
      </c>
      <c r="W212" s="0" t="n">
        <v>0</v>
      </c>
      <c r="X212" s="0" t="n">
        <v>2</v>
      </c>
      <c r="Y212" s="0" t="n">
        <v>1</v>
      </c>
      <c r="Z212" s="0" t="n">
        <v>0</v>
      </c>
      <c r="AA212" s="0" t="n">
        <v>0</v>
      </c>
      <c r="AB212" s="0" t="n">
        <v>0</v>
      </c>
      <c r="AC212" s="0" t="n">
        <v>5</v>
      </c>
    </row>
    <row r="213" customFormat="false" ht="11.25" hidden="false" customHeight="true" outlineLevel="0" collapsed="false">
      <c r="A213" s="0" t="n">
        <v>2</v>
      </c>
      <c r="B213" s="0" t="s">
        <v>51</v>
      </c>
      <c r="C213" s="0" t="n">
        <v>240</v>
      </c>
      <c r="D213" s="0" t="s">
        <v>86</v>
      </c>
      <c r="E213" s="0" t="n">
        <v>24015</v>
      </c>
      <c r="F213" s="0" t="s">
        <v>87</v>
      </c>
      <c r="G213" s="0" t="n">
        <v>29399</v>
      </c>
      <c r="H213" s="0" t="s">
        <v>377</v>
      </c>
      <c r="I213" s="0" t="n">
        <v>28249</v>
      </c>
      <c r="J213" s="0" t="s">
        <v>381</v>
      </c>
      <c r="K213" s="0" t="n">
        <v>4</v>
      </c>
      <c r="L213" s="0" t="n">
        <v>1</v>
      </c>
      <c r="M213" s="0" t="n">
        <v>7</v>
      </c>
      <c r="N213" s="0" t="n">
        <v>15</v>
      </c>
      <c r="O213" s="0" t="n">
        <v>14</v>
      </c>
      <c r="P213" s="0" t="n">
        <v>17</v>
      </c>
      <c r="Q213" s="0" t="n">
        <v>12</v>
      </c>
      <c r="R213" s="0" t="n">
        <v>4</v>
      </c>
      <c r="S213" s="0" t="n">
        <v>10</v>
      </c>
      <c r="T213" s="0" t="n">
        <v>4</v>
      </c>
      <c r="U213" s="0" t="n">
        <v>9</v>
      </c>
      <c r="V213" s="0" t="n">
        <v>3</v>
      </c>
      <c r="W213" s="0" t="n">
        <v>0</v>
      </c>
      <c r="X213" s="0" t="n">
        <v>3</v>
      </c>
      <c r="Y213" s="0" t="n">
        <v>0</v>
      </c>
      <c r="Z213" s="0" t="n">
        <v>0</v>
      </c>
      <c r="AA213" s="0" t="n">
        <v>1</v>
      </c>
      <c r="AB213" s="0" t="n">
        <v>0</v>
      </c>
      <c r="AC213" s="0" t="n">
        <v>104</v>
      </c>
    </row>
    <row r="214" customFormat="false" ht="11.25" hidden="false" customHeight="true" outlineLevel="0" collapsed="false">
      <c r="A214" s="0" t="n">
        <v>2</v>
      </c>
      <c r="B214" s="0" t="s">
        <v>51</v>
      </c>
      <c r="C214" s="0" t="n">
        <v>245</v>
      </c>
      <c r="D214" s="0" t="s">
        <v>52</v>
      </c>
      <c r="E214" s="0" t="n">
        <v>24515</v>
      </c>
      <c r="F214" s="0" t="s">
        <v>53</v>
      </c>
      <c r="G214" s="0" t="n">
        <v>29399</v>
      </c>
      <c r="H214" s="0" t="s">
        <v>377</v>
      </c>
      <c r="I214" s="0" t="n">
        <v>28309</v>
      </c>
      <c r="J214" s="0" t="s">
        <v>382</v>
      </c>
      <c r="K214" s="0" t="n">
        <v>0</v>
      </c>
      <c r="L214" s="0" t="n">
        <v>0</v>
      </c>
      <c r="M214" s="0" t="n">
        <v>0</v>
      </c>
      <c r="N214" s="0" t="n">
        <v>1</v>
      </c>
      <c r="O214" s="0" t="n">
        <v>2</v>
      </c>
      <c r="P214" s="0" t="n">
        <v>15</v>
      </c>
      <c r="Q214" s="0" t="n">
        <v>5</v>
      </c>
      <c r="R214" s="0" t="n">
        <v>2</v>
      </c>
      <c r="S214" s="0" t="n">
        <v>3</v>
      </c>
      <c r="T214" s="0" t="n">
        <v>0</v>
      </c>
      <c r="U214" s="0" t="n">
        <v>0</v>
      </c>
      <c r="V214" s="0" t="n">
        <v>0</v>
      </c>
      <c r="W214" s="0" t="n">
        <v>0</v>
      </c>
      <c r="X214" s="0" t="n">
        <v>0</v>
      </c>
      <c r="Y214" s="0" t="n">
        <v>1</v>
      </c>
      <c r="Z214" s="0" t="n">
        <v>0</v>
      </c>
      <c r="AA214" s="0" t="n">
        <v>0</v>
      </c>
      <c r="AB214" s="0" t="n">
        <v>0</v>
      </c>
      <c r="AC214" s="0" t="n">
        <v>29</v>
      </c>
    </row>
    <row r="215" customFormat="false" ht="11.25" hidden="false" customHeight="true" outlineLevel="0" collapsed="false">
      <c r="A215" s="0" t="n">
        <v>2</v>
      </c>
      <c r="B215" s="0" t="s">
        <v>51</v>
      </c>
      <c r="C215" s="0" t="n">
        <v>240</v>
      </c>
      <c r="D215" s="0" t="s">
        <v>86</v>
      </c>
      <c r="E215" s="0" t="n">
        <v>24015</v>
      </c>
      <c r="F215" s="0" t="s">
        <v>87</v>
      </c>
      <c r="G215" s="0" t="n">
        <v>29399</v>
      </c>
      <c r="H215" s="0" t="s">
        <v>377</v>
      </c>
      <c r="I215" s="0" t="n">
        <v>28349</v>
      </c>
      <c r="J215" s="0" t="s">
        <v>383</v>
      </c>
      <c r="K215" s="0" t="n">
        <v>0</v>
      </c>
      <c r="L215" s="0" t="n">
        <v>0</v>
      </c>
      <c r="M215" s="0" t="n">
        <v>0</v>
      </c>
      <c r="N215" s="0" t="n">
        <v>0</v>
      </c>
      <c r="O215" s="0" t="n">
        <v>0</v>
      </c>
      <c r="P215" s="0" t="n">
        <v>0</v>
      </c>
      <c r="Q215" s="0" t="n">
        <v>0</v>
      </c>
      <c r="R215" s="0" t="n">
        <v>0</v>
      </c>
      <c r="S215" s="0" t="n">
        <v>0</v>
      </c>
      <c r="T215" s="0" t="n">
        <v>0</v>
      </c>
      <c r="U215" s="0" t="n">
        <v>0</v>
      </c>
      <c r="V215" s="0" t="n">
        <v>0</v>
      </c>
      <c r="W215" s="0" t="n">
        <v>0</v>
      </c>
      <c r="X215" s="0" t="n">
        <v>0</v>
      </c>
      <c r="Y215" s="0" t="n">
        <v>0</v>
      </c>
      <c r="Z215" s="0" t="n">
        <v>0</v>
      </c>
      <c r="AA215" s="0" t="n">
        <v>0</v>
      </c>
      <c r="AB215" s="0" t="n">
        <v>0</v>
      </c>
      <c r="AC215" s="0" t="n">
        <v>0</v>
      </c>
    </row>
    <row r="216" customFormat="false" ht="11.25" hidden="false" customHeight="true" outlineLevel="0" collapsed="false">
      <c r="A216" s="0" t="n">
        <v>2</v>
      </c>
      <c r="B216" s="0" t="s">
        <v>51</v>
      </c>
      <c r="C216" s="0" t="n">
        <v>215</v>
      </c>
      <c r="D216" s="0" t="s">
        <v>133</v>
      </c>
      <c r="E216" s="0" t="n">
        <v>21505</v>
      </c>
      <c r="F216" s="0" t="s">
        <v>134</v>
      </c>
      <c r="G216" s="0" t="n">
        <v>29399</v>
      </c>
      <c r="H216" s="0" t="s">
        <v>377</v>
      </c>
      <c r="I216" s="0" t="n">
        <v>28469</v>
      </c>
      <c r="J216" s="0" t="s">
        <v>384</v>
      </c>
      <c r="K216" s="0" t="n">
        <v>0</v>
      </c>
      <c r="L216" s="0" t="n">
        <v>0</v>
      </c>
      <c r="M216" s="0" t="n">
        <v>0</v>
      </c>
      <c r="N216" s="0" t="n">
        <v>0</v>
      </c>
      <c r="O216" s="0" t="n">
        <v>0</v>
      </c>
      <c r="P216" s="0" t="n">
        <v>0</v>
      </c>
      <c r="Q216" s="0" t="n">
        <v>0</v>
      </c>
      <c r="R216" s="0" t="n">
        <v>0</v>
      </c>
      <c r="S216" s="0" t="n">
        <v>0</v>
      </c>
      <c r="T216" s="0" t="n">
        <v>0</v>
      </c>
      <c r="U216" s="0" t="n">
        <v>0</v>
      </c>
      <c r="V216" s="0" t="n">
        <v>0</v>
      </c>
      <c r="W216" s="0" t="n">
        <v>0</v>
      </c>
      <c r="X216" s="0" t="n">
        <v>0</v>
      </c>
      <c r="Y216" s="0" t="n">
        <v>0</v>
      </c>
      <c r="Z216" s="0" t="n">
        <v>0</v>
      </c>
      <c r="AA216" s="0" t="n">
        <v>0</v>
      </c>
      <c r="AB216" s="0" t="n">
        <v>0</v>
      </c>
      <c r="AC216" s="0" t="n">
        <v>0</v>
      </c>
    </row>
    <row r="217" customFormat="false" ht="11.25" hidden="false" customHeight="true" outlineLevel="0" collapsed="false">
      <c r="A217" s="0" t="n">
        <v>2</v>
      </c>
      <c r="B217" s="0" t="s">
        <v>51</v>
      </c>
      <c r="C217" s="0" t="n">
        <v>255</v>
      </c>
      <c r="D217" s="0" t="s">
        <v>71</v>
      </c>
      <c r="E217" s="0" t="n">
        <v>25520</v>
      </c>
      <c r="F217" s="0" t="s">
        <v>72</v>
      </c>
      <c r="G217" s="0" t="n">
        <v>29399</v>
      </c>
      <c r="H217" s="0" t="s">
        <v>377</v>
      </c>
      <c r="I217" s="0" t="n">
        <v>28529</v>
      </c>
      <c r="J217" s="0" t="s">
        <v>385</v>
      </c>
      <c r="K217" s="0" t="n">
        <v>1</v>
      </c>
      <c r="L217" s="0" t="n">
        <v>2</v>
      </c>
      <c r="M217" s="0" t="n">
        <v>2</v>
      </c>
      <c r="N217" s="0" t="n">
        <v>0</v>
      </c>
      <c r="O217" s="0" t="n">
        <v>2</v>
      </c>
      <c r="P217" s="0" t="n">
        <v>3</v>
      </c>
      <c r="Q217" s="0" t="n">
        <v>3</v>
      </c>
      <c r="R217" s="0" t="n">
        <v>3</v>
      </c>
      <c r="S217" s="0" t="n">
        <v>1</v>
      </c>
      <c r="T217" s="0" t="n">
        <v>4</v>
      </c>
      <c r="U217" s="0" t="n">
        <v>8</v>
      </c>
      <c r="V217" s="0" t="n">
        <v>0</v>
      </c>
      <c r="W217" s="0" t="n">
        <v>4</v>
      </c>
      <c r="X217" s="0" t="n">
        <v>2</v>
      </c>
      <c r="Y217" s="0" t="n">
        <v>5</v>
      </c>
      <c r="Z217" s="0" t="n">
        <v>0</v>
      </c>
      <c r="AA217" s="0" t="n">
        <v>0</v>
      </c>
      <c r="AB217" s="0" t="n">
        <v>0</v>
      </c>
      <c r="AC217" s="0" t="n">
        <v>40</v>
      </c>
    </row>
    <row r="218" customFormat="false" ht="11.25" hidden="false" customHeight="true" outlineLevel="0" collapsed="false">
      <c r="A218" s="0" t="n">
        <v>2</v>
      </c>
      <c r="B218" s="0" t="s">
        <v>51</v>
      </c>
      <c r="C218" s="0" t="n">
        <v>255</v>
      </c>
      <c r="D218" s="0" t="s">
        <v>71</v>
      </c>
      <c r="E218" s="0" t="n">
        <v>25520</v>
      </c>
      <c r="F218" s="0" t="s">
        <v>72</v>
      </c>
      <c r="G218" s="0" t="n">
        <v>29399</v>
      </c>
      <c r="H218" s="0" t="s">
        <v>377</v>
      </c>
      <c r="I218" s="0" t="n">
        <v>28649</v>
      </c>
      <c r="J218" s="0" t="s">
        <v>386</v>
      </c>
      <c r="K218" s="0" t="n">
        <v>0</v>
      </c>
      <c r="L218" s="0" t="n">
        <v>0</v>
      </c>
      <c r="M218" s="0" t="n">
        <v>0</v>
      </c>
      <c r="N218" s="0" t="n">
        <v>0</v>
      </c>
      <c r="O218" s="0" t="n">
        <v>0</v>
      </c>
      <c r="P218" s="0" t="n">
        <v>0</v>
      </c>
      <c r="Q218" s="0" t="n">
        <v>0</v>
      </c>
      <c r="R218" s="0" t="n">
        <v>0</v>
      </c>
      <c r="S218" s="0" t="n">
        <v>0</v>
      </c>
      <c r="T218" s="0" t="n">
        <v>0</v>
      </c>
      <c r="U218" s="0" t="n">
        <v>0</v>
      </c>
      <c r="V218" s="0" t="n">
        <v>0</v>
      </c>
      <c r="W218" s="0" t="n">
        <v>0</v>
      </c>
      <c r="X218" s="0" t="n">
        <v>0</v>
      </c>
      <c r="Y218" s="0" t="n">
        <v>0</v>
      </c>
      <c r="Z218" s="0" t="n">
        <v>0</v>
      </c>
      <c r="AA218" s="0" t="n">
        <v>0</v>
      </c>
      <c r="AB218" s="0" t="n">
        <v>0</v>
      </c>
      <c r="AC218" s="0" t="n">
        <v>0</v>
      </c>
    </row>
    <row r="219" customFormat="false" ht="11.25" hidden="false" customHeight="true" outlineLevel="0" collapsed="false"/>
    <row r="220" customFormat="false" ht="11.25" hidden="false" customHeight="true" outlineLevel="0" collapsed="false">
      <c r="A220" s="54"/>
      <c r="B220" s="55" t="s">
        <v>391</v>
      </c>
      <c r="K220" s="16" t="n">
        <f aca="false">SUM(K10:K219)</f>
        <v>150845</v>
      </c>
      <c r="L220" s="16" t="n">
        <f aca="false">SUM(L10:L219)</f>
        <v>156351</v>
      </c>
      <c r="M220" s="16" t="n">
        <f aca="false">SUM(M10:M219)</f>
        <v>163620</v>
      </c>
      <c r="N220" s="16" t="n">
        <f aca="false">SUM(N10:N219)</f>
        <v>166808</v>
      </c>
      <c r="O220" s="16" t="n">
        <f aca="false">SUM(O10:O219)</f>
        <v>171807</v>
      </c>
      <c r="P220" s="16" t="n">
        <f aca="false">SUM(P10:P219)</f>
        <v>171341</v>
      </c>
      <c r="Q220" s="16" t="n">
        <f aca="false">SUM(Q10:Q219)</f>
        <v>196226</v>
      </c>
      <c r="R220" s="16" t="n">
        <f aca="false">SUM(R10:R219)</f>
        <v>188344</v>
      </c>
      <c r="S220" s="16" t="n">
        <f aca="false">SUM(S10:S219)</f>
        <v>191830</v>
      </c>
      <c r="T220" s="16" t="n">
        <f aca="false">SUM(T10:T219)</f>
        <v>178098</v>
      </c>
      <c r="U220" s="16" t="n">
        <f aca="false">SUM(U10:U219)</f>
        <v>162985</v>
      </c>
      <c r="V220" s="16" t="n">
        <f aca="false">SUM(V10:V219)</f>
        <v>146066</v>
      </c>
      <c r="W220" s="16" t="n">
        <f aca="false">SUM(W10:W219)</f>
        <v>110867</v>
      </c>
      <c r="X220" s="16" t="n">
        <f aca="false">SUM(X10:X219)</f>
        <v>94966</v>
      </c>
      <c r="Y220" s="16" t="n">
        <f aca="false">SUM(Y10:Y219)</f>
        <v>84023</v>
      </c>
      <c r="Z220" s="16" t="n">
        <f aca="false">SUM(Z10:Z219)</f>
        <v>77600</v>
      </c>
      <c r="AA220" s="16" t="n">
        <f aca="false">SUM(AA10:AA219)</f>
        <v>59614</v>
      </c>
      <c r="AB220" s="16" t="n">
        <f aca="false">SUM(AB10:AB219)</f>
        <v>51214</v>
      </c>
      <c r="AC220" s="16" t="n">
        <f aca="false">SUM(AC10:AC219)</f>
        <v>2522605</v>
      </c>
      <c r="AD220" s="16"/>
    </row>
    <row r="221" customFormat="false" ht="11.25" hidden="false" customHeight="true" outlineLevel="0" collapsed="false"/>
    <row r="222" customFormat="false" ht="11.25" hidden="false" customHeight="true" outlineLevel="0" collapsed="false">
      <c r="A222" s="56" t="s">
        <v>388</v>
      </c>
      <c r="B222" s="56"/>
    </row>
    <row r="223" customFormat="false" ht="11.25" hidden="false" customHeight="true" outlineLevel="0" collapsed="false">
      <c r="A223" s="25"/>
    </row>
    <row r="224" customFormat="false" ht="11.25" hidden="false" customHeight="true" outlineLevel="0" collapsed="false">
      <c r="A224" s="20" t="s">
        <v>17</v>
      </c>
      <c r="B224" s="20"/>
      <c r="C224" s="8"/>
      <c r="D224" s="8"/>
      <c r="E224" s="8"/>
      <c r="F224" s="8"/>
      <c r="G224" s="8"/>
      <c r="H224" s="8"/>
      <c r="I224" s="8"/>
      <c r="J224" s="8"/>
    </row>
    <row r="225" customFormat="false" ht="11.25" hidden="false" customHeight="true" outlineLevel="0" collapsed="false">
      <c r="A225" s="8"/>
      <c r="B225" s="8"/>
      <c r="C225" s="8"/>
      <c r="D225" s="8"/>
      <c r="E225" s="8"/>
      <c r="F225" s="8"/>
      <c r="G225" s="8"/>
      <c r="H225" s="8"/>
      <c r="I225" s="8"/>
      <c r="J225" s="8"/>
    </row>
  </sheetData>
  <mergeCells count="3">
    <mergeCell ref="K6:AB6"/>
    <mergeCell ref="A7:J7"/>
    <mergeCell ref="A224:B224"/>
  </mergeCells>
  <hyperlinks>
    <hyperlink ref="A224" r:id="rId1" display="© Commonwealth of Australia 201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0.2" zeroHeight="false" outlineLevelRow="0" outlineLevelCol="0"/>
  <cols>
    <col collapsed="false" customWidth="true" hidden="false" outlineLevel="0" max="1" min="1" style="0" width="8.13"/>
    <col collapsed="false" customWidth="true" hidden="false" outlineLevel="0" max="2" min="2" style="0" width="23.7"/>
    <col collapsed="false" customWidth="true" hidden="false" outlineLevel="0" max="3" min="3" style="0" width="8.13"/>
    <col collapsed="false" customWidth="true" hidden="false" outlineLevel="0" max="4" min="4" style="0" width="26.84"/>
    <col collapsed="false" customWidth="true" hidden="false" outlineLevel="0" max="5" min="5" style="0" width="9.13"/>
    <col collapsed="false" customWidth="true" hidden="false" outlineLevel="0" max="6" min="6" style="0" width="36.84"/>
    <col collapsed="false" customWidth="true" hidden="false" outlineLevel="0" max="7" min="7" style="0" width="9.7"/>
    <col collapsed="false" customWidth="true" hidden="false" outlineLevel="0" max="8" min="8" style="0" width="22.27"/>
    <col collapsed="false" customWidth="true" hidden="false" outlineLevel="0" max="9" min="9" style="0" width="9.84"/>
    <col collapsed="false" customWidth="true" hidden="false" outlineLevel="0" max="10" min="10" style="0" width="27.84"/>
    <col collapsed="false" customWidth="true" hidden="false" outlineLevel="0" max="27" min="11" style="0" width="7.27"/>
    <col collapsed="false" customWidth="true" hidden="false" outlineLevel="0" max="28" min="28" style="0" width="11.7"/>
    <col collapsed="false" customWidth="true" hidden="false" outlineLevel="0" max="29" min="29" style="0" width="14.14"/>
  </cols>
  <sheetData>
    <row r="1" s="3" customFormat="true" ht="60" hidden="false" customHeight="true" outlineLevel="0" collapsed="false">
      <c r="A1" s="35" t="s">
        <v>0</v>
      </c>
      <c r="B1" s="36"/>
    </row>
    <row r="2" s="8" customFormat="true" ht="20.1" hidden="false" customHeight="true" outlineLevel="0" collapsed="false">
      <c r="A2" s="7" t="str">
        <f aca="false">Contents!A2</f>
        <v>3235.0 Population by Age and Sex, Regions of Australia</v>
      </c>
    </row>
    <row r="3" s="38" customFormat="true" ht="12.75" hidden="false" customHeight="true" outlineLevel="0" collapsed="false">
      <c r="A3" s="37" t="str">
        <f aca="false">Contents!A3</f>
        <v>Released at 11.30am (Canberra time) 5 August 2010</v>
      </c>
    </row>
    <row r="4" s="40" customFormat="true" ht="17.25" hidden="false" customHeight="true" outlineLevel="0" collapsed="false">
      <c r="A4" s="39" t="s">
        <v>392</v>
      </c>
      <c r="F4" s="41"/>
    </row>
    <row r="5" s="40" customFormat="true" ht="11.25" hidden="false" customHeight="true" outlineLevel="0" collapsed="false">
      <c r="A5" s="39"/>
      <c r="F5" s="41"/>
    </row>
    <row r="6" customFormat="false" ht="10.2" hidden="false" customHeight="false" outlineLevel="0" collapsed="false">
      <c r="A6" s="43"/>
      <c r="B6" s="44"/>
      <c r="C6" s="44"/>
      <c r="D6" s="45"/>
      <c r="E6" s="46"/>
      <c r="F6" s="46"/>
      <c r="G6" s="46"/>
      <c r="H6" s="46"/>
      <c r="I6" s="46"/>
      <c r="J6" s="46"/>
      <c r="K6" s="42" t="s">
        <v>19</v>
      </c>
      <c r="L6" s="42"/>
      <c r="M6" s="42"/>
      <c r="N6" s="42"/>
      <c r="O6" s="42"/>
      <c r="P6" s="42"/>
      <c r="Q6" s="42"/>
      <c r="R6" s="42"/>
      <c r="S6" s="42"/>
      <c r="T6" s="42"/>
      <c r="U6" s="42"/>
      <c r="V6" s="42"/>
      <c r="W6" s="42"/>
      <c r="X6" s="42"/>
      <c r="Y6" s="42"/>
      <c r="Z6" s="42"/>
      <c r="AA6" s="42"/>
      <c r="AB6" s="42"/>
      <c r="AC6" s="30"/>
    </row>
    <row r="7" customFormat="false" ht="10.2" hidden="false" customHeight="false" outlineLevel="0" collapsed="false">
      <c r="A7" s="47" t="s">
        <v>20</v>
      </c>
      <c r="B7" s="47"/>
      <c r="C7" s="47"/>
      <c r="D7" s="47"/>
      <c r="E7" s="47"/>
      <c r="F7" s="47"/>
      <c r="G7" s="47"/>
      <c r="H7" s="47"/>
      <c r="I7" s="47"/>
      <c r="J7" s="47"/>
      <c r="K7" s="48" t="s">
        <v>21</v>
      </c>
      <c r="L7" s="49" t="s">
        <v>22</v>
      </c>
      <c r="M7" s="49" t="s">
        <v>23</v>
      </c>
      <c r="N7" s="49" t="s">
        <v>24</v>
      </c>
      <c r="O7" s="49" t="s">
        <v>25</v>
      </c>
      <c r="P7" s="49" t="s">
        <v>26</v>
      </c>
      <c r="Q7" s="49" t="s">
        <v>27</v>
      </c>
      <c r="R7" s="49" t="s">
        <v>28</v>
      </c>
      <c r="S7" s="49" t="s">
        <v>29</v>
      </c>
      <c r="T7" s="49" t="s">
        <v>30</v>
      </c>
      <c r="U7" s="49" t="s">
        <v>31</v>
      </c>
      <c r="V7" s="49" t="s">
        <v>32</v>
      </c>
      <c r="W7" s="49" t="s">
        <v>33</v>
      </c>
      <c r="X7" s="49" t="s">
        <v>34</v>
      </c>
      <c r="Y7" s="49" t="s">
        <v>35</v>
      </c>
      <c r="Z7" s="49" t="s">
        <v>36</v>
      </c>
      <c r="AA7" s="49" t="s">
        <v>37</v>
      </c>
      <c r="AB7" s="49" t="s">
        <v>38</v>
      </c>
      <c r="AC7" s="49" t="s">
        <v>393</v>
      </c>
    </row>
    <row r="8" customFormat="false" ht="11.25" hidden="false" customHeight="true" outlineLevel="0" collapsed="false">
      <c r="A8" s="50" t="s">
        <v>40</v>
      </c>
      <c r="B8" s="50" t="s">
        <v>41</v>
      </c>
      <c r="C8" s="50" t="s">
        <v>42</v>
      </c>
      <c r="D8" s="50" t="s">
        <v>43</v>
      </c>
      <c r="E8" s="50" t="s">
        <v>44</v>
      </c>
      <c r="F8" s="50" t="s">
        <v>45</v>
      </c>
      <c r="G8" s="50" t="s">
        <v>46</v>
      </c>
      <c r="H8" s="50" t="s">
        <v>47</v>
      </c>
      <c r="I8" s="50" t="s">
        <v>48</v>
      </c>
      <c r="J8" s="50" t="s">
        <v>49</v>
      </c>
      <c r="K8" s="49" t="s">
        <v>50</v>
      </c>
      <c r="L8" s="48" t="s">
        <v>50</v>
      </c>
      <c r="M8" s="48" t="s">
        <v>50</v>
      </c>
      <c r="N8" s="48" t="s">
        <v>50</v>
      </c>
      <c r="O8" s="48" t="s">
        <v>50</v>
      </c>
      <c r="P8" s="48" t="s">
        <v>50</v>
      </c>
      <c r="Q8" s="48" t="s">
        <v>50</v>
      </c>
      <c r="R8" s="48" t="s">
        <v>50</v>
      </c>
      <c r="S8" s="48" t="s">
        <v>50</v>
      </c>
      <c r="T8" s="48" t="s">
        <v>50</v>
      </c>
      <c r="U8" s="48" t="s">
        <v>50</v>
      </c>
      <c r="V8" s="48" t="s">
        <v>50</v>
      </c>
      <c r="W8" s="48" t="s">
        <v>50</v>
      </c>
      <c r="X8" s="48" t="s">
        <v>50</v>
      </c>
      <c r="Y8" s="48" t="s">
        <v>50</v>
      </c>
      <c r="Z8" s="48" t="s">
        <v>50</v>
      </c>
      <c r="AA8" s="48" t="s">
        <v>50</v>
      </c>
      <c r="AB8" s="48" t="s">
        <v>50</v>
      </c>
      <c r="AC8" s="48" t="s">
        <v>50</v>
      </c>
    </row>
    <row r="9" customFormat="false" ht="11.25" hidden="false" customHeight="true" outlineLevel="0" collapsed="false">
      <c r="A9" s="51"/>
      <c r="B9" s="52"/>
      <c r="C9" s="52"/>
      <c r="D9" s="53"/>
      <c r="E9" s="46"/>
      <c r="F9" s="46"/>
      <c r="G9" s="46"/>
      <c r="H9" s="46"/>
      <c r="I9" s="46"/>
      <c r="J9" s="46"/>
      <c r="K9" s="46"/>
      <c r="L9" s="46"/>
      <c r="M9" s="46"/>
      <c r="N9" s="46"/>
      <c r="O9" s="46"/>
    </row>
    <row r="10" customFormat="false" ht="11.25" hidden="false" customHeight="true" outlineLevel="0" collapsed="false">
      <c r="A10" s="0" t="n">
        <v>2</v>
      </c>
      <c r="B10" s="0" t="s">
        <v>51</v>
      </c>
      <c r="C10" s="0" t="n">
        <v>245</v>
      </c>
      <c r="D10" s="0" t="s">
        <v>52</v>
      </c>
      <c r="E10" s="0" t="n">
        <v>24515</v>
      </c>
      <c r="F10" s="0" t="s">
        <v>53</v>
      </c>
      <c r="G10" s="0" t="n">
        <v>20110</v>
      </c>
      <c r="H10" s="0" t="s">
        <v>54</v>
      </c>
      <c r="I10" s="0" t="n">
        <v>20111</v>
      </c>
      <c r="J10" s="0" t="s">
        <v>55</v>
      </c>
      <c r="K10" s="0" t="n">
        <v>447</v>
      </c>
      <c r="L10" s="0" t="n">
        <v>474</v>
      </c>
      <c r="M10" s="0" t="n">
        <v>562</v>
      </c>
      <c r="N10" s="0" t="n">
        <v>510</v>
      </c>
      <c r="O10" s="0" t="n">
        <v>240</v>
      </c>
      <c r="P10" s="0" t="n">
        <v>344</v>
      </c>
      <c r="Q10" s="0" t="n">
        <v>464</v>
      </c>
      <c r="R10" s="0" t="n">
        <v>485</v>
      </c>
      <c r="S10" s="0" t="n">
        <v>636</v>
      </c>
      <c r="T10" s="0" t="n">
        <v>655</v>
      </c>
      <c r="U10" s="0" t="n">
        <v>594</v>
      </c>
      <c r="V10" s="0" t="n">
        <v>603</v>
      </c>
      <c r="W10" s="0" t="n">
        <v>511</v>
      </c>
      <c r="X10" s="0" t="n">
        <v>400</v>
      </c>
      <c r="Y10" s="0" t="n">
        <v>340</v>
      </c>
      <c r="Z10" s="0" t="n">
        <v>295</v>
      </c>
      <c r="AA10" s="0" t="n">
        <v>191</v>
      </c>
      <c r="AB10" s="0" t="n">
        <v>135</v>
      </c>
      <c r="AC10" s="0" t="n">
        <v>7886</v>
      </c>
    </row>
    <row r="11" customFormat="false" ht="11.25" hidden="false" customHeight="true" outlineLevel="0" collapsed="false">
      <c r="A11" s="0" t="n">
        <v>2</v>
      </c>
      <c r="B11" s="0" t="s">
        <v>51</v>
      </c>
      <c r="C11" s="0" t="n">
        <v>245</v>
      </c>
      <c r="D11" s="0" t="s">
        <v>52</v>
      </c>
      <c r="E11" s="0" t="n">
        <v>24515</v>
      </c>
      <c r="F11" s="0" t="s">
        <v>53</v>
      </c>
      <c r="G11" s="0" t="n">
        <v>20110</v>
      </c>
      <c r="H11" s="0" t="s">
        <v>54</v>
      </c>
      <c r="I11" s="0" t="n">
        <v>20112</v>
      </c>
      <c r="J11" s="0" t="s">
        <v>56</v>
      </c>
      <c r="K11" s="0" t="n">
        <v>248</v>
      </c>
      <c r="L11" s="0" t="n">
        <v>323</v>
      </c>
      <c r="M11" s="0" t="n">
        <v>309</v>
      </c>
      <c r="N11" s="0" t="n">
        <v>303</v>
      </c>
      <c r="O11" s="0" t="n">
        <v>205</v>
      </c>
      <c r="P11" s="0" t="n">
        <v>198</v>
      </c>
      <c r="Q11" s="0" t="n">
        <v>268</v>
      </c>
      <c r="R11" s="0" t="n">
        <v>328</v>
      </c>
      <c r="S11" s="0" t="n">
        <v>382</v>
      </c>
      <c r="T11" s="0" t="n">
        <v>368</v>
      </c>
      <c r="U11" s="0" t="n">
        <v>327</v>
      </c>
      <c r="V11" s="0" t="n">
        <v>331</v>
      </c>
      <c r="W11" s="0" t="n">
        <v>265</v>
      </c>
      <c r="X11" s="0" t="n">
        <v>253</v>
      </c>
      <c r="Y11" s="0" t="n">
        <v>217</v>
      </c>
      <c r="Z11" s="0" t="n">
        <v>171</v>
      </c>
      <c r="AA11" s="0" t="n">
        <v>117</v>
      </c>
      <c r="AB11" s="0" t="n">
        <v>91</v>
      </c>
      <c r="AC11" s="0" t="n">
        <v>4704</v>
      </c>
    </row>
    <row r="12" customFormat="false" ht="11.25" hidden="false" customHeight="true" outlineLevel="0" collapsed="false">
      <c r="A12" s="0" t="n">
        <v>2</v>
      </c>
      <c r="B12" s="0" t="s">
        <v>51</v>
      </c>
      <c r="C12" s="0" t="n">
        <v>220</v>
      </c>
      <c r="D12" s="0" t="s">
        <v>57</v>
      </c>
      <c r="E12" s="0" t="n">
        <v>22015</v>
      </c>
      <c r="F12" s="0" t="s">
        <v>58</v>
      </c>
      <c r="G12" s="0" t="n">
        <v>20260</v>
      </c>
      <c r="H12" s="0" t="s">
        <v>59</v>
      </c>
      <c r="I12" s="0" t="n">
        <v>20260</v>
      </c>
      <c r="J12" s="0" t="s">
        <v>59</v>
      </c>
      <c r="K12" s="0" t="n">
        <v>622</v>
      </c>
      <c r="L12" s="0" t="n">
        <v>752</v>
      </c>
      <c r="M12" s="0" t="n">
        <v>870</v>
      </c>
      <c r="N12" s="0" t="n">
        <v>701</v>
      </c>
      <c r="O12" s="0" t="n">
        <v>497</v>
      </c>
      <c r="P12" s="0" t="n">
        <v>556</v>
      </c>
      <c r="Q12" s="0" t="n">
        <v>684</v>
      </c>
      <c r="R12" s="0" t="n">
        <v>729</v>
      </c>
      <c r="S12" s="0" t="n">
        <v>833</v>
      </c>
      <c r="T12" s="0" t="n">
        <v>903</v>
      </c>
      <c r="U12" s="0" t="n">
        <v>878</v>
      </c>
      <c r="V12" s="0" t="n">
        <v>840</v>
      </c>
      <c r="W12" s="0" t="n">
        <v>705</v>
      </c>
      <c r="X12" s="0" t="n">
        <v>582</v>
      </c>
      <c r="Y12" s="0" t="n">
        <v>525</v>
      </c>
      <c r="Z12" s="0" t="n">
        <v>457</v>
      </c>
      <c r="AA12" s="0" t="n">
        <v>300</v>
      </c>
      <c r="AB12" s="0" t="n">
        <v>219</v>
      </c>
      <c r="AC12" s="0" t="n">
        <v>11653</v>
      </c>
    </row>
    <row r="13" customFormat="false" ht="11.25" hidden="false" customHeight="true" outlineLevel="0" collapsed="false">
      <c r="A13" s="0" t="n">
        <v>2</v>
      </c>
      <c r="B13" s="0" t="s">
        <v>51</v>
      </c>
      <c r="C13" s="0" t="n">
        <v>220</v>
      </c>
      <c r="D13" s="0" t="s">
        <v>57</v>
      </c>
      <c r="E13" s="0" t="n">
        <v>22005</v>
      </c>
      <c r="F13" s="0" t="s">
        <v>60</v>
      </c>
      <c r="G13" s="0" t="n">
        <v>20570</v>
      </c>
      <c r="H13" s="0" t="s">
        <v>61</v>
      </c>
      <c r="I13" s="0" t="n">
        <v>20571</v>
      </c>
      <c r="J13" s="0" t="s">
        <v>62</v>
      </c>
      <c r="K13" s="0" t="n">
        <v>2094</v>
      </c>
      <c r="L13" s="0" t="n">
        <v>1961</v>
      </c>
      <c r="M13" s="0" t="n">
        <v>2078</v>
      </c>
      <c r="N13" s="0" t="n">
        <v>2629</v>
      </c>
      <c r="O13" s="0" t="n">
        <v>3201</v>
      </c>
      <c r="P13" s="0" t="n">
        <v>2706</v>
      </c>
      <c r="Q13" s="0" t="n">
        <v>2486</v>
      </c>
      <c r="R13" s="0" t="n">
        <v>2195</v>
      </c>
      <c r="S13" s="0" t="n">
        <v>2254</v>
      </c>
      <c r="T13" s="0" t="n">
        <v>2226</v>
      </c>
      <c r="U13" s="0" t="n">
        <v>2053</v>
      </c>
      <c r="V13" s="0" t="n">
        <v>1671</v>
      </c>
      <c r="W13" s="0" t="n">
        <v>1333</v>
      </c>
      <c r="X13" s="0" t="n">
        <v>1179</v>
      </c>
      <c r="Y13" s="0" t="n">
        <v>1163</v>
      </c>
      <c r="Z13" s="0" t="n">
        <v>1185</v>
      </c>
      <c r="AA13" s="0" t="n">
        <v>905</v>
      </c>
      <c r="AB13" s="0" t="n">
        <v>768</v>
      </c>
      <c r="AC13" s="0" t="n">
        <v>34087</v>
      </c>
    </row>
    <row r="14" customFormat="false" ht="11.25" hidden="false" customHeight="true" outlineLevel="0" collapsed="false">
      <c r="A14" s="0" t="n">
        <v>2</v>
      </c>
      <c r="B14" s="0" t="s">
        <v>51</v>
      </c>
      <c r="C14" s="0" t="n">
        <v>220</v>
      </c>
      <c r="D14" s="0" t="s">
        <v>57</v>
      </c>
      <c r="E14" s="0" t="n">
        <v>22005</v>
      </c>
      <c r="F14" s="0" t="s">
        <v>60</v>
      </c>
      <c r="G14" s="0" t="n">
        <v>20570</v>
      </c>
      <c r="H14" s="0" t="s">
        <v>61</v>
      </c>
      <c r="I14" s="0" t="n">
        <v>20572</v>
      </c>
      <c r="J14" s="0" t="s">
        <v>63</v>
      </c>
      <c r="K14" s="0" t="n">
        <v>1862</v>
      </c>
      <c r="L14" s="0" t="n">
        <v>2170</v>
      </c>
      <c r="M14" s="0" t="n">
        <v>2302</v>
      </c>
      <c r="N14" s="0" t="n">
        <v>2407</v>
      </c>
      <c r="O14" s="0" t="n">
        <v>1676</v>
      </c>
      <c r="P14" s="0" t="n">
        <v>1502</v>
      </c>
      <c r="Q14" s="0" t="n">
        <v>1807</v>
      </c>
      <c r="R14" s="0" t="n">
        <v>2072</v>
      </c>
      <c r="S14" s="0" t="n">
        <v>2149</v>
      </c>
      <c r="T14" s="0" t="n">
        <v>2060</v>
      </c>
      <c r="U14" s="0" t="n">
        <v>1844</v>
      </c>
      <c r="V14" s="0" t="n">
        <v>1711</v>
      </c>
      <c r="W14" s="0" t="n">
        <v>1317</v>
      </c>
      <c r="X14" s="0" t="n">
        <v>1128</v>
      </c>
      <c r="Y14" s="0" t="n">
        <v>985</v>
      </c>
      <c r="Z14" s="0" t="n">
        <v>855</v>
      </c>
      <c r="AA14" s="0" t="n">
        <v>496</v>
      </c>
      <c r="AB14" s="0" t="n">
        <v>382</v>
      </c>
      <c r="AC14" s="0" t="n">
        <v>28725</v>
      </c>
    </row>
    <row r="15" customFormat="false" ht="11.25" hidden="false" customHeight="true" outlineLevel="0" collapsed="false">
      <c r="A15" s="0" t="n">
        <v>2</v>
      </c>
      <c r="B15" s="0" t="s">
        <v>51</v>
      </c>
      <c r="C15" s="0" t="n">
        <v>220</v>
      </c>
      <c r="D15" s="0" t="s">
        <v>57</v>
      </c>
      <c r="E15" s="0" t="n">
        <v>22005</v>
      </c>
      <c r="F15" s="0" t="s">
        <v>60</v>
      </c>
      <c r="G15" s="0" t="n">
        <v>20570</v>
      </c>
      <c r="H15" s="0" t="s">
        <v>61</v>
      </c>
      <c r="I15" s="0" t="n">
        <v>20573</v>
      </c>
      <c r="J15" s="0" t="s">
        <v>64</v>
      </c>
      <c r="K15" s="0" t="n">
        <v>64</v>
      </c>
      <c r="L15" s="0" t="n">
        <v>61</v>
      </c>
      <c r="M15" s="0" t="n">
        <v>69</v>
      </c>
      <c r="N15" s="0" t="n">
        <v>80</v>
      </c>
      <c r="O15" s="0" t="n">
        <v>60</v>
      </c>
      <c r="P15" s="0" t="n">
        <v>52</v>
      </c>
      <c r="Q15" s="0" t="n">
        <v>44</v>
      </c>
      <c r="R15" s="0" t="n">
        <v>58</v>
      </c>
      <c r="S15" s="0" t="n">
        <v>66</v>
      </c>
      <c r="T15" s="0" t="n">
        <v>111</v>
      </c>
      <c r="U15" s="0" t="n">
        <v>87</v>
      </c>
      <c r="V15" s="0" t="n">
        <v>96</v>
      </c>
      <c r="W15" s="0" t="n">
        <v>55</v>
      </c>
      <c r="X15" s="0" t="n">
        <v>44</v>
      </c>
      <c r="Y15" s="0" t="n">
        <v>41</v>
      </c>
      <c r="Z15" s="0" t="n">
        <v>33</v>
      </c>
      <c r="AA15" s="0" t="n">
        <v>10</v>
      </c>
      <c r="AB15" s="0" t="n">
        <v>3</v>
      </c>
      <c r="AC15" s="0" t="n">
        <v>1034</v>
      </c>
    </row>
    <row r="16" customFormat="false" ht="11.25" hidden="false" customHeight="true" outlineLevel="0" collapsed="false">
      <c r="A16" s="0" t="n">
        <v>2</v>
      </c>
      <c r="B16" s="0" t="s">
        <v>51</v>
      </c>
      <c r="C16" s="0" t="n">
        <v>220</v>
      </c>
      <c r="D16" s="0" t="s">
        <v>57</v>
      </c>
      <c r="E16" s="0" t="n">
        <v>22005</v>
      </c>
      <c r="F16" s="0" t="s">
        <v>60</v>
      </c>
      <c r="G16" s="0" t="n">
        <v>20570</v>
      </c>
      <c r="H16" s="0" t="s">
        <v>61</v>
      </c>
      <c r="I16" s="0" t="n">
        <v>20574</v>
      </c>
      <c r="J16" s="0" t="s">
        <v>65</v>
      </c>
      <c r="K16" s="0" t="n">
        <v>1448</v>
      </c>
      <c r="L16" s="0" t="n">
        <v>1655</v>
      </c>
      <c r="M16" s="0" t="n">
        <v>1728</v>
      </c>
      <c r="N16" s="0" t="n">
        <v>1847</v>
      </c>
      <c r="O16" s="0" t="n">
        <v>1754</v>
      </c>
      <c r="P16" s="0" t="n">
        <v>1324</v>
      </c>
      <c r="Q16" s="0" t="n">
        <v>1513</v>
      </c>
      <c r="R16" s="0" t="n">
        <v>1402</v>
      </c>
      <c r="S16" s="0" t="n">
        <v>1605</v>
      </c>
      <c r="T16" s="0" t="n">
        <v>1523</v>
      </c>
      <c r="U16" s="0" t="n">
        <v>1386</v>
      </c>
      <c r="V16" s="0" t="n">
        <v>1239</v>
      </c>
      <c r="W16" s="0" t="n">
        <v>829</v>
      </c>
      <c r="X16" s="0" t="n">
        <v>738</v>
      </c>
      <c r="Y16" s="0" t="n">
        <v>680</v>
      </c>
      <c r="Z16" s="0" t="n">
        <v>636</v>
      </c>
      <c r="AA16" s="0" t="n">
        <v>418</v>
      </c>
      <c r="AB16" s="0" t="n">
        <v>263</v>
      </c>
      <c r="AC16" s="0" t="n">
        <v>21988</v>
      </c>
    </row>
    <row r="17" customFormat="false" ht="11.25" hidden="false" customHeight="true" outlineLevel="0" collapsed="false">
      <c r="A17" s="0" t="n">
        <v>2</v>
      </c>
      <c r="B17" s="0" t="s">
        <v>51</v>
      </c>
      <c r="C17" s="0" t="n">
        <v>205</v>
      </c>
      <c r="D17" s="0" t="s">
        <v>66</v>
      </c>
      <c r="E17" s="0" t="n">
        <v>20530</v>
      </c>
      <c r="F17" s="0" t="s">
        <v>67</v>
      </c>
      <c r="G17" s="0" t="n">
        <v>20660</v>
      </c>
      <c r="H17" s="0" t="s">
        <v>68</v>
      </c>
      <c r="I17" s="0" t="n">
        <v>20661</v>
      </c>
      <c r="J17" s="0" t="s">
        <v>69</v>
      </c>
      <c r="K17" s="0" t="n">
        <v>3645</v>
      </c>
      <c r="L17" s="0" t="n">
        <v>3694</v>
      </c>
      <c r="M17" s="0" t="n">
        <v>3804</v>
      </c>
      <c r="N17" s="0" t="n">
        <v>3927</v>
      </c>
      <c r="O17" s="0" t="n">
        <v>4316</v>
      </c>
      <c r="P17" s="0" t="n">
        <v>4229</v>
      </c>
      <c r="Q17" s="0" t="n">
        <v>4586</v>
      </c>
      <c r="R17" s="0" t="n">
        <v>4527</v>
      </c>
      <c r="S17" s="0" t="n">
        <v>4682</v>
      </c>
      <c r="T17" s="0" t="n">
        <v>4428</v>
      </c>
      <c r="U17" s="0" t="n">
        <v>4042</v>
      </c>
      <c r="V17" s="0" t="n">
        <v>3669</v>
      </c>
      <c r="W17" s="0" t="n">
        <v>2801</v>
      </c>
      <c r="X17" s="0" t="n">
        <v>2414</v>
      </c>
      <c r="Y17" s="0" t="n">
        <v>2330</v>
      </c>
      <c r="Z17" s="0" t="n">
        <v>2376</v>
      </c>
      <c r="AA17" s="0" t="n">
        <v>1858</v>
      </c>
      <c r="AB17" s="0" t="n">
        <v>1493</v>
      </c>
      <c r="AC17" s="0" t="n">
        <v>62821</v>
      </c>
    </row>
    <row r="18" customFormat="false" ht="11.25" hidden="false" customHeight="true" outlineLevel="0" collapsed="false">
      <c r="A18" s="0" t="n">
        <v>2</v>
      </c>
      <c r="B18" s="0" t="s">
        <v>51</v>
      </c>
      <c r="C18" s="0" t="n">
        <v>205</v>
      </c>
      <c r="D18" s="0" t="s">
        <v>66</v>
      </c>
      <c r="E18" s="0" t="n">
        <v>20530</v>
      </c>
      <c r="F18" s="0" t="s">
        <v>67</v>
      </c>
      <c r="G18" s="0" t="n">
        <v>20660</v>
      </c>
      <c r="H18" s="0" t="s">
        <v>68</v>
      </c>
      <c r="I18" s="0" t="n">
        <v>20662</v>
      </c>
      <c r="J18" s="0" t="s">
        <v>70</v>
      </c>
      <c r="K18" s="0" t="n">
        <v>3160</v>
      </c>
      <c r="L18" s="0" t="n">
        <v>3146</v>
      </c>
      <c r="M18" s="0" t="n">
        <v>3625</v>
      </c>
      <c r="N18" s="0" t="n">
        <v>4073</v>
      </c>
      <c r="O18" s="0" t="n">
        <v>4156</v>
      </c>
      <c r="P18" s="0" t="n">
        <v>3802</v>
      </c>
      <c r="Q18" s="0" t="n">
        <v>4171</v>
      </c>
      <c r="R18" s="0" t="n">
        <v>3832</v>
      </c>
      <c r="S18" s="0" t="n">
        <v>3955</v>
      </c>
      <c r="T18" s="0" t="n">
        <v>4039</v>
      </c>
      <c r="U18" s="0" t="n">
        <v>4037</v>
      </c>
      <c r="V18" s="0" t="n">
        <v>3796</v>
      </c>
      <c r="W18" s="0" t="n">
        <v>2827</v>
      </c>
      <c r="X18" s="0" t="n">
        <v>2043</v>
      </c>
      <c r="Y18" s="0" t="n">
        <v>1637</v>
      </c>
      <c r="Z18" s="0" t="n">
        <v>1394</v>
      </c>
      <c r="AA18" s="0" t="n">
        <v>872</v>
      </c>
      <c r="AB18" s="0" t="n">
        <v>438</v>
      </c>
      <c r="AC18" s="0" t="n">
        <v>55003</v>
      </c>
    </row>
    <row r="19" customFormat="false" ht="11.25" hidden="false" customHeight="true" outlineLevel="0" collapsed="false">
      <c r="A19" s="0" t="n">
        <v>2</v>
      </c>
      <c r="B19" s="0" t="s">
        <v>51</v>
      </c>
      <c r="C19" s="0" t="n">
        <v>255</v>
      </c>
      <c r="D19" s="0" t="s">
        <v>71</v>
      </c>
      <c r="E19" s="0" t="n">
        <v>25520</v>
      </c>
      <c r="F19" s="0" t="s">
        <v>72</v>
      </c>
      <c r="G19" s="0" t="n">
        <v>20740</v>
      </c>
      <c r="H19" s="0" t="s">
        <v>73</v>
      </c>
      <c r="I19" s="0" t="n">
        <v>20741</v>
      </c>
      <c r="J19" s="0" t="s">
        <v>74</v>
      </c>
      <c r="K19" s="0" t="n">
        <v>391</v>
      </c>
      <c r="L19" s="0" t="n">
        <v>461</v>
      </c>
      <c r="M19" s="0" t="n">
        <v>529</v>
      </c>
      <c r="N19" s="0" t="n">
        <v>434</v>
      </c>
      <c r="O19" s="0" t="n">
        <v>296</v>
      </c>
      <c r="P19" s="0" t="n">
        <v>351</v>
      </c>
      <c r="Q19" s="0" t="n">
        <v>433</v>
      </c>
      <c r="R19" s="0" t="n">
        <v>514</v>
      </c>
      <c r="S19" s="0" t="n">
        <v>569</v>
      </c>
      <c r="T19" s="0" t="n">
        <v>527</v>
      </c>
      <c r="U19" s="0" t="n">
        <v>568</v>
      </c>
      <c r="V19" s="0" t="n">
        <v>592</v>
      </c>
      <c r="W19" s="0" t="n">
        <v>567</v>
      </c>
      <c r="X19" s="0" t="n">
        <v>506</v>
      </c>
      <c r="Y19" s="0" t="n">
        <v>482</v>
      </c>
      <c r="Z19" s="0" t="n">
        <v>421</v>
      </c>
      <c r="AA19" s="0" t="n">
        <v>250</v>
      </c>
      <c r="AB19" s="0" t="n">
        <v>178</v>
      </c>
      <c r="AC19" s="0" t="n">
        <v>8069</v>
      </c>
    </row>
    <row r="20" customFormat="false" ht="11.25" hidden="false" customHeight="true" outlineLevel="0" collapsed="false">
      <c r="A20" s="0" t="n">
        <v>2</v>
      </c>
      <c r="B20" s="0" t="s">
        <v>51</v>
      </c>
      <c r="C20" s="0" t="n">
        <v>255</v>
      </c>
      <c r="D20" s="0" t="s">
        <v>71</v>
      </c>
      <c r="E20" s="0" t="n">
        <v>25520</v>
      </c>
      <c r="F20" s="0" t="s">
        <v>72</v>
      </c>
      <c r="G20" s="0" t="n">
        <v>20740</v>
      </c>
      <c r="H20" s="0" t="s">
        <v>73</v>
      </c>
      <c r="I20" s="0" t="n">
        <v>20744</v>
      </c>
      <c r="J20" s="0" t="s">
        <v>75</v>
      </c>
      <c r="K20" s="0" t="n">
        <v>1042</v>
      </c>
      <c r="L20" s="0" t="n">
        <v>1087</v>
      </c>
      <c r="M20" s="0" t="n">
        <v>1236</v>
      </c>
      <c r="N20" s="0" t="n">
        <v>1054</v>
      </c>
      <c r="O20" s="0" t="n">
        <v>725</v>
      </c>
      <c r="P20" s="0" t="n">
        <v>757</v>
      </c>
      <c r="Q20" s="0" t="n">
        <v>1042</v>
      </c>
      <c r="R20" s="0" t="n">
        <v>1094</v>
      </c>
      <c r="S20" s="0" t="n">
        <v>1239</v>
      </c>
      <c r="T20" s="0" t="n">
        <v>1297</v>
      </c>
      <c r="U20" s="0" t="n">
        <v>1355</v>
      </c>
      <c r="V20" s="0" t="n">
        <v>1396</v>
      </c>
      <c r="W20" s="0" t="n">
        <v>1282</v>
      </c>
      <c r="X20" s="0" t="n">
        <v>1186</v>
      </c>
      <c r="Y20" s="0" t="n">
        <v>1067</v>
      </c>
      <c r="Z20" s="0" t="n">
        <v>928</v>
      </c>
      <c r="AA20" s="0" t="n">
        <v>607</v>
      </c>
      <c r="AB20" s="0" t="n">
        <v>369</v>
      </c>
      <c r="AC20" s="0" t="n">
        <v>18763</v>
      </c>
    </row>
    <row r="21" customFormat="false" ht="11.25" hidden="false" customHeight="true" outlineLevel="0" collapsed="false">
      <c r="A21" s="0" t="n">
        <v>2</v>
      </c>
      <c r="B21" s="0" t="s">
        <v>51</v>
      </c>
      <c r="C21" s="0" t="n">
        <v>255</v>
      </c>
      <c r="D21" s="0" t="s">
        <v>71</v>
      </c>
      <c r="E21" s="0" t="n">
        <v>25505</v>
      </c>
      <c r="F21" s="0" t="s">
        <v>76</v>
      </c>
      <c r="G21" s="0" t="n">
        <v>20830</v>
      </c>
      <c r="H21" s="0" t="s">
        <v>77</v>
      </c>
      <c r="I21" s="0" t="n">
        <v>20831</v>
      </c>
      <c r="J21" s="0" t="s">
        <v>78</v>
      </c>
      <c r="K21" s="0" t="n">
        <v>240</v>
      </c>
      <c r="L21" s="0" t="n">
        <v>298</v>
      </c>
      <c r="M21" s="0" t="n">
        <v>363</v>
      </c>
      <c r="N21" s="0" t="n">
        <v>303</v>
      </c>
      <c r="O21" s="0" t="n">
        <v>207</v>
      </c>
      <c r="P21" s="0" t="n">
        <v>217</v>
      </c>
      <c r="Q21" s="0" t="n">
        <v>239</v>
      </c>
      <c r="R21" s="0" t="n">
        <v>283</v>
      </c>
      <c r="S21" s="0" t="n">
        <v>325</v>
      </c>
      <c r="T21" s="0" t="n">
        <v>362</v>
      </c>
      <c r="U21" s="0" t="n">
        <v>330</v>
      </c>
      <c r="V21" s="0" t="n">
        <v>279</v>
      </c>
      <c r="W21" s="0" t="n">
        <v>204</v>
      </c>
      <c r="X21" s="0" t="n">
        <v>190</v>
      </c>
      <c r="Y21" s="0" t="n">
        <v>143</v>
      </c>
      <c r="Z21" s="0" t="n">
        <v>134</v>
      </c>
      <c r="AA21" s="0" t="n">
        <v>82</v>
      </c>
      <c r="AB21" s="0" t="n">
        <v>55</v>
      </c>
      <c r="AC21" s="0" t="n">
        <v>4254</v>
      </c>
    </row>
    <row r="22" customFormat="false" ht="11.25" hidden="false" customHeight="true" outlineLevel="0" collapsed="false">
      <c r="A22" s="0" t="n">
        <v>2</v>
      </c>
      <c r="B22" s="0" t="s">
        <v>51</v>
      </c>
      <c r="C22" s="0" t="n">
        <v>255</v>
      </c>
      <c r="D22" s="0" t="s">
        <v>71</v>
      </c>
      <c r="E22" s="0" t="n">
        <v>25510</v>
      </c>
      <c r="F22" s="0" t="s">
        <v>79</v>
      </c>
      <c r="G22" s="0" t="n">
        <v>20830</v>
      </c>
      <c r="H22" s="0" t="s">
        <v>77</v>
      </c>
      <c r="I22" s="0" t="n">
        <v>20834</v>
      </c>
      <c r="J22" s="0" t="s">
        <v>80</v>
      </c>
      <c r="K22" s="0" t="n">
        <v>206</v>
      </c>
      <c r="L22" s="0" t="n">
        <v>310</v>
      </c>
      <c r="M22" s="0" t="n">
        <v>299</v>
      </c>
      <c r="N22" s="0" t="n">
        <v>286</v>
      </c>
      <c r="O22" s="0" t="n">
        <v>175</v>
      </c>
      <c r="P22" s="0" t="n">
        <v>198</v>
      </c>
      <c r="Q22" s="0" t="n">
        <v>248</v>
      </c>
      <c r="R22" s="0" t="n">
        <v>240</v>
      </c>
      <c r="S22" s="0" t="n">
        <v>291</v>
      </c>
      <c r="T22" s="0" t="n">
        <v>344</v>
      </c>
      <c r="U22" s="0" t="n">
        <v>344</v>
      </c>
      <c r="V22" s="0" t="n">
        <v>302</v>
      </c>
      <c r="W22" s="0" t="n">
        <v>256</v>
      </c>
      <c r="X22" s="0" t="n">
        <v>176</v>
      </c>
      <c r="Y22" s="0" t="n">
        <v>116</v>
      </c>
      <c r="Z22" s="0" t="n">
        <v>93</v>
      </c>
      <c r="AA22" s="0" t="n">
        <v>65</v>
      </c>
      <c r="AB22" s="0" t="n">
        <v>25</v>
      </c>
      <c r="AC22" s="0" t="n">
        <v>3974</v>
      </c>
    </row>
    <row r="23" customFormat="false" ht="11.25" hidden="false" customHeight="true" outlineLevel="0" collapsed="false">
      <c r="A23" s="0" t="n">
        <v>2</v>
      </c>
      <c r="B23" s="0" t="s">
        <v>51</v>
      </c>
      <c r="C23" s="0" t="n">
        <v>255</v>
      </c>
      <c r="D23" s="0" t="s">
        <v>71</v>
      </c>
      <c r="E23" s="0" t="n">
        <v>25510</v>
      </c>
      <c r="F23" s="0" t="s">
        <v>79</v>
      </c>
      <c r="G23" s="0" t="n">
        <v>20830</v>
      </c>
      <c r="H23" s="0" t="s">
        <v>77</v>
      </c>
      <c r="I23" s="0" t="n">
        <v>20835</v>
      </c>
      <c r="J23" s="0" t="s">
        <v>81</v>
      </c>
      <c r="K23" s="0" t="n">
        <v>1823</v>
      </c>
      <c r="L23" s="0" t="n">
        <v>2128</v>
      </c>
      <c r="M23" s="0" t="n">
        <v>2429</v>
      </c>
      <c r="N23" s="0" t="n">
        <v>2286</v>
      </c>
      <c r="O23" s="0" t="n">
        <v>1466</v>
      </c>
      <c r="P23" s="0" t="n">
        <v>1404</v>
      </c>
      <c r="Q23" s="0" t="n">
        <v>1749</v>
      </c>
      <c r="R23" s="0" t="n">
        <v>1877</v>
      </c>
      <c r="S23" s="0" t="n">
        <v>2242</v>
      </c>
      <c r="T23" s="0" t="n">
        <v>2162</v>
      </c>
      <c r="U23" s="0" t="n">
        <v>1984</v>
      </c>
      <c r="V23" s="0" t="n">
        <v>1741</v>
      </c>
      <c r="W23" s="0" t="n">
        <v>1428</v>
      </c>
      <c r="X23" s="0" t="n">
        <v>1223</v>
      </c>
      <c r="Y23" s="0" t="n">
        <v>963</v>
      </c>
      <c r="Z23" s="0" t="n">
        <v>894</v>
      </c>
      <c r="AA23" s="0" t="n">
        <v>592</v>
      </c>
      <c r="AB23" s="0" t="n">
        <v>527</v>
      </c>
      <c r="AC23" s="0" t="n">
        <v>28918</v>
      </c>
    </row>
    <row r="24" customFormat="false" ht="11.25" hidden="false" customHeight="true" outlineLevel="0" collapsed="false">
      <c r="A24" s="0" t="n">
        <v>2</v>
      </c>
      <c r="B24" s="0" t="s">
        <v>51</v>
      </c>
      <c r="C24" s="0" t="n">
        <v>205</v>
      </c>
      <c r="D24" s="0" t="s">
        <v>66</v>
      </c>
      <c r="E24" s="0" t="n">
        <v>20565</v>
      </c>
      <c r="F24" s="0" t="s">
        <v>82</v>
      </c>
      <c r="G24" s="0" t="n">
        <v>20910</v>
      </c>
      <c r="H24" s="0" t="s">
        <v>83</v>
      </c>
      <c r="I24" s="0" t="n">
        <v>20911</v>
      </c>
      <c r="J24" s="0" t="s">
        <v>84</v>
      </c>
      <c r="K24" s="0" t="n">
        <v>2064</v>
      </c>
      <c r="L24" s="0" t="n">
        <v>2166</v>
      </c>
      <c r="M24" s="0" t="n">
        <v>2389</v>
      </c>
      <c r="N24" s="0" t="n">
        <v>2273</v>
      </c>
      <c r="O24" s="0" t="n">
        <v>1861</v>
      </c>
      <c r="P24" s="0" t="n">
        <v>1486</v>
      </c>
      <c r="Q24" s="0" t="n">
        <v>2156</v>
      </c>
      <c r="R24" s="0" t="n">
        <v>2542</v>
      </c>
      <c r="S24" s="0" t="n">
        <v>3015</v>
      </c>
      <c r="T24" s="0" t="n">
        <v>2888</v>
      </c>
      <c r="U24" s="0" t="n">
        <v>2705</v>
      </c>
      <c r="V24" s="0" t="n">
        <v>2636</v>
      </c>
      <c r="W24" s="0" t="n">
        <v>1853</v>
      </c>
      <c r="X24" s="0" t="n">
        <v>1340</v>
      </c>
      <c r="Y24" s="0" t="n">
        <v>1208</v>
      </c>
      <c r="Z24" s="0" t="n">
        <v>1310</v>
      </c>
      <c r="AA24" s="0" t="n">
        <v>1231</v>
      </c>
      <c r="AB24" s="0" t="n">
        <v>1243</v>
      </c>
      <c r="AC24" s="0" t="n">
        <v>36366</v>
      </c>
    </row>
    <row r="25" customFormat="false" ht="11.25" hidden="false" customHeight="true" outlineLevel="0" collapsed="false">
      <c r="A25" s="0" t="n">
        <v>2</v>
      </c>
      <c r="B25" s="0" t="s">
        <v>51</v>
      </c>
      <c r="C25" s="0" t="n">
        <v>205</v>
      </c>
      <c r="D25" s="0" t="s">
        <v>66</v>
      </c>
      <c r="E25" s="0" t="n">
        <v>20565</v>
      </c>
      <c r="F25" s="0" t="s">
        <v>82</v>
      </c>
      <c r="G25" s="0" t="n">
        <v>20910</v>
      </c>
      <c r="H25" s="0" t="s">
        <v>83</v>
      </c>
      <c r="I25" s="0" t="n">
        <v>20912</v>
      </c>
      <c r="J25" s="0" t="s">
        <v>85</v>
      </c>
      <c r="K25" s="0" t="n">
        <v>3338</v>
      </c>
      <c r="L25" s="0" t="n">
        <v>3402</v>
      </c>
      <c r="M25" s="0" t="n">
        <v>3525</v>
      </c>
      <c r="N25" s="0" t="n">
        <v>3413</v>
      </c>
      <c r="O25" s="0" t="n">
        <v>2807</v>
      </c>
      <c r="P25" s="0" t="n">
        <v>2264</v>
      </c>
      <c r="Q25" s="0" t="n">
        <v>3434</v>
      </c>
      <c r="R25" s="0" t="n">
        <v>3898</v>
      </c>
      <c r="S25" s="0" t="n">
        <v>4514</v>
      </c>
      <c r="T25" s="0" t="n">
        <v>4219</v>
      </c>
      <c r="U25" s="0" t="n">
        <v>3899</v>
      </c>
      <c r="V25" s="0" t="n">
        <v>3456</v>
      </c>
      <c r="W25" s="0" t="n">
        <v>2408</v>
      </c>
      <c r="X25" s="0" t="n">
        <v>1972</v>
      </c>
      <c r="Y25" s="0" t="n">
        <v>1946</v>
      </c>
      <c r="Z25" s="0" t="n">
        <v>2050</v>
      </c>
      <c r="AA25" s="0" t="n">
        <v>1846</v>
      </c>
      <c r="AB25" s="0" t="n">
        <v>1392</v>
      </c>
      <c r="AC25" s="0" t="n">
        <v>53783</v>
      </c>
    </row>
    <row r="26" customFormat="false" ht="11.25" hidden="false" customHeight="true" outlineLevel="0" collapsed="false">
      <c r="A26" s="0" t="n">
        <v>2</v>
      </c>
      <c r="B26" s="0" t="s">
        <v>51</v>
      </c>
      <c r="C26" s="0" t="n">
        <v>240</v>
      </c>
      <c r="D26" s="0" t="s">
        <v>86</v>
      </c>
      <c r="E26" s="0" t="n">
        <v>24015</v>
      </c>
      <c r="F26" s="0" t="s">
        <v>87</v>
      </c>
      <c r="G26" s="0" t="n">
        <v>21010</v>
      </c>
      <c r="H26" s="0" t="s">
        <v>88</v>
      </c>
      <c r="I26" s="0" t="n">
        <v>21011</v>
      </c>
      <c r="J26" s="0" t="s">
        <v>89</v>
      </c>
      <c r="K26" s="0" t="n">
        <v>596</v>
      </c>
      <c r="L26" s="0" t="n">
        <v>626</v>
      </c>
      <c r="M26" s="0" t="n">
        <v>684</v>
      </c>
      <c r="N26" s="0" t="n">
        <v>663</v>
      </c>
      <c r="O26" s="0" t="n">
        <v>446</v>
      </c>
      <c r="P26" s="0" t="n">
        <v>409</v>
      </c>
      <c r="Q26" s="0" t="n">
        <v>500</v>
      </c>
      <c r="R26" s="0" t="n">
        <v>569</v>
      </c>
      <c r="S26" s="0" t="n">
        <v>692</v>
      </c>
      <c r="T26" s="0" t="n">
        <v>645</v>
      </c>
      <c r="U26" s="0" t="n">
        <v>599</v>
      </c>
      <c r="V26" s="0" t="n">
        <v>565</v>
      </c>
      <c r="W26" s="0" t="n">
        <v>447</v>
      </c>
      <c r="X26" s="0" t="n">
        <v>477</v>
      </c>
      <c r="Y26" s="0" t="n">
        <v>461</v>
      </c>
      <c r="Z26" s="0" t="n">
        <v>464</v>
      </c>
      <c r="AA26" s="0" t="n">
        <v>348</v>
      </c>
      <c r="AB26" s="0" t="n">
        <v>289</v>
      </c>
      <c r="AC26" s="0" t="n">
        <v>9480</v>
      </c>
    </row>
    <row r="27" customFormat="false" ht="11.25" hidden="false" customHeight="true" outlineLevel="0" collapsed="false">
      <c r="A27" s="0" t="n">
        <v>2</v>
      </c>
      <c r="B27" s="0" t="s">
        <v>51</v>
      </c>
      <c r="C27" s="0" t="n">
        <v>240</v>
      </c>
      <c r="D27" s="0" t="s">
        <v>86</v>
      </c>
      <c r="E27" s="0" t="n">
        <v>24015</v>
      </c>
      <c r="F27" s="0" t="s">
        <v>87</v>
      </c>
      <c r="G27" s="0" t="n">
        <v>21010</v>
      </c>
      <c r="H27" s="0" t="s">
        <v>88</v>
      </c>
      <c r="I27" s="0" t="n">
        <v>21014</v>
      </c>
      <c r="J27" s="0" t="s">
        <v>90</v>
      </c>
      <c r="K27" s="0" t="n">
        <v>210</v>
      </c>
      <c r="L27" s="0" t="n">
        <v>321</v>
      </c>
      <c r="M27" s="0" t="n">
        <v>425</v>
      </c>
      <c r="N27" s="0" t="n">
        <v>314</v>
      </c>
      <c r="O27" s="0" t="n">
        <v>157</v>
      </c>
      <c r="P27" s="0" t="n">
        <v>133</v>
      </c>
      <c r="Q27" s="0" t="n">
        <v>182</v>
      </c>
      <c r="R27" s="0" t="n">
        <v>235</v>
      </c>
      <c r="S27" s="0" t="n">
        <v>382</v>
      </c>
      <c r="T27" s="0" t="n">
        <v>439</v>
      </c>
      <c r="U27" s="0" t="n">
        <v>430</v>
      </c>
      <c r="V27" s="0" t="n">
        <v>385</v>
      </c>
      <c r="W27" s="0" t="n">
        <v>304</v>
      </c>
      <c r="X27" s="0" t="n">
        <v>189</v>
      </c>
      <c r="Y27" s="0" t="n">
        <v>142</v>
      </c>
      <c r="Z27" s="0" t="n">
        <v>112</v>
      </c>
      <c r="AA27" s="0" t="n">
        <v>66</v>
      </c>
      <c r="AB27" s="0" t="n">
        <v>36</v>
      </c>
      <c r="AC27" s="0" t="n">
        <v>4462</v>
      </c>
    </row>
    <row r="28" customFormat="false" ht="11.25" hidden="false" customHeight="true" outlineLevel="0" collapsed="false">
      <c r="A28" s="0" t="n">
        <v>2</v>
      </c>
      <c r="B28" s="0" t="s">
        <v>51</v>
      </c>
      <c r="C28" s="0" t="n">
        <v>205</v>
      </c>
      <c r="D28" s="0" t="s">
        <v>66</v>
      </c>
      <c r="E28" s="0" t="n">
        <v>20545</v>
      </c>
      <c r="F28" s="0" t="s">
        <v>91</v>
      </c>
      <c r="G28" s="0" t="n">
        <v>21110</v>
      </c>
      <c r="H28" s="0" t="s">
        <v>92</v>
      </c>
      <c r="I28" s="0" t="n">
        <v>21111</v>
      </c>
      <c r="J28" s="0" t="s">
        <v>93</v>
      </c>
      <c r="K28" s="0" t="n">
        <v>2086</v>
      </c>
      <c r="L28" s="0" t="n">
        <v>2786</v>
      </c>
      <c r="M28" s="0" t="n">
        <v>3362</v>
      </c>
      <c r="N28" s="0" t="n">
        <v>3624</v>
      </c>
      <c r="O28" s="0" t="n">
        <v>2962</v>
      </c>
      <c r="P28" s="0" t="n">
        <v>1917</v>
      </c>
      <c r="Q28" s="0" t="n">
        <v>2144</v>
      </c>
      <c r="R28" s="0" t="n">
        <v>2699</v>
      </c>
      <c r="S28" s="0" t="n">
        <v>3522</v>
      </c>
      <c r="T28" s="0" t="n">
        <v>3494</v>
      </c>
      <c r="U28" s="0" t="n">
        <v>3258</v>
      </c>
      <c r="V28" s="0" t="n">
        <v>2711</v>
      </c>
      <c r="W28" s="0" t="n">
        <v>1942</v>
      </c>
      <c r="X28" s="0" t="n">
        <v>1662</v>
      </c>
      <c r="Y28" s="0" t="n">
        <v>1703</v>
      </c>
      <c r="Z28" s="0" t="n">
        <v>1693</v>
      </c>
      <c r="AA28" s="0" t="n">
        <v>1422</v>
      </c>
      <c r="AB28" s="0" t="n">
        <v>1225</v>
      </c>
      <c r="AC28" s="0" t="n">
        <v>44212</v>
      </c>
    </row>
    <row r="29" customFormat="false" ht="11.25" hidden="false" customHeight="true" outlineLevel="0" collapsed="false">
      <c r="A29" s="0" t="n">
        <v>2</v>
      </c>
      <c r="B29" s="0" t="s">
        <v>51</v>
      </c>
      <c r="C29" s="0" t="n">
        <v>205</v>
      </c>
      <c r="D29" s="0" t="s">
        <v>66</v>
      </c>
      <c r="E29" s="0" t="n">
        <v>20545</v>
      </c>
      <c r="F29" s="0" t="s">
        <v>91</v>
      </c>
      <c r="G29" s="0" t="n">
        <v>21110</v>
      </c>
      <c r="H29" s="0" t="s">
        <v>92</v>
      </c>
      <c r="I29" s="0" t="n">
        <v>21112</v>
      </c>
      <c r="J29" s="0" t="s">
        <v>94</v>
      </c>
      <c r="K29" s="0" t="n">
        <v>3017</v>
      </c>
      <c r="L29" s="0" t="n">
        <v>3340</v>
      </c>
      <c r="M29" s="0" t="n">
        <v>3417</v>
      </c>
      <c r="N29" s="0" t="n">
        <v>3745</v>
      </c>
      <c r="O29" s="0" t="n">
        <v>3429</v>
      </c>
      <c r="P29" s="0" t="n">
        <v>2441</v>
      </c>
      <c r="Q29" s="0" t="n">
        <v>3118</v>
      </c>
      <c r="R29" s="0" t="n">
        <v>3688</v>
      </c>
      <c r="S29" s="0" t="n">
        <v>4014</v>
      </c>
      <c r="T29" s="0" t="n">
        <v>4043</v>
      </c>
      <c r="U29" s="0" t="n">
        <v>3718</v>
      </c>
      <c r="V29" s="0" t="n">
        <v>3230</v>
      </c>
      <c r="W29" s="0" t="n">
        <v>2109</v>
      </c>
      <c r="X29" s="0" t="n">
        <v>1645</v>
      </c>
      <c r="Y29" s="0" t="n">
        <v>1401</v>
      </c>
      <c r="Z29" s="0" t="n">
        <v>1439</v>
      </c>
      <c r="AA29" s="0" t="n">
        <v>1280</v>
      </c>
      <c r="AB29" s="0" t="n">
        <v>1369</v>
      </c>
      <c r="AC29" s="0" t="n">
        <v>50443</v>
      </c>
    </row>
    <row r="30" customFormat="false" ht="11.25" hidden="false" customHeight="true" outlineLevel="0" collapsed="false">
      <c r="A30" s="0" t="n">
        <v>2</v>
      </c>
      <c r="B30" s="0" t="s">
        <v>51</v>
      </c>
      <c r="C30" s="0" t="n">
        <v>205</v>
      </c>
      <c r="D30" s="0" t="s">
        <v>66</v>
      </c>
      <c r="E30" s="0" t="n">
        <v>20545</v>
      </c>
      <c r="F30" s="0" t="s">
        <v>91</v>
      </c>
      <c r="G30" s="0" t="n">
        <v>21110</v>
      </c>
      <c r="H30" s="0" t="s">
        <v>92</v>
      </c>
      <c r="I30" s="0" t="n">
        <v>21113</v>
      </c>
      <c r="J30" s="0" t="s">
        <v>95</v>
      </c>
      <c r="K30" s="0" t="n">
        <v>1701</v>
      </c>
      <c r="L30" s="0" t="n">
        <v>1510</v>
      </c>
      <c r="M30" s="0" t="n">
        <v>1512</v>
      </c>
      <c r="N30" s="0" t="n">
        <v>2169</v>
      </c>
      <c r="O30" s="0" t="n">
        <v>4410</v>
      </c>
      <c r="P30" s="0" t="n">
        <v>4142</v>
      </c>
      <c r="Q30" s="0" t="n">
        <v>3297</v>
      </c>
      <c r="R30" s="0" t="n">
        <v>2546</v>
      </c>
      <c r="S30" s="0" t="n">
        <v>2265</v>
      </c>
      <c r="T30" s="0" t="n">
        <v>2009</v>
      </c>
      <c r="U30" s="0" t="n">
        <v>2013</v>
      </c>
      <c r="V30" s="0" t="n">
        <v>1873</v>
      </c>
      <c r="W30" s="0" t="n">
        <v>1317</v>
      </c>
      <c r="X30" s="0" t="n">
        <v>930</v>
      </c>
      <c r="Y30" s="0" t="n">
        <v>821</v>
      </c>
      <c r="Z30" s="0" t="n">
        <v>773</v>
      </c>
      <c r="AA30" s="0" t="n">
        <v>648</v>
      </c>
      <c r="AB30" s="0" t="n">
        <v>716</v>
      </c>
      <c r="AC30" s="0" t="n">
        <v>34652</v>
      </c>
    </row>
    <row r="31" customFormat="false" ht="11.25" hidden="false" customHeight="true" outlineLevel="0" collapsed="false">
      <c r="A31" s="0" t="n">
        <v>2</v>
      </c>
      <c r="B31" s="0" t="s">
        <v>51</v>
      </c>
      <c r="C31" s="0" t="n">
        <v>205</v>
      </c>
      <c r="D31" s="0" t="s">
        <v>66</v>
      </c>
      <c r="E31" s="0" t="n">
        <v>20545</v>
      </c>
      <c r="F31" s="0" t="s">
        <v>91</v>
      </c>
      <c r="G31" s="0" t="n">
        <v>21110</v>
      </c>
      <c r="H31" s="0" t="s">
        <v>92</v>
      </c>
      <c r="I31" s="0" t="n">
        <v>21114</v>
      </c>
      <c r="J31" s="0" t="s">
        <v>96</v>
      </c>
      <c r="K31" s="0" t="n">
        <v>1614</v>
      </c>
      <c r="L31" s="0" t="n">
        <v>1648</v>
      </c>
      <c r="M31" s="0" t="n">
        <v>1841</v>
      </c>
      <c r="N31" s="0" t="n">
        <v>2099</v>
      </c>
      <c r="O31" s="0" t="n">
        <v>2352</v>
      </c>
      <c r="P31" s="0" t="n">
        <v>2163</v>
      </c>
      <c r="Q31" s="0" t="n">
        <v>2107</v>
      </c>
      <c r="R31" s="0" t="n">
        <v>2108</v>
      </c>
      <c r="S31" s="0" t="n">
        <v>2329</v>
      </c>
      <c r="T31" s="0" t="n">
        <v>2250</v>
      </c>
      <c r="U31" s="0" t="n">
        <v>2075</v>
      </c>
      <c r="V31" s="0" t="n">
        <v>1867</v>
      </c>
      <c r="W31" s="0" t="n">
        <v>1258</v>
      </c>
      <c r="X31" s="0" t="n">
        <v>987</v>
      </c>
      <c r="Y31" s="0" t="n">
        <v>978</v>
      </c>
      <c r="Z31" s="0" t="n">
        <v>885</v>
      </c>
      <c r="AA31" s="0" t="n">
        <v>731</v>
      </c>
      <c r="AB31" s="0" t="n">
        <v>728</v>
      </c>
      <c r="AC31" s="0" t="n">
        <v>30020</v>
      </c>
    </row>
    <row r="32" customFormat="false" ht="11.25" hidden="false" customHeight="true" outlineLevel="0" collapsed="false">
      <c r="A32" s="0" t="n">
        <v>2</v>
      </c>
      <c r="B32" s="0" t="s">
        <v>51</v>
      </c>
      <c r="C32" s="0" t="n">
        <v>205</v>
      </c>
      <c r="D32" s="0" t="s">
        <v>66</v>
      </c>
      <c r="E32" s="0" t="n">
        <v>20510</v>
      </c>
      <c r="F32" s="0" t="s">
        <v>97</v>
      </c>
      <c r="G32" s="0" t="n">
        <v>21180</v>
      </c>
      <c r="H32" s="0" t="s">
        <v>98</v>
      </c>
      <c r="I32" s="0" t="n">
        <v>21181</v>
      </c>
      <c r="J32" s="0" t="s">
        <v>99</v>
      </c>
      <c r="K32" s="0" t="n">
        <v>6085</v>
      </c>
      <c r="L32" s="0" t="n">
        <v>6733</v>
      </c>
      <c r="M32" s="0" t="n">
        <v>7170</v>
      </c>
      <c r="N32" s="0" t="n">
        <v>7201</v>
      </c>
      <c r="O32" s="0" t="n">
        <v>7028</v>
      </c>
      <c r="P32" s="0" t="n">
        <v>6324</v>
      </c>
      <c r="Q32" s="0" t="n">
        <v>6979</v>
      </c>
      <c r="R32" s="0" t="n">
        <v>7175</v>
      </c>
      <c r="S32" s="0" t="n">
        <v>7270</v>
      </c>
      <c r="T32" s="0" t="n">
        <v>6882</v>
      </c>
      <c r="U32" s="0" t="n">
        <v>6162</v>
      </c>
      <c r="V32" s="0" t="n">
        <v>5106</v>
      </c>
      <c r="W32" s="0" t="n">
        <v>3363</v>
      </c>
      <c r="X32" s="0" t="n">
        <v>2503</v>
      </c>
      <c r="Y32" s="0" t="n">
        <v>1941</v>
      </c>
      <c r="Z32" s="0" t="n">
        <v>1372</v>
      </c>
      <c r="AA32" s="0" t="n">
        <v>845</v>
      </c>
      <c r="AB32" s="0" t="n">
        <v>523</v>
      </c>
      <c r="AC32" s="0" t="n">
        <v>90662</v>
      </c>
    </row>
    <row r="33" customFormat="false" ht="11.25" hidden="false" customHeight="true" outlineLevel="0" collapsed="false">
      <c r="A33" s="0" t="n">
        <v>2</v>
      </c>
      <c r="B33" s="0" t="s">
        <v>51</v>
      </c>
      <c r="C33" s="0" t="n">
        <v>205</v>
      </c>
      <c r="D33" s="0" t="s">
        <v>66</v>
      </c>
      <c r="E33" s="0" t="n">
        <v>20510</v>
      </c>
      <c r="F33" s="0" t="s">
        <v>97</v>
      </c>
      <c r="G33" s="0" t="n">
        <v>21180</v>
      </c>
      <c r="H33" s="0" t="s">
        <v>98</v>
      </c>
      <c r="I33" s="0" t="n">
        <v>21182</v>
      </c>
      <c r="J33" s="0" t="s">
        <v>100</v>
      </c>
      <c r="K33" s="0" t="n">
        <v>5229</v>
      </c>
      <c r="L33" s="0" t="n">
        <v>5292</v>
      </c>
      <c r="M33" s="0" t="n">
        <v>5370</v>
      </c>
      <c r="N33" s="0" t="n">
        <v>5499</v>
      </c>
      <c r="O33" s="0" t="n">
        <v>6672</v>
      </c>
      <c r="P33" s="0" t="n">
        <v>6593</v>
      </c>
      <c r="Q33" s="0" t="n">
        <v>6628</v>
      </c>
      <c r="R33" s="0" t="n">
        <v>5846</v>
      </c>
      <c r="S33" s="0" t="n">
        <v>5612</v>
      </c>
      <c r="T33" s="0" t="n">
        <v>5572</v>
      </c>
      <c r="U33" s="0" t="n">
        <v>5489</v>
      </c>
      <c r="V33" s="0" t="n">
        <v>5009</v>
      </c>
      <c r="W33" s="0" t="n">
        <v>3692</v>
      </c>
      <c r="X33" s="0" t="n">
        <v>3097</v>
      </c>
      <c r="Y33" s="0" t="n">
        <v>2509</v>
      </c>
      <c r="Z33" s="0" t="n">
        <v>2061</v>
      </c>
      <c r="AA33" s="0" t="n">
        <v>1371</v>
      </c>
      <c r="AB33" s="0" t="n">
        <v>728</v>
      </c>
      <c r="AC33" s="0" t="n">
        <v>82269</v>
      </c>
    </row>
    <row r="34" customFormat="false" ht="11.25" hidden="false" customHeight="true" outlineLevel="0" collapsed="false">
      <c r="A34" s="0" t="n">
        <v>2</v>
      </c>
      <c r="B34" s="0" t="s">
        <v>51</v>
      </c>
      <c r="C34" s="0" t="n">
        <v>230</v>
      </c>
      <c r="D34" s="0" t="s">
        <v>101</v>
      </c>
      <c r="E34" s="0" t="n">
        <v>23010</v>
      </c>
      <c r="F34" s="0" t="s">
        <v>102</v>
      </c>
      <c r="G34" s="0" t="n">
        <v>21270</v>
      </c>
      <c r="H34" s="0" t="s">
        <v>103</v>
      </c>
      <c r="I34" s="0" t="n">
        <v>21271</v>
      </c>
      <c r="J34" s="0" t="s">
        <v>104</v>
      </c>
      <c r="K34" s="0" t="n">
        <v>224</v>
      </c>
      <c r="L34" s="0" t="n">
        <v>236</v>
      </c>
      <c r="M34" s="0" t="n">
        <v>287</v>
      </c>
      <c r="N34" s="0" t="n">
        <v>212</v>
      </c>
      <c r="O34" s="0" t="n">
        <v>100</v>
      </c>
      <c r="P34" s="0" t="n">
        <v>131</v>
      </c>
      <c r="Q34" s="0" t="n">
        <v>186</v>
      </c>
      <c r="R34" s="0" t="n">
        <v>221</v>
      </c>
      <c r="S34" s="0" t="n">
        <v>241</v>
      </c>
      <c r="T34" s="0" t="n">
        <v>253</v>
      </c>
      <c r="U34" s="0" t="n">
        <v>240</v>
      </c>
      <c r="V34" s="0" t="n">
        <v>237</v>
      </c>
      <c r="W34" s="0" t="n">
        <v>222</v>
      </c>
      <c r="X34" s="0" t="n">
        <v>217</v>
      </c>
      <c r="Y34" s="0" t="n">
        <v>164</v>
      </c>
      <c r="Z34" s="0" t="n">
        <v>163</v>
      </c>
      <c r="AA34" s="0" t="n">
        <v>92</v>
      </c>
      <c r="AB34" s="0" t="n">
        <v>85</v>
      </c>
      <c r="AC34" s="0" t="n">
        <v>3511</v>
      </c>
    </row>
    <row r="35" customFormat="false" ht="11.25" hidden="false" customHeight="true" outlineLevel="0" collapsed="false">
      <c r="A35" s="0" t="n">
        <v>2</v>
      </c>
      <c r="B35" s="0" t="s">
        <v>51</v>
      </c>
      <c r="C35" s="0" t="n">
        <v>230</v>
      </c>
      <c r="D35" s="0" t="s">
        <v>101</v>
      </c>
      <c r="E35" s="0" t="n">
        <v>23010</v>
      </c>
      <c r="F35" s="0" t="s">
        <v>102</v>
      </c>
      <c r="G35" s="0" t="n">
        <v>21270</v>
      </c>
      <c r="H35" s="0" t="s">
        <v>103</v>
      </c>
      <c r="I35" s="0" t="n">
        <v>21272</v>
      </c>
      <c r="J35" s="0" t="s">
        <v>105</v>
      </c>
      <c r="K35" s="0" t="n">
        <v>219</v>
      </c>
      <c r="L35" s="0" t="n">
        <v>219</v>
      </c>
      <c r="M35" s="0" t="n">
        <v>262</v>
      </c>
      <c r="N35" s="0" t="n">
        <v>242</v>
      </c>
      <c r="O35" s="0" t="n">
        <v>135</v>
      </c>
      <c r="P35" s="0" t="n">
        <v>113</v>
      </c>
      <c r="Q35" s="0" t="n">
        <v>172</v>
      </c>
      <c r="R35" s="0" t="n">
        <v>184</v>
      </c>
      <c r="S35" s="0" t="n">
        <v>258</v>
      </c>
      <c r="T35" s="0" t="n">
        <v>297</v>
      </c>
      <c r="U35" s="0" t="n">
        <v>255</v>
      </c>
      <c r="V35" s="0" t="n">
        <v>247</v>
      </c>
      <c r="W35" s="0" t="n">
        <v>239</v>
      </c>
      <c r="X35" s="0" t="n">
        <v>186</v>
      </c>
      <c r="Y35" s="0" t="n">
        <v>173</v>
      </c>
      <c r="Z35" s="0" t="n">
        <v>185</v>
      </c>
      <c r="AA35" s="0" t="n">
        <v>127</v>
      </c>
      <c r="AB35" s="0" t="n">
        <v>91</v>
      </c>
      <c r="AC35" s="0" t="n">
        <v>3604</v>
      </c>
    </row>
    <row r="36" customFormat="false" ht="11.25" hidden="false" customHeight="true" outlineLevel="0" collapsed="false">
      <c r="A36" s="0" t="n">
        <v>2</v>
      </c>
      <c r="B36" s="0" t="s">
        <v>51</v>
      </c>
      <c r="C36" s="0" t="n">
        <v>240</v>
      </c>
      <c r="D36" s="0" t="s">
        <v>86</v>
      </c>
      <c r="E36" s="0" t="n">
        <v>24010</v>
      </c>
      <c r="F36" s="0" t="s">
        <v>106</v>
      </c>
      <c r="G36" s="0" t="n">
        <v>21370</v>
      </c>
      <c r="H36" s="0" t="s">
        <v>107</v>
      </c>
      <c r="I36" s="0" t="n">
        <v>21371</v>
      </c>
      <c r="J36" s="0" t="s">
        <v>108</v>
      </c>
      <c r="K36" s="0" t="n">
        <v>848</v>
      </c>
      <c r="L36" s="0" t="n">
        <v>881</v>
      </c>
      <c r="M36" s="0" t="n">
        <v>900</v>
      </c>
      <c r="N36" s="0" t="n">
        <v>789</v>
      </c>
      <c r="O36" s="0" t="n">
        <v>628</v>
      </c>
      <c r="P36" s="0" t="n">
        <v>683</v>
      </c>
      <c r="Q36" s="0" t="n">
        <v>831</v>
      </c>
      <c r="R36" s="0" t="n">
        <v>830</v>
      </c>
      <c r="S36" s="0" t="n">
        <v>885</v>
      </c>
      <c r="T36" s="0" t="n">
        <v>830</v>
      </c>
      <c r="U36" s="0" t="n">
        <v>724</v>
      </c>
      <c r="V36" s="0" t="n">
        <v>690</v>
      </c>
      <c r="W36" s="0" t="n">
        <v>585</v>
      </c>
      <c r="X36" s="0" t="n">
        <v>504</v>
      </c>
      <c r="Y36" s="0" t="n">
        <v>515</v>
      </c>
      <c r="Z36" s="0" t="n">
        <v>439</v>
      </c>
      <c r="AA36" s="0" t="n">
        <v>327</v>
      </c>
      <c r="AB36" s="0" t="n">
        <v>274</v>
      </c>
      <c r="AC36" s="0" t="n">
        <v>12163</v>
      </c>
    </row>
    <row r="37" customFormat="false" ht="11.25" hidden="false" customHeight="true" outlineLevel="0" collapsed="false">
      <c r="A37" s="0" t="n">
        <v>2</v>
      </c>
      <c r="B37" s="0" t="s">
        <v>51</v>
      </c>
      <c r="C37" s="0" t="n">
        <v>240</v>
      </c>
      <c r="D37" s="0" t="s">
        <v>86</v>
      </c>
      <c r="E37" s="0" t="n">
        <v>24010</v>
      </c>
      <c r="F37" s="0" t="s">
        <v>106</v>
      </c>
      <c r="G37" s="0" t="n">
        <v>21370</v>
      </c>
      <c r="H37" s="0" t="s">
        <v>107</v>
      </c>
      <c r="I37" s="0" t="n">
        <v>21374</v>
      </c>
      <c r="J37" s="0" t="s">
        <v>109</v>
      </c>
      <c r="K37" s="0" t="n">
        <v>834</v>
      </c>
      <c r="L37" s="0" t="n">
        <v>940</v>
      </c>
      <c r="M37" s="0" t="n">
        <v>927</v>
      </c>
      <c r="N37" s="0" t="n">
        <v>876</v>
      </c>
      <c r="O37" s="0" t="n">
        <v>588</v>
      </c>
      <c r="P37" s="0" t="n">
        <v>601</v>
      </c>
      <c r="Q37" s="0" t="n">
        <v>773</v>
      </c>
      <c r="R37" s="0" t="n">
        <v>780</v>
      </c>
      <c r="S37" s="0" t="n">
        <v>868</v>
      </c>
      <c r="T37" s="0" t="n">
        <v>818</v>
      </c>
      <c r="U37" s="0" t="n">
        <v>847</v>
      </c>
      <c r="V37" s="0" t="n">
        <v>810</v>
      </c>
      <c r="W37" s="0" t="n">
        <v>713</v>
      </c>
      <c r="X37" s="0" t="n">
        <v>501</v>
      </c>
      <c r="Y37" s="0" t="n">
        <v>461</v>
      </c>
      <c r="Z37" s="0" t="n">
        <v>440</v>
      </c>
      <c r="AA37" s="0" t="n">
        <v>316</v>
      </c>
      <c r="AB37" s="0" t="n">
        <v>254</v>
      </c>
      <c r="AC37" s="0" t="n">
        <v>12347</v>
      </c>
    </row>
    <row r="38" customFormat="false" ht="11.25" hidden="false" customHeight="true" outlineLevel="0" collapsed="false">
      <c r="A38" s="0" t="n">
        <v>2</v>
      </c>
      <c r="B38" s="0" t="s">
        <v>51</v>
      </c>
      <c r="C38" s="0" t="n">
        <v>240</v>
      </c>
      <c r="D38" s="0" t="s">
        <v>86</v>
      </c>
      <c r="E38" s="0" t="n">
        <v>24010</v>
      </c>
      <c r="F38" s="0" t="s">
        <v>106</v>
      </c>
      <c r="G38" s="0" t="n">
        <v>21370</v>
      </c>
      <c r="H38" s="0" t="s">
        <v>107</v>
      </c>
      <c r="I38" s="0" t="n">
        <v>21375</v>
      </c>
      <c r="J38" s="0" t="s">
        <v>110</v>
      </c>
      <c r="K38" s="0" t="n">
        <v>515</v>
      </c>
      <c r="L38" s="0" t="n">
        <v>688</v>
      </c>
      <c r="M38" s="0" t="n">
        <v>712</v>
      </c>
      <c r="N38" s="0" t="n">
        <v>570</v>
      </c>
      <c r="O38" s="0" t="n">
        <v>307</v>
      </c>
      <c r="P38" s="0" t="n">
        <v>355</v>
      </c>
      <c r="Q38" s="0" t="n">
        <v>464</v>
      </c>
      <c r="R38" s="0" t="n">
        <v>611</v>
      </c>
      <c r="S38" s="0" t="n">
        <v>720</v>
      </c>
      <c r="T38" s="0" t="n">
        <v>592</v>
      </c>
      <c r="U38" s="0" t="n">
        <v>588</v>
      </c>
      <c r="V38" s="0" t="n">
        <v>521</v>
      </c>
      <c r="W38" s="0" t="n">
        <v>488</v>
      </c>
      <c r="X38" s="0" t="n">
        <v>413</v>
      </c>
      <c r="Y38" s="0" t="n">
        <v>273</v>
      </c>
      <c r="Z38" s="0" t="n">
        <v>249</v>
      </c>
      <c r="AA38" s="0" t="n">
        <v>159</v>
      </c>
      <c r="AB38" s="0" t="n">
        <v>101</v>
      </c>
      <c r="AC38" s="0" t="n">
        <v>8326</v>
      </c>
    </row>
    <row r="39" customFormat="false" ht="11.25" hidden="false" customHeight="true" outlineLevel="0" collapsed="false">
      <c r="A39" s="0" t="n">
        <v>2</v>
      </c>
      <c r="B39" s="0" t="s">
        <v>51</v>
      </c>
      <c r="C39" s="0" t="n">
        <v>240</v>
      </c>
      <c r="D39" s="0" t="s">
        <v>86</v>
      </c>
      <c r="E39" s="0" t="n">
        <v>24010</v>
      </c>
      <c r="F39" s="0" t="s">
        <v>106</v>
      </c>
      <c r="G39" s="0" t="n">
        <v>21370</v>
      </c>
      <c r="H39" s="0" t="s">
        <v>107</v>
      </c>
      <c r="I39" s="0" t="n">
        <v>21376</v>
      </c>
      <c r="J39" s="0" t="s">
        <v>111</v>
      </c>
      <c r="K39" s="0" t="n">
        <v>180</v>
      </c>
      <c r="L39" s="0" t="n">
        <v>231</v>
      </c>
      <c r="M39" s="0" t="n">
        <v>328</v>
      </c>
      <c r="N39" s="0" t="n">
        <v>245</v>
      </c>
      <c r="O39" s="0" t="n">
        <v>134</v>
      </c>
      <c r="P39" s="0" t="n">
        <v>141</v>
      </c>
      <c r="Q39" s="0" t="n">
        <v>181</v>
      </c>
      <c r="R39" s="0" t="n">
        <v>259</v>
      </c>
      <c r="S39" s="0" t="n">
        <v>269</v>
      </c>
      <c r="T39" s="0" t="n">
        <v>289</v>
      </c>
      <c r="U39" s="0" t="n">
        <v>304</v>
      </c>
      <c r="V39" s="0" t="n">
        <v>289</v>
      </c>
      <c r="W39" s="0" t="n">
        <v>283</v>
      </c>
      <c r="X39" s="0" t="n">
        <v>194</v>
      </c>
      <c r="Y39" s="0" t="n">
        <v>182</v>
      </c>
      <c r="Z39" s="0" t="n">
        <v>114</v>
      </c>
      <c r="AA39" s="0" t="n">
        <v>89</v>
      </c>
      <c r="AB39" s="0" t="n">
        <v>62</v>
      </c>
      <c r="AC39" s="0" t="n">
        <v>3774</v>
      </c>
    </row>
    <row r="40" customFormat="false" ht="11.25" hidden="false" customHeight="true" outlineLevel="0" collapsed="false">
      <c r="A40" s="0" t="n">
        <v>2</v>
      </c>
      <c r="B40" s="0" t="s">
        <v>51</v>
      </c>
      <c r="C40" s="0" t="n">
        <v>205</v>
      </c>
      <c r="D40" s="0" t="s">
        <v>66</v>
      </c>
      <c r="E40" s="0" t="n">
        <v>20580</v>
      </c>
      <c r="F40" s="0" t="s">
        <v>112</v>
      </c>
      <c r="G40" s="0" t="n">
        <v>21450</v>
      </c>
      <c r="H40" s="0" t="s">
        <v>113</v>
      </c>
      <c r="I40" s="0" t="n">
        <v>21452</v>
      </c>
      <c r="J40" s="0" t="s">
        <v>114</v>
      </c>
      <c r="K40" s="0" t="n">
        <v>1641</v>
      </c>
      <c r="L40" s="0" t="n">
        <v>2041</v>
      </c>
      <c r="M40" s="0" t="n">
        <v>2174</v>
      </c>
      <c r="N40" s="0" t="n">
        <v>1976</v>
      </c>
      <c r="O40" s="0" t="n">
        <v>1232</v>
      </c>
      <c r="P40" s="0" t="n">
        <v>1046</v>
      </c>
      <c r="Q40" s="0" t="n">
        <v>1657</v>
      </c>
      <c r="R40" s="0" t="n">
        <v>1961</v>
      </c>
      <c r="S40" s="0" t="n">
        <v>2108</v>
      </c>
      <c r="T40" s="0" t="n">
        <v>2074</v>
      </c>
      <c r="U40" s="0" t="n">
        <v>1805</v>
      </c>
      <c r="V40" s="0" t="n">
        <v>1489</v>
      </c>
      <c r="W40" s="0" t="n">
        <v>1072</v>
      </c>
      <c r="X40" s="0" t="n">
        <v>686</v>
      </c>
      <c r="Y40" s="0" t="n">
        <v>515</v>
      </c>
      <c r="Z40" s="0" t="n">
        <v>403</v>
      </c>
      <c r="AA40" s="0" t="n">
        <v>235</v>
      </c>
      <c r="AB40" s="0" t="n">
        <v>229</v>
      </c>
      <c r="AC40" s="0" t="n">
        <v>24344</v>
      </c>
    </row>
    <row r="41" customFormat="false" ht="11.25" hidden="false" customHeight="true" outlineLevel="0" collapsed="false">
      <c r="A41" s="0" t="n">
        <v>2</v>
      </c>
      <c r="B41" s="0" t="s">
        <v>51</v>
      </c>
      <c r="C41" s="0" t="n">
        <v>205</v>
      </c>
      <c r="D41" s="0" t="s">
        <v>66</v>
      </c>
      <c r="E41" s="0" t="n">
        <v>20580</v>
      </c>
      <c r="F41" s="0" t="s">
        <v>112</v>
      </c>
      <c r="G41" s="0" t="n">
        <v>21450</v>
      </c>
      <c r="H41" s="0" t="s">
        <v>113</v>
      </c>
      <c r="I41" s="0" t="n">
        <v>21453</v>
      </c>
      <c r="J41" s="0" t="s">
        <v>115</v>
      </c>
      <c r="K41" s="0" t="n">
        <v>2010</v>
      </c>
      <c r="L41" s="0" t="n">
        <v>2087</v>
      </c>
      <c r="M41" s="0" t="n">
        <v>1975</v>
      </c>
      <c r="N41" s="0" t="n">
        <v>1626</v>
      </c>
      <c r="O41" s="0" t="n">
        <v>1652</v>
      </c>
      <c r="P41" s="0" t="n">
        <v>1673</v>
      </c>
      <c r="Q41" s="0" t="n">
        <v>2023</v>
      </c>
      <c r="R41" s="0" t="n">
        <v>2016</v>
      </c>
      <c r="S41" s="0" t="n">
        <v>1717</v>
      </c>
      <c r="T41" s="0" t="n">
        <v>1481</v>
      </c>
      <c r="U41" s="0" t="n">
        <v>1270</v>
      </c>
      <c r="V41" s="0" t="n">
        <v>1122</v>
      </c>
      <c r="W41" s="0" t="n">
        <v>886</v>
      </c>
      <c r="X41" s="0" t="n">
        <v>622</v>
      </c>
      <c r="Y41" s="0" t="n">
        <v>568</v>
      </c>
      <c r="Z41" s="0" t="n">
        <v>495</v>
      </c>
      <c r="AA41" s="0" t="n">
        <v>345</v>
      </c>
      <c r="AB41" s="0" t="n">
        <v>261</v>
      </c>
      <c r="AC41" s="0" t="n">
        <v>23829</v>
      </c>
    </row>
    <row r="42" customFormat="false" ht="11.25" hidden="false" customHeight="true" outlineLevel="0" collapsed="false">
      <c r="A42" s="0" t="n">
        <v>2</v>
      </c>
      <c r="B42" s="0" t="s">
        <v>51</v>
      </c>
      <c r="C42" s="0" t="n">
        <v>205</v>
      </c>
      <c r="D42" s="0" t="s">
        <v>66</v>
      </c>
      <c r="E42" s="0" t="n">
        <v>20580</v>
      </c>
      <c r="F42" s="0" t="s">
        <v>112</v>
      </c>
      <c r="G42" s="0" t="n">
        <v>21450</v>
      </c>
      <c r="H42" s="0" t="s">
        <v>113</v>
      </c>
      <c r="I42" s="0" t="n">
        <v>21454</v>
      </c>
      <c r="J42" s="0" t="s">
        <v>116</v>
      </c>
      <c r="K42" s="0" t="n">
        <v>307</v>
      </c>
      <c r="L42" s="0" t="n">
        <v>434</v>
      </c>
      <c r="M42" s="0" t="n">
        <v>444</v>
      </c>
      <c r="N42" s="0" t="n">
        <v>394</v>
      </c>
      <c r="O42" s="0" t="n">
        <v>215</v>
      </c>
      <c r="P42" s="0" t="n">
        <v>261</v>
      </c>
      <c r="Q42" s="0" t="n">
        <v>330</v>
      </c>
      <c r="R42" s="0" t="n">
        <v>395</v>
      </c>
      <c r="S42" s="0" t="n">
        <v>427</v>
      </c>
      <c r="T42" s="0" t="n">
        <v>347</v>
      </c>
      <c r="U42" s="0" t="n">
        <v>361</v>
      </c>
      <c r="V42" s="0" t="n">
        <v>320</v>
      </c>
      <c r="W42" s="0" t="n">
        <v>246</v>
      </c>
      <c r="X42" s="0" t="n">
        <v>220</v>
      </c>
      <c r="Y42" s="0" t="n">
        <v>158</v>
      </c>
      <c r="Z42" s="0" t="n">
        <v>159</v>
      </c>
      <c r="AA42" s="0" t="n">
        <v>111</v>
      </c>
      <c r="AB42" s="0" t="n">
        <v>71</v>
      </c>
      <c r="AC42" s="0" t="n">
        <v>5200</v>
      </c>
    </row>
    <row r="43" customFormat="false" ht="11.25" hidden="false" customHeight="true" outlineLevel="0" collapsed="false">
      <c r="A43" s="0" t="n">
        <v>2</v>
      </c>
      <c r="B43" s="0" t="s">
        <v>51</v>
      </c>
      <c r="C43" s="0" t="n">
        <v>205</v>
      </c>
      <c r="D43" s="0" t="s">
        <v>66</v>
      </c>
      <c r="E43" s="0" t="n">
        <v>20580</v>
      </c>
      <c r="F43" s="0" t="s">
        <v>112</v>
      </c>
      <c r="G43" s="0" t="n">
        <v>21610</v>
      </c>
      <c r="H43" s="0" t="s">
        <v>117</v>
      </c>
      <c r="I43" s="0" t="n">
        <v>21612</v>
      </c>
      <c r="J43" s="0" t="s">
        <v>118</v>
      </c>
      <c r="K43" s="0" t="n">
        <v>7454</v>
      </c>
      <c r="L43" s="0" t="n">
        <v>7939</v>
      </c>
      <c r="M43" s="0" t="n">
        <v>7115</v>
      </c>
      <c r="N43" s="0" t="n">
        <v>5647</v>
      </c>
      <c r="O43" s="0" t="n">
        <v>5068</v>
      </c>
      <c r="P43" s="0" t="n">
        <v>6098</v>
      </c>
      <c r="Q43" s="0" t="n">
        <v>8141</v>
      </c>
      <c r="R43" s="0" t="n">
        <v>7941</v>
      </c>
      <c r="S43" s="0" t="n">
        <v>7113</v>
      </c>
      <c r="T43" s="0" t="n">
        <v>5601</v>
      </c>
      <c r="U43" s="0" t="n">
        <v>4247</v>
      </c>
      <c r="V43" s="0" t="n">
        <v>3469</v>
      </c>
      <c r="W43" s="0" t="n">
        <v>2477</v>
      </c>
      <c r="X43" s="0" t="n">
        <v>1930</v>
      </c>
      <c r="Y43" s="0" t="n">
        <v>1490</v>
      </c>
      <c r="Z43" s="0" t="n">
        <v>1166</v>
      </c>
      <c r="AA43" s="0" t="n">
        <v>796</v>
      </c>
      <c r="AB43" s="0" t="n">
        <v>598</v>
      </c>
      <c r="AC43" s="0" t="n">
        <v>84290</v>
      </c>
    </row>
    <row r="44" customFormat="false" ht="11.25" hidden="false" customHeight="true" outlineLevel="0" collapsed="false">
      <c r="A44" s="0" t="n">
        <v>2</v>
      </c>
      <c r="B44" s="0" t="s">
        <v>51</v>
      </c>
      <c r="C44" s="0" t="n">
        <v>205</v>
      </c>
      <c r="D44" s="0" t="s">
        <v>66</v>
      </c>
      <c r="E44" s="0" t="n">
        <v>20580</v>
      </c>
      <c r="F44" s="0" t="s">
        <v>112</v>
      </c>
      <c r="G44" s="0" t="n">
        <v>21610</v>
      </c>
      <c r="H44" s="0" t="s">
        <v>117</v>
      </c>
      <c r="I44" s="0" t="n">
        <v>21613</v>
      </c>
      <c r="J44" s="0" t="s">
        <v>119</v>
      </c>
      <c r="K44" s="0" t="n">
        <v>5134</v>
      </c>
      <c r="L44" s="0" t="n">
        <v>5281</v>
      </c>
      <c r="M44" s="0" t="n">
        <v>5208</v>
      </c>
      <c r="N44" s="0" t="n">
        <v>4353</v>
      </c>
      <c r="O44" s="0" t="n">
        <v>4391</v>
      </c>
      <c r="P44" s="0" t="n">
        <v>4824</v>
      </c>
      <c r="Q44" s="0" t="n">
        <v>5353</v>
      </c>
      <c r="R44" s="0" t="n">
        <v>5155</v>
      </c>
      <c r="S44" s="0" t="n">
        <v>5065</v>
      </c>
      <c r="T44" s="0" t="n">
        <v>4098</v>
      </c>
      <c r="U44" s="0" t="n">
        <v>3395</v>
      </c>
      <c r="V44" s="0" t="n">
        <v>2629</v>
      </c>
      <c r="W44" s="0" t="n">
        <v>1720</v>
      </c>
      <c r="X44" s="0" t="n">
        <v>1313</v>
      </c>
      <c r="Y44" s="0" t="n">
        <v>1101</v>
      </c>
      <c r="Z44" s="0" t="n">
        <v>902</v>
      </c>
      <c r="AA44" s="0" t="n">
        <v>528</v>
      </c>
      <c r="AB44" s="0" t="n">
        <v>345</v>
      </c>
      <c r="AC44" s="0" t="n">
        <v>60795</v>
      </c>
    </row>
    <row r="45" customFormat="false" ht="11.25" hidden="false" customHeight="true" outlineLevel="0" collapsed="false">
      <c r="A45" s="0" t="n">
        <v>2</v>
      </c>
      <c r="B45" s="0" t="s">
        <v>51</v>
      </c>
      <c r="C45" s="0" t="n">
        <v>205</v>
      </c>
      <c r="D45" s="0" t="s">
        <v>66</v>
      </c>
      <c r="E45" s="0" t="n">
        <v>20580</v>
      </c>
      <c r="F45" s="0" t="s">
        <v>112</v>
      </c>
      <c r="G45" s="0" t="n">
        <v>21610</v>
      </c>
      <c r="H45" s="0" t="s">
        <v>117</v>
      </c>
      <c r="I45" s="0" t="n">
        <v>21616</v>
      </c>
      <c r="J45" s="0" t="s">
        <v>120</v>
      </c>
      <c r="K45" s="0" t="n">
        <v>3320</v>
      </c>
      <c r="L45" s="0" t="n">
        <v>3792</v>
      </c>
      <c r="M45" s="0" t="n">
        <v>4227</v>
      </c>
      <c r="N45" s="0" t="n">
        <v>4551</v>
      </c>
      <c r="O45" s="0" t="n">
        <v>4012</v>
      </c>
      <c r="P45" s="0" t="n">
        <v>3243</v>
      </c>
      <c r="Q45" s="0" t="n">
        <v>3381</v>
      </c>
      <c r="R45" s="0" t="n">
        <v>3691</v>
      </c>
      <c r="S45" s="0" t="n">
        <v>4421</v>
      </c>
      <c r="T45" s="0" t="n">
        <v>4390</v>
      </c>
      <c r="U45" s="0" t="n">
        <v>3840</v>
      </c>
      <c r="V45" s="0" t="n">
        <v>2836</v>
      </c>
      <c r="W45" s="0" t="n">
        <v>1863</v>
      </c>
      <c r="X45" s="0" t="n">
        <v>1548</v>
      </c>
      <c r="Y45" s="0" t="n">
        <v>1191</v>
      </c>
      <c r="Z45" s="0" t="n">
        <v>857</v>
      </c>
      <c r="AA45" s="0" t="n">
        <v>513</v>
      </c>
      <c r="AB45" s="0" t="n">
        <v>310</v>
      </c>
      <c r="AC45" s="0" t="n">
        <v>51986</v>
      </c>
    </row>
    <row r="46" customFormat="false" ht="11.25" hidden="false" customHeight="true" outlineLevel="0" collapsed="false">
      <c r="A46" s="0" t="n">
        <v>2</v>
      </c>
      <c r="B46" s="0" t="s">
        <v>51</v>
      </c>
      <c r="C46" s="0" t="n">
        <v>205</v>
      </c>
      <c r="D46" s="0" t="s">
        <v>66</v>
      </c>
      <c r="E46" s="0" t="n">
        <v>20580</v>
      </c>
      <c r="F46" s="0" t="s">
        <v>112</v>
      </c>
      <c r="G46" s="0" t="n">
        <v>21610</v>
      </c>
      <c r="H46" s="0" t="s">
        <v>117</v>
      </c>
      <c r="I46" s="0" t="n">
        <v>21618</v>
      </c>
      <c r="J46" s="0" t="s">
        <v>121</v>
      </c>
      <c r="K46" s="0" t="n">
        <v>761</v>
      </c>
      <c r="L46" s="0" t="n">
        <v>977</v>
      </c>
      <c r="M46" s="0" t="n">
        <v>1063</v>
      </c>
      <c r="N46" s="0" t="n">
        <v>1000</v>
      </c>
      <c r="O46" s="0" t="n">
        <v>705</v>
      </c>
      <c r="P46" s="0" t="n">
        <v>645</v>
      </c>
      <c r="Q46" s="0" t="n">
        <v>865</v>
      </c>
      <c r="R46" s="0" t="n">
        <v>1034</v>
      </c>
      <c r="S46" s="0" t="n">
        <v>1062</v>
      </c>
      <c r="T46" s="0" t="n">
        <v>1002</v>
      </c>
      <c r="U46" s="0" t="n">
        <v>894</v>
      </c>
      <c r="V46" s="0" t="n">
        <v>849</v>
      </c>
      <c r="W46" s="0" t="n">
        <v>596</v>
      </c>
      <c r="X46" s="0" t="n">
        <v>340</v>
      </c>
      <c r="Y46" s="0" t="n">
        <v>224</v>
      </c>
      <c r="Z46" s="0" t="n">
        <v>186</v>
      </c>
      <c r="AA46" s="0" t="n">
        <v>113</v>
      </c>
      <c r="AB46" s="0" t="n">
        <v>58</v>
      </c>
      <c r="AC46" s="0" t="n">
        <v>12374</v>
      </c>
    </row>
    <row r="47" customFormat="false" ht="11.25" hidden="false" customHeight="true" outlineLevel="0" collapsed="false">
      <c r="A47" s="0" t="n">
        <v>2</v>
      </c>
      <c r="B47" s="0" t="s">
        <v>51</v>
      </c>
      <c r="C47" s="0" t="n">
        <v>235</v>
      </c>
      <c r="D47" s="0" t="s">
        <v>122</v>
      </c>
      <c r="E47" s="0" t="n">
        <v>23510</v>
      </c>
      <c r="F47" s="0" t="s">
        <v>123</v>
      </c>
      <c r="G47" s="0" t="n">
        <v>21670</v>
      </c>
      <c r="H47" s="0" t="s">
        <v>124</v>
      </c>
      <c r="I47" s="0" t="n">
        <v>21671</v>
      </c>
      <c r="J47" s="0" t="s">
        <v>125</v>
      </c>
      <c r="K47" s="0" t="n">
        <v>440</v>
      </c>
      <c r="L47" s="0" t="n">
        <v>454</v>
      </c>
      <c r="M47" s="0" t="n">
        <v>470</v>
      </c>
      <c r="N47" s="0" t="n">
        <v>482</v>
      </c>
      <c r="O47" s="0" t="n">
        <v>361</v>
      </c>
      <c r="P47" s="0" t="n">
        <v>365</v>
      </c>
      <c r="Q47" s="0" t="n">
        <v>419</v>
      </c>
      <c r="R47" s="0" t="n">
        <v>396</v>
      </c>
      <c r="S47" s="0" t="n">
        <v>472</v>
      </c>
      <c r="T47" s="0" t="n">
        <v>479</v>
      </c>
      <c r="U47" s="0" t="n">
        <v>459</v>
      </c>
      <c r="V47" s="0" t="n">
        <v>520</v>
      </c>
      <c r="W47" s="0" t="n">
        <v>465</v>
      </c>
      <c r="X47" s="0" t="n">
        <v>450</v>
      </c>
      <c r="Y47" s="0" t="n">
        <v>431</v>
      </c>
      <c r="Z47" s="0" t="n">
        <v>408</v>
      </c>
      <c r="AA47" s="0" t="n">
        <v>290</v>
      </c>
      <c r="AB47" s="0" t="n">
        <v>209</v>
      </c>
      <c r="AC47" s="0" t="n">
        <v>7570</v>
      </c>
    </row>
    <row r="48" customFormat="false" ht="11.25" hidden="false" customHeight="true" outlineLevel="0" collapsed="false">
      <c r="A48" s="0" t="n">
        <v>2</v>
      </c>
      <c r="B48" s="0" t="s">
        <v>51</v>
      </c>
      <c r="C48" s="0" t="n">
        <v>235</v>
      </c>
      <c r="D48" s="0" t="s">
        <v>122</v>
      </c>
      <c r="E48" s="0" t="n">
        <v>23510</v>
      </c>
      <c r="F48" s="0" t="s">
        <v>123</v>
      </c>
      <c r="G48" s="0" t="n">
        <v>21670</v>
      </c>
      <c r="H48" s="0" t="s">
        <v>124</v>
      </c>
      <c r="I48" s="0" t="n">
        <v>21674</v>
      </c>
      <c r="J48" s="0" t="s">
        <v>126</v>
      </c>
      <c r="K48" s="0" t="n">
        <v>238</v>
      </c>
      <c r="L48" s="0" t="n">
        <v>359</v>
      </c>
      <c r="M48" s="0" t="n">
        <v>411</v>
      </c>
      <c r="N48" s="0" t="n">
        <v>332</v>
      </c>
      <c r="O48" s="0" t="n">
        <v>178</v>
      </c>
      <c r="P48" s="0" t="n">
        <v>164</v>
      </c>
      <c r="Q48" s="0" t="n">
        <v>255</v>
      </c>
      <c r="R48" s="0" t="n">
        <v>318</v>
      </c>
      <c r="S48" s="0" t="n">
        <v>370</v>
      </c>
      <c r="T48" s="0" t="n">
        <v>422</v>
      </c>
      <c r="U48" s="0" t="n">
        <v>437</v>
      </c>
      <c r="V48" s="0" t="n">
        <v>426</v>
      </c>
      <c r="W48" s="0" t="n">
        <v>365</v>
      </c>
      <c r="X48" s="0" t="n">
        <v>309</v>
      </c>
      <c r="Y48" s="0" t="n">
        <v>236</v>
      </c>
      <c r="Z48" s="0" t="n">
        <v>169</v>
      </c>
      <c r="AA48" s="0" t="n">
        <v>103</v>
      </c>
      <c r="AB48" s="0" t="n">
        <v>62</v>
      </c>
      <c r="AC48" s="0" t="n">
        <v>5154</v>
      </c>
    </row>
    <row r="49" customFormat="false" ht="11.25" hidden="false" customHeight="true" outlineLevel="0" collapsed="false">
      <c r="A49" s="0" t="n">
        <v>2</v>
      </c>
      <c r="B49" s="0" t="s">
        <v>51</v>
      </c>
      <c r="C49" s="0" t="n">
        <v>210</v>
      </c>
      <c r="D49" s="0" t="s">
        <v>127</v>
      </c>
      <c r="E49" s="0" t="n">
        <v>21015</v>
      </c>
      <c r="F49" s="0" t="s">
        <v>128</v>
      </c>
      <c r="G49" s="0" t="n">
        <v>21750</v>
      </c>
      <c r="H49" s="0" t="s">
        <v>129</v>
      </c>
      <c r="I49" s="0" t="n">
        <v>21751</v>
      </c>
      <c r="J49" s="0" t="s">
        <v>130</v>
      </c>
      <c r="K49" s="0" t="n">
        <v>695</v>
      </c>
      <c r="L49" s="0" t="n">
        <v>762</v>
      </c>
      <c r="M49" s="0" t="n">
        <v>830</v>
      </c>
      <c r="N49" s="0" t="n">
        <v>826</v>
      </c>
      <c r="O49" s="0" t="n">
        <v>656</v>
      </c>
      <c r="P49" s="0" t="n">
        <v>614</v>
      </c>
      <c r="Q49" s="0" t="n">
        <v>694</v>
      </c>
      <c r="R49" s="0" t="n">
        <v>636</v>
      </c>
      <c r="S49" s="0" t="n">
        <v>738</v>
      </c>
      <c r="T49" s="0" t="n">
        <v>707</v>
      </c>
      <c r="U49" s="0" t="n">
        <v>651</v>
      </c>
      <c r="V49" s="0" t="n">
        <v>606</v>
      </c>
      <c r="W49" s="0" t="n">
        <v>567</v>
      </c>
      <c r="X49" s="0" t="n">
        <v>495</v>
      </c>
      <c r="Y49" s="0" t="n">
        <v>492</v>
      </c>
      <c r="Z49" s="0" t="n">
        <v>497</v>
      </c>
      <c r="AA49" s="0" t="n">
        <v>403</v>
      </c>
      <c r="AB49" s="0" t="n">
        <v>326</v>
      </c>
      <c r="AC49" s="0" t="n">
        <v>11195</v>
      </c>
    </row>
    <row r="50" customFormat="false" ht="11.25" hidden="false" customHeight="true" outlineLevel="0" collapsed="false">
      <c r="A50" s="0" t="n">
        <v>2</v>
      </c>
      <c r="B50" s="0" t="s">
        <v>51</v>
      </c>
      <c r="C50" s="0" t="n">
        <v>210</v>
      </c>
      <c r="D50" s="0" t="s">
        <v>127</v>
      </c>
      <c r="E50" s="0" t="n">
        <v>21015</v>
      </c>
      <c r="F50" s="0" t="s">
        <v>128</v>
      </c>
      <c r="G50" s="0" t="n">
        <v>21750</v>
      </c>
      <c r="H50" s="0" t="s">
        <v>129</v>
      </c>
      <c r="I50" s="0" t="n">
        <v>21754</v>
      </c>
      <c r="J50" s="0" t="s">
        <v>131</v>
      </c>
      <c r="K50" s="0" t="n">
        <v>374</v>
      </c>
      <c r="L50" s="0" t="n">
        <v>461</v>
      </c>
      <c r="M50" s="0" t="n">
        <v>565</v>
      </c>
      <c r="N50" s="0" t="n">
        <v>484</v>
      </c>
      <c r="O50" s="0" t="n">
        <v>275</v>
      </c>
      <c r="P50" s="0" t="n">
        <v>266</v>
      </c>
      <c r="Q50" s="0" t="n">
        <v>360</v>
      </c>
      <c r="R50" s="0" t="n">
        <v>456</v>
      </c>
      <c r="S50" s="0" t="n">
        <v>486</v>
      </c>
      <c r="T50" s="0" t="n">
        <v>529</v>
      </c>
      <c r="U50" s="0" t="n">
        <v>503</v>
      </c>
      <c r="V50" s="0" t="n">
        <v>465</v>
      </c>
      <c r="W50" s="0" t="n">
        <v>343</v>
      </c>
      <c r="X50" s="0" t="n">
        <v>236</v>
      </c>
      <c r="Y50" s="0" t="n">
        <v>180</v>
      </c>
      <c r="Z50" s="0" t="n">
        <v>137</v>
      </c>
      <c r="AA50" s="0" t="n">
        <v>85</v>
      </c>
      <c r="AB50" s="0" t="n">
        <v>27</v>
      </c>
      <c r="AC50" s="0" t="n">
        <v>6232</v>
      </c>
    </row>
    <row r="51" customFormat="false" ht="11.25" hidden="false" customHeight="true" outlineLevel="0" collapsed="false">
      <c r="A51" s="0" t="n">
        <v>2</v>
      </c>
      <c r="B51" s="0" t="s">
        <v>51</v>
      </c>
      <c r="C51" s="0" t="n">
        <v>210</v>
      </c>
      <c r="D51" s="0" t="s">
        <v>127</v>
      </c>
      <c r="E51" s="0" t="n">
        <v>21015</v>
      </c>
      <c r="F51" s="0" t="s">
        <v>128</v>
      </c>
      <c r="G51" s="0" t="n">
        <v>21750</v>
      </c>
      <c r="H51" s="0" t="s">
        <v>129</v>
      </c>
      <c r="I51" s="0" t="n">
        <v>21755</v>
      </c>
      <c r="J51" s="0" t="s">
        <v>132</v>
      </c>
      <c r="K51" s="0" t="n">
        <v>192</v>
      </c>
      <c r="L51" s="0" t="n">
        <v>213</v>
      </c>
      <c r="M51" s="0" t="n">
        <v>238</v>
      </c>
      <c r="N51" s="0" t="n">
        <v>220</v>
      </c>
      <c r="O51" s="0" t="n">
        <v>128</v>
      </c>
      <c r="P51" s="0" t="n">
        <v>161</v>
      </c>
      <c r="Q51" s="0" t="n">
        <v>205</v>
      </c>
      <c r="R51" s="0" t="n">
        <v>230</v>
      </c>
      <c r="S51" s="0" t="n">
        <v>307</v>
      </c>
      <c r="T51" s="0" t="n">
        <v>338</v>
      </c>
      <c r="U51" s="0" t="n">
        <v>305</v>
      </c>
      <c r="V51" s="0" t="n">
        <v>275</v>
      </c>
      <c r="W51" s="0" t="n">
        <v>193</v>
      </c>
      <c r="X51" s="0" t="n">
        <v>177</v>
      </c>
      <c r="Y51" s="0" t="n">
        <v>149</v>
      </c>
      <c r="Z51" s="0" t="n">
        <v>109</v>
      </c>
      <c r="AA51" s="0" t="n">
        <v>71</v>
      </c>
      <c r="AB51" s="0" t="n">
        <v>52</v>
      </c>
      <c r="AC51" s="0" t="n">
        <v>3563</v>
      </c>
    </row>
    <row r="52" customFormat="false" ht="11.25" hidden="false" customHeight="true" outlineLevel="0" collapsed="false">
      <c r="A52" s="0" t="n">
        <v>2</v>
      </c>
      <c r="B52" s="0" t="s">
        <v>51</v>
      </c>
      <c r="C52" s="0" t="n">
        <v>215</v>
      </c>
      <c r="D52" s="0" t="s">
        <v>133</v>
      </c>
      <c r="E52" s="0" t="n">
        <v>21505</v>
      </c>
      <c r="F52" s="0" t="s">
        <v>134</v>
      </c>
      <c r="G52" s="0" t="n">
        <v>21830</v>
      </c>
      <c r="H52" s="0" t="s">
        <v>135</v>
      </c>
      <c r="I52" s="0" t="n">
        <v>21831</v>
      </c>
      <c r="J52" s="0" t="s">
        <v>136</v>
      </c>
      <c r="K52" s="0" t="n">
        <v>547</v>
      </c>
      <c r="L52" s="0" t="n">
        <v>707</v>
      </c>
      <c r="M52" s="0" t="n">
        <v>724</v>
      </c>
      <c r="N52" s="0" t="n">
        <v>605</v>
      </c>
      <c r="O52" s="0" t="n">
        <v>400</v>
      </c>
      <c r="P52" s="0" t="n">
        <v>446</v>
      </c>
      <c r="Q52" s="0" t="n">
        <v>507</v>
      </c>
      <c r="R52" s="0" t="n">
        <v>596</v>
      </c>
      <c r="S52" s="0" t="n">
        <v>683</v>
      </c>
      <c r="T52" s="0" t="n">
        <v>642</v>
      </c>
      <c r="U52" s="0" t="n">
        <v>651</v>
      </c>
      <c r="V52" s="0" t="n">
        <v>567</v>
      </c>
      <c r="W52" s="0" t="n">
        <v>567</v>
      </c>
      <c r="X52" s="0" t="n">
        <v>539</v>
      </c>
      <c r="Y52" s="0" t="n">
        <v>425</v>
      </c>
      <c r="Z52" s="0" t="n">
        <v>394</v>
      </c>
      <c r="AA52" s="0" t="n">
        <v>292</v>
      </c>
      <c r="AB52" s="0" t="n">
        <v>186</v>
      </c>
      <c r="AC52" s="0" t="n">
        <v>9478</v>
      </c>
    </row>
    <row r="53" customFormat="false" ht="11.25" hidden="false" customHeight="true" outlineLevel="0" collapsed="false">
      <c r="A53" s="0" t="n">
        <v>2</v>
      </c>
      <c r="B53" s="0" t="s">
        <v>51</v>
      </c>
      <c r="C53" s="0" t="n">
        <v>215</v>
      </c>
      <c r="D53" s="0" t="s">
        <v>133</v>
      </c>
      <c r="E53" s="0" t="n">
        <v>21505</v>
      </c>
      <c r="F53" s="0" t="s">
        <v>134</v>
      </c>
      <c r="G53" s="0" t="n">
        <v>21830</v>
      </c>
      <c r="H53" s="0" t="s">
        <v>135</v>
      </c>
      <c r="I53" s="0" t="n">
        <v>21832</v>
      </c>
      <c r="J53" s="0" t="s">
        <v>137</v>
      </c>
      <c r="K53" s="0" t="n">
        <v>595</v>
      </c>
      <c r="L53" s="0" t="n">
        <v>642</v>
      </c>
      <c r="M53" s="0" t="n">
        <v>662</v>
      </c>
      <c r="N53" s="0" t="n">
        <v>549</v>
      </c>
      <c r="O53" s="0" t="n">
        <v>339</v>
      </c>
      <c r="P53" s="0" t="n">
        <v>361</v>
      </c>
      <c r="Q53" s="0" t="n">
        <v>500</v>
      </c>
      <c r="R53" s="0" t="n">
        <v>571</v>
      </c>
      <c r="S53" s="0" t="n">
        <v>635</v>
      </c>
      <c r="T53" s="0" t="n">
        <v>571</v>
      </c>
      <c r="U53" s="0" t="n">
        <v>485</v>
      </c>
      <c r="V53" s="0" t="n">
        <v>471</v>
      </c>
      <c r="W53" s="0" t="n">
        <v>363</v>
      </c>
      <c r="X53" s="0" t="n">
        <v>319</v>
      </c>
      <c r="Y53" s="0" t="n">
        <v>252</v>
      </c>
      <c r="Z53" s="0" t="n">
        <v>199</v>
      </c>
      <c r="AA53" s="0" t="n">
        <v>96</v>
      </c>
      <c r="AB53" s="0" t="n">
        <v>92</v>
      </c>
      <c r="AC53" s="0" t="n">
        <v>7702</v>
      </c>
    </row>
    <row r="54" customFormat="false" ht="11.25" hidden="false" customHeight="true" outlineLevel="0" collapsed="false">
      <c r="A54" s="0" t="n">
        <v>2</v>
      </c>
      <c r="B54" s="0" t="s">
        <v>51</v>
      </c>
      <c r="C54" s="0" t="n">
        <v>205</v>
      </c>
      <c r="D54" s="0" t="s">
        <v>66</v>
      </c>
      <c r="E54" s="0" t="n">
        <v>20530</v>
      </c>
      <c r="F54" s="0" t="s">
        <v>67</v>
      </c>
      <c r="G54" s="0" t="n">
        <v>21890</v>
      </c>
      <c r="H54" s="0" t="s">
        <v>138</v>
      </c>
      <c r="I54" s="0" t="n">
        <v>21891</v>
      </c>
      <c r="J54" s="0" t="s">
        <v>139</v>
      </c>
      <c r="K54" s="0" t="n">
        <v>2948</v>
      </c>
      <c r="L54" s="0" t="n">
        <v>2236</v>
      </c>
      <c r="M54" s="0" t="n">
        <v>2004</v>
      </c>
      <c r="N54" s="0" t="n">
        <v>1857</v>
      </c>
      <c r="O54" s="0" t="n">
        <v>3468</v>
      </c>
      <c r="P54" s="0" t="n">
        <v>4646</v>
      </c>
      <c r="Q54" s="0" t="n">
        <v>5410</v>
      </c>
      <c r="R54" s="0" t="n">
        <v>4662</v>
      </c>
      <c r="S54" s="0" t="n">
        <v>4022</v>
      </c>
      <c r="T54" s="0" t="n">
        <v>3161</v>
      </c>
      <c r="U54" s="0" t="n">
        <v>2496</v>
      </c>
      <c r="V54" s="0" t="n">
        <v>2024</v>
      </c>
      <c r="W54" s="0" t="n">
        <v>1690</v>
      </c>
      <c r="X54" s="0" t="n">
        <v>1724</v>
      </c>
      <c r="Y54" s="0" t="n">
        <v>1549</v>
      </c>
      <c r="Z54" s="0" t="n">
        <v>1304</v>
      </c>
      <c r="AA54" s="0" t="n">
        <v>981</v>
      </c>
      <c r="AB54" s="0" t="n">
        <v>789</v>
      </c>
      <c r="AC54" s="0" t="n">
        <v>46971</v>
      </c>
    </row>
    <row r="55" customFormat="false" ht="11.25" hidden="false" customHeight="true" outlineLevel="0" collapsed="false">
      <c r="A55" s="0" t="n">
        <v>2</v>
      </c>
      <c r="B55" s="0" t="s">
        <v>51</v>
      </c>
      <c r="C55" s="0" t="n">
        <v>205</v>
      </c>
      <c r="D55" s="0" t="s">
        <v>66</v>
      </c>
      <c r="E55" s="0" t="n">
        <v>20530</v>
      </c>
      <c r="F55" s="0" t="s">
        <v>67</v>
      </c>
      <c r="G55" s="0" t="n">
        <v>21890</v>
      </c>
      <c r="H55" s="0" t="s">
        <v>138</v>
      </c>
      <c r="I55" s="0" t="n">
        <v>21892</v>
      </c>
      <c r="J55" s="0" t="s">
        <v>140</v>
      </c>
      <c r="K55" s="0" t="n">
        <v>5052</v>
      </c>
      <c r="L55" s="0" t="n">
        <v>4562</v>
      </c>
      <c r="M55" s="0" t="n">
        <v>4259</v>
      </c>
      <c r="N55" s="0" t="n">
        <v>4809</v>
      </c>
      <c r="O55" s="0" t="n">
        <v>6634</v>
      </c>
      <c r="P55" s="0" t="n">
        <v>6492</v>
      </c>
      <c r="Q55" s="0" t="n">
        <v>7120</v>
      </c>
      <c r="R55" s="0" t="n">
        <v>6642</v>
      </c>
      <c r="S55" s="0" t="n">
        <v>5936</v>
      </c>
      <c r="T55" s="0" t="n">
        <v>5075</v>
      </c>
      <c r="U55" s="0" t="n">
        <v>4255</v>
      </c>
      <c r="V55" s="0" t="n">
        <v>4075</v>
      </c>
      <c r="W55" s="0" t="n">
        <v>3695</v>
      </c>
      <c r="X55" s="0" t="n">
        <v>3667</v>
      </c>
      <c r="Y55" s="0" t="n">
        <v>3526</v>
      </c>
      <c r="Z55" s="0" t="n">
        <v>3328</v>
      </c>
      <c r="AA55" s="0" t="n">
        <v>2242</v>
      </c>
      <c r="AB55" s="0" t="n">
        <v>1558</v>
      </c>
      <c r="AC55" s="0" t="n">
        <v>82927</v>
      </c>
    </row>
    <row r="56" customFormat="false" ht="11.25" hidden="false" customHeight="true" outlineLevel="0" collapsed="false">
      <c r="A56" s="0" t="n">
        <v>2</v>
      </c>
      <c r="B56" s="0" t="s">
        <v>51</v>
      </c>
      <c r="C56" s="0" t="n">
        <v>250</v>
      </c>
      <c r="D56" s="0" t="s">
        <v>141</v>
      </c>
      <c r="E56" s="0" t="n">
        <v>25005</v>
      </c>
      <c r="F56" s="0" t="s">
        <v>142</v>
      </c>
      <c r="G56" s="0" t="n">
        <v>22110</v>
      </c>
      <c r="H56" s="0" t="s">
        <v>143</v>
      </c>
      <c r="I56" s="0" t="n">
        <v>22111</v>
      </c>
      <c r="J56" s="0" t="s">
        <v>144</v>
      </c>
      <c r="K56" s="0" t="n">
        <v>1399</v>
      </c>
      <c r="L56" s="0" t="n">
        <v>1537</v>
      </c>
      <c r="M56" s="0" t="n">
        <v>1686</v>
      </c>
      <c r="N56" s="0" t="n">
        <v>1585</v>
      </c>
      <c r="O56" s="0" t="n">
        <v>1108</v>
      </c>
      <c r="P56" s="0" t="n">
        <v>1067</v>
      </c>
      <c r="Q56" s="0" t="n">
        <v>1275</v>
      </c>
      <c r="R56" s="0" t="n">
        <v>1412</v>
      </c>
      <c r="S56" s="0" t="n">
        <v>1589</v>
      </c>
      <c r="T56" s="0" t="n">
        <v>1685</v>
      </c>
      <c r="U56" s="0" t="n">
        <v>1732</v>
      </c>
      <c r="V56" s="0" t="n">
        <v>1895</v>
      </c>
      <c r="W56" s="0" t="n">
        <v>1750</v>
      </c>
      <c r="X56" s="0" t="n">
        <v>1621</v>
      </c>
      <c r="Y56" s="0" t="n">
        <v>1418</v>
      </c>
      <c r="Z56" s="0" t="n">
        <v>1239</v>
      </c>
      <c r="AA56" s="0" t="n">
        <v>852</v>
      </c>
      <c r="AB56" s="0" t="n">
        <v>601</v>
      </c>
      <c r="AC56" s="0" t="n">
        <v>25451</v>
      </c>
    </row>
    <row r="57" customFormat="false" ht="11.25" hidden="false" customHeight="true" outlineLevel="0" collapsed="false">
      <c r="A57" s="0" t="n">
        <v>2</v>
      </c>
      <c r="B57" s="0" t="s">
        <v>51</v>
      </c>
      <c r="C57" s="0" t="n">
        <v>250</v>
      </c>
      <c r="D57" s="0" t="s">
        <v>141</v>
      </c>
      <c r="E57" s="0" t="n">
        <v>25005</v>
      </c>
      <c r="F57" s="0" t="s">
        <v>142</v>
      </c>
      <c r="G57" s="0" t="n">
        <v>22110</v>
      </c>
      <c r="H57" s="0" t="s">
        <v>143</v>
      </c>
      <c r="I57" s="0" t="n">
        <v>22113</v>
      </c>
      <c r="J57" s="0" t="s">
        <v>145</v>
      </c>
      <c r="K57" s="0" t="n">
        <v>436</v>
      </c>
      <c r="L57" s="0" t="n">
        <v>557</v>
      </c>
      <c r="M57" s="0" t="n">
        <v>654</v>
      </c>
      <c r="N57" s="0" t="n">
        <v>585</v>
      </c>
      <c r="O57" s="0" t="n">
        <v>298</v>
      </c>
      <c r="P57" s="0" t="n">
        <v>313</v>
      </c>
      <c r="Q57" s="0" t="n">
        <v>461</v>
      </c>
      <c r="R57" s="0" t="n">
        <v>522</v>
      </c>
      <c r="S57" s="0" t="n">
        <v>676</v>
      </c>
      <c r="T57" s="0" t="n">
        <v>693</v>
      </c>
      <c r="U57" s="0" t="n">
        <v>680</v>
      </c>
      <c r="V57" s="0" t="n">
        <v>686</v>
      </c>
      <c r="W57" s="0" t="n">
        <v>547</v>
      </c>
      <c r="X57" s="0" t="n">
        <v>481</v>
      </c>
      <c r="Y57" s="0" t="n">
        <v>398</v>
      </c>
      <c r="Z57" s="0" t="n">
        <v>300</v>
      </c>
      <c r="AA57" s="0" t="n">
        <v>152</v>
      </c>
      <c r="AB57" s="0" t="n">
        <v>106</v>
      </c>
      <c r="AC57" s="0" t="n">
        <v>8545</v>
      </c>
    </row>
    <row r="58" customFormat="false" ht="11.25" hidden="false" customHeight="true" outlineLevel="0" collapsed="false">
      <c r="A58" s="0" t="n">
        <v>2</v>
      </c>
      <c r="B58" s="0" t="s">
        <v>51</v>
      </c>
      <c r="C58" s="0" t="n">
        <v>250</v>
      </c>
      <c r="D58" s="0" t="s">
        <v>141</v>
      </c>
      <c r="E58" s="0" t="n">
        <v>25005</v>
      </c>
      <c r="F58" s="0" t="s">
        <v>142</v>
      </c>
      <c r="G58" s="0" t="n">
        <v>22110</v>
      </c>
      <c r="H58" s="0" t="s">
        <v>143</v>
      </c>
      <c r="I58" s="0" t="n">
        <v>22115</v>
      </c>
      <c r="J58" s="0" t="s">
        <v>146</v>
      </c>
      <c r="K58" s="0" t="n">
        <v>184</v>
      </c>
      <c r="L58" s="0" t="n">
        <v>252</v>
      </c>
      <c r="M58" s="0" t="n">
        <v>356</v>
      </c>
      <c r="N58" s="0" t="n">
        <v>286</v>
      </c>
      <c r="O58" s="0" t="n">
        <v>147</v>
      </c>
      <c r="P58" s="0" t="n">
        <v>140</v>
      </c>
      <c r="Q58" s="0" t="n">
        <v>189</v>
      </c>
      <c r="R58" s="0" t="n">
        <v>235</v>
      </c>
      <c r="S58" s="0" t="n">
        <v>313</v>
      </c>
      <c r="T58" s="0" t="n">
        <v>327</v>
      </c>
      <c r="U58" s="0" t="n">
        <v>332</v>
      </c>
      <c r="V58" s="0" t="n">
        <v>293</v>
      </c>
      <c r="W58" s="0" t="n">
        <v>231</v>
      </c>
      <c r="X58" s="0" t="n">
        <v>157</v>
      </c>
      <c r="Y58" s="0" t="n">
        <v>112</v>
      </c>
      <c r="Z58" s="0" t="n">
        <v>86</v>
      </c>
      <c r="AA58" s="0" t="n">
        <v>44</v>
      </c>
      <c r="AB58" s="0" t="n">
        <v>22</v>
      </c>
      <c r="AC58" s="0" t="n">
        <v>3706</v>
      </c>
    </row>
    <row r="59" customFormat="false" ht="11.25" hidden="false" customHeight="true" outlineLevel="0" collapsed="false">
      <c r="A59" s="0" t="n">
        <v>2</v>
      </c>
      <c r="B59" s="0" t="s">
        <v>51</v>
      </c>
      <c r="C59" s="0" t="n">
        <v>250</v>
      </c>
      <c r="D59" s="0" t="s">
        <v>141</v>
      </c>
      <c r="E59" s="0" t="n">
        <v>25005</v>
      </c>
      <c r="F59" s="0" t="s">
        <v>142</v>
      </c>
      <c r="G59" s="0" t="n">
        <v>22110</v>
      </c>
      <c r="H59" s="0" t="s">
        <v>143</v>
      </c>
      <c r="I59" s="0" t="n">
        <v>22117</v>
      </c>
      <c r="J59" s="0" t="s">
        <v>147</v>
      </c>
      <c r="K59" s="0" t="n">
        <v>137</v>
      </c>
      <c r="L59" s="0" t="n">
        <v>195</v>
      </c>
      <c r="M59" s="0" t="n">
        <v>203</v>
      </c>
      <c r="N59" s="0" t="n">
        <v>139</v>
      </c>
      <c r="O59" s="0" t="n">
        <v>91</v>
      </c>
      <c r="P59" s="0" t="n">
        <v>129</v>
      </c>
      <c r="Q59" s="0" t="n">
        <v>114</v>
      </c>
      <c r="R59" s="0" t="n">
        <v>178</v>
      </c>
      <c r="S59" s="0" t="n">
        <v>225</v>
      </c>
      <c r="T59" s="0" t="n">
        <v>220</v>
      </c>
      <c r="U59" s="0" t="n">
        <v>225</v>
      </c>
      <c r="V59" s="0" t="n">
        <v>217</v>
      </c>
      <c r="W59" s="0" t="n">
        <v>183</v>
      </c>
      <c r="X59" s="0" t="n">
        <v>128</v>
      </c>
      <c r="Y59" s="0" t="n">
        <v>79</v>
      </c>
      <c r="Z59" s="0" t="n">
        <v>72</v>
      </c>
      <c r="AA59" s="0" t="n">
        <v>50</v>
      </c>
      <c r="AB59" s="0" t="n">
        <v>31</v>
      </c>
      <c r="AC59" s="0" t="n">
        <v>2616</v>
      </c>
    </row>
    <row r="60" customFormat="false" ht="11.25" hidden="false" customHeight="true" outlineLevel="0" collapsed="false">
      <c r="A60" s="0" t="n">
        <v>2</v>
      </c>
      <c r="B60" s="0" t="s">
        <v>51</v>
      </c>
      <c r="C60" s="0" t="n">
        <v>205</v>
      </c>
      <c r="D60" s="0" t="s">
        <v>66</v>
      </c>
      <c r="E60" s="0" t="n">
        <v>20585</v>
      </c>
      <c r="F60" s="0" t="s">
        <v>148</v>
      </c>
      <c r="G60" s="0" t="n">
        <v>22170</v>
      </c>
      <c r="H60" s="0" t="s">
        <v>149</v>
      </c>
      <c r="I60" s="0" t="n">
        <v>22171</v>
      </c>
      <c r="J60" s="0" t="s">
        <v>150</v>
      </c>
      <c r="K60" s="0" t="n">
        <v>3394</v>
      </c>
      <c r="L60" s="0" t="n">
        <v>3729</v>
      </c>
      <c r="M60" s="0" t="n">
        <v>3686</v>
      </c>
      <c r="N60" s="0" t="n">
        <v>2916</v>
      </c>
      <c r="O60" s="0" t="n">
        <v>2599</v>
      </c>
      <c r="P60" s="0" t="n">
        <v>2850</v>
      </c>
      <c r="Q60" s="0" t="n">
        <v>3761</v>
      </c>
      <c r="R60" s="0" t="n">
        <v>3838</v>
      </c>
      <c r="S60" s="0" t="n">
        <v>3609</v>
      </c>
      <c r="T60" s="0" t="n">
        <v>2857</v>
      </c>
      <c r="U60" s="0" t="n">
        <v>2337</v>
      </c>
      <c r="V60" s="0" t="n">
        <v>1917</v>
      </c>
      <c r="W60" s="0" t="n">
        <v>1259</v>
      </c>
      <c r="X60" s="0" t="n">
        <v>906</v>
      </c>
      <c r="Y60" s="0" t="n">
        <v>776</v>
      </c>
      <c r="Z60" s="0" t="n">
        <v>592</v>
      </c>
      <c r="AA60" s="0" t="n">
        <v>370</v>
      </c>
      <c r="AB60" s="0" t="n">
        <v>271</v>
      </c>
      <c r="AC60" s="0" t="n">
        <v>41667</v>
      </c>
    </row>
    <row r="61" customFormat="false" ht="11.25" hidden="false" customHeight="true" outlineLevel="0" collapsed="false">
      <c r="A61" s="0" t="n">
        <v>2</v>
      </c>
      <c r="B61" s="0" t="s">
        <v>51</v>
      </c>
      <c r="C61" s="0" t="n">
        <v>205</v>
      </c>
      <c r="D61" s="0" t="s">
        <v>66</v>
      </c>
      <c r="E61" s="0" t="n">
        <v>20585</v>
      </c>
      <c r="F61" s="0" t="s">
        <v>148</v>
      </c>
      <c r="G61" s="0" t="n">
        <v>22170</v>
      </c>
      <c r="H61" s="0" t="s">
        <v>149</v>
      </c>
      <c r="I61" s="0" t="n">
        <v>22174</v>
      </c>
      <c r="J61" s="0" t="s">
        <v>151</v>
      </c>
      <c r="K61" s="0" t="n">
        <v>4319</v>
      </c>
      <c r="L61" s="0" t="n">
        <v>4450</v>
      </c>
      <c r="M61" s="0" t="n">
        <v>5034</v>
      </c>
      <c r="N61" s="0" t="n">
        <v>5305</v>
      </c>
      <c r="O61" s="0" t="n">
        <v>5222</v>
      </c>
      <c r="P61" s="0" t="n">
        <v>4896</v>
      </c>
      <c r="Q61" s="0" t="n">
        <v>5399</v>
      </c>
      <c r="R61" s="0" t="n">
        <v>5079</v>
      </c>
      <c r="S61" s="0" t="n">
        <v>5497</v>
      </c>
      <c r="T61" s="0" t="n">
        <v>5449</v>
      </c>
      <c r="U61" s="0" t="n">
        <v>5115</v>
      </c>
      <c r="V61" s="0" t="n">
        <v>4956</v>
      </c>
      <c r="W61" s="0" t="n">
        <v>3889</v>
      </c>
      <c r="X61" s="0" t="n">
        <v>3256</v>
      </c>
      <c r="Y61" s="0" t="n">
        <v>2751</v>
      </c>
      <c r="Z61" s="0" t="n">
        <v>2530</v>
      </c>
      <c r="AA61" s="0" t="n">
        <v>1896</v>
      </c>
      <c r="AB61" s="0" t="n">
        <v>1433</v>
      </c>
      <c r="AC61" s="0" t="n">
        <v>76476</v>
      </c>
    </row>
    <row r="62" customFormat="false" ht="11.25" hidden="false" customHeight="true" outlineLevel="0" collapsed="false">
      <c r="A62" s="0" t="n">
        <v>2</v>
      </c>
      <c r="B62" s="0" t="s">
        <v>51</v>
      </c>
      <c r="C62" s="0" t="n">
        <v>230</v>
      </c>
      <c r="D62" s="0" t="s">
        <v>101</v>
      </c>
      <c r="E62" s="0" t="n">
        <v>23015</v>
      </c>
      <c r="F62" s="0" t="s">
        <v>152</v>
      </c>
      <c r="G62" s="0" t="n">
        <v>22250</v>
      </c>
      <c r="H62" s="0" t="s">
        <v>153</v>
      </c>
      <c r="I62" s="0" t="n">
        <v>22250</v>
      </c>
      <c r="J62" s="0" t="s">
        <v>153</v>
      </c>
      <c r="K62" s="0" t="n">
        <v>738</v>
      </c>
      <c r="L62" s="0" t="n">
        <v>817</v>
      </c>
      <c r="M62" s="0" t="n">
        <v>905</v>
      </c>
      <c r="N62" s="0" t="n">
        <v>725</v>
      </c>
      <c r="O62" s="0" t="n">
        <v>528</v>
      </c>
      <c r="P62" s="0" t="n">
        <v>520</v>
      </c>
      <c r="Q62" s="0" t="n">
        <v>658</v>
      </c>
      <c r="R62" s="0" t="n">
        <v>692</v>
      </c>
      <c r="S62" s="0" t="n">
        <v>787</v>
      </c>
      <c r="T62" s="0" t="n">
        <v>789</v>
      </c>
      <c r="U62" s="0" t="n">
        <v>844</v>
      </c>
      <c r="V62" s="0" t="n">
        <v>820</v>
      </c>
      <c r="W62" s="0" t="n">
        <v>721</v>
      </c>
      <c r="X62" s="0" t="n">
        <v>617</v>
      </c>
      <c r="Y62" s="0" t="n">
        <v>524</v>
      </c>
      <c r="Z62" s="0" t="n">
        <v>481</v>
      </c>
      <c r="AA62" s="0" t="n">
        <v>313</v>
      </c>
      <c r="AB62" s="0" t="n">
        <v>210</v>
      </c>
      <c r="AC62" s="0" t="n">
        <v>11689</v>
      </c>
    </row>
    <row r="63" customFormat="false" ht="11.25" hidden="false" customHeight="true" outlineLevel="0" collapsed="false">
      <c r="A63" s="0" t="n">
        <v>2</v>
      </c>
      <c r="B63" s="0" t="s">
        <v>51</v>
      </c>
      <c r="C63" s="0" t="n">
        <v>205</v>
      </c>
      <c r="D63" s="0" t="s">
        <v>66</v>
      </c>
      <c r="E63" s="0" t="n">
        <v>20565</v>
      </c>
      <c r="F63" s="0" t="s">
        <v>82</v>
      </c>
      <c r="G63" s="0" t="n">
        <v>22310</v>
      </c>
      <c r="H63" s="0" t="s">
        <v>154</v>
      </c>
      <c r="I63" s="0" t="n">
        <v>22311</v>
      </c>
      <c r="J63" s="0" t="s">
        <v>155</v>
      </c>
      <c r="K63" s="0" t="n">
        <v>4543</v>
      </c>
      <c r="L63" s="0" t="n">
        <v>4008</v>
      </c>
      <c r="M63" s="0" t="n">
        <v>3875</v>
      </c>
      <c r="N63" s="0" t="n">
        <v>4327</v>
      </c>
      <c r="O63" s="0" t="n">
        <v>6292</v>
      </c>
      <c r="P63" s="0" t="n">
        <v>6429</v>
      </c>
      <c r="Q63" s="0" t="n">
        <v>6794</v>
      </c>
      <c r="R63" s="0" t="n">
        <v>5960</v>
      </c>
      <c r="S63" s="0" t="n">
        <v>5751</v>
      </c>
      <c r="T63" s="0" t="n">
        <v>5446</v>
      </c>
      <c r="U63" s="0" t="n">
        <v>4933</v>
      </c>
      <c r="V63" s="0" t="n">
        <v>4456</v>
      </c>
      <c r="W63" s="0" t="n">
        <v>2866</v>
      </c>
      <c r="X63" s="0" t="n">
        <v>2618</v>
      </c>
      <c r="Y63" s="0" t="n">
        <v>2377</v>
      </c>
      <c r="Z63" s="0" t="n">
        <v>2631</v>
      </c>
      <c r="AA63" s="0" t="n">
        <v>2332</v>
      </c>
      <c r="AB63" s="0" t="n">
        <v>2043</v>
      </c>
      <c r="AC63" s="0" t="n">
        <v>77681</v>
      </c>
    </row>
    <row r="64" customFormat="false" ht="11.25" hidden="false" customHeight="true" outlineLevel="0" collapsed="false">
      <c r="A64" s="0" t="n">
        <v>2</v>
      </c>
      <c r="B64" s="0" t="s">
        <v>51</v>
      </c>
      <c r="C64" s="0" t="n">
        <v>205</v>
      </c>
      <c r="D64" s="0" t="s">
        <v>66</v>
      </c>
      <c r="E64" s="0" t="n">
        <v>20565</v>
      </c>
      <c r="F64" s="0" t="s">
        <v>82</v>
      </c>
      <c r="G64" s="0" t="n">
        <v>22310</v>
      </c>
      <c r="H64" s="0" t="s">
        <v>154</v>
      </c>
      <c r="I64" s="0" t="n">
        <v>22314</v>
      </c>
      <c r="J64" s="0" t="s">
        <v>156</v>
      </c>
      <c r="K64" s="0" t="n">
        <v>3071</v>
      </c>
      <c r="L64" s="0" t="n">
        <v>3052</v>
      </c>
      <c r="M64" s="0" t="n">
        <v>3014</v>
      </c>
      <c r="N64" s="0" t="n">
        <v>2890</v>
      </c>
      <c r="O64" s="0" t="n">
        <v>2639</v>
      </c>
      <c r="P64" s="0" t="n">
        <v>2641</v>
      </c>
      <c r="Q64" s="0" t="n">
        <v>3857</v>
      </c>
      <c r="R64" s="0" t="n">
        <v>4132</v>
      </c>
      <c r="S64" s="0" t="n">
        <v>3991</v>
      </c>
      <c r="T64" s="0" t="n">
        <v>3600</v>
      </c>
      <c r="U64" s="0" t="n">
        <v>2990</v>
      </c>
      <c r="V64" s="0" t="n">
        <v>2557</v>
      </c>
      <c r="W64" s="0" t="n">
        <v>1865</v>
      </c>
      <c r="X64" s="0" t="n">
        <v>1787</v>
      </c>
      <c r="Y64" s="0" t="n">
        <v>1931</v>
      </c>
      <c r="Z64" s="0" t="n">
        <v>2053</v>
      </c>
      <c r="AA64" s="0" t="n">
        <v>1561</v>
      </c>
      <c r="AB64" s="0" t="n">
        <v>1026</v>
      </c>
      <c r="AC64" s="0" t="n">
        <v>48657</v>
      </c>
    </row>
    <row r="65" customFormat="false" ht="11.25" hidden="false" customHeight="true" outlineLevel="0" collapsed="false">
      <c r="A65" s="0" t="n">
        <v>2</v>
      </c>
      <c r="B65" s="0" t="s">
        <v>51</v>
      </c>
      <c r="C65" s="0" t="n">
        <v>215</v>
      </c>
      <c r="D65" s="0" t="s">
        <v>133</v>
      </c>
      <c r="E65" s="0" t="n">
        <v>21510</v>
      </c>
      <c r="F65" s="0" t="s">
        <v>157</v>
      </c>
      <c r="G65" s="0" t="n">
        <v>22410</v>
      </c>
      <c r="H65" s="0" t="s">
        <v>158</v>
      </c>
      <c r="I65" s="0" t="n">
        <v>22411</v>
      </c>
      <c r="J65" s="0" t="s">
        <v>159</v>
      </c>
      <c r="K65" s="0" t="n">
        <v>361</v>
      </c>
      <c r="L65" s="0" t="n">
        <v>472</v>
      </c>
      <c r="M65" s="0" t="n">
        <v>520</v>
      </c>
      <c r="N65" s="0" t="n">
        <v>447</v>
      </c>
      <c r="O65" s="0" t="n">
        <v>238</v>
      </c>
      <c r="P65" s="0" t="n">
        <v>266</v>
      </c>
      <c r="Q65" s="0" t="n">
        <v>355</v>
      </c>
      <c r="R65" s="0" t="n">
        <v>413</v>
      </c>
      <c r="S65" s="0" t="n">
        <v>543</v>
      </c>
      <c r="T65" s="0" t="n">
        <v>535</v>
      </c>
      <c r="U65" s="0" t="n">
        <v>480</v>
      </c>
      <c r="V65" s="0" t="n">
        <v>425</v>
      </c>
      <c r="W65" s="0" t="n">
        <v>325</v>
      </c>
      <c r="X65" s="0" t="n">
        <v>252</v>
      </c>
      <c r="Y65" s="0" t="n">
        <v>190</v>
      </c>
      <c r="Z65" s="0" t="n">
        <v>148</v>
      </c>
      <c r="AA65" s="0" t="n">
        <v>103</v>
      </c>
      <c r="AB65" s="0" t="n">
        <v>76</v>
      </c>
      <c r="AC65" s="0" t="n">
        <v>6149</v>
      </c>
    </row>
    <row r="66" customFormat="false" ht="11.25" hidden="false" customHeight="true" outlineLevel="0" collapsed="false">
      <c r="A66" s="0" t="n">
        <v>2</v>
      </c>
      <c r="B66" s="0" t="s">
        <v>51</v>
      </c>
      <c r="C66" s="0" t="n">
        <v>215</v>
      </c>
      <c r="D66" s="0" t="s">
        <v>133</v>
      </c>
      <c r="E66" s="0" t="n">
        <v>21510</v>
      </c>
      <c r="F66" s="0" t="s">
        <v>157</v>
      </c>
      <c r="G66" s="0" t="n">
        <v>22410</v>
      </c>
      <c r="H66" s="0" t="s">
        <v>158</v>
      </c>
      <c r="I66" s="0" t="n">
        <v>22412</v>
      </c>
      <c r="J66" s="0" t="s">
        <v>160</v>
      </c>
      <c r="K66" s="0" t="n">
        <v>204</v>
      </c>
      <c r="L66" s="0" t="n">
        <v>244</v>
      </c>
      <c r="M66" s="0" t="n">
        <v>261</v>
      </c>
      <c r="N66" s="0" t="n">
        <v>196</v>
      </c>
      <c r="O66" s="0" t="n">
        <v>111</v>
      </c>
      <c r="P66" s="0" t="n">
        <v>128</v>
      </c>
      <c r="Q66" s="0" t="n">
        <v>171</v>
      </c>
      <c r="R66" s="0" t="n">
        <v>229</v>
      </c>
      <c r="S66" s="0" t="n">
        <v>245</v>
      </c>
      <c r="T66" s="0" t="n">
        <v>238</v>
      </c>
      <c r="U66" s="0" t="n">
        <v>238</v>
      </c>
      <c r="V66" s="0" t="n">
        <v>230</v>
      </c>
      <c r="W66" s="0" t="n">
        <v>223</v>
      </c>
      <c r="X66" s="0" t="n">
        <v>198</v>
      </c>
      <c r="Y66" s="0" t="n">
        <v>188</v>
      </c>
      <c r="Z66" s="0" t="n">
        <v>162</v>
      </c>
      <c r="AA66" s="0" t="n">
        <v>96</v>
      </c>
      <c r="AB66" s="0" t="n">
        <v>85</v>
      </c>
      <c r="AC66" s="0" t="n">
        <v>3447</v>
      </c>
    </row>
    <row r="67" customFormat="false" ht="11.25" hidden="false" customHeight="true" outlineLevel="0" collapsed="false">
      <c r="A67" s="0" t="n">
        <v>2</v>
      </c>
      <c r="B67" s="0" t="s">
        <v>51</v>
      </c>
      <c r="C67" s="0" t="n">
        <v>215</v>
      </c>
      <c r="D67" s="0" t="s">
        <v>133</v>
      </c>
      <c r="E67" s="0" t="n">
        <v>21510</v>
      </c>
      <c r="F67" s="0" t="s">
        <v>157</v>
      </c>
      <c r="G67" s="0" t="n">
        <v>22410</v>
      </c>
      <c r="H67" s="0" t="s">
        <v>158</v>
      </c>
      <c r="I67" s="0" t="n">
        <v>22413</v>
      </c>
      <c r="J67" s="0" t="s">
        <v>161</v>
      </c>
      <c r="K67" s="0" t="n">
        <v>677</v>
      </c>
      <c r="L67" s="0" t="n">
        <v>784</v>
      </c>
      <c r="M67" s="0" t="n">
        <v>802</v>
      </c>
      <c r="N67" s="0" t="n">
        <v>679</v>
      </c>
      <c r="O67" s="0" t="n">
        <v>585</v>
      </c>
      <c r="P67" s="0" t="n">
        <v>615</v>
      </c>
      <c r="Q67" s="0" t="n">
        <v>703</v>
      </c>
      <c r="R67" s="0" t="n">
        <v>798</v>
      </c>
      <c r="S67" s="0" t="n">
        <v>859</v>
      </c>
      <c r="T67" s="0" t="n">
        <v>785</v>
      </c>
      <c r="U67" s="0" t="n">
        <v>729</v>
      </c>
      <c r="V67" s="0" t="n">
        <v>614</v>
      </c>
      <c r="W67" s="0" t="n">
        <v>431</v>
      </c>
      <c r="X67" s="0" t="n">
        <v>422</v>
      </c>
      <c r="Y67" s="0" t="n">
        <v>373</v>
      </c>
      <c r="Z67" s="0" t="n">
        <v>352</v>
      </c>
      <c r="AA67" s="0" t="n">
        <v>267</v>
      </c>
      <c r="AB67" s="0" t="n">
        <v>195</v>
      </c>
      <c r="AC67" s="0" t="n">
        <v>10670</v>
      </c>
    </row>
    <row r="68" customFormat="false" ht="11.25" hidden="false" customHeight="true" outlineLevel="0" collapsed="false">
      <c r="A68" s="0" t="n">
        <v>2</v>
      </c>
      <c r="B68" s="0" t="s">
        <v>51</v>
      </c>
      <c r="C68" s="0" t="n">
        <v>210</v>
      </c>
      <c r="D68" s="0" t="s">
        <v>127</v>
      </c>
      <c r="E68" s="0" t="n">
        <v>21015</v>
      </c>
      <c r="F68" s="0" t="s">
        <v>128</v>
      </c>
      <c r="G68" s="0" t="n">
        <v>22490</v>
      </c>
      <c r="H68" s="0" t="s">
        <v>162</v>
      </c>
      <c r="I68" s="0" t="n">
        <v>22491</v>
      </c>
      <c r="J68" s="0" t="s">
        <v>163</v>
      </c>
      <c r="K68" s="0" t="n">
        <v>440</v>
      </c>
      <c r="L68" s="0" t="n">
        <v>630</v>
      </c>
      <c r="M68" s="0" t="n">
        <v>674</v>
      </c>
      <c r="N68" s="0" t="n">
        <v>555</v>
      </c>
      <c r="O68" s="0" t="n">
        <v>340</v>
      </c>
      <c r="P68" s="0" t="n">
        <v>331</v>
      </c>
      <c r="Q68" s="0" t="n">
        <v>516</v>
      </c>
      <c r="R68" s="0" t="n">
        <v>566</v>
      </c>
      <c r="S68" s="0" t="n">
        <v>641</v>
      </c>
      <c r="T68" s="0" t="n">
        <v>673</v>
      </c>
      <c r="U68" s="0" t="n">
        <v>595</v>
      </c>
      <c r="V68" s="0" t="n">
        <v>566</v>
      </c>
      <c r="W68" s="0" t="n">
        <v>355</v>
      </c>
      <c r="X68" s="0" t="n">
        <v>267</v>
      </c>
      <c r="Y68" s="0" t="n">
        <v>173</v>
      </c>
      <c r="Z68" s="0" t="n">
        <v>99</v>
      </c>
      <c r="AA68" s="0" t="n">
        <v>68</v>
      </c>
      <c r="AB68" s="0" t="n">
        <v>36</v>
      </c>
      <c r="AC68" s="0" t="n">
        <v>7525</v>
      </c>
    </row>
    <row r="69" customFormat="false" ht="11.25" hidden="false" customHeight="true" outlineLevel="0" collapsed="false">
      <c r="A69" s="0" t="n">
        <v>2</v>
      </c>
      <c r="B69" s="0" t="s">
        <v>51</v>
      </c>
      <c r="C69" s="0" t="n">
        <v>210</v>
      </c>
      <c r="D69" s="0" t="s">
        <v>127</v>
      </c>
      <c r="E69" s="0" t="n">
        <v>21015</v>
      </c>
      <c r="F69" s="0" t="s">
        <v>128</v>
      </c>
      <c r="G69" s="0" t="n">
        <v>22490</v>
      </c>
      <c r="H69" s="0" t="s">
        <v>162</v>
      </c>
      <c r="I69" s="0" t="n">
        <v>22492</v>
      </c>
      <c r="J69" s="0" t="s">
        <v>164</v>
      </c>
      <c r="K69" s="0" t="n">
        <v>647</v>
      </c>
      <c r="L69" s="0" t="n">
        <v>702</v>
      </c>
      <c r="M69" s="0" t="n">
        <v>710</v>
      </c>
      <c r="N69" s="0" t="n">
        <v>549</v>
      </c>
      <c r="O69" s="0" t="n">
        <v>414</v>
      </c>
      <c r="P69" s="0" t="n">
        <v>349</v>
      </c>
      <c r="Q69" s="0" t="n">
        <v>592</v>
      </c>
      <c r="R69" s="0" t="n">
        <v>722</v>
      </c>
      <c r="S69" s="0" t="n">
        <v>745</v>
      </c>
      <c r="T69" s="0" t="n">
        <v>720</v>
      </c>
      <c r="U69" s="0" t="n">
        <v>696</v>
      </c>
      <c r="V69" s="0" t="n">
        <v>599</v>
      </c>
      <c r="W69" s="0" t="n">
        <v>422</v>
      </c>
      <c r="X69" s="0" t="n">
        <v>279</v>
      </c>
      <c r="Y69" s="0" t="n">
        <v>196</v>
      </c>
      <c r="Z69" s="0" t="n">
        <v>142</v>
      </c>
      <c r="AA69" s="0" t="n">
        <v>77</v>
      </c>
      <c r="AB69" s="0" t="n">
        <v>49</v>
      </c>
      <c r="AC69" s="0" t="n">
        <v>8610</v>
      </c>
    </row>
    <row r="70" customFormat="false" ht="11.25" hidden="false" customHeight="true" outlineLevel="0" collapsed="false">
      <c r="A70" s="0" t="n">
        <v>2</v>
      </c>
      <c r="B70" s="0" t="s">
        <v>51</v>
      </c>
      <c r="C70" s="0" t="n">
        <v>235</v>
      </c>
      <c r="D70" s="0" t="s">
        <v>122</v>
      </c>
      <c r="E70" s="0" t="n">
        <v>23505</v>
      </c>
      <c r="F70" s="0" t="s">
        <v>165</v>
      </c>
      <c r="G70" s="0" t="n">
        <v>22620</v>
      </c>
      <c r="H70" s="0" t="s">
        <v>166</v>
      </c>
      <c r="I70" s="0" t="n">
        <v>22621</v>
      </c>
      <c r="J70" s="0" t="s">
        <v>167</v>
      </c>
      <c r="K70" s="0" t="n">
        <v>1291</v>
      </c>
      <c r="L70" s="0" t="n">
        <v>1151</v>
      </c>
      <c r="M70" s="0" t="n">
        <v>1150</v>
      </c>
      <c r="N70" s="0" t="n">
        <v>1298</v>
      </c>
      <c r="O70" s="0" t="n">
        <v>1617</v>
      </c>
      <c r="P70" s="0" t="n">
        <v>1341</v>
      </c>
      <c r="Q70" s="0" t="n">
        <v>1353</v>
      </c>
      <c r="R70" s="0" t="n">
        <v>1158</v>
      </c>
      <c r="S70" s="0" t="n">
        <v>1222</v>
      </c>
      <c r="T70" s="0" t="n">
        <v>1129</v>
      </c>
      <c r="U70" s="0" t="n">
        <v>1117</v>
      </c>
      <c r="V70" s="0" t="n">
        <v>992</v>
      </c>
      <c r="W70" s="0" t="n">
        <v>813</v>
      </c>
      <c r="X70" s="0" t="n">
        <v>772</v>
      </c>
      <c r="Y70" s="0" t="n">
        <v>695</v>
      </c>
      <c r="Z70" s="0" t="n">
        <v>653</v>
      </c>
      <c r="AA70" s="0" t="n">
        <v>485</v>
      </c>
      <c r="AB70" s="0" t="n">
        <v>497</v>
      </c>
      <c r="AC70" s="0" t="n">
        <v>18734</v>
      </c>
    </row>
    <row r="71" customFormat="false" ht="11.25" hidden="false" customHeight="true" outlineLevel="0" collapsed="false">
      <c r="A71" s="0" t="n">
        <v>2</v>
      </c>
      <c r="B71" s="0" t="s">
        <v>51</v>
      </c>
      <c r="C71" s="0" t="n">
        <v>235</v>
      </c>
      <c r="D71" s="0" t="s">
        <v>122</v>
      </c>
      <c r="E71" s="0" t="n">
        <v>23505</v>
      </c>
      <c r="F71" s="0" t="s">
        <v>165</v>
      </c>
      <c r="G71" s="0" t="n">
        <v>22620</v>
      </c>
      <c r="H71" s="0" t="s">
        <v>166</v>
      </c>
      <c r="I71" s="0" t="n">
        <v>22622</v>
      </c>
      <c r="J71" s="0" t="s">
        <v>168</v>
      </c>
      <c r="K71" s="0" t="n">
        <v>621</v>
      </c>
      <c r="L71" s="0" t="n">
        <v>642</v>
      </c>
      <c r="M71" s="0" t="n">
        <v>668</v>
      </c>
      <c r="N71" s="0" t="n">
        <v>627</v>
      </c>
      <c r="O71" s="0" t="n">
        <v>522</v>
      </c>
      <c r="P71" s="0" t="n">
        <v>514</v>
      </c>
      <c r="Q71" s="0" t="n">
        <v>575</v>
      </c>
      <c r="R71" s="0" t="n">
        <v>532</v>
      </c>
      <c r="S71" s="0" t="n">
        <v>608</v>
      </c>
      <c r="T71" s="0" t="n">
        <v>541</v>
      </c>
      <c r="U71" s="0" t="n">
        <v>530</v>
      </c>
      <c r="V71" s="0" t="n">
        <v>471</v>
      </c>
      <c r="W71" s="0" t="n">
        <v>394</v>
      </c>
      <c r="X71" s="0" t="n">
        <v>399</v>
      </c>
      <c r="Y71" s="0" t="n">
        <v>362</v>
      </c>
      <c r="Z71" s="0" t="n">
        <v>305</v>
      </c>
      <c r="AA71" s="0" t="n">
        <v>196</v>
      </c>
      <c r="AB71" s="0" t="n">
        <v>183</v>
      </c>
      <c r="AC71" s="0" t="n">
        <v>8690</v>
      </c>
    </row>
    <row r="72" customFormat="false" ht="11.25" hidden="false" customHeight="true" outlineLevel="0" collapsed="false">
      <c r="A72" s="0" t="n">
        <v>2</v>
      </c>
      <c r="B72" s="0" t="s">
        <v>51</v>
      </c>
      <c r="C72" s="0" t="n">
        <v>235</v>
      </c>
      <c r="D72" s="0" t="s">
        <v>122</v>
      </c>
      <c r="E72" s="0" t="n">
        <v>23505</v>
      </c>
      <c r="F72" s="0" t="s">
        <v>165</v>
      </c>
      <c r="G72" s="0" t="n">
        <v>22620</v>
      </c>
      <c r="H72" s="0" t="s">
        <v>166</v>
      </c>
      <c r="I72" s="0" t="n">
        <v>22623</v>
      </c>
      <c r="J72" s="0" t="s">
        <v>169</v>
      </c>
      <c r="K72" s="0" t="n">
        <v>1364</v>
      </c>
      <c r="L72" s="0" t="n">
        <v>1416</v>
      </c>
      <c r="M72" s="0" t="n">
        <v>1582</v>
      </c>
      <c r="N72" s="0" t="n">
        <v>2031</v>
      </c>
      <c r="O72" s="0" t="n">
        <v>2265</v>
      </c>
      <c r="P72" s="0" t="n">
        <v>1452</v>
      </c>
      <c r="Q72" s="0" t="n">
        <v>1481</v>
      </c>
      <c r="R72" s="0" t="n">
        <v>1459</v>
      </c>
      <c r="S72" s="0" t="n">
        <v>1612</v>
      </c>
      <c r="T72" s="0" t="n">
        <v>1559</v>
      </c>
      <c r="U72" s="0" t="n">
        <v>1523</v>
      </c>
      <c r="V72" s="0" t="n">
        <v>1319</v>
      </c>
      <c r="W72" s="0" t="n">
        <v>983</v>
      </c>
      <c r="X72" s="0" t="n">
        <v>900</v>
      </c>
      <c r="Y72" s="0" t="n">
        <v>866</v>
      </c>
      <c r="Z72" s="0" t="n">
        <v>886</v>
      </c>
      <c r="AA72" s="0" t="n">
        <v>725</v>
      </c>
      <c r="AB72" s="0" t="n">
        <v>617</v>
      </c>
      <c r="AC72" s="0" t="n">
        <v>24040</v>
      </c>
    </row>
    <row r="73" customFormat="false" ht="11.25" hidden="false" customHeight="true" outlineLevel="0" collapsed="false">
      <c r="A73" s="0" t="n">
        <v>2</v>
      </c>
      <c r="B73" s="0" t="s">
        <v>51</v>
      </c>
      <c r="C73" s="0" t="n">
        <v>235</v>
      </c>
      <c r="D73" s="0" t="s">
        <v>122</v>
      </c>
      <c r="E73" s="0" t="n">
        <v>23505</v>
      </c>
      <c r="F73" s="0" t="s">
        <v>165</v>
      </c>
      <c r="G73" s="0" t="n">
        <v>22620</v>
      </c>
      <c r="H73" s="0" t="s">
        <v>166</v>
      </c>
      <c r="I73" s="0" t="n">
        <v>22624</v>
      </c>
      <c r="J73" s="0" t="s">
        <v>170</v>
      </c>
      <c r="K73" s="0" t="n">
        <v>558</v>
      </c>
      <c r="L73" s="0" t="n">
        <v>655</v>
      </c>
      <c r="M73" s="0" t="n">
        <v>789</v>
      </c>
      <c r="N73" s="0" t="n">
        <v>792</v>
      </c>
      <c r="O73" s="0" t="n">
        <v>579</v>
      </c>
      <c r="P73" s="0" t="n">
        <v>474</v>
      </c>
      <c r="Q73" s="0" t="n">
        <v>582</v>
      </c>
      <c r="R73" s="0" t="n">
        <v>611</v>
      </c>
      <c r="S73" s="0" t="n">
        <v>762</v>
      </c>
      <c r="T73" s="0" t="n">
        <v>717</v>
      </c>
      <c r="U73" s="0" t="n">
        <v>648</v>
      </c>
      <c r="V73" s="0" t="n">
        <v>495</v>
      </c>
      <c r="W73" s="0" t="n">
        <v>382</v>
      </c>
      <c r="X73" s="0" t="n">
        <v>327</v>
      </c>
      <c r="Y73" s="0" t="n">
        <v>242</v>
      </c>
      <c r="Z73" s="0" t="n">
        <v>199</v>
      </c>
      <c r="AA73" s="0" t="n">
        <v>127</v>
      </c>
      <c r="AB73" s="0" t="n">
        <v>92</v>
      </c>
      <c r="AC73" s="0" t="n">
        <v>9031</v>
      </c>
    </row>
    <row r="74" customFormat="false" ht="11.25" hidden="false" customHeight="true" outlineLevel="0" collapsed="false">
      <c r="A74" s="0" t="n">
        <v>2</v>
      </c>
      <c r="B74" s="0" t="s">
        <v>51</v>
      </c>
      <c r="C74" s="0" t="n">
        <v>235</v>
      </c>
      <c r="D74" s="0" t="s">
        <v>122</v>
      </c>
      <c r="E74" s="0" t="n">
        <v>23505</v>
      </c>
      <c r="F74" s="0" t="s">
        <v>165</v>
      </c>
      <c r="G74" s="0" t="n">
        <v>22620</v>
      </c>
      <c r="H74" s="0" t="s">
        <v>166</v>
      </c>
      <c r="I74" s="0" t="n">
        <v>22625</v>
      </c>
      <c r="J74" s="0" t="s">
        <v>171</v>
      </c>
      <c r="K74" s="0" t="n">
        <v>1032</v>
      </c>
      <c r="L74" s="0" t="n">
        <v>1201</v>
      </c>
      <c r="M74" s="0" t="n">
        <v>1264</v>
      </c>
      <c r="N74" s="0" t="n">
        <v>1215</v>
      </c>
      <c r="O74" s="0" t="n">
        <v>879</v>
      </c>
      <c r="P74" s="0" t="n">
        <v>923</v>
      </c>
      <c r="Q74" s="0" t="n">
        <v>1064</v>
      </c>
      <c r="R74" s="0" t="n">
        <v>1058</v>
      </c>
      <c r="S74" s="0" t="n">
        <v>1243</v>
      </c>
      <c r="T74" s="0" t="n">
        <v>1174</v>
      </c>
      <c r="U74" s="0" t="n">
        <v>1112</v>
      </c>
      <c r="V74" s="0" t="n">
        <v>901</v>
      </c>
      <c r="W74" s="0" t="n">
        <v>706</v>
      </c>
      <c r="X74" s="0" t="n">
        <v>586</v>
      </c>
      <c r="Y74" s="0" t="n">
        <v>517</v>
      </c>
      <c r="Z74" s="0" t="n">
        <v>414</v>
      </c>
      <c r="AA74" s="0" t="n">
        <v>267</v>
      </c>
      <c r="AB74" s="0" t="n">
        <v>187</v>
      </c>
      <c r="AC74" s="0" t="n">
        <v>15743</v>
      </c>
    </row>
    <row r="75" customFormat="false" ht="11.25" hidden="false" customHeight="true" outlineLevel="0" collapsed="false">
      <c r="A75" s="0" t="n">
        <v>2</v>
      </c>
      <c r="B75" s="0" t="s">
        <v>51</v>
      </c>
      <c r="C75" s="0" t="n">
        <v>235</v>
      </c>
      <c r="D75" s="0" t="s">
        <v>122</v>
      </c>
      <c r="E75" s="0" t="n">
        <v>23505</v>
      </c>
      <c r="F75" s="0" t="s">
        <v>165</v>
      </c>
      <c r="G75" s="0" t="n">
        <v>22620</v>
      </c>
      <c r="H75" s="0" t="s">
        <v>166</v>
      </c>
      <c r="I75" s="0" t="n">
        <v>22626</v>
      </c>
      <c r="J75" s="0" t="s">
        <v>172</v>
      </c>
      <c r="K75" s="0" t="n">
        <v>446</v>
      </c>
      <c r="L75" s="0" t="n">
        <v>577</v>
      </c>
      <c r="M75" s="0" t="n">
        <v>605</v>
      </c>
      <c r="N75" s="0" t="n">
        <v>497</v>
      </c>
      <c r="O75" s="0" t="n">
        <v>248</v>
      </c>
      <c r="P75" s="0" t="n">
        <v>279</v>
      </c>
      <c r="Q75" s="0" t="n">
        <v>410</v>
      </c>
      <c r="R75" s="0" t="n">
        <v>467</v>
      </c>
      <c r="S75" s="0" t="n">
        <v>582</v>
      </c>
      <c r="T75" s="0" t="n">
        <v>552</v>
      </c>
      <c r="U75" s="0" t="n">
        <v>500</v>
      </c>
      <c r="V75" s="0" t="n">
        <v>319</v>
      </c>
      <c r="W75" s="0" t="n">
        <v>248</v>
      </c>
      <c r="X75" s="0" t="n">
        <v>146</v>
      </c>
      <c r="Y75" s="0" t="n">
        <v>121</v>
      </c>
      <c r="Z75" s="0" t="n">
        <v>76</v>
      </c>
      <c r="AA75" s="0" t="n">
        <v>38</v>
      </c>
      <c r="AB75" s="0" t="n">
        <v>22</v>
      </c>
      <c r="AC75" s="0" t="n">
        <v>6133</v>
      </c>
    </row>
    <row r="76" customFormat="false" ht="11.25" hidden="false" customHeight="true" outlineLevel="0" collapsed="false">
      <c r="A76" s="0" t="n">
        <v>2</v>
      </c>
      <c r="B76" s="0" t="s">
        <v>51</v>
      </c>
      <c r="C76" s="0" t="n">
        <v>235</v>
      </c>
      <c r="D76" s="0" t="s">
        <v>122</v>
      </c>
      <c r="E76" s="0" t="n">
        <v>23510</v>
      </c>
      <c r="F76" s="0" t="s">
        <v>123</v>
      </c>
      <c r="G76" s="0" t="n">
        <v>22620</v>
      </c>
      <c r="H76" s="0" t="s">
        <v>166</v>
      </c>
      <c r="I76" s="0" t="n">
        <v>22628</v>
      </c>
      <c r="J76" s="0" t="s">
        <v>173</v>
      </c>
      <c r="K76" s="0" t="n">
        <v>651</v>
      </c>
      <c r="L76" s="0" t="n">
        <v>845</v>
      </c>
      <c r="M76" s="0" t="n">
        <v>920</v>
      </c>
      <c r="N76" s="0" t="n">
        <v>750</v>
      </c>
      <c r="O76" s="0" t="n">
        <v>415</v>
      </c>
      <c r="P76" s="0" t="n">
        <v>391</v>
      </c>
      <c r="Q76" s="0" t="n">
        <v>592</v>
      </c>
      <c r="R76" s="0" t="n">
        <v>733</v>
      </c>
      <c r="S76" s="0" t="n">
        <v>945</v>
      </c>
      <c r="T76" s="0" t="n">
        <v>964</v>
      </c>
      <c r="U76" s="0" t="n">
        <v>945</v>
      </c>
      <c r="V76" s="0" t="n">
        <v>840</v>
      </c>
      <c r="W76" s="0" t="n">
        <v>732</v>
      </c>
      <c r="X76" s="0" t="n">
        <v>546</v>
      </c>
      <c r="Y76" s="0" t="n">
        <v>390</v>
      </c>
      <c r="Z76" s="0" t="n">
        <v>312</v>
      </c>
      <c r="AA76" s="0" t="n">
        <v>176</v>
      </c>
      <c r="AB76" s="0" t="n">
        <v>135</v>
      </c>
      <c r="AC76" s="0" t="n">
        <v>11282</v>
      </c>
    </row>
    <row r="77" customFormat="false" ht="11.25" hidden="false" customHeight="true" outlineLevel="0" collapsed="false">
      <c r="A77" s="0" t="n">
        <v>2</v>
      </c>
      <c r="B77" s="0" t="s">
        <v>51</v>
      </c>
      <c r="C77" s="0" t="n">
        <v>205</v>
      </c>
      <c r="D77" s="0" t="s">
        <v>66</v>
      </c>
      <c r="E77" s="0" t="n">
        <v>20575</v>
      </c>
      <c r="F77" s="0" t="s">
        <v>174</v>
      </c>
      <c r="G77" s="0" t="n">
        <v>22670</v>
      </c>
      <c r="H77" s="0" t="s">
        <v>175</v>
      </c>
      <c r="I77" s="0" t="n">
        <v>22671</v>
      </c>
      <c r="J77" s="0" t="s">
        <v>176</v>
      </c>
      <c r="K77" s="0" t="n">
        <v>3341</v>
      </c>
      <c r="L77" s="0" t="n">
        <v>3522</v>
      </c>
      <c r="M77" s="0" t="n">
        <v>3666</v>
      </c>
      <c r="N77" s="0" t="n">
        <v>4073</v>
      </c>
      <c r="O77" s="0" t="n">
        <v>4491</v>
      </c>
      <c r="P77" s="0" t="n">
        <v>4371</v>
      </c>
      <c r="Q77" s="0" t="n">
        <v>4245</v>
      </c>
      <c r="R77" s="0" t="n">
        <v>3854</v>
      </c>
      <c r="S77" s="0" t="n">
        <v>4033</v>
      </c>
      <c r="T77" s="0" t="n">
        <v>3991</v>
      </c>
      <c r="U77" s="0" t="n">
        <v>3739</v>
      </c>
      <c r="V77" s="0" t="n">
        <v>3434</v>
      </c>
      <c r="W77" s="0" t="n">
        <v>2583</v>
      </c>
      <c r="X77" s="0" t="n">
        <v>2271</v>
      </c>
      <c r="Y77" s="0" t="n">
        <v>1912</v>
      </c>
      <c r="Z77" s="0" t="n">
        <v>1678</v>
      </c>
      <c r="AA77" s="0" t="n">
        <v>1110</v>
      </c>
      <c r="AB77" s="0" t="n">
        <v>763</v>
      </c>
      <c r="AC77" s="0" t="n">
        <v>57077</v>
      </c>
    </row>
    <row r="78" customFormat="false" ht="11.25" hidden="false" customHeight="true" outlineLevel="0" collapsed="false">
      <c r="A78" s="0" t="n">
        <v>2</v>
      </c>
      <c r="B78" s="0" t="s">
        <v>51</v>
      </c>
      <c r="C78" s="0" t="n">
        <v>205</v>
      </c>
      <c r="D78" s="0" t="s">
        <v>66</v>
      </c>
      <c r="E78" s="0" t="n">
        <v>20575</v>
      </c>
      <c r="F78" s="0" t="s">
        <v>174</v>
      </c>
      <c r="G78" s="0" t="n">
        <v>22670</v>
      </c>
      <c r="H78" s="0" t="s">
        <v>175</v>
      </c>
      <c r="I78" s="0" t="n">
        <v>22674</v>
      </c>
      <c r="J78" s="0" t="s">
        <v>177</v>
      </c>
      <c r="K78" s="0" t="n">
        <v>4349</v>
      </c>
      <c r="L78" s="0" t="n">
        <v>4499</v>
      </c>
      <c r="M78" s="0" t="n">
        <v>4435</v>
      </c>
      <c r="N78" s="0" t="n">
        <v>4694</v>
      </c>
      <c r="O78" s="0" t="n">
        <v>5845</v>
      </c>
      <c r="P78" s="0" t="n">
        <v>5309</v>
      </c>
      <c r="Q78" s="0" t="n">
        <v>5476</v>
      </c>
      <c r="R78" s="0" t="n">
        <v>5062</v>
      </c>
      <c r="S78" s="0" t="n">
        <v>4961</v>
      </c>
      <c r="T78" s="0" t="n">
        <v>4962</v>
      </c>
      <c r="U78" s="0" t="n">
        <v>4636</v>
      </c>
      <c r="V78" s="0" t="n">
        <v>4473</v>
      </c>
      <c r="W78" s="0" t="n">
        <v>3410</v>
      </c>
      <c r="X78" s="0" t="n">
        <v>2714</v>
      </c>
      <c r="Y78" s="0" t="n">
        <v>2489</v>
      </c>
      <c r="Z78" s="0" t="n">
        <v>1984</v>
      </c>
      <c r="AA78" s="0" t="n">
        <v>1313</v>
      </c>
      <c r="AB78" s="0" t="n">
        <v>828</v>
      </c>
      <c r="AC78" s="0" t="n">
        <v>71439</v>
      </c>
    </row>
    <row r="79" customFormat="false" ht="11.25" hidden="false" customHeight="true" outlineLevel="0" collapsed="false">
      <c r="A79" s="0" t="n">
        <v>2</v>
      </c>
      <c r="B79" s="0" t="s">
        <v>51</v>
      </c>
      <c r="C79" s="0" t="n">
        <v>210</v>
      </c>
      <c r="D79" s="0" t="s">
        <v>127</v>
      </c>
      <c r="E79" s="0" t="n">
        <v>21005</v>
      </c>
      <c r="F79" s="0" t="s">
        <v>178</v>
      </c>
      <c r="G79" s="0" t="n">
        <v>22750</v>
      </c>
      <c r="H79" s="0" t="s">
        <v>179</v>
      </c>
      <c r="I79" s="0" t="n">
        <v>22751</v>
      </c>
      <c r="J79" s="0" t="s">
        <v>180</v>
      </c>
      <c r="K79" s="0" t="n">
        <v>1551</v>
      </c>
      <c r="L79" s="0" t="n">
        <v>1757</v>
      </c>
      <c r="M79" s="0" t="n">
        <v>1732</v>
      </c>
      <c r="N79" s="0" t="n">
        <v>1535</v>
      </c>
      <c r="O79" s="0" t="n">
        <v>1392</v>
      </c>
      <c r="P79" s="0" t="n">
        <v>1478</v>
      </c>
      <c r="Q79" s="0" t="n">
        <v>1709</v>
      </c>
      <c r="R79" s="0" t="n">
        <v>1698</v>
      </c>
      <c r="S79" s="0" t="n">
        <v>1774</v>
      </c>
      <c r="T79" s="0" t="n">
        <v>1553</v>
      </c>
      <c r="U79" s="0" t="n">
        <v>1466</v>
      </c>
      <c r="V79" s="0" t="n">
        <v>1344</v>
      </c>
      <c r="W79" s="0" t="n">
        <v>1092</v>
      </c>
      <c r="X79" s="0" t="n">
        <v>967</v>
      </c>
      <c r="Y79" s="0" t="n">
        <v>859</v>
      </c>
      <c r="Z79" s="0" t="n">
        <v>765</v>
      </c>
      <c r="AA79" s="0" t="n">
        <v>543</v>
      </c>
      <c r="AB79" s="0" t="n">
        <v>423</v>
      </c>
      <c r="AC79" s="0" t="n">
        <v>23638</v>
      </c>
    </row>
    <row r="80" customFormat="false" ht="11.25" hidden="false" customHeight="true" outlineLevel="0" collapsed="false">
      <c r="A80" s="0" t="n">
        <v>2</v>
      </c>
      <c r="B80" s="0" t="s">
        <v>51</v>
      </c>
      <c r="C80" s="0" t="n">
        <v>210</v>
      </c>
      <c r="D80" s="0" t="s">
        <v>127</v>
      </c>
      <c r="E80" s="0" t="n">
        <v>21005</v>
      </c>
      <c r="F80" s="0" t="s">
        <v>178</v>
      </c>
      <c r="G80" s="0" t="n">
        <v>22750</v>
      </c>
      <c r="H80" s="0" t="s">
        <v>179</v>
      </c>
      <c r="I80" s="0" t="n">
        <v>22752</v>
      </c>
      <c r="J80" s="0" t="s">
        <v>181</v>
      </c>
      <c r="K80" s="0" t="n">
        <v>3670</v>
      </c>
      <c r="L80" s="0" t="n">
        <v>3912</v>
      </c>
      <c r="M80" s="0" t="n">
        <v>4283</v>
      </c>
      <c r="N80" s="0" t="n">
        <v>4133</v>
      </c>
      <c r="O80" s="0" t="n">
        <v>3640</v>
      </c>
      <c r="P80" s="0" t="n">
        <v>3728</v>
      </c>
      <c r="Q80" s="0" t="n">
        <v>4096</v>
      </c>
      <c r="R80" s="0" t="n">
        <v>3878</v>
      </c>
      <c r="S80" s="0" t="n">
        <v>4139</v>
      </c>
      <c r="T80" s="0" t="n">
        <v>3706</v>
      </c>
      <c r="U80" s="0" t="n">
        <v>3635</v>
      </c>
      <c r="V80" s="0" t="n">
        <v>3392</v>
      </c>
      <c r="W80" s="0" t="n">
        <v>2524</v>
      </c>
      <c r="X80" s="0" t="n">
        <v>2338</v>
      </c>
      <c r="Y80" s="0" t="n">
        <v>2079</v>
      </c>
      <c r="Z80" s="0" t="n">
        <v>1812</v>
      </c>
      <c r="AA80" s="0" t="n">
        <v>1141</v>
      </c>
      <c r="AB80" s="0" t="n">
        <v>725</v>
      </c>
      <c r="AC80" s="0" t="n">
        <v>56831</v>
      </c>
    </row>
    <row r="81" customFormat="false" ht="11.25" hidden="false" customHeight="true" outlineLevel="0" collapsed="false">
      <c r="A81" s="0" t="n">
        <v>2</v>
      </c>
      <c r="B81" s="0" t="s">
        <v>51</v>
      </c>
      <c r="C81" s="0" t="n">
        <v>210</v>
      </c>
      <c r="D81" s="0" t="s">
        <v>127</v>
      </c>
      <c r="E81" s="0" t="n">
        <v>21005</v>
      </c>
      <c r="F81" s="0" t="s">
        <v>178</v>
      </c>
      <c r="G81" s="0" t="n">
        <v>22750</v>
      </c>
      <c r="H81" s="0" t="s">
        <v>179</v>
      </c>
      <c r="I81" s="0" t="n">
        <v>22753</v>
      </c>
      <c r="J81" s="0" t="s">
        <v>182</v>
      </c>
      <c r="K81" s="0" t="n">
        <v>666</v>
      </c>
      <c r="L81" s="0" t="n">
        <v>624</v>
      </c>
      <c r="M81" s="0" t="n">
        <v>563</v>
      </c>
      <c r="N81" s="0" t="n">
        <v>722</v>
      </c>
      <c r="O81" s="0" t="n">
        <v>1047</v>
      </c>
      <c r="P81" s="0" t="n">
        <v>894</v>
      </c>
      <c r="Q81" s="0" t="n">
        <v>989</v>
      </c>
      <c r="R81" s="0" t="n">
        <v>866</v>
      </c>
      <c r="S81" s="0" t="n">
        <v>841</v>
      </c>
      <c r="T81" s="0" t="n">
        <v>818</v>
      </c>
      <c r="U81" s="0" t="n">
        <v>770</v>
      </c>
      <c r="V81" s="0" t="n">
        <v>616</v>
      </c>
      <c r="W81" s="0" t="n">
        <v>492</v>
      </c>
      <c r="X81" s="0" t="n">
        <v>469</v>
      </c>
      <c r="Y81" s="0" t="n">
        <v>437</v>
      </c>
      <c r="Z81" s="0" t="n">
        <v>420</v>
      </c>
      <c r="AA81" s="0" t="n">
        <v>350</v>
      </c>
      <c r="AB81" s="0" t="n">
        <v>288</v>
      </c>
      <c r="AC81" s="0" t="n">
        <v>11872</v>
      </c>
    </row>
    <row r="82" customFormat="false" ht="11.25" hidden="false" customHeight="true" outlineLevel="0" collapsed="false">
      <c r="A82" s="0" t="n">
        <v>2</v>
      </c>
      <c r="B82" s="0" t="s">
        <v>51</v>
      </c>
      <c r="C82" s="0" t="n">
        <v>210</v>
      </c>
      <c r="D82" s="0" t="s">
        <v>127</v>
      </c>
      <c r="E82" s="0" t="n">
        <v>21005</v>
      </c>
      <c r="F82" s="0" t="s">
        <v>178</v>
      </c>
      <c r="G82" s="0" t="n">
        <v>22750</v>
      </c>
      <c r="H82" s="0" t="s">
        <v>179</v>
      </c>
      <c r="I82" s="0" t="n">
        <v>22754</v>
      </c>
      <c r="J82" s="0" t="s">
        <v>183</v>
      </c>
      <c r="K82" s="0" t="n">
        <v>912</v>
      </c>
      <c r="L82" s="0" t="n">
        <v>746</v>
      </c>
      <c r="M82" s="0" t="n">
        <v>776</v>
      </c>
      <c r="N82" s="0" t="n">
        <v>824</v>
      </c>
      <c r="O82" s="0" t="n">
        <v>1091</v>
      </c>
      <c r="P82" s="0" t="n">
        <v>1116</v>
      </c>
      <c r="Q82" s="0" t="n">
        <v>1302</v>
      </c>
      <c r="R82" s="0" t="n">
        <v>1050</v>
      </c>
      <c r="S82" s="0" t="n">
        <v>1048</v>
      </c>
      <c r="T82" s="0" t="n">
        <v>955</v>
      </c>
      <c r="U82" s="0" t="n">
        <v>803</v>
      </c>
      <c r="V82" s="0" t="n">
        <v>667</v>
      </c>
      <c r="W82" s="0" t="n">
        <v>507</v>
      </c>
      <c r="X82" s="0" t="n">
        <v>459</v>
      </c>
      <c r="Y82" s="0" t="n">
        <v>534</v>
      </c>
      <c r="Z82" s="0" t="n">
        <v>537</v>
      </c>
      <c r="AA82" s="0" t="n">
        <v>437</v>
      </c>
      <c r="AB82" s="0" t="n">
        <v>317</v>
      </c>
      <c r="AC82" s="0" t="n">
        <v>14081</v>
      </c>
    </row>
    <row r="83" customFormat="false" ht="11.25" hidden="false" customHeight="true" outlineLevel="0" collapsed="false">
      <c r="A83" s="0" t="n">
        <v>2</v>
      </c>
      <c r="B83" s="0" t="s">
        <v>51</v>
      </c>
      <c r="C83" s="0" t="n">
        <v>210</v>
      </c>
      <c r="D83" s="0" t="s">
        <v>127</v>
      </c>
      <c r="E83" s="0" t="n">
        <v>21005</v>
      </c>
      <c r="F83" s="0" t="s">
        <v>178</v>
      </c>
      <c r="G83" s="0" t="n">
        <v>22750</v>
      </c>
      <c r="H83" s="0" t="s">
        <v>179</v>
      </c>
      <c r="I83" s="0" t="n">
        <v>22755</v>
      </c>
      <c r="J83" s="0" t="s">
        <v>184</v>
      </c>
      <c r="K83" s="0" t="n">
        <v>598</v>
      </c>
      <c r="L83" s="0" t="n">
        <v>663</v>
      </c>
      <c r="M83" s="0" t="n">
        <v>704</v>
      </c>
      <c r="N83" s="0" t="n">
        <v>801</v>
      </c>
      <c r="O83" s="0" t="n">
        <v>657</v>
      </c>
      <c r="P83" s="0" t="n">
        <v>528</v>
      </c>
      <c r="Q83" s="0" t="n">
        <v>614</v>
      </c>
      <c r="R83" s="0" t="n">
        <v>643</v>
      </c>
      <c r="S83" s="0" t="n">
        <v>776</v>
      </c>
      <c r="T83" s="0" t="n">
        <v>763</v>
      </c>
      <c r="U83" s="0" t="n">
        <v>709</v>
      </c>
      <c r="V83" s="0" t="n">
        <v>591</v>
      </c>
      <c r="W83" s="0" t="n">
        <v>418</v>
      </c>
      <c r="X83" s="0" t="n">
        <v>321</v>
      </c>
      <c r="Y83" s="0" t="n">
        <v>289</v>
      </c>
      <c r="Z83" s="0" t="n">
        <v>337</v>
      </c>
      <c r="AA83" s="0" t="n">
        <v>265</v>
      </c>
      <c r="AB83" s="0" t="n">
        <v>248</v>
      </c>
      <c r="AC83" s="0" t="n">
        <v>9925</v>
      </c>
    </row>
    <row r="84" customFormat="false" ht="11.25" hidden="false" customHeight="true" outlineLevel="0" collapsed="false">
      <c r="A84" s="0" t="n">
        <v>2</v>
      </c>
      <c r="B84" s="0" t="s">
        <v>51</v>
      </c>
      <c r="C84" s="0" t="n">
        <v>210</v>
      </c>
      <c r="D84" s="0" t="s">
        <v>127</v>
      </c>
      <c r="E84" s="0" t="n">
        <v>21005</v>
      </c>
      <c r="F84" s="0" t="s">
        <v>178</v>
      </c>
      <c r="G84" s="0" t="n">
        <v>22750</v>
      </c>
      <c r="H84" s="0" t="s">
        <v>179</v>
      </c>
      <c r="I84" s="0" t="n">
        <v>22756</v>
      </c>
      <c r="J84" s="0" t="s">
        <v>185</v>
      </c>
      <c r="K84" s="0" t="n">
        <v>2656</v>
      </c>
      <c r="L84" s="0" t="n">
        <v>2888</v>
      </c>
      <c r="M84" s="0" t="n">
        <v>3205</v>
      </c>
      <c r="N84" s="0" t="n">
        <v>3628</v>
      </c>
      <c r="O84" s="0" t="n">
        <v>3658</v>
      </c>
      <c r="P84" s="0" t="n">
        <v>2941</v>
      </c>
      <c r="Q84" s="0" t="n">
        <v>3052</v>
      </c>
      <c r="R84" s="0" t="n">
        <v>2940</v>
      </c>
      <c r="S84" s="0" t="n">
        <v>3350</v>
      </c>
      <c r="T84" s="0" t="n">
        <v>3458</v>
      </c>
      <c r="U84" s="0" t="n">
        <v>3116</v>
      </c>
      <c r="V84" s="0" t="n">
        <v>2881</v>
      </c>
      <c r="W84" s="0" t="n">
        <v>2191</v>
      </c>
      <c r="X84" s="0" t="n">
        <v>1895</v>
      </c>
      <c r="Y84" s="0" t="n">
        <v>1841</v>
      </c>
      <c r="Z84" s="0" t="n">
        <v>1664</v>
      </c>
      <c r="AA84" s="0" t="n">
        <v>1316</v>
      </c>
      <c r="AB84" s="0" t="n">
        <v>1004</v>
      </c>
      <c r="AC84" s="0" t="n">
        <v>47684</v>
      </c>
    </row>
    <row r="85" customFormat="false" ht="11.25" hidden="false" customHeight="true" outlineLevel="0" collapsed="false">
      <c r="A85" s="0" t="n">
        <v>2</v>
      </c>
      <c r="B85" s="0" t="s">
        <v>51</v>
      </c>
      <c r="C85" s="0" t="n">
        <v>210</v>
      </c>
      <c r="D85" s="0" t="s">
        <v>127</v>
      </c>
      <c r="E85" s="0" t="n">
        <v>21010</v>
      </c>
      <c r="F85" s="0" t="s">
        <v>186</v>
      </c>
      <c r="G85" s="0" t="n">
        <v>22750</v>
      </c>
      <c r="H85" s="0" t="s">
        <v>179</v>
      </c>
      <c r="I85" s="0" t="n">
        <v>22757</v>
      </c>
      <c r="J85" s="0" t="s">
        <v>187</v>
      </c>
      <c r="K85" s="0" t="n">
        <v>1842</v>
      </c>
      <c r="L85" s="0" t="n">
        <v>2286</v>
      </c>
      <c r="M85" s="0" t="n">
        <v>2521</v>
      </c>
      <c r="N85" s="0" t="n">
        <v>2165</v>
      </c>
      <c r="O85" s="0" t="n">
        <v>1520</v>
      </c>
      <c r="P85" s="0" t="n">
        <v>1442</v>
      </c>
      <c r="Q85" s="0" t="n">
        <v>1959</v>
      </c>
      <c r="R85" s="0" t="n">
        <v>2117</v>
      </c>
      <c r="S85" s="0" t="n">
        <v>2550</v>
      </c>
      <c r="T85" s="0" t="n">
        <v>2587</v>
      </c>
      <c r="U85" s="0" t="n">
        <v>2385</v>
      </c>
      <c r="V85" s="0" t="n">
        <v>2297</v>
      </c>
      <c r="W85" s="0" t="n">
        <v>1984</v>
      </c>
      <c r="X85" s="0" t="n">
        <v>1790</v>
      </c>
      <c r="Y85" s="0" t="n">
        <v>1578</v>
      </c>
      <c r="Z85" s="0" t="n">
        <v>1475</v>
      </c>
      <c r="AA85" s="0" t="n">
        <v>962</v>
      </c>
      <c r="AB85" s="0" t="n">
        <v>606</v>
      </c>
      <c r="AC85" s="0" t="n">
        <v>34066</v>
      </c>
    </row>
    <row r="86" customFormat="false" ht="11.25" hidden="false" customHeight="true" outlineLevel="0" collapsed="false">
      <c r="A86" s="0" t="n">
        <v>2</v>
      </c>
      <c r="B86" s="0" t="s">
        <v>51</v>
      </c>
      <c r="C86" s="0" t="n">
        <v>210</v>
      </c>
      <c r="D86" s="0" t="s">
        <v>127</v>
      </c>
      <c r="E86" s="0" t="n">
        <v>21015</v>
      </c>
      <c r="F86" s="0" t="s">
        <v>128</v>
      </c>
      <c r="G86" s="0" t="n">
        <v>22750</v>
      </c>
      <c r="H86" s="0" t="s">
        <v>179</v>
      </c>
      <c r="I86" s="0" t="n">
        <v>22758</v>
      </c>
      <c r="J86" s="0" t="s">
        <v>188</v>
      </c>
      <c r="K86" s="0" t="n">
        <v>130</v>
      </c>
      <c r="L86" s="0" t="n">
        <v>166</v>
      </c>
      <c r="M86" s="0" t="n">
        <v>192</v>
      </c>
      <c r="N86" s="0" t="n">
        <v>216</v>
      </c>
      <c r="O86" s="0" t="n">
        <v>195</v>
      </c>
      <c r="P86" s="0" t="n">
        <v>242</v>
      </c>
      <c r="Q86" s="0" t="n">
        <v>267</v>
      </c>
      <c r="R86" s="0" t="n">
        <v>256</v>
      </c>
      <c r="S86" s="0" t="n">
        <v>256</v>
      </c>
      <c r="T86" s="0" t="n">
        <v>250</v>
      </c>
      <c r="U86" s="0" t="n">
        <v>246</v>
      </c>
      <c r="V86" s="0" t="n">
        <v>198</v>
      </c>
      <c r="W86" s="0" t="n">
        <v>109</v>
      </c>
      <c r="X86" s="0" t="n">
        <v>95</v>
      </c>
      <c r="Y86" s="0" t="n">
        <v>60</v>
      </c>
      <c r="Z86" s="0" t="n">
        <v>31</v>
      </c>
      <c r="AA86" s="0" t="n">
        <v>22</v>
      </c>
      <c r="AB86" s="0" t="n">
        <v>11</v>
      </c>
      <c r="AC86" s="0" t="n">
        <v>2942</v>
      </c>
    </row>
    <row r="87" customFormat="false" ht="11.25" hidden="false" customHeight="true" outlineLevel="0" collapsed="false">
      <c r="A87" s="0" t="n">
        <v>2</v>
      </c>
      <c r="B87" s="0" t="s">
        <v>51</v>
      </c>
      <c r="C87" s="0" t="n">
        <v>240</v>
      </c>
      <c r="D87" s="0" t="s">
        <v>86</v>
      </c>
      <c r="E87" s="0" t="n">
        <v>24005</v>
      </c>
      <c r="F87" s="0" t="s">
        <v>189</v>
      </c>
      <c r="G87" s="0" t="n">
        <v>22830</v>
      </c>
      <c r="H87" s="0" t="s">
        <v>190</v>
      </c>
      <c r="I87" s="0" t="n">
        <v>22831</v>
      </c>
      <c r="J87" s="0" t="s">
        <v>191</v>
      </c>
      <c r="K87" s="0" t="n">
        <v>3305</v>
      </c>
      <c r="L87" s="0" t="n">
        <v>3538</v>
      </c>
      <c r="M87" s="0" t="n">
        <v>3524</v>
      </c>
      <c r="N87" s="0" t="n">
        <v>3283</v>
      </c>
      <c r="O87" s="0" t="n">
        <v>2774</v>
      </c>
      <c r="P87" s="0" t="n">
        <v>2927</v>
      </c>
      <c r="Q87" s="0" t="n">
        <v>3335</v>
      </c>
      <c r="R87" s="0" t="n">
        <v>3182</v>
      </c>
      <c r="S87" s="0" t="n">
        <v>3331</v>
      </c>
      <c r="T87" s="0" t="n">
        <v>3192</v>
      </c>
      <c r="U87" s="0" t="n">
        <v>2880</v>
      </c>
      <c r="V87" s="0" t="n">
        <v>2465</v>
      </c>
      <c r="W87" s="0" t="n">
        <v>1940</v>
      </c>
      <c r="X87" s="0" t="n">
        <v>1630</v>
      </c>
      <c r="Y87" s="0" t="n">
        <v>1452</v>
      </c>
      <c r="Z87" s="0" t="n">
        <v>1309</v>
      </c>
      <c r="AA87" s="0" t="n">
        <v>897</v>
      </c>
      <c r="AB87" s="0" t="n">
        <v>714</v>
      </c>
      <c r="AC87" s="0" t="n">
        <v>45678</v>
      </c>
    </row>
    <row r="88" customFormat="false" ht="11.25" hidden="false" customHeight="true" outlineLevel="0" collapsed="false">
      <c r="A88" s="0" t="n">
        <v>2</v>
      </c>
      <c r="B88" s="0" t="s">
        <v>51</v>
      </c>
      <c r="C88" s="0" t="n">
        <v>240</v>
      </c>
      <c r="D88" s="0" t="s">
        <v>86</v>
      </c>
      <c r="E88" s="0" t="n">
        <v>24010</v>
      </c>
      <c r="F88" s="0" t="s">
        <v>106</v>
      </c>
      <c r="G88" s="0" t="n">
        <v>22830</v>
      </c>
      <c r="H88" s="0" t="s">
        <v>190</v>
      </c>
      <c r="I88" s="0" t="n">
        <v>22834</v>
      </c>
      <c r="J88" s="0" t="s">
        <v>192</v>
      </c>
      <c r="K88" s="0" t="n">
        <v>264</v>
      </c>
      <c r="L88" s="0" t="n">
        <v>301</v>
      </c>
      <c r="M88" s="0" t="n">
        <v>327</v>
      </c>
      <c r="N88" s="0" t="n">
        <v>334</v>
      </c>
      <c r="O88" s="0" t="n">
        <v>230</v>
      </c>
      <c r="P88" s="0" t="n">
        <v>185</v>
      </c>
      <c r="Q88" s="0" t="n">
        <v>236</v>
      </c>
      <c r="R88" s="0" t="n">
        <v>287</v>
      </c>
      <c r="S88" s="0" t="n">
        <v>336</v>
      </c>
      <c r="T88" s="0" t="n">
        <v>295</v>
      </c>
      <c r="U88" s="0" t="n">
        <v>302</v>
      </c>
      <c r="V88" s="0" t="n">
        <v>266</v>
      </c>
      <c r="W88" s="0" t="n">
        <v>174</v>
      </c>
      <c r="X88" s="0" t="n">
        <v>141</v>
      </c>
      <c r="Y88" s="0" t="n">
        <v>102</v>
      </c>
      <c r="Z88" s="0" t="n">
        <v>66</v>
      </c>
      <c r="AA88" s="0" t="n">
        <v>53</v>
      </c>
      <c r="AB88" s="0" t="n">
        <v>27</v>
      </c>
      <c r="AC88" s="0" t="n">
        <v>3926</v>
      </c>
    </row>
    <row r="89" customFormat="false" ht="11.25" hidden="false" customHeight="true" outlineLevel="0" collapsed="false">
      <c r="A89" s="0" t="n">
        <v>2</v>
      </c>
      <c r="B89" s="0" t="s">
        <v>51</v>
      </c>
      <c r="C89" s="0" t="n">
        <v>240</v>
      </c>
      <c r="D89" s="0" t="s">
        <v>86</v>
      </c>
      <c r="E89" s="0" t="n">
        <v>24010</v>
      </c>
      <c r="F89" s="0" t="s">
        <v>106</v>
      </c>
      <c r="G89" s="0" t="n">
        <v>22830</v>
      </c>
      <c r="H89" s="0" t="s">
        <v>190</v>
      </c>
      <c r="I89" s="0" t="n">
        <v>22835</v>
      </c>
      <c r="J89" s="0" t="s">
        <v>193</v>
      </c>
      <c r="K89" s="0" t="n">
        <v>545</v>
      </c>
      <c r="L89" s="0" t="n">
        <v>692</v>
      </c>
      <c r="M89" s="0" t="n">
        <v>754</v>
      </c>
      <c r="N89" s="0" t="n">
        <v>660</v>
      </c>
      <c r="O89" s="0" t="n">
        <v>425</v>
      </c>
      <c r="P89" s="0" t="n">
        <v>456</v>
      </c>
      <c r="Q89" s="0" t="n">
        <v>615</v>
      </c>
      <c r="R89" s="0" t="n">
        <v>663</v>
      </c>
      <c r="S89" s="0" t="n">
        <v>708</v>
      </c>
      <c r="T89" s="0" t="n">
        <v>667</v>
      </c>
      <c r="U89" s="0" t="n">
        <v>621</v>
      </c>
      <c r="V89" s="0" t="n">
        <v>577</v>
      </c>
      <c r="W89" s="0" t="n">
        <v>458</v>
      </c>
      <c r="X89" s="0" t="n">
        <v>384</v>
      </c>
      <c r="Y89" s="0" t="n">
        <v>308</v>
      </c>
      <c r="Z89" s="0" t="n">
        <v>245</v>
      </c>
      <c r="AA89" s="0" t="n">
        <v>178</v>
      </c>
      <c r="AB89" s="0" t="n">
        <v>127</v>
      </c>
      <c r="AC89" s="0" t="n">
        <v>9083</v>
      </c>
    </row>
    <row r="90" customFormat="false" ht="11.25" hidden="false" customHeight="true" outlineLevel="0" collapsed="false">
      <c r="A90" s="0" t="n">
        <v>2</v>
      </c>
      <c r="B90" s="0" t="s">
        <v>51</v>
      </c>
      <c r="C90" s="0" t="n">
        <v>220</v>
      </c>
      <c r="D90" s="0" t="s">
        <v>57</v>
      </c>
      <c r="E90" s="0" t="n">
        <v>22010</v>
      </c>
      <c r="F90" s="0" t="s">
        <v>194</v>
      </c>
      <c r="G90" s="0" t="n">
        <v>22910</v>
      </c>
      <c r="H90" s="0" t="s">
        <v>195</v>
      </c>
      <c r="I90" s="0" t="n">
        <v>22911</v>
      </c>
      <c r="J90" s="0" t="s">
        <v>196</v>
      </c>
      <c r="K90" s="0" t="n">
        <v>390</v>
      </c>
      <c r="L90" s="0" t="n">
        <v>469</v>
      </c>
      <c r="M90" s="0" t="n">
        <v>488</v>
      </c>
      <c r="N90" s="0" t="n">
        <v>453</v>
      </c>
      <c r="O90" s="0" t="n">
        <v>223</v>
      </c>
      <c r="P90" s="0" t="n">
        <v>300</v>
      </c>
      <c r="Q90" s="0" t="n">
        <v>438</v>
      </c>
      <c r="R90" s="0" t="n">
        <v>555</v>
      </c>
      <c r="S90" s="0" t="n">
        <v>652</v>
      </c>
      <c r="T90" s="0" t="n">
        <v>640</v>
      </c>
      <c r="U90" s="0" t="n">
        <v>662</v>
      </c>
      <c r="V90" s="0" t="n">
        <v>557</v>
      </c>
      <c r="W90" s="0" t="n">
        <v>457</v>
      </c>
      <c r="X90" s="0" t="n">
        <v>355</v>
      </c>
      <c r="Y90" s="0" t="n">
        <v>311</v>
      </c>
      <c r="Z90" s="0" t="n">
        <v>278</v>
      </c>
      <c r="AA90" s="0" t="n">
        <v>176</v>
      </c>
      <c r="AB90" s="0" t="n">
        <v>159</v>
      </c>
      <c r="AC90" s="0" t="n">
        <v>7563</v>
      </c>
    </row>
    <row r="91" customFormat="false" ht="11.25" hidden="false" customHeight="true" outlineLevel="0" collapsed="false">
      <c r="A91" s="0" t="n">
        <v>2</v>
      </c>
      <c r="B91" s="0" t="s">
        <v>51</v>
      </c>
      <c r="C91" s="0" t="n">
        <v>220</v>
      </c>
      <c r="D91" s="0" t="s">
        <v>57</v>
      </c>
      <c r="E91" s="0" t="n">
        <v>22010</v>
      </c>
      <c r="F91" s="0" t="s">
        <v>194</v>
      </c>
      <c r="G91" s="0" t="n">
        <v>22910</v>
      </c>
      <c r="H91" s="0" t="s">
        <v>195</v>
      </c>
      <c r="I91" s="0" t="n">
        <v>22912</v>
      </c>
      <c r="J91" s="0" t="s">
        <v>197</v>
      </c>
      <c r="K91" s="0" t="n">
        <v>338</v>
      </c>
      <c r="L91" s="0" t="n">
        <v>455</v>
      </c>
      <c r="M91" s="0" t="n">
        <v>541</v>
      </c>
      <c r="N91" s="0" t="n">
        <v>493</v>
      </c>
      <c r="O91" s="0" t="n">
        <v>309</v>
      </c>
      <c r="P91" s="0" t="n">
        <v>289</v>
      </c>
      <c r="Q91" s="0" t="n">
        <v>379</v>
      </c>
      <c r="R91" s="0" t="n">
        <v>427</v>
      </c>
      <c r="S91" s="0" t="n">
        <v>514</v>
      </c>
      <c r="T91" s="0" t="n">
        <v>488</v>
      </c>
      <c r="U91" s="0" t="n">
        <v>540</v>
      </c>
      <c r="V91" s="0" t="n">
        <v>492</v>
      </c>
      <c r="W91" s="0" t="n">
        <v>396</v>
      </c>
      <c r="X91" s="0" t="n">
        <v>330</v>
      </c>
      <c r="Y91" s="0" t="n">
        <v>257</v>
      </c>
      <c r="Z91" s="0" t="n">
        <v>239</v>
      </c>
      <c r="AA91" s="0" t="n">
        <v>163</v>
      </c>
      <c r="AB91" s="0" t="n">
        <v>134</v>
      </c>
      <c r="AC91" s="0" t="n">
        <v>6784</v>
      </c>
    </row>
    <row r="92" customFormat="false" ht="11.25" hidden="false" customHeight="true" outlineLevel="0" collapsed="false">
      <c r="A92" s="0" t="n">
        <v>2</v>
      </c>
      <c r="B92" s="0" t="s">
        <v>51</v>
      </c>
      <c r="C92" s="0" t="n">
        <v>225</v>
      </c>
      <c r="D92" s="0" t="s">
        <v>198</v>
      </c>
      <c r="E92" s="0" t="n">
        <v>22510</v>
      </c>
      <c r="F92" s="0" t="s">
        <v>199</v>
      </c>
      <c r="G92" s="0" t="n">
        <v>22980</v>
      </c>
      <c r="H92" s="0" t="s">
        <v>200</v>
      </c>
      <c r="I92" s="0" t="n">
        <v>22980</v>
      </c>
      <c r="J92" s="0" t="s">
        <v>200</v>
      </c>
      <c r="K92" s="0" t="n">
        <v>353</v>
      </c>
      <c r="L92" s="0" t="n">
        <v>428</v>
      </c>
      <c r="M92" s="0" t="n">
        <v>462</v>
      </c>
      <c r="N92" s="0" t="n">
        <v>364</v>
      </c>
      <c r="O92" s="0" t="n">
        <v>251</v>
      </c>
      <c r="P92" s="0" t="n">
        <v>259</v>
      </c>
      <c r="Q92" s="0" t="n">
        <v>333</v>
      </c>
      <c r="R92" s="0" t="n">
        <v>349</v>
      </c>
      <c r="S92" s="0" t="n">
        <v>480</v>
      </c>
      <c r="T92" s="0" t="n">
        <v>427</v>
      </c>
      <c r="U92" s="0" t="n">
        <v>451</v>
      </c>
      <c r="V92" s="0" t="n">
        <v>396</v>
      </c>
      <c r="W92" s="0" t="n">
        <v>381</v>
      </c>
      <c r="X92" s="0" t="n">
        <v>327</v>
      </c>
      <c r="Y92" s="0" t="n">
        <v>331</v>
      </c>
      <c r="Z92" s="0" t="n">
        <v>304</v>
      </c>
      <c r="AA92" s="0" t="n">
        <v>228</v>
      </c>
      <c r="AB92" s="0" t="n">
        <v>226</v>
      </c>
      <c r="AC92" s="0" t="n">
        <v>6350</v>
      </c>
    </row>
    <row r="93" customFormat="false" ht="11.25" hidden="false" customHeight="true" outlineLevel="0" collapsed="false">
      <c r="A93" s="0" t="n">
        <v>2</v>
      </c>
      <c r="B93" s="0" t="s">
        <v>51</v>
      </c>
      <c r="C93" s="0" t="n">
        <v>205</v>
      </c>
      <c r="D93" s="0" t="s">
        <v>66</v>
      </c>
      <c r="E93" s="0" t="n">
        <v>20510</v>
      </c>
      <c r="F93" s="0" t="s">
        <v>97</v>
      </c>
      <c r="G93" s="0" t="n">
        <v>23110</v>
      </c>
      <c r="H93" s="0" t="s">
        <v>201</v>
      </c>
      <c r="I93" s="0" t="n">
        <v>23111</v>
      </c>
      <c r="J93" s="0" t="s">
        <v>202</v>
      </c>
      <c r="K93" s="0" t="n">
        <v>3535</v>
      </c>
      <c r="L93" s="0" t="n">
        <v>3584</v>
      </c>
      <c r="M93" s="0" t="n">
        <v>3573</v>
      </c>
      <c r="N93" s="0" t="n">
        <v>3515</v>
      </c>
      <c r="O93" s="0" t="n">
        <v>3763</v>
      </c>
      <c r="P93" s="0" t="n">
        <v>3742</v>
      </c>
      <c r="Q93" s="0" t="n">
        <v>4460</v>
      </c>
      <c r="R93" s="0" t="n">
        <v>4311</v>
      </c>
      <c r="S93" s="0" t="n">
        <v>4188</v>
      </c>
      <c r="T93" s="0" t="n">
        <v>3762</v>
      </c>
      <c r="U93" s="0" t="n">
        <v>3279</v>
      </c>
      <c r="V93" s="0" t="n">
        <v>2907</v>
      </c>
      <c r="W93" s="0" t="n">
        <v>2383</v>
      </c>
      <c r="X93" s="0" t="n">
        <v>2245</v>
      </c>
      <c r="Y93" s="0" t="n">
        <v>1971</v>
      </c>
      <c r="Z93" s="0" t="n">
        <v>1498</v>
      </c>
      <c r="AA93" s="0" t="n">
        <v>951</v>
      </c>
      <c r="AB93" s="0" t="n">
        <v>350</v>
      </c>
      <c r="AC93" s="0" t="n">
        <v>54017</v>
      </c>
    </row>
    <row r="94" customFormat="false" ht="11.25" hidden="false" customHeight="true" outlineLevel="0" collapsed="false">
      <c r="A94" s="0" t="n">
        <v>2</v>
      </c>
      <c r="B94" s="0" t="s">
        <v>51</v>
      </c>
      <c r="C94" s="0" t="n">
        <v>205</v>
      </c>
      <c r="D94" s="0" t="s">
        <v>66</v>
      </c>
      <c r="E94" s="0" t="n">
        <v>20510</v>
      </c>
      <c r="F94" s="0" t="s">
        <v>97</v>
      </c>
      <c r="G94" s="0" t="n">
        <v>23110</v>
      </c>
      <c r="H94" s="0" t="s">
        <v>201</v>
      </c>
      <c r="I94" s="0" t="n">
        <v>23112</v>
      </c>
      <c r="J94" s="0" t="s">
        <v>203</v>
      </c>
      <c r="K94" s="0" t="n">
        <v>2001</v>
      </c>
      <c r="L94" s="0" t="n">
        <v>1977</v>
      </c>
      <c r="M94" s="0" t="n">
        <v>1792</v>
      </c>
      <c r="N94" s="0" t="n">
        <v>1557</v>
      </c>
      <c r="O94" s="0" t="n">
        <v>1530</v>
      </c>
      <c r="P94" s="0" t="n">
        <v>1958</v>
      </c>
      <c r="Q94" s="0" t="n">
        <v>2566</v>
      </c>
      <c r="R94" s="0" t="n">
        <v>2778</v>
      </c>
      <c r="S94" s="0" t="n">
        <v>2787</v>
      </c>
      <c r="T94" s="0" t="n">
        <v>2360</v>
      </c>
      <c r="U94" s="0" t="n">
        <v>1891</v>
      </c>
      <c r="V94" s="0" t="n">
        <v>1527</v>
      </c>
      <c r="W94" s="0" t="n">
        <v>1092</v>
      </c>
      <c r="X94" s="0" t="n">
        <v>889</v>
      </c>
      <c r="Y94" s="0" t="n">
        <v>893</v>
      </c>
      <c r="Z94" s="0" t="n">
        <v>926</v>
      </c>
      <c r="AA94" s="0" t="n">
        <v>694</v>
      </c>
      <c r="AB94" s="0" t="n">
        <v>521</v>
      </c>
      <c r="AC94" s="0" t="n">
        <v>29739</v>
      </c>
    </row>
    <row r="95" customFormat="false" ht="11.25" hidden="false" customHeight="true" outlineLevel="0" collapsed="false">
      <c r="A95" s="0" t="n">
        <v>2</v>
      </c>
      <c r="B95" s="0" t="s">
        <v>51</v>
      </c>
      <c r="C95" s="0" t="n">
        <v>225</v>
      </c>
      <c r="D95" s="0" t="s">
        <v>198</v>
      </c>
      <c r="E95" s="0" t="n">
        <v>22505</v>
      </c>
      <c r="F95" s="0" t="s">
        <v>204</v>
      </c>
      <c r="G95" s="0" t="n">
        <v>23190</v>
      </c>
      <c r="H95" s="0" t="s">
        <v>205</v>
      </c>
      <c r="I95" s="0" t="n">
        <v>23191</v>
      </c>
      <c r="J95" s="0" t="s">
        <v>206</v>
      </c>
      <c r="K95" s="0" t="n">
        <v>907</v>
      </c>
      <c r="L95" s="0" t="n">
        <v>932</v>
      </c>
      <c r="M95" s="0" t="n">
        <v>940</v>
      </c>
      <c r="N95" s="0" t="n">
        <v>889</v>
      </c>
      <c r="O95" s="0" t="n">
        <v>868</v>
      </c>
      <c r="P95" s="0" t="n">
        <v>819</v>
      </c>
      <c r="Q95" s="0" t="n">
        <v>877</v>
      </c>
      <c r="R95" s="0" t="n">
        <v>840</v>
      </c>
      <c r="S95" s="0" t="n">
        <v>943</v>
      </c>
      <c r="T95" s="0" t="n">
        <v>901</v>
      </c>
      <c r="U95" s="0" t="n">
        <v>802</v>
      </c>
      <c r="V95" s="0" t="n">
        <v>710</v>
      </c>
      <c r="W95" s="0" t="n">
        <v>597</v>
      </c>
      <c r="X95" s="0" t="n">
        <v>597</v>
      </c>
      <c r="Y95" s="0" t="n">
        <v>614</v>
      </c>
      <c r="Z95" s="0" t="n">
        <v>563</v>
      </c>
      <c r="AA95" s="0" t="n">
        <v>384</v>
      </c>
      <c r="AB95" s="0" t="n">
        <v>319</v>
      </c>
      <c r="AC95" s="0" t="n">
        <v>13502</v>
      </c>
    </row>
    <row r="96" customFormat="false" ht="11.25" hidden="false" customHeight="true" outlineLevel="0" collapsed="false">
      <c r="A96" s="0" t="n">
        <v>2</v>
      </c>
      <c r="B96" s="0" t="s">
        <v>51</v>
      </c>
      <c r="C96" s="0" t="n">
        <v>225</v>
      </c>
      <c r="D96" s="0" t="s">
        <v>198</v>
      </c>
      <c r="E96" s="0" t="n">
        <v>22505</v>
      </c>
      <c r="F96" s="0" t="s">
        <v>204</v>
      </c>
      <c r="G96" s="0" t="n">
        <v>23190</v>
      </c>
      <c r="H96" s="0" t="s">
        <v>205</v>
      </c>
      <c r="I96" s="0" t="n">
        <v>23194</v>
      </c>
      <c r="J96" s="0" t="s">
        <v>207</v>
      </c>
      <c r="K96" s="0" t="n">
        <v>312</v>
      </c>
      <c r="L96" s="0" t="n">
        <v>398</v>
      </c>
      <c r="M96" s="0" t="n">
        <v>447</v>
      </c>
      <c r="N96" s="0" t="n">
        <v>357</v>
      </c>
      <c r="O96" s="0" t="n">
        <v>177</v>
      </c>
      <c r="P96" s="0" t="n">
        <v>220</v>
      </c>
      <c r="Q96" s="0" t="n">
        <v>303</v>
      </c>
      <c r="R96" s="0" t="n">
        <v>388</v>
      </c>
      <c r="S96" s="0" t="n">
        <v>443</v>
      </c>
      <c r="T96" s="0" t="n">
        <v>480</v>
      </c>
      <c r="U96" s="0" t="n">
        <v>411</v>
      </c>
      <c r="V96" s="0" t="n">
        <v>351</v>
      </c>
      <c r="W96" s="0" t="n">
        <v>269</v>
      </c>
      <c r="X96" s="0" t="n">
        <v>191</v>
      </c>
      <c r="Y96" s="0" t="n">
        <v>149</v>
      </c>
      <c r="Z96" s="0" t="n">
        <v>120</v>
      </c>
      <c r="AA96" s="0" t="n">
        <v>60</v>
      </c>
      <c r="AB96" s="0" t="n">
        <v>58</v>
      </c>
      <c r="AC96" s="0" t="n">
        <v>5134</v>
      </c>
    </row>
    <row r="97" customFormat="false" ht="11.25" hidden="false" customHeight="true" outlineLevel="0" collapsed="false">
      <c r="A97" s="0" t="n">
        <v>2</v>
      </c>
      <c r="B97" s="0" t="s">
        <v>51</v>
      </c>
      <c r="C97" s="0" t="n">
        <v>205</v>
      </c>
      <c r="D97" s="0" t="s">
        <v>66</v>
      </c>
      <c r="E97" s="0" t="n">
        <v>20535</v>
      </c>
      <c r="F97" s="0" t="s">
        <v>208</v>
      </c>
      <c r="G97" s="0" t="n">
        <v>23270</v>
      </c>
      <c r="H97" s="0" t="s">
        <v>209</v>
      </c>
      <c r="I97" s="0" t="n">
        <v>23271</v>
      </c>
      <c r="J97" s="0" t="s">
        <v>210</v>
      </c>
      <c r="K97" s="0" t="n">
        <v>4729</v>
      </c>
      <c r="L97" s="0" t="n">
        <v>5012</v>
      </c>
      <c r="M97" s="0" t="n">
        <v>5191</v>
      </c>
      <c r="N97" s="0" t="n">
        <v>5345</v>
      </c>
      <c r="O97" s="0" t="n">
        <v>5142</v>
      </c>
      <c r="P97" s="0" t="n">
        <v>4594</v>
      </c>
      <c r="Q97" s="0" t="n">
        <v>4922</v>
      </c>
      <c r="R97" s="0" t="n">
        <v>4805</v>
      </c>
      <c r="S97" s="0" t="n">
        <v>4610</v>
      </c>
      <c r="T97" s="0" t="n">
        <v>4189</v>
      </c>
      <c r="U97" s="0" t="n">
        <v>3788</v>
      </c>
      <c r="V97" s="0" t="n">
        <v>3930</v>
      </c>
      <c r="W97" s="0" t="n">
        <v>2952</v>
      </c>
      <c r="X97" s="0" t="n">
        <v>2328</v>
      </c>
      <c r="Y97" s="0" t="n">
        <v>1828</v>
      </c>
      <c r="Z97" s="0" t="n">
        <v>1195</v>
      </c>
      <c r="AA97" s="0" t="n">
        <v>637</v>
      </c>
      <c r="AB97" s="0" t="n">
        <v>342</v>
      </c>
      <c r="AC97" s="0" t="n">
        <v>65539</v>
      </c>
    </row>
    <row r="98" customFormat="false" ht="11.25" hidden="false" customHeight="true" outlineLevel="0" collapsed="false">
      <c r="A98" s="0" t="n">
        <v>2</v>
      </c>
      <c r="B98" s="0" t="s">
        <v>51</v>
      </c>
      <c r="C98" s="0" t="n">
        <v>205</v>
      </c>
      <c r="D98" s="0" t="s">
        <v>66</v>
      </c>
      <c r="E98" s="0" t="n">
        <v>20535</v>
      </c>
      <c r="F98" s="0" t="s">
        <v>208</v>
      </c>
      <c r="G98" s="0" t="n">
        <v>23270</v>
      </c>
      <c r="H98" s="0" t="s">
        <v>209</v>
      </c>
      <c r="I98" s="0" t="n">
        <v>23274</v>
      </c>
      <c r="J98" s="0" t="s">
        <v>211</v>
      </c>
      <c r="K98" s="0" t="n">
        <v>4327</v>
      </c>
      <c r="L98" s="0" t="n">
        <v>4910</v>
      </c>
      <c r="M98" s="0" t="n">
        <v>4759</v>
      </c>
      <c r="N98" s="0" t="n">
        <v>3916</v>
      </c>
      <c r="O98" s="0" t="n">
        <v>3313</v>
      </c>
      <c r="P98" s="0" t="n">
        <v>3596</v>
      </c>
      <c r="Q98" s="0" t="n">
        <v>4463</v>
      </c>
      <c r="R98" s="0" t="n">
        <v>4950</v>
      </c>
      <c r="S98" s="0" t="n">
        <v>4554</v>
      </c>
      <c r="T98" s="0" t="n">
        <v>3548</v>
      </c>
      <c r="U98" s="0" t="n">
        <v>2565</v>
      </c>
      <c r="V98" s="0" t="n">
        <v>1919</v>
      </c>
      <c r="W98" s="0" t="n">
        <v>1197</v>
      </c>
      <c r="X98" s="0" t="n">
        <v>771</v>
      </c>
      <c r="Y98" s="0" t="n">
        <v>547</v>
      </c>
      <c r="Z98" s="0" t="n">
        <v>329</v>
      </c>
      <c r="AA98" s="0" t="n">
        <v>181</v>
      </c>
      <c r="AB98" s="0" t="n">
        <v>106</v>
      </c>
      <c r="AC98" s="0" t="n">
        <v>49951</v>
      </c>
    </row>
    <row r="99" customFormat="false" ht="11.25" hidden="false" customHeight="true" outlineLevel="0" collapsed="false">
      <c r="A99" s="0" t="n">
        <v>2</v>
      </c>
      <c r="B99" s="0" t="s">
        <v>51</v>
      </c>
      <c r="C99" s="0" t="n">
        <v>205</v>
      </c>
      <c r="D99" s="0" t="s">
        <v>66</v>
      </c>
      <c r="E99" s="0" t="n">
        <v>20535</v>
      </c>
      <c r="F99" s="0" t="s">
        <v>208</v>
      </c>
      <c r="G99" s="0" t="n">
        <v>23270</v>
      </c>
      <c r="H99" s="0" t="s">
        <v>209</v>
      </c>
      <c r="I99" s="0" t="n">
        <v>23275</v>
      </c>
      <c r="J99" s="0" t="s">
        <v>212</v>
      </c>
      <c r="K99" s="0" t="n">
        <v>2233</v>
      </c>
      <c r="L99" s="0" t="n">
        <v>2543</v>
      </c>
      <c r="M99" s="0" t="n">
        <v>2716</v>
      </c>
      <c r="N99" s="0" t="n">
        <v>2566</v>
      </c>
      <c r="O99" s="0" t="n">
        <v>2188</v>
      </c>
      <c r="P99" s="0" t="n">
        <v>1947</v>
      </c>
      <c r="Q99" s="0" t="n">
        <v>2341</v>
      </c>
      <c r="R99" s="0" t="n">
        <v>2480</v>
      </c>
      <c r="S99" s="0" t="n">
        <v>2709</v>
      </c>
      <c r="T99" s="0" t="n">
        <v>2397</v>
      </c>
      <c r="U99" s="0" t="n">
        <v>2034</v>
      </c>
      <c r="V99" s="0" t="n">
        <v>1642</v>
      </c>
      <c r="W99" s="0" t="n">
        <v>1067</v>
      </c>
      <c r="X99" s="0" t="n">
        <v>800</v>
      </c>
      <c r="Y99" s="0" t="n">
        <v>668</v>
      </c>
      <c r="Z99" s="0" t="n">
        <v>536</v>
      </c>
      <c r="AA99" s="0" t="n">
        <v>364</v>
      </c>
      <c r="AB99" s="0" t="n">
        <v>237</v>
      </c>
      <c r="AC99" s="0" t="n">
        <v>31468</v>
      </c>
    </row>
    <row r="100" customFormat="false" ht="11.25" hidden="false" customHeight="true" outlineLevel="0" collapsed="false">
      <c r="A100" s="0" t="n">
        <v>2</v>
      </c>
      <c r="B100" s="0" t="s">
        <v>51</v>
      </c>
      <c r="C100" s="0" t="n">
        <v>245</v>
      </c>
      <c r="D100" s="0" t="s">
        <v>52</v>
      </c>
      <c r="E100" s="0" t="n">
        <v>24505</v>
      </c>
      <c r="F100" s="0" t="s">
        <v>213</v>
      </c>
      <c r="G100" s="0" t="n">
        <v>23350</v>
      </c>
      <c r="H100" s="0" t="s">
        <v>214</v>
      </c>
      <c r="I100" s="0" t="n">
        <v>23351</v>
      </c>
      <c r="J100" s="0" t="s">
        <v>215</v>
      </c>
      <c r="K100" s="0" t="n">
        <v>639</v>
      </c>
      <c r="L100" s="0" t="n">
        <v>834</v>
      </c>
      <c r="M100" s="0" t="n">
        <v>968</v>
      </c>
      <c r="N100" s="0" t="n">
        <v>857</v>
      </c>
      <c r="O100" s="0" t="n">
        <v>397</v>
      </c>
      <c r="P100" s="0" t="n">
        <v>410</v>
      </c>
      <c r="Q100" s="0" t="n">
        <v>631</v>
      </c>
      <c r="R100" s="0" t="n">
        <v>780</v>
      </c>
      <c r="S100" s="0" t="n">
        <v>990</v>
      </c>
      <c r="T100" s="0" t="n">
        <v>994</v>
      </c>
      <c r="U100" s="0" t="n">
        <v>923</v>
      </c>
      <c r="V100" s="0" t="n">
        <v>797</v>
      </c>
      <c r="W100" s="0" t="n">
        <v>564</v>
      </c>
      <c r="X100" s="0" t="n">
        <v>437</v>
      </c>
      <c r="Y100" s="0" t="n">
        <v>386</v>
      </c>
      <c r="Z100" s="0" t="n">
        <v>332</v>
      </c>
      <c r="AA100" s="0" t="n">
        <v>198</v>
      </c>
      <c r="AB100" s="0" t="n">
        <v>190</v>
      </c>
      <c r="AC100" s="0" t="n">
        <v>11327</v>
      </c>
    </row>
    <row r="101" customFormat="false" ht="11.25" hidden="false" customHeight="true" outlineLevel="0" collapsed="false">
      <c r="A101" s="0" t="n">
        <v>2</v>
      </c>
      <c r="B101" s="0" t="s">
        <v>51</v>
      </c>
      <c r="C101" s="0" t="n">
        <v>245</v>
      </c>
      <c r="D101" s="0" t="s">
        <v>52</v>
      </c>
      <c r="E101" s="0" t="n">
        <v>24510</v>
      </c>
      <c r="F101" s="0" t="s">
        <v>216</v>
      </c>
      <c r="G101" s="0" t="n">
        <v>23350</v>
      </c>
      <c r="H101" s="0" t="s">
        <v>214</v>
      </c>
      <c r="I101" s="0" t="n">
        <v>23352</v>
      </c>
      <c r="J101" s="0" t="s">
        <v>217</v>
      </c>
      <c r="K101" s="0" t="n">
        <v>220</v>
      </c>
      <c r="L101" s="0" t="n">
        <v>223</v>
      </c>
      <c r="M101" s="0" t="n">
        <v>264</v>
      </c>
      <c r="N101" s="0" t="n">
        <v>242</v>
      </c>
      <c r="O101" s="0" t="n">
        <v>147</v>
      </c>
      <c r="P101" s="0" t="n">
        <v>168</v>
      </c>
      <c r="Q101" s="0" t="n">
        <v>207</v>
      </c>
      <c r="R101" s="0" t="n">
        <v>263</v>
      </c>
      <c r="S101" s="0" t="n">
        <v>269</v>
      </c>
      <c r="T101" s="0" t="n">
        <v>288</v>
      </c>
      <c r="U101" s="0" t="n">
        <v>291</v>
      </c>
      <c r="V101" s="0" t="n">
        <v>263</v>
      </c>
      <c r="W101" s="0" t="n">
        <v>205</v>
      </c>
      <c r="X101" s="0" t="n">
        <v>176</v>
      </c>
      <c r="Y101" s="0" t="n">
        <v>144</v>
      </c>
      <c r="Z101" s="0" t="n">
        <v>122</v>
      </c>
      <c r="AA101" s="0" t="n">
        <v>83</v>
      </c>
      <c r="AB101" s="0" t="n">
        <v>70</v>
      </c>
      <c r="AC101" s="0" t="n">
        <v>3645</v>
      </c>
    </row>
    <row r="102" customFormat="false" ht="11.25" hidden="false" customHeight="true" outlineLevel="0" collapsed="false">
      <c r="A102" s="0" t="n">
        <v>2</v>
      </c>
      <c r="B102" s="0" t="s">
        <v>51</v>
      </c>
      <c r="C102" s="0" t="n">
        <v>205</v>
      </c>
      <c r="D102" s="0" t="s">
        <v>66</v>
      </c>
      <c r="E102" s="0" t="n">
        <v>20565</v>
      </c>
      <c r="F102" s="0" t="s">
        <v>82</v>
      </c>
      <c r="G102" s="0" t="n">
        <v>23430</v>
      </c>
      <c r="H102" s="0" t="s">
        <v>218</v>
      </c>
      <c r="I102" s="0" t="n">
        <v>23431</v>
      </c>
      <c r="J102" s="0" t="s">
        <v>219</v>
      </c>
      <c r="K102" s="0" t="n">
        <v>5113</v>
      </c>
      <c r="L102" s="0" t="n">
        <v>5081</v>
      </c>
      <c r="M102" s="0" t="n">
        <v>5336</v>
      </c>
      <c r="N102" s="0" t="n">
        <v>5577</v>
      </c>
      <c r="O102" s="0" t="n">
        <v>6112</v>
      </c>
      <c r="P102" s="0" t="n">
        <v>6325</v>
      </c>
      <c r="Q102" s="0" t="n">
        <v>7310</v>
      </c>
      <c r="R102" s="0" t="n">
        <v>6903</v>
      </c>
      <c r="S102" s="0" t="n">
        <v>6839</v>
      </c>
      <c r="T102" s="0" t="n">
        <v>6329</v>
      </c>
      <c r="U102" s="0" t="n">
        <v>5889</v>
      </c>
      <c r="V102" s="0" t="n">
        <v>5539</v>
      </c>
      <c r="W102" s="0" t="n">
        <v>4384</v>
      </c>
      <c r="X102" s="0" t="n">
        <v>3860</v>
      </c>
      <c r="Y102" s="0" t="n">
        <v>3475</v>
      </c>
      <c r="Z102" s="0" t="n">
        <v>3170</v>
      </c>
      <c r="AA102" s="0" t="n">
        <v>2458</v>
      </c>
      <c r="AB102" s="0" t="n">
        <v>1804</v>
      </c>
      <c r="AC102" s="0" t="n">
        <v>91504</v>
      </c>
    </row>
    <row r="103" customFormat="false" ht="11.25" hidden="false" customHeight="true" outlineLevel="0" collapsed="false">
      <c r="A103" s="0" t="n">
        <v>2</v>
      </c>
      <c r="B103" s="0" t="s">
        <v>51</v>
      </c>
      <c r="C103" s="0" t="n">
        <v>205</v>
      </c>
      <c r="D103" s="0" t="s">
        <v>66</v>
      </c>
      <c r="E103" s="0" t="n">
        <v>20565</v>
      </c>
      <c r="F103" s="0" t="s">
        <v>82</v>
      </c>
      <c r="G103" s="0" t="n">
        <v>23430</v>
      </c>
      <c r="H103" s="0" t="s">
        <v>218</v>
      </c>
      <c r="I103" s="0" t="n">
        <v>23434</v>
      </c>
      <c r="J103" s="0" t="s">
        <v>220</v>
      </c>
      <c r="K103" s="0" t="n">
        <v>2900</v>
      </c>
      <c r="L103" s="0" t="n">
        <v>2930</v>
      </c>
      <c r="M103" s="0" t="n">
        <v>2800</v>
      </c>
      <c r="N103" s="0" t="n">
        <v>2764</v>
      </c>
      <c r="O103" s="0" t="n">
        <v>2602</v>
      </c>
      <c r="P103" s="0" t="n">
        <v>2861</v>
      </c>
      <c r="Q103" s="0" t="n">
        <v>3996</v>
      </c>
      <c r="R103" s="0" t="n">
        <v>3760</v>
      </c>
      <c r="S103" s="0" t="n">
        <v>3749</v>
      </c>
      <c r="T103" s="0" t="n">
        <v>3325</v>
      </c>
      <c r="U103" s="0" t="n">
        <v>3007</v>
      </c>
      <c r="V103" s="0" t="n">
        <v>2765</v>
      </c>
      <c r="W103" s="0" t="n">
        <v>2109</v>
      </c>
      <c r="X103" s="0" t="n">
        <v>1689</v>
      </c>
      <c r="Y103" s="0" t="n">
        <v>1531</v>
      </c>
      <c r="Z103" s="0" t="n">
        <v>1407</v>
      </c>
      <c r="AA103" s="0" t="n">
        <v>1069</v>
      </c>
      <c r="AB103" s="0" t="n">
        <v>819</v>
      </c>
      <c r="AC103" s="0" t="n">
        <v>46083</v>
      </c>
    </row>
    <row r="104" customFormat="false" ht="11.25" hidden="false" customHeight="true" outlineLevel="0" collapsed="false">
      <c r="A104" s="0" t="n">
        <v>2</v>
      </c>
      <c r="B104" s="0" t="s">
        <v>51</v>
      </c>
      <c r="C104" s="0" t="n">
        <v>205</v>
      </c>
      <c r="D104" s="0" t="s">
        <v>66</v>
      </c>
      <c r="E104" s="0" t="n">
        <v>20555</v>
      </c>
      <c r="F104" s="0" t="s">
        <v>221</v>
      </c>
      <c r="G104" s="0" t="n">
        <v>23670</v>
      </c>
      <c r="H104" s="0" t="s">
        <v>222</v>
      </c>
      <c r="I104" s="0" t="n">
        <v>23672</v>
      </c>
      <c r="J104" s="0" t="s">
        <v>223</v>
      </c>
      <c r="K104" s="0" t="n">
        <v>3979</v>
      </c>
      <c r="L104" s="0" t="n">
        <v>4047</v>
      </c>
      <c r="M104" s="0" t="n">
        <v>4327</v>
      </c>
      <c r="N104" s="0" t="n">
        <v>4328</v>
      </c>
      <c r="O104" s="0" t="n">
        <v>4615</v>
      </c>
      <c r="P104" s="0" t="n">
        <v>4528</v>
      </c>
      <c r="Q104" s="0" t="n">
        <v>5088</v>
      </c>
      <c r="R104" s="0" t="n">
        <v>4762</v>
      </c>
      <c r="S104" s="0" t="n">
        <v>4736</v>
      </c>
      <c r="T104" s="0" t="n">
        <v>4465</v>
      </c>
      <c r="U104" s="0" t="n">
        <v>4501</v>
      </c>
      <c r="V104" s="0" t="n">
        <v>4131</v>
      </c>
      <c r="W104" s="0" t="n">
        <v>3101</v>
      </c>
      <c r="X104" s="0" t="n">
        <v>2352</v>
      </c>
      <c r="Y104" s="0" t="n">
        <v>1737</v>
      </c>
      <c r="Z104" s="0" t="n">
        <v>1404</v>
      </c>
      <c r="AA104" s="0" t="n">
        <v>1006</v>
      </c>
      <c r="AB104" s="0" t="n">
        <v>707</v>
      </c>
      <c r="AC104" s="0" t="n">
        <v>63814</v>
      </c>
    </row>
    <row r="105" customFormat="false" ht="11.25" hidden="false" customHeight="true" outlineLevel="0" collapsed="false">
      <c r="A105" s="0" t="n">
        <v>2</v>
      </c>
      <c r="B105" s="0" t="s">
        <v>51</v>
      </c>
      <c r="C105" s="0" t="n">
        <v>205</v>
      </c>
      <c r="D105" s="0" t="s">
        <v>66</v>
      </c>
      <c r="E105" s="0" t="n">
        <v>20555</v>
      </c>
      <c r="F105" s="0" t="s">
        <v>221</v>
      </c>
      <c r="G105" s="0" t="n">
        <v>23670</v>
      </c>
      <c r="H105" s="0" t="s">
        <v>222</v>
      </c>
      <c r="I105" s="0" t="n">
        <v>23673</v>
      </c>
      <c r="J105" s="0" t="s">
        <v>224</v>
      </c>
      <c r="K105" s="0" t="n">
        <v>2233</v>
      </c>
      <c r="L105" s="0" t="n">
        <v>2800</v>
      </c>
      <c r="M105" s="0" t="n">
        <v>3492</v>
      </c>
      <c r="N105" s="0" t="n">
        <v>4130</v>
      </c>
      <c r="O105" s="0" t="n">
        <v>3869</v>
      </c>
      <c r="P105" s="0" t="n">
        <v>2736</v>
      </c>
      <c r="Q105" s="0" t="n">
        <v>2818</v>
      </c>
      <c r="R105" s="0" t="n">
        <v>2803</v>
      </c>
      <c r="S105" s="0" t="n">
        <v>3400</v>
      </c>
      <c r="T105" s="0" t="n">
        <v>4037</v>
      </c>
      <c r="U105" s="0" t="n">
        <v>3940</v>
      </c>
      <c r="V105" s="0" t="n">
        <v>3196</v>
      </c>
      <c r="W105" s="0" t="n">
        <v>1999</v>
      </c>
      <c r="X105" s="0" t="n">
        <v>1346</v>
      </c>
      <c r="Y105" s="0" t="n">
        <v>1079</v>
      </c>
      <c r="Z105" s="0" t="n">
        <v>1029</v>
      </c>
      <c r="AA105" s="0" t="n">
        <v>828</v>
      </c>
      <c r="AB105" s="0" t="n">
        <v>734</v>
      </c>
      <c r="AC105" s="0" t="n">
        <v>46469</v>
      </c>
    </row>
    <row r="106" customFormat="false" ht="11.25" hidden="false" customHeight="true" outlineLevel="0" collapsed="false">
      <c r="A106" s="0" t="n">
        <v>2</v>
      </c>
      <c r="B106" s="0" t="s">
        <v>51</v>
      </c>
      <c r="C106" s="0" t="n">
        <v>205</v>
      </c>
      <c r="D106" s="0" t="s">
        <v>66</v>
      </c>
      <c r="E106" s="0" t="n">
        <v>20555</v>
      </c>
      <c r="F106" s="0" t="s">
        <v>221</v>
      </c>
      <c r="G106" s="0" t="n">
        <v>23670</v>
      </c>
      <c r="H106" s="0" t="s">
        <v>222</v>
      </c>
      <c r="I106" s="0" t="n">
        <v>23674</v>
      </c>
      <c r="J106" s="0" t="s">
        <v>225</v>
      </c>
      <c r="K106" s="0" t="n">
        <v>3186</v>
      </c>
      <c r="L106" s="0" t="n">
        <v>3701</v>
      </c>
      <c r="M106" s="0" t="n">
        <v>3786</v>
      </c>
      <c r="N106" s="0" t="n">
        <v>3180</v>
      </c>
      <c r="O106" s="0" t="n">
        <v>2214</v>
      </c>
      <c r="P106" s="0" t="n">
        <v>2357</v>
      </c>
      <c r="Q106" s="0" t="n">
        <v>3371</v>
      </c>
      <c r="R106" s="0" t="n">
        <v>3844</v>
      </c>
      <c r="S106" s="0" t="n">
        <v>4015</v>
      </c>
      <c r="T106" s="0" t="n">
        <v>3267</v>
      </c>
      <c r="U106" s="0" t="n">
        <v>2333</v>
      </c>
      <c r="V106" s="0" t="n">
        <v>1649</v>
      </c>
      <c r="W106" s="0" t="n">
        <v>1079</v>
      </c>
      <c r="X106" s="0" t="n">
        <v>782</v>
      </c>
      <c r="Y106" s="0" t="n">
        <v>595</v>
      </c>
      <c r="Z106" s="0" t="n">
        <v>444</v>
      </c>
      <c r="AA106" s="0" t="n">
        <v>267</v>
      </c>
      <c r="AB106" s="0" t="n">
        <v>152</v>
      </c>
      <c r="AC106" s="0" t="n">
        <v>40222</v>
      </c>
    </row>
    <row r="107" customFormat="false" ht="11.25" hidden="false" customHeight="true" outlineLevel="0" collapsed="false">
      <c r="A107" s="0" t="n">
        <v>2</v>
      </c>
      <c r="B107" s="0" t="s">
        <v>51</v>
      </c>
      <c r="C107" s="0" t="n">
        <v>255</v>
      </c>
      <c r="D107" s="0" t="s">
        <v>71</v>
      </c>
      <c r="E107" s="0" t="n">
        <v>25505</v>
      </c>
      <c r="F107" s="0" t="s">
        <v>76</v>
      </c>
      <c r="G107" s="0" t="n">
        <v>23810</v>
      </c>
      <c r="H107" s="0" t="s">
        <v>226</v>
      </c>
      <c r="I107" s="0" t="n">
        <v>23811</v>
      </c>
      <c r="J107" s="0" t="s">
        <v>227</v>
      </c>
      <c r="K107" s="0" t="n">
        <v>1137</v>
      </c>
      <c r="L107" s="0" t="n">
        <v>1321</v>
      </c>
      <c r="M107" s="0" t="n">
        <v>1453</v>
      </c>
      <c r="N107" s="0" t="n">
        <v>1346</v>
      </c>
      <c r="O107" s="0" t="n">
        <v>1116</v>
      </c>
      <c r="P107" s="0" t="n">
        <v>960</v>
      </c>
      <c r="Q107" s="0" t="n">
        <v>1128</v>
      </c>
      <c r="R107" s="0" t="n">
        <v>1215</v>
      </c>
      <c r="S107" s="0" t="n">
        <v>1330</v>
      </c>
      <c r="T107" s="0" t="n">
        <v>1332</v>
      </c>
      <c r="U107" s="0" t="n">
        <v>1294</v>
      </c>
      <c r="V107" s="0" t="n">
        <v>1101</v>
      </c>
      <c r="W107" s="0" t="n">
        <v>854</v>
      </c>
      <c r="X107" s="0" t="n">
        <v>827</v>
      </c>
      <c r="Y107" s="0" t="n">
        <v>752</v>
      </c>
      <c r="Z107" s="0" t="n">
        <v>754</v>
      </c>
      <c r="AA107" s="0" t="n">
        <v>531</v>
      </c>
      <c r="AB107" s="0" t="n">
        <v>328</v>
      </c>
      <c r="AC107" s="0" t="n">
        <v>18779</v>
      </c>
    </row>
    <row r="108" customFormat="false" ht="11.25" hidden="false" customHeight="true" outlineLevel="0" collapsed="false">
      <c r="A108" s="0" t="n">
        <v>2</v>
      </c>
      <c r="B108" s="0" t="s">
        <v>51</v>
      </c>
      <c r="C108" s="0" t="n">
        <v>255</v>
      </c>
      <c r="D108" s="0" t="s">
        <v>71</v>
      </c>
      <c r="E108" s="0" t="n">
        <v>25505</v>
      </c>
      <c r="F108" s="0" t="s">
        <v>76</v>
      </c>
      <c r="G108" s="0" t="n">
        <v>23810</v>
      </c>
      <c r="H108" s="0" t="s">
        <v>226</v>
      </c>
      <c r="I108" s="0" t="n">
        <v>23814</v>
      </c>
      <c r="J108" s="0" t="s">
        <v>228</v>
      </c>
      <c r="K108" s="0" t="n">
        <v>1316</v>
      </c>
      <c r="L108" s="0" t="n">
        <v>1526</v>
      </c>
      <c r="M108" s="0" t="n">
        <v>1703</v>
      </c>
      <c r="N108" s="0" t="n">
        <v>1824</v>
      </c>
      <c r="O108" s="0" t="n">
        <v>1656</v>
      </c>
      <c r="P108" s="0" t="n">
        <v>1268</v>
      </c>
      <c r="Q108" s="0" t="n">
        <v>1375</v>
      </c>
      <c r="R108" s="0" t="n">
        <v>1371</v>
      </c>
      <c r="S108" s="0" t="n">
        <v>1634</v>
      </c>
      <c r="T108" s="0" t="n">
        <v>1712</v>
      </c>
      <c r="U108" s="0" t="n">
        <v>1532</v>
      </c>
      <c r="V108" s="0" t="n">
        <v>1425</v>
      </c>
      <c r="W108" s="0" t="n">
        <v>1133</v>
      </c>
      <c r="X108" s="0" t="n">
        <v>904</v>
      </c>
      <c r="Y108" s="0" t="n">
        <v>786</v>
      </c>
      <c r="Z108" s="0" t="n">
        <v>659</v>
      </c>
      <c r="AA108" s="0" t="n">
        <v>354</v>
      </c>
      <c r="AB108" s="0" t="n">
        <v>190</v>
      </c>
      <c r="AC108" s="0" t="n">
        <v>22368</v>
      </c>
    </row>
    <row r="109" customFormat="false" ht="11.25" hidden="false" customHeight="true" outlineLevel="0" collapsed="false">
      <c r="A109" s="0" t="n">
        <v>2</v>
      </c>
      <c r="B109" s="0" t="s">
        <v>51</v>
      </c>
      <c r="C109" s="0" t="n">
        <v>255</v>
      </c>
      <c r="D109" s="0" t="s">
        <v>71</v>
      </c>
      <c r="E109" s="0" t="n">
        <v>25505</v>
      </c>
      <c r="F109" s="0" t="s">
        <v>76</v>
      </c>
      <c r="G109" s="0" t="n">
        <v>23810</v>
      </c>
      <c r="H109" s="0" t="s">
        <v>226</v>
      </c>
      <c r="I109" s="0" t="n">
        <v>23815</v>
      </c>
      <c r="J109" s="0" t="s">
        <v>229</v>
      </c>
      <c r="K109" s="0" t="n">
        <v>1851</v>
      </c>
      <c r="L109" s="0" t="n">
        <v>1999</v>
      </c>
      <c r="M109" s="0" t="n">
        <v>2218</v>
      </c>
      <c r="N109" s="0" t="n">
        <v>2068</v>
      </c>
      <c r="O109" s="0" t="n">
        <v>1734</v>
      </c>
      <c r="P109" s="0" t="n">
        <v>1680</v>
      </c>
      <c r="Q109" s="0" t="n">
        <v>1913</v>
      </c>
      <c r="R109" s="0" t="n">
        <v>1952</v>
      </c>
      <c r="S109" s="0" t="n">
        <v>2191</v>
      </c>
      <c r="T109" s="0" t="n">
        <v>1968</v>
      </c>
      <c r="U109" s="0" t="n">
        <v>1748</v>
      </c>
      <c r="V109" s="0" t="n">
        <v>1521</v>
      </c>
      <c r="W109" s="0" t="n">
        <v>1072</v>
      </c>
      <c r="X109" s="0" t="n">
        <v>874</v>
      </c>
      <c r="Y109" s="0" t="n">
        <v>727</v>
      </c>
      <c r="Z109" s="0" t="n">
        <v>634</v>
      </c>
      <c r="AA109" s="0" t="n">
        <v>462</v>
      </c>
      <c r="AB109" s="0" t="n">
        <v>332</v>
      </c>
      <c r="AC109" s="0" t="n">
        <v>26944</v>
      </c>
    </row>
    <row r="110" customFormat="false" ht="11.25" hidden="false" customHeight="true" outlineLevel="0" collapsed="false">
      <c r="A110" s="0" t="n">
        <v>2</v>
      </c>
      <c r="B110" s="0" t="s">
        <v>51</v>
      </c>
      <c r="C110" s="0" t="n">
        <v>255</v>
      </c>
      <c r="D110" s="0" t="s">
        <v>71</v>
      </c>
      <c r="E110" s="0" t="n">
        <v>25505</v>
      </c>
      <c r="F110" s="0" t="s">
        <v>76</v>
      </c>
      <c r="G110" s="0" t="n">
        <v>23810</v>
      </c>
      <c r="H110" s="0" t="s">
        <v>226</v>
      </c>
      <c r="I110" s="0" t="n">
        <v>23818</v>
      </c>
      <c r="J110" s="0" t="s">
        <v>230</v>
      </c>
      <c r="K110" s="0" t="n">
        <v>166</v>
      </c>
      <c r="L110" s="0" t="n">
        <v>214</v>
      </c>
      <c r="M110" s="0" t="n">
        <v>246</v>
      </c>
      <c r="N110" s="0" t="n">
        <v>244</v>
      </c>
      <c r="O110" s="0" t="n">
        <v>92</v>
      </c>
      <c r="P110" s="0" t="n">
        <v>101</v>
      </c>
      <c r="Q110" s="0" t="n">
        <v>153</v>
      </c>
      <c r="R110" s="0" t="n">
        <v>201</v>
      </c>
      <c r="S110" s="0" t="n">
        <v>251</v>
      </c>
      <c r="T110" s="0" t="n">
        <v>261</v>
      </c>
      <c r="U110" s="0" t="n">
        <v>225</v>
      </c>
      <c r="V110" s="0" t="n">
        <v>183</v>
      </c>
      <c r="W110" s="0" t="n">
        <v>119</v>
      </c>
      <c r="X110" s="0" t="n">
        <v>66</v>
      </c>
      <c r="Y110" s="0" t="n">
        <v>51</v>
      </c>
      <c r="Z110" s="0" t="n">
        <v>32</v>
      </c>
      <c r="AA110" s="0" t="n">
        <v>8</v>
      </c>
      <c r="AB110" s="0" t="n">
        <v>5</v>
      </c>
      <c r="AC110" s="0" t="n">
        <v>2618</v>
      </c>
    </row>
    <row r="111" customFormat="false" ht="11.25" hidden="false" customHeight="true" outlineLevel="0" collapsed="false">
      <c r="A111" s="0" t="n">
        <v>2</v>
      </c>
      <c r="B111" s="0" t="s">
        <v>51</v>
      </c>
      <c r="C111" s="0" t="n">
        <v>235</v>
      </c>
      <c r="D111" s="0" t="s">
        <v>122</v>
      </c>
      <c r="E111" s="0" t="n">
        <v>23510</v>
      </c>
      <c r="F111" s="0" t="s">
        <v>123</v>
      </c>
      <c r="G111" s="0" t="n">
        <v>23940</v>
      </c>
      <c r="H111" s="0" t="s">
        <v>231</v>
      </c>
      <c r="I111" s="0" t="n">
        <v>23943</v>
      </c>
      <c r="J111" s="0" t="s">
        <v>232</v>
      </c>
      <c r="K111" s="0" t="n">
        <v>224</v>
      </c>
      <c r="L111" s="0" t="n">
        <v>241</v>
      </c>
      <c r="M111" s="0" t="n">
        <v>249</v>
      </c>
      <c r="N111" s="0" t="n">
        <v>219</v>
      </c>
      <c r="O111" s="0" t="n">
        <v>131</v>
      </c>
      <c r="P111" s="0" t="n">
        <v>161</v>
      </c>
      <c r="Q111" s="0" t="n">
        <v>169</v>
      </c>
      <c r="R111" s="0" t="n">
        <v>196</v>
      </c>
      <c r="S111" s="0" t="n">
        <v>245</v>
      </c>
      <c r="T111" s="0" t="n">
        <v>247</v>
      </c>
      <c r="U111" s="0" t="n">
        <v>243</v>
      </c>
      <c r="V111" s="0" t="n">
        <v>226</v>
      </c>
      <c r="W111" s="0" t="n">
        <v>155</v>
      </c>
      <c r="X111" s="0" t="n">
        <v>170</v>
      </c>
      <c r="Y111" s="0" t="n">
        <v>159</v>
      </c>
      <c r="Z111" s="0" t="n">
        <v>135</v>
      </c>
      <c r="AA111" s="0" t="n">
        <v>104</v>
      </c>
      <c r="AB111" s="0" t="n">
        <v>95</v>
      </c>
      <c r="AC111" s="0" t="n">
        <v>3369</v>
      </c>
    </row>
    <row r="112" customFormat="false" ht="11.25" hidden="false" customHeight="true" outlineLevel="0" collapsed="false">
      <c r="A112" s="0" t="n">
        <v>2</v>
      </c>
      <c r="B112" s="0" t="s">
        <v>51</v>
      </c>
      <c r="C112" s="0" t="n">
        <v>235</v>
      </c>
      <c r="D112" s="0" t="s">
        <v>122</v>
      </c>
      <c r="E112" s="0" t="n">
        <v>23510</v>
      </c>
      <c r="F112" s="0" t="s">
        <v>123</v>
      </c>
      <c r="G112" s="0" t="n">
        <v>23940</v>
      </c>
      <c r="H112" s="0" t="s">
        <v>231</v>
      </c>
      <c r="I112" s="0" t="n">
        <v>23945</v>
      </c>
      <c r="J112" s="0" t="s">
        <v>233</v>
      </c>
      <c r="K112" s="0" t="n">
        <v>267</v>
      </c>
      <c r="L112" s="0" t="n">
        <v>296</v>
      </c>
      <c r="M112" s="0" t="n">
        <v>334</v>
      </c>
      <c r="N112" s="0" t="n">
        <v>283</v>
      </c>
      <c r="O112" s="0" t="n">
        <v>164</v>
      </c>
      <c r="P112" s="0" t="n">
        <v>181</v>
      </c>
      <c r="Q112" s="0" t="n">
        <v>222</v>
      </c>
      <c r="R112" s="0" t="n">
        <v>283</v>
      </c>
      <c r="S112" s="0" t="n">
        <v>345</v>
      </c>
      <c r="T112" s="0" t="n">
        <v>365</v>
      </c>
      <c r="U112" s="0" t="n">
        <v>414</v>
      </c>
      <c r="V112" s="0" t="n">
        <v>403</v>
      </c>
      <c r="W112" s="0" t="n">
        <v>307</v>
      </c>
      <c r="X112" s="0" t="n">
        <v>333</v>
      </c>
      <c r="Y112" s="0" t="n">
        <v>256</v>
      </c>
      <c r="Z112" s="0" t="n">
        <v>203</v>
      </c>
      <c r="AA112" s="0" t="n">
        <v>126</v>
      </c>
      <c r="AB112" s="0" t="n">
        <v>77</v>
      </c>
      <c r="AC112" s="0" t="n">
        <v>4859</v>
      </c>
    </row>
    <row r="113" customFormat="false" ht="11.25" hidden="false" customHeight="true" outlineLevel="0" collapsed="false">
      <c r="A113" s="0" t="n">
        <v>2</v>
      </c>
      <c r="B113" s="0" t="s">
        <v>51</v>
      </c>
      <c r="C113" s="0" t="n">
        <v>235</v>
      </c>
      <c r="D113" s="0" t="s">
        <v>122</v>
      </c>
      <c r="E113" s="0" t="n">
        <v>23520</v>
      </c>
      <c r="F113" s="0" t="s">
        <v>234</v>
      </c>
      <c r="G113" s="0" t="n">
        <v>24130</v>
      </c>
      <c r="H113" s="0" t="s">
        <v>235</v>
      </c>
      <c r="I113" s="0" t="n">
        <v>24131</v>
      </c>
      <c r="J113" s="0" t="s">
        <v>236</v>
      </c>
      <c r="K113" s="0" t="n">
        <v>518</v>
      </c>
      <c r="L113" s="0" t="n">
        <v>578</v>
      </c>
      <c r="M113" s="0" t="n">
        <v>621</v>
      </c>
      <c r="N113" s="0" t="n">
        <v>566</v>
      </c>
      <c r="O113" s="0" t="n">
        <v>380</v>
      </c>
      <c r="P113" s="0" t="n">
        <v>384</v>
      </c>
      <c r="Q113" s="0" t="n">
        <v>519</v>
      </c>
      <c r="R113" s="0" t="n">
        <v>535</v>
      </c>
      <c r="S113" s="0" t="n">
        <v>657</v>
      </c>
      <c r="T113" s="0" t="n">
        <v>638</v>
      </c>
      <c r="U113" s="0" t="n">
        <v>624</v>
      </c>
      <c r="V113" s="0" t="n">
        <v>614</v>
      </c>
      <c r="W113" s="0" t="n">
        <v>413</v>
      </c>
      <c r="X113" s="0" t="n">
        <v>355</v>
      </c>
      <c r="Y113" s="0" t="n">
        <v>306</v>
      </c>
      <c r="Z113" s="0" t="n">
        <v>232</v>
      </c>
      <c r="AA113" s="0" t="n">
        <v>188</v>
      </c>
      <c r="AB113" s="0" t="n">
        <v>179</v>
      </c>
      <c r="AC113" s="0" t="n">
        <v>8307</v>
      </c>
    </row>
    <row r="114" customFormat="false" ht="11.25" hidden="false" customHeight="true" outlineLevel="0" collapsed="false">
      <c r="A114" s="0" t="n">
        <v>2</v>
      </c>
      <c r="B114" s="0" t="s">
        <v>51</v>
      </c>
      <c r="C114" s="0" t="n">
        <v>235</v>
      </c>
      <c r="D114" s="0" t="s">
        <v>122</v>
      </c>
      <c r="E114" s="0" t="n">
        <v>23520</v>
      </c>
      <c r="F114" s="0" t="s">
        <v>234</v>
      </c>
      <c r="G114" s="0" t="n">
        <v>24130</v>
      </c>
      <c r="H114" s="0" t="s">
        <v>235</v>
      </c>
      <c r="I114" s="0" t="n">
        <v>24134</v>
      </c>
      <c r="J114" s="0" t="s">
        <v>237</v>
      </c>
      <c r="K114" s="0" t="n">
        <v>789</v>
      </c>
      <c r="L114" s="0" t="n">
        <v>908</v>
      </c>
      <c r="M114" s="0" t="n">
        <v>990</v>
      </c>
      <c r="N114" s="0" t="n">
        <v>812</v>
      </c>
      <c r="O114" s="0" t="n">
        <v>492</v>
      </c>
      <c r="P114" s="0" t="n">
        <v>429</v>
      </c>
      <c r="Q114" s="0" t="n">
        <v>763</v>
      </c>
      <c r="R114" s="0" t="n">
        <v>879</v>
      </c>
      <c r="S114" s="0" t="n">
        <v>1013</v>
      </c>
      <c r="T114" s="0" t="n">
        <v>908</v>
      </c>
      <c r="U114" s="0" t="n">
        <v>844</v>
      </c>
      <c r="V114" s="0" t="n">
        <v>767</v>
      </c>
      <c r="W114" s="0" t="n">
        <v>460</v>
      </c>
      <c r="X114" s="0" t="n">
        <v>291</v>
      </c>
      <c r="Y114" s="0" t="n">
        <v>237</v>
      </c>
      <c r="Z114" s="0" t="n">
        <v>172</v>
      </c>
      <c r="AA114" s="0" t="n">
        <v>93</v>
      </c>
      <c r="AB114" s="0" t="n">
        <v>61</v>
      </c>
      <c r="AC114" s="0" t="n">
        <v>10908</v>
      </c>
    </row>
    <row r="115" customFormat="false" ht="11.25" hidden="false" customHeight="true" outlineLevel="0" collapsed="false">
      <c r="A115" s="0" t="n">
        <v>2</v>
      </c>
      <c r="B115" s="0" t="s">
        <v>51</v>
      </c>
      <c r="C115" s="0" t="n">
        <v>235</v>
      </c>
      <c r="D115" s="0" t="s">
        <v>122</v>
      </c>
      <c r="E115" s="0" t="n">
        <v>23520</v>
      </c>
      <c r="F115" s="0" t="s">
        <v>234</v>
      </c>
      <c r="G115" s="0" t="n">
        <v>24130</v>
      </c>
      <c r="H115" s="0" t="s">
        <v>235</v>
      </c>
      <c r="I115" s="0" t="n">
        <v>24135</v>
      </c>
      <c r="J115" s="0" t="s">
        <v>238</v>
      </c>
      <c r="K115" s="0" t="n">
        <v>1310</v>
      </c>
      <c r="L115" s="0" t="n">
        <v>1605</v>
      </c>
      <c r="M115" s="0" t="n">
        <v>1721</v>
      </c>
      <c r="N115" s="0" t="n">
        <v>1472</v>
      </c>
      <c r="O115" s="0" t="n">
        <v>888</v>
      </c>
      <c r="P115" s="0" t="n">
        <v>756</v>
      </c>
      <c r="Q115" s="0" t="n">
        <v>1181</v>
      </c>
      <c r="R115" s="0" t="n">
        <v>1551</v>
      </c>
      <c r="S115" s="0" t="n">
        <v>1763</v>
      </c>
      <c r="T115" s="0" t="n">
        <v>1665</v>
      </c>
      <c r="U115" s="0" t="n">
        <v>1602</v>
      </c>
      <c r="V115" s="0" t="n">
        <v>1373</v>
      </c>
      <c r="W115" s="0" t="n">
        <v>905</v>
      </c>
      <c r="X115" s="0" t="n">
        <v>645</v>
      </c>
      <c r="Y115" s="0" t="n">
        <v>423</v>
      </c>
      <c r="Z115" s="0" t="n">
        <v>387</v>
      </c>
      <c r="AA115" s="0" t="n">
        <v>252</v>
      </c>
      <c r="AB115" s="0" t="n">
        <v>204</v>
      </c>
      <c r="AC115" s="0" t="n">
        <v>19703</v>
      </c>
    </row>
    <row r="116" customFormat="false" ht="11.25" hidden="false" customHeight="true" outlineLevel="0" collapsed="false">
      <c r="A116" s="0" t="n">
        <v>2</v>
      </c>
      <c r="B116" s="0" t="s">
        <v>51</v>
      </c>
      <c r="C116" s="0" t="n">
        <v>205</v>
      </c>
      <c r="D116" s="0" t="s">
        <v>66</v>
      </c>
      <c r="E116" s="0" t="n">
        <v>20550</v>
      </c>
      <c r="F116" s="0" t="s">
        <v>239</v>
      </c>
      <c r="G116" s="0" t="n">
        <v>24210</v>
      </c>
      <c r="H116" s="0" t="s">
        <v>240</v>
      </c>
      <c r="I116" s="0" t="n">
        <v>24211</v>
      </c>
      <c r="J116" s="0" t="s">
        <v>241</v>
      </c>
      <c r="K116" s="0" t="n">
        <v>846</v>
      </c>
      <c r="L116" s="0" t="n">
        <v>1195</v>
      </c>
      <c r="M116" s="0" t="n">
        <v>1449</v>
      </c>
      <c r="N116" s="0" t="n">
        <v>1474</v>
      </c>
      <c r="O116" s="0" t="n">
        <v>932</v>
      </c>
      <c r="P116" s="0" t="n">
        <v>608</v>
      </c>
      <c r="Q116" s="0" t="n">
        <v>768</v>
      </c>
      <c r="R116" s="0" t="n">
        <v>1091</v>
      </c>
      <c r="S116" s="0" t="n">
        <v>1387</v>
      </c>
      <c r="T116" s="0" t="n">
        <v>1386</v>
      </c>
      <c r="U116" s="0" t="n">
        <v>1200</v>
      </c>
      <c r="V116" s="0" t="n">
        <v>1162</v>
      </c>
      <c r="W116" s="0" t="n">
        <v>756</v>
      </c>
      <c r="X116" s="0" t="n">
        <v>532</v>
      </c>
      <c r="Y116" s="0" t="n">
        <v>293</v>
      </c>
      <c r="Z116" s="0" t="n">
        <v>191</v>
      </c>
      <c r="AA116" s="0" t="n">
        <v>112</v>
      </c>
      <c r="AB116" s="0" t="n">
        <v>91</v>
      </c>
      <c r="AC116" s="0" t="n">
        <v>15473</v>
      </c>
    </row>
    <row r="117" customFormat="false" ht="11.25" hidden="false" customHeight="true" outlineLevel="0" collapsed="false">
      <c r="A117" s="0" t="n">
        <v>2</v>
      </c>
      <c r="B117" s="0" t="s">
        <v>51</v>
      </c>
      <c r="C117" s="0" t="n">
        <v>205</v>
      </c>
      <c r="D117" s="0" t="s">
        <v>66</v>
      </c>
      <c r="E117" s="0" t="n">
        <v>20550</v>
      </c>
      <c r="F117" s="0" t="s">
        <v>239</v>
      </c>
      <c r="G117" s="0" t="n">
        <v>24210</v>
      </c>
      <c r="H117" s="0" t="s">
        <v>240</v>
      </c>
      <c r="I117" s="0" t="n">
        <v>24214</v>
      </c>
      <c r="J117" s="0" t="s">
        <v>242</v>
      </c>
      <c r="K117" s="0" t="n">
        <v>4901</v>
      </c>
      <c r="L117" s="0" t="n">
        <v>5234</v>
      </c>
      <c r="M117" s="0" t="n">
        <v>5810</v>
      </c>
      <c r="N117" s="0" t="n">
        <v>6809</v>
      </c>
      <c r="O117" s="0" t="n">
        <v>6687</v>
      </c>
      <c r="P117" s="0" t="n">
        <v>5946</v>
      </c>
      <c r="Q117" s="0" t="n">
        <v>6714</v>
      </c>
      <c r="R117" s="0" t="n">
        <v>6752</v>
      </c>
      <c r="S117" s="0" t="n">
        <v>7033</v>
      </c>
      <c r="T117" s="0" t="n">
        <v>6886</v>
      </c>
      <c r="U117" s="0" t="n">
        <v>6581</v>
      </c>
      <c r="V117" s="0" t="n">
        <v>7209</v>
      </c>
      <c r="W117" s="0" t="n">
        <v>6511</v>
      </c>
      <c r="X117" s="0" t="n">
        <v>5371</v>
      </c>
      <c r="Y117" s="0" t="n">
        <v>4004</v>
      </c>
      <c r="Z117" s="0" t="n">
        <v>2975</v>
      </c>
      <c r="AA117" s="0" t="n">
        <v>1925</v>
      </c>
      <c r="AB117" s="0" t="n">
        <v>1579</v>
      </c>
      <c r="AC117" s="0" t="n">
        <v>98927</v>
      </c>
    </row>
    <row r="118" customFormat="false" ht="11.25" hidden="false" customHeight="true" outlineLevel="0" collapsed="false">
      <c r="A118" s="0" t="n">
        <v>2</v>
      </c>
      <c r="B118" s="0" t="s">
        <v>51</v>
      </c>
      <c r="C118" s="0" t="n">
        <v>240</v>
      </c>
      <c r="D118" s="0" t="s">
        <v>86</v>
      </c>
      <c r="E118" s="0" t="n">
        <v>24015</v>
      </c>
      <c r="F118" s="0" t="s">
        <v>87</v>
      </c>
      <c r="G118" s="0" t="n">
        <v>24250</v>
      </c>
      <c r="H118" s="0" t="s">
        <v>243</v>
      </c>
      <c r="I118" s="0" t="n">
        <v>24250</v>
      </c>
      <c r="J118" s="0" t="s">
        <v>243</v>
      </c>
      <c r="K118" s="0" t="n">
        <v>335</v>
      </c>
      <c r="L118" s="0" t="n">
        <v>398</v>
      </c>
      <c r="M118" s="0" t="n">
        <v>598</v>
      </c>
      <c r="N118" s="0" t="n">
        <v>499</v>
      </c>
      <c r="O118" s="0" t="n">
        <v>279</v>
      </c>
      <c r="P118" s="0" t="n">
        <v>329</v>
      </c>
      <c r="Q118" s="0" t="n">
        <v>385</v>
      </c>
      <c r="R118" s="0" t="n">
        <v>416</v>
      </c>
      <c r="S118" s="0" t="n">
        <v>522</v>
      </c>
      <c r="T118" s="0" t="n">
        <v>583</v>
      </c>
      <c r="U118" s="0" t="n">
        <v>525</v>
      </c>
      <c r="V118" s="0" t="n">
        <v>555</v>
      </c>
      <c r="W118" s="0" t="n">
        <v>410</v>
      </c>
      <c r="X118" s="0" t="n">
        <v>341</v>
      </c>
      <c r="Y118" s="0" t="n">
        <v>279</v>
      </c>
      <c r="Z118" s="0" t="n">
        <v>234</v>
      </c>
      <c r="AA118" s="0" t="n">
        <v>166</v>
      </c>
      <c r="AB118" s="0" t="n">
        <v>120</v>
      </c>
      <c r="AC118" s="0" t="n">
        <v>6974</v>
      </c>
    </row>
    <row r="119" customFormat="false" ht="11.25" hidden="false" customHeight="true" outlineLevel="0" collapsed="false">
      <c r="A119" s="0" t="n">
        <v>2</v>
      </c>
      <c r="B119" s="0" t="s">
        <v>51</v>
      </c>
      <c r="C119" s="0" t="n">
        <v>205</v>
      </c>
      <c r="D119" s="0" t="s">
        <v>66</v>
      </c>
      <c r="E119" s="0" t="n">
        <v>20510</v>
      </c>
      <c r="F119" s="0" t="s">
        <v>97</v>
      </c>
      <c r="G119" s="0" t="n">
        <v>24330</v>
      </c>
      <c r="H119" s="0" t="s">
        <v>244</v>
      </c>
      <c r="I119" s="0" t="n">
        <v>24330</v>
      </c>
      <c r="J119" s="0" t="s">
        <v>244</v>
      </c>
      <c r="K119" s="0" t="n">
        <v>4183</v>
      </c>
      <c r="L119" s="0" t="n">
        <v>3306</v>
      </c>
      <c r="M119" s="0" t="n">
        <v>3035</v>
      </c>
      <c r="N119" s="0" t="n">
        <v>3243</v>
      </c>
      <c r="O119" s="0" t="n">
        <v>5601</v>
      </c>
      <c r="P119" s="0" t="n">
        <v>6117</v>
      </c>
      <c r="Q119" s="0" t="n">
        <v>6643</v>
      </c>
      <c r="R119" s="0" t="n">
        <v>5726</v>
      </c>
      <c r="S119" s="0" t="n">
        <v>5004</v>
      </c>
      <c r="T119" s="0" t="n">
        <v>4373</v>
      </c>
      <c r="U119" s="0" t="n">
        <v>3317</v>
      </c>
      <c r="V119" s="0" t="n">
        <v>2645</v>
      </c>
      <c r="W119" s="0" t="n">
        <v>2173</v>
      </c>
      <c r="X119" s="0" t="n">
        <v>2040</v>
      </c>
      <c r="Y119" s="0" t="n">
        <v>2044</v>
      </c>
      <c r="Z119" s="0" t="n">
        <v>1955</v>
      </c>
      <c r="AA119" s="0" t="n">
        <v>1356</v>
      </c>
      <c r="AB119" s="0" t="n">
        <v>1065</v>
      </c>
      <c r="AC119" s="0" t="n">
        <v>63826</v>
      </c>
    </row>
    <row r="120" customFormat="false" ht="11.25" hidden="false" customHeight="true" outlineLevel="0" collapsed="false">
      <c r="A120" s="0" t="n">
        <v>2</v>
      </c>
      <c r="B120" s="0" t="s">
        <v>51</v>
      </c>
      <c r="C120" s="0" t="n">
        <v>205</v>
      </c>
      <c r="D120" s="0" t="s">
        <v>66</v>
      </c>
      <c r="E120" s="0" t="n">
        <v>20555</v>
      </c>
      <c r="F120" s="0" t="s">
        <v>221</v>
      </c>
      <c r="G120" s="0" t="n">
        <v>24410</v>
      </c>
      <c r="H120" s="0" t="s">
        <v>245</v>
      </c>
      <c r="I120" s="0" t="n">
        <v>24411</v>
      </c>
      <c r="J120" s="0" t="s">
        <v>246</v>
      </c>
      <c r="K120" s="0" t="n">
        <v>4028</v>
      </c>
      <c r="L120" s="0" t="n">
        <v>4158</v>
      </c>
      <c r="M120" s="0" t="n">
        <v>4375</v>
      </c>
      <c r="N120" s="0" t="n">
        <v>4235</v>
      </c>
      <c r="O120" s="0" t="n">
        <v>3921</v>
      </c>
      <c r="P120" s="0" t="n">
        <v>3679</v>
      </c>
      <c r="Q120" s="0" t="n">
        <v>4530</v>
      </c>
      <c r="R120" s="0" t="n">
        <v>4584</v>
      </c>
      <c r="S120" s="0" t="n">
        <v>4815</v>
      </c>
      <c r="T120" s="0" t="n">
        <v>4243</v>
      </c>
      <c r="U120" s="0" t="n">
        <v>3784</v>
      </c>
      <c r="V120" s="0" t="n">
        <v>3453</v>
      </c>
      <c r="W120" s="0" t="n">
        <v>2403</v>
      </c>
      <c r="X120" s="0" t="n">
        <v>1843</v>
      </c>
      <c r="Y120" s="0" t="n">
        <v>1622</v>
      </c>
      <c r="Z120" s="0" t="n">
        <v>1366</v>
      </c>
      <c r="AA120" s="0" t="n">
        <v>988</v>
      </c>
      <c r="AB120" s="0" t="n">
        <v>749</v>
      </c>
      <c r="AC120" s="0" t="n">
        <v>58776</v>
      </c>
    </row>
    <row r="121" customFormat="false" ht="11.25" hidden="false" customHeight="true" outlineLevel="0" collapsed="false">
      <c r="A121" s="0" t="n">
        <v>2</v>
      </c>
      <c r="B121" s="0" t="s">
        <v>51</v>
      </c>
      <c r="C121" s="0" t="n">
        <v>205</v>
      </c>
      <c r="D121" s="0" t="s">
        <v>66</v>
      </c>
      <c r="E121" s="0" t="n">
        <v>20555</v>
      </c>
      <c r="F121" s="0" t="s">
        <v>221</v>
      </c>
      <c r="G121" s="0" t="n">
        <v>24410</v>
      </c>
      <c r="H121" s="0" t="s">
        <v>245</v>
      </c>
      <c r="I121" s="0" t="n">
        <v>24412</v>
      </c>
      <c r="J121" s="0" t="s">
        <v>247</v>
      </c>
      <c r="K121" s="0" t="n">
        <v>2564</v>
      </c>
      <c r="L121" s="0" t="n">
        <v>2463</v>
      </c>
      <c r="M121" s="0" t="n">
        <v>2520</v>
      </c>
      <c r="N121" s="0" t="n">
        <v>2692</v>
      </c>
      <c r="O121" s="0" t="n">
        <v>2789</v>
      </c>
      <c r="P121" s="0" t="n">
        <v>2996</v>
      </c>
      <c r="Q121" s="0" t="n">
        <v>3436</v>
      </c>
      <c r="R121" s="0" t="n">
        <v>3039</v>
      </c>
      <c r="S121" s="0" t="n">
        <v>3030</v>
      </c>
      <c r="T121" s="0" t="n">
        <v>2832</v>
      </c>
      <c r="U121" s="0" t="n">
        <v>2718</v>
      </c>
      <c r="V121" s="0" t="n">
        <v>2745</v>
      </c>
      <c r="W121" s="0" t="n">
        <v>2088</v>
      </c>
      <c r="X121" s="0" t="n">
        <v>1740</v>
      </c>
      <c r="Y121" s="0" t="n">
        <v>1601</v>
      </c>
      <c r="Z121" s="0" t="n">
        <v>1398</v>
      </c>
      <c r="AA121" s="0" t="n">
        <v>1095</v>
      </c>
      <c r="AB121" s="0" t="n">
        <v>922</v>
      </c>
      <c r="AC121" s="0" t="n">
        <v>42668</v>
      </c>
    </row>
    <row r="122" customFormat="false" ht="11.25" hidden="false" customHeight="true" outlineLevel="0" collapsed="false">
      <c r="A122" s="0" t="n">
        <v>2</v>
      </c>
      <c r="B122" s="0" t="s">
        <v>51</v>
      </c>
      <c r="C122" s="0" t="n">
        <v>205</v>
      </c>
      <c r="D122" s="0" t="s">
        <v>66</v>
      </c>
      <c r="E122" s="0" t="n">
        <v>20505</v>
      </c>
      <c r="F122" s="0" t="s">
        <v>248</v>
      </c>
      <c r="G122" s="0" t="n">
        <v>24600</v>
      </c>
      <c r="H122" s="0" t="s">
        <v>249</v>
      </c>
      <c r="I122" s="0" t="n">
        <v>24601</v>
      </c>
      <c r="J122" s="0" t="s">
        <v>250</v>
      </c>
      <c r="K122" s="0" t="n">
        <v>136</v>
      </c>
      <c r="L122" s="0" t="n">
        <v>70</v>
      </c>
      <c r="M122" s="0" t="n">
        <v>97</v>
      </c>
      <c r="N122" s="0" t="n">
        <v>1191</v>
      </c>
      <c r="O122" s="0" t="n">
        <v>3367</v>
      </c>
      <c r="P122" s="0" t="n">
        <v>1935</v>
      </c>
      <c r="Q122" s="0" t="n">
        <v>1041</v>
      </c>
      <c r="R122" s="0" t="n">
        <v>607</v>
      </c>
      <c r="S122" s="0" t="n">
        <v>458</v>
      </c>
      <c r="T122" s="0" t="n">
        <v>443</v>
      </c>
      <c r="U122" s="0" t="n">
        <v>431</v>
      </c>
      <c r="V122" s="0" t="n">
        <v>371</v>
      </c>
      <c r="W122" s="0" t="n">
        <v>236</v>
      </c>
      <c r="X122" s="0" t="n">
        <v>156</v>
      </c>
      <c r="Y122" s="0" t="n">
        <v>99</v>
      </c>
      <c r="Z122" s="0" t="n">
        <v>103</v>
      </c>
      <c r="AA122" s="0" t="n">
        <v>58</v>
      </c>
      <c r="AB122" s="0" t="n">
        <v>35</v>
      </c>
      <c r="AC122" s="0" t="n">
        <v>10834</v>
      </c>
    </row>
    <row r="123" customFormat="false" ht="11.25" hidden="false" customHeight="true" outlineLevel="0" collapsed="false">
      <c r="A123" s="0" t="n">
        <v>2</v>
      </c>
      <c r="B123" s="0" t="s">
        <v>51</v>
      </c>
      <c r="C123" s="0" t="n">
        <v>205</v>
      </c>
      <c r="D123" s="0" t="s">
        <v>66</v>
      </c>
      <c r="E123" s="0" t="n">
        <v>20505</v>
      </c>
      <c r="F123" s="0" t="s">
        <v>248</v>
      </c>
      <c r="G123" s="0" t="n">
        <v>24600</v>
      </c>
      <c r="H123" s="0" t="s">
        <v>249</v>
      </c>
      <c r="I123" s="0" t="n">
        <v>24605</v>
      </c>
      <c r="J123" s="0" t="s">
        <v>251</v>
      </c>
      <c r="K123" s="0" t="n">
        <v>244</v>
      </c>
      <c r="L123" s="0" t="n">
        <v>119</v>
      </c>
      <c r="M123" s="0" t="n">
        <v>159</v>
      </c>
      <c r="N123" s="0" t="n">
        <v>765</v>
      </c>
      <c r="O123" s="0" t="n">
        <v>2532</v>
      </c>
      <c r="P123" s="0" t="n">
        <v>2282</v>
      </c>
      <c r="Q123" s="0" t="n">
        <v>1442</v>
      </c>
      <c r="R123" s="0" t="n">
        <v>820</v>
      </c>
      <c r="S123" s="0" t="n">
        <v>541</v>
      </c>
      <c r="T123" s="0" t="n">
        <v>514</v>
      </c>
      <c r="U123" s="0" t="n">
        <v>545</v>
      </c>
      <c r="V123" s="0" t="n">
        <v>502</v>
      </c>
      <c r="W123" s="0" t="n">
        <v>254</v>
      </c>
      <c r="X123" s="0" t="n">
        <v>142</v>
      </c>
      <c r="Y123" s="0" t="n">
        <v>99</v>
      </c>
      <c r="Z123" s="0" t="n">
        <v>60</v>
      </c>
      <c r="AA123" s="0" t="n">
        <v>29</v>
      </c>
      <c r="AB123" s="0" t="n">
        <v>24</v>
      </c>
      <c r="AC123" s="0" t="n">
        <v>11073</v>
      </c>
    </row>
    <row r="124" customFormat="false" ht="11.25" hidden="false" customHeight="true" outlineLevel="0" collapsed="false">
      <c r="A124" s="0" t="n">
        <v>2</v>
      </c>
      <c r="B124" s="0" t="s">
        <v>51</v>
      </c>
      <c r="C124" s="0" t="n">
        <v>205</v>
      </c>
      <c r="D124" s="0" t="s">
        <v>66</v>
      </c>
      <c r="E124" s="0" t="n">
        <v>20505</v>
      </c>
      <c r="F124" s="0" t="s">
        <v>248</v>
      </c>
      <c r="G124" s="0" t="n">
        <v>24600</v>
      </c>
      <c r="H124" s="0" t="s">
        <v>249</v>
      </c>
      <c r="I124" s="0" t="n">
        <v>24608</v>
      </c>
      <c r="J124" s="0" t="s">
        <v>252</v>
      </c>
      <c r="K124" s="0" t="n">
        <v>1855</v>
      </c>
      <c r="L124" s="0" t="n">
        <v>1353</v>
      </c>
      <c r="M124" s="0" t="n">
        <v>1284</v>
      </c>
      <c r="N124" s="0" t="n">
        <v>4467</v>
      </c>
      <c r="O124" s="0" t="n">
        <v>9698</v>
      </c>
      <c r="P124" s="0" t="n">
        <v>7282</v>
      </c>
      <c r="Q124" s="0" t="n">
        <v>5452</v>
      </c>
      <c r="R124" s="0" t="n">
        <v>3495</v>
      </c>
      <c r="S124" s="0" t="n">
        <v>2613</v>
      </c>
      <c r="T124" s="0" t="n">
        <v>2262</v>
      </c>
      <c r="U124" s="0" t="n">
        <v>2232</v>
      </c>
      <c r="V124" s="0" t="n">
        <v>2162</v>
      </c>
      <c r="W124" s="0" t="n">
        <v>1506</v>
      </c>
      <c r="X124" s="0" t="n">
        <v>1180</v>
      </c>
      <c r="Y124" s="0" t="n">
        <v>967</v>
      </c>
      <c r="Z124" s="0" t="n">
        <v>824</v>
      </c>
      <c r="AA124" s="0" t="n">
        <v>630</v>
      </c>
      <c r="AB124" s="0" t="n">
        <v>565</v>
      </c>
      <c r="AC124" s="0" t="n">
        <v>49827</v>
      </c>
    </row>
    <row r="125" customFormat="false" ht="11.25" hidden="false" customHeight="true" outlineLevel="0" collapsed="false">
      <c r="A125" s="0" t="n">
        <v>2</v>
      </c>
      <c r="B125" s="0" t="s">
        <v>51</v>
      </c>
      <c r="C125" s="0" t="n">
        <v>205</v>
      </c>
      <c r="D125" s="0" t="s">
        <v>66</v>
      </c>
      <c r="E125" s="0" t="n">
        <v>20520</v>
      </c>
      <c r="F125" s="0" t="s">
        <v>253</v>
      </c>
      <c r="G125" s="0" t="n">
        <v>24650</v>
      </c>
      <c r="H125" s="0" t="s">
        <v>254</v>
      </c>
      <c r="I125" s="0" t="n">
        <v>24651</v>
      </c>
      <c r="J125" s="0" t="s">
        <v>255</v>
      </c>
      <c r="K125" s="0" t="n">
        <v>3422</v>
      </c>
      <c r="L125" s="0" t="n">
        <v>2853</v>
      </c>
      <c r="M125" s="0" t="n">
        <v>2320</v>
      </c>
      <c r="N125" s="0" t="n">
        <v>1964</v>
      </c>
      <c r="O125" s="0" t="n">
        <v>2127</v>
      </c>
      <c r="P125" s="0" t="n">
        <v>3760</v>
      </c>
      <c r="Q125" s="0" t="n">
        <v>4180</v>
      </c>
      <c r="R125" s="0" t="n">
        <v>3143</v>
      </c>
      <c r="S125" s="0" t="n">
        <v>2452</v>
      </c>
      <c r="T125" s="0" t="n">
        <v>1940</v>
      </c>
      <c r="U125" s="0" t="n">
        <v>1546</v>
      </c>
      <c r="V125" s="0" t="n">
        <v>1043</v>
      </c>
      <c r="W125" s="0" t="n">
        <v>590</v>
      </c>
      <c r="X125" s="0" t="n">
        <v>362</v>
      </c>
      <c r="Y125" s="0" t="n">
        <v>261</v>
      </c>
      <c r="Z125" s="0" t="n">
        <v>176</v>
      </c>
      <c r="AA125" s="0" t="n">
        <v>118</v>
      </c>
      <c r="AB125" s="0" t="n">
        <v>76</v>
      </c>
      <c r="AC125" s="0" t="n">
        <v>32333</v>
      </c>
    </row>
    <row r="126" customFormat="false" ht="11.25" hidden="false" customHeight="true" outlineLevel="0" collapsed="false">
      <c r="A126" s="0" t="n">
        <v>2</v>
      </c>
      <c r="B126" s="0" t="s">
        <v>51</v>
      </c>
      <c r="C126" s="0" t="n">
        <v>205</v>
      </c>
      <c r="D126" s="0" t="s">
        <v>66</v>
      </c>
      <c r="E126" s="0" t="n">
        <v>20520</v>
      </c>
      <c r="F126" s="0" t="s">
        <v>253</v>
      </c>
      <c r="G126" s="0" t="n">
        <v>24650</v>
      </c>
      <c r="H126" s="0" t="s">
        <v>254</v>
      </c>
      <c r="I126" s="0" t="n">
        <v>24654</v>
      </c>
      <c r="J126" s="0" t="s">
        <v>256</v>
      </c>
      <c r="K126" s="0" t="n">
        <v>2548</v>
      </c>
      <c r="L126" s="0" t="n">
        <v>2812</v>
      </c>
      <c r="M126" s="0" t="n">
        <v>3260</v>
      </c>
      <c r="N126" s="0" t="n">
        <v>3304</v>
      </c>
      <c r="O126" s="0" t="n">
        <v>3208</v>
      </c>
      <c r="P126" s="0" t="n">
        <v>2737</v>
      </c>
      <c r="Q126" s="0" t="n">
        <v>2618</v>
      </c>
      <c r="R126" s="0" t="n">
        <v>2486</v>
      </c>
      <c r="S126" s="0" t="n">
        <v>2771</v>
      </c>
      <c r="T126" s="0" t="n">
        <v>3000</v>
      </c>
      <c r="U126" s="0" t="n">
        <v>3055</v>
      </c>
      <c r="V126" s="0" t="n">
        <v>2344</v>
      </c>
      <c r="W126" s="0" t="n">
        <v>1295</v>
      </c>
      <c r="X126" s="0" t="n">
        <v>839</v>
      </c>
      <c r="Y126" s="0" t="n">
        <v>648</v>
      </c>
      <c r="Z126" s="0" t="n">
        <v>566</v>
      </c>
      <c r="AA126" s="0" t="n">
        <v>385</v>
      </c>
      <c r="AB126" s="0" t="n">
        <v>220</v>
      </c>
      <c r="AC126" s="0" t="n">
        <v>38096</v>
      </c>
    </row>
    <row r="127" customFormat="false" ht="11.25" hidden="false" customHeight="true" outlineLevel="0" collapsed="false">
      <c r="A127" s="0" t="n">
        <v>2</v>
      </c>
      <c r="B127" s="0" t="s">
        <v>51</v>
      </c>
      <c r="C127" s="0" t="n">
        <v>230</v>
      </c>
      <c r="D127" s="0" t="s">
        <v>101</v>
      </c>
      <c r="E127" s="0" t="n">
        <v>23005</v>
      </c>
      <c r="F127" s="0" t="s">
        <v>257</v>
      </c>
      <c r="G127" s="0" t="n">
        <v>24780</v>
      </c>
      <c r="H127" s="0" t="s">
        <v>258</v>
      </c>
      <c r="I127" s="0" t="n">
        <v>24781</v>
      </c>
      <c r="J127" s="0" t="s">
        <v>259</v>
      </c>
      <c r="K127" s="0" t="n">
        <v>3268</v>
      </c>
      <c r="L127" s="0" t="n">
        <v>3718</v>
      </c>
      <c r="M127" s="0" t="n">
        <v>3723</v>
      </c>
      <c r="N127" s="0" t="n">
        <v>3263</v>
      </c>
      <c r="O127" s="0" t="n">
        <v>2579</v>
      </c>
      <c r="P127" s="0" t="n">
        <v>2670</v>
      </c>
      <c r="Q127" s="0" t="n">
        <v>3238</v>
      </c>
      <c r="R127" s="0" t="n">
        <v>3239</v>
      </c>
      <c r="S127" s="0" t="n">
        <v>3513</v>
      </c>
      <c r="T127" s="0" t="n">
        <v>3154</v>
      </c>
      <c r="U127" s="0" t="n">
        <v>2882</v>
      </c>
      <c r="V127" s="0" t="n">
        <v>2519</v>
      </c>
      <c r="W127" s="0" t="n">
        <v>1994</v>
      </c>
      <c r="X127" s="0" t="n">
        <v>1842</v>
      </c>
      <c r="Y127" s="0" t="n">
        <v>1620</v>
      </c>
      <c r="Z127" s="0" t="n">
        <v>1453</v>
      </c>
      <c r="AA127" s="0" t="n">
        <v>940</v>
      </c>
      <c r="AB127" s="0" t="n">
        <v>671</v>
      </c>
      <c r="AC127" s="0" t="n">
        <v>46286</v>
      </c>
    </row>
    <row r="128" customFormat="false" ht="11.25" hidden="false" customHeight="true" outlineLevel="0" collapsed="false">
      <c r="A128" s="0" t="n">
        <v>2</v>
      </c>
      <c r="B128" s="0" t="s">
        <v>51</v>
      </c>
      <c r="C128" s="0" t="n">
        <v>230</v>
      </c>
      <c r="D128" s="0" t="s">
        <v>101</v>
      </c>
      <c r="E128" s="0" t="n">
        <v>23010</v>
      </c>
      <c r="F128" s="0" t="s">
        <v>102</v>
      </c>
      <c r="G128" s="0" t="n">
        <v>24780</v>
      </c>
      <c r="H128" s="0" t="s">
        <v>258</v>
      </c>
      <c r="I128" s="0" t="n">
        <v>24782</v>
      </c>
      <c r="J128" s="0" t="s">
        <v>260</v>
      </c>
      <c r="K128" s="0" t="n">
        <v>247</v>
      </c>
      <c r="L128" s="0" t="n">
        <v>299</v>
      </c>
      <c r="M128" s="0" t="n">
        <v>323</v>
      </c>
      <c r="N128" s="0" t="n">
        <v>237</v>
      </c>
      <c r="O128" s="0" t="n">
        <v>134</v>
      </c>
      <c r="P128" s="0" t="n">
        <v>173</v>
      </c>
      <c r="Q128" s="0" t="n">
        <v>257</v>
      </c>
      <c r="R128" s="0" t="n">
        <v>260</v>
      </c>
      <c r="S128" s="0" t="n">
        <v>304</v>
      </c>
      <c r="T128" s="0" t="n">
        <v>340</v>
      </c>
      <c r="U128" s="0" t="n">
        <v>318</v>
      </c>
      <c r="V128" s="0" t="n">
        <v>292</v>
      </c>
      <c r="W128" s="0" t="n">
        <v>199</v>
      </c>
      <c r="X128" s="0" t="n">
        <v>174</v>
      </c>
      <c r="Y128" s="0" t="n">
        <v>150</v>
      </c>
      <c r="Z128" s="0" t="n">
        <v>155</v>
      </c>
      <c r="AA128" s="0" t="n">
        <v>98</v>
      </c>
      <c r="AB128" s="0" t="n">
        <v>67</v>
      </c>
      <c r="AC128" s="0" t="n">
        <v>4027</v>
      </c>
    </row>
    <row r="129" customFormat="false" ht="11.25" hidden="false" customHeight="true" outlineLevel="0" collapsed="false">
      <c r="A129" s="0" t="n">
        <v>2</v>
      </c>
      <c r="B129" s="0" t="s">
        <v>51</v>
      </c>
      <c r="C129" s="0" t="n">
        <v>240</v>
      </c>
      <c r="D129" s="0" t="s">
        <v>86</v>
      </c>
      <c r="E129" s="0" t="n">
        <v>24020</v>
      </c>
      <c r="F129" s="0" t="s">
        <v>261</v>
      </c>
      <c r="G129" s="0" t="n">
        <v>24850</v>
      </c>
      <c r="H129" s="0" t="s">
        <v>262</v>
      </c>
      <c r="I129" s="0" t="n">
        <v>24851</v>
      </c>
      <c r="J129" s="0" t="s">
        <v>263</v>
      </c>
      <c r="K129" s="0" t="n">
        <v>785</v>
      </c>
      <c r="L129" s="0" t="n">
        <v>874</v>
      </c>
      <c r="M129" s="0" t="n">
        <v>896</v>
      </c>
      <c r="N129" s="0" t="n">
        <v>785</v>
      </c>
      <c r="O129" s="0" t="n">
        <v>669</v>
      </c>
      <c r="P129" s="0" t="n">
        <v>637</v>
      </c>
      <c r="Q129" s="0" t="n">
        <v>789</v>
      </c>
      <c r="R129" s="0" t="n">
        <v>768</v>
      </c>
      <c r="S129" s="0" t="n">
        <v>875</v>
      </c>
      <c r="T129" s="0" t="n">
        <v>771</v>
      </c>
      <c r="U129" s="0" t="n">
        <v>783</v>
      </c>
      <c r="V129" s="0" t="n">
        <v>665</v>
      </c>
      <c r="W129" s="0" t="n">
        <v>493</v>
      </c>
      <c r="X129" s="0" t="n">
        <v>398</v>
      </c>
      <c r="Y129" s="0" t="n">
        <v>379</v>
      </c>
      <c r="Z129" s="0" t="n">
        <v>298</v>
      </c>
      <c r="AA129" s="0" t="n">
        <v>172</v>
      </c>
      <c r="AB129" s="0" t="n">
        <v>131</v>
      </c>
      <c r="AC129" s="0" t="n">
        <v>11168</v>
      </c>
    </row>
    <row r="130" customFormat="false" ht="11.25" hidden="false" customHeight="true" outlineLevel="0" collapsed="false">
      <c r="A130" s="0" t="n">
        <v>2</v>
      </c>
      <c r="B130" s="0" t="s">
        <v>51</v>
      </c>
      <c r="C130" s="0" t="n">
        <v>240</v>
      </c>
      <c r="D130" s="0" t="s">
        <v>86</v>
      </c>
      <c r="E130" s="0" t="n">
        <v>24020</v>
      </c>
      <c r="F130" s="0" t="s">
        <v>261</v>
      </c>
      <c r="G130" s="0" t="n">
        <v>24850</v>
      </c>
      <c r="H130" s="0" t="s">
        <v>262</v>
      </c>
      <c r="I130" s="0" t="n">
        <v>24854</v>
      </c>
      <c r="J130" s="0" t="s">
        <v>264</v>
      </c>
      <c r="K130" s="0" t="n">
        <v>1440</v>
      </c>
      <c r="L130" s="0" t="n">
        <v>1720</v>
      </c>
      <c r="M130" s="0" t="n">
        <v>1793</v>
      </c>
      <c r="N130" s="0" t="n">
        <v>1721</v>
      </c>
      <c r="O130" s="0" t="n">
        <v>1039</v>
      </c>
      <c r="P130" s="0" t="n">
        <v>995</v>
      </c>
      <c r="Q130" s="0" t="n">
        <v>1539</v>
      </c>
      <c r="R130" s="0" t="n">
        <v>1647</v>
      </c>
      <c r="S130" s="0" t="n">
        <v>1720</v>
      </c>
      <c r="T130" s="0" t="n">
        <v>1428</v>
      </c>
      <c r="U130" s="0" t="n">
        <v>1263</v>
      </c>
      <c r="V130" s="0" t="n">
        <v>1042</v>
      </c>
      <c r="W130" s="0" t="n">
        <v>785</v>
      </c>
      <c r="X130" s="0" t="n">
        <v>517</v>
      </c>
      <c r="Y130" s="0" t="n">
        <v>393</v>
      </c>
      <c r="Z130" s="0" t="n">
        <v>308</v>
      </c>
      <c r="AA130" s="0" t="n">
        <v>178</v>
      </c>
      <c r="AB130" s="0" t="n">
        <v>140</v>
      </c>
      <c r="AC130" s="0" t="n">
        <v>19668</v>
      </c>
    </row>
    <row r="131" customFormat="false" ht="11.25" hidden="false" customHeight="true" outlineLevel="0" collapsed="false">
      <c r="A131" s="0" t="n">
        <v>2</v>
      </c>
      <c r="B131" s="0" t="s">
        <v>51</v>
      </c>
      <c r="C131" s="0" t="n">
        <v>240</v>
      </c>
      <c r="D131" s="0" t="s">
        <v>86</v>
      </c>
      <c r="E131" s="0" t="n">
        <v>24010</v>
      </c>
      <c r="F131" s="0" t="s">
        <v>106</v>
      </c>
      <c r="G131" s="0" t="n">
        <v>24900</v>
      </c>
      <c r="H131" s="0" t="s">
        <v>265</v>
      </c>
      <c r="I131" s="0" t="n">
        <v>24901</v>
      </c>
      <c r="J131" s="0" t="s">
        <v>266</v>
      </c>
      <c r="K131" s="0" t="n">
        <v>445</v>
      </c>
      <c r="L131" s="0" t="n">
        <v>567</v>
      </c>
      <c r="M131" s="0" t="n">
        <v>642</v>
      </c>
      <c r="N131" s="0" t="n">
        <v>497</v>
      </c>
      <c r="O131" s="0" t="n">
        <v>329</v>
      </c>
      <c r="P131" s="0" t="n">
        <v>350</v>
      </c>
      <c r="Q131" s="0" t="n">
        <v>470</v>
      </c>
      <c r="R131" s="0" t="n">
        <v>534</v>
      </c>
      <c r="S131" s="0" t="n">
        <v>551</v>
      </c>
      <c r="T131" s="0" t="n">
        <v>521</v>
      </c>
      <c r="U131" s="0" t="n">
        <v>538</v>
      </c>
      <c r="V131" s="0" t="n">
        <v>586</v>
      </c>
      <c r="W131" s="0" t="n">
        <v>555</v>
      </c>
      <c r="X131" s="0" t="n">
        <v>532</v>
      </c>
      <c r="Y131" s="0" t="n">
        <v>474</v>
      </c>
      <c r="Z131" s="0" t="n">
        <v>406</v>
      </c>
      <c r="AA131" s="0" t="n">
        <v>255</v>
      </c>
      <c r="AB131" s="0" t="n">
        <v>199</v>
      </c>
      <c r="AC131" s="0" t="n">
        <v>8451</v>
      </c>
    </row>
    <row r="132" customFormat="false" ht="11.25" hidden="false" customHeight="true" outlineLevel="0" collapsed="false">
      <c r="A132" s="0" t="n">
        <v>2</v>
      </c>
      <c r="B132" s="0" t="s">
        <v>51</v>
      </c>
      <c r="C132" s="0" t="n">
        <v>240</v>
      </c>
      <c r="D132" s="0" t="s">
        <v>86</v>
      </c>
      <c r="E132" s="0" t="n">
        <v>24010</v>
      </c>
      <c r="F132" s="0" t="s">
        <v>106</v>
      </c>
      <c r="G132" s="0" t="n">
        <v>24900</v>
      </c>
      <c r="H132" s="0" t="s">
        <v>265</v>
      </c>
      <c r="I132" s="0" t="n">
        <v>24904</v>
      </c>
      <c r="J132" s="0" t="s">
        <v>267</v>
      </c>
      <c r="K132" s="0" t="n">
        <v>1164</v>
      </c>
      <c r="L132" s="0" t="n">
        <v>1362</v>
      </c>
      <c r="M132" s="0" t="n">
        <v>1423</v>
      </c>
      <c r="N132" s="0" t="n">
        <v>1237</v>
      </c>
      <c r="O132" s="0" t="n">
        <v>891</v>
      </c>
      <c r="P132" s="0" t="n">
        <v>924</v>
      </c>
      <c r="Q132" s="0" t="n">
        <v>1075</v>
      </c>
      <c r="R132" s="0" t="n">
        <v>1181</v>
      </c>
      <c r="S132" s="0" t="n">
        <v>1356</v>
      </c>
      <c r="T132" s="0" t="n">
        <v>1312</v>
      </c>
      <c r="U132" s="0" t="n">
        <v>1293</v>
      </c>
      <c r="V132" s="0" t="n">
        <v>1134</v>
      </c>
      <c r="W132" s="0" t="n">
        <v>978</v>
      </c>
      <c r="X132" s="0" t="n">
        <v>919</v>
      </c>
      <c r="Y132" s="0" t="n">
        <v>787</v>
      </c>
      <c r="Z132" s="0" t="n">
        <v>693</v>
      </c>
      <c r="AA132" s="0" t="n">
        <v>476</v>
      </c>
      <c r="AB132" s="0" t="n">
        <v>370</v>
      </c>
      <c r="AC132" s="0" t="n">
        <v>18575</v>
      </c>
    </row>
    <row r="133" customFormat="false" ht="11.25" hidden="false" customHeight="true" outlineLevel="0" collapsed="false">
      <c r="A133" s="0" t="n">
        <v>2</v>
      </c>
      <c r="B133" s="0" t="s">
        <v>51</v>
      </c>
      <c r="C133" s="0" t="n">
        <v>205</v>
      </c>
      <c r="D133" s="0" t="s">
        <v>66</v>
      </c>
      <c r="E133" s="0" t="n">
        <v>20550</v>
      </c>
      <c r="F133" s="0" t="s">
        <v>239</v>
      </c>
      <c r="G133" s="0" t="n">
        <v>24970</v>
      </c>
      <c r="H133" s="0" t="s">
        <v>268</v>
      </c>
      <c r="I133" s="0" t="n">
        <v>24971</v>
      </c>
      <c r="J133" s="0" t="s">
        <v>269</v>
      </c>
      <c r="K133" s="0" t="n">
        <v>2376</v>
      </c>
      <c r="L133" s="0" t="n">
        <v>2149</v>
      </c>
      <c r="M133" s="0" t="n">
        <v>1897</v>
      </c>
      <c r="N133" s="0" t="n">
        <v>2813</v>
      </c>
      <c r="O133" s="0" t="n">
        <v>5525</v>
      </c>
      <c r="P133" s="0" t="n">
        <v>4119</v>
      </c>
      <c r="Q133" s="0" t="n">
        <v>3979</v>
      </c>
      <c r="R133" s="0" t="n">
        <v>3388</v>
      </c>
      <c r="S133" s="0" t="n">
        <v>2966</v>
      </c>
      <c r="T133" s="0" t="n">
        <v>2463</v>
      </c>
      <c r="U133" s="0" t="n">
        <v>2046</v>
      </c>
      <c r="V133" s="0" t="n">
        <v>1936</v>
      </c>
      <c r="W133" s="0" t="n">
        <v>1709</v>
      </c>
      <c r="X133" s="0" t="n">
        <v>1599</v>
      </c>
      <c r="Y133" s="0" t="n">
        <v>1630</v>
      </c>
      <c r="Z133" s="0" t="n">
        <v>1500</v>
      </c>
      <c r="AA133" s="0" t="n">
        <v>1044</v>
      </c>
      <c r="AB133" s="0" t="n">
        <v>742</v>
      </c>
      <c r="AC133" s="0" t="n">
        <v>43881</v>
      </c>
    </row>
    <row r="134" customFormat="false" ht="11.25" hidden="false" customHeight="true" outlineLevel="0" collapsed="false">
      <c r="A134" s="0" t="n">
        <v>2</v>
      </c>
      <c r="B134" s="0" t="s">
        <v>51</v>
      </c>
      <c r="C134" s="0" t="n">
        <v>205</v>
      </c>
      <c r="D134" s="0" t="s">
        <v>66</v>
      </c>
      <c r="E134" s="0" t="n">
        <v>20550</v>
      </c>
      <c r="F134" s="0" t="s">
        <v>239</v>
      </c>
      <c r="G134" s="0" t="n">
        <v>24970</v>
      </c>
      <c r="H134" s="0" t="s">
        <v>268</v>
      </c>
      <c r="I134" s="0" t="n">
        <v>24974</v>
      </c>
      <c r="J134" s="0" t="s">
        <v>270</v>
      </c>
      <c r="K134" s="0" t="n">
        <v>2627</v>
      </c>
      <c r="L134" s="0" t="n">
        <v>3088</v>
      </c>
      <c r="M134" s="0" t="n">
        <v>3679</v>
      </c>
      <c r="N134" s="0" t="n">
        <v>4298</v>
      </c>
      <c r="O134" s="0" t="n">
        <v>4598</v>
      </c>
      <c r="P134" s="0" t="n">
        <v>3615</v>
      </c>
      <c r="Q134" s="0" t="n">
        <v>3521</v>
      </c>
      <c r="R134" s="0" t="n">
        <v>3594</v>
      </c>
      <c r="S134" s="0" t="n">
        <v>4023</v>
      </c>
      <c r="T134" s="0" t="n">
        <v>4293</v>
      </c>
      <c r="U134" s="0" t="n">
        <v>4435</v>
      </c>
      <c r="V134" s="0" t="n">
        <v>5003</v>
      </c>
      <c r="W134" s="0" t="n">
        <v>4016</v>
      </c>
      <c r="X134" s="0" t="n">
        <v>2644</v>
      </c>
      <c r="Y134" s="0" t="n">
        <v>1884</v>
      </c>
      <c r="Z134" s="0" t="n">
        <v>1281</v>
      </c>
      <c r="AA134" s="0" t="n">
        <v>806</v>
      </c>
      <c r="AB134" s="0" t="n">
        <v>497</v>
      </c>
      <c r="AC134" s="0" t="n">
        <v>57902</v>
      </c>
    </row>
    <row r="135" customFormat="false" ht="11.25" hidden="false" customHeight="true" outlineLevel="0" collapsed="false">
      <c r="A135" s="0" t="n">
        <v>2</v>
      </c>
      <c r="B135" s="0" t="s">
        <v>51</v>
      </c>
      <c r="C135" s="0" t="n">
        <v>205</v>
      </c>
      <c r="D135" s="0" t="s">
        <v>66</v>
      </c>
      <c r="E135" s="0" t="n">
        <v>20550</v>
      </c>
      <c r="F135" s="0" t="s">
        <v>239</v>
      </c>
      <c r="G135" s="0" t="n">
        <v>24970</v>
      </c>
      <c r="H135" s="0" t="s">
        <v>268</v>
      </c>
      <c r="I135" s="0" t="n">
        <v>24975</v>
      </c>
      <c r="J135" s="0" t="s">
        <v>271</v>
      </c>
      <c r="K135" s="0" t="n">
        <v>2994</v>
      </c>
      <c r="L135" s="0" t="n">
        <v>3204</v>
      </c>
      <c r="M135" s="0" t="n">
        <v>3619</v>
      </c>
      <c r="N135" s="0" t="n">
        <v>4261</v>
      </c>
      <c r="O135" s="0" t="n">
        <v>4587</v>
      </c>
      <c r="P135" s="0" t="n">
        <v>3952</v>
      </c>
      <c r="Q135" s="0" t="n">
        <v>4422</v>
      </c>
      <c r="R135" s="0" t="n">
        <v>4387</v>
      </c>
      <c r="S135" s="0" t="n">
        <v>4712</v>
      </c>
      <c r="T135" s="0" t="n">
        <v>4255</v>
      </c>
      <c r="U135" s="0" t="n">
        <v>3809</v>
      </c>
      <c r="V135" s="0" t="n">
        <v>3662</v>
      </c>
      <c r="W135" s="0" t="n">
        <v>3426</v>
      </c>
      <c r="X135" s="0" t="n">
        <v>3530</v>
      </c>
      <c r="Y135" s="0" t="n">
        <v>3085</v>
      </c>
      <c r="Z135" s="0" t="n">
        <v>2434</v>
      </c>
      <c r="AA135" s="0" t="n">
        <v>1565</v>
      </c>
      <c r="AB135" s="0" t="n">
        <v>997</v>
      </c>
      <c r="AC135" s="0" t="n">
        <v>62901</v>
      </c>
    </row>
    <row r="136" customFormat="false" ht="11.25" hidden="false" customHeight="true" outlineLevel="0" collapsed="false">
      <c r="A136" s="0" t="n">
        <v>2</v>
      </c>
      <c r="B136" s="0" t="s">
        <v>51</v>
      </c>
      <c r="C136" s="0" t="n">
        <v>205</v>
      </c>
      <c r="D136" s="0" t="s">
        <v>66</v>
      </c>
      <c r="E136" s="0" t="n">
        <v>20510</v>
      </c>
      <c r="F136" s="0" t="s">
        <v>97</v>
      </c>
      <c r="G136" s="0" t="n">
        <v>25060</v>
      </c>
      <c r="H136" s="0" t="s">
        <v>272</v>
      </c>
      <c r="I136" s="0" t="n">
        <v>25063</v>
      </c>
      <c r="J136" s="0" t="s">
        <v>273</v>
      </c>
      <c r="K136" s="0" t="n">
        <v>3941</v>
      </c>
      <c r="L136" s="0" t="n">
        <v>3630</v>
      </c>
      <c r="M136" s="0" t="n">
        <v>3677</v>
      </c>
      <c r="N136" s="0" t="n">
        <v>3714</v>
      </c>
      <c r="O136" s="0" t="n">
        <v>4783</v>
      </c>
      <c r="P136" s="0" t="n">
        <v>4986</v>
      </c>
      <c r="Q136" s="0" t="n">
        <v>5556</v>
      </c>
      <c r="R136" s="0" t="n">
        <v>5261</v>
      </c>
      <c r="S136" s="0" t="n">
        <v>5092</v>
      </c>
      <c r="T136" s="0" t="n">
        <v>4757</v>
      </c>
      <c r="U136" s="0" t="n">
        <v>4019</v>
      </c>
      <c r="V136" s="0" t="n">
        <v>2982</v>
      </c>
      <c r="W136" s="0" t="n">
        <v>2107</v>
      </c>
      <c r="X136" s="0" t="n">
        <v>2015</v>
      </c>
      <c r="Y136" s="0" t="n">
        <v>1966</v>
      </c>
      <c r="Z136" s="0" t="n">
        <v>2021</v>
      </c>
      <c r="AA136" s="0" t="n">
        <v>1638</v>
      </c>
      <c r="AB136" s="0" t="n">
        <v>1212</v>
      </c>
      <c r="AC136" s="0" t="n">
        <v>63357</v>
      </c>
    </row>
    <row r="137" customFormat="false" ht="11.25" hidden="false" customHeight="true" outlineLevel="0" collapsed="false">
      <c r="A137" s="0" t="n">
        <v>2</v>
      </c>
      <c r="B137" s="0" t="s">
        <v>51</v>
      </c>
      <c r="C137" s="0" t="n">
        <v>205</v>
      </c>
      <c r="D137" s="0" t="s">
        <v>66</v>
      </c>
      <c r="E137" s="0" t="n">
        <v>20510</v>
      </c>
      <c r="F137" s="0" t="s">
        <v>97</v>
      </c>
      <c r="G137" s="0" t="n">
        <v>25060</v>
      </c>
      <c r="H137" s="0" t="s">
        <v>272</v>
      </c>
      <c r="I137" s="0" t="n">
        <v>25065</v>
      </c>
      <c r="J137" s="0" t="s">
        <v>274</v>
      </c>
      <c r="K137" s="0" t="n">
        <v>2226</v>
      </c>
      <c r="L137" s="0" t="n">
        <v>2208</v>
      </c>
      <c r="M137" s="0" t="n">
        <v>2329</v>
      </c>
      <c r="N137" s="0" t="n">
        <v>2514</v>
      </c>
      <c r="O137" s="0" t="n">
        <v>2780</v>
      </c>
      <c r="P137" s="0" t="n">
        <v>2914</v>
      </c>
      <c r="Q137" s="0" t="n">
        <v>3289</v>
      </c>
      <c r="R137" s="0" t="n">
        <v>3103</v>
      </c>
      <c r="S137" s="0" t="n">
        <v>2838</v>
      </c>
      <c r="T137" s="0" t="n">
        <v>2595</v>
      </c>
      <c r="U137" s="0" t="n">
        <v>2591</v>
      </c>
      <c r="V137" s="0" t="n">
        <v>2901</v>
      </c>
      <c r="W137" s="0" t="n">
        <v>2684</v>
      </c>
      <c r="X137" s="0" t="n">
        <v>2433</v>
      </c>
      <c r="Y137" s="0" t="n">
        <v>1971</v>
      </c>
      <c r="Z137" s="0" t="n">
        <v>1485</v>
      </c>
      <c r="AA137" s="0" t="n">
        <v>820</v>
      </c>
      <c r="AB137" s="0" t="n">
        <v>449</v>
      </c>
      <c r="AC137" s="0" t="n">
        <v>42130</v>
      </c>
    </row>
    <row r="138" customFormat="false" ht="11.25" hidden="false" customHeight="true" outlineLevel="0" collapsed="false">
      <c r="A138" s="0" t="n">
        <v>2</v>
      </c>
      <c r="B138" s="0" t="s">
        <v>51</v>
      </c>
      <c r="C138" s="0" t="n">
        <v>220</v>
      </c>
      <c r="D138" s="0" t="s">
        <v>57</v>
      </c>
      <c r="E138" s="0" t="n">
        <v>22010</v>
      </c>
      <c r="F138" s="0" t="s">
        <v>194</v>
      </c>
      <c r="G138" s="0" t="n">
        <v>25150</v>
      </c>
      <c r="H138" s="0" t="s">
        <v>275</v>
      </c>
      <c r="I138" s="0" t="n">
        <v>25151</v>
      </c>
      <c r="J138" s="0" t="s">
        <v>276</v>
      </c>
      <c r="K138" s="0" t="n">
        <v>1112</v>
      </c>
      <c r="L138" s="0" t="n">
        <v>1342</v>
      </c>
      <c r="M138" s="0" t="n">
        <v>1358</v>
      </c>
      <c r="N138" s="0" t="n">
        <v>1316</v>
      </c>
      <c r="O138" s="0" t="n">
        <v>924</v>
      </c>
      <c r="P138" s="0" t="n">
        <v>779</v>
      </c>
      <c r="Q138" s="0" t="n">
        <v>1113</v>
      </c>
      <c r="R138" s="0" t="n">
        <v>1257</v>
      </c>
      <c r="S138" s="0" t="n">
        <v>1298</v>
      </c>
      <c r="T138" s="0" t="n">
        <v>1208</v>
      </c>
      <c r="U138" s="0" t="n">
        <v>1120</v>
      </c>
      <c r="V138" s="0" t="n">
        <v>914</v>
      </c>
      <c r="W138" s="0" t="n">
        <v>630</v>
      </c>
      <c r="X138" s="0" t="n">
        <v>451</v>
      </c>
      <c r="Y138" s="0" t="n">
        <v>416</v>
      </c>
      <c r="Z138" s="0" t="n">
        <v>346</v>
      </c>
      <c r="AA138" s="0" t="n">
        <v>247</v>
      </c>
      <c r="AB138" s="0" t="n">
        <v>176</v>
      </c>
      <c r="AC138" s="0" t="n">
        <v>16007</v>
      </c>
    </row>
    <row r="139" customFormat="false" ht="11.25" hidden="false" customHeight="true" outlineLevel="0" collapsed="false">
      <c r="A139" s="0" t="n">
        <v>2</v>
      </c>
      <c r="B139" s="0" t="s">
        <v>51</v>
      </c>
      <c r="C139" s="0" t="n">
        <v>220</v>
      </c>
      <c r="D139" s="0" t="s">
        <v>57</v>
      </c>
      <c r="E139" s="0" t="n">
        <v>22010</v>
      </c>
      <c r="F139" s="0" t="s">
        <v>194</v>
      </c>
      <c r="G139" s="0" t="n">
        <v>25150</v>
      </c>
      <c r="H139" s="0" t="s">
        <v>275</v>
      </c>
      <c r="I139" s="0" t="n">
        <v>25154</v>
      </c>
      <c r="J139" s="0" t="s">
        <v>277</v>
      </c>
      <c r="K139" s="0" t="n">
        <v>414</v>
      </c>
      <c r="L139" s="0" t="n">
        <v>475</v>
      </c>
      <c r="M139" s="0" t="n">
        <v>524</v>
      </c>
      <c r="N139" s="0" t="n">
        <v>423</v>
      </c>
      <c r="O139" s="0" t="n">
        <v>251</v>
      </c>
      <c r="P139" s="0" t="n">
        <v>243</v>
      </c>
      <c r="Q139" s="0" t="n">
        <v>368</v>
      </c>
      <c r="R139" s="0" t="n">
        <v>464</v>
      </c>
      <c r="S139" s="0" t="n">
        <v>597</v>
      </c>
      <c r="T139" s="0" t="n">
        <v>489</v>
      </c>
      <c r="U139" s="0" t="n">
        <v>468</v>
      </c>
      <c r="V139" s="0" t="n">
        <v>416</v>
      </c>
      <c r="W139" s="0" t="n">
        <v>298</v>
      </c>
      <c r="X139" s="0" t="n">
        <v>198</v>
      </c>
      <c r="Y139" s="0" t="n">
        <v>148</v>
      </c>
      <c r="Z139" s="0" t="n">
        <v>122</v>
      </c>
      <c r="AA139" s="0" t="n">
        <v>78</v>
      </c>
      <c r="AB139" s="0" t="n">
        <v>65</v>
      </c>
      <c r="AC139" s="0" t="n">
        <v>6041</v>
      </c>
    </row>
    <row r="140" customFormat="false" ht="11.25" hidden="false" customHeight="true" outlineLevel="0" collapsed="false">
      <c r="A140" s="0" t="n">
        <v>2</v>
      </c>
      <c r="B140" s="0" t="s">
        <v>51</v>
      </c>
      <c r="C140" s="0" t="n">
        <v>220</v>
      </c>
      <c r="D140" s="0" t="s">
        <v>57</v>
      </c>
      <c r="E140" s="0" t="n">
        <v>22010</v>
      </c>
      <c r="F140" s="0" t="s">
        <v>194</v>
      </c>
      <c r="G140" s="0" t="n">
        <v>25150</v>
      </c>
      <c r="H140" s="0" t="s">
        <v>275</v>
      </c>
      <c r="I140" s="0" t="n">
        <v>25155</v>
      </c>
      <c r="J140" s="0" t="s">
        <v>278</v>
      </c>
      <c r="K140" s="0" t="n">
        <v>232</v>
      </c>
      <c r="L140" s="0" t="n">
        <v>303</v>
      </c>
      <c r="M140" s="0" t="n">
        <v>309</v>
      </c>
      <c r="N140" s="0" t="n">
        <v>231</v>
      </c>
      <c r="O140" s="0" t="n">
        <v>177</v>
      </c>
      <c r="P140" s="0" t="n">
        <v>161</v>
      </c>
      <c r="Q140" s="0" t="n">
        <v>221</v>
      </c>
      <c r="R140" s="0" t="n">
        <v>267</v>
      </c>
      <c r="S140" s="0" t="n">
        <v>283</v>
      </c>
      <c r="T140" s="0" t="n">
        <v>275</v>
      </c>
      <c r="U140" s="0" t="n">
        <v>298</v>
      </c>
      <c r="V140" s="0" t="n">
        <v>269</v>
      </c>
      <c r="W140" s="0" t="n">
        <v>215</v>
      </c>
      <c r="X140" s="0" t="n">
        <v>147</v>
      </c>
      <c r="Y140" s="0" t="n">
        <v>107</v>
      </c>
      <c r="Z140" s="0" t="n">
        <v>55</v>
      </c>
      <c r="AA140" s="0" t="n">
        <v>38</v>
      </c>
      <c r="AB140" s="0" t="n">
        <v>23</v>
      </c>
      <c r="AC140" s="0" t="n">
        <v>3611</v>
      </c>
    </row>
    <row r="141" customFormat="false" ht="11.25" hidden="false" customHeight="true" outlineLevel="0" collapsed="false">
      <c r="A141" s="0" t="n">
        <v>2</v>
      </c>
      <c r="B141" s="0" t="s">
        <v>51</v>
      </c>
      <c r="C141" s="0" t="n">
        <v>205</v>
      </c>
      <c r="D141" s="0" t="s">
        <v>66</v>
      </c>
      <c r="E141" s="0" t="n">
        <v>20525</v>
      </c>
      <c r="F141" s="0" t="s">
        <v>279</v>
      </c>
      <c r="G141" s="0" t="n">
        <v>25250</v>
      </c>
      <c r="H141" s="0" t="s">
        <v>280</v>
      </c>
      <c r="I141" s="0" t="n">
        <v>25251</v>
      </c>
      <c r="J141" s="0" t="s">
        <v>281</v>
      </c>
      <c r="K141" s="0" t="n">
        <v>2094</v>
      </c>
      <c r="L141" s="0" t="n">
        <v>1567</v>
      </c>
      <c r="M141" s="0" t="n">
        <v>1482</v>
      </c>
      <c r="N141" s="0" t="n">
        <v>1926</v>
      </c>
      <c r="O141" s="0" t="n">
        <v>4947</v>
      </c>
      <c r="P141" s="0" t="n">
        <v>5587</v>
      </c>
      <c r="Q141" s="0" t="n">
        <v>5039</v>
      </c>
      <c r="R141" s="0" t="n">
        <v>3631</v>
      </c>
      <c r="S141" s="0" t="n">
        <v>3090</v>
      </c>
      <c r="T141" s="0" t="n">
        <v>2524</v>
      </c>
      <c r="U141" s="0" t="n">
        <v>2043</v>
      </c>
      <c r="V141" s="0" t="n">
        <v>1786</v>
      </c>
      <c r="W141" s="0" t="n">
        <v>1494</v>
      </c>
      <c r="X141" s="0" t="n">
        <v>1518</v>
      </c>
      <c r="Y141" s="0" t="n">
        <v>1253</v>
      </c>
      <c r="Z141" s="0" t="n">
        <v>1104</v>
      </c>
      <c r="AA141" s="0" t="n">
        <v>741</v>
      </c>
      <c r="AB141" s="0" t="n">
        <v>560</v>
      </c>
      <c r="AC141" s="0" t="n">
        <v>42386</v>
      </c>
    </row>
    <row r="142" customFormat="false" ht="11.25" hidden="false" customHeight="true" outlineLevel="0" collapsed="false">
      <c r="A142" s="0" t="n">
        <v>2</v>
      </c>
      <c r="B142" s="0" t="s">
        <v>51</v>
      </c>
      <c r="C142" s="0" t="n">
        <v>205</v>
      </c>
      <c r="D142" s="0" t="s">
        <v>66</v>
      </c>
      <c r="E142" s="0" t="n">
        <v>20525</v>
      </c>
      <c r="F142" s="0" t="s">
        <v>279</v>
      </c>
      <c r="G142" s="0" t="n">
        <v>25250</v>
      </c>
      <c r="H142" s="0" t="s">
        <v>280</v>
      </c>
      <c r="I142" s="0" t="n">
        <v>25252</v>
      </c>
      <c r="J142" s="0" t="s">
        <v>282</v>
      </c>
      <c r="K142" s="0" t="n">
        <v>3310</v>
      </c>
      <c r="L142" s="0" t="n">
        <v>2847</v>
      </c>
      <c r="M142" s="0" t="n">
        <v>2602</v>
      </c>
      <c r="N142" s="0" t="n">
        <v>2722</v>
      </c>
      <c r="O142" s="0" t="n">
        <v>3366</v>
      </c>
      <c r="P142" s="0" t="n">
        <v>3690</v>
      </c>
      <c r="Q142" s="0" t="n">
        <v>4636</v>
      </c>
      <c r="R142" s="0" t="n">
        <v>4239</v>
      </c>
      <c r="S142" s="0" t="n">
        <v>3755</v>
      </c>
      <c r="T142" s="0" t="n">
        <v>3148</v>
      </c>
      <c r="U142" s="0" t="n">
        <v>2517</v>
      </c>
      <c r="V142" s="0" t="n">
        <v>2176</v>
      </c>
      <c r="W142" s="0" t="n">
        <v>1861</v>
      </c>
      <c r="X142" s="0" t="n">
        <v>1939</v>
      </c>
      <c r="Y142" s="0" t="n">
        <v>1959</v>
      </c>
      <c r="Z142" s="0" t="n">
        <v>1900</v>
      </c>
      <c r="AA142" s="0" t="n">
        <v>1358</v>
      </c>
      <c r="AB142" s="0" t="n">
        <v>913</v>
      </c>
      <c r="AC142" s="0" t="n">
        <v>48938</v>
      </c>
    </row>
    <row r="143" customFormat="false" ht="11.25" hidden="false" customHeight="true" outlineLevel="0" collapsed="false">
      <c r="A143" s="0" t="n">
        <v>2</v>
      </c>
      <c r="B143" s="0" t="s">
        <v>51</v>
      </c>
      <c r="C143" s="0" t="n">
        <v>205</v>
      </c>
      <c r="D143" s="0" t="s">
        <v>66</v>
      </c>
      <c r="E143" s="0" t="n">
        <v>20525</v>
      </c>
      <c r="F143" s="0" t="s">
        <v>279</v>
      </c>
      <c r="G143" s="0" t="n">
        <v>25250</v>
      </c>
      <c r="H143" s="0" t="s">
        <v>280</v>
      </c>
      <c r="I143" s="0" t="n">
        <v>25253</v>
      </c>
      <c r="J143" s="0" t="s">
        <v>283</v>
      </c>
      <c r="K143" s="0" t="n">
        <v>3055</v>
      </c>
      <c r="L143" s="0" t="n">
        <v>2995</v>
      </c>
      <c r="M143" s="0" t="n">
        <v>2799</v>
      </c>
      <c r="N143" s="0" t="n">
        <v>2702</v>
      </c>
      <c r="O143" s="0" t="n">
        <v>3090</v>
      </c>
      <c r="P143" s="0" t="n">
        <v>3301</v>
      </c>
      <c r="Q143" s="0" t="n">
        <v>3820</v>
      </c>
      <c r="R143" s="0" t="n">
        <v>3427</v>
      </c>
      <c r="S143" s="0" t="n">
        <v>3327</v>
      </c>
      <c r="T143" s="0" t="n">
        <v>2821</v>
      </c>
      <c r="U143" s="0" t="n">
        <v>2233</v>
      </c>
      <c r="V143" s="0" t="n">
        <v>2174</v>
      </c>
      <c r="W143" s="0" t="n">
        <v>2043</v>
      </c>
      <c r="X143" s="0" t="n">
        <v>2545</v>
      </c>
      <c r="Y143" s="0" t="n">
        <v>2684</v>
      </c>
      <c r="Z143" s="0" t="n">
        <v>2340</v>
      </c>
      <c r="AA143" s="0" t="n">
        <v>1428</v>
      </c>
      <c r="AB143" s="0" t="n">
        <v>841</v>
      </c>
      <c r="AC143" s="0" t="n">
        <v>47625</v>
      </c>
    </row>
    <row r="144" customFormat="false" ht="11.25" hidden="false" customHeight="true" outlineLevel="0" collapsed="false">
      <c r="A144" s="0" t="n">
        <v>2</v>
      </c>
      <c r="B144" s="0" t="s">
        <v>51</v>
      </c>
      <c r="C144" s="0" t="n">
        <v>205</v>
      </c>
      <c r="D144" s="0" t="s">
        <v>66</v>
      </c>
      <c r="E144" s="0" t="n">
        <v>20590</v>
      </c>
      <c r="F144" s="0" t="s">
        <v>284</v>
      </c>
      <c r="G144" s="0" t="n">
        <v>25340</v>
      </c>
      <c r="H144" s="0" t="s">
        <v>285</v>
      </c>
      <c r="I144" s="0" t="n">
        <v>25341</v>
      </c>
      <c r="J144" s="0" t="s">
        <v>286</v>
      </c>
      <c r="K144" s="0" t="n">
        <v>2447</v>
      </c>
      <c r="L144" s="0" t="n">
        <v>2735</v>
      </c>
      <c r="M144" s="0" t="n">
        <v>3109</v>
      </c>
      <c r="N144" s="0" t="n">
        <v>3045</v>
      </c>
      <c r="O144" s="0" t="n">
        <v>2370</v>
      </c>
      <c r="P144" s="0" t="n">
        <v>2010</v>
      </c>
      <c r="Q144" s="0" t="n">
        <v>2415</v>
      </c>
      <c r="R144" s="0" t="n">
        <v>2649</v>
      </c>
      <c r="S144" s="0" t="n">
        <v>3054</v>
      </c>
      <c r="T144" s="0" t="n">
        <v>2796</v>
      </c>
      <c r="U144" s="0" t="n">
        <v>2368</v>
      </c>
      <c r="V144" s="0" t="n">
        <v>2140</v>
      </c>
      <c r="W144" s="0" t="n">
        <v>1572</v>
      </c>
      <c r="X144" s="0" t="n">
        <v>1224</v>
      </c>
      <c r="Y144" s="0" t="n">
        <v>1089</v>
      </c>
      <c r="Z144" s="0" t="n">
        <v>818</v>
      </c>
      <c r="AA144" s="0" t="n">
        <v>546</v>
      </c>
      <c r="AB144" s="0" t="n">
        <v>418</v>
      </c>
      <c r="AC144" s="0" t="n">
        <v>36805</v>
      </c>
    </row>
    <row r="145" customFormat="false" ht="11.25" hidden="false" customHeight="true" outlineLevel="0" collapsed="false">
      <c r="A145" s="0" t="n">
        <v>2</v>
      </c>
      <c r="B145" s="0" t="s">
        <v>51</v>
      </c>
      <c r="C145" s="0" t="n">
        <v>205</v>
      </c>
      <c r="D145" s="0" t="s">
        <v>66</v>
      </c>
      <c r="E145" s="0" t="n">
        <v>20590</v>
      </c>
      <c r="F145" s="0" t="s">
        <v>284</v>
      </c>
      <c r="G145" s="0" t="n">
        <v>25340</v>
      </c>
      <c r="H145" s="0" t="s">
        <v>285</v>
      </c>
      <c r="I145" s="0" t="n">
        <v>25344</v>
      </c>
      <c r="J145" s="0" t="s">
        <v>287</v>
      </c>
      <c r="K145" s="0" t="n">
        <v>2314</v>
      </c>
      <c r="L145" s="0" t="n">
        <v>2559</v>
      </c>
      <c r="M145" s="0" t="n">
        <v>2748</v>
      </c>
      <c r="N145" s="0" t="n">
        <v>2555</v>
      </c>
      <c r="O145" s="0" t="n">
        <v>1844</v>
      </c>
      <c r="P145" s="0" t="n">
        <v>1912</v>
      </c>
      <c r="Q145" s="0" t="n">
        <v>2659</v>
      </c>
      <c r="R145" s="0" t="n">
        <v>2750</v>
      </c>
      <c r="S145" s="0" t="n">
        <v>3017</v>
      </c>
      <c r="T145" s="0" t="n">
        <v>3065</v>
      </c>
      <c r="U145" s="0" t="n">
        <v>3056</v>
      </c>
      <c r="V145" s="0" t="n">
        <v>3408</v>
      </c>
      <c r="W145" s="0" t="n">
        <v>3486</v>
      </c>
      <c r="X145" s="0" t="n">
        <v>3476</v>
      </c>
      <c r="Y145" s="0" t="n">
        <v>3261</v>
      </c>
      <c r="Z145" s="0" t="n">
        <v>3015</v>
      </c>
      <c r="AA145" s="0" t="n">
        <v>2030</v>
      </c>
      <c r="AB145" s="0" t="n">
        <v>1351</v>
      </c>
      <c r="AC145" s="0" t="n">
        <v>48506</v>
      </c>
    </row>
    <row r="146" customFormat="false" ht="11.25" hidden="false" customHeight="true" outlineLevel="0" collapsed="false">
      <c r="A146" s="0" t="n">
        <v>2</v>
      </c>
      <c r="B146" s="0" t="s">
        <v>51</v>
      </c>
      <c r="C146" s="0" t="n">
        <v>205</v>
      </c>
      <c r="D146" s="0" t="s">
        <v>66</v>
      </c>
      <c r="E146" s="0" t="n">
        <v>20590</v>
      </c>
      <c r="F146" s="0" t="s">
        <v>284</v>
      </c>
      <c r="G146" s="0" t="n">
        <v>25340</v>
      </c>
      <c r="H146" s="0" t="s">
        <v>285</v>
      </c>
      <c r="I146" s="0" t="n">
        <v>25345</v>
      </c>
      <c r="J146" s="0" t="s">
        <v>288</v>
      </c>
      <c r="K146" s="0" t="n">
        <v>3257</v>
      </c>
      <c r="L146" s="0" t="n">
        <v>3508</v>
      </c>
      <c r="M146" s="0" t="n">
        <v>3774</v>
      </c>
      <c r="N146" s="0" t="n">
        <v>3524</v>
      </c>
      <c r="O146" s="0" t="n">
        <v>2463</v>
      </c>
      <c r="P146" s="0" t="n">
        <v>2303</v>
      </c>
      <c r="Q146" s="0" t="n">
        <v>3355</v>
      </c>
      <c r="R146" s="0" t="n">
        <v>3575</v>
      </c>
      <c r="S146" s="0" t="n">
        <v>3905</v>
      </c>
      <c r="T146" s="0" t="n">
        <v>3650</v>
      </c>
      <c r="U146" s="0" t="n">
        <v>3565</v>
      </c>
      <c r="V146" s="0" t="n">
        <v>3674</v>
      </c>
      <c r="W146" s="0" t="n">
        <v>2907</v>
      </c>
      <c r="X146" s="0" t="n">
        <v>2461</v>
      </c>
      <c r="Y146" s="0" t="n">
        <v>2118</v>
      </c>
      <c r="Z146" s="0" t="n">
        <v>1914</v>
      </c>
      <c r="AA146" s="0" t="n">
        <v>1440</v>
      </c>
      <c r="AB146" s="0" t="n">
        <v>1116</v>
      </c>
      <c r="AC146" s="0" t="n">
        <v>52509</v>
      </c>
    </row>
    <row r="147" customFormat="false" ht="11.25" hidden="false" customHeight="true" outlineLevel="0" collapsed="false">
      <c r="A147" s="0" t="n">
        <v>2</v>
      </c>
      <c r="B147" s="0" t="s">
        <v>51</v>
      </c>
      <c r="C147" s="0" t="n">
        <v>235</v>
      </c>
      <c r="D147" s="0" t="s">
        <v>122</v>
      </c>
      <c r="E147" s="0" t="n">
        <v>23510</v>
      </c>
      <c r="F147" s="0" t="s">
        <v>123</v>
      </c>
      <c r="G147" s="0" t="n">
        <v>25430</v>
      </c>
      <c r="H147" s="0" t="s">
        <v>289</v>
      </c>
      <c r="I147" s="0" t="n">
        <v>25431</v>
      </c>
      <c r="J147" s="0" t="s">
        <v>290</v>
      </c>
      <c r="K147" s="0" t="n">
        <v>340</v>
      </c>
      <c r="L147" s="0" t="n">
        <v>417</v>
      </c>
      <c r="M147" s="0" t="n">
        <v>500</v>
      </c>
      <c r="N147" s="0" t="n">
        <v>431</v>
      </c>
      <c r="O147" s="0" t="n">
        <v>340</v>
      </c>
      <c r="P147" s="0" t="n">
        <v>320</v>
      </c>
      <c r="Q147" s="0" t="n">
        <v>428</v>
      </c>
      <c r="R147" s="0" t="n">
        <v>481</v>
      </c>
      <c r="S147" s="0" t="n">
        <v>503</v>
      </c>
      <c r="T147" s="0" t="n">
        <v>494</v>
      </c>
      <c r="U147" s="0" t="n">
        <v>538</v>
      </c>
      <c r="V147" s="0" t="n">
        <v>469</v>
      </c>
      <c r="W147" s="0" t="n">
        <v>401</v>
      </c>
      <c r="X147" s="0" t="n">
        <v>395</v>
      </c>
      <c r="Y147" s="0" t="n">
        <v>351</v>
      </c>
      <c r="Z147" s="0" t="n">
        <v>373</v>
      </c>
      <c r="AA147" s="0" t="n">
        <v>308</v>
      </c>
      <c r="AB147" s="0" t="n">
        <v>281</v>
      </c>
      <c r="AC147" s="0" t="n">
        <v>7370</v>
      </c>
    </row>
    <row r="148" customFormat="false" ht="11.25" hidden="false" customHeight="true" outlineLevel="0" collapsed="false">
      <c r="A148" s="0" t="n">
        <v>2</v>
      </c>
      <c r="B148" s="0" t="s">
        <v>51</v>
      </c>
      <c r="C148" s="0" t="n">
        <v>235</v>
      </c>
      <c r="D148" s="0" t="s">
        <v>122</v>
      </c>
      <c r="E148" s="0" t="n">
        <v>23510</v>
      </c>
      <c r="F148" s="0" t="s">
        <v>123</v>
      </c>
      <c r="G148" s="0" t="n">
        <v>25430</v>
      </c>
      <c r="H148" s="0" t="s">
        <v>289</v>
      </c>
      <c r="I148" s="0" t="n">
        <v>25434</v>
      </c>
      <c r="J148" s="0" t="s">
        <v>291</v>
      </c>
      <c r="K148" s="0" t="n">
        <v>530</v>
      </c>
      <c r="L148" s="0" t="n">
        <v>688</v>
      </c>
      <c r="M148" s="0" t="n">
        <v>814</v>
      </c>
      <c r="N148" s="0" t="n">
        <v>707</v>
      </c>
      <c r="O148" s="0" t="n">
        <v>373</v>
      </c>
      <c r="P148" s="0" t="n">
        <v>339</v>
      </c>
      <c r="Q148" s="0" t="n">
        <v>484</v>
      </c>
      <c r="R148" s="0" t="n">
        <v>626</v>
      </c>
      <c r="S148" s="0" t="n">
        <v>806</v>
      </c>
      <c r="T148" s="0" t="n">
        <v>903</v>
      </c>
      <c r="U148" s="0" t="n">
        <v>870</v>
      </c>
      <c r="V148" s="0" t="n">
        <v>816</v>
      </c>
      <c r="W148" s="0" t="n">
        <v>590</v>
      </c>
      <c r="X148" s="0" t="n">
        <v>480</v>
      </c>
      <c r="Y148" s="0" t="n">
        <v>365</v>
      </c>
      <c r="Z148" s="0" t="n">
        <v>295</v>
      </c>
      <c r="AA148" s="0" t="n">
        <v>196</v>
      </c>
      <c r="AB148" s="0" t="n">
        <v>145</v>
      </c>
      <c r="AC148" s="0" t="n">
        <v>10027</v>
      </c>
    </row>
    <row r="149" customFormat="false" ht="11.25" hidden="false" customHeight="true" outlineLevel="0" collapsed="false">
      <c r="A149" s="0" t="n">
        <v>2</v>
      </c>
      <c r="B149" s="0" t="s">
        <v>51</v>
      </c>
      <c r="C149" s="0" t="n">
        <v>215</v>
      </c>
      <c r="D149" s="0" t="s">
        <v>133</v>
      </c>
      <c r="E149" s="0" t="n">
        <v>21505</v>
      </c>
      <c r="F149" s="0" t="s">
        <v>134</v>
      </c>
      <c r="G149" s="0" t="n">
        <v>25490</v>
      </c>
      <c r="H149" s="0" t="s">
        <v>292</v>
      </c>
      <c r="I149" s="0" t="n">
        <v>25491</v>
      </c>
      <c r="J149" s="0" t="s">
        <v>293</v>
      </c>
      <c r="K149" s="0" t="n">
        <v>144</v>
      </c>
      <c r="L149" s="0" t="n">
        <v>182</v>
      </c>
      <c r="M149" s="0" t="n">
        <v>203</v>
      </c>
      <c r="N149" s="0" t="n">
        <v>130</v>
      </c>
      <c r="O149" s="0" t="n">
        <v>107</v>
      </c>
      <c r="P149" s="0" t="n">
        <v>118</v>
      </c>
      <c r="Q149" s="0" t="n">
        <v>134</v>
      </c>
      <c r="R149" s="0" t="n">
        <v>142</v>
      </c>
      <c r="S149" s="0" t="n">
        <v>182</v>
      </c>
      <c r="T149" s="0" t="n">
        <v>210</v>
      </c>
      <c r="U149" s="0" t="n">
        <v>176</v>
      </c>
      <c r="V149" s="0" t="n">
        <v>172</v>
      </c>
      <c r="W149" s="0" t="n">
        <v>133</v>
      </c>
      <c r="X149" s="0" t="n">
        <v>120</v>
      </c>
      <c r="Y149" s="0" t="n">
        <v>105</v>
      </c>
      <c r="Z149" s="0" t="n">
        <v>98</v>
      </c>
      <c r="AA149" s="0" t="n">
        <v>67</v>
      </c>
      <c r="AB149" s="0" t="n">
        <v>43</v>
      </c>
      <c r="AC149" s="0" t="n">
        <v>2466</v>
      </c>
    </row>
    <row r="150" customFormat="false" ht="11.25" hidden="false" customHeight="true" outlineLevel="0" collapsed="false">
      <c r="A150" s="0" t="n">
        <v>2</v>
      </c>
      <c r="B150" s="0" t="s">
        <v>51</v>
      </c>
      <c r="C150" s="0" t="n">
        <v>215</v>
      </c>
      <c r="D150" s="0" t="s">
        <v>133</v>
      </c>
      <c r="E150" s="0" t="n">
        <v>21505</v>
      </c>
      <c r="F150" s="0" t="s">
        <v>134</v>
      </c>
      <c r="G150" s="0" t="n">
        <v>25490</v>
      </c>
      <c r="H150" s="0" t="s">
        <v>292</v>
      </c>
      <c r="I150" s="0" t="n">
        <v>25493</v>
      </c>
      <c r="J150" s="0" t="s">
        <v>294</v>
      </c>
      <c r="K150" s="0" t="n">
        <v>200</v>
      </c>
      <c r="L150" s="0" t="n">
        <v>205</v>
      </c>
      <c r="M150" s="0" t="n">
        <v>268</v>
      </c>
      <c r="N150" s="0" t="n">
        <v>190</v>
      </c>
      <c r="O150" s="0" t="n">
        <v>103</v>
      </c>
      <c r="P150" s="0" t="n">
        <v>114</v>
      </c>
      <c r="Q150" s="0" t="n">
        <v>168</v>
      </c>
      <c r="R150" s="0" t="n">
        <v>235</v>
      </c>
      <c r="S150" s="0" t="n">
        <v>225</v>
      </c>
      <c r="T150" s="0" t="n">
        <v>220</v>
      </c>
      <c r="U150" s="0" t="n">
        <v>229</v>
      </c>
      <c r="V150" s="0" t="n">
        <v>197</v>
      </c>
      <c r="W150" s="0" t="n">
        <v>138</v>
      </c>
      <c r="X150" s="0" t="n">
        <v>101</v>
      </c>
      <c r="Y150" s="0" t="n">
        <v>86</v>
      </c>
      <c r="Z150" s="0" t="n">
        <v>69</v>
      </c>
      <c r="AA150" s="0" t="n">
        <v>43</v>
      </c>
      <c r="AB150" s="0" t="n">
        <v>28</v>
      </c>
      <c r="AC150" s="0" t="n">
        <v>2819</v>
      </c>
    </row>
    <row r="151" customFormat="false" ht="11.25" hidden="false" customHeight="true" outlineLevel="0" collapsed="false">
      <c r="A151" s="0" t="n">
        <v>2</v>
      </c>
      <c r="B151" s="0" t="s">
        <v>51</v>
      </c>
      <c r="C151" s="0" t="n">
        <v>215</v>
      </c>
      <c r="D151" s="0" t="s">
        <v>133</v>
      </c>
      <c r="E151" s="0" t="n">
        <v>21505</v>
      </c>
      <c r="F151" s="0" t="s">
        <v>134</v>
      </c>
      <c r="G151" s="0" t="n">
        <v>25490</v>
      </c>
      <c r="H151" s="0" t="s">
        <v>292</v>
      </c>
      <c r="I151" s="0" t="n">
        <v>25496</v>
      </c>
      <c r="J151" s="0" t="s">
        <v>295</v>
      </c>
      <c r="K151" s="0" t="n">
        <v>667</v>
      </c>
      <c r="L151" s="0" t="n">
        <v>814</v>
      </c>
      <c r="M151" s="0" t="n">
        <v>884</v>
      </c>
      <c r="N151" s="0" t="n">
        <v>753</v>
      </c>
      <c r="O151" s="0" t="n">
        <v>465</v>
      </c>
      <c r="P151" s="0" t="n">
        <v>507</v>
      </c>
      <c r="Q151" s="0" t="n">
        <v>629</v>
      </c>
      <c r="R151" s="0" t="n">
        <v>663</v>
      </c>
      <c r="S151" s="0" t="n">
        <v>846</v>
      </c>
      <c r="T151" s="0" t="n">
        <v>783</v>
      </c>
      <c r="U151" s="0" t="n">
        <v>764</v>
      </c>
      <c r="V151" s="0" t="n">
        <v>705</v>
      </c>
      <c r="W151" s="0" t="n">
        <v>521</v>
      </c>
      <c r="X151" s="0" t="n">
        <v>419</v>
      </c>
      <c r="Y151" s="0" t="n">
        <v>337</v>
      </c>
      <c r="Z151" s="0" t="n">
        <v>296</v>
      </c>
      <c r="AA151" s="0" t="n">
        <v>257</v>
      </c>
      <c r="AB151" s="0" t="n">
        <v>203</v>
      </c>
      <c r="AC151" s="0" t="n">
        <v>10513</v>
      </c>
    </row>
    <row r="152" customFormat="false" ht="11.25" hidden="false" customHeight="true" outlineLevel="0" collapsed="false">
      <c r="A152" s="0" t="n">
        <v>2</v>
      </c>
      <c r="B152" s="0" t="s">
        <v>51</v>
      </c>
      <c r="C152" s="0" t="n">
        <v>240</v>
      </c>
      <c r="D152" s="0" t="s">
        <v>86</v>
      </c>
      <c r="E152" s="0" t="n">
        <v>24020</v>
      </c>
      <c r="F152" s="0" t="s">
        <v>261</v>
      </c>
      <c r="G152" s="0" t="n">
        <v>25620</v>
      </c>
      <c r="H152" s="0" t="s">
        <v>296</v>
      </c>
      <c r="I152" s="0" t="n">
        <v>25621</v>
      </c>
      <c r="J152" s="0" t="s">
        <v>297</v>
      </c>
      <c r="K152" s="0" t="n">
        <v>292</v>
      </c>
      <c r="L152" s="0" t="n">
        <v>325</v>
      </c>
      <c r="M152" s="0" t="n">
        <v>393</v>
      </c>
      <c r="N152" s="0" t="n">
        <v>415</v>
      </c>
      <c r="O152" s="0" t="n">
        <v>239</v>
      </c>
      <c r="P152" s="0" t="n">
        <v>265</v>
      </c>
      <c r="Q152" s="0" t="n">
        <v>333</v>
      </c>
      <c r="R152" s="0" t="n">
        <v>350</v>
      </c>
      <c r="S152" s="0" t="n">
        <v>472</v>
      </c>
      <c r="T152" s="0" t="n">
        <v>473</v>
      </c>
      <c r="U152" s="0" t="n">
        <v>461</v>
      </c>
      <c r="V152" s="0" t="n">
        <v>543</v>
      </c>
      <c r="W152" s="0" t="n">
        <v>426</v>
      </c>
      <c r="X152" s="0" t="n">
        <v>349</v>
      </c>
      <c r="Y152" s="0" t="n">
        <v>317</v>
      </c>
      <c r="Z152" s="0" t="n">
        <v>257</v>
      </c>
      <c r="AA152" s="0" t="n">
        <v>159</v>
      </c>
      <c r="AB152" s="0" t="n">
        <v>135</v>
      </c>
      <c r="AC152" s="0" t="n">
        <v>6204</v>
      </c>
    </row>
    <row r="153" customFormat="false" ht="11.25" hidden="false" customHeight="true" outlineLevel="0" collapsed="false">
      <c r="A153" s="0" t="n">
        <v>2</v>
      </c>
      <c r="B153" s="0" t="s">
        <v>51</v>
      </c>
      <c r="C153" s="0" t="n">
        <v>240</v>
      </c>
      <c r="D153" s="0" t="s">
        <v>86</v>
      </c>
      <c r="E153" s="0" t="n">
        <v>24020</v>
      </c>
      <c r="F153" s="0" t="s">
        <v>261</v>
      </c>
      <c r="G153" s="0" t="n">
        <v>25620</v>
      </c>
      <c r="H153" s="0" t="s">
        <v>296</v>
      </c>
      <c r="I153" s="0" t="n">
        <v>25622</v>
      </c>
      <c r="J153" s="0" t="s">
        <v>298</v>
      </c>
      <c r="K153" s="0" t="n">
        <v>522</v>
      </c>
      <c r="L153" s="0" t="n">
        <v>570</v>
      </c>
      <c r="M153" s="0" t="n">
        <v>600</v>
      </c>
      <c r="N153" s="0" t="n">
        <v>443</v>
      </c>
      <c r="O153" s="0" t="n">
        <v>312</v>
      </c>
      <c r="P153" s="0" t="n">
        <v>357</v>
      </c>
      <c r="Q153" s="0" t="n">
        <v>557</v>
      </c>
      <c r="R153" s="0" t="n">
        <v>635</v>
      </c>
      <c r="S153" s="0" t="n">
        <v>618</v>
      </c>
      <c r="T153" s="0" t="n">
        <v>638</v>
      </c>
      <c r="U153" s="0" t="n">
        <v>570</v>
      </c>
      <c r="V153" s="0" t="n">
        <v>530</v>
      </c>
      <c r="W153" s="0" t="n">
        <v>393</v>
      </c>
      <c r="X153" s="0" t="n">
        <v>253</v>
      </c>
      <c r="Y153" s="0" t="n">
        <v>199</v>
      </c>
      <c r="Z153" s="0" t="n">
        <v>162</v>
      </c>
      <c r="AA153" s="0" t="n">
        <v>116</v>
      </c>
      <c r="AB153" s="0" t="n">
        <v>70</v>
      </c>
      <c r="AC153" s="0" t="n">
        <v>7545</v>
      </c>
    </row>
    <row r="154" customFormat="false" ht="11.25" hidden="false" customHeight="true" outlineLevel="0" collapsed="false">
      <c r="A154" s="0" t="n">
        <v>2</v>
      </c>
      <c r="B154" s="0" t="s">
        <v>51</v>
      </c>
      <c r="C154" s="0" t="n">
        <v>205</v>
      </c>
      <c r="D154" s="0" t="s">
        <v>66</v>
      </c>
      <c r="E154" s="0" t="n">
        <v>20540</v>
      </c>
      <c r="F154" s="0" t="s">
        <v>299</v>
      </c>
      <c r="G154" s="0" t="n">
        <v>25710</v>
      </c>
      <c r="H154" s="0" t="s">
        <v>300</v>
      </c>
      <c r="I154" s="0" t="n">
        <v>25713</v>
      </c>
      <c r="J154" s="0" t="s">
        <v>301</v>
      </c>
      <c r="K154" s="0" t="n">
        <v>1838</v>
      </c>
      <c r="L154" s="0" t="n">
        <v>2116</v>
      </c>
      <c r="M154" s="0" t="n">
        <v>2387</v>
      </c>
      <c r="N154" s="0" t="n">
        <v>2511</v>
      </c>
      <c r="O154" s="0" t="n">
        <v>1882</v>
      </c>
      <c r="P154" s="0" t="n">
        <v>1303</v>
      </c>
      <c r="Q154" s="0" t="n">
        <v>1781</v>
      </c>
      <c r="R154" s="0" t="n">
        <v>2164</v>
      </c>
      <c r="S154" s="0" t="n">
        <v>2473</v>
      </c>
      <c r="T154" s="0" t="n">
        <v>2598</v>
      </c>
      <c r="U154" s="0" t="n">
        <v>2466</v>
      </c>
      <c r="V154" s="0" t="n">
        <v>1933</v>
      </c>
      <c r="W154" s="0" t="n">
        <v>1169</v>
      </c>
      <c r="X154" s="0" t="n">
        <v>658</v>
      </c>
      <c r="Y154" s="0" t="n">
        <v>433</v>
      </c>
      <c r="Z154" s="0" t="n">
        <v>373</v>
      </c>
      <c r="AA154" s="0" t="n">
        <v>246</v>
      </c>
      <c r="AB154" s="0" t="n">
        <v>190</v>
      </c>
      <c r="AC154" s="0" t="n">
        <v>28521</v>
      </c>
    </row>
    <row r="155" customFormat="false" ht="11.25" hidden="false" customHeight="true" outlineLevel="0" collapsed="false">
      <c r="A155" s="0" t="n">
        <v>2</v>
      </c>
      <c r="B155" s="0" t="s">
        <v>51</v>
      </c>
      <c r="C155" s="0" t="n">
        <v>205</v>
      </c>
      <c r="D155" s="0" t="s">
        <v>66</v>
      </c>
      <c r="E155" s="0" t="n">
        <v>20540</v>
      </c>
      <c r="F155" s="0" t="s">
        <v>299</v>
      </c>
      <c r="G155" s="0" t="n">
        <v>25710</v>
      </c>
      <c r="H155" s="0" t="s">
        <v>300</v>
      </c>
      <c r="I155" s="0" t="n">
        <v>25715</v>
      </c>
      <c r="J155" s="0" t="s">
        <v>302</v>
      </c>
      <c r="K155" s="0" t="n">
        <v>1605</v>
      </c>
      <c r="L155" s="0" t="n">
        <v>1904</v>
      </c>
      <c r="M155" s="0" t="n">
        <v>2186</v>
      </c>
      <c r="N155" s="0" t="n">
        <v>2174</v>
      </c>
      <c r="O155" s="0" t="n">
        <v>1581</v>
      </c>
      <c r="P155" s="0" t="n">
        <v>1080</v>
      </c>
      <c r="Q155" s="0" t="n">
        <v>1549</v>
      </c>
      <c r="R155" s="0" t="n">
        <v>1857</v>
      </c>
      <c r="S155" s="0" t="n">
        <v>2271</v>
      </c>
      <c r="T155" s="0" t="n">
        <v>2108</v>
      </c>
      <c r="U155" s="0" t="n">
        <v>1672</v>
      </c>
      <c r="V155" s="0" t="n">
        <v>1261</v>
      </c>
      <c r="W155" s="0" t="n">
        <v>730</v>
      </c>
      <c r="X155" s="0" t="n">
        <v>465</v>
      </c>
      <c r="Y155" s="0" t="n">
        <v>298</v>
      </c>
      <c r="Z155" s="0" t="n">
        <v>217</v>
      </c>
      <c r="AA155" s="0" t="n">
        <v>144</v>
      </c>
      <c r="AB155" s="0" t="n">
        <v>125</v>
      </c>
      <c r="AC155" s="0" t="n">
        <v>23227</v>
      </c>
    </row>
    <row r="156" customFormat="false" ht="11.25" hidden="false" customHeight="true" outlineLevel="0" collapsed="false">
      <c r="A156" s="0" t="n">
        <v>2</v>
      </c>
      <c r="B156" s="0" t="s">
        <v>51</v>
      </c>
      <c r="C156" s="0" t="n">
        <v>205</v>
      </c>
      <c r="D156" s="0" t="s">
        <v>66</v>
      </c>
      <c r="E156" s="0" t="n">
        <v>20540</v>
      </c>
      <c r="F156" s="0" t="s">
        <v>299</v>
      </c>
      <c r="G156" s="0" t="n">
        <v>25710</v>
      </c>
      <c r="H156" s="0" t="s">
        <v>300</v>
      </c>
      <c r="I156" s="0" t="n">
        <v>25718</v>
      </c>
      <c r="J156" s="0" t="s">
        <v>303</v>
      </c>
      <c r="K156" s="0" t="n">
        <v>620</v>
      </c>
      <c r="L156" s="0" t="n">
        <v>676</v>
      </c>
      <c r="M156" s="0" t="n">
        <v>714</v>
      </c>
      <c r="N156" s="0" t="n">
        <v>822</v>
      </c>
      <c r="O156" s="0" t="n">
        <v>581</v>
      </c>
      <c r="P156" s="0" t="n">
        <v>437</v>
      </c>
      <c r="Q156" s="0" t="n">
        <v>577</v>
      </c>
      <c r="R156" s="0" t="n">
        <v>686</v>
      </c>
      <c r="S156" s="0" t="n">
        <v>792</v>
      </c>
      <c r="T156" s="0" t="n">
        <v>909</v>
      </c>
      <c r="U156" s="0" t="n">
        <v>795</v>
      </c>
      <c r="V156" s="0" t="n">
        <v>671</v>
      </c>
      <c r="W156" s="0" t="n">
        <v>426</v>
      </c>
      <c r="X156" s="0" t="n">
        <v>226</v>
      </c>
      <c r="Y156" s="0" t="n">
        <v>169</v>
      </c>
      <c r="Z156" s="0" t="n">
        <v>120</v>
      </c>
      <c r="AA156" s="0" t="n">
        <v>87</v>
      </c>
      <c r="AB156" s="0" t="n">
        <v>56</v>
      </c>
      <c r="AC156" s="0" t="n">
        <v>9364</v>
      </c>
    </row>
    <row r="157" customFormat="false" ht="11.25" hidden="false" customHeight="true" outlineLevel="0" collapsed="false">
      <c r="A157" s="0" t="n">
        <v>2</v>
      </c>
      <c r="B157" s="0" t="s">
        <v>51</v>
      </c>
      <c r="C157" s="0" t="n">
        <v>225</v>
      </c>
      <c r="D157" s="0" t="s">
        <v>198</v>
      </c>
      <c r="E157" s="0" t="n">
        <v>22505</v>
      </c>
      <c r="F157" s="0" t="s">
        <v>204</v>
      </c>
      <c r="G157" s="0" t="n">
        <v>25810</v>
      </c>
      <c r="H157" s="0" t="s">
        <v>304</v>
      </c>
      <c r="I157" s="0" t="n">
        <v>25811</v>
      </c>
      <c r="J157" s="0" t="s">
        <v>305</v>
      </c>
      <c r="K157" s="0" t="n">
        <v>218</v>
      </c>
      <c r="L157" s="0" t="n">
        <v>252</v>
      </c>
      <c r="M157" s="0" t="n">
        <v>261</v>
      </c>
      <c r="N157" s="0" t="n">
        <v>216</v>
      </c>
      <c r="O157" s="0" t="n">
        <v>136</v>
      </c>
      <c r="P157" s="0" t="n">
        <v>166</v>
      </c>
      <c r="Q157" s="0" t="n">
        <v>187</v>
      </c>
      <c r="R157" s="0" t="n">
        <v>199</v>
      </c>
      <c r="S157" s="0" t="n">
        <v>265</v>
      </c>
      <c r="T157" s="0" t="n">
        <v>256</v>
      </c>
      <c r="U157" s="0" t="n">
        <v>279</v>
      </c>
      <c r="V157" s="0" t="n">
        <v>266</v>
      </c>
      <c r="W157" s="0" t="n">
        <v>239</v>
      </c>
      <c r="X157" s="0" t="n">
        <v>202</v>
      </c>
      <c r="Y157" s="0" t="n">
        <v>161</v>
      </c>
      <c r="Z157" s="0" t="n">
        <v>143</v>
      </c>
      <c r="AA157" s="0" t="n">
        <v>98</v>
      </c>
      <c r="AB157" s="0" t="n">
        <v>101</v>
      </c>
      <c r="AC157" s="0" t="n">
        <v>3645</v>
      </c>
    </row>
    <row r="158" customFormat="false" ht="11.25" hidden="false" customHeight="true" outlineLevel="0" collapsed="false">
      <c r="A158" s="0" t="n">
        <v>2</v>
      </c>
      <c r="B158" s="0" t="s">
        <v>51</v>
      </c>
      <c r="C158" s="0" t="n">
        <v>225</v>
      </c>
      <c r="D158" s="0" t="s">
        <v>198</v>
      </c>
      <c r="E158" s="0" t="n">
        <v>22505</v>
      </c>
      <c r="F158" s="0" t="s">
        <v>204</v>
      </c>
      <c r="G158" s="0" t="n">
        <v>25810</v>
      </c>
      <c r="H158" s="0" t="s">
        <v>304</v>
      </c>
      <c r="I158" s="0" t="n">
        <v>25814</v>
      </c>
      <c r="J158" s="0" t="s">
        <v>306</v>
      </c>
      <c r="K158" s="0" t="n">
        <v>570</v>
      </c>
      <c r="L158" s="0" t="n">
        <v>583</v>
      </c>
      <c r="M158" s="0" t="n">
        <v>681</v>
      </c>
      <c r="N158" s="0" t="n">
        <v>601</v>
      </c>
      <c r="O158" s="0" t="n">
        <v>364</v>
      </c>
      <c r="P158" s="0" t="n">
        <v>434</v>
      </c>
      <c r="Q158" s="0" t="n">
        <v>564</v>
      </c>
      <c r="R158" s="0" t="n">
        <v>669</v>
      </c>
      <c r="S158" s="0" t="n">
        <v>656</v>
      </c>
      <c r="T158" s="0" t="n">
        <v>641</v>
      </c>
      <c r="U158" s="0" t="n">
        <v>630</v>
      </c>
      <c r="V158" s="0" t="n">
        <v>591</v>
      </c>
      <c r="W158" s="0" t="n">
        <v>474</v>
      </c>
      <c r="X158" s="0" t="n">
        <v>364</v>
      </c>
      <c r="Y158" s="0" t="n">
        <v>364</v>
      </c>
      <c r="Z158" s="0" t="n">
        <v>338</v>
      </c>
      <c r="AA158" s="0" t="n">
        <v>229</v>
      </c>
      <c r="AB158" s="0" t="n">
        <v>214</v>
      </c>
      <c r="AC158" s="0" t="n">
        <v>8967</v>
      </c>
    </row>
    <row r="159" customFormat="false" ht="11.25" hidden="false" customHeight="true" outlineLevel="0" collapsed="false">
      <c r="A159" s="0" t="n">
        <v>2</v>
      </c>
      <c r="B159" s="0" t="s">
        <v>51</v>
      </c>
      <c r="C159" s="0" t="n">
        <v>205</v>
      </c>
      <c r="D159" s="0" t="s">
        <v>66</v>
      </c>
      <c r="E159" s="0" t="n">
        <v>20505</v>
      </c>
      <c r="F159" s="0" t="s">
        <v>248</v>
      </c>
      <c r="G159" s="0" t="n">
        <v>25900</v>
      </c>
      <c r="H159" s="0" t="s">
        <v>307</v>
      </c>
      <c r="I159" s="0" t="n">
        <v>25901</v>
      </c>
      <c r="J159" s="0" t="s">
        <v>308</v>
      </c>
      <c r="K159" s="0" t="n">
        <v>2168</v>
      </c>
      <c r="L159" s="0" t="n">
        <v>1391</v>
      </c>
      <c r="M159" s="0" t="n">
        <v>1174</v>
      </c>
      <c r="N159" s="0" t="n">
        <v>1535</v>
      </c>
      <c r="O159" s="0" t="n">
        <v>4515</v>
      </c>
      <c r="P159" s="0" t="n">
        <v>8232</v>
      </c>
      <c r="Q159" s="0" t="n">
        <v>7951</v>
      </c>
      <c r="R159" s="0" t="n">
        <v>5407</v>
      </c>
      <c r="S159" s="0" t="n">
        <v>4135</v>
      </c>
      <c r="T159" s="0" t="n">
        <v>3103</v>
      </c>
      <c r="U159" s="0" t="n">
        <v>2599</v>
      </c>
      <c r="V159" s="0" t="n">
        <v>2186</v>
      </c>
      <c r="W159" s="0" t="n">
        <v>1480</v>
      </c>
      <c r="X159" s="0" t="n">
        <v>1236</v>
      </c>
      <c r="Y159" s="0" t="n">
        <v>1074</v>
      </c>
      <c r="Z159" s="0" t="n">
        <v>1050</v>
      </c>
      <c r="AA159" s="0" t="n">
        <v>862</v>
      </c>
      <c r="AB159" s="0" t="n">
        <v>827</v>
      </c>
      <c r="AC159" s="0" t="n">
        <v>50925</v>
      </c>
    </row>
    <row r="160" customFormat="false" ht="11.25" hidden="false" customHeight="true" outlineLevel="0" collapsed="false">
      <c r="A160" s="0" t="n">
        <v>2</v>
      </c>
      <c r="B160" s="0" t="s">
        <v>51</v>
      </c>
      <c r="C160" s="0" t="n">
        <v>205</v>
      </c>
      <c r="D160" s="0" t="s">
        <v>66</v>
      </c>
      <c r="E160" s="0" t="n">
        <v>20505</v>
      </c>
      <c r="F160" s="0" t="s">
        <v>248</v>
      </c>
      <c r="G160" s="0" t="n">
        <v>25900</v>
      </c>
      <c r="H160" s="0" t="s">
        <v>307</v>
      </c>
      <c r="I160" s="0" t="n">
        <v>25902</v>
      </c>
      <c r="J160" s="0" t="s">
        <v>309</v>
      </c>
      <c r="K160" s="0" t="n">
        <v>1790</v>
      </c>
      <c r="L160" s="0" t="n">
        <v>1115</v>
      </c>
      <c r="M160" s="0" t="n">
        <v>996</v>
      </c>
      <c r="N160" s="0" t="n">
        <v>1353</v>
      </c>
      <c r="O160" s="0" t="n">
        <v>2684</v>
      </c>
      <c r="P160" s="0" t="n">
        <v>4224</v>
      </c>
      <c r="Q160" s="0" t="n">
        <v>4531</v>
      </c>
      <c r="R160" s="0" t="n">
        <v>3471</v>
      </c>
      <c r="S160" s="0" t="n">
        <v>2661</v>
      </c>
      <c r="T160" s="0" t="n">
        <v>2281</v>
      </c>
      <c r="U160" s="0" t="n">
        <v>2248</v>
      </c>
      <c r="V160" s="0" t="n">
        <v>2274</v>
      </c>
      <c r="W160" s="0" t="n">
        <v>1719</v>
      </c>
      <c r="X160" s="0" t="n">
        <v>1311</v>
      </c>
      <c r="Y160" s="0" t="n">
        <v>1027</v>
      </c>
      <c r="Z160" s="0" t="n">
        <v>851</v>
      </c>
      <c r="AA160" s="0" t="n">
        <v>565</v>
      </c>
      <c r="AB160" s="0" t="n">
        <v>485</v>
      </c>
      <c r="AC160" s="0" t="n">
        <v>35586</v>
      </c>
    </row>
    <row r="161" customFormat="false" ht="11.25" hidden="false" customHeight="true" outlineLevel="0" collapsed="false">
      <c r="A161" s="0" t="n">
        <v>2</v>
      </c>
      <c r="B161" s="0" t="s">
        <v>51</v>
      </c>
      <c r="C161" s="0" t="n">
        <v>220</v>
      </c>
      <c r="D161" s="0" t="s">
        <v>57</v>
      </c>
      <c r="E161" s="0" t="n">
        <v>22015</v>
      </c>
      <c r="F161" s="0" t="s">
        <v>58</v>
      </c>
      <c r="G161" s="0" t="n">
        <v>25990</v>
      </c>
      <c r="H161" s="0" t="s">
        <v>310</v>
      </c>
      <c r="I161" s="0" t="n">
        <v>25991</v>
      </c>
      <c r="J161" s="0" t="s">
        <v>311</v>
      </c>
      <c r="K161" s="0" t="n">
        <v>164</v>
      </c>
      <c r="L161" s="0" t="n">
        <v>215</v>
      </c>
      <c r="M161" s="0" t="n">
        <v>240</v>
      </c>
      <c r="N161" s="0" t="n">
        <v>194</v>
      </c>
      <c r="O161" s="0" t="n">
        <v>121</v>
      </c>
      <c r="P161" s="0" t="n">
        <v>149</v>
      </c>
      <c r="Q161" s="0" t="n">
        <v>192</v>
      </c>
      <c r="R161" s="0" t="n">
        <v>206</v>
      </c>
      <c r="S161" s="0" t="n">
        <v>199</v>
      </c>
      <c r="T161" s="0" t="n">
        <v>260</v>
      </c>
      <c r="U161" s="0" t="n">
        <v>294</v>
      </c>
      <c r="V161" s="0" t="n">
        <v>290</v>
      </c>
      <c r="W161" s="0" t="n">
        <v>223</v>
      </c>
      <c r="X161" s="0" t="n">
        <v>230</v>
      </c>
      <c r="Y161" s="0" t="n">
        <v>142</v>
      </c>
      <c r="Z161" s="0" t="n">
        <v>113</v>
      </c>
      <c r="AA161" s="0" t="n">
        <v>76</v>
      </c>
      <c r="AB161" s="0" t="n">
        <v>54</v>
      </c>
      <c r="AC161" s="0" t="n">
        <v>3362</v>
      </c>
    </row>
    <row r="162" customFormat="false" ht="11.25" hidden="false" customHeight="true" outlineLevel="0" collapsed="false">
      <c r="A162" s="0" t="n">
        <v>2</v>
      </c>
      <c r="B162" s="0" t="s">
        <v>51</v>
      </c>
      <c r="C162" s="0" t="n">
        <v>220</v>
      </c>
      <c r="D162" s="0" t="s">
        <v>57</v>
      </c>
      <c r="E162" s="0" t="n">
        <v>22015</v>
      </c>
      <c r="F162" s="0" t="s">
        <v>58</v>
      </c>
      <c r="G162" s="0" t="n">
        <v>25990</v>
      </c>
      <c r="H162" s="0" t="s">
        <v>310</v>
      </c>
      <c r="I162" s="0" t="n">
        <v>25994</v>
      </c>
      <c r="J162" s="0" t="s">
        <v>312</v>
      </c>
      <c r="K162" s="0" t="n">
        <v>178</v>
      </c>
      <c r="L162" s="0" t="n">
        <v>195</v>
      </c>
      <c r="M162" s="0" t="n">
        <v>235</v>
      </c>
      <c r="N162" s="0" t="n">
        <v>228</v>
      </c>
      <c r="O162" s="0" t="n">
        <v>104</v>
      </c>
      <c r="P162" s="0" t="n">
        <v>142</v>
      </c>
      <c r="Q162" s="0" t="n">
        <v>152</v>
      </c>
      <c r="R162" s="0" t="n">
        <v>199</v>
      </c>
      <c r="S162" s="0" t="n">
        <v>255</v>
      </c>
      <c r="T162" s="0" t="n">
        <v>262</v>
      </c>
      <c r="U162" s="0" t="n">
        <v>276</v>
      </c>
      <c r="V162" s="0" t="n">
        <v>272</v>
      </c>
      <c r="W162" s="0" t="n">
        <v>229</v>
      </c>
      <c r="X162" s="0" t="n">
        <v>165</v>
      </c>
      <c r="Y162" s="0" t="n">
        <v>134</v>
      </c>
      <c r="Z162" s="0" t="n">
        <v>119</v>
      </c>
      <c r="AA162" s="0" t="n">
        <v>85</v>
      </c>
      <c r="AB162" s="0" t="n">
        <v>50</v>
      </c>
      <c r="AC162" s="0" t="n">
        <v>3280</v>
      </c>
    </row>
    <row r="163" customFormat="false" ht="11.25" hidden="false" customHeight="true" outlineLevel="0" collapsed="false">
      <c r="A163" s="0" t="n">
        <v>2</v>
      </c>
      <c r="B163" s="0" t="s">
        <v>51</v>
      </c>
      <c r="C163" s="0" t="n">
        <v>210</v>
      </c>
      <c r="D163" s="0" t="s">
        <v>127</v>
      </c>
      <c r="E163" s="0" t="n">
        <v>21010</v>
      </c>
      <c r="F163" s="0" t="s">
        <v>186</v>
      </c>
      <c r="G163" s="0" t="n">
        <v>26080</v>
      </c>
      <c r="H163" s="0" t="s">
        <v>313</v>
      </c>
      <c r="I163" s="0" t="n">
        <v>26080</v>
      </c>
      <c r="J163" s="0" t="s">
        <v>313</v>
      </c>
      <c r="K163" s="0" t="n">
        <v>138</v>
      </c>
      <c r="L163" s="0" t="n">
        <v>171</v>
      </c>
      <c r="M163" s="0" t="n">
        <v>172</v>
      </c>
      <c r="N163" s="0" t="n">
        <v>156</v>
      </c>
      <c r="O163" s="0" t="n">
        <v>107</v>
      </c>
      <c r="P163" s="0" t="n">
        <v>98</v>
      </c>
      <c r="Q163" s="0" t="n">
        <v>141</v>
      </c>
      <c r="R163" s="0" t="n">
        <v>150</v>
      </c>
      <c r="S163" s="0" t="n">
        <v>191</v>
      </c>
      <c r="T163" s="0" t="n">
        <v>227</v>
      </c>
      <c r="U163" s="0" t="n">
        <v>204</v>
      </c>
      <c r="V163" s="0" t="n">
        <v>232</v>
      </c>
      <c r="W163" s="0" t="n">
        <v>222</v>
      </c>
      <c r="X163" s="0" t="n">
        <v>220</v>
      </c>
      <c r="Y163" s="0" t="n">
        <v>216</v>
      </c>
      <c r="Z163" s="0" t="n">
        <v>205</v>
      </c>
      <c r="AA163" s="0" t="n">
        <v>152</v>
      </c>
      <c r="AB163" s="0" t="n">
        <v>155</v>
      </c>
      <c r="AC163" s="0" t="n">
        <v>3157</v>
      </c>
    </row>
    <row r="164" customFormat="false" ht="11.25" hidden="false" customHeight="true" outlineLevel="0" collapsed="false">
      <c r="A164" s="0" t="n">
        <v>2</v>
      </c>
      <c r="B164" s="0" t="s">
        <v>51</v>
      </c>
      <c r="C164" s="0" t="n">
        <v>255</v>
      </c>
      <c r="D164" s="0" t="s">
        <v>71</v>
      </c>
      <c r="E164" s="0" t="n">
        <v>25520</v>
      </c>
      <c r="F164" s="0" t="s">
        <v>72</v>
      </c>
      <c r="G164" s="0" t="n">
        <v>26170</v>
      </c>
      <c r="H164" s="0" t="s">
        <v>314</v>
      </c>
      <c r="I164" s="0" t="n">
        <v>26171</v>
      </c>
      <c r="J164" s="0" t="s">
        <v>315</v>
      </c>
      <c r="K164" s="0" t="n">
        <v>716</v>
      </c>
      <c r="L164" s="0" t="n">
        <v>849</v>
      </c>
      <c r="M164" s="0" t="n">
        <v>969</v>
      </c>
      <c r="N164" s="0" t="n">
        <v>991</v>
      </c>
      <c r="O164" s="0" t="n">
        <v>542</v>
      </c>
      <c r="P164" s="0" t="n">
        <v>547</v>
      </c>
      <c r="Q164" s="0" t="n">
        <v>696</v>
      </c>
      <c r="R164" s="0" t="n">
        <v>778</v>
      </c>
      <c r="S164" s="0" t="n">
        <v>967</v>
      </c>
      <c r="T164" s="0" t="n">
        <v>941</v>
      </c>
      <c r="U164" s="0" t="n">
        <v>949</v>
      </c>
      <c r="V164" s="0" t="n">
        <v>912</v>
      </c>
      <c r="W164" s="0" t="n">
        <v>730</v>
      </c>
      <c r="X164" s="0" t="n">
        <v>605</v>
      </c>
      <c r="Y164" s="0" t="n">
        <v>501</v>
      </c>
      <c r="Z164" s="0" t="n">
        <v>420</v>
      </c>
      <c r="AA164" s="0" t="n">
        <v>300</v>
      </c>
      <c r="AB164" s="0" t="n">
        <v>248</v>
      </c>
      <c r="AC164" s="0" t="n">
        <v>12661</v>
      </c>
    </row>
    <row r="165" customFormat="false" ht="11.25" hidden="false" customHeight="true" outlineLevel="0" collapsed="false">
      <c r="A165" s="0" t="n">
        <v>2</v>
      </c>
      <c r="B165" s="0" t="s">
        <v>51</v>
      </c>
      <c r="C165" s="0" t="n">
        <v>255</v>
      </c>
      <c r="D165" s="0" t="s">
        <v>71</v>
      </c>
      <c r="E165" s="0" t="n">
        <v>25520</v>
      </c>
      <c r="F165" s="0" t="s">
        <v>72</v>
      </c>
      <c r="G165" s="0" t="n">
        <v>26170</v>
      </c>
      <c r="H165" s="0" t="s">
        <v>314</v>
      </c>
      <c r="I165" s="0" t="n">
        <v>26174</v>
      </c>
      <c r="J165" s="0" t="s">
        <v>316</v>
      </c>
      <c r="K165" s="0" t="n">
        <v>289</v>
      </c>
      <c r="L165" s="0" t="n">
        <v>371</v>
      </c>
      <c r="M165" s="0" t="n">
        <v>450</v>
      </c>
      <c r="N165" s="0" t="n">
        <v>378</v>
      </c>
      <c r="O165" s="0" t="n">
        <v>193</v>
      </c>
      <c r="P165" s="0" t="n">
        <v>215</v>
      </c>
      <c r="Q165" s="0" t="n">
        <v>295</v>
      </c>
      <c r="R165" s="0" t="n">
        <v>346</v>
      </c>
      <c r="S165" s="0" t="n">
        <v>382</v>
      </c>
      <c r="T165" s="0" t="n">
        <v>419</v>
      </c>
      <c r="U165" s="0" t="n">
        <v>497</v>
      </c>
      <c r="V165" s="0" t="n">
        <v>484</v>
      </c>
      <c r="W165" s="0" t="n">
        <v>433</v>
      </c>
      <c r="X165" s="0" t="n">
        <v>349</v>
      </c>
      <c r="Y165" s="0" t="n">
        <v>268</v>
      </c>
      <c r="Z165" s="0" t="n">
        <v>216</v>
      </c>
      <c r="AA165" s="0" t="n">
        <v>143</v>
      </c>
      <c r="AB165" s="0" t="n">
        <v>105</v>
      </c>
      <c r="AC165" s="0" t="n">
        <v>5833</v>
      </c>
    </row>
    <row r="166" customFormat="false" ht="11.25" hidden="false" customHeight="true" outlineLevel="0" collapsed="false">
      <c r="A166" s="0" t="n">
        <v>2</v>
      </c>
      <c r="B166" s="0" t="s">
        <v>51</v>
      </c>
      <c r="C166" s="0" t="n">
        <v>255</v>
      </c>
      <c r="D166" s="0" t="s">
        <v>71</v>
      </c>
      <c r="E166" s="0" t="n">
        <v>25520</v>
      </c>
      <c r="F166" s="0" t="s">
        <v>72</v>
      </c>
      <c r="G166" s="0" t="n">
        <v>26170</v>
      </c>
      <c r="H166" s="0" t="s">
        <v>314</v>
      </c>
      <c r="I166" s="0" t="n">
        <v>26175</v>
      </c>
      <c r="J166" s="0" t="s">
        <v>317</v>
      </c>
      <c r="K166" s="0" t="n">
        <v>431</v>
      </c>
      <c r="L166" s="0" t="n">
        <v>575</v>
      </c>
      <c r="M166" s="0" t="n">
        <v>614</v>
      </c>
      <c r="N166" s="0" t="n">
        <v>592</v>
      </c>
      <c r="O166" s="0" t="n">
        <v>325</v>
      </c>
      <c r="P166" s="0" t="n">
        <v>364</v>
      </c>
      <c r="Q166" s="0" t="n">
        <v>482</v>
      </c>
      <c r="R166" s="0" t="n">
        <v>507</v>
      </c>
      <c r="S166" s="0" t="n">
        <v>615</v>
      </c>
      <c r="T166" s="0" t="n">
        <v>600</v>
      </c>
      <c r="U166" s="0" t="n">
        <v>565</v>
      </c>
      <c r="V166" s="0" t="n">
        <v>542</v>
      </c>
      <c r="W166" s="0" t="n">
        <v>403</v>
      </c>
      <c r="X166" s="0" t="n">
        <v>352</v>
      </c>
      <c r="Y166" s="0" t="n">
        <v>282</v>
      </c>
      <c r="Z166" s="0" t="n">
        <v>288</v>
      </c>
      <c r="AA166" s="0" t="n">
        <v>191</v>
      </c>
      <c r="AB166" s="0" t="n">
        <v>141</v>
      </c>
      <c r="AC166" s="0" t="n">
        <v>7869</v>
      </c>
    </row>
    <row r="167" customFormat="false" ht="11.25" hidden="false" customHeight="true" outlineLevel="0" collapsed="false">
      <c r="A167" s="0" t="n">
        <v>2</v>
      </c>
      <c r="B167" s="0" t="s">
        <v>51</v>
      </c>
      <c r="C167" s="0" t="n">
        <v>215</v>
      </c>
      <c r="D167" s="0" t="s">
        <v>133</v>
      </c>
      <c r="E167" s="0" t="n">
        <v>21510</v>
      </c>
      <c r="F167" s="0" t="s">
        <v>157</v>
      </c>
      <c r="G167" s="0" t="n">
        <v>26260</v>
      </c>
      <c r="H167" s="0" t="s">
        <v>318</v>
      </c>
      <c r="I167" s="0" t="n">
        <v>26261</v>
      </c>
      <c r="J167" s="0" t="s">
        <v>319</v>
      </c>
      <c r="K167" s="0" t="n">
        <v>550</v>
      </c>
      <c r="L167" s="0" t="n">
        <v>608</v>
      </c>
      <c r="M167" s="0" t="n">
        <v>656</v>
      </c>
      <c r="N167" s="0" t="n">
        <v>714</v>
      </c>
      <c r="O167" s="0" t="n">
        <v>544</v>
      </c>
      <c r="P167" s="0" t="n">
        <v>500</v>
      </c>
      <c r="Q167" s="0" t="n">
        <v>522</v>
      </c>
      <c r="R167" s="0" t="n">
        <v>571</v>
      </c>
      <c r="S167" s="0" t="n">
        <v>633</v>
      </c>
      <c r="T167" s="0" t="n">
        <v>629</v>
      </c>
      <c r="U167" s="0" t="n">
        <v>610</v>
      </c>
      <c r="V167" s="0" t="n">
        <v>570</v>
      </c>
      <c r="W167" s="0" t="n">
        <v>449</v>
      </c>
      <c r="X167" s="0" t="n">
        <v>432</v>
      </c>
      <c r="Y167" s="0" t="n">
        <v>402</v>
      </c>
      <c r="Z167" s="0" t="n">
        <v>440</v>
      </c>
      <c r="AA167" s="0" t="n">
        <v>317</v>
      </c>
      <c r="AB167" s="0" t="n">
        <v>268</v>
      </c>
      <c r="AC167" s="0" t="n">
        <v>9415</v>
      </c>
    </row>
    <row r="168" customFormat="false" ht="11.25" hidden="false" customHeight="true" outlineLevel="0" collapsed="false">
      <c r="A168" s="0" t="n">
        <v>2</v>
      </c>
      <c r="B168" s="0" t="s">
        <v>51</v>
      </c>
      <c r="C168" s="0" t="n">
        <v>215</v>
      </c>
      <c r="D168" s="0" t="s">
        <v>133</v>
      </c>
      <c r="E168" s="0" t="n">
        <v>21510</v>
      </c>
      <c r="F168" s="0" t="s">
        <v>157</v>
      </c>
      <c r="G168" s="0" t="n">
        <v>26260</v>
      </c>
      <c r="H168" s="0" t="s">
        <v>318</v>
      </c>
      <c r="I168" s="0" t="n">
        <v>26264</v>
      </c>
      <c r="J168" s="0" t="s">
        <v>320</v>
      </c>
      <c r="K168" s="0" t="n">
        <v>140</v>
      </c>
      <c r="L168" s="0" t="n">
        <v>166</v>
      </c>
      <c r="M168" s="0" t="n">
        <v>189</v>
      </c>
      <c r="N168" s="0" t="n">
        <v>151</v>
      </c>
      <c r="O168" s="0" t="n">
        <v>103</v>
      </c>
      <c r="P168" s="0" t="n">
        <v>70</v>
      </c>
      <c r="Q168" s="0" t="n">
        <v>120</v>
      </c>
      <c r="R168" s="0" t="n">
        <v>151</v>
      </c>
      <c r="S168" s="0" t="n">
        <v>165</v>
      </c>
      <c r="T168" s="0" t="n">
        <v>198</v>
      </c>
      <c r="U168" s="0" t="n">
        <v>158</v>
      </c>
      <c r="V168" s="0" t="n">
        <v>154</v>
      </c>
      <c r="W168" s="0" t="n">
        <v>138</v>
      </c>
      <c r="X168" s="0" t="n">
        <v>117</v>
      </c>
      <c r="Y168" s="0" t="n">
        <v>115</v>
      </c>
      <c r="Z168" s="0" t="n">
        <v>119</v>
      </c>
      <c r="AA168" s="0" t="n">
        <v>87</v>
      </c>
      <c r="AB168" s="0" t="n">
        <v>61</v>
      </c>
      <c r="AC168" s="0" t="n">
        <v>2402</v>
      </c>
    </row>
    <row r="169" customFormat="false" ht="11.25" hidden="false" customHeight="true" outlineLevel="0" collapsed="false">
      <c r="A169" s="0" t="n">
        <v>2</v>
      </c>
      <c r="B169" s="0" t="s">
        <v>51</v>
      </c>
      <c r="C169" s="0" t="n">
        <v>215</v>
      </c>
      <c r="D169" s="0" t="s">
        <v>133</v>
      </c>
      <c r="E169" s="0" t="n">
        <v>21510</v>
      </c>
      <c r="F169" s="0" t="s">
        <v>157</v>
      </c>
      <c r="G169" s="0" t="n">
        <v>26260</v>
      </c>
      <c r="H169" s="0" t="s">
        <v>318</v>
      </c>
      <c r="I169" s="0" t="n">
        <v>26265</v>
      </c>
      <c r="J169" s="0" t="s">
        <v>321</v>
      </c>
      <c r="K169" s="0" t="n">
        <v>317</v>
      </c>
      <c r="L169" s="0" t="n">
        <v>392</v>
      </c>
      <c r="M169" s="0" t="n">
        <v>438</v>
      </c>
      <c r="N169" s="0" t="n">
        <v>343</v>
      </c>
      <c r="O169" s="0" t="n">
        <v>182</v>
      </c>
      <c r="P169" s="0" t="n">
        <v>222</v>
      </c>
      <c r="Q169" s="0" t="n">
        <v>285</v>
      </c>
      <c r="R169" s="0" t="n">
        <v>341</v>
      </c>
      <c r="S169" s="0" t="n">
        <v>413</v>
      </c>
      <c r="T169" s="0" t="n">
        <v>416</v>
      </c>
      <c r="U169" s="0" t="n">
        <v>444</v>
      </c>
      <c r="V169" s="0" t="n">
        <v>421</v>
      </c>
      <c r="W169" s="0" t="n">
        <v>268</v>
      </c>
      <c r="X169" s="0" t="n">
        <v>244</v>
      </c>
      <c r="Y169" s="0" t="n">
        <v>197</v>
      </c>
      <c r="Z169" s="0" t="n">
        <v>153</v>
      </c>
      <c r="AA169" s="0" t="n">
        <v>103</v>
      </c>
      <c r="AB169" s="0" t="n">
        <v>95</v>
      </c>
      <c r="AC169" s="0" t="n">
        <v>5274</v>
      </c>
    </row>
    <row r="170" customFormat="false" ht="11.25" hidden="false" customHeight="true" outlineLevel="0" collapsed="false">
      <c r="A170" s="0" t="n">
        <v>2</v>
      </c>
      <c r="B170" s="0" t="s">
        <v>51</v>
      </c>
      <c r="C170" s="0" t="n">
        <v>205</v>
      </c>
      <c r="D170" s="0" t="s">
        <v>66</v>
      </c>
      <c r="E170" s="0" t="n">
        <v>20505</v>
      </c>
      <c r="F170" s="0" t="s">
        <v>248</v>
      </c>
      <c r="G170" s="0" t="n">
        <v>26350</v>
      </c>
      <c r="H170" s="0" t="s">
        <v>322</v>
      </c>
      <c r="I170" s="0" t="n">
        <v>26351</v>
      </c>
      <c r="J170" s="0" t="s">
        <v>323</v>
      </c>
      <c r="K170" s="0" t="n">
        <v>1777</v>
      </c>
      <c r="L170" s="0" t="n">
        <v>1300</v>
      </c>
      <c r="M170" s="0" t="n">
        <v>1279</v>
      </c>
      <c r="N170" s="0" t="n">
        <v>1926</v>
      </c>
      <c r="O170" s="0" t="n">
        <v>4851</v>
      </c>
      <c r="P170" s="0" t="n">
        <v>6513</v>
      </c>
      <c r="Q170" s="0" t="n">
        <v>5802</v>
      </c>
      <c r="R170" s="0" t="n">
        <v>3891</v>
      </c>
      <c r="S170" s="0" t="n">
        <v>3005</v>
      </c>
      <c r="T170" s="0" t="n">
        <v>2646</v>
      </c>
      <c r="U170" s="0" t="n">
        <v>2556</v>
      </c>
      <c r="V170" s="0" t="n">
        <v>2677</v>
      </c>
      <c r="W170" s="0" t="n">
        <v>2136</v>
      </c>
      <c r="X170" s="0" t="n">
        <v>1797</v>
      </c>
      <c r="Y170" s="0" t="n">
        <v>1421</v>
      </c>
      <c r="Z170" s="0" t="n">
        <v>1370</v>
      </c>
      <c r="AA170" s="0" t="n">
        <v>999</v>
      </c>
      <c r="AB170" s="0" t="n">
        <v>894</v>
      </c>
      <c r="AC170" s="0" t="n">
        <v>46840</v>
      </c>
    </row>
    <row r="171" customFormat="false" ht="11.25" hidden="false" customHeight="true" outlineLevel="0" collapsed="false">
      <c r="A171" s="0" t="n">
        <v>2</v>
      </c>
      <c r="B171" s="0" t="s">
        <v>51</v>
      </c>
      <c r="C171" s="0" t="n">
        <v>205</v>
      </c>
      <c r="D171" s="0" t="s">
        <v>66</v>
      </c>
      <c r="E171" s="0" t="n">
        <v>20565</v>
      </c>
      <c r="F171" s="0" t="s">
        <v>82</v>
      </c>
      <c r="G171" s="0" t="n">
        <v>26350</v>
      </c>
      <c r="H171" s="0" t="s">
        <v>322</v>
      </c>
      <c r="I171" s="0" t="n">
        <v>26352</v>
      </c>
      <c r="J171" s="0" t="s">
        <v>324</v>
      </c>
      <c r="K171" s="0" t="n">
        <v>2669</v>
      </c>
      <c r="L171" s="0" t="n">
        <v>2649</v>
      </c>
      <c r="M171" s="0" t="n">
        <v>2616</v>
      </c>
      <c r="N171" s="0" t="n">
        <v>2843</v>
      </c>
      <c r="O171" s="0" t="n">
        <v>4004</v>
      </c>
      <c r="P171" s="0" t="n">
        <v>3606</v>
      </c>
      <c r="Q171" s="0" t="n">
        <v>3669</v>
      </c>
      <c r="R171" s="0" t="n">
        <v>3375</v>
      </c>
      <c r="S171" s="0" t="n">
        <v>3371</v>
      </c>
      <c r="T171" s="0" t="n">
        <v>3252</v>
      </c>
      <c r="U171" s="0" t="n">
        <v>3096</v>
      </c>
      <c r="V171" s="0" t="n">
        <v>2815</v>
      </c>
      <c r="W171" s="0" t="n">
        <v>1974</v>
      </c>
      <c r="X171" s="0" t="n">
        <v>1653</v>
      </c>
      <c r="Y171" s="0" t="n">
        <v>1426</v>
      </c>
      <c r="Z171" s="0" t="n">
        <v>1354</v>
      </c>
      <c r="AA171" s="0" t="n">
        <v>1082</v>
      </c>
      <c r="AB171" s="0" t="n">
        <v>1049</v>
      </c>
      <c r="AC171" s="0" t="n">
        <v>46503</v>
      </c>
    </row>
    <row r="172" customFormat="false" ht="11.25" hidden="false" customHeight="true" outlineLevel="0" collapsed="false">
      <c r="A172" s="0" t="n">
        <v>2</v>
      </c>
      <c r="B172" s="0" t="s">
        <v>51</v>
      </c>
      <c r="C172" s="0" t="n">
        <v>240</v>
      </c>
      <c r="D172" s="0" t="s">
        <v>86</v>
      </c>
      <c r="E172" s="0" t="n">
        <v>24015</v>
      </c>
      <c r="F172" s="0" t="s">
        <v>87</v>
      </c>
      <c r="G172" s="0" t="n">
        <v>26430</v>
      </c>
      <c r="H172" s="0" t="s">
        <v>325</v>
      </c>
      <c r="I172" s="0" t="n">
        <v>26430</v>
      </c>
      <c r="J172" s="0" t="s">
        <v>325</v>
      </c>
      <c r="K172" s="0" t="n">
        <v>441</v>
      </c>
      <c r="L172" s="0" t="n">
        <v>552</v>
      </c>
      <c r="M172" s="0" t="n">
        <v>648</v>
      </c>
      <c r="N172" s="0" t="n">
        <v>552</v>
      </c>
      <c r="O172" s="0" t="n">
        <v>339</v>
      </c>
      <c r="P172" s="0" t="n">
        <v>348</v>
      </c>
      <c r="Q172" s="0" t="n">
        <v>469</v>
      </c>
      <c r="R172" s="0" t="n">
        <v>565</v>
      </c>
      <c r="S172" s="0" t="n">
        <v>673</v>
      </c>
      <c r="T172" s="0" t="n">
        <v>720</v>
      </c>
      <c r="U172" s="0" t="n">
        <v>766</v>
      </c>
      <c r="V172" s="0" t="n">
        <v>785</v>
      </c>
      <c r="W172" s="0" t="n">
        <v>649</v>
      </c>
      <c r="X172" s="0" t="n">
        <v>558</v>
      </c>
      <c r="Y172" s="0" t="n">
        <v>491</v>
      </c>
      <c r="Z172" s="0" t="n">
        <v>409</v>
      </c>
      <c r="AA172" s="0" t="n">
        <v>313</v>
      </c>
      <c r="AB172" s="0" t="n">
        <v>259</v>
      </c>
      <c r="AC172" s="0" t="n">
        <v>9537</v>
      </c>
    </row>
    <row r="173" customFormat="false" ht="11.25" hidden="false" customHeight="true" outlineLevel="0" collapsed="false">
      <c r="A173" s="0" t="n">
        <v>2</v>
      </c>
      <c r="B173" s="0" t="s">
        <v>51</v>
      </c>
      <c r="C173" s="0" t="n">
        <v>210</v>
      </c>
      <c r="D173" s="0" t="s">
        <v>127</v>
      </c>
      <c r="E173" s="0" t="n">
        <v>21010</v>
      </c>
      <c r="F173" s="0" t="s">
        <v>186</v>
      </c>
      <c r="G173" s="0" t="n">
        <v>26490</v>
      </c>
      <c r="H173" s="0" t="s">
        <v>326</v>
      </c>
      <c r="I173" s="0" t="n">
        <v>26493</v>
      </c>
      <c r="J173" s="0" t="s">
        <v>327</v>
      </c>
      <c r="K173" s="0" t="n">
        <v>906</v>
      </c>
      <c r="L173" s="0" t="n">
        <v>953</v>
      </c>
      <c r="M173" s="0" t="n">
        <v>991</v>
      </c>
      <c r="N173" s="0" t="n">
        <v>880</v>
      </c>
      <c r="O173" s="0" t="n">
        <v>670</v>
      </c>
      <c r="P173" s="0" t="n">
        <v>773</v>
      </c>
      <c r="Q173" s="0" t="n">
        <v>987</v>
      </c>
      <c r="R173" s="0" t="n">
        <v>1056</v>
      </c>
      <c r="S173" s="0" t="n">
        <v>1062</v>
      </c>
      <c r="T173" s="0" t="n">
        <v>1057</v>
      </c>
      <c r="U173" s="0" t="n">
        <v>898</v>
      </c>
      <c r="V173" s="0" t="n">
        <v>743</v>
      </c>
      <c r="W173" s="0" t="n">
        <v>506</v>
      </c>
      <c r="X173" s="0" t="n">
        <v>407</v>
      </c>
      <c r="Y173" s="0" t="n">
        <v>330</v>
      </c>
      <c r="Z173" s="0" t="n">
        <v>267</v>
      </c>
      <c r="AA173" s="0" t="n">
        <v>193</v>
      </c>
      <c r="AB173" s="0" t="n">
        <v>140</v>
      </c>
      <c r="AC173" s="0" t="n">
        <v>12819</v>
      </c>
    </row>
    <row r="174" customFormat="false" ht="11.25" hidden="false" customHeight="true" outlineLevel="0" collapsed="false">
      <c r="A174" s="0" t="n">
        <v>2</v>
      </c>
      <c r="B174" s="0" t="s">
        <v>51</v>
      </c>
      <c r="C174" s="0" t="n">
        <v>210</v>
      </c>
      <c r="D174" s="0" t="s">
        <v>127</v>
      </c>
      <c r="E174" s="0" t="n">
        <v>21010</v>
      </c>
      <c r="F174" s="0" t="s">
        <v>186</v>
      </c>
      <c r="G174" s="0" t="n">
        <v>26490</v>
      </c>
      <c r="H174" s="0" t="s">
        <v>326</v>
      </c>
      <c r="I174" s="0" t="n">
        <v>26495</v>
      </c>
      <c r="J174" s="0" t="s">
        <v>328</v>
      </c>
      <c r="K174" s="0" t="n">
        <v>534</v>
      </c>
      <c r="L174" s="0" t="n">
        <v>556</v>
      </c>
      <c r="M174" s="0" t="n">
        <v>651</v>
      </c>
      <c r="N174" s="0" t="n">
        <v>569</v>
      </c>
      <c r="O174" s="0" t="n">
        <v>348</v>
      </c>
      <c r="P174" s="0" t="n">
        <v>396</v>
      </c>
      <c r="Q174" s="0" t="n">
        <v>548</v>
      </c>
      <c r="R174" s="0" t="n">
        <v>602</v>
      </c>
      <c r="S174" s="0" t="n">
        <v>738</v>
      </c>
      <c r="T174" s="0" t="n">
        <v>731</v>
      </c>
      <c r="U174" s="0" t="n">
        <v>690</v>
      </c>
      <c r="V174" s="0" t="n">
        <v>605</v>
      </c>
      <c r="W174" s="0" t="n">
        <v>481</v>
      </c>
      <c r="X174" s="0" t="n">
        <v>416</v>
      </c>
      <c r="Y174" s="0" t="n">
        <v>346</v>
      </c>
      <c r="Z174" s="0" t="n">
        <v>324</v>
      </c>
      <c r="AA174" s="0" t="n">
        <v>225</v>
      </c>
      <c r="AB174" s="0" t="n">
        <v>201</v>
      </c>
      <c r="AC174" s="0" t="n">
        <v>8961</v>
      </c>
    </row>
    <row r="175" customFormat="false" ht="11.25" hidden="false" customHeight="true" outlineLevel="0" collapsed="false">
      <c r="A175" s="0" t="n">
        <v>2</v>
      </c>
      <c r="B175" s="0" t="s">
        <v>51</v>
      </c>
      <c r="C175" s="0" t="n">
        <v>230</v>
      </c>
      <c r="D175" s="0" t="s">
        <v>101</v>
      </c>
      <c r="E175" s="0" t="n">
        <v>23015</v>
      </c>
      <c r="F175" s="0" t="s">
        <v>152</v>
      </c>
      <c r="G175" s="0" t="n">
        <v>26610</v>
      </c>
      <c r="H175" s="0" t="s">
        <v>329</v>
      </c>
      <c r="I175" s="0" t="n">
        <v>26611</v>
      </c>
      <c r="J175" s="0" t="s">
        <v>330</v>
      </c>
      <c r="K175" s="0" t="n">
        <v>668</v>
      </c>
      <c r="L175" s="0" t="n">
        <v>739</v>
      </c>
      <c r="M175" s="0" t="n">
        <v>766</v>
      </c>
      <c r="N175" s="0" t="n">
        <v>687</v>
      </c>
      <c r="O175" s="0" t="n">
        <v>666</v>
      </c>
      <c r="P175" s="0" t="n">
        <v>578</v>
      </c>
      <c r="Q175" s="0" t="n">
        <v>636</v>
      </c>
      <c r="R175" s="0" t="n">
        <v>625</v>
      </c>
      <c r="S175" s="0" t="n">
        <v>704</v>
      </c>
      <c r="T175" s="0" t="n">
        <v>629</v>
      </c>
      <c r="U175" s="0" t="n">
        <v>566</v>
      </c>
      <c r="V175" s="0" t="n">
        <v>491</v>
      </c>
      <c r="W175" s="0" t="n">
        <v>456</v>
      </c>
      <c r="X175" s="0" t="n">
        <v>436</v>
      </c>
      <c r="Y175" s="0" t="n">
        <v>407</v>
      </c>
      <c r="Z175" s="0" t="n">
        <v>368</v>
      </c>
      <c r="AA175" s="0" t="n">
        <v>280</v>
      </c>
      <c r="AB175" s="0" t="n">
        <v>228</v>
      </c>
      <c r="AC175" s="0" t="n">
        <v>9930</v>
      </c>
    </row>
    <row r="176" customFormat="false" ht="11.25" hidden="false" customHeight="true" outlineLevel="0" collapsed="false">
      <c r="A176" s="0" t="n">
        <v>2</v>
      </c>
      <c r="B176" s="0" t="s">
        <v>51</v>
      </c>
      <c r="C176" s="0" t="n">
        <v>230</v>
      </c>
      <c r="D176" s="0" t="s">
        <v>101</v>
      </c>
      <c r="E176" s="0" t="n">
        <v>23015</v>
      </c>
      <c r="F176" s="0" t="s">
        <v>152</v>
      </c>
      <c r="G176" s="0" t="n">
        <v>26610</v>
      </c>
      <c r="H176" s="0" t="s">
        <v>329</v>
      </c>
      <c r="I176" s="0" t="n">
        <v>26614</v>
      </c>
      <c r="J176" s="0" t="s">
        <v>331</v>
      </c>
      <c r="K176" s="0" t="n">
        <v>366</v>
      </c>
      <c r="L176" s="0" t="n">
        <v>304</v>
      </c>
      <c r="M176" s="0" t="n">
        <v>308</v>
      </c>
      <c r="N176" s="0" t="n">
        <v>318</v>
      </c>
      <c r="O176" s="0" t="n">
        <v>312</v>
      </c>
      <c r="P176" s="0" t="n">
        <v>285</v>
      </c>
      <c r="Q176" s="0" t="n">
        <v>261</v>
      </c>
      <c r="R176" s="0" t="n">
        <v>276</v>
      </c>
      <c r="S176" s="0" t="n">
        <v>267</v>
      </c>
      <c r="T176" s="0" t="n">
        <v>294</v>
      </c>
      <c r="U176" s="0" t="n">
        <v>275</v>
      </c>
      <c r="V176" s="0" t="n">
        <v>252</v>
      </c>
      <c r="W176" s="0" t="n">
        <v>154</v>
      </c>
      <c r="X176" s="0" t="n">
        <v>116</v>
      </c>
      <c r="Y176" s="0" t="n">
        <v>84</v>
      </c>
      <c r="Z176" s="0" t="n">
        <v>101</v>
      </c>
      <c r="AA176" s="0" t="n">
        <v>80</v>
      </c>
      <c r="AB176" s="0" t="n">
        <v>50</v>
      </c>
      <c r="AC176" s="0" t="n">
        <v>4103</v>
      </c>
    </row>
    <row r="177" customFormat="false" ht="11.25" hidden="false" customHeight="true" outlineLevel="0" collapsed="false">
      <c r="A177" s="0" t="n">
        <v>2</v>
      </c>
      <c r="B177" s="0" t="s">
        <v>51</v>
      </c>
      <c r="C177" s="0" t="n">
        <v>230</v>
      </c>
      <c r="D177" s="0" t="s">
        <v>101</v>
      </c>
      <c r="E177" s="0" t="n">
        <v>23015</v>
      </c>
      <c r="F177" s="0" t="s">
        <v>152</v>
      </c>
      <c r="G177" s="0" t="n">
        <v>26610</v>
      </c>
      <c r="H177" s="0" t="s">
        <v>329</v>
      </c>
      <c r="I177" s="0" t="n">
        <v>26616</v>
      </c>
      <c r="J177" s="0" t="s">
        <v>332</v>
      </c>
      <c r="K177" s="0" t="n">
        <v>422</v>
      </c>
      <c r="L177" s="0" t="n">
        <v>558</v>
      </c>
      <c r="M177" s="0" t="n">
        <v>618</v>
      </c>
      <c r="N177" s="0" t="n">
        <v>503</v>
      </c>
      <c r="O177" s="0" t="n">
        <v>326</v>
      </c>
      <c r="P177" s="0" t="n">
        <v>347</v>
      </c>
      <c r="Q177" s="0" t="n">
        <v>413</v>
      </c>
      <c r="R177" s="0" t="n">
        <v>532</v>
      </c>
      <c r="S177" s="0" t="n">
        <v>561</v>
      </c>
      <c r="T177" s="0" t="n">
        <v>586</v>
      </c>
      <c r="U177" s="0" t="n">
        <v>531</v>
      </c>
      <c r="V177" s="0" t="n">
        <v>489</v>
      </c>
      <c r="W177" s="0" t="n">
        <v>382</v>
      </c>
      <c r="X177" s="0" t="n">
        <v>318</v>
      </c>
      <c r="Y177" s="0" t="n">
        <v>260</v>
      </c>
      <c r="Z177" s="0" t="n">
        <v>210</v>
      </c>
      <c r="AA177" s="0" t="n">
        <v>118</v>
      </c>
      <c r="AB177" s="0" t="n">
        <v>70</v>
      </c>
      <c r="AC177" s="0" t="n">
        <v>7244</v>
      </c>
    </row>
    <row r="178" customFormat="false" ht="11.25" hidden="false" customHeight="true" outlineLevel="0" collapsed="false">
      <c r="A178" s="0" t="n">
        <v>2</v>
      </c>
      <c r="B178" s="0" t="s">
        <v>51</v>
      </c>
      <c r="C178" s="0" t="n">
        <v>245</v>
      </c>
      <c r="D178" s="0" t="s">
        <v>52</v>
      </c>
      <c r="E178" s="0" t="n">
        <v>24505</v>
      </c>
      <c r="F178" s="0" t="s">
        <v>213</v>
      </c>
      <c r="G178" s="0" t="n">
        <v>26670</v>
      </c>
      <c r="H178" s="0" t="s">
        <v>333</v>
      </c>
      <c r="I178" s="0" t="n">
        <v>26671</v>
      </c>
      <c r="J178" s="0" t="s">
        <v>334</v>
      </c>
      <c r="K178" s="0" t="n">
        <v>139</v>
      </c>
      <c r="L178" s="0" t="n">
        <v>160</v>
      </c>
      <c r="M178" s="0" t="n">
        <v>179</v>
      </c>
      <c r="N178" s="0" t="n">
        <v>165</v>
      </c>
      <c r="O178" s="0" t="n">
        <v>76</v>
      </c>
      <c r="P178" s="0" t="n">
        <v>77</v>
      </c>
      <c r="Q178" s="0" t="n">
        <v>128</v>
      </c>
      <c r="R178" s="0" t="n">
        <v>165</v>
      </c>
      <c r="S178" s="0" t="n">
        <v>185</v>
      </c>
      <c r="T178" s="0" t="n">
        <v>205</v>
      </c>
      <c r="U178" s="0" t="n">
        <v>204</v>
      </c>
      <c r="V178" s="0" t="n">
        <v>188</v>
      </c>
      <c r="W178" s="0" t="n">
        <v>143</v>
      </c>
      <c r="X178" s="0" t="n">
        <v>121</v>
      </c>
      <c r="Y178" s="0" t="n">
        <v>87</v>
      </c>
      <c r="Z178" s="0" t="n">
        <v>90</v>
      </c>
      <c r="AA178" s="0" t="n">
        <v>60</v>
      </c>
      <c r="AB178" s="0" t="n">
        <v>68</v>
      </c>
      <c r="AC178" s="0" t="n">
        <v>2440</v>
      </c>
    </row>
    <row r="179" customFormat="false" ht="11.25" hidden="false" customHeight="true" outlineLevel="0" collapsed="false">
      <c r="A179" s="0" t="n">
        <v>2</v>
      </c>
      <c r="B179" s="0" t="s">
        <v>51</v>
      </c>
      <c r="C179" s="0" t="n">
        <v>245</v>
      </c>
      <c r="D179" s="0" t="s">
        <v>52</v>
      </c>
      <c r="E179" s="0" t="n">
        <v>24515</v>
      </c>
      <c r="F179" s="0" t="s">
        <v>53</v>
      </c>
      <c r="G179" s="0" t="n">
        <v>26670</v>
      </c>
      <c r="H179" s="0" t="s">
        <v>333</v>
      </c>
      <c r="I179" s="0" t="n">
        <v>26672</v>
      </c>
      <c r="J179" s="0" t="s">
        <v>335</v>
      </c>
      <c r="K179" s="0" t="n">
        <v>207</v>
      </c>
      <c r="L179" s="0" t="n">
        <v>266</v>
      </c>
      <c r="M179" s="0" t="n">
        <v>295</v>
      </c>
      <c r="N179" s="0" t="n">
        <v>221</v>
      </c>
      <c r="O179" s="0" t="n">
        <v>103</v>
      </c>
      <c r="P179" s="0" t="n">
        <v>132</v>
      </c>
      <c r="Q179" s="0" t="n">
        <v>187</v>
      </c>
      <c r="R179" s="0" t="n">
        <v>232</v>
      </c>
      <c r="S179" s="0" t="n">
        <v>285</v>
      </c>
      <c r="T179" s="0" t="n">
        <v>316</v>
      </c>
      <c r="U179" s="0" t="n">
        <v>284</v>
      </c>
      <c r="V179" s="0" t="n">
        <v>305</v>
      </c>
      <c r="W179" s="0" t="n">
        <v>241</v>
      </c>
      <c r="X179" s="0" t="n">
        <v>198</v>
      </c>
      <c r="Y179" s="0" t="n">
        <v>172</v>
      </c>
      <c r="Z179" s="0" t="n">
        <v>145</v>
      </c>
      <c r="AA179" s="0" t="n">
        <v>115</v>
      </c>
      <c r="AB179" s="0" t="n">
        <v>71</v>
      </c>
      <c r="AC179" s="0" t="n">
        <v>3775</v>
      </c>
    </row>
    <row r="180" customFormat="false" ht="11.25" hidden="false" customHeight="true" outlineLevel="0" collapsed="false">
      <c r="A180" s="0" t="n">
        <v>2</v>
      </c>
      <c r="B180" s="0" t="s">
        <v>51</v>
      </c>
      <c r="C180" s="0" t="n">
        <v>245</v>
      </c>
      <c r="D180" s="0" t="s">
        <v>52</v>
      </c>
      <c r="E180" s="0" t="n">
        <v>24510</v>
      </c>
      <c r="F180" s="0" t="s">
        <v>216</v>
      </c>
      <c r="G180" s="0" t="n">
        <v>26700</v>
      </c>
      <c r="H180" s="0" t="s">
        <v>336</v>
      </c>
      <c r="I180" s="0" t="n">
        <v>26701</v>
      </c>
      <c r="J180" s="0" t="s">
        <v>337</v>
      </c>
      <c r="K180" s="0" t="n">
        <v>1075</v>
      </c>
      <c r="L180" s="0" t="n">
        <v>1116</v>
      </c>
      <c r="M180" s="0" t="n">
        <v>1126</v>
      </c>
      <c r="N180" s="0" t="n">
        <v>1110</v>
      </c>
      <c r="O180" s="0" t="n">
        <v>999</v>
      </c>
      <c r="P180" s="0" t="n">
        <v>1007</v>
      </c>
      <c r="Q180" s="0" t="n">
        <v>1088</v>
      </c>
      <c r="R180" s="0" t="n">
        <v>1029</v>
      </c>
      <c r="S180" s="0" t="n">
        <v>1137</v>
      </c>
      <c r="T180" s="0" t="n">
        <v>1125</v>
      </c>
      <c r="U180" s="0" t="n">
        <v>1000</v>
      </c>
      <c r="V180" s="0" t="n">
        <v>901</v>
      </c>
      <c r="W180" s="0" t="n">
        <v>761</v>
      </c>
      <c r="X180" s="0" t="n">
        <v>700</v>
      </c>
      <c r="Y180" s="0" t="n">
        <v>673</v>
      </c>
      <c r="Z180" s="0" t="n">
        <v>699</v>
      </c>
      <c r="AA180" s="0" t="n">
        <v>487</v>
      </c>
      <c r="AB180" s="0" t="n">
        <v>378</v>
      </c>
      <c r="AC180" s="0" t="n">
        <v>16411</v>
      </c>
    </row>
    <row r="181" customFormat="false" ht="11.25" hidden="false" customHeight="true" outlineLevel="0" collapsed="false">
      <c r="A181" s="0" t="n">
        <v>2</v>
      </c>
      <c r="B181" s="0" t="s">
        <v>51</v>
      </c>
      <c r="C181" s="0" t="n">
        <v>245</v>
      </c>
      <c r="D181" s="0" t="s">
        <v>52</v>
      </c>
      <c r="E181" s="0" t="n">
        <v>24510</v>
      </c>
      <c r="F181" s="0" t="s">
        <v>216</v>
      </c>
      <c r="G181" s="0" t="n">
        <v>26700</v>
      </c>
      <c r="H181" s="0" t="s">
        <v>336</v>
      </c>
      <c r="I181" s="0" t="n">
        <v>26704</v>
      </c>
      <c r="J181" s="0" t="s">
        <v>338</v>
      </c>
      <c r="K181" s="0" t="n">
        <v>231</v>
      </c>
      <c r="L181" s="0" t="n">
        <v>277</v>
      </c>
      <c r="M181" s="0" t="n">
        <v>410</v>
      </c>
      <c r="N181" s="0" t="n">
        <v>360</v>
      </c>
      <c r="O181" s="0" t="n">
        <v>113</v>
      </c>
      <c r="P181" s="0" t="n">
        <v>145</v>
      </c>
      <c r="Q181" s="0" t="n">
        <v>252</v>
      </c>
      <c r="R181" s="0" t="n">
        <v>293</v>
      </c>
      <c r="S181" s="0" t="n">
        <v>351</v>
      </c>
      <c r="T181" s="0" t="n">
        <v>393</v>
      </c>
      <c r="U181" s="0" t="n">
        <v>374</v>
      </c>
      <c r="V181" s="0" t="n">
        <v>376</v>
      </c>
      <c r="W181" s="0" t="n">
        <v>289</v>
      </c>
      <c r="X181" s="0" t="n">
        <v>197</v>
      </c>
      <c r="Y181" s="0" t="n">
        <v>158</v>
      </c>
      <c r="Z181" s="0" t="n">
        <v>143</v>
      </c>
      <c r="AA181" s="0" t="n">
        <v>114</v>
      </c>
      <c r="AB181" s="0" t="n">
        <v>125</v>
      </c>
      <c r="AC181" s="0" t="n">
        <v>4601</v>
      </c>
    </row>
    <row r="182" customFormat="false" ht="11.25" hidden="false" customHeight="true" outlineLevel="0" collapsed="false">
      <c r="A182" s="0" t="n">
        <v>2</v>
      </c>
      <c r="B182" s="0" t="s">
        <v>51</v>
      </c>
      <c r="C182" s="0" t="n">
        <v>245</v>
      </c>
      <c r="D182" s="0" t="s">
        <v>52</v>
      </c>
      <c r="E182" s="0" t="n">
        <v>24510</v>
      </c>
      <c r="F182" s="0" t="s">
        <v>216</v>
      </c>
      <c r="G182" s="0" t="n">
        <v>26700</v>
      </c>
      <c r="H182" s="0" t="s">
        <v>336</v>
      </c>
      <c r="I182" s="0" t="n">
        <v>26705</v>
      </c>
      <c r="J182" s="0" t="s">
        <v>339</v>
      </c>
      <c r="K182" s="0" t="n">
        <v>314</v>
      </c>
      <c r="L182" s="0" t="n">
        <v>382</v>
      </c>
      <c r="M182" s="0" t="n">
        <v>490</v>
      </c>
      <c r="N182" s="0" t="n">
        <v>440</v>
      </c>
      <c r="O182" s="0" t="n">
        <v>171</v>
      </c>
      <c r="P182" s="0" t="n">
        <v>214</v>
      </c>
      <c r="Q182" s="0" t="n">
        <v>346</v>
      </c>
      <c r="R182" s="0" t="n">
        <v>386</v>
      </c>
      <c r="S182" s="0" t="n">
        <v>519</v>
      </c>
      <c r="T182" s="0" t="n">
        <v>504</v>
      </c>
      <c r="U182" s="0" t="n">
        <v>495</v>
      </c>
      <c r="V182" s="0" t="n">
        <v>426</v>
      </c>
      <c r="W182" s="0" t="n">
        <v>351</v>
      </c>
      <c r="X182" s="0" t="n">
        <v>272</v>
      </c>
      <c r="Y182" s="0" t="n">
        <v>205</v>
      </c>
      <c r="Z182" s="0" t="n">
        <v>144</v>
      </c>
      <c r="AA182" s="0" t="n">
        <v>81</v>
      </c>
      <c r="AB182" s="0" t="n">
        <v>51</v>
      </c>
      <c r="AC182" s="0" t="n">
        <v>5791</v>
      </c>
    </row>
    <row r="183" customFormat="false" ht="11.25" hidden="false" customHeight="true" outlineLevel="0" collapsed="false">
      <c r="A183" s="0" t="n">
        <v>2</v>
      </c>
      <c r="B183" s="0" t="s">
        <v>51</v>
      </c>
      <c r="C183" s="0" t="n">
        <v>215</v>
      </c>
      <c r="D183" s="0" t="s">
        <v>133</v>
      </c>
      <c r="E183" s="0" t="n">
        <v>21501</v>
      </c>
      <c r="F183" s="0" t="s">
        <v>340</v>
      </c>
      <c r="G183" s="0" t="n">
        <v>26730</v>
      </c>
      <c r="H183" s="0" t="s">
        <v>341</v>
      </c>
      <c r="I183" s="0" t="n">
        <v>26730</v>
      </c>
      <c r="J183" s="0" t="s">
        <v>341</v>
      </c>
      <c r="K183" s="0" t="n">
        <v>2008</v>
      </c>
      <c r="L183" s="0" t="n">
        <v>2272</v>
      </c>
      <c r="M183" s="0" t="n">
        <v>2372</v>
      </c>
      <c r="N183" s="0" t="n">
        <v>2272</v>
      </c>
      <c r="O183" s="0" t="n">
        <v>2133</v>
      </c>
      <c r="P183" s="0" t="n">
        <v>1856</v>
      </c>
      <c r="Q183" s="0" t="n">
        <v>2023</v>
      </c>
      <c r="R183" s="0" t="n">
        <v>2017</v>
      </c>
      <c r="S183" s="0" t="n">
        <v>2256</v>
      </c>
      <c r="T183" s="0" t="n">
        <v>2090</v>
      </c>
      <c r="U183" s="0" t="n">
        <v>1920</v>
      </c>
      <c r="V183" s="0" t="n">
        <v>1670</v>
      </c>
      <c r="W183" s="0" t="n">
        <v>1287</v>
      </c>
      <c r="X183" s="0" t="n">
        <v>1145</v>
      </c>
      <c r="Y183" s="0" t="n">
        <v>1104</v>
      </c>
      <c r="Z183" s="0" t="n">
        <v>942</v>
      </c>
      <c r="AA183" s="0" t="n">
        <v>723</v>
      </c>
      <c r="AB183" s="0" t="n">
        <v>565</v>
      </c>
      <c r="AC183" s="0" t="n">
        <v>30655</v>
      </c>
    </row>
    <row r="184" customFormat="false" ht="11.25" hidden="false" customHeight="true" outlineLevel="0" collapsed="false">
      <c r="A184" s="0" t="n">
        <v>2</v>
      </c>
      <c r="B184" s="0" t="s">
        <v>51</v>
      </c>
      <c r="C184" s="0" t="n">
        <v>250</v>
      </c>
      <c r="D184" s="0" t="s">
        <v>141</v>
      </c>
      <c r="E184" s="0" t="n">
        <v>25015</v>
      </c>
      <c r="F184" s="0" t="s">
        <v>342</v>
      </c>
      <c r="G184" s="0" t="n">
        <v>26810</v>
      </c>
      <c r="H184" s="0" t="s">
        <v>343</v>
      </c>
      <c r="I184" s="0" t="n">
        <v>26811</v>
      </c>
      <c r="J184" s="0" t="s">
        <v>344</v>
      </c>
      <c r="K184" s="0" t="n">
        <v>303</v>
      </c>
      <c r="L184" s="0" t="n">
        <v>365</v>
      </c>
      <c r="M184" s="0" t="n">
        <v>449</v>
      </c>
      <c r="N184" s="0" t="n">
        <v>402</v>
      </c>
      <c r="O184" s="0" t="n">
        <v>232</v>
      </c>
      <c r="P184" s="0" t="n">
        <v>231</v>
      </c>
      <c r="Q184" s="0" t="n">
        <v>300</v>
      </c>
      <c r="R184" s="0" t="n">
        <v>302</v>
      </c>
      <c r="S184" s="0" t="n">
        <v>402</v>
      </c>
      <c r="T184" s="0" t="n">
        <v>464</v>
      </c>
      <c r="U184" s="0" t="n">
        <v>505</v>
      </c>
      <c r="V184" s="0" t="n">
        <v>464</v>
      </c>
      <c r="W184" s="0" t="n">
        <v>315</v>
      </c>
      <c r="X184" s="0" t="n">
        <v>282</v>
      </c>
      <c r="Y184" s="0" t="n">
        <v>244</v>
      </c>
      <c r="Z184" s="0" t="n">
        <v>188</v>
      </c>
      <c r="AA184" s="0" t="n">
        <v>126</v>
      </c>
      <c r="AB184" s="0" t="n">
        <v>77</v>
      </c>
      <c r="AC184" s="0" t="n">
        <v>5651</v>
      </c>
    </row>
    <row r="185" customFormat="false" ht="11.25" hidden="false" customHeight="true" outlineLevel="0" collapsed="false">
      <c r="A185" s="0" t="n">
        <v>2</v>
      </c>
      <c r="B185" s="0" t="s">
        <v>51</v>
      </c>
      <c r="C185" s="0" t="n">
        <v>250</v>
      </c>
      <c r="D185" s="0" t="s">
        <v>141</v>
      </c>
      <c r="E185" s="0" t="n">
        <v>25015</v>
      </c>
      <c r="F185" s="0" t="s">
        <v>342</v>
      </c>
      <c r="G185" s="0" t="n">
        <v>26810</v>
      </c>
      <c r="H185" s="0" t="s">
        <v>343</v>
      </c>
      <c r="I185" s="0" t="n">
        <v>26812</v>
      </c>
      <c r="J185" s="0" t="s">
        <v>345</v>
      </c>
      <c r="K185" s="0" t="n">
        <v>252</v>
      </c>
      <c r="L185" s="0" t="n">
        <v>289</v>
      </c>
      <c r="M185" s="0" t="n">
        <v>341</v>
      </c>
      <c r="N185" s="0" t="n">
        <v>285</v>
      </c>
      <c r="O185" s="0" t="n">
        <v>202</v>
      </c>
      <c r="P185" s="0" t="n">
        <v>172</v>
      </c>
      <c r="Q185" s="0" t="n">
        <v>233</v>
      </c>
      <c r="R185" s="0" t="n">
        <v>247</v>
      </c>
      <c r="S185" s="0" t="n">
        <v>317</v>
      </c>
      <c r="T185" s="0" t="n">
        <v>354</v>
      </c>
      <c r="U185" s="0" t="n">
        <v>354</v>
      </c>
      <c r="V185" s="0" t="n">
        <v>273</v>
      </c>
      <c r="W185" s="0" t="n">
        <v>216</v>
      </c>
      <c r="X185" s="0" t="n">
        <v>137</v>
      </c>
      <c r="Y185" s="0" t="n">
        <v>136</v>
      </c>
      <c r="Z185" s="0" t="n">
        <v>92</v>
      </c>
      <c r="AA185" s="0" t="n">
        <v>58</v>
      </c>
      <c r="AB185" s="0" t="n">
        <v>27</v>
      </c>
      <c r="AC185" s="0" t="n">
        <v>3985</v>
      </c>
    </row>
    <row r="186" customFormat="false" ht="11.25" hidden="false" customHeight="true" outlineLevel="0" collapsed="false">
      <c r="A186" s="0" t="n">
        <v>2</v>
      </c>
      <c r="B186" s="0" t="s">
        <v>51</v>
      </c>
      <c r="C186" s="0" t="n">
        <v>250</v>
      </c>
      <c r="D186" s="0" t="s">
        <v>141</v>
      </c>
      <c r="E186" s="0" t="n">
        <v>25015</v>
      </c>
      <c r="F186" s="0" t="s">
        <v>342</v>
      </c>
      <c r="G186" s="0" t="n">
        <v>26810</v>
      </c>
      <c r="H186" s="0" t="s">
        <v>343</v>
      </c>
      <c r="I186" s="0" t="n">
        <v>26813</v>
      </c>
      <c r="J186" s="0" t="s">
        <v>346</v>
      </c>
      <c r="K186" s="0" t="n">
        <v>628</v>
      </c>
      <c r="L186" s="0" t="n">
        <v>794</v>
      </c>
      <c r="M186" s="0" t="n">
        <v>820</v>
      </c>
      <c r="N186" s="0" t="n">
        <v>802</v>
      </c>
      <c r="O186" s="0" t="n">
        <v>479</v>
      </c>
      <c r="P186" s="0" t="n">
        <v>485</v>
      </c>
      <c r="Q186" s="0" t="n">
        <v>536</v>
      </c>
      <c r="R186" s="0" t="n">
        <v>619</v>
      </c>
      <c r="S186" s="0" t="n">
        <v>784</v>
      </c>
      <c r="T186" s="0" t="n">
        <v>801</v>
      </c>
      <c r="U186" s="0" t="n">
        <v>780</v>
      </c>
      <c r="V186" s="0" t="n">
        <v>641</v>
      </c>
      <c r="W186" s="0" t="n">
        <v>526</v>
      </c>
      <c r="X186" s="0" t="n">
        <v>451</v>
      </c>
      <c r="Y186" s="0" t="n">
        <v>351</v>
      </c>
      <c r="Z186" s="0" t="n">
        <v>321</v>
      </c>
      <c r="AA186" s="0" t="n">
        <v>248</v>
      </c>
      <c r="AB186" s="0" t="n">
        <v>192</v>
      </c>
      <c r="AC186" s="0" t="n">
        <v>10258</v>
      </c>
    </row>
    <row r="187" customFormat="false" ht="11.25" hidden="false" customHeight="true" outlineLevel="0" collapsed="false">
      <c r="A187" s="0" t="n">
        <v>2</v>
      </c>
      <c r="B187" s="0" t="s">
        <v>51</v>
      </c>
      <c r="C187" s="0" t="n">
        <v>250</v>
      </c>
      <c r="D187" s="0" t="s">
        <v>141</v>
      </c>
      <c r="E187" s="0" t="n">
        <v>25015</v>
      </c>
      <c r="F187" s="0" t="s">
        <v>342</v>
      </c>
      <c r="G187" s="0" t="n">
        <v>26810</v>
      </c>
      <c r="H187" s="0" t="s">
        <v>343</v>
      </c>
      <c r="I187" s="0" t="n">
        <v>26814</v>
      </c>
      <c r="J187" s="0" t="s">
        <v>347</v>
      </c>
      <c r="K187" s="0" t="n">
        <v>351</v>
      </c>
      <c r="L187" s="0" t="n">
        <v>407</v>
      </c>
      <c r="M187" s="0" t="n">
        <v>560</v>
      </c>
      <c r="N187" s="0" t="n">
        <v>567</v>
      </c>
      <c r="O187" s="0" t="n">
        <v>435</v>
      </c>
      <c r="P187" s="0" t="n">
        <v>469</v>
      </c>
      <c r="Q187" s="0" t="n">
        <v>512</v>
      </c>
      <c r="R187" s="0" t="n">
        <v>524</v>
      </c>
      <c r="S187" s="0" t="n">
        <v>598</v>
      </c>
      <c r="T187" s="0" t="n">
        <v>625</v>
      </c>
      <c r="U187" s="0" t="n">
        <v>616</v>
      </c>
      <c r="V187" s="0" t="n">
        <v>571</v>
      </c>
      <c r="W187" s="0" t="n">
        <v>424</v>
      </c>
      <c r="X187" s="0" t="n">
        <v>353</v>
      </c>
      <c r="Y187" s="0" t="n">
        <v>241</v>
      </c>
      <c r="Z187" s="0" t="n">
        <v>185</v>
      </c>
      <c r="AA187" s="0" t="n">
        <v>95</v>
      </c>
      <c r="AB187" s="0" t="n">
        <v>40</v>
      </c>
      <c r="AC187" s="0" t="n">
        <v>7573</v>
      </c>
    </row>
    <row r="188" customFormat="false" ht="11.25" hidden="false" customHeight="true" outlineLevel="0" collapsed="false">
      <c r="A188" s="0" t="n">
        <v>2</v>
      </c>
      <c r="B188" s="0" t="s">
        <v>51</v>
      </c>
      <c r="C188" s="0" t="n">
        <v>250</v>
      </c>
      <c r="D188" s="0" t="s">
        <v>141</v>
      </c>
      <c r="E188" s="0" t="n">
        <v>25015</v>
      </c>
      <c r="F188" s="0" t="s">
        <v>342</v>
      </c>
      <c r="G188" s="0" t="n">
        <v>26810</v>
      </c>
      <c r="H188" s="0" t="s">
        <v>343</v>
      </c>
      <c r="I188" s="0" t="n">
        <v>26815</v>
      </c>
      <c r="J188" s="0" t="s">
        <v>348</v>
      </c>
      <c r="K188" s="0" t="n">
        <v>880</v>
      </c>
      <c r="L188" s="0" t="n">
        <v>1014</v>
      </c>
      <c r="M188" s="0" t="n">
        <v>997</v>
      </c>
      <c r="N188" s="0" t="n">
        <v>984</v>
      </c>
      <c r="O188" s="0" t="n">
        <v>822</v>
      </c>
      <c r="P188" s="0" t="n">
        <v>834</v>
      </c>
      <c r="Q188" s="0" t="n">
        <v>887</v>
      </c>
      <c r="R188" s="0" t="n">
        <v>902</v>
      </c>
      <c r="S188" s="0" t="n">
        <v>1040</v>
      </c>
      <c r="T188" s="0" t="n">
        <v>912</v>
      </c>
      <c r="U188" s="0" t="n">
        <v>881</v>
      </c>
      <c r="V188" s="0" t="n">
        <v>741</v>
      </c>
      <c r="W188" s="0" t="n">
        <v>552</v>
      </c>
      <c r="X188" s="0" t="n">
        <v>495</v>
      </c>
      <c r="Y188" s="0" t="n">
        <v>509</v>
      </c>
      <c r="Z188" s="0" t="n">
        <v>484</v>
      </c>
      <c r="AA188" s="0" t="n">
        <v>336</v>
      </c>
      <c r="AB188" s="0" t="n">
        <v>244</v>
      </c>
      <c r="AC188" s="0" t="n">
        <v>13514</v>
      </c>
    </row>
    <row r="189" customFormat="false" ht="11.25" hidden="false" customHeight="true" outlineLevel="0" collapsed="false">
      <c r="A189" s="0" t="n">
        <v>2</v>
      </c>
      <c r="B189" s="0" t="s">
        <v>51</v>
      </c>
      <c r="C189" s="0" t="n">
        <v>225</v>
      </c>
      <c r="D189" s="0" t="s">
        <v>198</v>
      </c>
      <c r="E189" s="0" t="n">
        <v>22505</v>
      </c>
      <c r="F189" s="0" t="s">
        <v>204</v>
      </c>
      <c r="G189" s="0" t="n">
        <v>26890</v>
      </c>
      <c r="H189" s="0" t="s">
        <v>349</v>
      </c>
      <c r="I189" s="0" t="n">
        <v>26890</v>
      </c>
      <c r="J189" s="0" t="s">
        <v>349</v>
      </c>
      <c r="K189" s="0" t="n">
        <v>268</v>
      </c>
      <c r="L189" s="0" t="n">
        <v>342</v>
      </c>
      <c r="M189" s="0" t="n">
        <v>376</v>
      </c>
      <c r="N189" s="0" t="n">
        <v>272</v>
      </c>
      <c r="O189" s="0" t="n">
        <v>170</v>
      </c>
      <c r="P189" s="0" t="n">
        <v>181</v>
      </c>
      <c r="Q189" s="0" t="n">
        <v>232</v>
      </c>
      <c r="R189" s="0" t="n">
        <v>315</v>
      </c>
      <c r="S189" s="0" t="n">
        <v>369</v>
      </c>
      <c r="T189" s="0" t="n">
        <v>349</v>
      </c>
      <c r="U189" s="0" t="n">
        <v>334</v>
      </c>
      <c r="V189" s="0" t="n">
        <v>323</v>
      </c>
      <c r="W189" s="0" t="n">
        <v>289</v>
      </c>
      <c r="X189" s="0" t="n">
        <v>279</v>
      </c>
      <c r="Y189" s="0" t="n">
        <v>220</v>
      </c>
      <c r="Z189" s="0" t="n">
        <v>175</v>
      </c>
      <c r="AA189" s="0" t="n">
        <v>106</v>
      </c>
      <c r="AB189" s="0" t="n">
        <v>92</v>
      </c>
      <c r="AC189" s="0" t="n">
        <v>4692</v>
      </c>
    </row>
    <row r="190" customFormat="false" ht="11.25" hidden="false" customHeight="true" outlineLevel="0" collapsed="false">
      <c r="A190" s="0" t="n">
        <v>2</v>
      </c>
      <c r="B190" s="0" t="s">
        <v>51</v>
      </c>
      <c r="C190" s="0" t="n">
        <v>205</v>
      </c>
      <c r="D190" s="0" t="s">
        <v>66</v>
      </c>
      <c r="E190" s="0" t="n">
        <v>20550</v>
      </c>
      <c r="F190" s="0" t="s">
        <v>239</v>
      </c>
      <c r="G190" s="0" t="n">
        <v>26980</v>
      </c>
      <c r="H190" s="0" t="s">
        <v>350</v>
      </c>
      <c r="I190" s="0" t="n">
        <v>26981</v>
      </c>
      <c r="J190" s="0" t="s">
        <v>351</v>
      </c>
      <c r="K190" s="0" t="n">
        <v>3124</v>
      </c>
      <c r="L190" s="0" t="n">
        <v>2762</v>
      </c>
      <c r="M190" s="0" t="n">
        <v>2847</v>
      </c>
      <c r="N190" s="0" t="n">
        <v>3509</v>
      </c>
      <c r="O190" s="0" t="n">
        <v>4064</v>
      </c>
      <c r="P190" s="0" t="n">
        <v>3453</v>
      </c>
      <c r="Q190" s="0" t="n">
        <v>4045</v>
      </c>
      <c r="R190" s="0" t="n">
        <v>3935</v>
      </c>
      <c r="S190" s="0" t="n">
        <v>3892</v>
      </c>
      <c r="T190" s="0" t="n">
        <v>3532</v>
      </c>
      <c r="U190" s="0" t="n">
        <v>3057</v>
      </c>
      <c r="V190" s="0" t="n">
        <v>2597</v>
      </c>
      <c r="W190" s="0" t="n">
        <v>1987</v>
      </c>
      <c r="X190" s="0" t="n">
        <v>1863</v>
      </c>
      <c r="Y190" s="0" t="n">
        <v>1971</v>
      </c>
      <c r="Z190" s="0" t="n">
        <v>2036</v>
      </c>
      <c r="AA190" s="0" t="n">
        <v>1595</v>
      </c>
      <c r="AB190" s="0" t="n">
        <v>1291</v>
      </c>
      <c r="AC190" s="0" t="n">
        <v>51560</v>
      </c>
    </row>
    <row r="191" customFormat="false" ht="11.25" hidden="false" customHeight="true" outlineLevel="0" collapsed="false">
      <c r="A191" s="0" t="n">
        <v>2</v>
      </c>
      <c r="B191" s="0" t="s">
        <v>51</v>
      </c>
      <c r="C191" s="0" t="n">
        <v>205</v>
      </c>
      <c r="D191" s="0" t="s">
        <v>66</v>
      </c>
      <c r="E191" s="0" t="n">
        <v>20550</v>
      </c>
      <c r="F191" s="0" t="s">
        <v>239</v>
      </c>
      <c r="G191" s="0" t="n">
        <v>26980</v>
      </c>
      <c r="H191" s="0" t="s">
        <v>350</v>
      </c>
      <c r="I191" s="0" t="n">
        <v>26984</v>
      </c>
      <c r="J191" s="0" t="s">
        <v>352</v>
      </c>
      <c r="K191" s="0" t="n">
        <v>2773</v>
      </c>
      <c r="L191" s="0" t="n">
        <v>2454</v>
      </c>
      <c r="M191" s="0" t="n">
        <v>2470</v>
      </c>
      <c r="N191" s="0" t="n">
        <v>2796</v>
      </c>
      <c r="O191" s="0" t="n">
        <v>3093</v>
      </c>
      <c r="P191" s="0" t="n">
        <v>3121</v>
      </c>
      <c r="Q191" s="0" t="n">
        <v>3586</v>
      </c>
      <c r="R191" s="0" t="n">
        <v>3214</v>
      </c>
      <c r="S191" s="0" t="n">
        <v>3218</v>
      </c>
      <c r="T191" s="0" t="n">
        <v>2983</v>
      </c>
      <c r="U191" s="0" t="n">
        <v>3152</v>
      </c>
      <c r="V191" s="0" t="n">
        <v>3128</v>
      </c>
      <c r="W191" s="0" t="n">
        <v>2580</v>
      </c>
      <c r="X191" s="0" t="n">
        <v>2066</v>
      </c>
      <c r="Y191" s="0" t="n">
        <v>1641</v>
      </c>
      <c r="Z191" s="0" t="n">
        <v>1305</v>
      </c>
      <c r="AA191" s="0" t="n">
        <v>951</v>
      </c>
      <c r="AB191" s="0" t="n">
        <v>691</v>
      </c>
      <c r="AC191" s="0" t="n">
        <v>45222</v>
      </c>
    </row>
    <row r="192" customFormat="false" ht="11.25" hidden="false" customHeight="true" outlineLevel="0" collapsed="false">
      <c r="A192" s="0" t="n">
        <v>2</v>
      </c>
      <c r="B192" s="0" t="s">
        <v>51</v>
      </c>
      <c r="C192" s="0" t="n">
        <v>205</v>
      </c>
      <c r="D192" s="0" t="s">
        <v>66</v>
      </c>
      <c r="E192" s="0" t="n">
        <v>20550</v>
      </c>
      <c r="F192" s="0" t="s">
        <v>239</v>
      </c>
      <c r="G192" s="0" t="n">
        <v>26980</v>
      </c>
      <c r="H192" s="0" t="s">
        <v>350</v>
      </c>
      <c r="I192" s="0" t="n">
        <v>26985</v>
      </c>
      <c r="J192" s="0" t="s">
        <v>353</v>
      </c>
      <c r="K192" s="0" t="n">
        <v>3311</v>
      </c>
      <c r="L192" s="0" t="n">
        <v>2905</v>
      </c>
      <c r="M192" s="0" t="n">
        <v>2701</v>
      </c>
      <c r="N192" s="0" t="n">
        <v>2815</v>
      </c>
      <c r="O192" s="0" t="n">
        <v>2999</v>
      </c>
      <c r="P192" s="0" t="n">
        <v>3225</v>
      </c>
      <c r="Q192" s="0" t="n">
        <v>4035</v>
      </c>
      <c r="R192" s="0" t="n">
        <v>3963</v>
      </c>
      <c r="S192" s="0" t="n">
        <v>3651</v>
      </c>
      <c r="T192" s="0" t="n">
        <v>3323</v>
      </c>
      <c r="U192" s="0" t="n">
        <v>2915</v>
      </c>
      <c r="V192" s="0" t="n">
        <v>2854</v>
      </c>
      <c r="W192" s="0" t="n">
        <v>2667</v>
      </c>
      <c r="X192" s="0" t="n">
        <v>2546</v>
      </c>
      <c r="Y192" s="0" t="n">
        <v>2369</v>
      </c>
      <c r="Z192" s="0" t="n">
        <v>2086</v>
      </c>
      <c r="AA192" s="0" t="n">
        <v>1508</v>
      </c>
      <c r="AB192" s="0" t="n">
        <v>1173</v>
      </c>
      <c r="AC192" s="0" t="n">
        <v>51046</v>
      </c>
    </row>
    <row r="193" customFormat="false" ht="11.25" hidden="false" customHeight="true" outlineLevel="0" collapsed="false">
      <c r="A193" s="0" t="n">
        <v>2</v>
      </c>
      <c r="B193" s="0" t="s">
        <v>51</v>
      </c>
      <c r="C193" s="0" t="n">
        <v>205</v>
      </c>
      <c r="D193" s="0" t="s">
        <v>66</v>
      </c>
      <c r="E193" s="0" t="n">
        <v>20540</v>
      </c>
      <c r="F193" s="0" t="s">
        <v>299</v>
      </c>
      <c r="G193" s="0" t="n">
        <v>27070</v>
      </c>
      <c r="H193" s="0" t="s">
        <v>354</v>
      </c>
      <c r="I193" s="0" t="n">
        <v>27071</v>
      </c>
      <c r="J193" s="0" t="s">
        <v>355</v>
      </c>
      <c r="K193" s="0" t="n">
        <v>1807</v>
      </c>
      <c r="L193" s="0" t="n">
        <v>1644</v>
      </c>
      <c r="M193" s="0" t="n">
        <v>1497</v>
      </c>
      <c r="N193" s="0" t="n">
        <v>1328</v>
      </c>
      <c r="O193" s="0" t="n">
        <v>1176</v>
      </c>
      <c r="P193" s="0" t="n">
        <v>1613</v>
      </c>
      <c r="Q193" s="0" t="n">
        <v>2024</v>
      </c>
      <c r="R193" s="0" t="n">
        <v>1771</v>
      </c>
      <c r="S193" s="0" t="n">
        <v>1522</v>
      </c>
      <c r="T193" s="0" t="n">
        <v>1259</v>
      </c>
      <c r="U193" s="0" t="n">
        <v>1054</v>
      </c>
      <c r="V193" s="0" t="n">
        <v>875</v>
      </c>
      <c r="W193" s="0" t="n">
        <v>658</v>
      </c>
      <c r="X193" s="0" t="n">
        <v>405</v>
      </c>
      <c r="Y193" s="0" t="n">
        <v>330</v>
      </c>
      <c r="Z193" s="0" t="n">
        <v>260</v>
      </c>
      <c r="AA193" s="0" t="n">
        <v>181</v>
      </c>
      <c r="AB193" s="0" t="n">
        <v>201</v>
      </c>
      <c r="AC193" s="0" t="n">
        <v>19605</v>
      </c>
    </row>
    <row r="194" customFormat="false" ht="11.25" hidden="false" customHeight="true" outlineLevel="0" collapsed="false">
      <c r="A194" s="0" t="n">
        <v>2</v>
      </c>
      <c r="B194" s="0" t="s">
        <v>51</v>
      </c>
      <c r="C194" s="0" t="n">
        <v>205</v>
      </c>
      <c r="D194" s="0" t="s">
        <v>66</v>
      </c>
      <c r="E194" s="0" t="n">
        <v>20540</v>
      </c>
      <c r="F194" s="0" t="s">
        <v>299</v>
      </c>
      <c r="G194" s="0" t="n">
        <v>27070</v>
      </c>
      <c r="H194" s="0" t="s">
        <v>354</v>
      </c>
      <c r="I194" s="0" t="n">
        <v>27075</v>
      </c>
      <c r="J194" s="0" t="s">
        <v>356</v>
      </c>
      <c r="K194" s="0" t="n">
        <v>3080</v>
      </c>
      <c r="L194" s="0" t="n">
        <v>3276</v>
      </c>
      <c r="M194" s="0" t="n">
        <v>3608</v>
      </c>
      <c r="N194" s="0" t="n">
        <v>3582</v>
      </c>
      <c r="O194" s="0" t="n">
        <v>3346</v>
      </c>
      <c r="P194" s="0" t="n">
        <v>2913</v>
      </c>
      <c r="Q194" s="0" t="n">
        <v>3473</v>
      </c>
      <c r="R194" s="0" t="n">
        <v>3729</v>
      </c>
      <c r="S194" s="0" t="n">
        <v>3886</v>
      </c>
      <c r="T194" s="0" t="n">
        <v>3346</v>
      </c>
      <c r="U194" s="0" t="n">
        <v>2771</v>
      </c>
      <c r="V194" s="0" t="n">
        <v>1991</v>
      </c>
      <c r="W194" s="0" t="n">
        <v>1331</v>
      </c>
      <c r="X194" s="0" t="n">
        <v>1072</v>
      </c>
      <c r="Y194" s="0" t="n">
        <v>757</v>
      </c>
      <c r="Z194" s="0" t="n">
        <v>523</v>
      </c>
      <c r="AA194" s="0" t="n">
        <v>256</v>
      </c>
      <c r="AB194" s="0" t="n">
        <v>151</v>
      </c>
      <c r="AC194" s="0" t="n">
        <v>43091</v>
      </c>
    </row>
    <row r="195" customFormat="false" ht="11.25" hidden="false" customHeight="true" outlineLevel="0" collapsed="false">
      <c r="A195" s="0" t="n">
        <v>2</v>
      </c>
      <c r="B195" s="0" t="s">
        <v>51</v>
      </c>
      <c r="C195" s="0" t="n">
        <v>205</v>
      </c>
      <c r="D195" s="0" t="s">
        <v>66</v>
      </c>
      <c r="E195" s="0" t="n">
        <v>20540</v>
      </c>
      <c r="F195" s="0" t="s">
        <v>299</v>
      </c>
      <c r="G195" s="0" t="n">
        <v>27070</v>
      </c>
      <c r="H195" s="0" t="s">
        <v>354</v>
      </c>
      <c r="I195" s="0" t="n">
        <v>27076</v>
      </c>
      <c r="J195" s="0" t="s">
        <v>357</v>
      </c>
      <c r="K195" s="0" t="n">
        <v>3863</v>
      </c>
      <c r="L195" s="0" t="n">
        <v>4278</v>
      </c>
      <c r="M195" s="0" t="n">
        <v>4252</v>
      </c>
      <c r="N195" s="0" t="n">
        <v>4272</v>
      </c>
      <c r="O195" s="0" t="n">
        <v>4890</v>
      </c>
      <c r="P195" s="0" t="n">
        <v>4896</v>
      </c>
      <c r="Q195" s="0" t="n">
        <v>4821</v>
      </c>
      <c r="R195" s="0" t="n">
        <v>4462</v>
      </c>
      <c r="S195" s="0" t="n">
        <v>4359</v>
      </c>
      <c r="T195" s="0" t="n">
        <v>4149</v>
      </c>
      <c r="U195" s="0" t="n">
        <v>3961</v>
      </c>
      <c r="V195" s="0" t="n">
        <v>3881</v>
      </c>
      <c r="W195" s="0" t="n">
        <v>2959</v>
      </c>
      <c r="X195" s="0" t="n">
        <v>2610</v>
      </c>
      <c r="Y195" s="0" t="n">
        <v>2046</v>
      </c>
      <c r="Z195" s="0" t="n">
        <v>1305</v>
      </c>
      <c r="AA195" s="0" t="n">
        <v>735</v>
      </c>
      <c r="AB195" s="0" t="n">
        <v>438</v>
      </c>
      <c r="AC195" s="0" t="n">
        <v>62177</v>
      </c>
    </row>
    <row r="196" customFormat="false" ht="11.25" hidden="false" customHeight="true" outlineLevel="0" collapsed="false">
      <c r="A196" s="0" t="n">
        <v>2</v>
      </c>
      <c r="B196" s="0" t="s">
        <v>51</v>
      </c>
      <c r="C196" s="0" t="n">
        <v>245</v>
      </c>
      <c r="D196" s="0" t="s">
        <v>52</v>
      </c>
      <c r="E196" s="0" t="n">
        <v>24505</v>
      </c>
      <c r="F196" s="0" t="s">
        <v>213</v>
      </c>
      <c r="G196" s="0" t="n">
        <v>27170</v>
      </c>
      <c r="H196" s="0" t="s">
        <v>358</v>
      </c>
      <c r="I196" s="0" t="n">
        <v>27170</v>
      </c>
      <c r="J196" s="0" t="s">
        <v>358</v>
      </c>
      <c r="K196" s="0" t="n">
        <v>2540</v>
      </c>
      <c r="L196" s="0" t="n">
        <v>2622</v>
      </c>
      <c r="M196" s="0" t="n">
        <v>2642</v>
      </c>
      <c r="N196" s="0" t="n">
        <v>2805</v>
      </c>
      <c r="O196" s="0" t="n">
        <v>2602</v>
      </c>
      <c r="P196" s="0" t="n">
        <v>2279</v>
      </c>
      <c r="Q196" s="0" t="n">
        <v>2554</v>
      </c>
      <c r="R196" s="0" t="n">
        <v>2433</v>
      </c>
      <c r="S196" s="0" t="n">
        <v>2632</v>
      </c>
      <c r="T196" s="0" t="n">
        <v>2370</v>
      </c>
      <c r="U196" s="0" t="n">
        <v>2133</v>
      </c>
      <c r="V196" s="0" t="n">
        <v>1810</v>
      </c>
      <c r="W196" s="0" t="n">
        <v>1261</v>
      </c>
      <c r="X196" s="0" t="n">
        <v>1030</v>
      </c>
      <c r="Y196" s="0" t="n">
        <v>874</v>
      </c>
      <c r="Z196" s="0" t="n">
        <v>741</v>
      </c>
      <c r="AA196" s="0" t="n">
        <v>493</v>
      </c>
      <c r="AB196" s="0" t="n">
        <v>336</v>
      </c>
      <c r="AC196" s="0" t="n">
        <v>34157</v>
      </c>
    </row>
    <row r="197" customFormat="false" ht="11.25" hidden="false" customHeight="true" outlineLevel="0" collapsed="false">
      <c r="A197" s="0" t="n">
        <v>2</v>
      </c>
      <c r="B197" s="0" t="s">
        <v>51</v>
      </c>
      <c r="C197" s="0" t="n">
        <v>205</v>
      </c>
      <c r="D197" s="0" t="s">
        <v>66</v>
      </c>
      <c r="E197" s="0" t="n">
        <v>20520</v>
      </c>
      <c r="F197" s="0" t="s">
        <v>253</v>
      </c>
      <c r="G197" s="0" t="n">
        <v>27260</v>
      </c>
      <c r="H197" s="0" t="s">
        <v>359</v>
      </c>
      <c r="I197" s="0" t="n">
        <v>27261</v>
      </c>
      <c r="J197" s="0" t="s">
        <v>360</v>
      </c>
      <c r="K197" s="0" t="n">
        <v>5341</v>
      </c>
      <c r="L197" s="0" t="n">
        <v>5923</v>
      </c>
      <c r="M197" s="0" t="n">
        <v>6162</v>
      </c>
      <c r="N197" s="0" t="n">
        <v>5566</v>
      </c>
      <c r="O197" s="0" t="n">
        <v>5199</v>
      </c>
      <c r="P197" s="0" t="n">
        <v>5414</v>
      </c>
      <c r="Q197" s="0" t="n">
        <v>6033</v>
      </c>
      <c r="R197" s="0" t="n">
        <v>6058</v>
      </c>
      <c r="S197" s="0" t="n">
        <v>6287</v>
      </c>
      <c r="T197" s="0" t="n">
        <v>5233</v>
      </c>
      <c r="U197" s="0" t="n">
        <v>4431</v>
      </c>
      <c r="V197" s="0" t="n">
        <v>3698</v>
      </c>
      <c r="W197" s="0" t="n">
        <v>2297</v>
      </c>
      <c r="X197" s="0" t="n">
        <v>1742</v>
      </c>
      <c r="Y197" s="0" t="n">
        <v>1338</v>
      </c>
      <c r="Z197" s="0" t="n">
        <v>1052</v>
      </c>
      <c r="AA197" s="0" t="n">
        <v>740</v>
      </c>
      <c r="AB197" s="0" t="n">
        <v>490</v>
      </c>
      <c r="AC197" s="0" t="n">
        <v>73004</v>
      </c>
    </row>
    <row r="198" customFormat="false" ht="11.25" hidden="false" customHeight="true" outlineLevel="0" collapsed="false">
      <c r="A198" s="0" t="n">
        <v>2</v>
      </c>
      <c r="B198" s="0" t="s">
        <v>51</v>
      </c>
      <c r="C198" s="0" t="n">
        <v>205</v>
      </c>
      <c r="D198" s="0" t="s">
        <v>66</v>
      </c>
      <c r="E198" s="0" t="n">
        <v>20520</v>
      </c>
      <c r="F198" s="0" t="s">
        <v>253</v>
      </c>
      <c r="G198" s="0" t="n">
        <v>27260</v>
      </c>
      <c r="H198" s="0" t="s">
        <v>359</v>
      </c>
      <c r="I198" s="0" t="n">
        <v>27264</v>
      </c>
      <c r="J198" s="0" t="s">
        <v>361</v>
      </c>
      <c r="K198" s="0" t="n">
        <v>1213</v>
      </c>
      <c r="L198" s="0" t="n">
        <v>880</v>
      </c>
      <c r="M198" s="0" t="n">
        <v>702</v>
      </c>
      <c r="N198" s="0" t="n">
        <v>554</v>
      </c>
      <c r="O198" s="0" t="n">
        <v>689</v>
      </c>
      <c r="P198" s="0" t="n">
        <v>1172</v>
      </c>
      <c r="Q198" s="0" t="n">
        <v>1607</v>
      </c>
      <c r="R198" s="0" t="n">
        <v>1220</v>
      </c>
      <c r="S198" s="0" t="n">
        <v>949</v>
      </c>
      <c r="T198" s="0" t="n">
        <v>618</v>
      </c>
      <c r="U198" s="0" t="n">
        <v>526</v>
      </c>
      <c r="V198" s="0" t="n">
        <v>373</v>
      </c>
      <c r="W198" s="0" t="n">
        <v>228</v>
      </c>
      <c r="X198" s="0" t="n">
        <v>167</v>
      </c>
      <c r="Y198" s="0" t="n">
        <v>117</v>
      </c>
      <c r="Z198" s="0" t="n">
        <v>84</v>
      </c>
      <c r="AA198" s="0" t="n">
        <v>43</v>
      </c>
      <c r="AB198" s="0" t="n">
        <v>18</v>
      </c>
      <c r="AC198" s="0" t="n">
        <v>11160</v>
      </c>
    </row>
    <row r="199" customFormat="false" ht="11.25" hidden="false" customHeight="true" outlineLevel="0" collapsed="false">
      <c r="A199" s="0" t="n">
        <v>2</v>
      </c>
      <c r="B199" s="0" t="s">
        <v>51</v>
      </c>
      <c r="C199" s="0" t="n">
        <v>205</v>
      </c>
      <c r="D199" s="0" t="s">
        <v>66</v>
      </c>
      <c r="E199" s="0" t="n">
        <v>20520</v>
      </c>
      <c r="F199" s="0" t="s">
        <v>253</v>
      </c>
      <c r="G199" s="0" t="n">
        <v>27260</v>
      </c>
      <c r="H199" s="0" t="s">
        <v>359</v>
      </c>
      <c r="I199" s="0" t="n">
        <v>27267</v>
      </c>
      <c r="J199" s="0" t="s">
        <v>362</v>
      </c>
      <c r="K199" s="0" t="n">
        <v>1503</v>
      </c>
      <c r="L199" s="0" t="n">
        <v>1702</v>
      </c>
      <c r="M199" s="0" t="n">
        <v>1734</v>
      </c>
      <c r="N199" s="0" t="n">
        <v>1517</v>
      </c>
      <c r="O199" s="0" t="n">
        <v>1405</v>
      </c>
      <c r="P199" s="0" t="n">
        <v>1471</v>
      </c>
      <c r="Q199" s="0" t="n">
        <v>1664</v>
      </c>
      <c r="R199" s="0" t="n">
        <v>1720</v>
      </c>
      <c r="S199" s="0" t="n">
        <v>1695</v>
      </c>
      <c r="T199" s="0" t="n">
        <v>1469</v>
      </c>
      <c r="U199" s="0" t="n">
        <v>1207</v>
      </c>
      <c r="V199" s="0" t="n">
        <v>963</v>
      </c>
      <c r="W199" s="0" t="n">
        <v>561</v>
      </c>
      <c r="X199" s="0" t="n">
        <v>406</v>
      </c>
      <c r="Y199" s="0" t="n">
        <v>290</v>
      </c>
      <c r="Z199" s="0" t="n">
        <v>202</v>
      </c>
      <c r="AA199" s="0" t="n">
        <v>132</v>
      </c>
      <c r="AB199" s="0" t="n">
        <v>62</v>
      </c>
      <c r="AC199" s="0" t="n">
        <v>19703</v>
      </c>
    </row>
    <row r="200" customFormat="false" ht="11.25" hidden="false" customHeight="true" outlineLevel="0" collapsed="false">
      <c r="A200" s="0" t="n">
        <v>2</v>
      </c>
      <c r="B200" s="0" t="s">
        <v>51</v>
      </c>
      <c r="C200" s="0" t="n">
        <v>205</v>
      </c>
      <c r="D200" s="0" t="s">
        <v>66</v>
      </c>
      <c r="E200" s="0" t="n">
        <v>20505</v>
      </c>
      <c r="F200" s="0" t="s">
        <v>248</v>
      </c>
      <c r="G200" s="0" t="n">
        <v>27350</v>
      </c>
      <c r="H200" s="0" t="s">
        <v>363</v>
      </c>
      <c r="I200" s="0" t="n">
        <v>27351</v>
      </c>
      <c r="J200" s="0" t="s">
        <v>364</v>
      </c>
      <c r="K200" s="0" t="n">
        <v>2301</v>
      </c>
      <c r="L200" s="0" t="n">
        <v>1612</v>
      </c>
      <c r="M200" s="0" t="n">
        <v>1453</v>
      </c>
      <c r="N200" s="0" t="n">
        <v>1800</v>
      </c>
      <c r="O200" s="0" t="n">
        <v>4777</v>
      </c>
      <c r="P200" s="0" t="n">
        <v>6625</v>
      </c>
      <c r="Q200" s="0" t="n">
        <v>6148</v>
      </c>
      <c r="R200" s="0" t="n">
        <v>4336</v>
      </c>
      <c r="S200" s="0" t="n">
        <v>3444</v>
      </c>
      <c r="T200" s="0" t="n">
        <v>2811</v>
      </c>
      <c r="U200" s="0" t="n">
        <v>2523</v>
      </c>
      <c r="V200" s="0" t="n">
        <v>2220</v>
      </c>
      <c r="W200" s="0" t="n">
        <v>1518</v>
      </c>
      <c r="X200" s="0" t="n">
        <v>1168</v>
      </c>
      <c r="Y200" s="0" t="n">
        <v>1117</v>
      </c>
      <c r="Z200" s="0" t="n">
        <v>945</v>
      </c>
      <c r="AA200" s="0" t="n">
        <v>635</v>
      </c>
      <c r="AB200" s="0" t="n">
        <v>546</v>
      </c>
      <c r="AC200" s="0" t="n">
        <v>45979</v>
      </c>
    </row>
    <row r="201" customFormat="false" ht="11.25" hidden="false" customHeight="true" outlineLevel="0" collapsed="false">
      <c r="A201" s="0" t="n">
        <v>2</v>
      </c>
      <c r="B201" s="0" t="s">
        <v>51</v>
      </c>
      <c r="C201" s="0" t="n">
        <v>205</v>
      </c>
      <c r="D201" s="0" t="s">
        <v>66</v>
      </c>
      <c r="E201" s="0" t="n">
        <v>20505</v>
      </c>
      <c r="F201" s="0" t="s">
        <v>248</v>
      </c>
      <c r="G201" s="0" t="n">
        <v>27350</v>
      </c>
      <c r="H201" s="0" t="s">
        <v>363</v>
      </c>
      <c r="I201" s="0" t="n">
        <v>27352</v>
      </c>
      <c r="J201" s="0" t="s">
        <v>365</v>
      </c>
      <c r="K201" s="0" t="n">
        <v>1207</v>
      </c>
      <c r="L201" s="0" t="n">
        <v>779</v>
      </c>
      <c r="M201" s="0" t="n">
        <v>707</v>
      </c>
      <c r="N201" s="0" t="n">
        <v>953</v>
      </c>
      <c r="O201" s="0" t="n">
        <v>2640</v>
      </c>
      <c r="P201" s="0" t="n">
        <v>4109</v>
      </c>
      <c r="Q201" s="0" t="n">
        <v>3670</v>
      </c>
      <c r="R201" s="0" t="n">
        <v>2429</v>
      </c>
      <c r="S201" s="0" t="n">
        <v>1681</v>
      </c>
      <c r="T201" s="0" t="n">
        <v>1455</v>
      </c>
      <c r="U201" s="0" t="n">
        <v>1236</v>
      </c>
      <c r="V201" s="0" t="n">
        <v>1153</v>
      </c>
      <c r="W201" s="0" t="n">
        <v>885</v>
      </c>
      <c r="X201" s="0" t="n">
        <v>760</v>
      </c>
      <c r="Y201" s="0" t="n">
        <v>661</v>
      </c>
      <c r="Z201" s="0" t="n">
        <v>510</v>
      </c>
      <c r="AA201" s="0" t="n">
        <v>313</v>
      </c>
      <c r="AB201" s="0" t="n">
        <v>241</v>
      </c>
      <c r="AC201" s="0" t="n">
        <v>25389</v>
      </c>
    </row>
    <row r="202" customFormat="false" ht="11.25" hidden="false" customHeight="true" outlineLevel="0" collapsed="false">
      <c r="A202" s="0" t="n">
        <v>2</v>
      </c>
      <c r="B202" s="0" t="s">
        <v>51</v>
      </c>
      <c r="C202" s="0" t="n">
        <v>205</v>
      </c>
      <c r="D202" s="0" t="s">
        <v>66</v>
      </c>
      <c r="E202" s="0" t="n">
        <v>20560</v>
      </c>
      <c r="F202" s="0" t="s">
        <v>366</v>
      </c>
      <c r="G202" s="0" t="n">
        <v>27450</v>
      </c>
      <c r="H202" s="0" t="s">
        <v>367</v>
      </c>
      <c r="I202" s="0" t="n">
        <v>27451</v>
      </c>
      <c r="J202" s="0" t="s">
        <v>368</v>
      </c>
      <c r="K202" s="0" t="n">
        <v>1015</v>
      </c>
      <c r="L202" s="0" t="n">
        <v>1210</v>
      </c>
      <c r="M202" s="0" t="n">
        <v>1318</v>
      </c>
      <c r="N202" s="0" t="n">
        <v>1209</v>
      </c>
      <c r="O202" s="0" t="n">
        <v>750</v>
      </c>
      <c r="P202" s="0" t="n">
        <v>724</v>
      </c>
      <c r="Q202" s="0" t="n">
        <v>1069</v>
      </c>
      <c r="R202" s="0" t="n">
        <v>1124</v>
      </c>
      <c r="S202" s="0" t="n">
        <v>1247</v>
      </c>
      <c r="T202" s="0" t="n">
        <v>1241</v>
      </c>
      <c r="U202" s="0" t="n">
        <v>1039</v>
      </c>
      <c r="V202" s="0" t="n">
        <v>942</v>
      </c>
      <c r="W202" s="0" t="n">
        <v>708</v>
      </c>
      <c r="X202" s="0" t="n">
        <v>489</v>
      </c>
      <c r="Y202" s="0" t="n">
        <v>409</v>
      </c>
      <c r="Z202" s="0" t="n">
        <v>334</v>
      </c>
      <c r="AA202" s="0" t="n">
        <v>213</v>
      </c>
      <c r="AB202" s="0" t="n">
        <v>201</v>
      </c>
      <c r="AC202" s="0" t="n">
        <v>15242</v>
      </c>
    </row>
    <row r="203" customFormat="false" ht="11.25" hidden="false" customHeight="true" outlineLevel="0" collapsed="false">
      <c r="A203" s="0" t="n">
        <v>2</v>
      </c>
      <c r="B203" s="0" t="s">
        <v>51</v>
      </c>
      <c r="C203" s="0" t="n">
        <v>205</v>
      </c>
      <c r="D203" s="0" t="s">
        <v>66</v>
      </c>
      <c r="E203" s="0" t="n">
        <v>20560</v>
      </c>
      <c r="F203" s="0" t="s">
        <v>366</v>
      </c>
      <c r="G203" s="0" t="n">
        <v>27450</v>
      </c>
      <c r="H203" s="0" t="s">
        <v>367</v>
      </c>
      <c r="I203" s="0" t="n">
        <v>27452</v>
      </c>
      <c r="J203" s="0" t="s">
        <v>369</v>
      </c>
      <c r="K203" s="0" t="n">
        <v>1915</v>
      </c>
      <c r="L203" s="0" t="n">
        <v>2111</v>
      </c>
      <c r="M203" s="0" t="n">
        <v>2469</v>
      </c>
      <c r="N203" s="0" t="n">
        <v>2651</v>
      </c>
      <c r="O203" s="0" t="n">
        <v>1821</v>
      </c>
      <c r="P203" s="0" t="n">
        <v>1526</v>
      </c>
      <c r="Q203" s="0" t="n">
        <v>2088</v>
      </c>
      <c r="R203" s="0" t="n">
        <v>2240</v>
      </c>
      <c r="S203" s="0" t="n">
        <v>2693</v>
      </c>
      <c r="T203" s="0" t="n">
        <v>2897</v>
      </c>
      <c r="U203" s="0" t="n">
        <v>2610</v>
      </c>
      <c r="V203" s="0" t="n">
        <v>2094</v>
      </c>
      <c r="W203" s="0" t="n">
        <v>1291</v>
      </c>
      <c r="X203" s="0" t="n">
        <v>779</v>
      </c>
      <c r="Y203" s="0" t="n">
        <v>601</v>
      </c>
      <c r="Z203" s="0" t="n">
        <v>552</v>
      </c>
      <c r="AA203" s="0" t="n">
        <v>359</v>
      </c>
      <c r="AB203" s="0" t="n">
        <v>311</v>
      </c>
      <c r="AC203" s="0" t="n">
        <v>31008</v>
      </c>
    </row>
    <row r="204" customFormat="false" ht="11.25" hidden="false" customHeight="true" outlineLevel="0" collapsed="false">
      <c r="A204" s="0" t="n">
        <v>2</v>
      </c>
      <c r="B204" s="0" t="s">
        <v>51</v>
      </c>
      <c r="C204" s="0" t="n">
        <v>205</v>
      </c>
      <c r="D204" s="0" t="s">
        <v>66</v>
      </c>
      <c r="E204" s="0" t="n">
        <v>20560</v>
      </c>
      <c r="F204" s="0" t="s">
        <v>366</v>
      </c>
      <c r="G204" s="0" t="n">
        <v>27450</v>
      </c>
      <c r="H204" s="0" t="s">
        <v>367</v>
      </c>
      <c r="I204" s="0" t="n">
        <v>27453</v>
      </c>
      <c r="J204" s="0" t="s">
        <v>370</v>
      </c>
      <c r="K204" s="0" t="n">
        <v>4543</v>
      </c>
      <c r="L204" s="0" t="n">
        <v>5037</v>
      </c>
      <c r="M204" s="0" t="n">
        <v>5295</v>
      </c>
      <c r="N204" s="0" t="n">
        <v>5349</v>
      </c>
      <c r="O204" s="0" t="n">
        <v>4801</v>
      </c>
      <c r="P204" s="0" t="n">
        <v>4296</v>
      </c>
      <c r="Q204" s="0" t="n">
        <v>5134</v>
      </c>
      <c r="R204" s="0" t="n">
        <v>5014</v>
      </c>
      <c r="S204" s="0" t="n">
        <v>5342</v>
      </c>
      <c r="T204" s="0" t="n">
        <v>4942</v>
      </c>
      <c r="U204" s="0" t="n">
        <v>4811</v>
      </c>
      <c r="V204" s="0" t="n">
        <v>4361</v>
      </c>
      <c r="W204" s="0" t="n">
        <v>2879</v>
      </c>
      <c r="X204" s="0" t="n">
        <v>2103</v>
      </c>
      <c r="Y204" s="0" t="n">
        <v>1623</v>
      </c>
      <c r="Z204" s="0" t="n">
        <v>1392</v>
      </c>
      <c r="AA204" s="0" t="n">
        <v>1016</v>
      </c>
      <c r="AB204" s="0" t="n">
        <v>829</v>
      </c>
      <c r="AC204" s="0" t="n">
        <v>68767</v>
      </c>
    </row>
    <row r="205" customFormat="false" ht="11.25" hidden="false" customHeight="true" outlineLevel="0" collapsed="false">
      <c r="A205" s="0" t="n">
        <v>2</v>
      </c>
      <c r="B205" s="0" t="s">
        <v>51</v>
      </c>
      <c r="C205" s="0" t="n">
        <v>205</v>
      </c>
      <c r="D205" s="0" t="s">
        <v>66</v>
      </c>
      <c r="E205" s="0" t="n">
        <v>20560</v>
      </c>
      <c r="F205" s="0" t="s">
        <v>366</v>
      </c>
      <c r="G205" s="0" t="n">
        <v>27450</v>
      </c>
      <c r="H205" s="0" t="s">
        <v>367</v>
      </c>
      <c r="I205" s="0" t="n">
        <v>27454</v>
      </c>
      <c r="J205" s="0" t="s">
        <v>371</v>
      </c>
      <c r="K205" s="0" t="n">
        <v>851</v>
      </c>
      <c r="L205" s="0" t="n">
        <v>912</v>
      </c>
      <c r="M205" s="0" t="n">
        <v>970</v>
      </c>
      <c r="N205" s="0" t="n">
        <v>908</v>
      </c>
      <c r="O205" s="0" t="n">
        <v>641</v>
      </c>
      <c r="P205" s="0" t="n">
        <v>599</v>
      </c>
      <c r="Q205" s="0" t="n">
        <v>844</v>
      </c>
      <c r="R205" s="0" t="n">
        <v>925</v>
      </c>
      <c r="S205" s="0" t="n">
        <v>1063</v>
      </c>
      <c r="T205" s="0" t="n">
        <v>976</v>
      </c>
      <c r="U205" s="0" t="n">
        <v>898</v>
      </c>
      <c r="V205" s="0" t="n">
        <v>902</v>
      </c>
      <c r="W205" s="0" t="n">
        <v>682</v>
      </c>
      <c r="X205" s="0" t="n">
        <v>485</v>
      </c>
      <c r="Y205" s="0" t="n">
        <v>395</v>
      </c>
      <c r="Z205" s="0" t="n">
        <v>338</v>
      </c>
      <c r="AA205" s="0" t="n">
        <v>207</v>
      </c>
      <c r="AB205" s="0" t="n">
        <v>186</v>
      </c>
      <c r="AC205" s="0" t="n">
        <v>12782</v>
      </c>
    </row>
    <row r="206" customFormat="false" ht="11.25" hidden="false" customHeight="true" outlineLevel="0" collapsed="false">
      <c r="A206" s="0" t="n">
        <v>2</v>
      </c>
      <c r="B206" s="0" t="s">
        <v>51</v>
      </c>
      <c r="C206" s="0" t="n">
        <v>205</v>
      </c>
      <c r="D206" s="0" t="s">
        <v>66</v>
      </c>
      <c r="E206" s="0" t="n">
        <v>20560</v>
      </c>
      <c r="F206" s="0" t="s">
        <v>366</v>
      </c>
      <c r="G206" s="0" t="n">
        <v>27450</v>
      </c>
      <c r="H206" s="0" t="s">
        <v>367</v>
      </c>
      <c r="I206" s="0" t="n">
        <v>27456</v>
      </c>
      <c r="J206" s="0" t="s">
        <v>372</v>
      </c>
      <c r="K206" s="0" t="n">
        <v>1040</v>
      </c>
      <c r="L206" s="0" t="n">
        <v>1149</v>
      </c>
      <c r="M206" s="0" t="n">
        <v>1301</v>
      </c>
      <c r="N206" s="0" t="n">
        <v>1253</v>
      </c>
      <c r="O206" s="0" t="n">
        <v>914</v>
      </c>
      <c r="P206" s="0" t="n">
        <v>871</v>
      </c>
      <c r="Q206" s="0" t="n">
        <v>1144</v>
      </c>
      <c r="R206" s="0" t="n">
        <v>1203</v>
      </c>
      <c r="S206" s="0" t="n">
        <v>1316</v>
      </c>
      <c r="T206" s="0" t="n">
        <v>1239</v>
      </c>
      <c r="U206" s="0" t="n">
        <v>1144</v>
      </c>
      <c r="V206" s="0" t="n">
        <v>1042</v>
      </c>
      <c r="W206" s="0" t="n">
        <v>729</v>
      </c>
      <c r="X206" s="0" t="n">
        <v>459</v>
      </c>
      <c r="Y206" s="0" t="n">
        <v>401</v>
      </c>
      <c r="Z206" s="0" t="n">
        <v>305</v>
      </c>
      <c r="AA206" s="0" t="n">
        <v>165</v>
      </c>
      <c r="AB206" s="0" t="n">
        <v>104</v>
      </c>
      <c r="AC206" s="0" t="n">
        <v>15779</v>
      </c>
    </row>
    <row r="207" customFormat="false" ht="11.25" hidden="false" customHeight="true" outlineLevel="0" collapsed="false">
      <c r="A207" s="0" t="n">
        <v>2</v>
      </c>
      <c r="B207" s="0" t="s">
        <v>51</v>
      </c>
      <c r="C207" s="0" t="n">
        <v>255</v>
      </c>
      <c r="D207" s="0" t="s">
        <v>71</v>
      </c>
      <c r="E207" s="0" t="n">
        <v>25510</v>
      </c>
      <c r="F207" s="0" t="s">
        <v>79</v>
      </c>
      <c r="G207" s="0" t="n">
        <v>27450</v>
      </c>
      <c r="H207" s="0" t="s">
        <v>367</v>
      </c>
      <c r="I207" s="0" t="n">
        <v>27458</v>
      </c>
      <c r="J207" s="0" t="s">
        <v>373</v>
      </c>
      <c r="K207" s="0" t="n">
        <v>45</v>
      </c>
      <c r="L207" s="0" t="n">
        <v>49</v>
      </c>
      <c r="M207" s="0" t="n">
        <v>43</v>
      </c>
      <c r="N207" s="0" t="n">
        <v>24</v>
      </c>
      <c r="O207" s="0" t="n">
        <v>16</v>
      </c>
      <c r="P207" s="0" t="n">
        <v>18</v>
      </c>
      <c r="Q207" s="0" t="n">
        <v>56</v>
      </c>
      <c r="R207" s="0" t="n">
        <v>68</v>
      </c>
      <c r="S207" s="0" t="n">
        <v>49</v>
      </c>
      <c r="T207" s="0" t="n">
        <v>48</v>
      </c>
      <c r="U207" s="0" t="n">
        <v>46</v>
      </c>
      <c r="V207" s="0" t="n">
        <v>48</v>
      </c>
      <c r="W207" s="0" t="n">
        <v>34</v>
      </c>
      <c r="X207" s="0" t="n">
        <v>20</v>
      </c>
      <c r="Y207" s="0" t="n">
        <v>18</v>
      </c>
      <c r="Z207" s="0" t="n">
        <v>8</v>
      </c>
      <c r="AA207" s="0" t="n">
        <v>9</v>
      </c>
      <c r="AB207" s="0" t="n">
        <v>1</v>
      </c>
      <c r="AC207" s="0" t="n">
        <v>600</v>
      </c>
    </row>
    <row r="208" customFormat="false" ht="11.25" hidden="false" customHeight="true" outlineLevel="0" collapsed="false">
      <c r="A208" s="0" t="n">
        <v>2</v>
      </c>
      <c r="B208" s="0" t="s">
        <v>51</v>
      </c>
      <c r="C208" s="0" t="n">
        <v>225</v>
      </c>
      <c r="D208" s="0" t="s">
        <v>198</v>
      </c>
      <c r="E208" s="0" t="n">
        <v>22510</v>
      </c>
      <c r="F208" s="0" t="s">
        <v>199</v>
      </c>
      <c r="G208" s="0" t="n">
        <v>27630</v>
      </c>
      <c r="H208" s="0" t="s">
        <v>374</v>
      </c>
      <c r="I208" s="0" t="n">
        <v>27631</v>
      </c>
      <c r="J208" s="0" t="s">
        <v>375</v>
      </c>
      <c r="K208" s="0" t="n">
        <v>112</v>
      </c>
      <c r="L208" s="0" t="n">
        <v>157</v>
      </c>
      <c r="M208" s="0" t="n">
        <v>196</v>
      </c>
      <c r="N208" s="0" t="n">
        <v>141</v>
      </c>
      <c r="O208" s="0" t="n">
        <v>46</v>
      </c>
      <c r="P208" s="0" t="n">
        <v>77</v>
      </c>
      <c r="Q208" s="0" t="n">
        <v>82</v>
      </c>
      <c r="R208" s="0" t="n">
        <v>126</v>
      </c>
      <c r="S208" s="0" t="n">
        <v>180</v>
      </c>
      <c r="T208" s="0" t="n">
        <v>168</v>
      </c>
      <c r="U208" s="0" t="n">
        <v>146</v>
      </c>
      <c r="V208" s="0" t="n">
        <v>122</v>
      </c>
      <c r="W208" s="0" t="n">
        <v>128</v>
      </c>
      <c r="X208" s="0" t="n">
        <v>116</v>
      </c>
      <c r="Y208" s="0" t="n">
        <v>134</v>
      </c>
      <c r="Z208" s="0" t="n">
        <v>102</v>
      </c>
      <c r="AA208" s="0" t="n">
        <v>49</v>
      </c>
      <c r="AB208" s="0" t="n">
        <v>47</v>
      </c>
      <c r="AC208" s="0" t="n">
        <v>2129</v>
      </c>
    </row>
    <row r="209" customFormat="false" ht="11.25" hidden="false" customHeight="true" outlineLevel="0" collapsed="false">
      <c r="A209" s="0" t="n">
        <v>2</v>
      </c>
      <c r="B209" s="0" t="s">
        <v>51</v>
      </c>
      <c r="C209" s="0" t="n">
        <v>225</v>
      </c>
      <c r="D209" s="0" t="s">
        <v>198</v>
      </c>
      <c r="E209" s="0" t="n">
        <v>22510</v>
      </c>
      <c r="F209" s="0" t="s">
        <v>199</v>
      </c>
      <c r="G209" s="0" t="n">
        <v>27630</v>
      </c>
      <c r="H209" s="0" t="s">
        <v>374</v>
      </c>
      <c r="I209" s="0" t="n">
        <v>27632</v>
      </c>
      <c r="J209" s="0" t="s">
        <v>376</v>
      </c>
      <c r="K209" s="0" t="n">
        <v>328</v>
      </c>
      <c r="L209" s="0" t="n">
        <v>401</v>
      </c>
      <c r="M209" s="0" t="n">
        <v>414</v>
      </c>
      <c r="N209" s="0" t="n">
        <v>348</v>
      </c>
      <c r="O209" s="0" t="n">
        <v>185</v>
      </c>
      <c r="P209" s="0" t="n">
        <v>225</v>
      </c>
      <c r="Q209" s="0" t="n">
        <v>297</v>
      </c>
      <c r="R209" s="0" t="n">
        <v>339</v>
      </c>
      <c r="S209" s="0" t="n">
        <v>418</v>
      </c>
      <c r="T209" s="0" t="n">
        <v>477</v>
      </c>
      <c r="U209" s="0" t="n">
        <v>365</v>
      </c>
      <c r="V209" s="0" t="n">
        <v>350</v>
      </c>
      <c r="W209" s="0" t="n">
        <v>356</v>
      </c>
      <c r="X209" s="0" t="n">
        <v>327</v>
      </c>
      <c r="Y209" s="0" t="n">
        <v>315</v>
      </c>
      <c r="Z209" s="0" t="n">
        <v>305</v>
      </c>
      <c r="AA209" s="0" t="n">
        <v>190</v>
      </c>
      <c r="AB209" s="0" t="n">
        <v>174</v>
      </c>
      <c r="AC209" s="0" t="n">
        <v>5814</v>
      </c>
    </row>
    <row r="210" customFormat="false" ht="11.25" hidden="false" customHeight="true" outlineLevel="0" collapsed="false">
      <c r="A210" s="0" t="n">
        <v>2</v>
      </c>
      <c r="B210" s="0" t="s">
        <v>51</v>
      </c>
      <c r="C210" s="0" t="n">
        <v>245</v>
      </c>
      <c r="D210" s="0" t="s">
        <v>52</v>
      </c>
      <c r="E210" s="0" t="n">
        <v>24515</v>
      </c>
      <c r="F210" s="0" t="s">
        <v>53</v>
      </c>
      <c r="G210" s="0" t="n">
        <v>29399</v>
      </c>
      <c r="H210" s="0" t="s">
        <v>377</v>
      </c>
      <c r="I210" s="0" t="n">
        <v>28109</v>
      </c>
      <c r="J210" s="0" t="s">
        <v>378</v>
      </c>
      <c r="K210" s="0" t="n">
        <v>5</v>
      </c>
      <c r="L210" s="0" t="n">
        <v>14</v>
      </c>
      <c r="M210" s="0" t="n">
        <v>11</v>
      </c>
      <c r="N210" s="0" t="n">
        <v>14</v>
      </c>
      <c r="O210" s="0" t="n">
        <v>34</v>
      </c>
      <c r="P210" s="0" t="n">
        <v>38</v>
      </c>
      <c r="Q210" s="0" t="n">
        <v>12</v>
      </c>
      <c r="R210" s="0" t="n">
        <v>22</v>
      </c>
      <c r="S210" s="0" t="n">
        <v>8</v>
      </c>
      <c r="T210" s="0" t="n">
        <v>16</v>
      </c>
      <c r="U210" s="0" t="n">
        <v>11</v>
      </c>
      <c r="V210" s="0" t="n">
        <v>14</v>
      </c>
      <c r="W210" s="0" t="n">
        <v>4</v>
      </c>
      <c r="X210" s="0" t="n">
        <v>5</v>
      </c>
      <c r="Y210" s="0" t="n">
        <v>2</v>
      </c>
      <c r="Z210" s="0" t="n">
        <v>0</v>
      </c>
      <c r="AA210" s="0" t="n">
        <v>3</v>
      </c>
      <c r="AB210" s="0" t="n">
        <v>0</v>
      </c>
      <c r="AC210" s="0" t="n">
        <v>213</v>
      </c>
    </row>
    <row r="211" customFormat="false" ht="11.25" hidden="false" customHeight="true" outlineLevel="0" collapsed="false">
      <c r="A211" s="0" t="n">
        <v>2</v>
      </c>
      <c r="B211" s="0" t="s">
        <v>51</v>
      </c>
      <c r="C211" s="0" t="n">
        <v>240</v>
      </c>
      <c r="D211" s="0" t="s">
        <v>86</v>
      </c>
      <c r="E211" s="0" t="n">
        <v>24020</v>
      </c>
      <c r="F211" s="0" t="s">
        <v>261</v>
      </c>
      <c r="G211" s="0" t="n">
        <v>29399</v>
      </c>
      <c r="H211" s="0" t="s">
        <v>377</v>
      </c>
      <c r="I211" s="0" t="n">
        <v>28149</v>
      </c>
      <c r="J211" s="0" t="s">
        <v>379</v>
      </c>
      <c r="K211" s="0" t="n">
        <v>0</v>
      </c>
      <c r="L211" s="0" t="n">
        <v>0</v>
      </c>
      <c r="M211" s="0" t="n">
        <v>0</v>
      </c>
      <c r="N211" s="0" t="n">
        <v>0</v>
      </c>
      <c r="O211" s="0" t="n">
        <v>0</v>
      </c>
      <c r="P211" s="0" t="n">
        <v>0</v>
      </c>
      <c r="Q211" s="0" t="n">
        <v>0</v>
      </c>
      <c r="R211" s="0" t="n">
        <v>0</v>
      </c>
      <c r="S211" s="0" t="n">
        <v>0</v>
      </c>
      <c r="T211" s="0" t="n">
        <v>0</v>
      </c>
      <c r="U211" s="0" t="n">
        <v>0</v>
      </c>
      <c r="V211" s="0" t="n">
        <v>0</v>
      </c>
      <c r="W211" s="0" t="n">
        <v>0</v>
      </c>
      <c r="X211" s="0" t="n">
        <v>0</v>
      </c>
      <c r="Y211" s="0" t="n">
        <v>0</v>
      </c>
      <c r="Z211" s="0" t="n">
        <v>0</v>
      </c>
      <c r="AA211" s="0" t="n">
        <v>0</v>
      </c>
      <c r="AB211" s="0" t="n">
        <v>0</v>
      </c>
      <c r="AC211" s="0" t="n">
        <v>0</v>
      </c>
    </row>
    <row r="212" customFormat="false" ht="11.25" hidden="false" customHeight="true" outlineLevel="0" collapsed="false">
      <c r="A212" s="0" t="n">
        <v>2</v>
      </c>
      <c r="B212" s="0" t="s">
        <v>51</v>
      </c>
      <c r="C212" s="0" t="n">
        <v>255</v>
      </c>
      <c r="D212" s="0" t="s">
        <v>71</v>
      </c>
      <c r="E212" s="0" t="n">
        <v>25510</v>
      </c>
      <c r="F212" s="0" t="s">
        <v>79</v>
      </c>
      <c r="G212" s="0" t="n">
        <v>29399</v>
      </c>
      <c r="H212" s="0" t="s">
        <v>377</v>
      </c>
      <c r="I212" s="0" t="n">
        <v>28209</v>
      </c>
      <c r="J212" s="0" t="s">
        <v>380</v>
      </c>
      <c r="K212" s="0" t="n">
        <v>0</v>
      </c>
      <c r="L212" s="0" t="n">
        <v>0</v>
      </c>
      <c r="M212" s="0" t="n">
        <v>0</v>
      </c>
      <c r="N212" s="0" t="n">
        <v>0</v>
      </c>
      <c r="O212" s="0" t="n">
        <v>3</v>
      </c>
      <c r="P212" s="0" t="n">
        <v>0</v>
      </c>
      <c r="Q212" s="0" t="n">
        <v>0</v>
      </c>
      <c r="R212" s="0" t="n">
        <v>0</v>
      </c>
      <c r="S212" s="0" t="n">
        <v>1</v>
      </c>
      <c r="T212" s="0" t="n">
        <v>0</v>
      </c>
      <c r="U212" s="0" t="n">
        <v>0</v>
      </c>
      <c r="V212" s="0" t="n">
        <v>0</v>
      </c>
      <c r="W212" s="0" t="n">
        <v>0</v>
      </c>
      <c r="X212" s="0" t="n">
        <v>2</v>
      </c>
      <c r="Y212" s="0" t="n">
        <v>1</v>
      </c>
      <c r="Z212" s="0" t="n">
        <v>0</v>
      </c>
      <c r="AA212" s="0" t="n">
        <v>1</v>
      </c>
      <c r="AB212" s="0" t="n">
        <v>0</v>
      </c>
      <c r="AC212" s="0" t="n">
        <v>8</v>
      </c>
    </row>
    <row r="213" customFormat="false" ht="11.25" hidden="false" customHeight="true" outlineLevel="0" collapsed="false">
      <c r="A213" s="0" t="n">
        <v>2</v>
      </c>
      <c r="B213" s="0" t="s">
        <v>51</v>
      </c>
      <c r="C213" s="0" t="n">
        <v>240</v>
      </c>
      <c r="D213" s="0" t="s">
        <v>86</v>
      </c>
      <c r="E213" s="0" t="n">
        <v>24015</v>
      </c>
      <c r="F213" s="0" t="s">
        <v>87</v>
      </c>
      <c r="G213" s="0" t="n">
        <v>29399</v>
      </c>
      <c r="H213" s="0" t="s">
        <v>377</v>
      </c>
      <c r="I213" s="0" t="n">
        <v>28249</v>
      </c>
      <c r="J213" s="0" t="s">
        <v>381</v>
      </c>
      <c r="K213" s="0" t="n">
        <v>5</v>
      </c>
      <c r="L213" s="0" t="n">
        <v>8</v>
      </c>
      <c r="M213" s="0" t="n">
        <v>28</v>
      </c>
      <c r="N213" s="0" t="n">
        <v>28</v>
      </c>
      <c r="O213" s="0" t="n">
        <v>32</v>
      </c>
      <c r="P213" s="0" t="n">
        <v>35</v>
      </c>
      <c r="Q213" s="0" t="n">
        <v>22</v>
      </c>
      <c r="R213" s="0" t="n">
        <v>13</v>
      </c>
      <c r="S213" s="0" t="n">
        <v>16</v>
      </c>
      <c r="T213" s="0" t="n">
        <v>11</v>
      </c>
      <c r="U213" s="0" t="n">
        <v>19</v>
      </c>
      <c r="V213" s="0" t="n">
        <v>8</v>
      </c>
      <c r="W213" s="0" t="n">
        <v>5</v>
      </c>
      <c r="X213" s="0" t="n">
        <v>7</v>
      </c>
      <c r="Y213" s="0" t="n">
        <v>2</v>
      </c>
      <c r="Z213" s="0" t="n">
        <v>0</v>
      </c>
      <c r="AA213" s="0" t="n">
        <v>2</v>
      </c>
      <c r="AB213" s="0" t="n">
        <v>0</v>
      </c>
      <c r="AC213" s="0" t="n">
        <v>241</v>
      </c>
    </row>
    <row r="214" customFormat="false" ht="11.25" hidden="false" customHeight="true" outlineLevel="0" collapsed="false">
      <c r="A214" s="0" t="n">
        <v>2</v>
      </c>
      <c r="B214" s="0" t="s">
        <v>51</v>
      </c>
      <c r="C214" s="0" t="n">
        <v>245</v>
      </c>
      <c r="D214" s="0" t="s">
        <v>52</v>
      </c>
      <c r="E214" s="0" t="n">
        <v>24515</v>
      </c>
      <c r="F214" s="0" t="s">
        <v>53</v>
      </c>
      <c r="G214" s="0" t="n">
        <v>29399</v>
      </c>
      <c r="H214" s="0" t="s">
        <v>377</v>
      </c>
      <c r="I214" s="0" t="n">
        <v>28309</v>
      </c>
      <c r="J214" s="0" t="s">
        <v>382</v>
      </c>
      <c r="K214" s="0" t="n">
        <v>1</v>
      </c>
      <c r="L214" s="0" t="n">
        <v>4</v>
      </c>
      <c r="M214" s="0" t="n">
        <v>1</v>
      </c>
      <c r="N214" s="0" t="n">
        <v>3</v>
      </c>
      <c r="O214" s="0" t="n">
        <v>9</v>
      </c>
      <c r="P214" s="0" t="n">
        <v>28</v>
      </c>
      <c r="Q214" s="0" t="n">
        <v>15</v>
      </c>
      <c r="R214" s="0" t="n">
        <v>6</v>
      </c>
      <c r="S214" s="0" t="n">
        <v>8</v>
      </c>
      <c r="T214" s="0" t="n">
        <v>5</v>
      </c>
      <c r="U214" s="0" t="n">
        <v>5</v>
      </c>
      <c r="V214" s="0" t="n">
        <v>1</v>
      </c>
      <c r="W214" s="0" t="n">
        <v>1</v>
      </c>
      <c r="X214" s="0" t="n">
        <v>0</v>
      </c>
      <c r="Y214" s="0" t="n">
        <v>2</v>
      </c>
      <c r="Z214" s="0" t="n">
        <v>0</v>
      </c>
      <c r="AA214" s="0" t="n">
        <v>1</v>
      </c>
      <c r="AB214" s="0" t="n">
        <v>0</v>
      </c>
      <c r="AC214" s="0" t="n">
        <v>90</v>
      </c>
    </row>
    <row r="215" customFormat="false" ht="11.25" hidden="false" customHeight="true" outlineLevel="0" collapsed="false">
      <c r="A215" s="0" t="n">
        <v>2</v>
      </c>
      <c r="B215" s="0" t="s">
        <v>51</v>
      </c>
      <c r="C215" s="0" t="n">
        <v>240</v>
      </c>
      <c r="D215" s="0" t="s">
        <v>86</v>
      </c>
      <c r="E215" s="0" t="n">
        <v>24015</v>
      </c>
      <c r="F215" s="0" t="s">
        <v>87</v>
      </c>
      <c r="G215" s="0" t="n">
        <v>29399</v>
      </c>
      <c r="H215" s="0" t="s">
        <v>377</v>
      </c>
      <c r="I215" s="0" t="n">
        <v>28349</v>
      </c>
      <c r="J215" s="0" t="s">
        <v>383</v>
      </c>
      <c r="K215" s="0" t="n">
        <v>0</v>
      </c>
      <c r="L215" s="0" t="n">
        <v>0</v>
      </c>
      <c r="M215" s="0" t="n">
        <v>0</v>
      </c>
      <c r="N215" s="0" t="n">
        <v>0</v>
      </c>
      <c r="O215" s="0" t="n">
        <v>0</v>
      </c>
      <c r="P215" s="0" t="n">
        <v>0</v>
      </c>
      <c r="Q215" s="0" t="n">
        <v>0</v>
      </c>
      <c r="R215" s="0" t="n">
        <v>0</v>
      </c>
      <c r="S215" s="0" t="n">
        <v>0</v>
      </c>
      <c r="T215" s="0" t="n">
        <v>0</v>
      </c>
      <c r="U215" s="0" t="n">
        <v>0</v>
      </c>
      <c r="V215" s="0" t="n">
        <v>0</v>
      </c>
      <c r="W215" s="0" t="n">
        <v>0</v>
      </c>
      <c r="X215" s="0" t="n">
        <v>0</v>
      </c>
      <c r="Y215" s="0" t="n">
        <v>0</v>
      </c>
      <c r="Z215" s="0" t="n">
        <v>0</v>
      </c>
      <c r="AA215" s="0" t="n">
        <v>0</v>
      </c>
      <c r="AB215" s="0" t="n">
        <v>0</v>
      </c>
      <c r="AC215" s="0" t="n">
        <v>0</v>
      </c>
    </row>
    <row r="216" customFormat="false" ht="11.25" hidden="false" customHeight="true" outlineLevel="0" collapsed="false">
      <c r="A216" s="0" t="n">
        <v>2</v>
      </c>
      <c r="B216" s="0" t="s">
        <v>51</v>
      </c>
      <c r="C216" s="0" t="n">
        <v>215</v>
      </c>
      <c r="D216" s="0" t="s">
        <v>133</v>
      </c>
      <c r="E216" s="0" t="n">
        <v>21505</v>
      </c>
      <c r="F216" s="0" t="s">
        <v>134</v>
      </c>
      <c r="G216" s="0" t="n">
        <v>29399</v>
      </c>
      <c r="H216" s="0" t="s">
        <v>377</v>
      </c>
      <c r="I216" s="0" t="n">
        <v>28469</v>
      </c>
      <c r="J216" s="0" t="s">
        <v>384</v>
      </c>
      <c r="K216" s="0" t="n">
        <v>0</v>
      </c>
      <c r="L216" s="0" t="n">
        <v>0</v>
      </c>
      <c r="M216" s="0" t="n">
        <v>0</v>
      </c>
      <c r="N216" s="0" t="n">
        <v>0</v>
      </c>
      <c r="O216" s="0" t="n">
        <v>0</v>
      </c>
      <c r="P216" s="0" t="n">
        <v>0</v>
      </c>
      <c r="Q216" s="0" t="n">
        <v>0</v>
      </c>
      <c r="R216" s="0" t="n">
        <v>0</v>
      </c>
      <c r="S216" s="0" t="n">
        <v>0</v>
      </c>
      <c r="T216" s="0" t="n">
        <v>0</v>
      </c>
      <c r="U216" s="0" t="n">
        <v>0</v>
      </c>
      <c r="V216" s="0" t="n">
        <v>0</v>
      </c>
      <c r="W216" s="0" t="n">
        <v>0</v>
      </c>
      <c r="X216" s="0" t="n">
        <v>0</v>
      </c>
      <c r="Y216" s="0" t="n">
        <v>0</v>
      </c>
      <c r="Z216" s="0" t="n">
        <v>0</v>
      </c>
      <c r="AA216" s="0" t="n">
        <v>0</v>
      </c>
      <c r="AB216" s="0" t="n">
        <v>0</v>
      </c>
      <c r="AC216" s="0" t="n">
        <v>0</v>
      </c>
    </row>
    <row r="217" customFormat="false" ht="11.25" hidden="false" customHeight="true" outlineLevel="0" collapsed="false">
      <c r="A217" s="0" t="n">
        <v>2</v>
      </c>
      <c r="B217" s="0" t="s">
        <v>51</v>
      </c>
      <c r="C217" s="0" t="n">
        <v>255</v>
      </c>
      <c r="D217" s="0" t="s">
        <v>71</v>
      </c>
      <c r="E217" s="0" t="n">
        <v>25520</v>
      </c>
      <c r="F217" s="0" t="s">
        <v>72</v>
      </c>
      <c r="G217" s="0" t="n">
        <v>29399</v>
      </c>
      <c r="H217" s="0" t="s">
        <v>377</v>
      </c>
      <c r="I217" s="0" t="n">
        <v>28529</v>
      </c>
      <c r="J217" s="0" t="s">
        <v>385</v>
      </c>
      <c r="K217" s="0" t="n">
        <v>2</v>
      </c>
      <c r="L217" s="0" t="n">
        <v>3</v>
      </c>
      <c r="M217" s="0" t="n">
        <v>6</v>
      </c>
      <c r="N217" s="0" t="n">
        <v>7</v>
      </c>
      <c r="O217" s="0" t="n">
        <v>4</v>
      </c>
      <c r="P217" s="0" t="n">
        <v>5</v>
      </c>
      <c r="Q217" s="0" t="n">
        <v>4</v>
      </c>
      <c r="R217" s="0" t="n">
        <v>7</v>
      </c>
      <c r="S217" s="0" t="n">
        <v>2</v>
      </c>
      <c r="T217" s="0" t="n">
        <v>10</v>
      </c>
      <c r="U217" s="0" t="n">
        <v>16</v>
      </c>
      <c r="V217" s="0" t="n">
        <v>8</v>
      </c>
      <c r="W217" s="0" t="n">
        <v>7</v>
      </c>
      <c r="X217" s="0" t="n">
        <v>3</v>
      </c>
      <c r="Y217" s="0" t="n">
        <v>7</v>
      </c>
      <c r="Z217" s="0" t="n">
        <v>0</v>
      </c>
      <c r="AA217" s="0" t="n">
        <v>1</v>
      </c>
      <c r="AB217" s="0" t="n">
        <v>0</v>
      </c>
      <c r="AC217" s="0" t="n">
        <v>92</v>
      </c>
    </row>
    <row r="218" customFormat="false" ht="11.25" hidden="false" customHeight="true" outlineLevel="0" collapsed="false">
      <c r="A218" s="0" t="n">
        <v>2</v>
      </c>
      <c r="B218" s="0" t="s">
        <v>51</v>
      </c>
      <c r="C218" s="0" t="n">
        <v>255</v>
      </c>
      <c r="D218" s="0" t="s">
        <v>71</v>
      </c>
      <c r="E218" s="0" t="n">
        <v>25520</v>
      </c>
      <c r="F218" s="0" t="s">
        <v>72</v>
      </c>
      <c r="G218" s="0" t="n">
        <v>29399</v>
      </c>
      <c r="H218" s="0" t="s">
        <v>377</v>
      </c>
      <c r="I218" s="0" t="n">
        <v>28649</v>
      </c>
      <c r="J218" s="0" t="s">
        <v>386</v>
      </c>
      <c r="K218" s="0" t="n">
        <v>0</v>
      </c>
      <c r="L218" s="0" t="n">
        <v>0</v>
      </c>
      <c r="M218" s="0" t="n">
        <v>0</v>
      </c>
      <c r="N218" s="0" t="n">
        <v>0</v>
      </c>
      <c r="O218" s="0" t="n">
        <v>0</v>
      </c>
      <c r="P218" s="0" t="n">
        <v>0</v>
      </c>
      <c r="Q218" s="0" t="n">
        <v>0</v>
      </c>
      <c r="R218" s="0" t="n">
        <v>0</v>
      </c>
      <c r="S218" s="0" t="n">
        <v>0</v>
      </c>
      <c r="T218" s="0" t="n">
        <v>0</v>
      </c>
      <c r="U218" s="0" t="n">
        <v>0</v>
      </c>
      <c r="V218" s="0" t="n">
        <v>0</v>
      </c>
      <c r="W218" s="0" t="n">
        <v>0</v>
      </c>
      <c r="X218" s="0" t="n">
        <v>0</v>
      </c>
      <c r="Y218" s="0" t="n">
        <v>0</v>
      </c>
      <c r="Z218" s="0" t="n">
        <v>0</v>
      </c>
      <c r="AA218" s="0" t="n">
        <v>0</v>
      </c>
      <c r="AB218" s="0" t="n">
        <v>0</v>
      </c>
      <c r="AC218" s="0" t="n">
        <v>0</v>
      </c>
    </row>
    <row r="219" customFormat="false" ht="11.25" hidden="false" customHeight="true" outlineLevel="0" collapsed="false"/>
    <row r="220" customFormat="false" ht="11.25" hidden="false" customHeight="true" outlineLevel="0" collapsed="false">
      <c r="A220" s="54"/>
      <c r="B220" s="55" t="s">
        <v>394</v>
      </c>
      <c r="K220" s="16" t="n">
        <v>308676</v>
      </c>
      <c r="L220" s="16" t="n">
        <v>322086</v>
      </c>
      <c r="M220" s="16" t="n">
        <v>335896</v>
      </c>
      <c r="N220" s="16" t="n">
        <v>339359</v>
      </c>
      <c r="O220" s="16" t="n">
        <v>349156</v>
      </c>
      <c r="P220" s="16" t="n">
        <v>344112</v>
      </c>
      <c r="Q220" s="16" t="n">
        <v>386493</v>
      </c>
      <c r="R220" s="16" t="n">
        <v>371922</v>
      </c>
      <c r="S220" s="16" t="n">
        <v>379311</v>
      </c>
      <c r="T220" s="16" t="n">
        <v>352812</v>
      </c>
      <c r="U220" s="16" t="n">
        <v>321705</v>
      </c>
      <c r="V220" s="16" t="n">
        <v>290726</v>
      </c>
      <c r="W220" s="16" t="n">
        <v>221064</v>
      </c>
      <c r="X220" s="16" t="n">
        <v>184895</v>
      </c>
      <c r="Y220" s="16" t="n">
        <v>160006</v>
      </c>
      <c r="Z220" s="16" t="n">
        <v>140100</v>
      </c>
      <c r="AA220" s="16" t="n">
        <v>98740</v>
      </c>
      <c r="AB220" s="16" t="n">
        <v>74408</v>
      </c>
      <c r="AC220" s="16" t="n">
        <v>4981467</v>
      </c>
      <c r="AD220" s="16"/>
      <c r="AE220" s="16"/>
    </row>
    <row r="221" customFormat="false" ht="11.25" hidden="false" customHeight="true" outlineLevel="0" collapsed="false"/>
    <row r="222" customFormat="false" ht="11.25" hidden="false" customHeight="true" outlineLevel="0" collapsed="false">
      <c r="A222" s="56" t="s">
        <v>388</v>
      </c>
      <c r="B222" s="56"/>
    </row>
    <row r="223" customFormat="false" ht="11.25" hidden="false" customHeight="true" outlineLevel="0" collapsed="false">
      <c r="A223" s="25"/>
    </row>
    <row r="224" customFormat="false" ht="11.25" hidden="false" customHeight="true" outlineLevel="0" collapsed="false">
      <c r="A224" s="20" t="s">
        <v>17</v>
      </c>
      <c r="B224" s="20"/>
      <c r="C224" s="8"/>
      <c r="D224" s="8"/>
      <c r="E224" s="8"/>
      <c r="F224" s="8"/>
      <c r="G224" s="8"/>
      <c r="H224" s="8"/>
      <c r="I224" s="8"/>
      <c r="J224" s="8"/>
    </row>
    <row r="225" customFormat="false" ht="11.25" hidden="false" customHeight="true" outlineLevel="0" collapsed="false">
      <c r="A225" s="8"/>
      <c r="B225" s="8"/>
      <c r="C225" s="8"/>
      <c r="D225" s="8"/>
      <c r="E225" s="8"/>
      <c r="F225" s="8"/>
      <c r="G225" s="8"/>
      <c r="H225" s="8"/>
      <c r="I225" s="8"/>
      <c r="J225" s="8"/>
    </row>
  </sheetData>
  <mergeCells count="3">
    <mergeCell ref="K6:AB6"/>
    <mergeCell ref="A7:J7"/>
    <mergeCell ref="A224:B224"/>
  </mergeCells>
  <hyperlinks>
    <hyperlink ref="A224" r:id="rId1" display="© Commonwealth of Australia 201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0.2" zeroHeight="false" outlineLevelRow="0" outlineLevelCol="0"/>
  <cols>
    <col collapsed="false" customWidth="true" hidden="false" outlineLevel="0" max="1" min="1" style="0" width="8.13"/>
    <col collapsed="false" customWidth="true" hidden="false" outlineLevel="0" max="2" min="2" style="0" width="23.7"/>
    <col collapsed="false" customWidth="true" hidden="false" outlineLevel="0" max="3" min="3" style="0" width="8.13"/>
    <col collapsed="false" customWidth="true" hidden="false" outlineLevel="0" max="4" min="4" style="0" width="26.84"/>
    <col collapsed="false" customWidth="true" hidden="false" outlineLevel="0" max="5" min="5" style="0" width="9.13"/>
    <col collapsed="false" customWidth="true" hidden="false" outlineLevel="0" max="6" min="6" style="0" width="36.84"/>
    <col collapsed="false" customWidth="true" hidden="false" outlineLevel="0" max="7" min="7" style="0" width="9.7"/>
    <col collapsed="false" customWidth="true" hidden="false" outlineLevel="0" max="8" min="8" style="0" width="22.27"/>
    <col collapsed="false" customWidth="true" hidden="false" outlineLevel="0" max="9" min="9" style="0" width="9.84"/>
    <col collapsed="false" customWidth="true" hidden="false" outlineLevel="0" max="10" min="10" style="0" width="27.84"/>
    <col collapsed="false" customWidth="true" hidden="false" outlineLevel="0" max="27" min="11" style="0" width="7.27"/>
    <col collapsed="false" customWidth="true" hidden="false" outlineLevel="0" max="28" min="28" style="0" width="11.7"/>
    <col collapsed="false" customWidth="true" hidden="false" outlineLevel="0" max="29" min="29" style="0" width="14.14"/>
  </cols>
  <sheetData>
    <row r="1" s="3" customFormat="true" ht="60" hidden="false" customHeight="true" outlineLevel="0" collapsed="false">
      <c r="A1" s="35" t="s">
        <v>0</v>
      </c>
      <c r="B1" s="36"/>
      <c r="K1" s="5"/>
      <c r="M1" s="6"/>
    </row>
    <row r="2" s="8" customFormat="true" ht="20.1" hidden="false" customHeight="true" outlineLevel="0" collapsed="false">
      <c r="A2" s="7" t="str">
        <f aca="false">Contents!A2</f>
        <v>3235.0 Population by Age and Sex, Regions of Australia</v>
      </c>
    </row>
    <row r="3" s="38" customFormat="true" ht="12.75" hidden="false" customHeight="true" outlineLevel="0" collapsed="false">
      <c r="A3" s="37" t="str">
        <f aca="false">Contents!A3</f>
        <v>Released at 11.30am (Canberra time) 5 August 2010</v>
      </c>
    </row>
    <row r="4" s="40" customFormat="true" ht="17.25" hidden="false" customHeight="true" outlineLevel="0" collapsed="false">
      <c r="A4" s="39" t="s">
        <v>395</v>
      </c>
      <c r="F4" s="41"/>
    </row>
    <row r="5" customFormat="false" ht="11.25" hidden="false" customHeight="true" outlineLevel="0" collapsed="false">
      <c r="A5" s="43"/>
      <c r="B5" s="44"/>
      <c r="C5" s="44"/>
      <c r="D5" s="45"/>
      <c r="E5" s="46"/>
      <c r="F5" s="46"/>
      <c r="G5" s="46"/>
      <c r="H5" s="46"/>
      <c r="I5" s="46"/>
      <c r="J5" s="46"/>
      <c r="K5" s="46"/>
      <c r="L5" s="46"/>
      <c r="M5" s="46"/>
      <c r="N5" s="46"/>
      <c r="O5" s="46"/>
    </row>
    <row r="6" customFormat="false" ht="10.2" hidden="false" customHeight="false" outlineLevel="0" collapsed="false">
      <c r="A6" s="43"/>
      <c r="B6" s="44"/>
      <c r="C6" s="44"/>
      <c r="D6" s="45"/>
      <c r="E6" s="46"/>
      <c r="F6" s="46"/>
      <c r="G6" s="46"/>
      <c r="H6" s="46"/>
      <c r="I6" s="46"/>
      <c r="J6" s="46"/>
      <c r="K6" s="42" t="s">
        <v>19</v>
      </c>
      <c r="L6" s="42"/>
      <c r="M6" s="42"/>
      <c r="N6" s="42"/>
      <c r="O6" s="42"/>
      <c r="P6" s="42"/>
      <c r="Q6" s="42"/>
      <c r="R6" s="42"/>
      <c r="S6" s="42"/>
      <c r="T6" s="42"/>
      <c r="U6" s="42"/>
      <c r="V6" s="42"/>
      <c r="W6" s="42"/>
      <c r="X6" s="42"/>
      <c r="Y6" s="42"/>
      <c r="Z6" s="42"/>
      <c r="AA6" s="42"/>
      <c r="AB6" s="42"/>
      <c r="AC6" s="30"/>
    </row>
    <row r="7" customFormat="false" ht="10.2" hidden="false" customHeight="false" outlineLevel="0" collapsed="false">
      <c r="A7" s="47" t="s">
        <v>20</v>
      </c>
      <c r="B7" s="47"/>
      <c r="C7" s="47"/>
      <c r="D7" s="47"/>
      <c r="E7" s="47"/>
      <c r="F7" s="47"/>
      <c r="G7" s="47"/>
      <c r="H7" s="47"/>
      <c r="I7" s="47"/>
      <c r="J7" s="47"/>
      <c r="K7" s="48" t="s">
        <v>21</v>
      </c>
      <c r="L7" s="49" t="s">
        <v>22</v>
      </c>
      <c r="M7" s="49" t="s">
        <v>23</v>
      </c>
      <c r="N7" s="49" t="s">
        <v>24</v>
      </c>
      <c r="O7" s="49" t="s">
        <v>25</v>
      </c>
      <c r="P7" s="49" t="s">
        <v>26</v>
      </c>
      <c r="Q7" s="49" t="s">
        <v>27</v>
      </c>
      <c r="R7" s="49" t="s">
        <v>28</v>
      </c>
      <c r="S7" s="49" t="s">
        <v>29</v>
      </c>
      <c r="T7" s="49" t="s">
        <v>30</v>
      </c>
      <c r="U7" s="49" t="s">
        <v>31</v>
      </c>
      <c r="V7" s="49" t="s">
        <v>32</v>
      </c>
      <c r="W7" s="49" t="s">
        <v>33</v>
      </c>
      <c r="X7" s="49" t="s">
        <v>34</v>
      </c>
      <c r="Y7" s="49" t="s">
        <v>35</v>
      </c>
      <c r="Z7" s="49" t="s">
        <v>36</v>
      </c>
      <c r="AA7" s="49" t="s">
        <v>37</v>
      </c>
      <c r="AB7" s="49" t="s">
        <v>38</v>
      </c>
      <c r="AC7" s="49" t="s">
        <v>39</v>
      </c>
    </row>
    <row r="8" customFormat="false" ht="11.25" hidden="false" customHeight="true" outlineLevel="0" collapsed="false">
      <c r="A8" s="50" t="s">
        <v>40</v>
      </c>
      <c r="B8" s="50" t="s">
        <v>41</v>
      </c>
      <c r="C8" s="50" t="s">
        <v>42</v>
      </c>
      <c r="D8" s="50" t="s">
        <v>43</v>
      </c>
      <c r="E8" s="50" t="s">
        <v>44</v>
      </c>
      <c r="F8" s="50" t="s">
        <v>45</v>
      </c>
      <c r="G8" s="50" t="s">
        <v>46</v>
      </c>
      <c r="H8" s="50" t="s">
        <v>47</v>
      </c>
      <c r="I8" s="50" t="s">
        <v>48</v>
      </c>
      <c r="J8" s="50" t="s">
        <v>49</v>
      </c>
      <c r="K8" s="49" t="s">
        <v>50</v>
      </c>
      <c r="L8" s="48" t="s">
        <v>50</v>
      </c>
      <c r="M8" s="48" t="s">
        <v>50</v>
      </c>
      <c r="N8" s="48" t="s">
        <v>50</v>
      </c>
      <c r="O8" s="48" t="s">
        <v>50</v>
      </c>
      <c r="P8" s="48" t="s">
        <v>50</v>
      </c>
      <c r="Q8" s="48" t="s">
        <v>50</v>
      </c>
      <c r="R8" s="48" t="s">
        <v>50</v>
      </c>
      <c r="S8" s="48" t="s">
        <v>50</v>
      </c>
      <c r="T8" s="48" t="s">
        <v>50</v>
      </c>
      <c r="U8" s="48" t="s">
        <v>50</v>
      </c>
      <c r="V8" s="48" t="s">
        <v>50</v>
      </c>
      <c r="W8" s="48" t="s">
        <v>50</v>
      </c>
      <c r="X8" s="48" t="s">
        <v>50</v>
      </c>
      <c r="Y8" s="48" t="s">
        <v>50</v>
      </c>
      <c r="Z8" s="48" t="s">
        <v>50</v>
      </c>
      <c r="AA8" s="48" t="s">
        <v>50</v>
      </c>
      <c r="AB8" s="48" t="s">
        <v>50</v>
      </c>
      <c r="AC8" s="48" t="s">
        <v>50</v>
      </c>
    </row>
    <row r="9" customFormat="false" ht="11.25" hidden="false" customHeight="true" outlineLevel="0" collapsed="false">
      <c r="A9" s="51"/>
      <c r="B9" s="52"/>
      <c r="C9" s="52"/>
      <c r="D9" s="53"/>
      <c r="E9" s="46"/>
      <c r="F9" s="46"/>
      <c r="G9" s="46"/>
      <c r="H9" s="46"/>
      <c r="I9" s="46"/>
      <c r="J9" s="46"/>
      <c r="K9" s="46"/>
      <c r="L9" s="46"/>
      <c r="M9" s="46"/>
      <c r="N9" s="46"/>
      <c r="O9" s="46"/>
    </row>
    <row r="10" customFormat="false" ht="11.25" hidden="false" customHeight="true" outlineLevel="0" collapsed="false">
      <c r="A10" s="0" t="n">
        <v>2</v>
      </c>
      <c r="B10" s="0" t="s">
        <v>51</v>
      </c>
      <c r="C10" s="0" t="n">
        <v>245</v>
      </c>
      <c r="D10" s="0" t="s">
        <v>52</v>
      </c>
      <c r="E10" s="0" t="n">
        <v>24515</v>
      </c>
      <c r="F10" s="0" t="s">
        <v>53</v>
      </c>
      <c r="G10" s="0" t="n">
        <v>20110</v>
      </c>
      <c r="H10" s="0" t="s">
        <v>54</v>
      </c>
      <c r="I10" s="0" t="n">
        <v>20111</v>
      </c>
      <c r="J10" s="0" t="s">
        <v>55</v>
      </c>
      <c r="K10" s="0" t="n">
        <v>179</v>
      </c>
      <c r="L10" s="0" t="n">
        <v>277</v>
      </c>
      <c r="M10" s="0" t="n">
        <v>238</v>
      </c>
      <c r="N10" s="0" t="n">
        <v>243</v>
      </c>
      <c r="O10" s="0" t="n">
        <v>142</v>
      </c>
      <c r="P10" s="0" t="n">
        <v>115</v>
      </c>
      <c r="Q10" s="0" t="n">
        <v>211</v>
      </c>
      <c r="R10" s="0" t="n">
        <v>254</v>
      </c>
      <c r="S10" s="0" t="n">
        <v>271</v>
      </c>
      <c r="T10" s="0" t="n">
        <v>313</v>
      </c>
      <c r="U10" s="0" t="n">
        <v>339</v>
      </c>
      <c r="V10" s="0" t="n">
        <v>317</v>
      </c>
      <c r="W10" s="0" t="n">
        <v>307</v>
      </c>
      <c r="X10" s="0" t="n">
        <v>269</v>
      </c>
      <c r="Y10" s="0" t="n">
        <v>187</v>
      </c>
      <c r="Z10" s="0" t="n">
        <v>132</v>
      </c>
      <c r="AA10" s="0" t="n">
        <v>104</v>
      </c>
      <c r="AB10" s="0" t="n">
        <v>78</v>
      </c>
      <c r="AC10" s="0" t="n">
        <v>3976</v>
      </c>
    </row>
    <row r="11" customFormat="false" ht="11.25" hidden="false" customHeight="true" outlineLevel="0" collapsed="false">
      <c r="A11" s="0" t="n">
        <v>2</v>
      </c>
      <c r="B11" s="0" t="s">
        <v>51</v>
      </c>
      <c r="C11" s="0" t="n">
        <v>245</v>
      </c>
      <c r="D11" s="0" t="s">
        <v>52</v>
      </c>
      <c r="E11" s="0" t="n">
        <v>24515</v>
      </c>
      <c r="F11" s="0" t="s">
        <v>53</v>
      </c>
      <c r="G11" s="0" t="n">
        <v>20110</v>
      </c>
      <c r="H11" s="0" t="s">
        <v>54</v>
      </c>
      <c r="I11" s="0" t="n">
        <v>20112</v>
      </c>
      <c r="J11" s="0" t="s">
        <v>56</v>
      </c>
      <c r="K11" s="0" t="n">
        <v>114</v>
      </c>
      <c r="L11" s="0" t="n">
        <v>136</v>
      </c>
      <c r="M11" s="0" t="n">
        <v>200</v>
      </c>
      <c r="N11" s="0" t="n">
        <v>138</v>
      </c>
      <c r="O11" s="0" t="n">
        <v>139</v>
      </c>
      <c r="P11" s="0" t="n">
        <v>114</v>
      </c>
      <c r="Q11" s="0" t="n">
        <v>108</v>
      </c>
      <c r="R11" s="0" t="n">
        <v>132</v>
      </c>
      <c r="S11" s="0" t="n">
        <v>178</v>
      </c>
      <c r="T11" s="0" t="n">
        <v>201</v>
      </c>
      <c r="U11" s="0" t="n">
        <v>194</v>
      </c>
      <c r="V11" s="0" t="n">
        <v>171</v>
      </c>
      <c r="W11" s="0" t="n">
        <v>165</v>
      </c>
      <c r="X11" s="0" t="n">
        <v>143</v>
      </c>
      <c r="Y11" s="0" t="n">
        <v>118</v>
      </c>
      <c r="Z11" s="0" t="n">
        <v>93</v>
      </c>
      <c r="AA11" s="0" t="n">
        <v>63</v>
      </c>
      <c r="AB11" s="0" t="n">
        <v>40</v>
      </c>
      <c r="AC11" s="0" t="n">
        <v>2447</v>
      </c>
    </row>
    <row r="12" customFormat="false" ht="11.25" hidden="false" customHeight="true" outlineLevel="0" collapsed="false">
      <c r="A12" s="0" t="n">
        <v>2</v>
      </c>
      <c r="B12" s="0" t="s">
        <v>51</v>
      </c>
      <c r="C12" s="0" t="n">
        <v>220</v>
      </c>
      <c r="D12" s="0" t="s">
        <v>57</v>
      </c>
      <c r="E12" s="0" t="n">
        <v>22015</v>
      </c>
      <c r="F12" s="0" t="s">
        <v>58</v>
      </c>
      <c r="G12" s="0" t="n">
        <v>20260</v>
      </c>
      <c r="H12" s="0" t="s">
        <v>59</v>
      </c>
      <c r="I12" s="0" t="n">
        <v>20260</v>
      </c>
      <c r="J12" s="0" t="s">
        <v>59</v>
      </c>
      <c r="K12" s="0" t="n">
        <v>343</v>
      </c>
      <c r="L12" s="0" t="n">
        <v>299</v>
      </c>
      <c r="M12" s="0" t="n">
        <v>379</v>
      </c>
      <c r="N12" s="0" t="n">
        <v>417</v>
      </c>
      <c r="O12" s="0" t="n">
        <v>327</v>
      </c>
      <c r="P12" s="0" t="n">
        <v>362</v>
      </c>
      <c r="Q12" s="0" t="n">
        <v>293</v>
      </c>
      <c r="R12" s="0" t="n">
        <v>371</v>
      </c>
      <c r="S12" s="0" t="n">
        <v>387</v>
      </c>
      <c r="T12" s="0" t="n">
        <v>421</v>
      </c>
      <c r="U12" s="0" t="n">
        <v>481</v>
      </c>
      <c r="V12" s="0" t="n">
        <v>479</v>
      </c>
      <c r="W12" s="0" t="n">
        <v>446</v>
      </c>
      <c r="X12" s="0" t="n">
        <v>345</v>
      </c>
      <c r="Y12" s="0" t="n">
        <v>281</v>
      </c>
      <c r="Z12" s="0" t="n">
        <v>214</v>
      </c>
      <c r="AA12" s="0" t="n">
        <v>147</v>
      </c>
      <c r="AB12" s="0" t="n">
        <v>82</v>
      </c>
      <c r="AC12" s="0" t="n">
        <v>6074</v>
      </c>
    </row>
    <row r="13" customFormat="false" ht="11.25" hidden="false" customHeight="true" outlineLevel="0" collapsed="false">
      <c r="A13" s="0" t="n">
        <v>2</v>
      </c>
      <c r="B13" s="0" t="s">
        <v>51</v>
      </c>
      <c r="C13" s="0" t="n">
        <v>220</v>
      </c>
      <c r="D13" s="0" t="s">
        <v>57</v>
      </c>
      <c r="E13" s="0" t="n">
        <v>22005</v>
      </c>
      <c r="F13" s="0" t="s">
        <v>60</v>
      </c>
      <c r="G13" s="0" t="n">
        <v>20570</v>
      </c>
      <c r="H13" s="0" t="s">
        <v>61</v>
      </c>
      <c r="I13" s="0" t="n">
        <v>20571</v>
      </c>
      <c r="J13" s="0" t="s">
        <v>62</v>
      </c>
      <c r="K13" s="0" t="n">
        <v>1049</v>
      </c>
      <c r="L13" s="0" t="n">
        <v>908</v>
      </c>
      <c r="M13" s="0" t="n">
        <v>912</v>
      </c>
      <c r="N13" s="0" t="n">
        <v>1282</v>
      </c>
      <c r="O13" s="0" t="n">
        <v>1884</v>
      </c>
      <c r="P13" s="0" t="n">
        <v>1589</v>
      </c>
      <c r="Q13" s="0" t="n">
        <v>1216</v>
      </c>
      <c r="R13" s="0" t="n">
        <v>1038</v>
      </c>
      <c r="S13" s="0" t="n">
        <v>1004</v>
      </c>
      <c r="T13" s="0" t="n">
        <v>1036</v>
      </c>
      <c r="U13" s="0" t="n">
        <v>1169</v>
      </c>
      <c r="V13" s="0" t="n">
        <v>936</v>
      </c>
      <c r="W13" s="0" t="n">
        <v>796</v>
      </c>
      <c r="X13" s="0" t="n">
        <v>601</v>
      </c>
      <c r="Y13" s="0" t="n">
        <v>469</v>
      </c>
      <c r="Z13" s="0" t="n">
        <v>411</v>
      </c>
      <c r="AA13" s="0" t="n">
        <v>376</v>
      </c>
      <c r="AB13" s="0" t="n">
        <v>278</v>
      </c>
      <c r="AC13" s="0" t="n">
        <v>16954</v>
      </c>
    </row>
    <row r="14" customFormat="false" ht="11.25" hidden="false" customHeight="true" outlineLevel="0" collapsed="false">
      <c r="A14" s="0" t="n">
        <v>2</v>
      </c>
      <c r="B14" s="0" t="s">
        <v>51</v>
      </c>
      <c r="C14" s="0" t="n">
        <v>220</v>
      </c>
      <c r="D14" s="0" t="s">
        <v>57</v>
      </c>
      <c r="E14" s="0" t="n">
        <v>22005</v>
      </c>
      <c r="F14" s="0" t="s">
        <v>60</v>
      </c>
      <c r="G14" s="0" t="n">
        <v>20570</v>
      </c>
      <c r="H14" s="0" t="s">
        <v>61</v>
      </c>
      <c r="I14" s="0" t="n">
        <v>20572</v>
      </c>
      <c r="J14" s="0" t="s">
        <v>63</v>
      </c>
      <c r="K14" s="0" t="n">
        <v>1140</v>
      </c>
      <c r="L14" s="0" t="n">
        <v>1157</v>
      </c>
      <c r="M14" s="0" t="n">
        <v>1286</v>
      </c>
      <c r="N14" s="0" t="n">
        <v>1425</v>
      </c>
      <c r="O14" s="0" t="n">
        <v>1002</v>
      </c>
      <c r="P14" s="0" t="n">
        <v>827</v>
      </c>
      <c r="Q14" s="0" t="n">
        <v>852</v>
      </c>
      <c r="R14" s="0" t="n">
        <v>1044</v>
      </c>
      <c r="S14" s="0" t="n">
        <v>1122</v>
      </c>
      <c r="T14" s="0" t="n">
        <v>1158</v>
      </c>
      <c r="U14" s="0" t="n">
        <v>1002</v>
      </c>
      <c r="V14" s="0" t="n">
        <v>899</v>
      </c>
      <c r="W14" s="0" t="n">
        <v>834</v>
      </c>
      <c r="X14" s="0" t="n">
        <v>637</v>
      </c>
      <c r="Y14" s="0" t="n">
        <v>514</v>
      </c>
      <c r="Z14" s="0" t="n">
        <v>421</v>
      </c>
      <c r="AA14" s="0" t="n">
        <v>276</v>
      </c>
      <c r="AB14" s="0" t="n">
        <v>157</v>
      </c>
      <c r="AC14" s="0" t="n">
        <v>15753</v>
      </c>
    </row>
    <row r="15" customFormat="false" ht="11.25" hidden="false" customHeight="true" outlineLevel="0" collapsed="false">
      <c r="A15" s="0" t="n">
        <v>2</v>
      </c>
      <c r="B15" s="0" t="s">
        <v>51</v>
      </c>
      <c r="C15" s="0" t="n">
        <v>220</v>
      </c>
      <c r="D15" s="0" t="s">
        <v>57</v>
      </c>
      <c r="E15" s="0" t="n">
        <v>22005</v>
      </c>
      <c r="F15" s="0" t="s">
        <v>60</v>
      </c>
      <c r="G15" s="0" t="n">
        <v>20570</v>
      </c>
      <c r="H15" s="0" t="s">
        <v>61</v>
      </c>
      <c r="I15" s="0" t="n">
        <v>20573</v>
      </c>
      <c r="J15" s="0" t="s">
        <v>64</v>
      </c>
      <c r="K15" s="0" t="n">
        <v>28</v>
      </c>
      <c r="L15" s="0" t="n">
        <v>35</v>
      </c>
      <c r="M15" s="0" t="n">
        <v>29</v>
      </c>
      <c r="N15" s="0" t="n">
        <v>43</v>
      </c>
      <c r="O15" s="0" t="n">
        <v>33</v>
      </c>
      <c r="P15" s="0" t="n">
        <v>29</v>
      </c>
      <c r="Q15" s="0" t="n">
        <v>27</v>
      </c>
      <c r="R15" s="0" t="n">
        <v>20</v>
      </c>
      <c r="S15" s="0" t="n">
        <v>32</v>
      </c>
      <c r="T15" s="0" t="n">
        <v>43</v>
      </c>
      <c r="U15" s="0" t="n">
        <v>44</v>
      </c>
      <c r="V15" s="0" t="n">
        <v>36</v>
      </c>
      <c r="W15" s="0" t="n">
        <v>48</v>
      </c>
      <c r="X15" s="0" t="n">
        <v>19</v>
      </c>
      <c r="Y15" s="0" t="n">
        <v>17</v>
      </c>
      <c r="Z15" s="0" t="n">
        <v>31</v>
      </c>
      <c r="AA15" s="0" t="n">
        <v>16</v>
      </c>
      <c r="AB15" s="0" t="n">
        <v>1</v>
      </c>
      <c r="AC15" s="0" t="n">
        <v>531</v>
      </c>
    </row>
    <row r="16" customFormat="false" ht="11.25" hidden="false" customHeight="true" outlineLevel="0" collapsed="false">
      <c r="A16" s="0" t="n">
        <v>2</v>
      </c>
      <c r="B16" s="0" t="s">
        <v>51</v>
      </c>
      <c r="C16" s="0" t="n">
        <v>220</v>
      </c>
      <c r="D16" s="0" t="s">
        <v>57</v>
      </c>
      <c r="E16" s="0" t="n">
        <v>22005</v>
      </c>
      <c r="F16" s="0" t="s">
        <v>60</v>
      </c>
      <c r="G16" s="0" t="n">
        <v>20570</v>
      </c>
      <c r="H16" s="0" t="s">
        <v>61</v>
      </c>
      <c r="I16" s="0" t="n">
        <v>20574</v>
      </c>
      <c r="J16" s="0" t="s">
        <v>65</v>
      </c>
      <c r="K16" s="0" t="n">
        <v>855</v>
      </c>
      <c r="L16" s="0" t="n">
        <v>780</v>
      </c>
      <c r="M16" s="0" t="n">
        <v>920</v>
      </c>
      <c r="N16" s="0" t="n">
        <v>1019</v>
      </c>
      <c r="O16" s="0" t="n">
        <v>1252</v>
      </c>
      <c r="P16" s="0" t="n">
        <v>933</v>
      </c>
      <c r="Q16" s="0" t="n">
        <v>748</v>
      </c>
      <c r="R16" s="0" t="n">
        <v>819</v>
      </c>
      <c r="S16" s="0" t="n">
        <v>708</v>
      </c>
      <c r="T16" s="0" t="n">
        <v>779</v>
      </c>
      <c r="U16" s="0" t="n">
        <v>747</v>
      </c>
      <c r="V16" s="0" t="n">
        <v>720</v>
      </c>
      <c r="W16" s="0" t="n">
        <v>663</v>
      </c>
      <c r="X16" s="0" t="n">
        <v>442</v>
      </c>
      <c r="Y16" s="0" t="n">
        <v>396</v>
      </c>
      <c r="Z16" s="0" t="n">
        <v>286</v>
      </c>
      <c r="AA16" s="0" t="n">
        <v>206</v>
      </c>
      <c r="AB16" s="0" t="n">
        <v>135</v>
      </c>
      <c r="AC16" s="0" t="n">
        <v>12408</v>
      </c>
    </row>
    <row r="17" customFormat="false" ht="11.25" hidden="false" customHeight="true" outlineLevel="0" collapsed="false">
      <c r="A17" s="0" t="n">
        <v>2</v>
      </c>
      <c r="B17" s="0" t="s">
        <v>51</v>
      </c>
      <c r="C17" s="0" t="n">
        <v>205</v>
      </c>
      <c r="D17" s="0" t="s">
        <v>66</v>
      </c>
      <c r="E17" s="0" t="n">
        <v>20530</v>
      </c>
      <c r="F17" s="0" t="s">
        <v>67</v>
      </c>
      <c r="G17" s="0" t="n">
        <v>20660</v>
      </c>
      <c r="H17" s="0" t="s">
        <v>68</v>
      </c>
      <c r="I17" s="0" t="n">
        <v>20661</v>
      </c>
      <c r="J17" s="0" t="s">
        <v>69</v>
      </c>
      <c r="K17" s="0" t="n">
        <v>2283</v>
      </c>
      <c r="L17" s="0" t="n">
        <v>1859</v>
      </c>
      <c r="M17" s="0" t="n">
        <v>1923</v>
      </c>
      <c r="N17" s="0" t="n">
        <v>2137</v>
      </c>
      <c r="O17" s="0" t="n">
        <v>2605</v>
      </c>
      <c r="P17" s="0" t="n">
        <v>2500</v>
      </c>
      <c r="Q17" s="0" t="n">
        <v>2319</v>
      </c>
      <c r="R17" s="0" t="n">
        <v>2537</v>
      </c>
      <c r="S17" s="0" t="n">
        <v>2317</v>
      </c>
      <c r="T17" s="0" t="n">
        <v>2218</v>
      </c>
      <c r="U17" s="0" t="n">
        <v>2134</v>
      </c>
      <c r="V17" s="0" t="n">
        <v>1814</v>
      </c>
      <c r="W17" s="0" t="n">
        <v>1581</v>
      </c>
      <c r="X17" s="0" t="n">
        <v>1221</v>
      </c>
      <c r="Y17" s="0" t="n">
        <v>1029</v>
      </c>
      <c r="Z17" s="0" t="n">
        <v>897</v>
      </c>
      <c r="AA17" s="0" t="n">
        <v>782</v>
      </c>
      <c r="AB17" s="0" t="n">
        <v>636</v>
      </c>
      <c r="AC17" s="0" t="n">
        <v>32792</v>
      </c>
    </row>
    <row r="18" customFormat="false" ht="11.25" hidden="false" customHeight="true" outlineLevel="0" collapsed="false">
      <c r="A18" s="0" t="n">
        <v>2</v>
      </c>
      <c r="B18" s="0" t="s">
        <v>51</v>
      </c>
      <c r="C18" s="0" t="n">
        <v>205</v>
      </c>
      <c r="D18" s="0" t="s">
        <v>66</v>
      </c>
      <c r="E18" s="0" t="n">
        <v>20530</v>
      </c>
      <c r="F18" s="0" t="s">
        <v>67</v>
      </c>
      <c r="G18" s="0" t="n">
        <v>20660</v>
      </c>
      <c r="H18" s="0" t="s">
        <v>68</v>
      </c>
      <c r="I18" s="0" t="n">
        <v>20662</v>
      </c>
      <c r="J18" s="0" t="s">
        <v>70</v>
      </c>
      <c r="K18" s="0" t="n">
        <v>1760</v>
      </c>
      <c r="L18" s="0" t="n">
        <v>1683</v>
      </c>
      <c r="M18" s="0" t="n">
        <v>1643</v>
      </c>
      <c r="N18" s="0" t="n">
        <v>1963</v>
      </c>
      <c r="O18" s="0" t="n">
        <v>2282</v>
      </c>
      <c r="P18" s="0" t="n">
        <v>2059</v>
      </c>
      <c r="Q18" s="0" t="n">
        <v>1971</v>
      </c>
      <c r="R18" s="0" t="n">
        <v>2112</v>
      </c>
      <c r="S18" s="0" t="n">
        <v>1919</v>
      </c>
      <c r="T18" s="0" t="n">
        <v>1873</v>
      </c>
      <c r="U18" s="0" t="n">
        <v>1765</v>
      </c>
      <c r="V18" s="0" t="n">
        <v>1796</v>
      </c>
      <c r="W18" s="0" t="n">
        <v>1821</v>
      </c>
      <c r="X18" s="0" t="n">
        <v>1239</v>
      </c>
      <c r="Y18" s="0" t="n">
        <v>854</v>
      </c>
      <c r="Z18" s="0" t="n">
        <v>671</v>
      </c>
      <c r="AA18" s="0" t="n">
        <v>489</v>
      </c>
      <c r="AB18" s="0" t="n">
        <v>298</v>
      </c>
      <c r="AC18" s="0" t="n">
        <v>28198</v>
      </c>
    </row>
    <row r="19" customFormat="false" ht="11.25" hidden="false" customHeight="true" outlineLevel="0" collapsed="false">
      <c r="A19" s="0" t="n">
        <v>2</v>
      </c>
      <c r="B19" s="0" t="s">
        <v>51</v>
      </c>
      <c r="C19" s="0" t="n">
        <v>255</v>
      </c>
      <c r="D19" s="0" t="s">
        <v>71</v>
      </c>
      <c r="E19" s="0" t="n">
        <v>25520</v>
      </c>
      <c r="F19" s="0" t="s">
        <v>72</v>
      </c>
      <c r="G19" s="0" t="n">
        <v>20740</v>
      </c>
      <c r="H19" s="0" t="s">
        <v>73</v>
      </c>
      <c r="I19" s="0" t="n">
        <v>20741</v>
      </c>
      <c r="J19" s="0" t="s">
        <v>74</v>
      </c>
      <c r="K19" s="0" t="n">
        <v>258</v>
      </c>
      <c r="L19" s="0" t="n">
        <v>226</v>
      </c>
      <c r="M19" s="0" t="n">
        <v>312</v>
      </c>
      <c r="N19" s="0" t="n">
        <v>274</v>
      </c>
      <c r="O19" s="0" t="n">
        <v>169</v>
      </c>
      <c r="P19" s="0" t="n">
        <v>250</v>
      </c>
      <c r="Q19" s="0" t="n">
        <v>239</v>
      </c>
      <c r="R19" s="0" t="n">
        <v>261</v>
      </c>
      <c r="S19" s="0" t="n">
        <v>293</v>
      </c>
      <c r="T19" s="0" t="n">
        <v>325</v>
      </c>
      <c r="U19" s="0" t="n">
        <v>309</v>
      </c>
      <c r="V19" s="0" t="n">
        <v>361</v>
      </c>
      <c r="W19" s="0" t="n">
        <v>350</v>
      </c>
      <c r="X19" s="0" t="n">
        <v>334</v>
      </c>
      <c r="Y19" s="0" t="n">
        <v>253</v>
      </c>
      <c r="Z19" s="0" t="n">
        <v>205</v>
      </c>
      <c r="AA19" s="0" t="n">
        <v>163</v>
      </c>
      <c r="AB19" s="0" t="n">
        <v>61</v>
      </c>
      <c r="AC19" s="0" t="n">
        <v>4643</v>
      </c>
    </row>
    <row r="20" customFormat="false" ht="11.25" hidden="false" customHeight="true" outlineLevel="0" collapsed="false">
      <c r="A20" s="0" t="n">
        <v>2</v>
      </c>
      <c r="B20" s="0" t="s">
        <v>51</v>
      </c>
      <c r="C20" s="0" t="n">
        <v>255</v>
      </c>
      <c r="D20" s="0" t="s">
        <v>71</v>
      </c>
      <c r="E20" s="0" t="n">
        <v>25520</v>
      </c>
      <c r="F20" s="0" t="s">
        <v>72</v>
      </c>
      <c r="G20" s="0" t="n">
        <v>20740</v>
      </c>
      <c r="H20" s="0" t="s">
        <v>73</v>
      </c>
      <c r="I20" s="0" t="n">
        <v>20744</v>
      </c>
      <c r="J20" s="0" t="s">
        <v>75</v>
      </c>
      <c r="K20" s="0" t="n">
        <v>519</v>
      </c>
      <c r="L20" s="0" t="n">
        <v>564</v>
      </c>
      <c r="M20" s="0" t="n">
        <v>534</v>
      </c>
      <c r="N20" s="0" t="n">
        <v>615</v>
      </c>
      <c r="O20" s="0" t="n">
        <v>480</v>
      </c>
      <c r="P20" s="0" t="n">
        <v>414</v>
      </c>
      <c r="Q20" s="0" t="n">
        <v>544</v>
      </c>
      <c r="R20" s="0" t="n">
        <v>604</v>
      </c>
      <c r="S20" s="0" t="n">
        <v>601</v>
      </c>
      <c r="T20" s="0" t="n">
        <v>668</v>
      </c>
      <c r="U20" s="0" t="n">
        <v>675</v>
      </c>
      <c r="V20" s="0" t="n">
        <v>725</v>
      </c>
      <c r="W20" s="0" t="n">
        <v>737</v>
      </c>
      <c r="X20" s="0" t="n">
        <v>661</v>
      </c>
      <c r="Y20" s="0" t="n">
        <v>552</v>
      </c>
      <c r="Z20" s="0" t="n">
        <v>450</v>
      </c>
      <c r="AA20" s="0" t="n">
        <v>297</v>
      </c>
      <c r="AB20" s="0" t="n">
        <v>185</v>
      </c>
      <c r="AC20" s="0" t="n">
        <v>9825</v>
      </c>
    </row>
    <row r="21" customFormat="false" ht="11.25" hidden="false" customHeight="true" outlineLevel="0" collapsed="false">
      <c r="A21" s="0" t="n">
        <v>2</v>
      </c>
      <c r="B21" s="0" t="s">
        <v>51</v>
      </c>
      <c r="C21" s="0" t="n">
        <v>255</v>
      </c>
      <c r="D21" s="0" t="s">
        <v>71</v>
      </c>
      <c r="E21" s="0" t="n">
        <v>25505</v>
      </c>
      <c r="F21" s="0" t="s">
        <v>76</v>
      </c>
      <c r="G21" s="0" t="n">
        <v>20830</v>
      </c>
      <c r="H21" s="0" t="s">
        <v>77</v>
      </c>
      <c r="I21" s="0" t="n">
        <v>20831</v>
      </c>
      <c r="J21" s="0" t="s">
        <v>78</v>
      </c>
      <c r="K21" s="0" t="n">
        <v>120</v>
      </c>
      <c r="L21" s="0" t="n">
        <v>140</v>
      </c>
      <c r="M21" s="0" t="n">
        <v>151</v>
      </c>
      <c r="N21" s="0" t="n">
        <v>143</v>
      </c>
      <c r="O21" s="0" t="n">
        <v>141</v>
      </c>
      <c r="P21" s="0" t="n">
        <v>78</v>
      </c>
      <c r="Q21" s="0" t="n">
        <v>133</v>
      </c>
      <c r="R21" s="0" t="n">
        <v>151</v>
      </c>
      <c r="S21" s="0" t="n">
        <v>139</v>
      </c>
      <c r="T21" s="0" t="n">
        <v>162</v>
      </c>
      <c r="U21" s="0" t="n">
        <v>213</v>
      </c>
      <c r="V21" s="0" t="n">
        <v>191</v>
      </c>
      <c r="W21" s="0" t="n">
        <v>156</v>
      </c>
      <c r="X21" s="0" t="n">
        <v>119</v>
      </c>
      <c r="Y21" s="0" t="n">
        <v>88</v>
      </c>
      <c r="Z21" s="0" t="n">
        <v>67</v>
      </c>
      <c r="AA21" s="0" t="n">
        <v>50</v>
      </c>
      <c r="AB21" s="0" t="n">
        <v>21</v>
      </c>
      <c r="AC21" s="0" t="n">
        <v>2263</v>
      </c>
    </row>
    <row r="22" customFormat="false" ht="11.25" hidden="false" customHeight="true" outlineLevel="0" collapsed="false">
      <c r="A22" s="0" t="n">
        <v>2</v>
      </c>
      <c r="B22" s="0" t="s">
        <v>51</v>
      </c>
      <c r="C22" s="0" t="n">
        <v>255</v>
      </c>
      <c r="D22" s="0" t="s">
        <v>71</v>
      </c>
      <c r="E22" s="0" t="n">
        <v>25510</v>
      </c>
      <c r="F22" s="0" t="s">
        <v>79</v>
      </c>
      <c r="G22" s="0" t="n">
        <v>20830</v>
      </c>
      <c r="H22" s="0" t="s">
        <v>77</v>
      </c>
      <c r="I22" s="0" t="n">
        <v>20834</v>
      </c>
      <c r="J22" s="0" t="s">
        <v>80</v>
      </c>
      <c r="K22" s="0" t="n">
        <v>98</v>
      </c>
      <c r="L22" s="0" t="n">
        <v>151</v>
      </c>
      <c r="M22" s="0" t="n">
        <v>174</v>
      </c>
      <c r="N22" s="0" t="n">
        <v>164</v>
      </c>
      <c r="O22" s="0" t="n">
        <v>100</v>
      </c>
      <c r="P22" s="0" t="n">
        <v>111</v>
      </c>
      <c r="Q22" s="0" t="n">
        <v>117</v>
      </c>
      <c r="R22" s="0" t="n">
        <v>149</v>
      </c>
      <c r="S22" s="0" t="n">
        <v>137</v>
      </c>
      <c r="T22" s="0" t="n">
        <v>148</v>
      </c>
      <c r="U22" s="0" t="n">
        <v>168</v>
      </c>
      <c r="V22" s="0" t="n">
        <v>168</v>
      </c>
      <c r="W22" s="0" t="n">
        <v>174</v>
      </c>
      <c r="X22" s="0" t="n">
        <v>125</v>
      </c>
      <c r="Y22" s="0" t="n">
        <v>58</v>
      </c>
      <c r="Z22" s="0" t="n">
        <v>52</v>
      </c>
      <c r="AA22" s="0" t="n">
        <v>33</v>
      </c>
      <c r="AB22" s="0" t="n">
        <v>16</v>
      </c>
      <c r="AC22" s="0" t="n">
        <v>2143</v>
      </c>
    </row>
    <row r="23" customFormat="false" ht="11.25" hidden="false" customHeight="true" outlineLevel="0" collapsed="false">
      <c r="A23" s="0" t="n">
        <v>2</v>
      </c>
      <c r="B23" s="0" t="s">
        <v>51</v>
      </c>
      <c r="C23" s="0" t="n">
        <v>255</v>
      </c>
      <c r="D23" s="0" t="s">
        <v>71</v>
      </c>
      <c r="E23" s="0" t="n">
        <v>25510</v>
      </c>
      <c r="F23" s="0" t="s">
        <v>79</v>
      </c>
      <c r="G23" s="0" t="n">
        <v>20830</v>
      </c>
      <c r="H23" s="0" t="s">
        <v>77</v>
      </c>
      <c r="I23" s="0" t="n">
        <v>20835</v>
      </c>
      <c r="J23" s="0" t="s">
        <v>81</v>
      </c>
      <c r="K23" s="0" t="n">
        <v>1020</v>
      </c>
      <c r="L23" s="0" t="n">
        <v>1082</v>
      </c>
      <c r="M23" s="0" t="n">
        <v>1269</v>
      </c>
      <c r="N23" s="0" t="n">
        <v>1219</v>
      </c>
      <c r="O23" s="0" t="n">
        <v>1099</v>
      </c>
      <c r="P23" s="0" t="n">
        <v>825</v>
      </c>
      <c r="Q23" s="0" t="n">
        <v>789</v>
      </c>
      <c r="R23" s="0" t="n">
        <v>1018</v>
      </c>
      <c r="S23" s="0" t="n">
        <v>1058</v>
      </c>
      <c r="T23" s="0" t="n">
        <v>1167</v>
      </c>
      <c r="U23" s="0" t="n">
        <v>1082</v>
      </c>
      <c r="V23" s="0" t="n">
        <v>995</v>
      </c>
      <c r="W23" s="0" t="n">
        <v>950</v>
      </c>
      <c r="X23" s="0" t="n">
        <v>735</v>
      </c>
      <c r="Y23" s="0" t="n">
        <v>620</v>
      </c>
      <c r="Z23" s="0" t="n">
        <v>420</v>
      </c>
      <c r="AA23" s="0" t="n">
        <v>335</v>
      </c>
      <c r="AB23" s="0" t="n">
        <v>196</v>
      </c>
      <c r="AC23" s="0" t="n">
        <v>15879</v>
      </c>
    </row>
    <row r="24" customFormat="false" ht="11.25" hidden="false" customHeight="true" outlineLevel="0" collapsed="false">
      <c r="A24" s="0" t="n">
        <v>2</v>
      </c>
      <c r="B24" s="0" t="s">
        <v>51</v>
      </c>
      <c r="C24" s="0" t="n">
        <v>205</v>
      </c>
      <c r="D24" s="0" t="s">
        <v>66</v>
      </c>
      <c r="E24" s="0" t="n">
        <v>20565</v>
      </c>
      <c r="F24" s="0" t="s">
        <v>82</v>
      </c>
      <c r="G24" s="0" t="n">
        <v>20910</v>
      </c>
      <c r="H24" s="0" t="s">
        <v>83</v>
      </c>
      <c r="I24" s="0" t="n">
        <v>20911</v>
      </c>
      <c r="J24" s="0" t="s">
        <v>84</v>
      </c>
      <c r="K24" s="0" t="n">
        <v>1196</v>
      </c>
      <c r="L24" s="0" t="n">
        <v>1220</v>
      </c>
      <c r="M24" s="0" t="n">
        <v>1114</v>
      </c>
      <c r="N24" s="0" t="n">
        <v>1354</v>
      </c>
      <c r="O24" s="0" t="n">
        <v>1237</v>
      </c>
      <c r="P24" s="0" t="n">
        <v>886</v>
      </c>
      <c r="Q24" s="0" t="n">
        <v>853</v>
      </c>
      <c r="R24" s="0" t="n">
        <v>1178</v>
      </c>
      <c r="S24" s="0" t="n">
        <v>1326</v>
      </c>
      <c r="T24" s="0" t="n">
        <v>1608</v>
      </c>
      <c r="U24" s="0" t="n">
        <v>1458</v>
      </c>
      <c r="V24" s="0" t="n">
        <v>1246</v>
      </c>
      <c r="W24" s="0" t="n">
        <v>1210</v>
      </c>
      <c r="X24" s="0" t="n">
        <v>806</v>
      </c>
      <c r="Y24" s="0" t="n">
        <v>584</v>
      </c>
      <c r="Z24" s="0" t="n">
        <v>482</v>
      </c>
      <c r="AA24" s="0" t="n">
        <v>382</v>
      </c>
      <c r="AB24" s="0" t="n">
        <v>425</v>
      </c>
      <c r="AC24" s="0" t="n">
        <v>18565</v>
      </c>
    </row>
    <row r="25" customFormat="false" ht="11.25" hidden="false" customHeight="true" outlineLevel="0" collapsed="false">
      <c r="A25" s="0" t="n">
        <v>2</v>
      </c>
      <c r="B25" s="0" t="s">
        <v>51</v>
      </c>
      <c r="C25" s="0" t="n">
        <v>205</v>
      </c>
      <c r="D25" s="0" t="s">
        <v>66</v>
      </c>
      <c r="E25" s="0" t="n">
        <v>20565</v>
      </c>
      <c r="F25" s="0" t="s">
        <v>82</v>
      </c>
      <c r="G25" s="0" t="n">
        <v>20910</v>
      </c>
      <c r="H25" s="0" t="s">
        <v>83</v>
      </c>
      <c r="I25" s="0" t="n">
        <v>20912</v>
      </c>
      <c r="J25" s="0" t="s">
        <v>85</v>
      </c>
      <c r="K25" s="0" t="n">
        <v>1904</v>
      </c>
      <c r="L25" s="0" t="n">
        <v>2068</v>
      </c>
      <c r="M25" s="0" t="n">
        <v>1861</v>
      </c>
      <c r="N25" s="0" t="n">
        <v>1853</v>
      </c>
      <c r="O25" s="0" t="n">
        <v>1637</v>
      </c>
      <c r="P25" s="0" t="n">
        <v>1357</v>
      </c>
      <c r="Q25" s="0" t="n">
        <v>1454</v>
      </c>
      <c r="R25" s="0" t="n">
        <v>2159</v>
      </c>
      <c r="S25" s="0" t="n">
        <v>2174</v>
      </c>
      <c r="T25" s="0" t="n">
        <v>2250</v>
      </c>
      <c r="U25" s="0" t="n">
        <v>1900</v>
      </c>
      <c r="V25" s="0" t="n">
        <v>1727</v>
      </c>
      <c r="W25" s="0" t="n">
        <v>1526</v>
      </c>
      <c r="X25" s="0" t="n">
        <v>1059</v>
      </c>
      <c r="Y25" s="0" t="n">
        <v>813</v>
      </c>
      <c r="Z25" s="0" t="n">
        <v>714</v>
      </c>
      <c r="AA25" s="0" t="n">
        <v>641</v>
      </c>
      <c r="AB25" s="0" t="n">
        <v>588</v>
      </c>
      <c r="AC25" s="0" t="n">
        <v>27685</v>
      </c>
    </row>
    <row r="26" customFormat="false" ht="11.25" hidden="false" customHeight="true" outlineLevel="0" collapsed="false">
      <c r="A26" s="0" t="n">
        <v>2</v>
      </c>
      <c r="B26" s="0" t="s">
        <v>51</v>
      </c>
      <c r="C26" s="0" t="n">
        <v>240</v>
      </c>
      <c r="D26" s="0" t="s">
        <v>86</v>
      </c>
      <c r="E26" s="0" t="n">
        <v>24015</v>
      </c>
      <c r="F26" s="0" t="s">
        <v>87</v>
      </c>
      <c r="G26" s="0" t="n">
        <v>21010</v>
      </c>
      <c r="H26" s="0" t="s">
        <v>88</v>
      </c>
      <c r="I26" s="0" t="n">
        <v>21011</v>
      </c>
      <c r="J26" s="0" t="s">
        <v>89</v>
      </c>
      <c r="K26" s="0" t="n">
        <v>315</v>
      </c>
      <c r="L26" s="0" t="n">
        <v>343</v>
      </c>
      <c r="M26" s="0" t="n">
        <v>329</v>
      </c>
      <c r="N26" s="0" t="n">
        <v>335</v>
      </c>
      <c r="O26" s="0" t="n">
        <v>264</v>
      </c>
      <c r="P26" s="0" t="n">
        <v>276</v>
      </c>
      <c r="Q26" s="0" t="n">
        <v>171</v>
      </c>
      <c r="R26" s="0" t="n">
        <v>252</v>
      </c>
      <c r="S26" s="0" t="n">
        <v>274</v>
      </c>
      <c r="T26" s="0" t="n">
        <v>309</v>
      </c>
      <c r="U26" s="0" t="n">
        <v>308</v>
      </c>
      <c r="V26" s="0" t="n">
        <v>288</v>
      </c>
      <c r="W26" s="0" t="n">
        <v>256</v>
      </c>
      <c r="X26" s="0" t="n">
        <v>196</v>
      </c>
      <c r="Y26" s="0" t="n">
        <v>188</v>
      </c>
      <c r="Z26" s="0" t="n">
        <v>210</v>
      </c>
      <c r="AA26" s="0" t="n">
        <v>157</v>
      </c>
      <c r="AB26" s="0" t="n">
        <v>125</v>
      </c>
      <c r="AC26" s="0" t="n">
        <v>4596</v>
      </c>
    </row>
    <row r="27" customFormat="false" ht="11.25" hidden="false" customHeight="true" outlineLevel="0" collapsed="false">
      <c r="A27" s="0" t="n">
        <v>2</v>
      </c>
      <c r="B27" s="0" t="s">
        <v>51</v>
      </c>
      <c r="C27" s="0" t="n">
        <v>240</v>
      </c>
      <c r="D27" s="0" t="s">
        <v>86</v>
      </c>
      <c r="E27" s="0" t="n">
        <v>24015</v>
      </c>
      <c r="F27" s="0" t="s">
        <v>87</v>
      </c>
      <c r="G27" s="0" t="n">
        <v>21010</v>
      </c>
      <c r="H27" s="0" t="s">
        <v>88</v>
      </c>
      <c r="I27" s="0" t="n">
        <v>21014</v>
      </c>
      <c r="J27" s="0" t="s">
        <v>90</v>
      </c>
      <c r="K27" s="0" t="n">
        <v>83</v>
      </c>
      <c r="L27" s="0" t="n">
        <v>129</v>
      </c>
      <c r="M27" s="0" t="n">
        <v>191</v>
      </c>
      <c r="N27" s="0" t="n">
        <v>190</v>
      </c>
      <c r="O27" s="0" t="n">
        <v>102</v>
      </c>
      <c r="P27" s="0" t="n">
        <v>60</v>
      </c>
      <c r="Q27" s="0" t="n">
        <v>88</v>
      </c>
      <c r="R27" s="0" t="n">
        <v>133</v>
      </c>
      <c r="S27" s="0" t="n">
        <v>142</v>
      </c>
      <c r="T27" s="0" t="n">
        <v>207</v>
      </c>
      <c r="U27" s="0" t="n">
        <v>228</v>
      </c>
      <c r="V27" s="0" t="n">
        <v>235</v>
      </c>
      <c r="W27" s="0" t="n">
        <v>201</v>
      </c>
      <c r="X27" s="0" t="n">
        <v>166</v>
      </c>
      <c r="Y27" s="0" t="n">
        <v>93</v>
      </c>
      <c r="Z27" s="0" t="n">
        <v>59</v>
      </c>
      <c r="AA27" s="0" t="n">
        <v>37</v>
      </c>
      <c r="AB27" s="0" t="n">
        <v>19</v>
      </c>
      <c r="AC27" s="0" t="n">
        <v>2363</v>
      </c>
    </row>
    <row r="28" customFormat="false" ht="11.25" hidden="false" customHeight="true" outlineLevel="0" collapsed="false">
      <c r="A28" s="0" t="n">
        <v>2</v>
      </c>
      <c r="B28" s="0" t="s">
        <v>51</v>
      </c>
      <c r="C28" s="0" t="n">
        <v>205</v>
      </c>
      <c r="D28" s="0" t="s">
        <v>66</v>
      </c>
      <c r="E28" s="0" t="n">
        <v>20545</v>
      </c>
      <c r="F28" s="0" t="s">
        <v>91</v>
      </c>
      <c r="G28" s="0" t="n">
        <v>21110</v>
      </c>
      <c r="H28" s="0" t="s">
        <v>92</v>
      </c>
      <c r="I28" s="0" t="n">
        <v>21111</v>
      </c>
      <c r="J28" s="0" t="s">
        <v>93</v>
      </c>
      <c r="K28" s="0" t="n">
        <v>1033</v>
      </c>
      <c r="L28" s="0" t="n">
        <v>1499</v>
      </c>
      <c r="M28" s="0" t="n">
        <v>1966</v>
      </c>
      <c r="N28" s="0" t="n">
        <v>2007</v>
      </c>
      <c r="O28" s="0" t="n">
        <v>1825</v>
      </c>
      <c r="P28" s="0" t="n">
        <v>1231</v>
      </c>
      <c r="Q28" s="0" t="n">
        <v>945</v>
      </c>
      <c r="R28" s="0" t="n">
        <v>1186</v>
      </c>
      <c r="S28" s="0" t="n">
        <v>1623</v>
      </c>
      <c r="T28" s="0" t="n">
        <v>1816</v>
      </c>
      <c r="U28" s="0" t="n">
        <v>1677</v>
      </c>
      <c r="V28" s="0" t="n">
        <v>1472</v>
      </c>
      <c r="W28" s="0" t="n">
        <v>1205</v>
      </c>
      <c r="X28" s="0" t="n">
        <v>837</v>
      </c>
      <c r="Y28" s="0" t="n">
        <v>651</v>
      </c>
      <c r="Z28" s="0" t="n">
        <v>638</v>
      </c>
      <c r="AA28" s="0" t="n">
        <v>565</v>
      </c>
      <c r="AB28" s="0" t="n">
        <v>505</v>
      </c>
      <c r="AC28" s="0" t="n">
        <v>22681</v>
      </c>
    </row>
    <row r="29" customFormat="false" ht="11.25" hidden="false" customHeight="true" outlineLevel="0" collapsed="false">
      <c r="A29" s="0" t="n">
        <v>2</v>
      </c>
      <c r="B29" s="0" t="s">
        <v>51</v>
      </c>
      <c r="C29" s="0" t="n">
        <v>205</v>
      </c>
      <c r="D29" s="0" t="s">
        <v>66</v>
      </c>
      <c r="E29" s="0" t="n">
        <v>20545</v>
      </c>
      <c r="F29" s="0" t="s">
        <v>91</v>
      </c>
      <c r="G29" s="0" t="n">
        <v>21110</v>
      </c>
      <c r="H29" s="0" t="s">
        <v>92</v>
      </c>
      <c r="I29" s="0" t="n">
        <v>21112</v>
      </c>
      <c r="J29" s="0" t="s">
        <v>94</v>
      </c>
      <c r="K29" s="0" t="n">
        <v>1744</v>
      </c>
      <c r="L29" s="0" t="n">
        <v>1828</v>
      </c>
      <c r="M29" s="0" t="n">
        <v>1814</v>
      </c>
      <c r="N29" s="0" t="n">
        <v>1992</v>
      </c>
      <c r="O29" s="0" t="n">
        <v>2171</v>
      </c>
      <c r="P29" s="0" t="n">
        <v>1397</v>
      </c>
      <c r="Q29" s="0" t="n">
        <v>1265</v>
      </c>
      <c r="R29" s="0" t="n">
        <v>1732</v>
      </c>
      <c r="S29" s="0" t="n">
        <v>1965</v>
      </c>
      <c r="T29" s="0" t="n">
        <v>1987</v>
      </c>
      <c r="U29" s="0" t="n">
        <v>1895</v>
      </c>
      <c r="V29" s="0" t="n">
        <v>1671</v>
      </c>
      <c r="W29" s="0" t="n">
        <v>1418</v>
      </c>
      <c r="X29" s="0" t="n">
        <v>898</v>
      </c>
      <c r="Y29" s="0" t="n">
        <v>701</v>
      </c>
      <c r="Z29" s="0" t="n">
        <v>514</v>
      </c>
      <c r="AA29" s="0" t="n">
        <v>443</v>
      </c>
      <c r="AB29" s="0" t="n">
        <v>385</v>
      </c>
      <c r="AC29" s="0" t="n">
        <v>25820</v>
      </c>
    </row>
    <row r="30" customFormat="false" ht="11.25" hidden="false" customHeight="true" outlineLevel="0" collapsed="false">
      <c r="A30" s="0" t="n">
        <v>2</v>
      </c>
      <c r="B30" s="0" t="s">
        <v>51</v>
      </c>
      <c r="C30" s="0" t="n">
        <v>205</v>
      </c>
      <c r="D30" s="0" t="s">
        <v>66</v>
      </c>
      <c r="E30" s="0" t="n">
        <v>20545</v>
      </c>
      <c r="F30" s="0" t="s">
        <v>91</v>
      </c>
      <c r="G30" s="0" t="n">
        <v>21110</v>
      </c>
      <c r="H30" s="0" t="s">
        <v>92</v>
      </c>
      <c r="I30" s="0" t="n">
        <v>21113</v>
      </c>
      <c r="J30" s="0" t="s">
        <v>95</v>
      </c>
      <c r="K30" s="0" t="n">
        <v>987</v>
      </c>
      <c r="L30" s="0" t="n">
        <v>808</v>
      </c>
      <c r="M30" s="0" t="n">
        <v>764</v>
      </c>
      <c r="N30" s="0" t="n">
        <v>1132</v>
      </c>
      <c r="O30" s="0" t="n">
        <v>2731</v>
      </c>
      <c r="P30" s="0" t="n">
        <v>2673</v>
      </c>
      <c r="Q30" s="0" t="n">
        <v>1678</v>
      </c>
      <c r="R30" s="0" t="n">
        <v>1251</v>
      </c>
      <c r="S30" s="0" t="n">
        <v>1036</v>
      </c>
      <c r="T30" s="0" t="n">
        <v>1027</v>
      </c>
      <c r="U30" s="0" t="n">
        <v>885</v>
      </c>
      <c r="V30" s="0" t="n">
        <v>831</v>
      </c>
      <c r="W30" s="0" t="n">
        <v>754</v>
      </c>
      <c r="X30" s="0" t="n">
        <v>553</v>
      </c>
      <c r="Y30" s="0" t="n">
        <v>363</v>
      </c>
      <c r="Z30" s="0" t="n">
        <v>320</v>
      </c>
      <c r="AA30" s="0" t="n">
        <v>201</v>
      </c>
      <c r="AB30" s="0" t="n">
        <v>201</v>
      </c>
      <c r="AC30" s="0" t="n">
        <v>18195</v>
      </c>
    </row>
    <row r="31" customFormat="false" ht="11.25" hidden="false" customHeight="true" outlineLevel="0" collapsed="false">
      <c r="A31" s="0" t="n">
        <v>2</v>
      </c>
      <c r="B31" s="0" t="s">
        <v>51</v>
      </c>
      <c r="C31" s="0" t="n">
        <v>205</v>
      </c>
      <c r="D31" s="0" t="s">
        <v>66</v>
      </c>
      <c r="E31" s="0" t="n">
        <v>20545</v>
      </c>
      <c r="F31" s="0" t="s">
        <v>91</v>
      </c>
      <c r="G31" s="0" t="n">
        <v>21110</v>
      </c>
      <c r="H31" s="0" t="s">
        <v>92</v>
      </c>
      <c r="I31" s="0" t="n">
        <v>21114</v>
      </c>
      <c r="J31" s="0" t="s">
        <v>96</v>
      </c>
      <c r="K31" s="0" t="n">
        <v>792</v>
      </c>
      <c r="L31" s="0" t="n">
        <v>821</v>
      </c>
      <c r="M31" s="0" t="n">
        <v>924</v>
      </c>
      <c r="N31" s="0" t="n">
        <v>1174</v>
      </c>
      <c r="O31" s="0" t="n">
        <v>1387</v>
      </c>
      <c r="P31" s="0" t="n">
        <v>1292</v>
      </c>
      <c r="Q31" s="0" t="n">
        <v>1083</v>
      </c>
      <c r="R31" s="0" t="n">
        <v>1060</v>
      </c>
      <c r="S31" s="0" t="n">
        <v>955</v>
      </c>
      <c r="T31" s="0" t="n">
        <v>1058</v>
      </c>
      <c r="U31" s="0" t="n">
        <v>1020</v>
      </c>
      <c r="V31" s="0" t="n">
        <v>904</v>
      </c>
      <c r="W31" s="0" t="n">
        <v>786</v>
      </c>
      <c r="X31" s="0" t="n">
        <v>577</v>
      </c>
      <c r="Y31" s="0" t="n">
        <v>431</v>
      </c>
      <c r="Z31" s="0" t="n">
        <v>387</v>
      </c>
      <c r="AA31" s="0" t="n">
        <v>294</v>
      </c>
      <c r="AB31" s="0" t="n">
        <v>271</v>
      </c>
      <c r="AC31" s="0" t="n">
        <v>15216</v>
      </c>
    </row>
    <row r="32" customFormat="false" ht="11.25" hidden="false" customHeight="true" outlineLevel="0" collapsed="false">
      <c r="A32" s="0" t="n">
        <v>2</v>
      </c>
      <c r="B32" s="0" t="s">
        <v>51</v>
      </c>
      <c r="C32" s="0" t="n">
        <v>205</v>
      </c>
      <c r="D32" s="0" t="s">
        <v>66</v>
      </c>
      <c r="E32" s="0" t="n">
        <v>20510</v>
      </c>
      <c r="F32" s="0" t="s">
        <v>97</v>
      </c>
      <c r="G32" s="0" t="n">
        <v>21180</v>
      </c>
      <c r="H32" s="0" t="s">
        <v>98</v>
      </c>
      <c r="I32" s="0" t="n">
        <v>21181</v>
      </c>
      <c r="J32" s="0" t="s">
        <v>99</v>
      </c>
      <c r="K32" s="0" t="n">
        <v>2887</v>
      </c>
      <c r="L32" s="0" t="n">
        <v>3033</v>
      </c>
      <c r="M32" s="0" t="n">
        <v>3326</v>
      </c>
      <c r="N32" s="0" t="n">
        <v>3775</v>
      </c>
      <c r="O32" s="0" t="n">
        <v>4116</v>
      </c>
      <c r="P32" s="0" t="n">
        <v>3576</v>
      </c>
      <c r="Q32" s="0" t="n">
        <v>3060</v>
      </c>
      <c r="R32" s="0" t="n">
        <v>3192</v>
      </c>
      <c r="S32" s="0" t="n">
        <v>3189</v>
      </c>
      <c r="T32" s="0" t="n">
        <v>3365</v>
      </c>
      <c r="U32" s="0" t="n">
        <v>3257</v>
      </c>
      <c r="V32" s="0" t="n">
        <v>2945</v>
      </c>
      <c r="W32" s="0" t="n">
        <v>2461</v>
      </c>
      <c r="X32" s="0" t="n">
        <v>1635</v>
      </c>
      <c r="Y32" s="0" t="n">
        <v>1139</v>
      </c>
      <c r="Z32" s="0" t="n">
        <v>780</v>
      </c>
      <c r="AA32" s="0" t="n">
        <v>459</v>
      </c>
      <c r="AB32" s="0" t="n">
        <v>251</v>
      </c>
      <c r="AC32" s="0" t="n">
        <v>46446</v>
      </c>
    </row>
    <row r="33" customFormat="false" ht="11.25" hidden="false" customHeight="true" outlineLevel="0" collapsed="false">
      <c r="A33" s="0" t="n">
        <v>2</v>
      </c>
      <c r="B33" s="0" t="s">
        <v>51</v>
      </c>
      <c r="C33" s="0" t="n">
        <v>205</v>
      </c>
      <c r="D33" s="0" t="s">
        <v>66</v>
      </c>
      <c r="E33" s="0" t="n">
        <v>20510</v>
      </c>
      <c r="F33" s="0" t="s">
        <v>97</v>
      </c>
      <c r="G33" s="0" t="n">
        <v>21180</v>
      </c>
      <c r="H33" s="0" t="s">
        <v>98</v>
      </c>
      <c r="I33" s="0" t="n">
        <v>21182</v>
      </c>
      <c r="J33" s="0" t="s">
        <v>100</v>
      </c>
      <c r="K33" s="0" t="n">
        <v>3400</v>
      </c>
      <c r="L33" s="0" t="n">
        <v>2765</v>
      </c>
      <c r="M33" s="0" t="n">
        <v>2835</v>
      </c>
      <c r="N33" s="0" t="n">
        <v>3168</v>
      </c>
      <c r="O33" s="0" t="n">
        <v>4227</v>
      </c>
      <c r="P33" s="0" t="n">
        <v>4203</v>
      </c>
      <c r="Q33" s="0" t="n">
        <v>3721</v>
      </c>
      <c r="R33" s="0" t="n">
        <v>3585</v>
      </c>
      <c r="S33" s="0" t="n">
        <v>3192</v>
      </c>
      <c r="T33" s="0" t="n">
        <v>2981</v>
      </c>
      <c r="U33" s="0" t="n">
        <v>2745</v>
      </c>
      <c r="V33" s="0" t="n">
        <v>2592</v>
      </c>
      <c r="W33" s="0" t="n">
        <v>2434</v>
      </c>
      <c r="X33" s="0" t="n">
        <v>1792</v>
      </c>
      <c r="Y33" s="0" t="n">
        <v>1362</v>
      </c>
      <c r="Z33" s="0" t="n">
        <v>948</v>
      </c>
      <c r="AA33" s="0" t="n">
        <v>659</v>
      </c>
      <c r="AB33" s="0" t="n">
        <v>463</v>
      </c>
      <c r="AC33" s="0" t="n">
        <v>47072</v>
      </c>
    </row>
    <row r="34" customFormat="false" ht="11.25" hidden="false" customHeight="true" outlineLevel="0" collapsed="false">
      <c r="A34" s="0" t="n">
        <v>2</v>
      </c>
      <c r="B34" s="0" t="s">
        <v>51</v>
      </c>
      <c r="C34" s="0" t="n">
        <v>230</v>
      </c>
      <c r="D34" s="0" t="s">
        <v>101</v>
      </c>
      <c r="E34" s="0" t="n">
        <v>23010</v>
      </c>
      <c r="F34" s="0" t="s">
        <v>102</v>
      </c>
      <c r="G34" s="0" t="n">
        <v>21270</v>
      </c>
      <c r="H34" s="0" t="s">
        <v>103</v>
      </c>
      <c r="I34" s="0" t="n">
        <v>21271</v>
      </c>
      <c r="J34" s="0" t="s">
        <v>104</v>
      </c>
      <c r="K34" s="0" t="n">
        <v>85</v>
      </c>
      <c r="L34" s="0" t="n">
        <v>130</v>
      </c>
      <c r="M34" s="0" t="n">
        <v>148</v>
      </c>
      <c r="N34" s="0" t="n">
        <v>132</v>
      </c>
      <c r="O34" s="0" t="n">
        <v>77</v>
      </c>
      <c r="P34" s="0" t="n">
        <v>59</v>
      </c>
      <c r="Q34" s="0" t="n">
        <v>54</v>
      </c>
      <c r="R34" s="0" t="n">
        <v>82</v>
      </c>
      <c r="S34" s="0" t="n">
        <v>143</v>
      </c>
      <c r="T34" s="0" t="n">
        <v>128</v>
      </c>
      <c r="U34" s="0" t="n">
        <v>122</v>
      </c>
      <c r="V34" s="0" t="n">
        <v>117</v>
      </c>
      <c r="W34" s="0" t="n">
        <v>98</v>
      </c>
      <c r="X34" s="0" t="n">
        <v>99</v>
      </c>
      <c r="Y34" s="0" t="n">
        <v>95</v>
      </c>
      <c r="Z34" s="0" t="n">
        <v>61</v>
      </c>
      <c r="AA34" s="0" t="n">
        <v>62</v>
      </c>
      <c r="AB34" s="0" t="n">
        <v>32</v>
      </c>
      <c r="AC34" s="0" t="n">
        <v>1724</v>
      </c>
    </row>
    <row r="35" customFormat="false" ht="11.25" hidden="false" customHeight="true" outlineLevel="0" collapsed="false">
      <c r="A35" s="0" t="n">
        <v>2</v>
      </c>
      <c r="B35" s="0" t="s">
        <v>51</v>
      </c>
      <c r="C35" s="0" t="n">
        <v>230</v>
      </c>
      <c r="D35" s="0" t="s">
        <v>101</v>
      </c>
      <c r="E35" s="0" t="n">
        <v>23010</v>
      </c>
      <c r="F35" s="0" t="s">
        <v>102</v>
      </c>
      <c r="G35" s="0" t="n">
        <v>21270</v>
      </c>
      <c r="H35" s="0" t="s">
        <v>103</v>
      </c>
      <c r="I35" s="0" t="n">
        <v>21272</v>
      </c>
      <c r="J35" s="0" t="s">
        <v>105</v>
      </c>
      <c r="K35" s="0" t="n">
        <v>132</v>
      </c>
      <c r="L35" s="0" t="n">
        <v>137</v>
      </c>
      <c r="M35" s="0" t="n">
        <v>118</v>
      </c>
      <c r="N35" s="0" t="n">
        <v>123</v>
      </c>
      <c r="O35" s="0" t="n">
        <v>53</v>
      </c>
      <c r="P35" s="0" t="n">
        <v>62</v>
      </c>
      <c r="Q35" s="0" t="n">
        <v>70</v>
      </c>
      <c r="R35" s="0" t="n">
        <v>103</v>
      </c>
      <c r="S35" s="0" t="n">
        <v>113</v>
      </c>
      <c r="T35" s="0" t="n">
        <v>132</v>
      </c>
      <c r="U35" s="0" t="n">
        <v>154</v>
      </c>
      <c r="V35" s="0" t="n">
        <v>138</v>
      </c>
      <c r="W35" s="0" t="n">
        <v>131</v>
      </c>
      <c r="X35" s="0" t="n">
        <v>100</v>
      </c>
      <c r="Y35" s="0" t="n">
        <v>91</v>
      </c>
      <c r="Z35" s="0" t="n">
        <v>79</v>
      </c>
      <c r="AA35" s="0" t="n">
        <v>62</v>
      </c>
      <c r="AB35" s="0" t="n">
        <v>50</v>
      </c>
      <c r="AC35" s="0" t="n">
        <v>1848</v>
      </c>
    </row>
    <row r="36" customFormat="false" ht="11.25" hidden="false" customHeight="true" outlineLevel="0" collapsed="false">
      <c r="A36" s="0" t="n">
        <v>2</v>
      </c>
      <c r="B36" s="0" t="s">
        <v>51</v>
      </c>
      <c r="C36" s="0" t="n">
        <v>240</v>
      </c>
      <c r="D36" s="0" t="s">
        <v>86</v>
      </c>
      <c r="E36" s="0" t="n">
        <v>24010</v>
      </c>
      <c r="F36" s="0" t="s">
        <v>106</v>
      </c>
      <c r="G36" s="0" t="n">
        <v>21370</v>
      </c>
      <c r="H36" s="0" t="s">
        <v>107</v>
      </c>
      <c r="I36" s="0" t="n">
        <v>21371</v>
      </c>
      <c r="J36" s="0" t="s">
        <v>108</v>
      </c>
      <c r="K36" s="0" t="n">
        <v>504</v>
      </c>
      <c r="L36" s="0" t="n">
        <v>479</v>
      </c>
      <c r="M36" s="0" t="n">
        <v>456</v>
      </c>
      <c r="N36" s="0" t="n">
        <v>448</v>
      </c>
      <c r="O36" s="0" t="n">
        <v>387</v>
      </c>
      <c r="P36" s="0" t="n">
        <v>341</v>
      </c>
      <c r="Q36" s="0" t="n">
        <v>381</v>
      </c>
      <c r="R36" s="0" t="n">
        <v>463</v>
      </c>
      <c r="S36" s="0" t="n">
        <v>472</v>
      </c>
      <c r="T36" s="0" t="n">
        <v>452</v>
      </c>
      <c r="U36" s="0" t="n">
        <v>419</v>
      </c>
      <c r="V36" s="0" t="n">
        <v>354</v>
      </c>
      <c r="W36" s="0" t="n">
        <v>330</v>
      </c>
      <c r="X36" s="0" t="n">
        <v>278</v>
      </c>
      <c r="Y36" s="0" t="n">
        <v>250</v>
      </c>
      <c r="Z36" s="0" t="n">
        <v>224</v>
      </c>
      <c r="AA36" s="0" t="n">
        <v>141</v>
      </c>
      <c r="AB36" s="0" t="n">
        <v>114</v>
      </c>
      <c r="AC36" s="0" t="n">
        <v>6493</v>
      </c>
    </row>
    <row r="37" customFormat="false" ht="11.25" hidden="false" customHeight="true" outlineLevel="0" collapsed="false">
      <c r="A37" s="0" t="n">
        <v>2</v>
      </c>
      <c r="B37" s="0" t="s">
        <v>51</v>
      </c>
      <c r="C37" s="0" t="n">
        <v>240</v>
      </c>
      <c r="D37" s="0" t="s">
        <v>86</v>
      </c>
      <c r="E37" s="0" t="n">
        <v>24010</v>
      </c>
      <c r="F37" s="0" t="s">
        <v>106</v>
      </c>
      <c r="G37" s="0" t="n">
        <v>21370</v>
      </c>
      <c r="H37" s="0" t="s">
        <v>107</v>
      </c>
      <c r="I37" s="0" t="n">
        <v>21374</v>
      </c>
      <c r="J37" s="0" t="s">
        <v>109</v>
      </c>
      <c r="K37" s="0" t="n">
        <v>420</v>
      </c>
      <c r="L37" s="0" t="n">
        <v>424</v>
      </c>
      <c r="M37" s="0" t="n">
        <v>491</v>
      </c>
      <c r="N37" s="0" t="n">
        <v>491</v>
      </c>
      <c r="O37" s="0" t="n">
        <v>385</v>
      </c>
      <c r="P37" s="0" t="n">
        <v>341</v>
      </c>
      <c r="Q37" s="0" t="n">
        <v>342</v>
      </c>
      <c r="R37" s="0" t="n">
        <v>350</v>
      </c>
      <c r="S37" s="0" t="n">
        <v>393</v>
      </c>
      <c r="T37" s="0" t="n">
        <v>437</v>
      </c>
      <c r="U37" s="0" t="n">
        <v>414</v>
      </c>
      <c r="V37" s="0" t="n">
        <v>434</v>
      </c>
      <c r="W37" s="0" t="n">
        <v>464</v>
      </c>
      <c r="X37" s="0" t="n">
        <v>380</v>
      </c>
      <c r="Y37" s="0" t="n">
        <v>229</v>
      </c>
      <c r="Z37" s="0" t="n">
        <v>176</v>
      </c>
      <c r="AA37" s="0" t="n">
        <v>181</v>
      </c>
      <c r="AB37" s="0" t="n">
        <v>132</v>
      </c>
      <c r="AC37" s="0" t="n">
        <v>6484</v>
      </c>
    </row>
    <row r="38" customFormat="false" ht="11.25" hidden="false" customHeight="true" outlineLevel="0" collapsed="false">
      <c r="A38" s="0" t="n">
        <v>2</v>
      </c>
      <c r="B38" s="0" t="s">
        <v>51</v>
      </c>
      <c r="C38" s="0" t="n">
        <v>240</v>
      </c>
      <c r="D38" s="0" t="s">
        <v>86</v>
      </c>
      <c r="E38" s="0" t="n">
        <v>24010</v>
      </c>
      <c r="F38" s="0" t="s">
        <v>106</v>
      </c>
      <c r="G38" s="0" t="n">
        <v>21370</v>
      </c>
      <c r="H38" s="0" t="s">
        <v>107</v>
      </c>
      <c r="I38" s="0" t="n">
        <v>21375</v>
      </c>
      <c r="J38" s="0" t="s">
        <v>110</v>
      </c>
      <c r="K38" s="0" t="n">
        <v>277</v>
      </c>
      <c r="L38" s="0" t="n">
        <v>300</v>
      </c>
      <c r="M38" s="0" t="n">
        <v>416</v>
      </c>
      <c r="N38" s="0" t="n">
        <v>331</v>
      </c>
      <c r="O38" s="0" t="n">
        <v>195</v>
      </c>
      <c r="P38" s="0" t="n">
        <v>156</v>
      </c>
      <c r="Q38" s="0" t="n">
        <v>192</v>
      </c>
      <c r="R38" s="0" t="n">
        <v>251</v>
      </c>
      <c r="S38" s="0" t="n">
        <v>303</v>
      </c>
      <c r="T38" s="0" t="n">
        <v>396</v>
      </c>
      <c r="U38" s="0" t="n">
        <v>329</v>
      </c>
      <c r="V38" s="0" t="n">
        <v>314</v>
      </c>
      <c r="W38" s="0" t="n">
        <v>284</v>
      </c>
      <c r="X38" s="0" t="n">
        <v>286</v>
      </c>
      <c r="Y38" s="0" t="n">
        <v>191</v>
      </c>
      <c r="Z38" s="0" t="n">
        <v>107</v>
      </c>
      <c r="AA38" s="0" t="n">
        <v>103</v>
      </c>
      <c r="AB38" s="0" t="n">
        <v>36</v>
      </c>
      <c r="AC38" s="0" t="n">
        <v>4467</v>
      </c>
    </row>
    <row r="39" customFormat="false" ht="11.25" hidden="false" customHeight="true" outlineLevel="0" collapsed="false">
      <c r="A39" s="0" t="n">
        <v>2</v>
      </c>
      <c r="B39" s="0" t="s">
        <v>51</v>
      </c>
      <c r="C39" s="0" t="n">
        <v>240</v>
      </c>
      <c r="D39" s="0" t="s">
        <v>86</v>
      </c>
      <c r="E39" s="0" t="n">
        <v>24010</v>
      </c>
      <c r="F39" s="0" t="s">
        <v>106</v>
      </c>
      <c r="G39" s="0" t="n">
        <v>21370</v>
      </c>
      <c r="H39" s="0" t="s">
        <v>107</v>
      </c>
      <c r="I39" s="0" t="n">
        <v>21376</v>
      </c>
      <c r="J39" s="0" t="s">
        <v>111</v>
      </c>
      <c r="K39" s="0" t="n">
        <v>95</v>
      </c>
      <c r="L39" s="0" t="n">
        <v>101</v>
      </c>
      <c r="M39" s="0" t="n">
        <v>128</v>
      </c>
      <c r="N39" s="0" t="n">
        <v>142</v>
      </c>
      <c r="O39" s="0" t="n">
        <v>114</v>
      </c>
      <c r="P39" s="0" t="n">
        <v>84</v>
      </c>
      <c r="Q39" s="0" t="n">
        <v>90</v>
      </c>
      <c r="R39" s="0" t="n">
        <v>87</v>
      </c>
      <c r="S39" s="0" t="n">
        <v>139</v>
      </c>
      <c r="T39" s="0" t="n">
        <v>142</v>
      </c>
      <c r="U39" s="0" t="n">
        <v>166</v>
      </c>
      <c r="V39" s="0" t="n">
        <v>172</v>
      </c>
      <c r="W39" s="0" t="n">
        <v>163</v>
      </c>
      <c r="X39" s="0" t="n">
        <v>183</v>
      </c>
      <c r="Y39" s="0" t="n">
        <v>100</v>
      </c>
      <c r="Z39" s="0" t="n">
        <v>92</v>
      </c>
      <c r="AA39" s="0" t="n">
        <v>42</v>
      </c>
      <c r="AB39" s="0" t="n">
        <v>37</v>
      </c>
      <c r="AC39" s="0" t="n">
        <v>2077</v>
      </c>
    </row>
    <row r="40" customFormat="false" ht="11.25" hidden="false" customHeight="true" outlineLevel="0" collapsed="false">
      <c r="A40" s="0" t="n">
        <v>2</v>
      </c>
      <c r="B40" s="0" t="s">
        <v>51</v>
      </c>
      <c r="C40" s="0" t="n">
        <v>205</v>
      </c>
      <c r="D40" s="0" t="s">
        <v>66</v>
      </c>
      <c r="E40" s="0" t="n">
        <v>20580</v>
      </c>
      <c r="F40" s="0" t="s">
        <v>112</v>
      </c>
      <c r="G40" s="0" t="n">
        <v>21450</v>
      </c>
      <c r="H40" s="0" t="s">
        <v>113</v>
      </c>
      <c r="I40" s="0" t="n">
        <v>21452</v>
      </c>
      <c r="J40" s="0" t="s">
        <v>114</v>
      </c>
      <c r="K40" s="0" t="n">
        <v>776</v>
      </c>
      <c r="L40" s="0" t="n">
        <v>975</v>
      </c>
      <c r="M40" s="0" t="n">
        <v>1186</v>
      </c>
      <c r="N40" s="0" t="n">
        <v>1118</v>
      </c>
      <c r="O40" s="0" t="n">
        <v>847</v>
      </c>
      <c r="P40" s="0" t="n">
        <v>547</v>
      </c>
      <c r="Q40" s="0" t="n">
        <v>606</v>
      </c>
      <c r="R40" s="0" t="n">
        <v>951</v>
      </c>
      <c r="S40" s="0" t="n">
        <v>1052</v>
      </c>
      <c r="T40" s="0" t="n">
        <v>1099</v>
      </c>
      <c r="U40" s="0" t="n">
        <v>1012</v>
      </c>
      <c r="V40" s="0" t="n">
        <v>889</v>
      </c>
      <c r="W40" s="0" t="n">
        <v>704</v>
      </c>
      <c r="X40" s="0" t="n">
        <v>515</v>
      </c>
      <c r="Y40" s="0" t="n">
        <v>306</v>
      </c>
      <c r="Z40" s="0" t="n">
        <v>204</v>
      </c>
      <c r="AA40" s="0" t="n">
        <v>136</v>
      </c>
      <c r="AB40" s="0" t="n">
        <v>105</v>
      </c>
      <c r="AC40" s="0" t="n">
        <v>13028</v>
      </c>
    </row>
    <row r="41" customFormat="false" ht="11.25" hidden="false" customHeight="true" outlineLevel="0" collapsed="false">
      <c r="A41" s="0" t="n">
        <v>2</v>
      </c>
      <c r="B41" s="0" t="s">
        <v>51</v>
      </c>
      <c r="C41" s="0" t="n">
        <v>205</v>
      </c>
      <c r="D41" s="0" t="s">
        <v>66</v>
      </c>
      <c r="E41" s="0" t="n">
        <v>20580</v>
      </c>
      <c r="F41" s="0" t="s">
        <v>112</v>
      </c>
      <c r="G41" s="0" t="n">
        <v>21450</v>
      </c>
      <c r="H41" s="0" t="s">
        <v>113</v>
      </c>
      <c r="I41" s="0" t="n">
        <v>21453</v>
      </c>
      <c r="J41" s="0" t="s">
        <v>115</v>
      </c>
      <c r="K41" s="0" t="n">
        <v>1780</v>
      </c>
      <c r="L41" s="0" t="n">
        <v>1586</v>
      </c>
      <c r="M41" s="0" t="n">
        <v>1429</v>
      </c>
      <c r="N41" s="0" t="n">
        <v>1321</v>
      </c>
      <c r="O41" s="0" t="n">
        <v>1343</v>
      </c>
      <c r="P41" s="0" t="n">
        <v>1455</v>
      </c>
      <c r="Q41" s="0" t="n">
        <v>1475</v>
      </c>
      <c r="R41" s="0" t="n">
        <v>1614</v>
      </c>
      <c r="S41" s="0" t="n">
        <v>1363</v>
      </c>
      <c r="T41" s="0" t="n">
        <v>1161</v>
      </c>
      <c r="U41" s="0" t="n">
        <v>941</v>
      </c>
      <c r="V41" s="0" t="n">
        <v>779</v>
      </c>
      <c r="W41" s="0" t="n">
        <v>678</v>
      </c>
      <c r="X41" s="0" t="n">
        <v>587</v>
      </c>
      <c r="Y41" s="0" t="n">
        <v>330</v>
      </c>
      <c r="Z41" s="0" t="n">
        <v>323</v>
      </c>
      <c r="AA41" s="0" t="n">
        <v>154</v>
      </c>
      <c r="AB41" s="0" t="n">
        <v>128</v>
      </c>
      <c r="AC41" s="0" t="n">
        <v>18447</v>
      </c>
    </row>
    <row r="42" customFormat="false" ht="11.25" hidden="false" customHeight="true" outlineLevel="0" collapsed="false">
      <c r="A42" s="0" t="n">
        <v>2</v>
      </c>
      <c r="B42" s="0" t="s">
        <v>51</v>
      </c>
      <c r="C42" s="0" t="n">
        <v>205</v>
      </c>
      <c r="D42" s="0" t="s">
        <v>66</v>
      </c>
      <c r="E42" s="0" t="n">
        <v>20580</v>
      </c>
      <c r="F42" s="0" t="s">
        <v>112</v>
      </c>
      <c r="G42" s="0" t="n">
        <v>21450</v>
      </c>
      <c r="H42" s="0" t="s">
        <v>113</v>
      </c>
      <c r="I42" s="0" t="n">
        <v>21454</v>
      </c>
      <c r="J42" s="0" t="s">
        <v>116</v>
      </c>
      <c r="K42" s="0" t="n">
        <v>199</v>
      </c>
      <c r="L42" s="0" t="n">
        <v>225</v>
      </c>
      <c r="M42" s="0" t="n">
        <v>263</v>
      </c>
      <c r="N42" s="0" t="n">
        <v>218</v>
      </c>
      <c r="O42" s="0" t="n">
        <v>161</v>
      </c>
      <c r="P42" s="0" t="n">
        <v>177</v>
      </c>
      <c r="Q42" s="0" t="n">
        <v>178</v>
      </c>
      <c r="R42" s="0" t="n">
        <v>180</v>
      </c>
      <c r="S42" s="0" t="n">
        <v>206</v>
      </c>
      <c r="T42" s="0" t="n">
        <v>224</v>
      </c>
      <c r="U42" s="0" t="n">
        <v>205</v>
      </c>
      <c r="V42" s="0" t="n">
        <v>210</v>
      </c>
      <c r="W42" s="0" t="n">
        <v>147</v>
      </c>
      <c r="X42" s="0" t="n">
        <v>114</v>
      </c>
      <c r="Y42" s="0" t="n">
        <v>96</v>
      </c>
      <c r="Z42" s="0" t="n">
        <v>66</v>
      </c>
      <c r="AA42" s="0" t="n">
        <v>66</v>
      </c>
      <c r="AB42" s="0" t="n">
        <v>58</v>
      </c>
      <c r="AC42" s="0" t="n">
        <v>2993</v>
      </c>
    </row>
    <row r="43" customFormat="false" ht="11.25" hidden="false" customHeight="true" outlineLevel="0" collapsed="false">
      <c r="A43" s="0" t="n">
        <v>2</v>
      </c>
      <c r="B43" s="0" t="s">
        <v>51</v>
      </c>
      <c r="C43" s="0" t="n">
        <v>205</v>
      </c>
      <c r="D43" s="0" t="s">
        <v>66</v>
      </c>
      <c r="E43" s="0" t="n">
        <v>20580</v>
      </c>
      <c r="F43" s="0" t="s">
        <v>112</v>
      </c>
      <c r="G43" s="0" t="n">
        <v>21610</v>
      </c>
      <c r="H43" s="0" t="s">
        <v>117</v>
      </c>
      <c r="I43" s="0" t="n">
        <v>21612</v>
      </c>
      <c r="J43" s="0" t="s">
        <v>118</v>
      </c>
      <c r="K43" s="0" t="n">
        <v>4021</v>
      </c>
      <c r="L43" s="0" t="n">
        <v>4089</v>
      </c>
      <c r="M43" s="0" t="n">
        <v>4217</v>
      </c>
      <c r="N43" s="0" t="n">
        <v>4053</v>
      </c>
      <c r="O43" s="0" t="n">
        <v>3333</v>
      </c>
      <c r="P43" s="0" t="n">
        <v>3165</v>
      </c>
      <c r="Q43" s="0" t="n">
        <v>3713</v>
      </c>
      <c r="R43" s="0" t="n">
        <v>4251</v>
      </c>
      <c r="S43" s="0" t="n">
        <v>4147</v>
      </c>
      <c r="T43" s="0" t="n">
        <v>3706</v>
      </c>
      <c r="U43" s="0" t="n">
        <v>2936</v>
      </c>
      <c r="V43" s="0" t="n">
        <v>2215</v>
      </c>
      <c r="W43" s="0" t="n">
        <v>1711</v>
      </c>
      <c r="X43" s="0" t="n">
        <v>1244</v>
      </c>
      <c r="Y43" s="0" t="n">
        <v>968</v>
      </c>
      <c r="Z43" s="0" t="n">
        <v>693</v>
      </c>
      <c r="AA43" s="0" t="n">
        <v>431</v>
      </c>
      <c r="AB43" s="0" t="n">
        <v>238</v>
      </c>
      <c r="AC43" s="0" t="n">
        <v>49131</v>
      </c>
    </row>
    <row r="44" customFormat="false" ht="11.25" hidden="false" customHeight="true" outlineLevel="0" collapsed="false">
      <c r="A44" s="0" t="n">
        <v>2</v>
      </c>
      <c r="B44" s="0" t="s">
        <v>51</v>
      </c>
      <c r="C44" s="0" t="n">
        <v>205</v>
      </c>
      <c r="D44" s="0" t="s">
        <v>66</v>
      </c>
      <c r="E44" s="0" t="n">
        <v>20580</v>
      </c>
      <c r="F44" s="0" t="s">
        <v>112</v>
      </c>
      <c r="G44" s="0" t="n">
        <v>21610</v>
      </c>
      <c r="H44" s="0" t="s">
        <v>117</v>
      </c>
      <c r="I44" s="0" t="n">
        <v>21613</v>
      </c>
      <c r="J44" s="0" t="s">
        <v>119</v>
      </c>
      <c r="K44" s="0" t="n">
        <v>3415</v>
      </c>
      <c r="L44" s="0" t="n">
        <v>3097</v>
      </c>
      <c r="M44" s="0" t="n">
        <v>2958</v>
      </c>
      <c r="N44" s="0" t="n">
        <v>3072</v>
      </c>
      <c r="O44" s="0" t="n">
        <v>3003</v>
      </c>
      <c r="P44" s="0" t="n">
        <v>3376</v>
      </c>
      <c r="Q44" s="0" t="n">
        <v>3314</v>
      </c>
      <c r="R44" s="0" t="n">
        <v>3093</v>
      </c>
      <c r="S44" s="0" t="n">
        <v>2908</v>
      </c>
      <c r="T44" s="0" t="n">
        <v>2853</v>
      </c>
      <c r="U44" s="0" t="n">
        <v>2279</v>
      </c>
      <c r="V44" s="0" t="n">
        <v>1794</v>
      </c>
      <c r="W44" s="0" t="n">
        <v>1455</v>
      </c>
      <c r="X44" s="0" t="n">
        <v>896</v>
      </c>
      <c r="Y44" s="0" t="n">
        <v>653</v>
      </c>
      <c r="Z44" s="0" t="n">
        <v>516</v>
      </c>
      <c r="AA44" s="0" t="n">
        <v>367</v>
      </c>
      <c r="AB44" s="0" t="n">
        <v>205</v>
      </c>
      <c r="AC44" s="0" t="n">
        <v>39254</v>
      </c>
    </row>
    <row r="45" customFormat="false" ht="11.25" hidden="false" customHeight="true" outlineLevel="0" collapsed="false">
      <c r="A45" s="0" t="n">
        <v>2</v>
      </c>
      <c r="B45" s="0" t="s">
        <v>51</v>
      </c>
      <c r="C45" s="0" t="n">
        <v>205</v>
      </c>
      <c r="D45" s="0" t="s">
        <v>66</v>
      </c>
      <c r="E45" s="0" t="n">
        <v>20580</v>
      </c>
      <c r="F45" s="0" t="s">
        <v>112</v>
      </c>
      <c r="G45" s="0" t="n">
        <v>21610</v>
      </c>
      <c r="H45" s="0" t="s">
        <v>117</v>
      </c>
      <c r="I45" s="0" t="n">
        <v>21616</v>
      </c>
      <c r="J45" s="0" t="s">
        <v>120</v>
      </c>
      <c r="K45" s="0" t="n">
        <v>1755</v>
      </c>
      <c r="L45" s="0" t="n">
        <v>1647</v>
      </c>
      <c r="M45" s="0" t="n">
        <v>1829</v>
      </c>
      <c r="N45" s="0" t="n">
        <v>2280</v>
      </c>
      <c r="O45" s="0" t="n">
        <v>2396</v>
      </c>
      <c r="P45" s="0" t="n">
        <v>2066</v>
      </c>
      <c r="Q45" s="0" t="n">
        <v>1659</v>
      </c>
      <c r="R45" s="0" t="n">
        <v>1659</v>
      </c>
      <c r="S45" s="0" t="n">
        <v>1757</v>
      </c>
      <c r="T45" s="0" t="n">
        <v>2048</v>
      </c>
      <c r="U45" s="0" t="n">
        <v>2032</v>
      </c>
      <c r="V45" s="0" t="n">
        <v>1785</v>
      </c>
      <c r="W45" s="0" t="n">
        <v>1414</v>
      </c>
      <c r="X45" s="0" t="n">
        <v>886</v>
      </c>
      <c r="Y45" s="0" t="n">
        <v>669</v>
      </c>
      <c r="Z45" s="0" t="n">
        <v>425</v>
      </c>
      <c r="AA45" s="0" t="n">
        <v>294</v>
      </c>
      <c r="AB45" s="0" t="n">
        <v>180</v>
      </c>
      <c r="AC45" s="0" t="n">
        <v>26781</v>
      </c>
    </row>
    <row r="46" customFormat="false" ht="11.25" hidden="false" customHeight="true" outlineLevel="0" collapsed="false">
      <c r="A46" s="0" t="n">
        <v>2</v>
      </c>
      <c r="B46" s="0" t="s">
        <v>51</v>
      </c>
      <c r="C46" s="0" t="n">
        <v>205</v>
      </c>
      <c r="D46" s="0" t="s">
        <v>66</v>
      </c>
      <c r="E46" s="0" t="n">
        <v>20580</v>
      </c>
      <c r="F46" s="0" t="s">
        <v>112</v>
      </c>
      <c r="G46" s="0" t="n">
        <v>21610</v>
      </c>
      <c r="H46" s="0" t="s">
        <v>117</v>
      </c>
      <c r="I46" s="0" t="n">
        <v>21618</v>
      </c>
      <c r="J46" s="0" t="s">
        <v>121</v>
      </c>
      <c r="K46" s="0" t="n">
        <v>643</v>
      </c>
      <c r="L46" s="0" t="n">
        <v>643</v>
      </c>
      <c r="M46" s="0" t="n">
        <v>668</v>
      </c>
      <c r="N46" s="0" t="n">
        <v>652</v>
      </c>
      <c r="O46" s="0" t="n">
        <v>516</v>
      </c>
      <c r="P46" s="0" t="n">
        <v>480</v>
      </c>
      <c r="Q46" s="0" t="n">
        <v>461</v>
      </c>
      <c r="R46" s="0" t="n">
        <v>680</v>
      </c>
      <c r="S46" s="0" t="n">
        <v>766</v>
      </c>
      <c r="T46" s="0" t="n">
        <v>633</v>
      </c>
      <c r="U46" s="0" t="n">
        <v>605</v>
      </c>
      <c r="V46" s="0" t="n">
        <v>501</v>
      </c>
      <c r="W46" s="0" t="n">
        <v>512</v>
      </c>
      <c r="X46" s="0" t="n">
        <v>335</v>
      </c>
      <c r="Y46" s="0" t="n">
        <v>181</v>
      </c>
      <c r="Z46" s="0" t="n">
        <v>89</v>
      </c>
      <c r="AA46" s="0" t="n">
        <v>61</v>
      </c>
      <c r="AB46" s="0" t="n">
        <v>47</v>
      </c>
      <c r="AC46" s="0" t="n">
        <v>8473</v>
      </c>
    </row>
    <row r="47" customFormat="false" ht="11.25" hidden="false" customHeight="true" outlineLevel="0" collapsed="false">
      <c r="A47" s="0" t="n">
        <v>2</v>
      </c>
      <c r="B47" s="0" t="s">
        <v>51</v>
      </c>
      <c r="C47" s="0" t="n">
        <v>235</v>
      </c>
      <c r="D47" s="0" t="s">
        <v>122</v>
      </c>
      <c r="E47" s="0" t="n">
        <v>23510</v>
      </c>
      <c r="F47" s="0" t="s">
        <v>123</v>
      </c>
      <c r="G47" s="0" t="n">
        <v>21670</v>
      </c>
      <c r="H47" s="0" t="s">
        <v>124</v>
      </c>
      <c r="I47" s="0" t="n">
        <v>21671</v>
      </c>
      <c r="J47" s="0" t="s">
        <v>125</v>
      </c>
      <c r="K47" s="0" t="n">
        <v>264</v>
      </c>
      <c r="L47" s="0" t="n">
        <v>230</v>
      </c>
      <c r="M47" s="0" t="n">
        <v>212</v>
      </c>
      <c r="N47" s="0" t="n">
        <v>225</v>
      </c>
      <c r="O47" s="0" t="n">
        <v>172</v>
      </c>
      <c r="P47" s="0" t="n">
        <v>195</v>
      </c>
      <c r="Q47" s="0" t="n">
        <v>212</v>
      </c>
      <c r="R47" s="0" t="n">
        <v>194</v>
      </c>
      <c r="S47" s="0" t="n">
        <v>183</v>
      </c>
      <c r="T47" s="0" t="n">
        <v>203</v>
      </c>
      <c r="U47" s="0" t="n">
        <v>239</v>
      </c>
      <c r="V47" s="0" t="n">
        <v>249</v>
      </c>
      <c r="W47" s="0" t="n">
        <v>253</v>
      </c>
      <c r="X47" s="0" t="n">
        <v>215</v>
      </c>
      <c r="Y47" s="0" t="n">
        <v>240</v>
      </c>
      <c r="Z47" s="0" t="n">
        <v>199</v>
      </c>
      <c r="AA47" s="0" t="n">
        <v>156</v>
      </c>
      <c r="AB47" s="0" t="n">
        <v>94</v>
      </c>
      <c r="AC47" s="0" t="n">
        <v>3735</v>
      </c>
    </row>
    <row r="48" customFormat="false" ht="11.25" hidden="false" customHeight="true" outlineLevel="0" collapsed="false">
      <c r="A48" s="0" t="n">
        <v>2</v>
      </c>
      <c r="B48" s="0" t="s">
        <v>51</v>
      </c>
      <c r="C48" s="0" t="n">
        <v>235</v>
      </c>
      <c r="D48" s="0" t="s">
        <v>122</v>
      </c>
      <c r="E48" s="0" t="n">
        <v>23510</v>
      </c>
      <c r="F48" s="0" t="s">
        <v>123</v>
      </c>
      <c r="G48" s="0" t="n">
        <v>21670</v>
      </c>
      <c r="H48" s="0" t="s">
        <v>124</v>
      </c>
      <c r="I48" s="0" t="n">
        <v>21674</v>
      </c>
      <c r="J48" s="0" t="s">
        <v>126</v>
      </c>
      <c r="K48" s="0" t="n">
        <v>88</v>
      </c>
      <c r="L48" s="0" t="n">
        <v>142</v>
      </c>
      <c r="M48" s="0" t="n">
        <v>209</v>
      </c>
      <c r="N48" s="0" t="n">
        <v>210</v>
      </c>
      <c r="O48" s="0" t="n">
        <v>95</v>
      </c>
      <c r="P48" s="0" t="n">
        <v>58</v>
      </c>
      <c r="Q48" s="0" t="n">
        <v>98</v>
      </c>
      <c r="R48" s="0" t="n">
        <v>138</v>
      </c>
      <c r="S48" s="0" t="n">
        <v>184</v>
      </c>
      <c r="T48" s="0" t="n">
        <v>209</v>
      </c>
      <c r="U48" s="0" t="n">
        <v>255</v>
      </c>
      <c r="V48" s="0" t="n">
        <v>225</v>
      </c>
      <c r="W48" s="0" t="n">
        <v>216</v>
      </c>
      <c r="X48" s="0" t="n">
        <v>195</v>
      </c>
      <c r="Y48" s="0" t="n">
        <v>150</v>
      </c>
      <c r="Z48" s="0" t="n">
        <v>107</v>
      </c>
      <c r="AA48" s="0" t="n">
        <v>64</v>
      </c>
      <c r="AB48" s="0" t="n">
        <v>40</v>
      </c>
      <c r="AC48" s="0" t="n">
        <v>2683</v>
      </c>
    </row>
    <row r="49" customFormat="false" ht="11.25" hidden="false" customHeight="true" outlineLevel="0" collapsed="false">
      <c r="A49" s="0" t="n">
        <v>2</v>
      </c>
      <c r="B49" s="0" t="s">
        <v>51</v>
      </c>
      <c r="C49" s="0" t="n">
        <v>210</v>
      </c>
      <c r="D49" s="0" t="s">
        <v>127</v>
      </c>
      <c r="E49" s="0" t="n">
        <v>21015</v>
      </c>
      <c r="F49" s="0" t="s">
        <v>128</v>
      </c>
      <c r="G49" s="0" t="n">
        <v>21750</v>
      </c>
      <c r="H49" s="0" t="s">
        <v>129</v>
      </c>
      <c r="I49" s="0" t="n">
        <v>21751</v>
      </c>
      <c r="J49" s="0" t="s">
        <v>130</v>
      </c>
      <c r="K49" s="0" t="n">
        <v>365</v>
      </c>
      <c r="L49" s="0" t="n">
        <v>367</v>
      </c>
      <c r="M49" s="0" t="n">
        <v>363</v>
      </c>
      <c r="N49" s="0" t="n">
        <v>401</v>
      </c>
      <c r="O49" s="0" t="n">
        <v>445</v>
      </c>
      <c r="P49" s="0" t="n">
        <v>429</v>
      </c>
      <c r="Q49" s="0" t="n">
        <v>362</v>
      </c>
      <c r="R49" s="0" t="n">
        <v>399</v>
      </c>
      <c r="S49" s="0" t="n">
        <v>310</v>
      </c>
      <c r="T49" s="0" t="n">
        <v>354</v>
      </c>
      <c r="U49" s="0" t="n">
        <v>374</v>
      </c>
      <c r="V49" s="0" t="n">
        <v>364</v>
      </c>
      <c r="W49" s="0" t="n">
        <v>309</v>
      </c>
      <c r="X49" s="0" t="n">
        <v>252</v>
      </c>
      <c r="Y49" s="0" t="n">
        <v>229</v>
      </c>
      <c r="Z49" s="0" t="n">
        <v>196</v>
      </c>
      <c r="AA49" s="0" t="n">
        <v>148</v>
      </c>
      <c r="AB49" s="0" t="n">
        <v>122</v>
      </c>
      <c r="AC49" s="0" t="n">
        <v>5789</v>
      </c>
    </row>
    <row r="50" customFormat="false" ht="11.25" hidden="false" customHeight="true" outlineLevel="0" collapsed="false">
      <c r="A50" s="0" t="n">
        <v>2</v>
      </c>
      <c r="B50" s="0" t="s">
        <v>51</v>
      </c>
      <c r="C50" s="0" t="n">
        <v>210</v>
      </c>
      <c r="D50" s="0" t="s">
        <v>127</v>
      </c>
      <c r="E50" s="0" t="n">
        <v>21015</v>
      </c>
      <c r="F50" s="0" t="s">
        <v>128</v>
      </c>
      <c r="G50" s="0" t="n">
        <v>21750</v>
      </c>
      <c r="H50" s="0" t="s">
        <v>129</v>
      </c>
      <c r="I50" s="0" t="n">
        <v>21754</v>
      </c>
      <c r="J50" s="0" t="s">
        <v>131</v>
      </c>
      <c r="K50" s="0" t="n">
        <v>206</v>
      </c>
      <c r="L50" s="0" t="n">
        <v>211</v>
      </c>
      <c r="M50" s="0" t="n">
        <v>288</v>
      </c>
      <c r="N50" s="0" t="n">
        <v>272</v>
      </c>
      <c r="O50" s="0" t="n">
        <v>171</v>
      </c>
      <c r="P50" s="0" t="n">
        <v>134</v>
      </c>
      <c r="Q50" s="0" t="n">
        <v>145</v>
      </c>
      <c r="R50" s="0" t="n">
        <v>193</v>
      </c>
      <c r="S50" s="0" t="n">
        <v>256</v>
      </c>
      <c r="T50" s="0" t="n">
        <v>253</v>
      </c>
      <c r="U50" s="0" t="n">
        <v>264</v>
      </c>
      <c r="V50" s="0" t="n">
        <v>226</v>
      </c>
      <c r="W50" s="0" t="n">
        <v>254</v>
      </c>
      <c r="X50" s="0" t="n">
        <v>204</v>
      </c>
      <c r="Y50" s="0" t="n">
        <v>131</v>
      </c>
      <c r="Z50" s="0" t="n">
        <v>54</v>
      </c>
      <c r="AA50" s="0" t="n">
        <v>40</v>
      </c>
      <c r="AB50" s="0" t="n">
        <v>21</v>
      </c>
      <c r="AC50" s="0" t="n">
        <v>3323</v>
      </c>
    </row>
    <row r="51" customFormat="false" ht="11.25" hidden="false" customHeight="true" outlineLevel="0" collapsed="false">
      <c r="A51" s="0" t="n">
        <v>2</v>
      </c>
      <c r="B51" s="0" t="s">
        <v>51</v>
      </c>
      <c r="C51" s="0" t="n">
        <v>210</v>
      </c>
      <c r="D51" s="0" t="s">
        <v>127</v>
      </c>
      <c r="E51" s="0" t="n">
        <v>21015</v>
      </c>
      <c r="F51" s="0" t="s">
        <v>128</v>
      </c>
      <c r="G51" s="0" t="n">
        <v>21750</v>
      </c>
      <c r="H51" s="0" t="s">
        <v>129</v>
      </c>
      <c r="I51" s="0" t="n">
        <v>21755</v>
      </c>
      <c r="J51" s="0" t="s">
        <v>132</v>
      </c>
      <c r="K51" s="0" t="n">
        <v>92</v>
      </c>
      <c r="L51" s="0" t="n">
        <v>105</v>
      </c>
      <c r="M51" s="0" t="n">
        <v>99</v>
      </c>
      <c r="N51" s="0" t="n">
        <v>121</v>
      </c>
      <c r="O51" s="0" t="n">
        <v>121</v>
      </c>
      <c r="P51" s="0" t="n">
        <v>85</v>
      </c>
      <c r="Q51" s="0" t="n">
        <v>87</v>
      </c>
      <c r="R51" s="0" t="n">
        <v>96</v>
      </c>
      <c r="S51" s="0" t="n">
        <v>150</v>
      </c>
      <c r="T51" s="0" t="n">
        <v>175</v>
      </c>
      <c r="U51" s="0" t="n">
        <v>190</v>
      </c>
      <c r="V51" s="0" t="n">
        <v>169</v>
      </c>
      <c r="W51" s="0" t="n">
        <v>136</v>
      </c>
      <c r="X51" s="0" t="n">
        <v>113</v>
      </c>
      <c r="Y51" s="0" t="n">
        <v>73</v>
      </c>
      <c r="Z51" s="0" t="n">
        <v>51</v>
      </c>
      <c r="AA51" s="0" t="n">
        <v>48</v>
      </c>
      <c r="AB51" s="0" t="n">
        <v>16</v>
      </c>
      <c r="AC51" s="0" t="n">
        <v>1927</v>
      </c>
    </row>
    <row r="52" customFormat="false" ht="11.25" hidden="false" customHeight="true" outlineLevel="0" collapsed="false">
      <c r="A52" s="0" t="n">
        <v>2</v>
      </c>
      <c r="B52" s="0" t="s">
        <v>51</v>
      </c>
      <c r="C52" s="0" t="n">
        <v>215</v>
      </c>
      <c r="D52" s="0" t="s">
        <v>133</v>
      </c>
      <c r="E52" s="0" t="n">
        <v>21505</v>
      </c>
      <c r="F52" s="0" t="s">
        <v>134</v>
      </c>
      <c r="G52" s="0" t="n">
        <v>21830</v>
      </c>
      <c r="H52" s="0" t="s">
        <v>135</v>
      </c>
      <c r="I52" s="0" t="n">
        <v>21831</v>
      </c>
      <c r="J52" s="0" t="s">
        <v>136</v>
      </c>
      <c r="K52" s="0" t="n">
        <v>332</v>
      </c>
      <c r="L52" s="0" t="n">
        <v>288</v>
      </c>
      <c r="M52" s="0" t="n">
        <v>388</v>
      </c>
      <c r="N52" s="0" t="n">
        <v>309</v>
      </c>
      <c r="O52" s="0" t="n">
        <v>181</v>
      </c>
      <c r="P52" s="0" t="n">
        <v>226</v>
      </c>
      <c r="Q52" s="0" t="n">
        <v>253</v>
      </c>
      <c r="R52" s="0" t="n">
        <v>299</v>
      </c>
      <c r="S52" s="0" t="n">
        <v>301</v>
      </c>
      <c r="T52" s="0" t="n">
        <v>304</v>
      </c>
      <c r="U52" s="0" t="n">
        <v>338</v>
      </c>
      <c r="V52" s="0" t="n">
        <v>338</v>
      </c>
      <c r="W52" s="0" t="n">
        <v>320</v>
      </c>
      <c r="X52" s="0" t="n">
        <v>280</v>
      </c>
      <c r="Y52" s="0" t="n">
        <v>239</v>
      </c>
      <c r="Z52" s="0" t="n">
        <v>192</v>
      </c>
      <c r="AA52" s="0" t="n">
        <v>114</v>
      </c>
      <c r="AB52" s="0" t="n">
        <v>83</v>
      </c>
      <c r="AC52" s="0" t="n">
        <v>4785</v>
      </c>
    </row>
    <row r="53" customFormat="false" ht="11.25" hidden="false" customHeight="true" outlineLevel="0" collapsed="false">
      <c r="A53" s="0" t="n">
        <v>2</v>
      </c>
      <c r="B53" s="0" t="s">
        <v>51</v>
      </c>
      <c r="C53" s="0" t="n">
        <v>215</v>
      </c>
      <c r="D53" s="0" t="s">
        <v>133</v>
      </c>
      <c r="E53" s="0" t="n">
        <v>21505</v>
      </c>
      <c r="F53" s="0" t="s">
        <v>134</v>
      </c>
      <c r="G53" s="0" t="n">
        <v>21830</v>
      </c>
      <c r="H53" s="0" t="s">
        <v>135</v>
      </c>
      <c r="I53" s="0" t="n">
        <v>21832</v>
      </c>
      <c r="J53" s="0" t="s">
        <v>137</v>
      </c>
      <c r="K53" s="0" t="n">
        <v>269</v>
      </c>
      <c r="L53" s="0" t="n">
        <v>311</v>
      </c>
      <c r="M53" s="0" t="n">
        <v>302</v>
      </c>
      <c r="N53" s="0" t="n">
        <v>286</v>
      </c>
      <c r="O53" s="0" t="n">
        <v>195</v>
      </c>
      <c r="P53" s="0" t="n">
        <v>192</v>
      </c>
      <c r="Q53" s="0" t="n">
        <v>226</v>
      </c>
      <c r="R53" s="0" t="n">
        <v>300</v>
      </c>
      <c r="S53" s="0" t="n">
        <v>287</v>
      </c>
      <c r="T53" s="0" t="n">
        <v>332</v>
      </c>
      <c r="U53" s="0" t="n">
        <v>308</v>
      </c>
      <c r="V53" s="0" t="n">
        <v>266</v>
      </c>
      <c r="W53" s="0" t="n">
        <v>235</v>
      </c>
      <c r="X53" s="0" t="n">
        <v>179</v>
      </c>
      <c r="Y53" s="0" t="n">
        <v>134</v>
      </c>
      <c r="Z53" s="0" t="n">
        <v>120</v>
      </c>
      <c r="AA53" s="0" t="n">
        <v>66</v>
      </c>
      <c r="AB53" s="0" t="n">
        <v>39</v>
      </c>
      <c r="AC53" s="0" t="n">
        <v>4047</v>
      </c>
    </row>
    <row r="54" customFormat="false" ht="11.25" hidden="false" customHeight="true" outlineLevel="0" collapsed="false">
      <c r="A54" s="0" t="n">
        <v>2</v>
      </c>
      <c r="B54" s="0" t="s">
        <v>51</v>
      </c>
      <c r="C54" s="0" t="n">
        <v>205</v>
      </c>
      <c r="D54" s="0" t="s">
        <v>66</v>
      </c>
      <c r="E54" s="0" t="n">
        <v>20530</v>
      </c>
      <c r="F54" s="0" t="s">
        <v>67</v>
      </c>
      <c r="G54" s="0" t="n">
        <v>21890</v>
      </c>
      <c r="H54" s="0" t="s">
        <v>138</v>
      </c>
      <c r="I54" s="0" t="n">
        <v>21891</v>
      </c>
      <c r="J54" s="0" t="s">
        <v>139</v>
      </c>
      <c r="K54" s="0" t="n">
        <v>1741</v>
      </c>
      <c r="L54" s="0" t="n">
        <v>1324</v>
      </c>
      <c r="M54" s="0" t="n">
        <v>1024</v>
      </c>
      <c r="N54" s="0" t="n">
        <v>1041</v>
      </c>
      <c r="O54" s="0" t="n">
        <v>1768</v>
      </c>
      <c r="P54" s="0" t="n">
        <v>2519</v>
      </c>
      <c r="Q54" s="0" t="n">
        <v>2499</v>
      </c>
      <c r="R54" s="0" t="n">
        <v>2515</v>
      </c>
      <c r="S54" s="0" t="n">
        <v>2036</v>
      </c>
      <c r="T54" s="0" t="n">
        <v>1756</v>
      </c>
      <c r="U54" s="0" t="n">
        <v>1434</v>
      </c>
      <c r="V54" s="0" t="n">
        <v>1131</v>
      </c>
      <c r="W54" s="0" t="n">
        <v>929</v>
      </c>
      <c r="X54" s="0" t="n">
        <v>749</v>
      </c>
      <c r="Y54" s="0" t="n">
        <v>660</v>
      </c>
      <c r="Z54" s="0" t="n">
        <v>583</v>
      </c>
      <c r="AA54" s="0" t="n">
        <v>458</v>
      </c>
      <c r="AB54" s="0" t="n">
        <v>342</v>
      </c>
      <c r="AC54" s="0" t="n">
        <v>24509</v>
      </c>
    </row>
    <row r="55" customFormat="false" ht="11.25" hidden="false" customHeight="true" outlineLevel="0" collapsed="false">
      <c r="A55" s="0" t="n">
        <v>2</v>
      </c>
      <c r="B55" s="0" t="s">
        <v>51</v>
      </c>
      <c r="C55" s="0" t="n">
        <v>205</v>
      </c>
      <c r="D55" s="0" t="s">
        <v>66</v>
      </c>
      <c r="E55" s="0" t="n">
        <v>20530</v>
      </c>
      <c r="F55" s="0" t="s">
        <v>67</v>
      </c>
      <c r="G55" s="0" t="n">
        <v>21890</v>
      </c>
      <c r="H55" s="0" t="s">
        <v>138</v>
      </c>
      <c r="I55" s="0" t="n">
        <v>21892</v>
      </c>
      <c r="J55" s="0" t="s">
        <v>140</v>
      </c>
      <c r="K55" s="0" t="n">
        <v>2963</v>
      </c>
      <c r="L55" s="0" t="n">
        <v>2345</v>
      </c>
      <c r="M55" s="0" t="n">
        <v>2066</v>
      </c>
      <c r="N55" s="0" t="n">
        <v>2371</v>
      </c>
      <c r="O55" s="0" t="n">
        <v>4244</v>
      </c>
      <c r="P55" s="0" t="n">
        <v>4096</v>
      </c>
      <c r="Q55" s="0" t="n">
        <v>3534</v>
      </c>
      <c r="R55" s="0" t="n">
        <v>3503</v>
      </c>
      <c r="S55" s="0" t="n">
        <v>3245</v>
      </c>
      <c r="T55" s="0" t="n">
        <v>2879</v>
      </c>
      <c r="U55" s="0" t="n">
        <v>2587</v>
      </c>
      <c r="V55" s="0" t="n">
        <v>2010</v>
      </c>
      <c r="W55" s="0" t="n">
        <v>1767</v>
      </c>
      <c r="X55" s="0" t="n">
        <v>1604</v>
      </c>
      <c r="Y55" s="0" t="n">
        <v>1609</v>
      </c>
      <c r="Z55" s="0" t="n">
        <v>1358</v>
      </c>
      <c r="AA55" s="0" t="n">
        <v>1091</v>
      </c>
      <c r="AB55" s="0" t="n">
        <v>704</v>
      </c>
      <c r="AC55" s="0" t="n">
        <v>43976</v>
      </c>
    </row>
    <row r="56" customFormat="false" ht="11.25" hidden="false" customHeight="true" outlineLevel="0" collapsed="false">
      <c r="A56" s="0" t="n">
        <v>2</v>
      </c>
      <c r="B56" s="0" t="s">
        <v>51</v>
      </c>
      <c r="C56" s="0" t="n">
        <v>250</v>
      </c>
      <c r="D56" s="0" t="s">
        <v>141</v>
      </c>
      <c r="E56" s="0" t="n">
        <v>25005</v>
      </c>
      <c r="F56" s="0" t="s">
        <v>142</v>
      </c>
      <c r="G56" s="0" t="n">
        <v>22110</v>
      </c>
      <c r="H56" s="0" t="s">
        <v>143</v>
      </c>
      <c r="I56" s="0" t="n">
        <v>22111</v>
      </c>
      <c r="J56" s="0" t="s">
        <v>144</v>
      </c>
      <c r="K56" s="0" t="n">
        <v>716</v>
      </c>
      <c r="L56" s="0" t="n">
        <v>828</v>
      </c>
      <c r="M56" s="0" t="n">
        <v>942</v>
      </c>
      <c r="N56" s="0" t="n">
        <v>844</v>
      </c>
      <c r="O56" s="0" t="n">
        <v>700</v>
      </c>
      <c r="P56" s="0" t="n">
        <v>630</v>
      </c>
      <c r="Q56" s="0" t="n">
        <v>630</v>
      </c>
      <c r="R56" s="0" t="n">
        <v>664</v>
      </c>
      <c r="S56" s="0" t="n">
        <v>730</v>
      </c>
      <c r="T56" s="0" t="n">
        <v>781</v>
      </c>
      <c r="U56" s="0" t="n">
        <v>853</v>
      </c>
      <c r="V56" s="0" t="n">
        <v>943</v>
      </c>
      <c r="W56" s="0" t="n">
        <v>1068</v>
      </c>
      <c r="X56" s="0" t="n">
        <v>992</v>
      </c>
      <c r="Y56" s="0" t="n">
        <v>802</v>
      </c>
      <c r="Z56" s="0" t="n">
        <v>599</v>
      </c>
      <c r="AA56" s="0" t="n">
        <v>446</v>
      </c>
      <c r="AB56" s="0" t="n">
        <v>266</v>
      </c>
      <c r="AC56" s="0" t="n">
        <v>13434</v>
      </c>
    </row>
    <row r="57" customFormat="false" ht="11.25" hidden="false" customHeight="true" outlineLevel="0" collapsed="false">
      <c r="A57" s="0" t="n">
        <v>2</v>
      </c>
      <c r="B57" s="0" t="s">
        <v>51</v>
      </c>
      <c r="C57" s="0" t="n">
        <v>250</v>
      </c>
      <c r="D57" s="0" t="s">
        <v>141</v>
      </c>
      <c r="E57" s="0" t="n">
        <v>25005</v>
      </c>
      <c r="F57" s="0" t="s">
        <v>142</v>
      </c>
      <c r="G57" s="0" t="n">
        <v>22110</v>
      </c>
      <c r="H57" s="0" t="s">
        <v>143</v>
      </c>
      <c r="I57" s="0" t="n">
        <v>22113</v>
      </c>
      <c r="J57" s="0" t="s">
        <v>145</v>
      </c>
      <c r="K57" s="0" t="n">
        <v>280</v>
      </c>
      <c r="L57" s="0" t="n">
        <v>247</v>
      </c>
      <c r="M57" s="0" t="n">
        <v>306</v>
      </c>
      <c r="N57" s="0" t="n">
        <v>253</v>
      </c>
      <c r="O57" s="0" t="n">
        <v>203</v>
      </c>
      <c r="P57" s="0" t="n">
        <v>187</v>
      </c>
      <c r="Q57" s="0" t="n">
        <v>166</v>
      </c>
      <c r="R57" s="0" t="n">
        <v>264</v>
      </c>
      <c r="S57" s="0" t="n">
        <v>299</v>
      </c>
      <c r="T57" s="0" t="n">
        <v>356</v>
      </c>
      <c r="U57" s="0" t="n">
        <v>350</v>
      </c>
      <c r="V57" s="0" t="n">
        <v>377</v>
      </c>
      <c r="W57" s="0" t="n">
        <v>370</v>
      </c>
      <c r="X57" s="0" t="n">
        <v>304</v>
      </c>
      <c r="Y57" s="0" t="n">
        <v>236</v>
      </c>
      <c r="Z57" s="0" t="n">
        <v>190</v>
      </c>
      <c r="AA57" s="0" t="n">
        <v>102</v>
      </c>
      <c r="AB57" s="0" t="n">
        <v>63</v>
      </c>
      <c r="AC57" s="0" t="n">
        <v>4553</v>
      </c>
    </row>
    <row r="58" customFormat="false" ht="11.25" hidden="false" customHeight="true" outlineLevel="0" collapsed="false">
      <c r="A58" s="0" t="n">
        <v>2</v>
      </c>
      <c r="B58" s="0" t="s">
        <v>51</v>
      </c>
      <c r="C58" s="0" t="n">
        <v>250</v>
      </c>
      <c r="D58" s="0" t="s">
        <v>141</v>
      </c>
      <c r="E58" s="0" t="n">
        <v>25005</v>
      </c>
      <c r="F58" s="0" t="s">
        <v>142</v>
      </c>
      <c r="G58" s="0" t="n">
        <v>22110</v>
      </c>
      <c r="H58" s="0" t="s">
        <v>143</v>
      </c>
      <c r="I58" s="0" t="n">
        <v>22115</v>
      </c>
      <c r="J58" s="0" t="s">
        <v>146</v>
      </c>
      <c r="K58" s="0" t="n">
        <v>132</v>
      </c>
      <c r="L58" s="0" t="n">
        <v>143</v>
      </c>
      <c r="M58" s="0" t="n">
        <v>142</v>
      </c>
      <c r="N58" s="0" t="n">
        <v>194</v>
      </c>
      <c r="O58" s="0" t="n">
        <v>74</v>
      </c>
      <c r="P58" s="0" t="n">
        <v>78</v>
      </c>
      <c r="Q58" s="0" t="n">
        <v>126</v>
      </c>
      <c r="R58" s="0" t="n">
        <v>113</v>
      </c>
      <c r="S58" s="0" t="n">
        <v>110</v>
      </c>
      <c r="T58" s="0" t="n">
        <v>162</v>
      </c>
      <c r="U58" s="0" t="n">
        <v>181</v>
      </c>
      <c r="V58" s="0" t="n">
        <v>181</v>
      </c>
      <c r="W58" s="0" t="n">
        <v>183</v>
      </c>
      <c r="X58" s="0" t="n">
        <v>139</v>
      </c>
      <c r="Y58" s="0" t="n">
        <v>79</v>
      </c>
      <c r="Z58" s="0" t="n">
        <v>61</v>
      </c>
      <c r="AA58" s="0" t="n">
        <v>35</v>
      </c>
      <c r="AB58" s="0" t="n">
        <v>20</v>
      </c>
      <c r="AC58" s="0" t="n">
        <v>2153</v>
      </c>
    </row>
    <row r="59" customFormat="false" ht="11.25" hidden="false" customHeight="true" outlineLevel="0" collapsed="false">
      <c r="A59" s="0" t="n">
        <v>2</v>
      </c>
      <c r="B59" s="0" t="s">
        <v>51</v>
      </c>
      <c r="C59" s="0" t="n">
        <v>250</v>
      </c>
      <c r="D59" s="0" t="s">
        <v>141</v>
      </c>
      <c r="E59" s="0" t="n">
        <v>25005</v>
      </c>
      <c r="F59" s="0" t="s">
        <v>142</v>
      </c>
      <c r="G59" s="0" t="n">
        <v>22110</v>
      </c>
      <c r="H59" s="0" t="s">
        <v>143</v>
      </c>
      <c r="I59" s="0" t="n">
        <v>22117</v>
      </c>
      <c r="J59" s="0" t="s">
        <v>147</v>
      </c>
      <c r="K59" s="0" t="n">
        <v>75</v>
      </c>
      <c r="L59" s="0" t="n">
        <v>76</v>
      </c>
      <c r="M59" s="0" t="n">
        <v>95</v>
      </c>
      <c r="N59" s="0" t="n">
        <v>108</v>
      </c>
      <c r="O59" s="0" t="n">
        <v>52</v>
      </c>
      <c r="P59" s="0" t="n">
        <v>65</v>
      </c>
      <c r="Q59" s="0" t="n">
        <v>60</v>
      </c>
      <c r="R59" s="0" t="n">
        <v>73</v>
      </c>
      <c r="S59" s="0" t="n">
        <v>94</v>
      </c>
      <c r="T59" s="0" t="n">
        <v>126</v>
      </c>
      <c r="U59" s="0" t="n">
        <v>121</v>
      </c>
      <c r="V59" s="0" t="n">
        <v>105</v>
      </c>
      <c r="W59" s="0" t="n">
        <v>127</v>
      </c>
      <c r="X59" s="0" t="n">
        <v>97</v>
      </c>
      <c r="Y59" s="0" t="n">
        <v>69</v>
      </c>
      <c r="Z59" s="0" t="n">
        <v>38</v>
      </c>
      <c r="AA59" s="0" t="n">
        <v>26</v>
      </c>
      <c r="AB59" s="0" t="n">
        <v>14</v>
      </c>
      <c r="AC59" s="0" t="n">
        <v>1421</v>
      </c>
    </row>
    <row r="60" customFormat="false" ht="11.25" hidden="false" customHeight="true" outlineLevel="0" collapsed="false">
      <c r="A60" s="0" t="n">
        <v>2</v>
      </c>
      <c r="B60" s="0" t="s">
        <v>51</v>
      </c>
      <c r="C60" s="0" t="n">
        <v>205</v>
      </c>
      <c r="D60" s="0" t="s">
        <v>66</v>
      </c>
      <c r="E60" s="0" t="n">
        <v>20585</v>
      </c>
      <c r="F60" s="0" t="s">
        <v>148</v>
      </c>
      <c r="G60" s="0" t="n">
        <v>22170</v>
      </c>
      <c r="H60" s="0" t="s">
        <v>149</v>
      </c>
      <c r="I60" s="0" t="n">
        <v>22171</v>
      </c>
      <c r="J60" s="0" t="s">
        <v>150</v>
      </c>
      <c r="K60" s="0" t="n">
        <v>1959</v>
      </c>
      <c r="L60" s="0" t="n">
        <v>1765</v>
      </c>
      <c r="M60" s="0" t="n">
        <v>1981</v>
      </c>
      <c r="N60" s="0" t="n">
        <v>1972</v>
      </c>
      <c r="O60" s="0" t="n">
        <v>1739</v>
      </c>
      <c r="P60" s="0" t="n">
        <v>1700</v>
      </c>
      <c r="Q60" s="0" t="n">
        <v>1833</v>
      </c>
      <c r="R60" s="0" t="n">
        <v>2111</v>
      </c>
      <c r="S60" s="0" t="n">
        <v>2019</v>
      </c>
      <c r="T60" s="0" t="n">
        <v>1880</v>
      </c>
      <c r="U60" s="0" t="n">
        <v>1492</v>
      </c>
      <c r="V60" s="0" t="n">
        <v>1249</v>
      </c>
      <c r="W60" s="0" t="n">
        <v>1037</v>
      </c>
      <c r="X60" s="0" t="n">
        <v>688</v>
      </c>
      <c r="Y60" s="0" t="n">
        <v>490</v>
      </c>
      <c r="Z60" s="0" t="n">
        <v>329</v>
      </c>
      <c r="AA60" s="0" t="n">
        <v>255</v>
      </c>
      <c r="AB60" s="0" t="n">
        <v>155</v>
      </c>
      <c r="AC60" s="0" t="n">
        <v>24654</v>
      </c>
    </row>
    <row r="61" customFormat="false" ht="11.25" hidden="false" customHeight="true" outlineLevel="0" collapsed="false">
      <c r="A61" s="0" t="n">
        <v>2</v>
      </c>
      <c r="B61" s="0" t="s">
        <v>51</v>
      </c>
      <c r="C61" s="0" t="n">
        <v>205</v>
      </c>
      <c r="D61" s="0" t="s">
        <v>66</v>
      </c>
      <c r="E61" s="0" t="n">
        <v>20585</v>
      </c>
      <c r="F61" s="0" t="s">
        <v>148</v>
      </c>
      <c r="G61" s="0" t="n">
        <v>22170</v>
      </c>
      <c r="H61" s="0" t="s">
        <v>149</v>
      </c>
      <c r="I61" s="0" t="n">
        <v>22174</v>
      </c>
      <c r="J61" s="0" t="s">
        <v>151</v>
      </c>
      <c r="K61" s="0" t="n">
        <v>2417</v>
      </c>
      <c r="L61" s="0" t="n">
        <v>2103</v>
      </c>
      <c r="M61" s="0" t="n">
        <v>2307</v>
      </c>
      <c r="N61" s="0" t="n">
        <v>2770</v>
      </c>
      <c r="O61" s="0" t="n">
        <v>3051</v>
      </c>
      <c r="P61" s="0" t="n">
        <v>2592</v>
      </c>
      <c r="Q61" s="0" t="n">
        <v>2585</v>
      </c>
      <c r="R61" s="0" t="n">
        <v>2769</v>
      </c>
      <c r="S61" s="0" t="n">
        <v>2581</v>
      </c>
      <c r="T61" s="0" t="n">
        <v>2709</v>
      </c>
      <c r="U61" s="0" t="n">
        <v>2613</v>
      </c>
      <c r="V61" s="0" t="n">
        <v>2263</v>
      </c>
      <c r="W61" s="0" t="n">
        <v>2280</v>
      </c>
      <c r="X61" s="0" t="n">
        <v>1676</v>
      </c>
      <c r="Y61" s="0" t="n">
        <v>1378</v>
      </c>
      <c r="Z61" s="0" t="n">
        <v>1048</v>
      </c>
      <c r="AA61" s="0" t="n">
        <v>784</v>
      </c>
      <c r="AB61" s="0" t="n">
        <v>586</v>
      </c>
      <c r="AC61" s="0" t="n">
        <v>38512</v>
      </c>
    </row>
    <row r="62" customFormat="false" ht="11.25" hidden="false" customHeight="true" outlineLevel="0" collapsed="false">
      <c r="A62" s="0" t="n">
        <v>2</v>
      </c>
      <c r="B62" s="0" t="s">
        <v>51</v>
      </c>
      <c r="C62" s="0" t="n">
        <v>230</v>
      </c>
      <c r="D62" s="0" t="s">
        <v>101</v>
      </c>
      <c r="E62" s="0" t="n">
        <v>23015</v>
      </c>
      <c r="F62" s="0" t="s">
        <v>152</v>
      </c>
      <c r="G62" s="0" t="n">
        <v>22250</v>
      </c>
      <c r="H62" s="0" t="s">
        <v>153</v>
      </c>
      <c r="I62" s="0" t="n">
        <v>22250</v>
      </c>
      <c r="J62" s="0" t="s">
        <v>153</v>
      </c>
      <c r="K62" s="0" t="n">
        <v>331</v>
      </c>
      <c r="L62" s="0" t="n">
        <v>400</v>
      </c>
      <c r="M62" s="0" t="n">
        <v>460</v>
      </c>
      <c r="N62" s="0" t="n">
        <v>419</v>
      </c>
      <c r="O62" s="0" t="n">
        <v>226</v>
      </c>
      <c r="P62" s="0" t="n">
        <v>350</v>
      </c>
      <c r="Q62" s="0" t="n">
        <v>295</v>
      </c>
      <c r="R62" s="0" t="n">
        <v>343</v>
      </c>
      <c r="S62" s="0" t="n">
        <v>375</v>
      </c>
      <c r="T62" s="0" t="n">
        <v>394</v>
      </c>
      <c r="U62" s="0" t="n">
        <v>375</v>
      </c>
      <c r="V62" s="0" t="n">
        <v>452</v>
      </c>
      <c r="W62" s="0" t="n">
        <v>396</v>
      </c>
      <c r="X62" s="0" t="n">
        <v>323</v>
      </c>
      <c r="Y62" s="0" t="n">
        <v>292</v>
      </c>
      <c r="Z62" s="0" t="n">
        <v>241</v>
      </c>
      <c r="AA62" s="0" t="n">
        <v>155</v>
      </c>
      <c r="AB62" s="0" t="n">
        <v>104</v>
      </c>
      <c r="AC62" s="0" t="n">
        <v>5931</v>
      </c>
    </row>
    <row r="63" customFormat="false" ht="11.25" hidden="false" customHeight="true" outlineLevel="0" collapsed="false">
      <c r="A63" s="0" t="n">
        <v>2</v>
      </c>
      <c r="B63" s="0" t="s">
        <v>51</v>
      </c>
      <c r="C63" s="0" t="n">
        <v>205</v>
      </c>
      <c r="D63" s="0" t="s">
        <v>66</v>
      </c>
      <c r="E63" s="0" t="n">
        <v>20565</v>
      </c>
      <c r="F63" s="0" t="s">
        <v>82</v>
      </c>
      <c r="G63" s="0" t="n">
        <v>22310</v>
      </c>
      <c r="H63" s="0" t="s">
        <v>154</v>
      </c>
      <c r="I63" s="0" t="n">
        <v>22311</v>
      </c>
      <c r="J63" s="0" t="s">
        <v>155</v>
      </c>
      <c r="K63" s="0" t="n">
        <v>2709</v>
      </c>
      <c r="L63" s="0" t="n">
        <v>2241</v>
      </c>
      <c r="M63" s="0" t="n">
        <v>1997</v>
      </c>
      <c r="N63" s="0" t="n">
        <v>2142</v>
      </c>
      <c r="O63" s="0" t="n">
        <v>3623</v>
      </c>
      <c r="P63" s="0" t="n">
        <v>4283</v>
      </c>
      <c r="Q63" s="0" t="n">
        <v>3631</v>
      </c>
      <c r="R63" s="0" t="n">
        <v>3215</v>
      </c>
      <c r="S63" s="0" t="n">
        <v>2945</v>
      </c>
      <c r="T63" s="0" t="n">
        <v>2768</v>
      </c>
      <c r="U63" s="0" t="n">
        <v>2558</v>
      </c>
      <c r="V63" s="0" t="n">
        <v>2302</v>
      </c>
      <c r="W63" s="0" t="n">
        <v>2041</v>
      </c>
      <c r="X63" s="0" t="n">
        <v>1267</v>
      </c>
      <c r="Y63" s="0" t="n">
        <v>1070</v>
      </c>
      <c r="Z63" s="0" t="n">
        <v>913</v>
      </c>
      <c r="AA63" s="0" t="n">
        <v>823</v>
      </c>
      <c r="AB63" s="0" t="n">
        <v>834</v>
      </c>
      <c r="AC63" s="0" t="n">
        <v>41362</v>
      </c>
    </row>
    <row r="64" customFormat="false" ht="11.25" hidden="false" customHeight="true" outlineLevel="0" collapsed="false">
      <c r="A64" s="0" t="n">
        <v>2</v>
      </c>
      <c r="B64" s="0" t="s">
        <v>51</v>
      </c>
      <c r="C64" s="0" t="n">
        <v>205</v>
      </c>
      <c r="D64" s="0" t="s">
        <v>66</v>
      </c>
      <c r="E64" s="0" t="n">
        <v>20565</v>
      </c>
      <c r="F64" s="0" t="s">
        <v>82</v>
      </c>
      <c r="G64" s="0" t="n">
        <v>22310</v>
      </c>
      <c r="H64" s="0" t="s">
        <v>154</v>
      </c>
      <c r="I64" s="0" t="n">
        <v>22314</v>
      </c>
      <c r="J64" s="0" t="s">
        <v>156</v>
      </c>
      <c r="K64" s="0" t="n">
        <v>1797</v>
      </c>
      <c r="L64" s="0" t="n">
        <v>1718</v>
      </c>
      <c r="M64" s="0" t="n">
        <v>1794</v>
      </c>
      <c r="N64" s="0" t="n">
        <v>1750</v>
      </c>
      <c r="O64" s="0" t="n">
        <v>1647</v>
      </c>
      <c r="P64" s="0" t="n">
        <v>1420</v>
      </c>
      <c r="Q64" s="0" t="n">
        <v>1566</v>
      </c>
      <c r="R64" s="0" t="n">
        <v>2238</v>
      </c>
      <c r="S64" s="0" t="n">
        <v>2077</v>
      </c>
      <c r="T64" s="0" t="n">
        <v>1946</v>
      </c>
      <c r="U64" s="0" t="n">
        <v>1721</v>
      </c>
      <c r="V64" s="0" t="n">
        <v>1385</v>
      </c>
      <c r="W64" s="0" t="n">
        <v>1103</v>
      </c>
      <c r="X64" s="0" t="n">
        <v>809</v>
      </c>
      <c r="Y64" s="0" t="n">
        <v>774</v>
      </c>
      <c r="Z64" s="0" t="n">
        <v>709</v>
      </c>
      <c r="AA64" s="0" t="n">
        <v>721</v>
      </c>
      <c r="AB64" s="0" t="n">
        <v>530</v>
      </c>
      <c r="AC64" s="0" t="n">
        <v>25705</v>
      </c>
    </row>
    <row r="65" customFormat="false" ht="11.25" hidden="false" customHeight="true" outlineLevel="0" collapsed="false">
      <c r="A65" s="0" t="n">
        <v>2</v>
      </c>
      <c r="B65" s="0" t="s">
        <v>51</v>
      </c>
      <c r="C65" s="0" t="n">
        <v>215</v>
      </c>
      <c r="D65" s="0" t="s">
        <v>133</v>
      </c>
      <c r="E65" s="0" t="n">
        <v>21510</v>
      </c>
      <c r="F65" s="0" t="s">
        <v>157</v>
      </c>
      <c r="G65" s="0" t="n">
        <v>22410</v>
      </c>
      <c r="H65" s="0" t="s">
        <v>158</v>
      </c>
      <c r="I65" s="0" t="n">
        <v>22411</v>
      </c>
      <c r="J65" s="0" t="s">
        <v>159</v>
      </c>
      <c r="K65" s="0" t="n">
        <v>176</v>
      </c>
      <c r="L65" s="0" t="n">
        <v>221</v>
      </c>
      <c r="M65" s="0" t="n">
        <v>251</v>
      </c>
      <c r="N65" s="0" t="n">
        <v>270</v>
      </c>
      <c r="O65" s="0" t="n">
        <v>172</v>
      </c>
      <c r="P65" s="0" t="n">
        <v>130</v>
      </c>
      <c r="Q65" s="0" t="n">
        <v>177</v>
      </c>
      <c r="R65" s="0" t="n">
        <v>197</v>
      </c>
      <c r="S65" s="0" t="n">
        <v>240</v>
      </c>
      <c r="T65" s="0" t="n">
        <v>301</v>
      </c>
      <c r="U65" s="0" t="n">
        <v>322</v>
      </c>
      <c r="V65" s="0" t="n">
        <v>253</v>
      </c>
      <c r="W65" s="0" t="n">
        <v>242</v>
      </c>
      <c r="X65" s="0" t="n">
        <v>157</v>
      </c>
      <c r="Y65" s="0" t="n">
        <v>129</v>
      </c>
      <c r="Z65" s="0" t="n">
        <v>73</v>
      </c>
      <c r="AA65" s="0" t="n">
        <v>59</v>
      </c>
      <c r="AB65" s="0" t="n">
        <v>31</v>
      </c>
      <c r="AC65" s="0" t="n">
        <v>3401</v>
      </c>
    </row>
    <row r="66" customFormat="false" ht="11.25" hidden="false" customHeight="true" outlineLevel="0" collapsed="false">
      <c r="A66" s="0" t="n">
        <v>2</v>
      </c>
      <c r="B66" s="0" t="s">
        <v>51</v>
      </c>
      <c r="C66" s="0" t="n">
        <v>215</v>
      </c>
      <c r="D66" s="0" t="s">
        <v>133</v>
      </c>
      <c r="E66" s="0" t="n">
        <v>21510</v>
      </c>
      <c r="F66" s="0" t="s">
        <v>157</v>
      </c>
      <c r="G66" s="0" t="n">
        <v>22410</v>
      </c>
      <c r="H66" s="0" t="s">
        <v>158</v>
      </c>
      <c r="I66" s="0" t="n">
        <v>22412</v>
      </c>
      <c r="J66" s="0" t="s">
        <v>160</v>
      </c>
      <c r="K66" s="0" t="n">
        <v>66</v>
      </c>
      <c r="L66" s="0" t="n">
        <v>104</v>
      </c>
      <c r="M66" s="0" t="n">
        <v>136</v>
      </c>
      <c r="N66" s="0" t="n">
        <v>116</v>
      </c>
      <c r="O66" s="0" t="n">
        <v>59</v>
      </c>
      <c r="P66" s="0" t="n">
        <v>43</v>
      </c>
      <c r="Q66" s="0" t="n">
        <v>65</v>
      </c>
      <c r="R66" s="0" t="n">
        <v>99</v>
      </c>
      <c r="S66" s="0" t="n">
        <v>121</v>
      </c>
      <c r="T66" s="0" t="n">
        <v>109</v>
      </c>
      <c r="U66" s="0" t="n">
        <v>114</v>
      </c>
      <c r="V66" s="0" t="n">
        <v>131</v>
      </c>
      <c r="W66" s="0" t="n">
        <v>103</v>
      </c>
      <c r="X66" s="0" t="n">
        <v>112</v>
      </c>
      <c r="Y66" s="0" t="n">
        <v>100</v>
      </c>
      <c r="Z66" s="0" t="n">
        <v>82</v>
      </c>
      <c r="AA66" s="0" t="n">
        <v>62</v>
      </c>
      <c r="AB66" s="0" t="n">
        <v>54</v>
      </c>
      <c r="AC66" s="0" t="n">
        <v>1676</v>
      </c>
    </row>
    <row r="67" customFormat="false" ht="11.25" hidden="false" customHeight="true" outlineLevel="0" collapsed="false">
      <c r="A67" s="0" t="n">
        <v>2</v>
      </c>
      <c r="B67" s="0" t="s">
        <v>51</v>
      </c>
      <c r="C67" s="0" t="n">
        <v>215</v>
      </c>
      <c r="D67" s="0" t="s">
        <v>133</v>
      </c>
      <c r="E67" s="0" t="n">
        <v>21510</v>
      </c>
      <c r="F67" s="0" t="s">
        <v>157</v>
      </c>
      <c r="G67" s="0" t="n">
        <v>22410</v>
      </c>
      <c r="H67" s="0" t="s">
        <v>158</v>
      </c>
      <c r="I67" s="0" t="n">
        <v>22413</v>
      </c>
      <c r="J67" s="0" t="s">
        <v>161</v>
      </c>
      <c r="K67" s="0" t="n">
        <v>333</v>
      </c>
      <c r="L67" s="0" t="n">
        <v>340</v>
      </c>
      <c r="M67" s="0" t="n">
        <v>404</v>
      </c>
      <c r="N67" s="0" t="n">
        <v>406</v>
      </c>
      <c r="O67" s="0" t="n">
        <v>403</v>
      </c>
      <c r="P67" s="0" t="n">
        <v>406</v>
      </c>
      <c r="Q67" s="0" t="n">
        <v>309</v>
      </c>
      <c r="R67" s="0" t="n">
        <v>358</v>
      </c>
      <c r="S67" s="0" t="n">
        <v>414</v>
      </c>
      <c r="T67" s="0" t="n">
        <v>426</v>
      </c>
      <c r="U67" s="0" t="n">
        <v>392</v>
      </c>
      <c r="V67" s="0" t="n">
        <v>401</v>
      </c>
      <c r="W67" s="0" t="n">
        <v>321</v>
      </c>
      <c r="X67" s="0" t="n">
        <v>219</v>
      </c>
      <c r="Y67" s="0" t="n">
        <v>211</v>
      </c>
      <c r="Z67" s="0" t="n">
        <v>129</v>
      </c>
      <c r="AA67" s="0" t="n">
        <v>114</v>
      </c>
      <c r="AB67" s="0" t="n">
        <v>84</v>
      </c>
      <c r="AC67" s="0" t="n">
        <v>5670</v>
      </c>
    </row>
    <row r="68" customFormat="false" ht="11.25" hidden="false" customHeight="true" outlineLevel="0" collapsed="false">
      <c r="A68" s="0" t="n">
        <v>2</v>
      </c>
      <c r="B68" s="0" t="s">
        <v>51</v>
      </c>
      <c r="C68" s="0" t="n">
        <v>210</v>
      </c>
      <c r="D68" s="0" t="s">
        <v>127</v>
      </c>
      <c r="E68" s="0" t="n">
        <v>21015</v>
      </c>
      <c r="F68" s="0" t="s">
        <v>128</v>
      </c>
      <c r="G68" s="0" t="n">
        <v>22490</v>
      </c>
      <c r="H68" s="0" t="s">
        <v>162</v>
      </c>
      <c r="I68" s="0" t="n">
        <v>22491</v>
      </c>
      <c r="J68" s="0" t="s">
        <v>163</v>
      </c>
      <c r="K68" s="0" t="n">
        <v>228</v>
      </c>
      <c r="L68" s="0" t="n">
        <v>297</v>
      </c>
      <c r="M68" s="0" t="n">
        <v>371</v>
      </c>
      <c r="N68" s="0" t="n">
        <v>337</v>
      </c>
      <c r="O68" s="0" t="n">
        <v>171</v>
      </c>
      <c r="P68" s="0" t="n">
        <v>151</v>
      </c>
      <c r="Q68" s="0" t="n">
        <v>233</v>
      </c>
      <c r="R68" s="0" t="n">
        <v>274</v>
      </c>
      <c r="S68" s="0" t="n">
        <v>307</v>
      </c>
      <c r="T68" s="0" t="n">
        <v>340</v>
      </c>
      <c r="U68" s="0" t="n">
        <v>318</v>
      </c>
      <c r="V68" s="0" t="n">
        <v>322</v>
      </c>
      <c r="W68" s="0" t="n">
        <v>328</v>
      </c>
      <c r="X68" s="0" t="n">
        <v>171</v>
      </c>
      <c r="Y68" s="0" t="n">
        <v>124</v>
      </c>
      <c r="Z68" s="0" t="n">
        <v>74</v>
      </c>
      <c r="AA68" s="0" t="n">
        <v>36</v>
      </c>
      <c r="AB68" s="0" t="n">
        <v>35</v>
      </c>
      <c r="AC68" s="0" t="n">
        <v>4117</v>
      </c>
    </row>
    <row r="69" customFormat="false" ht="11.25" hidden="false" customHeight="true" outlineLevel="0" collapsed="false">
      <c r="A69" s="0" t="n">
        <v>2</v>
      </c>
      <c r="B69" s="0" t="s">
        <v>51</v>
      </c>
      <c r="C69" s="0" t="n">
        <v>210</v>
      </c>
      <c r="D69" s="0" t="s">
        <v>127</v>
      </c>
      <c r="E69" s="0" t="n">
        <v>21015</v>
      </c>
      <c r="F69" s="0" t="s">
        <v>128</v>
      </c>
      <c r="G69" s="0" t="n">
        <v>22490</v>
      </c>
      <c r="H69" s="0" t="s">
        <v>162</v>
      </c>
      <c r="I69" s="0" t="n">
        <v>22492</v>
      </c>
      <c r="J69" s="0" t="s">
        <v>164</v>
      </c>
      <c r="K69" s="0" t="n">
        <v>315</v>
      </c>
      <c r="L69" s="0" t="n">
        <v>464</v>
      </c>
      <c r="M69" s="0" t="n">
        <v>441</v>
      </c>
      <c r="N69" s="0" t="n">
        <v>392</v>
      </c>
      <c r="O69" s="0" t="n">
        <v>195</v>
      </c>
      <c r="P69" s="0" t="n">
        <v>191</v>
      </c>
      <c r="Q69" s="0" t="n">
        <v>287</v>
      </c>
      <c r="R69" s="0" t="n">
        <v>391</v>
      </c>
      <c r="S69" s="0" t="n">
        <v>451</v>
      </c>
      <c r="T69" s="0" t="n">
        <v>428</v>
      </c>
      <c r="U69" s="0" t="n">
        <v>416</v>
      </c>
      <c r="V69" s="0" t="n">
        <v>400</v>
      </c>
      <c r="W69" s="0" t="n">
        <v>325</v>
      </c>
      <c r="X69" s="0" t="n">
        <v>235</v>
      </c>
      <c r="Y69" s="0" t="n">
        <v>136</v>
      </c>
      <c r="Z69" s="0" t="n">
        <v>72</v>
      </c>
      <c r="AA69" s="0" t="n">
        <v>59</v>
      </c>
      <c r="AB69" s="0" t="n">
        <v>30</v>
      </c>
      <c r="AC69" s="0" t="n">
        <v>5228</v>
      </c>
    </row>
    <row r="70" customFormat="false" ht="11.25" hidden="false" customHeight="true" outlineLevel="0" collapsed="false">
      <c r="A70" s="0" t="n">
        <v>2</v>
      </c>
      <c r="B70" s="0" t="s">
        <v>51</v>
      </c>
      <c r="C70" s="0" t="n">
        <v>235</v>
      </c>
      <c r="D70" s="0" t="s">
        <v>122</v>
      </c>
      <c r="E70" s="0" t="n">
        <v>23505</v>
      </c>
      <c r="F70" s="0" t="s">
        <v>165</v>
      </c>
      <c r="G70" s="0" t="n">
        <v>22620</v>
      </c>
      <c r="H70" s="0" t="s">
        <v>166</v>
      </c>
      <c r="I70" s="0" t="n">
        <v>22621</v>
      </c>
      <c r="J70" s="0" t="s">
        <v>167</v>
      </c>
      <c r="K70" s="0" t="n">
        <v>654</v>
      </c>
      <c r="L70" s="0" t="n">
        <v>641</v>
      </c>
      <c r="M70" s="0" t="n">
        <v>500</v>
      </c>
      <c r="N70" s="0" t="n">
        <v>714</v>
      </c>
      <c r="O70" s="0" t="n">
        <v>847</v>
      </c>
      <c r="P70" s="0" t="n">
        <v>755</v>
      </c>
      <c r="Q70" s="0" t="n">
        <v>663</v>
      </c>
      <c r="R70" s="0" t="n">
        <v>550</v>
      </c>
      <c r="S70" s="0" t="n">
        <v>506</v>
      </c>
      <c r="T70" s="0" t="n">
        <v>538</v>
      </c>
      <c r="U70" s="0" t="n">
        <v>491</v>
      </c>
      <c r="V70" s="0" t="n">
        <v>517</v>
      </c>
      <c r="W70" s="0" t="n">
        <v>484</v>
      </c>
      <c r="X70" s="0" t="n">
        <v>382</v>
      </c>
      <c r="Y70" s="0" t="n">
        <v>326</v>
      </c>
      <c r="Z70" s="0" t="n">
        <v>271</v>
      </c>
      <c r="AA70" s="0" t="n">
        <v>176</v>
      </c>
      <c r="AB70" s="0" t="n">
        <v>111</v>
      </c>
      <c r="AC70" s="0" t="n">
        <v>9126</v>
      </c>
    </row>
    <row r="71" customFormat="false" ht="11.25" hidden="false" customHeight="true" outlineLevel="0" collapsed="false">
      <c r="A71" s="0" t="n">
        <v>2</v>
      </c>
      <c r="B71" s="0" t="s">
        <v>51</v>
      </c>
      <c r="C71" s="0" t="n">
        <v>235</v>
      </c>
      <c r="D71" s="0" t="s">
        <v>122</v>
      </c>
      <c r="E71" s="0" t="n">
        <v>23505</v>
      </c>
      <c r="F71" s="0" t="s">
        <v>165</v>
      </c>
      <c r="G71" s="0" t="n">
        <v>22620</v>
      </c>
      <c r="H71" s="0" t="s">
        <v>166</v>
      </c>
      <c r="I71" s="0" t="n">
        <v>22622</v>
      </c>
      <c r="J71" s="0" t="s">
        <v>168</v>
      </c>
      <c r="K71" s="0" t="n">
        <v>258</v>
      </c>
      <c r="L71" s="0" t="n">
        <v>278</v>
      </c>
      <c r="M71" s="0" t="n">
        <v>346</v>
      </c>
      <c r="N71" s="0" t="n">
        <v>345</v>
      </c>
      <c r="O71" s="0" t="n">
        <v>283</v>
      </c>
      <c r="P71" s="0" t="n">
        <v>261</v>
      </c>
      <c r="Q71" s="0" t="n">
        <v>225</v>
      </c>
      <c r="R71" s="0" t="n">
        <v>276</v>
      </c>
      <c r="S71" s="0" t="n">
        <v>289</v>
      </c>
      <c r="T71" s="0" t="n">
        <v>290</v>
      </c>
      <c r="U71" s="0" t="n">
        <v>294</v>
      </c>
      <c r="V71" s="0" t="n">
        <v>241</v>
      </c>
      <c r="W71" s="0" t="n">
        <v>248</v>
      </c>
      <c r="X71" s="0" t="n">
        <v>223</v>
      </c>
      <c r="Y71" s="0" t="n">
        <v>175</v>
      </c>
      <c r="Z71" s="0" t="n">
        <v>144</v>
      </c>
      <c r="AA71" s="0" t="n">
        <v>82</v>
      </c>
      <c r="AB71" s="0" t="n">
        <v>32</v>
      </c>
      <c r="AC71" s="0" t="n">
        <v>4290</v>
      </c>
    </row>
    <row r="72" customFormat="false" ht="11.25" hidden="false" customHeight="true" outlineLevel="0" collapsed="false">
      <c r="A72" s="0" t="n">
        <v>2</v>
      </c>
      <c r="B72" s="0" t="s">
        <v>51</v>
      </c>
      <c r="C72" s="0" t="n">
        <v>235</v>
      </c>
      <c r="D72" s="0" t="s">
        <v>122</v>
      </c>
      <c r="E72" s="0" t="n">
        <v>23505</v>
      </c>
      <c r="F72" s="0" t="s">
        <v>165</v>
      </c>
      <c r="G72" s="0" t="n">
        <v>22620</v>
      </c>
      <c r="H72" s="0" t="s">
        <v>166</v>
      </c>
      <c r="I72" s="0" t="n">
        <v>22623</v>
      </c>
      <c r="J72" s="0" t="s">
        <v>169</v>
      </c>
      <c r="K72" s="0" t="n">
        <v>665</v>
      </c>
      <c r="L72" s="0" t="n">
        <v>748</v>
      </c>
      <c r="M72" s="0" t="n">
        <v>745</v>
      </c>
      <c r="N72" s="0" t="n">
        <v>970</v>
      </c>
      <c r="O72" s="0" t="n">
        <v>1296</v>
      </c>
      <c r="P72" s="0" t="n">
        <v>840</v>
      </c>
      <c r="Q72" s="0" t="n">
        <v>685</v>
      </c>
      <c r="R72" s="0" t="n">
        <v>743</v>
      </c>
      <c r="S72" s="0" t="n">
        <v>716</v>
      </c>
      <c r="T72" s="0" t="n">
        <v>744</v>
      </c>
      <c r="U72" s="0" t="n">
        <v>734</v>
      </c>
      <c r="V72" s="0" t="n">
        <v>704</v>
      </c>
      <c r="W72" s="0" t="n">
        <v>603</v>
      </c>
      <c r="X72" s="0" t="n">
        <v>409</v>
      </c>
      <c r="Y72" s="0" t="n">
        <v>392</v>
      </c>
      <c r="Z72" s="0" t="n">
        <v>349</v>
      </c>
      <c r="AA72" s="0" t="n">
        <v>322</v>
      </c>
      <c r="AB72" s="0" t="n">
        <v>307</v>
      </c>
      <c r="AC72" s="0" t="n">
        <v>11972</v>
      </c>
    </row>
    <row r="73" customFormat="false" ht="11.25" hidden="false" customHeight="true" outlineLevel="0" collapsed="false">
      <c r="A73" s="0" t="n">
        <v>2</v>
      </c>
      <c r="B73" s="0" t="s">
        <v>51</v>
      </c>
      <c r="C73" s="0" t="n">
        <v>235</v>
      </c>
      <c r="D73" s="0" t="s">
        <v>122</v>
      </c>
      <c r="E73" s="0" t="n">
        <v>23505</v>
      </c>
      <c r="F73" s="0" t="s">
        <v>165</v>
      </c>
      <c r="G73" s="0" t="n">
        <v>22620</v>
      </c>
      <c r="H73" s="0" t="s">
        <v>166</v>
      </c>
      <c r="I73" s="0" t="n">
        <v>22624</v>
      </c>
      <c r="J73" s="0" t="s">
        <v>170</v>
      </c>
      <c r="K73" s="0" t="n">
        <v>404</v>
      </c>
      <c r="L73" s="0" t="n">
        <v>395</v>
      </c>
      <c r="M73" s="0" t="n">
        <v>393</v>
      </c>
      <c r="N73" s="0" t="n">
        <v>444</v>
      </c>
      <c r="O73" s="0" t="n">
        <v>377</v>
      </c>
      <c r="P73" s="0" t="n">
        <v>425</v>
      </c>
      <c r="Q73" s="0" t="n">
        <v>381</v>
      </c>
      <c r="R73" s="0" t="n">
        <v>398</v>
      </c>
      <c r="S73" s="0" t="n">
        <v>375</v>
      </c>
      <c r="T73" s="0" t="n">
        <v>433</v>
      </c>
      <c r="U73" s="0" t="n">
        <v>381</v>
      </c>
      <c r="V73" s="0" t="n">
        <v>344</v>
      </c>
      <c r="W73" s="0" t="n">
        <v>271</v>
      </c>
      <c r="X73" s="0" t="n">
        <v>204</v>
      </c>
      <c r="Y73" s="0" t="n">
        <v>187</v>
      </c>
      <c r="Z73" s="0" t="n">
        <v>117</v>
      </c>
      <c r="AA73" s="0" t="n">
        <v>57</v>
      </c>
      <c r="AB73" s="0" t="n">
        <v>49</v>
      </c>
      <c r="AC73" s="0" t="n">
        <v>5635</v>
      </c>
    </row>
    <row r="74" customFormat="false" ht="11.25" hidden="false" customHeight="true" outlineLevel="0" collapsed="false">
      <c r="A74" s="0" t="n">
        <v>2</v>
      </c>
      <c r="B74" s="0" t="s">
        <v>51</v>
      </c>
      <c r="C74" s="0" t="n">
        <v>235</v>
      </c>
      <c r="D74" s="0" t="s">
        <v>122</v>
      </c>
      <c r="E74" s="0" t="n">
        <v>23505</v>
      </c>
      <c r="F74" s="0" t="s">
        <v>165</v>
      </c>
      <c r="G74" s="0" t="n">
        <v>22620</v>
      </c>
      <c r="H74" s="0" t="s">
        <v>166</v>
      </c>
      <c r="I74" s="0" t="n">
        <v>22625</v>
      </c>
      <c r="J74" s="0" t="s">
        <v>171</v>
      </c>
      <c r="K74" s="0" t="n">
        <v>625</v>
      </c>
      <c r="L74" s="0" t="n">
        <v>612</v>
      </c>
      <c r="M74" s="0" t="n">
        <v>671</v>
      </c>
      <c r="N74" s="0" t="n">
        <v>656</v>
      </c>
      <c r="O74" s="0" t="n">
        <v>457</v>
      </c>
      <c r="P74" s="0" t="n">
        <v>509</v>
      </c>
      <c r="Q74" s="0" t="n">
        <v>540</v>
      </c>
      <c r="R74" s="0" t="n">
        <v>572</v>
      </c>
      <c r="S74" s="0" t="n">
        <v>551</v>
      </c>
      <c r="T74" s="0" t="n">
        <v>643</v>
      </c>
      <c r="U74" s="0" t="n">
        <v>606</v>
      </c>
      <c r="V74" s="0" t="n">
        <v>588</v>
      </c>
      <c r="W74" s="0" t="n">
        <v>462</v>
      </c>
      <c r="X74" s="0" t="n">
        <v>390</v>
      </c>
      <c r="Y74" s="0" t="n">
        <v>276</v>
      </c>
      <c r="Z74" s="0" t="n">
        <v>213</v>
      </c>
      <c r="AA74" s="0" t="n">
        <v>124</v>
      </c>
      <c r="AB74" s="0" t="n">
        <v>87</v>
      </c>
      <c r="AC74" s="0" t="n">
        <v>8582</v>
      </c>
    </row>
    <row r="75" customFormat="false" ht="11.25" hidden="false" customHeight="true" outlineLevel="0" collapsed="false">
      <c r="A75" s="0" t="n">
        <v>2</v>
      </c>
      <c r="B75" s="0" t="s">
        <v>51</v>
      </c>
      <c r="C75" s="0" t="n">
        <v>235</v>
      </c>
      <c r="D75" s="0" t="s">
        <v>122</v>
      </c>
      <c r="E75" s="0" t="n">
        <v>23505</v>
      </c>
      <c r="F75" s="0" t="s">
        <v>165</v>
      </c>
      <c r="G75" s="0" t="n">
        <v>22620</v>
      </c>
      <c r="H75" s="0" t="s">
        <v>166</v>
      </c>
      <c r="I75" s="0" t="n">
        <v>22626</v>
      </c>
      <c r="J75" s="0" t="s">
        <v>172</v>
      </c>
      <c r="K75" s="0" t="n">
        <v>328</v>
      </c>
      <c r="L75" s="0" t="n">
        <v>377</v>
      </c>
      <c r="M75" s="0" t="n">
        <v>381</v>
      </c>
      <c r="N75" s="0" t="n">
        <v>304</v>
      </c>
      <c r="O75" s="0" t="n">
        <v>178</v>
      </c>
      <c r="P75" s="0" t="n">
        <v>183</v>
      </c>
      <c r="Q75" s="0" t="n">
        <v>231</v>
      </c>
      <c r="R75" s="0" t="n">
        <v>309</v>
      </c>
      <c r="S75" s="0" t="n">
        <v>324</v>
      </c>
      <c r="T75" s="0" t="n">
        <v>291</v>
      </c>
      <c r="U75" s="0" t="n">
        <v>301</v>
      </c>
      <c r="V75" s="0" t="n">
        <v>274</v>
      </c>
      <c r="W75" s="0" t="n">
        <v>183</v>
      </c>
      <c r="X75" s="0" t="n">
        <v>159</v>
      </c>
      <c r="Y75" s="0" t="n">
        <v>76</v>
      </c>
      <c r="Z75" s="0" t="n">
        <v>42</v>
      </c>
      <c r="AA75" s="0" t="n">
        <v>24</v>
      </c>
      <c r="AB75" s="0" t="n">
        <v>24</v>
      </c>
      <c r="AC75" s="0" t="n">
        <v>3989</v>
      </c>
    </row>
    <row r="76" customFormat="false" ht="11.25" hidden="false" customHeight="true" outlineLevel="0" collapsed="false">
      <c r="A76" s="0" t="n">
        <v>2</v>
      </c>
      <c r="B76" s="0" t="s">
        <v>51</v>
      </c>
      <c r="C76" s="0" t="n">
        <v>235</v>
      </c>
      <c r="D76" s="0" t="s">
        <v>122</v>
      </c>
      <c r="E76" s="0" t="n">
        <v>23510</v>
      </c>
      <c r="F76" s="0" t="s">
        <v>123</v>
      </c>
      <c r="G76" s="0" t="n">
        <v>22620</v>
      </c>
      <c r="H76" s="0" t="s">
        <v>166</v>
      </c>
      <c r="I76" s="0" t="n">
        <v>22628</v>
      </c>
      <c r="J76" s="0" t="s">
        <v>173</v>
      </c>
      <c r="K76" s="0" t="n">
        <v>290</v>
      </c>
      <c r="L76" s="0" t="n">
        <v>423</v>
      </c>
      <c r="M76" s="0" t="n">
        <v>454</v>
      </c>
      <c r="N76" s="0" t="n">
        <v>384</v>
      </c>
      <c r="O76" s="0" t="n">
        <v>282</v>
      </c>
      <c r="P76" s="0" t="n">
        <v>203</v>
      </c>
      <c r="Q76" s="0" t="n">
        <v>249</v>
      </c>
      <c r="R76" s="0" t="n">
        <v>343</v>
      </c>
      <c r="S76" s="0" t="n">
        <v>449</v>
      </c>
      <c r="T76" s="0" t="n">
        <v>520</v>
      </c>
      <c r="U76" s="0" t="n">
        <v>531</v>
      </c>
      <c r="V76" s="0" t="n">
        <v>544</v>
      </c>
      <c r="W76" s="0" t="n">
        <v>538</v>
      </c>
      <c r="X76" s="0" t="n">
        <v>429</v>
      </c>
      <c r="Y76" s="0" t="n">
        <v>262</v>
      </c>
      <c r="Z76" s="0" t="n">
        <v>165</v>
      </c>
      <c r="AA76" s="0" t="n">
        <v>118</v>
      </c>
      <c r="AB76" s="0" t="n">
        <v>84</v>
      </c>
      <c r="AC76" s="0" t="n">
        <v>6268</v>
      </c>
    </row>
    <row r="77" customFormat="false" ht="11.25" hidden="false" customHeight="true" outlineLevel="0" collapsed="false">
      <c r="A77" s="0" t="n">
        <v>2</v>
      </c>
      <c r="B77" s="0" t="s">
        <v>51</v>
      </c>
      <c r="C77" s="0" t="n">
        <v>205</v>
      </c>
      <c r="D77" s="0" t="s">
        <v>66</v>
      </c>
      <c r="E77" s="0" t="n">
        <v>20575</v>
      </c>
      <c r="F77" s="0" t="s">
        <v>174</v>
      </c>
      <c r="G77" s="0" t="n">
        <v>22670</v>
      </c>
      <c r="H77" s="0" t="s">
        <v>175</v>
      </c>
      <c r="I77" s="0" t="n">
        <v>22671</v>
      </c>
      <c r="J77" s="0" t="s">
        <v>176</v>
      </c>
      <c r="K77" s="0" t="n">
        <v>2134</v>
      </c>
      <c r="L77" s="0" t="n">
        <v>1858</v>
      </c>
      <c r="M77" s="0" t="n">
        <v>1950</v>
      </c>
      <c r="N77" s="0" t="n">
        <v>2309</v>
      </c>
      <c r="O77" s="0" t="n">
        <v>2536</v>
      </c>
      <c r="P77" s="0" t="n">
        <v>2626</v>
      </c>
      <c r="Q77" s="0" t="n">
        <v>2339</v>
      </c>
      <c r="R77" s="0" t="n">
        <v>2155</v>
      </c>
      <c r="S77" s="0" t="n">
        <v>1869</v>
      </c>
      <c r="T77" s="0" t="n">
        <v>1937</v>
      </c>
      <c r="U77" s="0" t="n">
        <v>1883</v>
      </c>
      <c r="V77" s="0" t="n">
        <v>1639</v>
      </c>
      <c r="W77" s="0" t="n">
        <v>1544</v>
      </c>
      <c r="X77" s="0" t="n">
        <v>1080</v>
      </c>
      <c r="Y77" s="0" t="n">
        <v>955</v>
      </c>
      <c r="Z77" s="0" t="n">
        <v>738</v>
      </c>
      <c r="AA77" s="0" t="n">
        <v>547</v>
      </c>
      <c r="AB77" s="0" t="n">
        <v>352</v>
      </c>
      <c r="AC77" s="0" t="n">
        <v>30451</v>
      </c>
    </row>
    <row r="78" customFormat="false" ht="11.25" hidden="false" customHeight="true" outlineLevel="0" collapsed="false">
      <c r="A78" s="0" t="n">
        <v>2</v>
      </c>
      <c r="B78" s="0" t="s">
        <v>51</v>
      </c>
      <c r="C78" s="0" t="n">
        <v>205</v>
      </c>
      <c r="D78" s="0" t="s">
        <v>66</v>
      </c>
      <c r="E78" s="0" t="n">
        <v>20575</v>
      </c>
      <c r="F78" s="0" t="s">
        <v>174</v>
      </c>
      <c r="G78" s="0" t="n">
        <v>22670</v>
      </c>
      <c r="H78" s="0" t="s">
        <v>175</v>
      </c>
      <c r="I78" s="0" t="n">
        <v>22674</v>
      </c>
      <c r="J78" s="0" t="s">
        <v>177</v>
      </c>
      <c r="K78" s="0" t="n">
        <v>2631</v>
      </c>
      <c r="L78" s="0" t="n">
        <v>2433</v>
      </c>
      <c r="M78" s="0" t="n">
        <v>2492</v>
      </c>
      <c r="N78" s="0" t="n">
        <v>2666</v>
      </c>
      <c r="O78" s="0" t="n">
        <v>3182</v>
      </c>
      <c r="P78" s="0" t="n">
        <v>3110</v>
      </c>
      <c r="Q78" s="0" t="n">
        <v>2741</v>
      </c>
      <c r="R78" s="0" t="n">
        <v>2824</v>
      </c>
      <c r="S78" s="0" t="n">
        <v>2698</v>
      </c>
      <c r="T78" s="0" t="n">
        <v>2563</v>
      </c>
      <c r="U78" s="0" t="n">
        <v>2466</v>
      </c>
      <c r="V78" s="0" t="n">
        <v>2175</v>
      </c>
      <c r="W78" s="0" t="n">
        <v>2158</v>
      </c>
      <c r="X78" s="0" t="n">
        <v>1618</v>
      </c>
      <c r="Y78" s="0" t="n">
        <v>1204</v>
      </c>
      <c r="Z78" s="0" t="n">
        <v>1000</v>
      </c>
      <c r="AA78" s="0" t="n">
        <v>674</v>
      </c>
      <c r="AB78" s="0" t="n">
        <v>421</v>
      </c>
      <c r="AC78" s="0" t="n">
        <v>39056</v>
      </c>
    </row>
    <row r="79" customFormat="false" ht="11.25" hidden="false" customHeight="true" outlineLevel="0" collapsed="false">
      <c r="A79" s="0" t="n">
        <v>2</v>
      </c>
      <c r="B79" s="0" t="s">
        <v>51</v>
      </c>
      <c r="C79" s="0" t="n">
        <v>210</v>
      </c>
      <c r="D79" s="0" t="s">
        <v>127</v>
      </c>
      <c r="E79" s="0" t="n">
        <v>21005</v>
      </c>
      <c r="F79" s="0" t="s">
        <v>178</v>
      </c>
      <c r="G79" s="0" t="n">
        <v>22750</v>
      </c>
      <c r="H79" s="0" t="s">
        <v>179</v>
      </c>
      <c r="I79" s="0" t="n">
        <v>22751</v>
      </c>
      <c r="J79" s="0" t="s">
        <v>180</v>
      </c>
      <c r="K79" s="0" t="n">
        <v>814</v>
      </c>
      <c r="L79" s="0" t="n">
        <v>846</v>
      </c>
      <c r="M79" s="0" t="n">
        <v>910</v>
      </c>
      <c r="N79" s="0" t="n">
        <v>885</v>
      </c>
      <c r="O79" s="0" t="n">
        <v>789</v>
      </c>
      <c r="P79" s="0" t="n">
        <v>796</v>
      </c>
      <c r="Q79" s="0" t="n">
        <v>838</v>
      </c>
      <c r="R79" s="0" t="n">
        <v>900</v>
      </c>
      <c r="S79" s="0" t="n">
        <v>787</v>
      </c>
      <c r="T79" s="0" t="n">
        <v>858</v>
      </c>
      <c r="U79" s="0" t="n">
        <v>758</v>
      </c>
      <c r="V79" s="0" t="n">
        <v>733</v>
      </c>
      <c r="W79" s="0" t="n">
        <v>623</v>
      </c>
      <c r="X79" s="0" t="n">
        <v>518</v>
      </c>
      <c r="Y79" s="0" t="n">
        <v>464</v>
      </c>
      <c r="Z79" s="0" t="n">
        <v>376</v>
      </c>
      <c r="AA79" s="0" t="n">
        <v>264</v>
      </c>
      <c r="AB79" s="0" t="n">
        <v>169</v>
      </c>
      <c r="AC79" s="0" t="n">
        <v>12328</v>
      </c>
    </row>
    <row r="80" customFormat="false" ht="11.25" hidden="false" customHeight="true" outlineLevel="0" collapsed="false">
      <c r="A80" s="0" t="n">
        <v>2</v>
      </c>
      <c r="B80" s="0" t="s">
        <v>51</v>
      </c>
      <c r="C80" s="0" t="n">
        <v>210</v>
      </c>
      <c r="D80" s="0" t="s">
        <v>127</v>
      </c>
      <c r="E80" s="0" t="n">
        <v>21005</v>
      </c>
      <c r="F80" s="0" t="s">
        <v>178</v>
      </c>
      <c r="G80" s="0" t="n">
        <v>22750</v>
      </c>
      <c r="H80" s="0" t="s">
        <v>179</v>
      </c>
      <c r="I80" s="0" t="n">
        <v>22752</v>
      </c>
      <c r="J80" s="0" t="s">
        <v>181</v>
      </c>
      <c r="K80" s="0" t="n">
        <v>2118</v>
      </c>
      <c r="L80" s="0" t="n">
        <v>1929</v>
      </c>
      <c r="M80" s="0" t="n">
        <v>2112</v>
      </c>
      <c r="N80" s="0" t="n">
        <v>2352</v>
      </c>
      <c r="O80" s="0" t="n">
        <v>2093</v>
      </c>
      <c r="P80" s="0" t="n">
        <v>1958</v>
      </c>
      <c r="Q80" s="0" t="n">
        <v>1896</v>
      </c>
      <c r="R80" s="0" t="n">
        <v>2025</v>
      </c>
      <c r="S80" s="0" t="n">
        <v>1967</v>
      </c>
      <c r="T80" s="0" t="n">
        <v>1998</v>
      </c>
      <c r="U80" s="0" t="n">
        <v>1830</v>
      </c>
      <c r="V80" s="0" t="n">
        <v>1727</v>
      </c>
      <c r="W80" s="0" t="n">
        <v>1566</v>
      </c>
      <c r="X80" s="0" t="n">
        <v>1186</v>
      </c>
      <c r="Y80" s="0" t="n">
        <v>1028</v>
      </c>
      <c r="Z80" s="0" t="n">
        <v>790</v>
      </c>
      <c r="AA80" s="0" t="n">
        <v>566</v>
      </c>
      <c r="AB80" s="0" t="n">
        <v>381</v>
      </c>
      <c r="AC80" s="0" t="n">
        <v>29522</v>
      </c>
    </row>
    <row r="81" customFormat="false" ht="11.25" hidden="false" customHeight="true" outlineLevel="0" collapsed="false">
      <c r="A81" s="0" t="n">
        <v>2</v>
      </c>
      <c r="B81" s="0" t="s">
        <v>51</v>
      </c>
      <c r="C81" s="0" t="n">
        <v>210</v>
      </c>
      <c r="D81" s="0" t="s">
        <v>127</v>
      </c>
      <c r="E81" s="0" t="n">
        <v>21005</v>
      </c>
      <c r="F81" s="0" t="s">
        <v>178</v>
      </c>
      <c r="G81" s="0" t="n">
        <v>22750</v>
      </c>
      <c r="H81" s="0" t="s">
        <v>179</v>
      </c>
      <c r="I81" s="0" t="n">
        <v>22753</v>
      </c>
      <c r="J81" s="0" t="s">
        <v>182</v>
      </c>
      <c r="K81" s="0" t="n">
        <v>329</v>
      </c>
      <c r="L81" s="0" t="n">
        <v>340</v>
      </c>
      <c r="M81" s="0" t="n">
        <v>354</v>
      </c>
      <c r="N81" s="0" t="n">
        <v>337</v>
      </c>
      <c r="O81" s="0" t="n">
        <v>525</v>
      </c>
      <c r="P81" s="0" t="n">
        <v>438</v>
      </c>
      <c r="Q81" s="0" t="n">
        <v>418</v>
      </c>
      <c r="R81" s="0" t="n">
        <v>373</v>
      </c>
      <c r="S81" s="0" t="n">
        <v>407</v>
      </c>
      <c r="T81" s="0" t="n">
        <v>406</v>
      </c>
      <c r="U81" s="0" t="n">
        <v>398</v>
      </c>
      <c r="V81" s="0" t="n">
        <v>367</v>
      </c>
      <c r="W81" s="0" t="n">
        <v>269</v>
      </c>
      <c r="X81" s="0" t="n">
        <v>212</v>
      </c>
      <c r="Y81" s="0" t="n">
        <v>229</v>
      </c>
      <c r="Z81" s="0" t="n">
        <v>161</v>
      </c>
      <c r="AA81" s="0" t="n">
        <v>96</v>
      </c>
      <c r="AB81" s="0" t="n">
        <v>103</v>
      </c>
      <c r="AC81" s="0" t="n">
        <v>5762</v>
      </c>
    </row>
    <row r="82" customFormat="false" ht="11.25" hidden="false" customHeight="true" outlineLevel="0" collapsed="false">
      <c r="A82" s="0" t="n">
        <v>2</v>
      </c>
      <c r="B82" s="0" t="s">
        <v>51</v>
      </c>
      <c r="C82" s="0" t="n">
        <v>210</v>
      </c>
      <c r="D82" s="0" t="s">
        <v>127</v>
      </c>
      <c r="E82" s="0" t="n">
        <v>21005</v>
      </c>
      <c r="F82" s="0" t="s">
        <v>178</v>
      </c>
      <c r="G82" s="0" t="n">
        <v>22750</v>
      </c>
      <c r="H82" s="0" t="s">
        <v>179</v>
      </c>
      <c r="I82" s="0" t="n">
        <v>22754</v>
      </c>
      <c r="J82" s="0" t="s">
        <v>183</v>
      </c>
      <c r="K82" s="0" t="n">
        <v>486</v>
      </c>
      <c r="L82" s="0" t="n">
        <v>412</v>
      </c>
      <c r="M82" s="0" t="n">
        <v>409</v>
      </c>
      <c r="N82" s="0" t="n">
        <v>443</v>
      </c>
      <c r="O82" s="0" t="n">
        <v>566</v>
      </c>
      <c r="P82" s="0" t="n">
        <v>621</v>
      </c>
      <c r="Q82" s="0" t="n">
        <v>643</v>
      </c>
      <c r="R82" s="0" t="n">
        <v>692</v>
      </c>
      <c r="S82" s="0" t="n">
        <v>498</v>
      </c>
      <c r="T82" s="0" t="n">
        <v>489</v>
      </c>
      <c r="U82" s="0" t="n">
        <v>408</v>
      </c>
      <c r="V82" s="0" t="n">
        <v>384</v>
      </c>
      <c r="W82" s="0" t="n">
        <v>328</v>
      </c>
      <c r="X82" s="0" t="n">
        <v>211</v>
      </c>
      <c r="Y82" s="0" t="n">
        <v>182</v>
      </c>
      <c r="Z82" s="0" t="n">
        <v>199</v>
      </c>
      <c r="AA82" s="0" t="n">
        <v>182</v>
      </c>
      <c r="AB82" s="0" t="n">
        <v>124</v>
      </c>
      <c r="AC82" s="0" t="n">
        <v>7277</v>
      </c>
    </row>
    <row r="83" customFormat="false" ht="11.25" hidden="false" customHeight="true" outlineLevel="0" collapsed="false">
      <c r="A83" s="0" t="n">
        <v>2</v>
      </c>
      <c r="B83" s="0" t="s">
        <v>51</v>
      </c>
      <c r="C83" s="0" t="n">
        <v>210</v>
      </c>
      <c r="D83" s="0" t="s">
        <v>127</v>
      </c>
      <c r="E83" s="0" t="n">
        <v>21005</v>
      </c>
      <c r="F83" s="0" t="s">
        <v>178</v>
      </c>
      <c r="G83" s="0" t="n">
        <v>22750</v>
      </c>
      <c r="H83" s="0" t="s">
        <v>179</v>
      </c>
      <c r="I83" s="0" t="n">
        <v>22755</v>
      </c>
      <c r="J83" s="0" t="s">
        <v>184</v>
      </c>
      <c r="K83" s="0" t="n">
        <v>281</v>
      </c>
      <c r="L83" s="0" t="n">
        <v>385</v>
      </c>
      <c r="M83" s="0" t="n">
        <v>394</v>
      </c>
      <c r="N83" s="0" t="n">
        <v>461</v>
      </c>
      <c r="O83" s="0" t="n">
        <v>413</v>
      </c>
      <c r="P83" s="0" t="n">
        <v>356</v>
      </c>
      <c r="Q83" s="0" t="n">
        <v>280</v>
      </c>
      <c r="R83" s="0" t="n">
        <v>287</v>
      </c>
      <c r="S83" s="0" t="n">
        <v>345</v>
      </c>
      <c r="T83" s="0" t="n">
        <v>397</v>
      </c>
      <c r="U83" s="0" t="n">
        <v>334</v>
      </c>
      <c r="V83" s="0" t="n">
        <v>354</v>
      </c>
      <c r="W83" s="0" t="n">
        <v>301</v>
      </c>
      <c r="X83" s="0" t="n">
        <v>177</v>
      </c>
      <c r="Y83" s="0" t="n">
        <v>136</v>
      </c>
      <c r="Z83" s="0" t="n">
        <v>113</v>
      </c>
      <c r="AA83" s="0" t="n">
        <v>107</v>
      </c>
      <c r="AB83" s="0" t="n">
        <v>93</v>
      </c>
      <c r="AC83" s="0" t="n">
        <v>5214</v>
      </c>
    </row>
    <row r="84" customFormat="false" ht="11.25" hidden="false" customHeight="true" outlineLevel="0" collapsed="false">
      <c r="A84" s="0" t="n">
        <v>2</v>
      </c>
      <c r="B84" s="0" t="s">
        <v>51</v>
      </c>
      <c r="C84" s="0" t="n">
        <v>210</v>
      </c>
      <c r="D84" s="0" t="s">
        <v>127</v>
      </c>
      <c r="E84" s="0" t="n">
        <v>21005</v>
      </c>
      <c r="F84" s="0" t="s">
        <v>178</v>
      </c>
      <c r="G84" s="0" t="n">
        <v>22750</v>
      </c>
      <c r="H84" s="0" t="s">
        <v>179</v>
      </c>
      <c r="I84" s="0" t="n">
        <v>22756</v>
      </c>
      <c r="J84" s="0" t="s">
        <v>185</v>
      </c>
      <c r="K84" s="0" t="n">
        <v>1595</v>
      </c>
      <c r="L84" s="0" t="n">
        <v>1577</v>
      </c>
      <c r="M84" s="0" t="n">
        <v>1662</v>
      </c>
      <c r="N84" s="0" t="n">
        <v>1957</v>
      </c>
      <c r="O84" s="0" t="n">
        <v>2400</v>
      </c>
      <c r="P84" s="0" t="n">
        <v>1800</v>
      </c>
      <c r="Q84" s="0" t="n">
        <v>1681</v>
      </c>
      <c r="R84" s="0" t="n">
        <v>1731</v>
      </c>
      <c r="S84" s="0" t="n">
        <v>1696</v>
      </c>
      <c r="T84" s="0" t="n">
        <v>1709</v>
      </c>
      <c r="U84" s="0" t="n">
        <v>1718</v>
      </c>
      <c r="V84" s="0" t="n">
        <v>1515</v>
      </c>
      <c r="W84" s="0" t="n">
        <v>1417</v>
      </c>
      <c r="X84" s="0" t="n">
        <v>1099</v>
      </c>
      <c r="Y84" s="0" t="n">
        <v>855</v>
      </c>
      <c r="Z84" s="0" t="n">
        <v>785</v>
      </c>
      <c r="AA84" s="0" t="n">
        <v>632</v>
      </c>
      <c r="AB84" s="0" t="n">
        <v>433</v>
      </c>
      <c r="AC84" s="0" t="n">
        <v>26262</v>
      </c>
    </row>
    <row r="85" customFormat="false" ht="11.25" hidden="false" customHeight="true" outlineLevel="0" collapsed="false">
      <c r="A85" s="0" t="n">
        <v>2</v>
      </c>
      <c r="B85" s="0" t="s">
        <v>51</v>
      </c>
      <c r="C85" s="0" t="n">
        <v>210</v>
      </c>
      <c r="D85" s="0" t="s">
        <v>127</v>
      </c>
      <c r="E85" s="0" t="n">
        <v>21010</v>
      </c>
      <c r="F85" s="0" t="s">
        <v>186</v>
      </c>
      <c r="G85" s="0" t="n">
        <v>22750</v>
      </c>
      <c r="H85" s="0" t="s">
        <v>179</v>
      </c>
      <c r="I85" s="0" t="n">
        <v>22757</v>
      </c>
      <c r="J85" s="0" t="s">
        <v>187</v>
      </c>
      <c r="K85" s="0" t="n">
        <v>1051</v>
      </c>
      <c r="L85" s="0" t="n">
        <v>1111</v>
      </c>
      <c r="M85" s="0" t="n">
        <v>1369</v>
      </c>
      <c r="N85" s="0" t="n">
        <v>1344</v>
      </c>
      <c r="O85" s="0" t="n">
        <v>1021</v>
      </c>
      <c r="P85" s="0" t="n">
        <v>905</v>
      </c>
      <c r="Q85" s="0" t="n">
        <v>788</v>
      </c>
      <c r="R85" s="0" t="n">
        <v>1079</v>
      </c>
      <c r="S85" s="0" t="n">
        <v>1157</v>
      </c>
      <c r="T85" s="0" t="n">
        <v>1307</v>
      </c>
      <c r="U85" s="0" t="n">
        <v>1307</v>
      </c>
      <c r="V85" s="0" t="n">
        <v>1199</v>
      </c>
      <c r="W85" s="0" t="n">
        <v>1240</v>
      </c>
      <c r="X85" s="0" t="n">
        <v>1064</v>
      </c>
      <c r="Y85" s="0" t="n">
        <v>866</v>
      </c>
      <c r="Z85" s="0" t="n">
        <v>647</v>
      </c>
      <c r="AA85" s="0" t="n">
        <v>519</v>
      </c>
      <c r="AB85" s="0" t="n">
        <v>363</v>
      </c>
      <c r="AC85" s="0" t="n">
        <v>18337</v>
      </c>
    </row>
    <row r="86" customFormat="false" ht="11.25" hidden="false" customHeight="true" outlineLevel="0" collapsed="false">
      <c r="A86" s="0" t="n">
        <v>2</v>
      </c>
      <c r="B86" s="0" t="s">
        <v>51</v>
      </c>
      <c r="C86" s="0" t="n">
        <v>210</v>
      </c>
      <c r="D86" s="0" t="s">
        <v>127</v>
      </c>
      <c r="E86" s="0" t="n">
        <v>21015</v>
      </c>
      <c r="F86" s="0" t="s">
        <v>128</v>
      </c>
      <c r="G86" s="0" t="n">
        <v>22750</v>
      </c>
      <c r="H86" s="0" t="s">
        <v>179</v>
      </c>
      <c r="I86" s="0" t="n">
        <v>22758</v>
      </c>
      <c r="J86" s="0" t="s">
        <v>188</v>
      </c>
      <c r="K86" s="0" t="n">
        <v>58</v>
      </c>
      <c r="L86" s="0" t="n">
        <v>75</v>
      </c>
      <c r="M86" s="0" t="n">
        <v>108</v>
      </c>
      <c r="N86" s="0" t="n">
        <v>155</v>
      </c>
      <c r="O86" s="0" t="n">
        <v>108</v>
      </c>
      <c r="P86" s="0" t="n">
        <v>148</v>
      </c>
      <c r="Q86" s="0" t="n">
        <v>177</v>
      </c>
      <c r="R86" s="0" t="n">
        <v>217</v>
      </c>
      <c r="S86" s="0" t="n">
        <v>192</v>
      </c>
      <c r="T86" s="0" t="n">
        <v>138</v>
      </c>
      <c r="U86" s="0" t="n">
        <v>136</v>
      </c>
      <c r="V86" s="0" t="n">
        <v>130</v>
      </c>
      <c r="W86" s="0" t="n">
        <v>113</v>
      </c>
      <c r="X86" s="0" t="n">
        <v>60</v>
      </c>
      <c r="Y86" s="0" t="n">
        <v>44</v>
      </c>
      <c r="Z86" s="0" t="n">
        <v>30</v>
      </c>
      <c r="AA86" s="0" t="n">
        <v>12</v>
      </c>
      <c r="AB86" s="0" t="n">
        <v>7</v>
      </c>
      <c r="AC86" s="0" t="n">
        <v>1908</v>
      </c>
    </row>
    <row r="87" customFormat="false" ht="11.25" hidden="false" customHeight="true" outlineLevel="0" collapsed="false">
      <c r="A87" s="0" t="n">
        <v>2</v>
      </c>
      <c r="B87" s="0" t="s">
        <v>51</v>
      </c>
      <c r="C87" s="0" t="n">
        <v>240</v>
      </c>
      <c r="D87" s="0" t="s">
        <v>86</v>
      </c>
      <c r="E87" s="0" t="n">
        <v>24005</v>
      </c>
      <c r="F87" s="0" t="s">
        <v>189</v>
      </c>
      <c r="G87" s="0" t="n">
        <v>22830</v>
      </c>
      <c r="H87" s="0" t="s">
        <v>190</v>
      </c>
      <c r="I87" s="0" t="n">
        <v>22831</v>
      </c>
      <c r="J87" s="0" t="s">
        <v>191</v>
      </c>
      <c r="K87" s="0" t="n">
        <v>1799</v>
      </c>
      <c r="L87" s="0" t="n">
        <v>1753</v>
      </c>
      <c r="M87" s="0" t="n">
        <v>1842</v>
      </c>
      <c r="N87" s="0" t="n">
        <v>1989</v>
      </c>
      <c r="O87" s="0" t="n">
        <v>1597</v>
      </c>
      <c r="P87" s="0" t="n">
        <v>1506</v>
      </c>
      <c r="Q87" s="0" t="n">
        <v>1408</v>
      </c>
      <c r="R87" s="0" t="n">
        <v>1763</v>
      </c>
      <c r="S87" s="0" t="n">
        <v>1603</v>
      </c>
      <c r="T87" s="0" t="n">
        <v>1623</v>
      </c>
      <c r="U87" s="0" t="n">
        <v>1540</v>
      </c>
      <c r="V87" s="0" t="n">
        <v>1386</v>
      </c>
      <c r="W87" s="0" t="n">
        <v>1237</v>
      </c>
      <c r="X87" s="0" t="n">
        <v>942</v>
      </c>
      <c r="Y87" s="0" t="n">
        <v>731</v>
      </c>
      <c r="Z87" s="0" t="n">
        <v>604</v>
      </c>
      <c r="AA87" s="0" t="n">
        <v>442</v>
      </c>
      <c r="AB87" s="0" t="n">
        <v>300</v>
      </c>
      <c r="AC87" s="0" t="n">
        <v>24065</v>
      </c>
    </row>
    <row r="88" customFormat="false" ht="11.25" hidden="false" customHeight="true" outlineLevel="0" collapsed="false">
      <c r="A88" s="0" t="n">
        <v>2</v>
      </c>
      <c r="B88" s="0" t="s">
        <v>51</v>
      </c>
      <c r="C88" s="0" t="n">
        <v>240</v>
      </c>
      <c r="D88" s="0" t="s">
        <v>86</v>
      </c>
      <c r="E88" s="0" t="n">
        <v>24010</v>
      </c>
      <c r="F88" s="0" t="s">
        <v>106</v>
      </c>
      <c r="G88" s="0" t="n">
        <v>22830</v>
      </c>
      <c r="H88" s="0" t="s">
        <v>190</v>
      </c>
      <c r="I88" s="0" t="n">
        <v>22834</v>
      </c>
      <c r="J88" s="0" t="s">
        <v>192</v>
      </c>
      <c r="K88" s="0" t="n">
        <v>117</v>
      </c>
      <c r="L88" s="0" t="n">
        <v>151</v>
      </c>
      <c r="M88" s="0" t="n">
        <v>168</v>
      </c>
      <c r="N88" s="0" t="n">
        <v>171</v>
      </c>
      <c r="O88" s="0" t="n">
        <v>158</v>
      </c>
      <c r="P88" s="0" t="n">
        <v>113</v>
      </c>
      <c r="Q88" s="0" t="n">
        <v>94</v>
      </c>
      <c r="R88" s="0" t="n">
        <v>138</v>
      </c>
      <c r="S88" s="0" t="n">
        <v>133</v>
      </c>
      <c r="T88" s="0" t="n">
        <v>169</v>
      </c>
      <c r="U88" s="0" t="n">
        <v>151</v>
      </c>
      <c r="V88" s="0" t="n">
        <v>152</v>
      </c>
      <c r="W88" s="0" t="n">
        <v>127</v>
      </c>
      <c r="X88" s="0" t="n">
        <v>91</v>
      </c>
      <c r="Y88" s="0" t="n">
        <v>82</v>
      </c>
      <c r="Z88" s="0" t="n">
        <v>49</v>
      </c>
      <c r="AA88" s="0" t="n">
        <v>32</v>
      </c>
      <c r="AB88" s="0" t="n">
        <v>29</v>
      </c>
      <c r="AC88" s="0" t="n">
        <v>2125</v>
      </c>
    </row>
    <row r="89" customFormat="false" ht="11.25" hidden="false" customHeight="true" outlineLevel="0" collapsed="false">
      <c r="A89" s="0" t="n">
        <v>2</v>
      </c>
      <c r="B89" s="0" t="s">
        <v>51</v>
      </c>
      <c r="C89" s="0" t="n">
        <v>240</v>
      </c>
      <c r="D89" s="0" t="s">
        <v>86</v>
      </c>
      <c r="E89" s="0" t="n">
        <v>24010</v>
      </c>
      <c r="F89" s="0" t="s">
        <v>106</v>
      </c>
      <c r="G89" s="0" t="n">
        <v>22830</v>
      </c>
      <c r="H89" s="0" t="s">
        <v>190</v>
      </c>
      <c r="I89" s="0" t="n">
        <v>22835</v>
      </c>
      <c r="J89" s="0" t="s">
        <v>193</v>
      </c>
      <c r="K89" s="0" t="n">
        <v>266</v>
      </c>
      <c r="L89" s="0" t="n">
        <v>308</v>
      </c>
      <c r="M89" s="0" t="n">
        <v>383</v>
      </c>
      <c r="N89" s="0" t="n">
        <v>350</v>
      </c>
      <c r="O89" s="0" t="n">
        <v>238</v>
      </c>
      <c r="P89" s="0" t="n">
        <v>297</v>
      </c>
      <c r="Q89" s="0" t="n">
        <v>239</v>
      </c>
      <c r="R89" s="0" t="n">
        <v>345</v>
      </c>
      <c r="S89" s="0" t="n">
        <v>316</v>
      </c>
      <c r="T89" s="0" t="n">
        <v>349</v>
      </c>
      <c r="U89" s="0" t="n">
        <v>335</v>
      </c>
      <c r="V89" s="0" t="n">
        <v>355</v>
      </c>
      <c r="W89" s="0" t="n">
        <v>317</v>
      </c>
      <c r="X89" s="0" t="n">
        <v>252</v>
      </c>
      <c r="Y89" s="0" t="n">
        <v>188</v>
      </c>
      <c r="Z89" s="0" t="n">
        <v>117</v>
      </c>
      <c r="AA89" s="0" t="n">
        <v>106</v>
      </c>
      <c r="AB89" s="0" t="n">
        <v>51</v>
      </c>
      <c r="AC89" s="0" t="n">
        <v>4812</v>
      </c>
    </row>
    <row r="90" customFormat="false" ht="11.25" hidden="false" customHeight="true" outlineLevel="0" collapsed="false">
      <c r="A90" s="0" t="n">
        <v>2</v>
      </c>
      <c r="B90" s="0" t="s">
        <v>51</v>
      </c>
      <c r="C90" s="0" t="n">
        <v>220</v>
      </c>
      <c r="D90" s="0" t="s">
        <v>57</v>
      </c>
      <c r="E90" s="0" t="n">
        <v>22010</v>
      </c>
      <c r="F90" s="0" t="s">
        <v>194</v>
      </c>
      <c r="G90" s="0" t="n">
        <v>22910</v>
      </c>
      <c r="H90" s="0" t="s">
        <v>195</v>
      </c>
      <c r="I90" s="0" t="n">
        <v>22911</v>
      </c>
      <c r="J90" s="0" t="s">
        <v>196</v>
      </c>
      <c r="K90" s="0" t="n">
        <v>222</v>
      </c>
      <c r="L90" s="0" t="n">
        <v>234</v>
      </c>
      <c r="M90" s="0" t="n">
        <v>277</v>
      </c>
      <c r="N90" s="0" t="n">
        <v>218</v>
      </c>
      <c r="O90" s="0" t="n">
        <v>139</v>
      </c>
      <c r="P90" s="0" t="n">
        <v>104</v>
      </c>
      <c r="Q90" s="0" t="n">
        <v>143</v>
      </c>
      <c r="R90" s="0" t="n">
        <v>282</v>
      </c>
      <c r="S90" s="0" t="n">
        <v>294</v>
      </c>
      <c r="T90" s="0" t="n">
        <v>322</v>
      </c>
      <c r="U90" s="0" t="n">
        <v>378</v>
      </c>
      <c r="V90" s="0" t="n">
        <v>342</v>
      </c>
      <c r="W90" s="0" t="n">
        <v>313</v>
      </c>
      <c r="X90" s="0" t="n">
        <v>197</v>
      </c>
      <c r="Y90" s="0" t="n">
        <v>166</v>
      </c>
      <c r="Z90" s="0" t="n">
        <v>130</v>
      </c>
      <c r="AA90" s="0" t="n">
        <v>82</v>
      </c>
      <c r="AB90" s="0" t="n">
        <v>54</v>
      </c>
      <c r="AC90" s="0" t="n">
        <v>3897</v>
      </c>
    </row>
    <row r="91" customFormat="false" ht="11.25" hidden="false" customHeight="true" outlineLevel="0" collapsed="false">
      <c r="A91" s="0" t="n">
        <v>2</v>
      </c>
      <c r="B91" s="0" t="s">
        <v>51</v>
      </c>
      <c r="C91" s="0" t="n">
        <v>220</v>
      </c>
      <c r="D91" s="0" t="s">
        <v>57</v>
      </c>
      <c r="E91" s="0" t="n">
        <v>22010</v>
      </c>
      <c r="F91" s="0" t="s">
        <v>194</v>
      </c>
      <c r="G91" s="0" t="n">
        <v>22910</v>
      </c>
      <c r="H91" s="0" t="s">
        <v>195</v>
      </c>
      <c r="I91" s="0" t="n">
        <v>22912</v>
      </c>
      <c r="J91" s="0" t="s">
        <v>197</v>
      </c>
      <c r="K91" s="0" t="n">
        <v>220</v>
      </c>
      <c r="L91" s="0" t="n">
        <v>173</v>
      </c>
      <c r="M91" s="0" t="n">
        <v>264</v>
      </c>
      <c r="N91" s="0" t="n">
        <v>258</v>
      </c>
      <c r="O91" s="0" t="n">
        <v>175</v>
      </c>
      <c r="P91" s="0" t="n">
        <v>129</v>
      </c>
      <c r="Q91" s="0" t="n">
        <v>132</v>
      </c>
      <c r="R91" s="0" t="n">
        <v>211</v>
      </c>
      <c r="S91" s="0" t="n">
        <v>200</v>
      </c>
      <c r="T91" s="0" t="n">
        <v>290</v>
      </c>
      <c r="U91" s="0" t="n">
        <v>234</v>
      </c>
      <c r="V91" s="0" t="n">
        <v>269</v>
      </c>
      <c r="W91" s="0" t="n">
        <v>231</v>
      </c>
      <c r="X91" s="0" t="n">
        <v>211</v>
      </c>
      <c r="Y91" s="0" t="n">
        <v>153</v>
      </c>
      <c r="Z91" s="0" t="n">
        <v>106</v>
      </c>
      <c r="AA91" s="0" t="n">
        <v>87</v>
      </c>
      <c r="AB91" s="0" t="n">
        <v>71</v>
      </c>
      <c r="AC91" s="0" t="n">
        <v>3414</v>
      </c>
    </row>
    <row r="92" customFormat="false" ht="11.25" hidden="false" customHeight="true" outlineLevel="0" collapsed="false">
      <c r="A92" s="0" t="n">
        <v>2</v>
      </c>
      <c r="B92" s="0" t="s">
        <v>51</v>
      </c>
      <c r="C92" s="0" t="n">
        <v>225</v>
      </c>
      <c r="D92" s="0" t="s">
        <v>198</v>
      </c>
      <c r="E92" s="0" t="n">
        <v>22510</v>
      </c>
      <c r="F92" s="0" t="s">
        <v>199</v>
      </c>
      <c r="G92" s="0" t="n">
        <v>22980</v>
      </c>
      <c r="H92" s="0" t="s">
        <v>200</v>
      </c>
      <c r="I92" s="0" t="n">
        <v>22980</v>
      </c>
      <c r="J92" s="0" t="s">
        <v>200</v>
      </c>
      <c r="K92" s="0" t="n">
        <v>171</v>
      </c>
      <c r="L92" s="0" t="n">
        <v>182</v>
      </c>
      <c r="M92" s="0" t="n">
        <v>217</v>
      </c>
      <c r="N92" s="0" t="n">
        <v>175</v>
      </c>
      <c r="O92" s="0" t="n">
        <v>105</v>
      </c>
      <c r="P92" s="0" t="n">
        <v>132</v>
      </c>
      <c r="Q92" s="0" t="n">
        <v>126</v>
      </c>
      <c r="R92" s="0" t="n">
        <v>160</v>
      </c>
      <c r="S92" s="0" t="n">
        <v>176</v>
      </c>
      <c r="T92" s="0" t="n">
        <v>259</v>
      </c>
      <c r="U92" s="0" t="n">
        <v>210</v>
      </c>
      <c r="V92" s="0" t="n">
        <v>244</v>
      </c>
      <c r="W92" s="0" t="n">
        <v>229</v>
      </c>
      <c r="X92" s="0" t="n">
        <v>196</v>
      </c>
      <c r="Y92" s="0" t="n">
        <v>165</v>
      </c>
      <c r="Z92" s="0" t="n">
        <v>145</v>
      </c>
      <c r="AA92" s="0" t="n">
        <v>113</v>
      </c>
      <c r="AB92" s="0" t="n">
        <v>83</v>
      </c>
      <c r="AC92" s="0" t="n">
        <v>3088</v>
      </c>
    </row>
    <row r="93" customFormat="false" ht="11.25" hidden="false" customHeight="true" outlineLevel="0" collapsed="false">
      <c r="A93" s="0" t="n">
        <v>2</v>
      </c>
      <c r="B93" s="0" t="s">
        <v>51</v>
      </c>
      <c r="C93" s="0" t="n">
        <v>205</v>
      </c>
      <c r="D93" s="0" t="s">
        <v>66</v>
      </c>
      <c r="E93" s="0" t="n">
        <v>20510</v>
      </c>
      <c r="F93" s="0" t="s">
        <v>97</v>
      </c>
      <c r="G93" s="0" t="n">
        <v>23110</v>
      </c>
      <c r="H93" s="0" t="s">
        <v>201</v>
      </c>
      <c r="I93" s="0" t="n">
        <v>23111</v>
      </c>
      <c r="J93" s="0" t="s">
        <v>202</v>
      </c>
      <c r="K93" s="0" t="n">
        <v>1778</v>
      </c>
      <c r="L93" s="0" t="n">
        <v>1586</v>
      </c>
      <c r="M93" s="0" t="n">
        <v>1757</v>
      </c>
      <c r="N93" s="0" t="n">
        <v>1843</v>
      </c>
      <c r="O93" s="0" t="n">
        <v>2174</v>
      </c>
      <c r="P93" s="0" t="n">
        <v>1952</v>
      </c>
      <c r="Q93" s="0" t="n">
        <v>2022</v>
      </c>
      <c r="R93" s="0" t="n">
        <v>2053</v>
      </c>
      <c r="S93" s="0" t="n">
        <v>2036</v>
      </c>
      <c r="T93" s="0" t="n">
        <v>1969</v>
      </c>
      <c r="U93" s="0" t="n">
        <v>1769</v>
      </c>
      <c r="V93" s="0" t="n">
        <v>1484</v>
      </c>
      <c r="W93" s="0" t="n">
        <v>1366</v>
      </c>
      <c r="X93" s="0" t="n">
        <v>1074</v>
      </c>
      <c r="Y93" s="0" t="n">
        <v>938</v>
      </c>
      <c r="Z93" s="0" t="n">
        <v>754</v>
      </c>
      <c r="AA93" s="0" t="n">
        <v>533</v>
      </c>
      <c r="AB93" s="0" t="n">
        <v>308</v>
      </c>
      <c r="AC93" s="0" t="n">
        <v>27396</v>
      </c>
    </row>
    <row r="94" customFormat="false" ht="11.25" hidden="false" customHeight="true" outlineLevel="0" collapsed="false">
      <c r="A94" s="0" t="n">
        <v>2</v>
      </c>
      <c r="B94" s="0" t="s">
        <v>51</v>
      </c>
      <c r="C94" s="0" t="n">
        <v>205</v>
      </c>
      <c r="D94" s="0" t="s">
        <v>66</v>
      </c>
      <c r="E94" s="0" t="n">
        <v>20510</v>
      </c>
      <c r="F94" s="0" t="s">
        <v>97</v>
      </c>
      <c r="G94" s="0" t="n">
        <v>23110</v>
      </c>
      <c r="H94" s="0" t="s">
        <v>201</v>
      </c>
      <c r="I94" s="0" t="n">
        <v>23112</v>
      </c>
      <c r="J94" s="0" t="s">
        <v>203</v>
      </c>
      <c r="K94" s="0" t="n">
        <v>1287</v>
      </c>
      <c r="L94" s="0" t="n">
        <v>1043</v>
      </c>
      <c r="M94" s="0" t="n">
        <v>976</v>
      </c>
      <c r="N94" s="0" t="n">
        <v>949</v>
      </c>
      <c r="O94" s="0" t="n">
        <v>991</v>
      </c>
      <c r="P94" s="0" t="n">
        <v>981</v>
      </c>
      <c r="Q94" s="0" t="n">
        <v>1166</v>
      </c>
      <c r="R94" s="0" t="n">
        <v>1447</v>
      </c>
      <c r="S94" s="0" t="n">
        <v>1417</v>
      </c>
      <c r="T94" s="0" t="n">
        <v>1344</v>
      </c>
      <c r="U94" s="0" t="n">
        <v>1171</v>
      </c>
      <c r="V94" s="0" t="n">
        <v>889</v>
      </c>
      <c r="W94" s="0" t="n">
        <v>720</v>
      </c>
      <c r="X94" s="0" t="n">
        <v>509</v>
      </c>
      <c r="Y94" s="0" t="n">
        <v>354</v>
      </c>
      <c r="Z94" s="0" t="n">
        <v>376</v>
      </c>
      <c r="AA94" s="0" t="n">
        <v>277</v>
      </c>
      <c r="AB94" s="0" t="n">
        <v>237</v>
      </c>
      <c r="AC94" s="0" t="n">
        <v>16134</v>
      </c>
    </row>
    <row r="95" customFormat="false" ht="11.25" hidden="false" customHeight="true" outlineLevel="0" collapsed="false">
      <c r="A95" s="0" t="n">
        <v>2</v>
      </c>
      <c r="B95" s="0" t="s">
        <v>51</v>
      </c>
      <c r="C95" s="0" t="n">
        <v>225</v>
      </c>
      <c r="D95" s="0" t="s">
        <v>198</v>
      </c>
      <c r="E95" s="0" t="n">
        <v>22505</v>
      </c>
      <c r="F95" s="0" t="s">
        <v>204</v>
      </c>
      <c r="G95" s="0" t="n">
        <v>23190</v>
      </c>
      <c r="H95" s="0" t="s">
        <v>205</v>
      </c>
      <c r="I95" s="0" t="n">
        <v>23191</v>
      </c>
      <c r="J95" s="0" t="s">
        <v>206</v>
      </c>
      <c r="K95" s="0" t="n">
        <v>499</v>
      </c>
      <c r="L95" s="0" t="n">
        <v>483</v>
      </c>
      <c r="M95" s="0" t="n">
        <v>443</v>
      </c>
      <c r="N95" s="0" t="n">
        <v>497</v>
      </c>
      <c r="O95" s="0" t="n">
        <v>488</v>
      </c>
      <c r="P95" s="0" t="n">
        <v>468</v>
      </c>
      <c r="Q95" s="0" t="n">
        <v>434</v>
      </c>
      <c r="R95" s="0" t="n">
        <v>461</v>
      </c>
      <c r="S95" s="0" t="n">
        <v>353</v>
      </c>
      <c r="T95" s="0" t="n">
        <v>455</v>
      </c>
      <c r="U95" s="0" t="n">
        <v>461</v>
      </c>
      <c r="V95" s="0" t="n">
        <v>408</v>
      </c>
      <c r="W95" s="0" t="n">
        <v>373</v>
      </c>
      <c r="X95" s="0" t="n">
        <v>351</v>
      </c>
      <c r="Y95" s="0" t="n">
        <v>256</v>
      </c>
      <c r="Z95" s="0" t="n">
        <v>239</v>
      </c>
      <c r="AA95" s="0" t="n">
        <v>172</v>
      </c>
      <c r="AB95" s="0" t="n">
        <v>113</v>
      </c>
      <c r="AC95" s="0" t="n">
        <v>6954</v>
      </c>
    </row>
    <row r="96" customFormat="false" ht="11.25" hidden="false" customHeight="true" outlineLevel="0" collapsed="false">
      <c r="A96" s="0" t="n">
        <v>2</v>
      </c>
      <c r="B96" s="0" t="s">
        <v>51</v>
      </c>
      <c r="C96" s="0" t="n">
        <v>225</v>
      </c>
      <c r="D96" s="0" t="s">
        <v>198</v>
      </c>
      <c r="E96" s="0" t="n">
        <v>22505</v>
      </c>
      <c r="F96" s="0" t="s">
        <v>204</v>
      </c>
      <c r="G96" s="0" t="n">
        <v>23190</v>
      </c>
      <c r="H96" s="0" t="s">
        <v>205</v>
      </c>
      <c r="I96" s="0" t="n">
        <v>23194</v>
      </c>
      <c r="J96" s="0" t="s">
        <v>207</v>
      </c>
      <c r="K96" s="0" t="n">
        <v>125</v>
      </c>
      <c r="L96" s="0" t="n">
        <v>199</v>
      </c>
      <c r="M96" s="0" t="n">
        <v>248</v>
      </c>
      <c r="N96" s="0" t="n">
        <v>217</v>
      </c>
      <c r="O96" s="0" t="n">
        <v>117</v>
      </c>
      <c r="P96" s="0" t="n">
        <v>102</v>
      </c>
      <c r="Q96" s="0" t="n">
        <v>133</v>
      </c>
      <c r="R96" s="0" t="n">
        <v>215</v>
      </c>
      <c r="S96" s="0" t="n">
        <v>240</v>
      </c>
      <c r="T96" s="0" t="n">
        <v>246</v>
      </c>
      <c r="U96" s="0" t="n">
        <v>275</v>
      </c>
      <c r="V96" s="0" t="n">
        <v>218</v>
      </c>
      <c r="W96" s="0" t="n">
        <v>162</v>
      </c>
      <c r="X96" s="0" t="n">
        <v>143</v>
      </c>
      <c r="Y96" s="0" t="n">
        <v>87</v>
      </c>
      <c r="Z96" s="0" t="n">
        <v>75</v>
      </c>
      <c r="AA96" s="0" t="n">
        <v>38</v>
      </c>
      <c r="AB96" s="0" t="n">
        <v>29</v>
      </c>
      <c r="AC96" s="0" t="n">
        <v>2869</v>
      </c>
    </row>
    <row r="97" customFormat="false" ht="11.25" hidden="false" customHeight="true" outlineLevel="0" collapsed="false">
      <c r="A97" s="0" t="n">
        <v>2</v>
      </c>
      <c r="B97" s="0" t="s">
        <v>51</v>
      </c>
      <c r="C97" s="0" t="n">
        <v>205</v>
      </c>
      <c r="D97" s="0" t="s">
        <v>66</v>
      </c>
      <c r="E97" s="0" t="n">
        <v>20535</v>
      </c>
      <c r="F97" s="0" t="s">
        <v>208</v>
      </c>
      <c r="G97" s="0" t="n">
        <v>23270</v>
      </c>
      <c r="H97" s="0" t="s">
        <v>209</v>
      </c>
      <c r="I97" s="0" t="n">
        <v>23271</v>
      </c>
      <c r="J97" s="0" t="s">
        <v>210</v>
      </c>
      <c r="K97" s="0" t="n">
        <v>2635</v>
      </c>
      <c r="L97" s="0" t="n">
        <v>2238</v>
      </c>
      <c r="M97" s="0" t="n">
        <v>2390</v>
      </c>
      <c r="N97" s="0" t="n">
        <v>2702</v>
      </c>
      <c r="O97" s="0" t="n">
        <v>2829</v>
      </c>
      <c r="P97" s="0" t="n">
        <v>2502</v>
      </c>
      <c r="Q97" s="0" t="n">
        <v>2190</v>
      </c>
      <c r="R97" s="0" t="n">
        <v>2265</v>
      </c>
      <c r="S97" s="0" t="n">
        <v>2242</v>
      </c>
      <c r="T97" s="0" t="n">
        <v>2084</v>
      </c>
      <c r="U97" s="0" t="n">
        <v>1954</v>
      </c>
      <c r="V97" s="0" t="n">
        <v>1640</v>
      </c>
      <c r="W97" s="0" t="n">
        <v>1701</v>
      </c>
      <c r="X97" s="0" t="n">
        <v>1353</v>
      </c>
      <c r="Y97" s="0" t="n">
        <v>970</v>
      </c>
      <c r="Z97" s="0" t="n">
        <v>794</v>
      </c>
      <c r="AA97" s="0" t="n">
        <v>376</v>
      </c>
      <c r="AB97" s="0" t="n">
        <v>218</v>
      </c>
      <c r="AC97" s="0" t="n">
        <v>33083</v>
      </c>
    </row>
    <row r="98" customFormat="false" ht="11.25" hidden="false" customHeight="true" outlineLevel="0" collapsed="false">
      <c r="A98" s="0" t="n">
        <v>2</v>
      </c>
      <c r="B98" s="0" t="s">
        <v>51</v>
      </c>
      <c r="C98" s="0" t="n">
        <v>205</v>
      </c>
      <c r="D98" s="0" t="s">
        <v>66</v>
      </c>
      <c r="E98" s="0" t="n">
        <v>20535</v>
      </c>
      <c r="F98" s="0" t="s">
        <v>208</v>
      </c>
      <c r="G98" s="0" t="n">
        <v>23270</v>
      </c>
      <c r="H98" s="0" t="s">
        <v>209</v>
      </c>
      <c r="I98" s="0" t="n">
        <v>23274</v>
      </c>
      <c r="J98" s="0" t="s">
        <v>211</v>
      </c>
      <c r="K98" s="0" t="n">
        <v>2869</v>
      </c>
      <c r="L98" s="0" t="n">
        <v>2864</v>
      </c>
      <c r="M98" s="0" t="n">
        <v>2977</v>
      </c>
      <c r="N98" s="0" t="n">
        <v>2814</v>
      </c>
      <c r="O98" s="0" t="n">
        <v>2418</v>
      </c>
      <c r="P98" s="0" t="n">
        <v>2318</v>
      </c>
      <c r="Q98" s="0" t="n">
        <v>2518</v>
      </c>
      <c r="R98" s="0" t="n">
        <v>2770</v>
      </c>
      <c r="S98" s="0" t="n">
        <v>2903</v>
      </c>
      <c r="T98" s="0" t="n">
        <v>2665</v>
      </c>
      <c r="U98" s="0" t="n">
        <v>1953</v>
      </c>
      <c r="V98" s="0" t="n">
        <v>1375</v>
      </c>
      <c r="W98" s="0" t="n">
        <v>1088</v>
      </c>
      <c r="X98" s="0" t="n">
        <v>657</v>
      </c>
      <c r="Y98" s="0" t="n">
        <v>417</v>
      </c>
      <c r="Z98" s="0" t="n">
        <v>243</v>
      </c>
      <c r="AA98" s="0" t="n">
        <v>118</v>
      </c>
      <c r="AB98" s="0" t="n">
        <v>82</v>
      </c>
      <c r="AC98" s="0" t="n">
        <v>33049</v>
      </c>
    </row>
    <row r="99" customFormat="false" ht="11.25" hidden="false" customHeight="true" outlineLevel="0" collapsed="false">
      <c r="A99" s="0" t="n">
        <v>2</v>
      </c>
      <c r="B99" s="0" t="s">
        <v>51</v>
      </c>
      <c r="C99" s="0" t="n">
        <v>205</v>
      </c>
      <c r="D99" s="0" t="s">
        <v>66</v>
      </c>
      <c r="E99" s="0" t="n">
        <v>20535</v>
      </c>
      <c r="F99" s="0" t="s">
        <v>208</v>
      </c>
      <c r="G99" s="0" t="n">
        <v>23270</v>
      </c>
      <c r="H99" s="0" t="s">
        <v>209</v>
      </c>
      <c r="I99" s="0" t="n">
        <v>23275</v>
      </c>
      <c r="J99" s="0" t="s">
        <v>212</v>
      </c>
      <c r="K99" s="0" t="n">
        <v>1309</v>
      </c>
      <c r="L99" s="0" t="n">
        <v>1348</v>
      </c>
      <c r="M99" s="0" t="n">
        <v>1368</v>
      </c>
      <c r="N99" s="0" t="n">
        <v>1425</v>
      </c>
      <c r="O99" s="0" t="n">
        <v>1398</v>
      </c>
      <c r="P99" s="0" t="n">
        <v>1218</v>
      </c>
      <c r="Q99" s="0" t="n">
        <v>1155</v>
      </c>
      <c r="R99" s="0" t="n">
        <v>1299</v>
      </c>
      <c r="S99" s="0" t="n">
        <v>1285</v>
      </c>
      <c r="T99" s="0" t="n">
        <v>1361</v>
      </c>
      <c r="U99" s="0" t="n">
        <v>1188</v>
      </c>
      <c r="V99" s="0" t="n">
        <v>974</v>
      </c>
      <c r="W99" s="0" t="n">
        <v>829</v>
      </c>
      <c r="X99" s="0" t="n">
        <v>534</v>
      </c>
      <c r="Y99" s="0" t="n">
        <v>389</v>
      </c>
      <c r="Z99" s="0" t="n">
        <v>279</v>
      </c>
      <c r="AA99" s="0" t="n">
        <v>193</v>
      </c>
      <c r="AB99" s="0" t="n">
        <v>120</v>
      </c>
      <c r="AC99" s="0" t="n">
        <v>17672</v>
      </c>
    </row>
    <row r="100" customFormat="false" ht="11.25" hidden="false" customHeight="true" outlineLevel="0" collapsed="false">
      <c r="A100" s="0" t="n">
        <v>2</v>
      </c>
      <c r="B100" s="0" t="s">
        <v>51</v>
      </c>
      <c r="C100" s="0" t="n">
        <v>245</v>
      </c>
      <c r="D100" s="0" t="s">
        <v>52</v>
      </c>
      <c r="E100" s="0" t="n">
        <v>24505</v>
      </c>
      <c r="F100" s="0" t="s">
        <v>213</v>
      </c>
      <c r="G100" s="0" t="n">
        <v>23350</v>
      </c>
      <c r="H100" s="0" t="s">
        <v>214</v>
      </c>
      <c r="I100" s="0" t="n">
        <v>23351</v>
      </c>
      <c r="J100" s="0" t="s">
        <v>215</v>
      </c>
      <c r="K100" s="0" t="n">
        <v>364</v>
      </c>
      <c r="L100" s="0" t="n">
        <v>384</v>
      </c>
      <c r="M100" s="0" t="n">
        <v>503</v>
      </c>
      <c r="N100" s="0" t="n">
        <v>490</v>
      </c>
      <c r="O100" s="0" t="n">
        <v>236</v>
      </c>
      <c r="P100" s="0" t="n">
        <v>212</v>
      </c>
      <c r="Q100" s="0" t="n">
        <v>296</v>
      </c>
      <c r="R100" s="0" t="n">
        <v>381</v>
      </c>
      <c r="S100" s="0" t="n">
        <v>427</v>
      </c>
      <c r="T100" s="0" t="n">
        <v>506</v>
      </c>
      <c r="U100" s="0" t="n">
        <v>485</v>
      </c>
      <c r="V100" s="0" t="n">
        <v>507</v>
      </c>
      <c r="W100" s="0" t="n">
        <v>400</v>
      </c>
      <c r="X100" s="0" t="n">
        <v>294</v>
      </c>
      <c r="Y100" s="0" t="n">
        <v>210</v>
      </c>
      <c r="Z100" s="0" t="n">
        <v>166</v>
      </c>
      <c r="AA100" s="0" t="n">
        <v>98</v>
      </c>
      <c r="AB100" s="0" t="n">
        <v>53</v>
      </c>
      <c r="AC100" s="0" t="n">
        <v>6012</v>
      </c>
    </row>
    <row r="101" customFormat="false" ht="11.25" hidden="false" customHeight="true" outlineLevel="0" collapsed="false">
      <c r="A101" s="0" t="n">
        <v>2</v>
      </c>
      <c r="B101" s="0" t="s">
        <v>51</v>
      </c>
      <c r="C101" s="0" t="n">
        <v>245</v>
      </c>
      <c r="D101" s="0" t="s">
        <v>52</v>
      </c>
      <c r="E101" s="0" t="n">
        <v>24510</v>
      </c>
      <c r="F101" s="0" t="s">
        <v>216</v>
      </c>
      <c r="G101" s="0" t="n">
        <v>23350</v>
      </c>
      <c r="H101" s="0" t="s">
        <v>214</v>
      </c>
      <c r="I101" s="0" t="n">
        <v>23352</v>
      </c>
      <c r="J101" s="0" t="s">
        <v>217</v>
      </c>
      <c r="K101" s="0" t="n">
        <v>74</v>
      </c>
      <c r="L101" s="0" t="n">
        <v>114</v>
      </c>
      <c r="M101" s="0" t="n">
        <v>109</v>
      </c>
      <c r="N101" s="0" t="n">
        <v>137</v>
      </c>
      <c r="O101" s="0" t="n">
        <v>115</v>
      </c>
      <c r="P101" s="0" t="n">
        <v>81</v>
      </c>
      <c r="Q101" s="0" t="n">
        <v>105</v>
      </c>
      <c r="R101" s="0" t="n">
        <v>158</v>
      </c>
      <c r="S101" s="0" t="n">
        <v>143</v>
      </c>
      <c r="T101" s="0" t="n">
        <v>159</v>
      </c>
      <c r="U101" s="0" t="n">
        <v>115</v>
      </c>
      <c r="V101" s="0" t="n">
        <v>171</v>
      </c>
      <c r="W101" s="0" t="n">
        <v>120</v>
      </c>
      <c r="X101" s="0" t="n">
        <v>116</v>
      </c>
      <c r="Y101" s="0" t="n">
        <v>88</v>
      </c>
      <c r="Z101" s="0" t="n">
        <v>61</v>
      </c>
      <c r="AA101" s="0" t="n">
        <v>33</v>
      </c>
      <c r="AB101" s="0" t="n">
        <v>24</v>
      </c>
      <c r="AC101" s="0" t="n">
        <v>1923</v>
      </c>
    </row>
    <row r="102" customFormat="false" ht="11.25" hidden="false" customHeight="true" outlineLevel="0" collapsed="false">
      <c r="A102" s="0" t="n">
        <v>2</v>
      </c>
      <c r="B102" s="0" t="s">
        <v>51</v>
      </c>
      <c r="C102" s="0" t="n">
        <v>205</v>
      </c>
      <c r="D102" s="0" t="s">
        <v>66</v>
      </c>
      <c r="E102" s="0" t="n">
        <v>20565</v>
      </c>
      <c r="F102" s="0" t="s">
        <v>82</v>
      </c>
      <c r="G102" s="0" t="n">
        <v>23430</v>
      </c>
      <c r="H102" s="0" t="s">
        <v>218</v>
      </c>
      <c r="I102" s="0" t="n">
        <v>23431</v>
      </c>
      <c r="J102" s="0" t="s">
        <v>219</v>
      </c>
      <c r="K102" s="0" t="n">
        <v>3089</v>
      </c>
      <c r="L102" s="0" t="n">
        <v>2650</v>
      </c>
      <c r="M102" s="0" t="n">
        <v>2767</v>
      </c>
      <c r="N102" s="0" t="n">
        <v>3079</v>
      </c>
      <c r="O102" s="0" t="n">
        <v>3666</v>
      </c>
      <c r="P102" s="0" t="n">
        <v>3569</v>
      </c>
      <c r="Q102" s="0" t="n">
        <v>3504</v>
      </c>
      <c r="R102" s="0" t="n">
        <v>4015</v>
      </c>
      <c r="S102" s="0" t="n">
        <v>3428</v>
      </c>
      <c r="T102" s="0" t="n">
        <v>3358</v>
      </c>
      <c r="U102" s="0" t="n">
        <v>3067</v>
      </c>
      <c r="V102" s="0" t="n">
        <v>2708</v>
      </c>
      <c r="W102" s="0" t="n">
        <v>2501</v>
      </c>
      <c r="X102" s="0" t="n">
        <v>1993</v>
      </c>
      <c r="Y102" s="0" t="n">
        <v>1612</v>
      </c>
      <c r="Z102" s="0" t="n">
        <v>1358</v>
      </c>
      <c r="AA102" s="0" t="n">
        <v>971</v>
      </c>
      <c r="AB102" s="0" t="n">
        <v>822</v>
      </c>
      <c r="AC102" s="0" t="n">
        <v>48157</v>
      </c>
    </row>
    <row r="103" customFormat="false" ht="11.25" hidden="false" customHeight="true" outlineLevel="0" collapsed="false">
      <c r="A103" s="0" t="n">
        <v>2</v>
      </c>
      <c r="B103" s="0" t="s">
        <v>51</v>
      </c>
      <c r="C103" s="0" t="n">
        <v>205</v>
      </c>
      <c r="D103" s="0" t="s">
        <v>66</v>
      </c>
      <c r="E103" s="0" t="n">
        <v>20565</v>
      </c>
      <c r="F103" s="0" t="s">
        <v>82</v>
      </c>
      <c r="G103" s="0" t="n">
        <v>23430</v>
      </c>
      <c r="H103" s="0" t="s">
        <v>218</v>
      </c>
      <c r="I103" s="0" t="n">
        <v>23434</v>
      </c>
      <c r="J103" s="0" t="s">
        <v>220</v>
      </c>
      <c r="K103" s="0" t="n">
        <v>1694</v>
      </c>
      <c r="L103" s="0" t="n">
        <v>1488</v>
      </c>
      <c r="M103" s="0" t="n">
        <v>1427</v>
      </c>
      <c r="N103" s="0" t="n">
        <v>1496</v>
      </c>
      <c r="O103" s="0" t="n">
        <v>1582</v>
      </c>
      <c r="P103" s="0" t="n">
        <v>1603</v>
      </c>
      <c r="Q103" s="0" t="n">
        <v>1644</v>
      </c>
      <c r="R103" s="0" t="n">
        <v>2123</v>
      </c>
      <c r="S103" s="0" t="n">
        <v>1922</v>
      </c>
      <c r="T103" s="0" t="n">
        <v>1890</v>
      </c>
      <c r="U103" s="0" t="n">
        <v>1624</v>
      </c>
      <c r="V103" s="0" t="n">
        <v>1507</v>
      </c>
      <c r="W103" s="0" t="n">
        <v>1363</v>
      </c>
      <c r="X103" s="0" t="n">
        <v>970</v>
      </c>
      <c r="Y103" s="0" t="n">
        <v>711</v>
      </c>
      <c r="Z103" s="0" t="n">
        <v>570</v>
      </c>
      <c r="AA103" s="0" t="n">
        <v>495</v>
      </c>
      <c r="AB103" s="0" t="n">
        <v>327</v>
      </c>
      <c r="AC103" s="0" t="n">
        <v>24436</v>
      </c>
    </row>
    <row r="104" customFormat="false" ht="11.25" hidden="false" customHeight="true" outlineLevel="0" collapsed="false">
      <c r="A104" s="0" t="n">
        <v>2</v>
      </c>
      <c r="B104" s="0" t="s">
        <v>51</v>
      </c>
      <c r="C104" s="0" t="n">
        <v>205</v>
      </c>
      <c r="D104" s="0" t="s">
        <v>66</v>
      </c>
      <c r="E104" s="0" t="n">
        <v>20555</v>
      </c>
      <c r="F104" s="0" t="s">
        <v>221</v>
      </c>
      <c r="G104" s="0" t="n">
        <v>23670</v>
      </c>
      <c r="H104" s="0" t="s">
        <v>222</v>
      </c>
      <c r="I104" s="0" t="n">
        <v>23672</v>
      </c>
      <c r="J104" s="0" t="s">
        <v>223</v>
      </c>
      <c r="K104" s="0" t="n">
        <v>2124</v>
      </c>
      <c r="L104" s="0" t="n">
        <v>1891</v>
      </c>
      <c r="M104" s="0" t="n">
        <v>1832</v>
      </c>
      <c r="N104" s="0" t="n">
        <v>2284</v>
      </c>
      <c r="O104" s="0" t="n">
        <v>2629</v>
      </c>
      <c r="P104" s="0" t="n">
        <v>2555</v>
      </c>
      <c r="Q104" s="0" t="n">
        <v>2286</v>
      </c>
      <c r="R104" s="0" t="n">
        <v>2609</v>
      </c>
      <c r="S104" s="0" t="n">
        <v>2271</v>
      </c>
      <c r="T104" s="0" t="n">
        <v>2261</v>
      </c>
      <c r="U104" s="0" t="n">
        <v>2049</v>
      </c>
      <c r="V104" s="0" t="n">
        <v>2063</v>
      </c>
      <c r="W104" s="0" t="n">
        <v>1882</v>
      </c>
      <c r="X104" s="0" t="n">
        <v>1417</v>
      </c>
      <c r="Y104" s="0" t="n">
        <v>991</v>
      </c>
      <c r="Z104" s="0" t="n">
        <v>705</v>
      </c>
      <c r="AA104" s="0" t="n">
        <v>460</v>
      </c>
      <c r="AB104" s="0" t="n">
        <v>301</v>
      </c>
      <c r="AC104" s="0" t="n">
        <v>32610</v>
      </c>
    </row>
    <row r="105" customFormat="false" ht="11.25" hidden="false" customHeight="true" outlineLevel="0" collapsed="false">
      <c r="A105" s="0" t="n">
        <v>2</v>
      </c>
      <c r="B105" s="0" t="s">
        <v>51</v>
      </c>
      <c r="C105" s="0" t="n">
        <v>205</v>
      </c>
      <c r="D105" s="0" t="s">
        <v>66</v>
      </c>
      <c r="E105" s="0" t="n">
        <v>20555</v>
      </c>
      <c r="F105" s="0" t="s">
        <v>221</v>
      </c>
      <c r="G105" s="0" t="n">
        <v>23670</v>
      </c>
      <c r="H105" s="0" t="s">
        <v>222</v>
      </c>
      <c r="I105" s="0" t="n">
        <v>23673</v>
      </c>
      <c r="J105" s="0" t="s">
        <v>224</v>
      </c>
      <c r="K105" s="0" t="n">
        <v>1182</v>
      </c>
      <c r="L105" s="0" t="n">
        <v>1274</v>
      </c>
      <c r="M105" s="0" t="n">
        <v>1477</v>
      </c>
      <c r="N105" s="0" t="n">
        <v>1948</v>
      </c>
      <c r="O105" s="0" t="n">
        <v>2071</v>
      </c>
      <c r="P105" s="0" t="n">
        <v>1693</v>
      </c>
      <c r="Q105" s="0" t="n">
        <v>1237</v>
      </c>
      <c r="R105" s="0" t="n">
        <v>1410</v>
      </c>
      <c r="S105" s="0" t="n">
        <v>1372</v>
      </c>
      <c r="T105" s="0" t="n">
        <v>1640</v>
      </c>
      <c r="U105" s="0" t="n">
        <v>1855</v>
      </c>
      <c r="V105" s="0" t="n">
        <v>1740</v>
      </c>
      <c r="W105" s="0" t="n">
        <v>1388</v>
      </c>
      <c r="X105" s="0" t="n">
        <v>858</v>
      </c>
      <c r="Y105" s="0" t="n">
        <v>648</v>
      </c>
      <c r="Z105" s="0" t="n">
        <v>431</v>
      </c>
      <c r="AA105" s="0" t="n">
        <v>340</v>
      </c>
      <c r="AB105" s="0" t="n">
        <v>318</v>
      </c>
      <c r="AC105" s="0" t="n">
        <v>22882</v>
      </c>
    </row>
    <row r="106" customFormat="false" ht="11.25" hidden="false" customHeight="true" outlineLevel="0" collapsed="false">
      <c r="A106" s="0" t="n">
        <v>2</v>
      </c>
      <c r="B106" s="0" t="s">
        <v>51</v>
      </c>
      <c r="C106" s="0" t="n">
        <v>205</v>
      </c>
      <c r="D106" s="0" t="s">
        <v>66</v>
      </c>
      <c r="E106" s="0" t="n">
        <v>20555</v>
      </c>
      <c r="F106" s="0" t="s">
        <v>221</v>
      </c>
      <c r="G106" s="0" t="n">
        <v>23670</v>
      </c>
      <c r="H106" s="0" t="s">
        <v>222</v>
      </c>
      <c r="I106" s="0" t="n">
        <v>23674</v>
      </c>
      <c r="J106" s="0" t="s">
        <v>225</v>
      </c>
      <c r="K106" s="0" t="n">
        <v>1409</v>
      </c>
      <c r="L106" s="0" t="n">
        <v>1569</v>
      </c>
      <c r="M106" s="0" t="n">
        <v>1850</v>
      </c>
      <c r="N106" s="0" t="n">
        <v>1891</v>
      </c>
      <c r="O106" s="0" t="n">
        <v>1638</v>
      </c>
      <c r="P106" s="0" t="n">
        <v>1213</v>
      </c>
      <c r="Q106" s="0" t="n">
        <v>1329</v>
      </c>
      <c r="R106" s="0" t="n">
        <v>1545</v>
      </c>
      <c r="S106" s="0" t="n">
        <v>1774</v>
      </c>
      <c r="T106" s="0" t="n">
        <v>1958</v>
      </c>
      <c r="U106" s="0" t="n">
        <v>1651</v>
      </c>
      <c r="V106" s="0" t="n">
        <v>1199</v>
      </c>
      <c r="W106" s="0" t="n">
        <v>842</v>
      </c>
      <c r="X106" s="0" t="n">
        <v>513</v>
      </c>
      <c r="Y106" s="0" t="n">
        <v>372</v>
      </c>
      <c r="Z106" s="0" t="n">
        <v>285</v>
      </c>
      <c r="AA106" s="0" t="n">
        <v>180</v>
      </c>
      <c r="AB106" s="0" t="n">
        <v>92</v>
      </c>
      <c r="AC106" s="0" t="n">
        <v>21310</v>
      </c>
    </row>
    <row r="107" customFormat="false" ht="11.25" hidden="false" customHeight="true" outlineLevel="0" collapsed="false">
      <c r="A107" s="0" t="n">
        <v>2</v>
      </c>
      <c r="B107" s="0" t="s">
        <v>51</v>
      </c>
      <c r="C107" s="0" t="n">
        <v>255</v>
      </c>
      <c r="D107" s="0" t="s">
        <v>71</v>
      </c>
      <c r="E107" s="0" t="n">
        <v>25505</v>
      </c>
      <c r="F107" s="0" t="s">
        <v>76</v>
      </c>
      <c r="G107" s="0" t="n">
        <v>23810</v>
      </c>
      <c r="H107" s="0" t="s">
        <v>226</v>
      </c>
      <c r="I107" s="0" t="n">
        <v>23811</v>
      </c>
      <c r="J107" s="0" t="s">
        <v>227</v>
      </c>
      <c r="K107" s="0" t="n">
        <v>523</v>
      </c>
      <c r="L107" s="0" t="n">
        <v>633</v>
      </c>
      <c r="M107" s="0" t="n">
        <v>650</v>
      </c>
      <c r="N107" s="0" t="n">
        <v>773</v>
      </c>
      <c r="O107" s="0" t="n">
        <v>596</v>
      </c>
      <c r="P107" s="0" t="n">
        <v>532</v>
      </c>
      <c r="Q107" s="0" t="n">
        <v>484</v>
      </c>
      <c r="R107" s="0" t="n">
        <v>545</v>
      </c>
      <c r="S107" s="0" t="n">
        <v>615</v>
      </c>
      <c r="T107" s="0" t="n">
        <v>683</v>
      </c>
      <c r="U107" s="0" t="n">
        <v>655</v>
      </c>
      <c r="V107" s="0" t="n">
        <v>630</v>
      </c>
      <c r="W107" s="0" t="n">
        <v>546</v>
      </c>
      <c r="X107" s="0" t="n">
        <v>410</v>
      </c>
      <c r="Y107" s="0" t="n">
        <v>382</v>
      </c>
      <c r="Z107" s="0" t="n">
        <v>273</v>
      </c>
      <c r="AA107" s="0" t="n">
        <v>262</v>
      </c>
      <c r="AB107" s="0" t="n">
        <v>176</v>
      </c>
      <c r="AC107" s="0" t="n">
        <v>9368</v>
      </c>
    </row>
    <row r="108" customFormat="false" ht="11.25" hidden="false" customHeight="true" outlineLevel="0" collapsed="false">
      <c r="A108" s="0" t="n">
        <v>2</v>
      </c>
      <c r="B108" s="0" t="s">
        <v>51</v>
      </c>
      <c r="C108" s="0" t="n">
        <v>255</v>
      </c>
      <c r="D108" s="0" t="s">
        <v>71</v>
      </c>
      <c r="E108" s="0" t="n">
        <v>25505</v>
      </c>
      <c r="F108" s="0" t="s">
        <v>76</v>
      </c>
      <c r="G108" s="0" t="n">
        <v>23810</v>
      </c>
      <c r="H108" s="0" t="s">
        <v>226</v>
      </c>
      <c r="I108" s="0" t="n">
        <v>23814</v>
      </c>
      <c r="J108" s="0" t="s">
        <v>228</v>
      </c>
      <c r="K108" s="0" t="n">
        <v>689</v>
      </c>
      <c r="L108" s="0" t="n">
        <v>593</v>
      </c>
      <c r="M108" s="0" t="n">
        <v>778</v>
      </c>
      <c r="N108" s="0" t="n">
        <v>885</v>
      </c>
      <c r="O108" s="0" t="n">
        <v>939</v>
      </c>
      <c r="P108" s="0" t="n">
        <v>869</v>
      </c>
      <c r="Q108" s="0" t="n">
        <v>629</v>
      </c>
      <c r="R108" s="0" t="n">
        <v>628</v>
      </c>
      <c r="S108" s="0" t="n">
        <v>655</v>
      </c>
      <c r="T108" s="0" t="n">
        <v>792</v>
      </c>
      <c r="U108" s="0" t="n">
        <v>827</v>
      </c>
      <c r="V108" s="0" t="n">
        <v>764</v>
      </c>
      <c r="W108" s="0" t="n">
        <v>729</v>
      </c>
      <c r="X108" s="0" t="n">
        <v>573</v>
      </c>
      <c r="Y108" s="0" t="n">
        <v>435</v>
      </c>
      <c r="Z108" s="0" t="n">
        <v>344</v>
      </c>
      <c r="AA108" s="0" t="n">
        <v>208</v>
      </c>
      <c r="AB108" s="0" t="n">
        <v>166</v>
      </c>
      <c r="AC108" s="0" t="n">
        <v>11503</v>
      </c>
    </row>
    <row r="109" customFormat="false" ht="11.25" hidden="false" customHeight="true" outlineLevel="0" collapsed="false">
      <c r="A109" s="0" t="n">
        <v>2</v>
      </c>
      <c r="B109" s="0" t="s">
        <v>51</v>
      </c>
      <c r="C109" s="0" t="n">
        <v>255</v>
      </c>
      <c r="D109" s="0" t="s">
        <v>71</v>
      </c>
      <c r="E109" s="0" t="n">
        <v>25505</v>
      </c>
      <c r="F109" s="0" t="s">
        <v>76</v>
      </c>
      <c r="G109" s="0" t="n">
        <v>23810</v>
      </c>
      <c r="H109" s="0" t="s">
        <v>226</v>
      </c>
      <c r="I109" s="0" t="n">
        <v>23815</v>
      </c>
      <c r="J109" s="0" t="s">
        <v>229</v>
      </c>
      <c r="K109" s="0" t="n">
        <v>1119</v>
      </c>
      <c r="L109" s="0" t="n">
        <v>1088</v>
      </c>
      <c r="M109" s="0" t="n">
        <v>1141</v>
      </c>
      <c r="N109" s="0" t="n">
        <v>1149</v>
      </c>
      <c r="O109" s="0" t="n">
        <v>1125</v>
      </c>
      <c r="P109" s="0" t="n">
        <v>975</v>
      </c>
      <c r="Q109" s="0" t="n">
        <v>920</v>
      </c>
      <c r="R109" s="0" t="n">
        <v>1034</v>
      </c>
      <c r="S109" s="0" t="n">
        <v>963</v>
      </c>
      <c r="T109" s="0" t="n">
        <v>1143</v>
      </c>
      <c r="U109" s="0" t="n">
        <v>1005</v>
      </c>
      <c r="V109" s="0" t="n">
        <v>876</v>
      </c>
      <c r="W109" s="0" t="n">
        <v>703</v>
      </c>
      <c r="X109" s="0" t="n">
        <v>531</v>
      </c>
      <c r="Y109" s="0" t="n">
        <v>445</v>
      </c>
      <c r="Z109" s="0" t="n">
        <v>276</v>
      </c>
      <c r="AA109" s="0" t="n">
        <v>196</v>
      </c>
      <c r="AB109" s="0" t="n">
        <v>133</v>
      </c>
      <c r="AC109" s="0" t="n">
        <v>14822</v>
      </c>
    </row>
    <row r="110" customFormat="false" ht="11.25" hidden="false" customHeight="true" outlineLevel="0" collapsed="false">
      <c r="A110" s="0" t="n">
        <v>2</v>
      </c>
      <c r="B110" s="0" t="s">
        <v>51</v>
      </c>
      <c r="C110" s="0" t="n">
        <v>255</v>
      </c>
      <c r="D110" s="0" t="s">
        <v>71</v>
      </c>
      <c r="E110" s="0" t="n">
        <v>25505</v>
      </c>
      <c r="F110" s="0" t="s">
        <v>76</v>
      </c>
      <c r="G110" s="0" t="n">
        <v>23810</v>
      </c>
      <c r="H110" s="0" t="s">
        <v>226</v>
      </c>
      <c r="I110" s="0" t="n">
        <v>23818</v>
      </c>
      <c r="J110" s="0" t="s">
        <v>230</v>
      </c>
      <c r="K110" s="0" t="n">
        <v>85</v>
      </c>
      <c r="L110" s="0" t="n">
        <v>75</v>
      </c>
      <c r="M110" s="0" t="n">
        <v>125</v>
      </c>
      <c r="N110" s="0" t="n">
        <v>87</v>
      </c>
      <c r="O110" s="0" t="n">
        <v>81</v>
      </c>
      <c r="P110" s="0" t="n">
        <v>38</v>
      </c>
      <c r="Q110" s="0" t="n">
        <v>63</v>
      </c>
      <c r="R110" s="0" t="n">
        <v>107</v>
      </c>
      <c r="S110" s="0" t="n">
        <v>119</v>
      </c>
      <c r="T110" s="0" t="n">
        <v>111</v>
      </c>
      <c r="U110" s="0" t="n">
        <v>112</v>
      </c>
      <c r="V110" s="0" t="n">
        <v>110</v>
      </c>
      <c r="W110" s="0" t="n">
        <v>92</v>
      </c>
      <c r="X110" s="0" t="n">
        <v>57</v>
      </c>
      <c r="Y110" s="0" t="n">
        <v>37</v>
      </c>
      <c r="Z110" s="0" t="n">
        <v>24</v>
      </c>
      <c r="AA110" s="0" t="n">
        <v>25</v>
      </c>
      <c r="AB110" s="0" t="n">
        <v>9</v>
      </c>
      <c r="AC110" s="0" t="n">
        <v>1357</v>
      </c>
    </row>
    <row r="111" customFormat="false" ht="11.25" hidden="false" customHeight="true" outlineLevel="0" collapsed="false">
      <c r="A111" s="0" t="n">
        <v>2</v>
      </c>
      <c r="B111" s="0" t="s">
        <v>51</v>
      </c>
      <c r="C111" s="0" t="n">
        <v>235</v>
      </c>
      <c r="D111" s="0" t="s">
        <v>122</v>
      </c>
      <c r="E111" s="0" t="n">
        <v>23510</v>
      </c>
      <c r="F111" s="0" t="s">
        <v>123</v>
      </c>
      <c r="G111" s="0" t="n">
        <v>23940</v>
      </c>
      <c r="H111" s="0" t="s">
        <v>231</v>
      </c>
      <c r="I111" s="0" t="n">
        <v>23943</v>
      </c>
      <c r="J111" s="0" t="s">
        <v>232</v>
      </c>
      <c r="K111" s="0" t="n">
        <v>96</v>
      </c>
      <c r="L111" s="0" t="n">
        <v>87</v>
      </c>
      <c r="M111" s="0" t="n">
        <v>113</v>
      </c>
      <c r="N111" s="0" t="n">
        <v>84</v>
      </c>
      <c r="O111" s="0" t="n">
        <v>66</v>
      </c>
      <c r="P111" s="0" t="n">
        <v>88</v>
      </c>
      <c r="Q111" s="0" t="n">
        <v>99</v>
      </c>
      <c r="R111" s="0" t="n">
        <v>90</v>
      </c>
      <c r="S111" s="0" t="n">
        <v>97</v>
      </c>
      <c r="T111" s="0" t="n">
        <v>133</v>
      </c>
      <c r="U111" s="0" t="n">
        <v>132</v>
      </c>
      <c r="V111" s="0" t="n">
        <v>123</v>
      </c>
      <c r="W111" s="0" t="n">
        <v>105</v>
      </c>
      <c r="X111" s="0" t="n">
        <v>77</v>
      </c>
      <c r="Y111" s="0" t="n">
        <v>88</v>
      </c>
      <c r="Z111" s="0" t="n">
        <v>52</v>
      </c>
      <c r="AA111" s="0" t="n">
        <v>59</v>
      </c>
      <c r="AB111" s="0" t="n">
        <v>52</v>
      </c>
      <c r="AC111" s="0" t="n">
        <v>1641</v>
      </c>
    </row>
    <row r="112" customFormat="false" ht="11.25" hidden="false" customHeight="true" outlineLevel="0" collapsed="false">
      <c r="A112" s="0" t="n">
        <v>2</v>
      </c>
      <c r="B112" s="0" t="s">
        <v>51</v>
      </c>
      <c r="C112" s="0" t="n">
        <v>235</v>
      </c>
      <c r="D112" s="0" t="s">
        <v>122</v>
      </c>
      <c r="E112" s="0" t="n">
        <v>23510</v>
      </c>
      <c r="F112" s="0" t="s">
        <v>123</v>
      </c>
      <c r="G112" s="0" t="n">
        <v>23940</v>
      </c>
      <c r="H112" s="0" t="s">
        <v>231</v>
      </c>
      <c r="I112" s="0" t="n">
        <v>23945</v>
      </c>
      <c r="J112" s="0" t="s">
        <v>233</v>
      </c>
      <c r="K112" s="0" t="n">
        <v>120</v>
      </c>
      <c r="L112" s="0" t="n">
        <v>135</v>
      </c>
      <c r="M112" s="0" t="n">
        <v>152</v>
      </c>
      <c r="N112" s="0" t="n">
        <v>128</v>
      </c>
      <c r="O112" s="0" t="n">
        <v>72</v>
      </c>
      <c r="P112" s="0" t="n">
        <v>80</v>
      </c>
      <c r="Q112" s="0" t="n">
        <v>112</v>
      </c>
      <c r="R112" s="0" t="n">
        <v>110</v>
      </c>
      <c r="S112" s="0" t="n">
        <v>150</v>
      </c>
      <c r="T112" s="0" t="n">
        <v>181</v>
      </c>
      <c r="U112" s="0" t="n">
        <v>202</v>
      </c>
      <c r="V112" s="0" t="n">
        <v>222</v>
      </c>
      <c r="W112" s="0" t="n">
        <v>244</v>
      </c>
      <c r="X112" s="0" t="n">
        <v>154</v>
      </c>
      <c r="Y112" s="0" t="n">
        <v>161</v>
      </c>
      <c r="Z112" s="0" t="n">
        <v>128</v>
      </c>
      <c r="AA112" s="0" t="n">
        <v>74</v>
      </c>
      <c r="AB112" s="0" t="n">
        <v>67</v>
      </c>
      <c r="AC112" s="0" t="n">
        <v>2492</v>
      </c>
    </row>
    <row r="113" customFormat="false" ht="11.25" hidden="false" customHeight="true" outlineLevel="0" collapsed="false">
      <c r="A113" s="0" t="n">
        <v>2</v>
      </c>
      <c r="B113" s="0" t="s">
        <v>51</v>
      </c>
      <c r="C113" s="0" t="n">
        <v>235</v>
      </c>
      <c r="D113" s="0" t="s">
        <v>122</v>
      </c>
      <c r="E113" s="0" t="n">
        <v>23520</v>
      </c>
      <c r="F113" s="0" t="s">
        <v>234</v>
      </c>
      <c r="G113" s="0" t="n">
        <v>24130</v>
      </c>
      <c r="H113" s="0" t="s">
        <v>235</v>
      </c>
      <c r="I113" s="0" t="n">
        <v>24131</v>
      </c>
      <c r="J113" s="0" t="s">
        <v>236</v>
      </c>
      <c r="K113" s="0" t="n">
        <v>295</v>
      </c>
      <c r="L113" s="0" t="n">
        <v>293</v>
      </c>
      <c r="M113" s="0" t="n">
        <v>319</v>
      </c>
      <c r="N113" s="0" t="n">
        <v>311</v>
      </c>
      <c r="O113" s="0" t="n">
        <v>189</v>
      </c>
      <c r="P113" s="0" t="n">
        <v>164</v>
      </c>
      <c r="Q113" s="0" t="n">
        <v>181</v>
      </c>
      <c r="R113" s="0" t="n">
        <v>306</v>
      </c>
      <c r="S113" s="0" t="n">
        <v>298</v>
      </c>
      <c r="T113" s="0" t="n">
        <v>343</v>
      </c>
      <c r="U113" s="0" t="n">
        <v>336</v>
      </c>
      <c r="V113" s="0" t="n">
        <v>332</v>
      </c>
      <c r="W113" s="0" t="n">
        <v>297</v>
      </c>
      <c r="X113" s="0" t="n">
        <v>222</v>
      </c>
      <c r="Y113" s="0" t="n">
        <v>174</v>
      </c>
      <c r="Z113" s="0" t="n">
        <v>134</v>
      </c>
      <c r="AA113" s="0" t="n">
        <v>93</v>
      </c>
      <c r="AB113" s="0" t="n">
        <v>63</v>
      </c>
      <c r="AC113" s="0" t="n">
        <v>4350</v>
      </c>
    </row>
    <row r="114" customFormat="false" ht="11.25" hidden="false" customHeight="true" outlineLevel="0" collapsed="false">
      <c r="A114" s="0" t="n">
        <v>2</v>
      </c>
      <c r="B114" s="0" t="s">
        <v>51</v>
      </c>
      <c r="C114" s="0" t="n">
        <v>235</v>
      </c>
      <c r="D114" s="0" t="s">
        <v>122</v>
      </c>
      <c r="E114" s="0" t="n">
        <v>23520</v>
      </c>
      <c r="F114" s="0" t="s">
        <v>234</v>
      </c>
      <c r="G114" s="0" t="n">
        <v>24130</v>
      </c>
      <c r="H114" s="0" t="s">
        <v>235</v>
      </c>
      <c r="I114" s="0" t="n">
        <v>24134</v>
      </c>
      <c r="J114" s="0" t="s">
        <v>237</v>
      </c>
      <c r="K114" s="0" t="n">
        <v>367</v>
      </c>
      <c r="L114" s="0" t="n">
        <v>470</v>
      </c>
      <c r="M114" s="0" t="n">
        <v>526</v>
      </c>
      <c r="N114" s="0" t="n">
        <v>471</v>
      </c>
      <c r="O114" s="0" t="n">
        <v>272</v>
      </c>
      <c r="P114" s="0" t="n">
        <v>215</v>
      </c>
      <c r="Q114" s="0" t="n">
        <v>263</v>
      </c>
      <c r="R114" s="0" t="n">
        <v>469</v>
      </c>
      <c r="S114" s="0" t="n">
        <v>477</v>
      </c>
      <c r="T114" s="0" t="n">
        <v>512</v>
      </c>
      <c r="U114" s="0" t="n">
        <v>496</v>
      </c>
      <c r="V114" s="0" t="n">
        <v>399</v>
      </c>
      <c r="W114" s="0" t="n">
        <v>413</v>
      </c>
      <c r="X114" s="0" t="n">
        <v>246</v>
      </c>
      <c r="Y114" s="0" t="n">
        <v>148</v>
      </c>
      <c r="Z114" s="0" t="n">
        <v>119</v>
      </c>
      <c r="AA114" s="0" t="n">
        <v>71</v>
      </c>
      <c r="AB114" s="0" t="n">
        <v>22</v>
      </c>
      <c r="AC114" s="0" t="n">
        <v>5956</v>
      </c>
    </row>
    <row r="115" customFormat="false" ht="11.25" hidden="false" customHeight="true" outlineLevel="0" collapsed="false">
      <c r="A115" s="0" t="n">
        <v>2</v>
      </c>
      <c r="B115" s="0" t="s">
        <v>51</v>
      </c>
      <c r="C115" s="0" t="n">
        <v>235</v>
      </c>
      <c r="D115" s="0" t="s">
        <v>122</v>
      </c>
      <c r="E115" s="0" t="n">
        <v>23520</v>
      </c>
      <c r="F115" s="0" t="s">
        <v>234</v>
      </c>
      <c r="G115" s="0" t="n">
        <v>24130</v>
      </c>
      <c r="H115" s="0" t="s">
        <v>235</v>
      </c>
      <c r="I115" s="0" t="n">
        <v>24135</v>
      </c>
      <c r="J115" s="0" t="s">
        <v>238</v>
      </c>
      <c r="K115" s="0" t="n">
        <v>658</v>
      </c>
      <c r="L115" s="0" t="n">
        <v>856</v>
      </c>
      <c r="M115" s="0" t="n">
        <v>832</v>
      </c>
      <c r="N115" s="0" t="n">
        <v>808</v>
      </c>
      <c r="O115" s="0" t="n">
        <v>511</v>
      </c>
      <c r="P115" s="0" t="n">
        <v>442</v>
      </c>
      <c r="Q115" s="0" t="n">
        <v>488</v>
      </c>
      <c r="R115" s="0" t="n">
        <v>690</v>
      </c>
      <c r="S115" s="0" t="n">
        <v>859</v>
      </c>
      <c r="T115" s="0" t="n">
        <v>838</v>
      </c>
      <c r="U115" s="0" t="n">
        <v>814</v>
      </c>
      <c r="V115" s="0" t="n">
        <v>803</v>
      </c>
      <c r="W115" s="0" t="n">
        <v>689</v>
      </c>
      <c r="X115" s="0" t="n">
        <v>458</v>
      </c>
      <c r="Y115" s="0" t="n">
        <v>294</v>
      </c>
      <c r="Z115" s="0" t="n">
        <v>146</v>
      </c>
      <c r="AA115" s="0" t="n">
        <v>155</v>
      </c>
      <c r="AB115" s="0" t="n">
        <v>76</v>
      </c>
      <c r="AC115" s="0" t="n">
        <v>10417</v>
      </c>
    </row>
    <row r="116" customFormat="false" ht="11.25" hidden="false" customHeight="true" outlineLevel="0" collapsed="false">
      <c r="A116" s="0" t="n">
        <v>2</v>
      </c>
      <c r="B116" s="0" t="s">
        <v>51</v>
      </c>
      <c r="C116" s="0" t="n">
        <v>205</v>
      </c>
      <c r="D116" s="0" t="s">
        <v>66</v>
      </c>
      <c r="E116" s="0" t="n">
        <v>20550</v>
      </c>
      <c r="F116" s="0" t="s">
        <v>239</v>
      </c>
      <c r="G116" s="0" t="n">
        <v>24210</v>
      </c>
      <c r="H116" s="0" t="s">
        <v>240</v>
      </c>
      <c r="I116" s="0" t="n">
        <v>24211</v>
      </c>
      <c r="J116" s="0" t="s">
        <v>241</v>
      </c>
      <c r="K116" s="0" t="n">
        <v>441</v>
      </c>
      <c r="L116" s="0" t="n">
        <v>596</v>
      </c>
      <c r="M116" s="0" t="n">
        <v>723</v>
      </c>
      <c r="N116" s="0" t="n">
        <v>750</v>
      </c>
      <c r="O116" s="0" t="n">
        <v>610</v>
      </c>
      <c r="P116" s="0" t="n">
        <v>351</v>
      </c>
      <c r="Q116" s="0" t="n">
        <v>295</v>
      </c>
      <c r="R116" s="0" t="n">
        <v>481</v>
      </c>
      <c r="S116" s="0" t="n">
        <v>667</v>
      </c>
      <c r="T116" s="0" t="n">
        <v>758</v>
      </c>
      <c r="U116" s="0" t="n">
        <v>685</v>
      </c>
      <c r="V116" s="0" t="n">
        <v>534</v>
      </c>
      <c r="W116" s="0" t="n">
        <v>542</v>
      </c>
      <c r="X116" s="0" t="n">
        <v>343</v>
      </c>
      <c r="Y116" s="0" t="n">
        <v>241</v>
      </c>
      <c r="Z116" s="0" t="n">
        <v>126</v>
      </c>
      <c r="AA116" s="0" t="n">
        <v>59</v>
      </c>
      <c r="AB116" s="0" t="n">
        <v>46</v>
      </c>
      <c r="AC116" s="0" t="n">
        <v>8248</v>
      </c>
    </row>
    <row r="117" customFormat="false" ht="11.25" hidden="false" customHeight="true" outlineLevel="0" collapsed="false">
      <c r="A117" s="0" t="n">
        <v>2</v>
      </c>
      <c r="B117" s="0" t="s">
        <v>51</v>
      </c>
      <c r="C117" s="0" t="n">
        <v>205</v>
      </c>
      <c r="D117" s="0" t="s">
        <v>66</v>
      </c>
      <c r="E117" s="0" t="n">
        <v>20550</v>
      </c>
      <c r="F117" s="0" t="s">
        <v>239</v>
      </c>
      <c r="G117" s="0" t="n">
        <v>24210</v>
      </c>
      <c r="H117" s="0" t="s">
        <v>240</v>
      </c>
      <c r="I117" s="0" t="n">
        <v>24214</v>
      </c>
      <c r="J117" s="0" t="s">
        <v>242</v>
      </c>
      <c r="K117" s="0" t="n">
        <v>2682</v>
      </c>
      <c r="L117" s="0" t="n">
        <v>2672</v>
      </c>
      <c r="M117" s="0" t="n">
        <v>2913</v>
      </c>
      <c r="N117" s="0" t="n">
        <v>3327</v>
      </c>
      <c r="O117" s="0" t="n">
        <v>3768</v>
      </c>
      <c r="P117" s="0" t="n">
        <v>3240</v>
      </c>
      <c r="Q117" s="0" t="n">
        <v>2865</v>
      </c>
      <c r="R117" s="0" t="n">
        <v>3309</v>
      </c>
      <c r="S117" s="0" t="n">
        <v>3387</v>
      </c>
      <c r="T117" s="0" t="n">
        <v>3519</v>
      </c>
      <c r="U117" s="0" t="n">
        <v>3212</v>
      </c>
      <c r="V117" s="0" t="n">
        <v>2758</v>
      </c>
      <c r="W117" s="0" t="n">
        <v>3048</v>
      </c>
      <c r="X117" s="0" t="n">
        <v>2954</v>
      </c>
      <c r="Y117" s="0" t="n">
        <v>2425</v>
      </c>
      <c r="Z117" s="0" t="n">
        <v>1763</v>
      </c>
      <c r="AA117" s="0" t="n">
        <v>1113</v>
      </c>
      <c r="AB117" s="0" t="n">
        <v>766</v>
      </c>
      <c r="AC117" s="0" t="n">
        <v>49721</v>
      </c>
    </row>
    <row r="118" customFormat="false" ht="11.25" hidden="false" customHeight="true" outlineLevel="0" collapsed="false">
      <c r="A118" s="0" t="n">
        <v>2</v>
      </c>
      <c r="B118" s="0" t="s">
        <v>51</v>
      </c>
      <c r="C118" s="0" t="n">
        <v>240</v>
      </c>
      <c r="D118" s="0" t="s">
        <v>86</v>
      </c>
      <c r="E118" s="0" t="n">
        <v>24015</v>
      </c>
      <c r="F118" s="0" t="s">
        <v>87</v>
      </c>
      <c r="G118" s="0" t="n">
        <v>24250</v>
      </c>
      <c r="H118" s="0" t="s">
        <v>243</v>
      </c>
      <c r="I118" s="0" t="n">
        <v>24250</v>
      </c>
      <c r="J118" s="0" t="s">
        <v>243</v>
      </c>
      <c r="K118" s="0" t="n">
        <v>219</v>
      </c>
      <c r="L118" s="0" t="n">
        <v>211</v>
      </c>
      <c r="M118" s="0" t="n">
        <v>275</v>
      </c>
      <c r="N118" s="0" t="n">
        <v>415</v>
      </c>
      <c r="O118" s="0" t="n">
        <v>154</v>
      </c>
      <c r="P118" s="0" t="n">
        <v>207</v>
      </c>
      <c r="Q118" s="0" t="n">
        <v>165</v>
      </c>
      <c r="R118" s="0" t="n">
        <v>204</v>
      </c>
      <c r="S118" s="0" t="n">
        <v>243</v>
      </c>
      <c r="T118" s="0" t="n">
        <v>331</v>
      </c>
      <c r="U118" s="0" t="n">
        <v>328</v>
      </c>
      <c r="V118" s="0" t="n">
        <v>300</v>
      </c>
      <c r="W118" s="0" t="n">
        <v>308</v>
      </c>
      <c r="X118" s="0" t="n">
        <v>242</v>
      </c>
      <c r="Y118" s="0" t="n">
        <v>157</v>
      </c>
      <c r="Z118" s="0" t="n">
        <v>108</v>
      </c>
      <c r="AA118" s="0" t="n">
        <v>82</v>
      </c>
      <c r="AB118" s="0" t="n">
        <v>44</v>
      </c>
      <c r="AC118" s="0" t="n">
        <v>3993</v>
      </c>
    </row>
    <row r="119" customFormat="false" ht="11.25" hidden="false" customHeight="true" outlineLevel="0" collapsed="false">
      <c r="A119" s="0" t="n">
        <v>2</v>
      </c>
      <c r="B119" s="0" t="s">
        <v>51</v>
      </c>
      <c r="C119" s="0" t="n">
        <v>205</v>
      </c>
      <c r="D119" s="0" t="s">
        <v>66</v>
      </c>
      <c r="E119" s="0" t="n">
        <v>20510</v>
      </c>
      <c r="F119" s="0" t="s">
        <v>97</v>
      </c>
      <c r="G119" s="0" t="n">
        <v>24330</v>
      </c>
      <c r="H119" s="0" t="s">
        <v>244</v>
      </c>
      <c r="I119" s="0" t="n">
        <v>24330</v>
      </c>
      <c r="J119" s="0" t="s">
        <v>244</v>
      </c>
      <c r="K119" s="0" t="n">
        <v>2600</v>
      </c>
      <c r="L119" s="0" t="n">
        <v>1829</v>
      </c>
      <c r="M119" s="0" t="n">
        <v>1565</v>
      </c>
      <c r="N119" s="0" t="n">
        <v>1850</v>
      </c>
      <c r="O119" s="0" t="n">
        <v>3594</v>
      </c>
      <c r="P119" s="0" t="n">
        <v>4305</v>
      </c>
      <c r="Q119" s="0" t="n">
        <v>3950</v>
      </c>
      <c r="R119" s="0" t="n">
        <v>3338</v>
      </c>
      <c r="S119" s="0" t="n">
        <v>2864</v>
      </c>
      <c r="T119" s="0" t="n">
        <v>2439</v>
      </c>
      <c r="U119" s="0" t="n">
        <v>2123</v>
      </c>
      <c r="V119" s="0" t="n">
        <v>1542</v>
      </c>
      <c r="W119" s="0" t="n">
        <v>1240</v>
      </c>
      <c r="X119" s="0" t="n">
        <v>949</v>
      </c>
      <c r="Y119" s="0" t="n">
        <v>761</v>
      </c>
      <c r="Z119" s="0" t="n">
        <v>697</v>
      </c>
      <c r="AA119" s="0" t="n">
        <v>603</v>
      </c>
      <c r="AB119" s="0" t="n">
        <v>389</v>
      </c>
      <c r="AC119" s="0" t="n">
        <v>36638</v>
      </c>
    </row>
    <row r="120" customFormat="false" ht="11.25" hidden="false" customHeight="true" outlineLevel="0" collapsed="false">
      <c r="A120" s="0" t="n">
        <v>2</v>
      </c>
      <c r="B120" s="0" t="s">
        <v>51</v>
      </c>
      <c r="C120" s="0" t="n">
        <v>205</v>
      </c>
      <c r="D120" s="0" t="s">
        <v>66</v>
      </c>
      <c r="E120" s="0" t="n">
        <v>20555</v>
      </c>
      <c r="F120" s="0" t="s">
        <v>221</v>
      </c>
      <c r="G120" s="0" t="n">
        <v>24410</v>
      </c>
      <c r="H120" s="0" t="s">
        <v>245</v>
      </c>
      <c r="I120" s="0" t="n">
        <v>24411</v>
      </c>
      <c r="J120" s="0" t="s">
        <v>246</v>
      </c>
      <c r="K120" s="0" t="n">
        <v>2015</v>
      </c>
      <c r="L120" s="0" t="n">
        <v>1903</v>
      </c>
      <c r="M120" s="0" t="n">
        <v>2010</v>
      </c>
      <c r="N120" s="0" t="n">
        <v>2274</v>
      </c>
      <c r="O120" s="0" t="n">
        <v>2473</v>
      </c>
      <c r="P120" s="0" t="n">
        <v>2231</v>
      </c>
      <c r="Q120" s="0" t="n">
        <v>1977</v>
      </c>
      <c r="R120" s="0" t="n">
        <v>2251</v>
      </c>
      <c r="S120" s="0" t="n">
        <v>2242</v>
      </c>
      <c r="T120" s="0" t="n">
        <v>2237</v>
      </c>
      <c r="U120" s="0" t="n">
        <v>1967</v>
      </c>
      <c r="V120" s="0" t="n">
        <v>1664</v>
      </c>
      <c r="W120" s="0" t="n">
        <v>1566</v>
      </c>
      <c r="X120" s="0" t="n">
        <v>1142</v>
      </c>
      <c r="Y120" s="0" t="n">
        <v>809</v>
      </c>
      <c r="Z120" s="0" t="n">
        <v>645</v>
      </c>
      <c r="AA120" s="0" t="n">
        <v>473</v>
      </c>
      <c r="AB120" s="0" t="n">
        <v>357</v>
      </c>
      <c r="AC120" s="0" t="n">
        <v>30236</v>
      </c>
    </row>
    <row r="121" customFormat="false" ht="11.25" hidden="false" customHeight="true" outlineLevel="0" collapsed="false">
      <c r="A121" s="0" t="n">
        <v>2</v>
      </c>
      <c r="B121" s="0" t="s">
        <v>51</v>
      </c>
      <c r="C121" s="0" t="n">
        <v>205</v>
      </c>
      <c r="D121" s="0" t="s">
        <v>66</v>
      </c>
      <c r="E121" s="0" t="n">
        <v>20555</v>
      </c>
      <c r="F121" s="0" t="s">
        <v>221</v>
      </c>
      <c r="G121" s="0" t="n">
        <v>24410</v>
      </c>
      <c r="H121" s="0" t="s">
        <v>245</v>
      </c>
      <c r="I121" s="0" t="n">
        <v>24412</v>
      </c>
      <c r="J121" s="0" t="s">
        <v>247</v>
      </c>
      <c r="K121" s="0" t="n">
        <v>1415</v>
      </c>
      <c r="L121" s="0" t="n">
        <v>1236</v>
      </c>
      <c r="M121" s="0" t="n">
        <v>1301</v>
      </c>
      <c r="N121" s="0" t="n">
        <v>1358</v>
      </c>
      <c r="O121" s="0" t="n">
        <v>1610</v>
      </c>
      <c r="P121" s="0" t="n">
        <v>1589</v>
      </c>
      <c r="Q121" s="0" t="n">
        <v>1608</v>
      </c>
      <c r="R121" s="0" t="n">
        <v>1710</v>
      </c>
      <c r="S121" s="0" t="n">
        <v>1439</v>
      </c>
      <c r="T121" s="0" t="n">
        <v>1502</v>
      </c>
      <c r="U121" s="0" t="n">
        <v>1353</v>
      </c>
      <c r="V121" s="0" t="n">
        <v>1194</v>
      </c>
      <c r="W121" s="0" t="n">
        <v>1181</v>
      </c>
      <c r="X121" s="0" t="n">
        <v>891</v>
      </c>
      <c r="Y121" s="0" t="n">
        <v>726</v>
      </c>
      <c r="Z121" s="0" t="n">
        <v>651</v>
      </c>
      <c r="AA121" s="0" t="n">
        <v>477</v>
      </c>
      <c r="AB121" s="0" t="n">
        <v>330</v>
      </c>
      <c r="AC121" s="0" t="n">
        <v>21571</v>
      </c>
    </row>
    <row r="122" customFormat="false" ht="11.25" hidden="false" customHeight="true" outlineLevel="0" collapsed="false">
      <c r="A122" s="0" t="n">
        <v>2</v>
      </c>
      <c r="B122" s="0" t="s">
        <v>51</v>
      </c>
      <c r="C122" s="0" t="n">
        <v>205</v>
      </c>
      <c r="D122" s="0" t="s">
        <v>66</v>
      </c>
      <c r="E122" s="0" t="n">
        <v>20505</v>
      </c>
      <c r="F122" s="0" t="s">
        <v>248</v>
      </c>
      <c r="G122" s="0" t="n">
        <v>24600</v>
      </c>
      <c r="H122" s="0" t="s">
        <v>249</v>
      </c>
      <c r="I122" s="0" t="n">
        <v>24601</v>
      </c>
      <c r="J122" s="0" t="s">
        <v>250</v>
      </c>
      <c r="K122" s="0" t="n">
        <v>149</v>
      </c>
      <c r="L122" s="0" t="n">
        <v>35</v>
      </c>
      <c r="M122" s="0" t="n">
        <v>49</v>
      </c>
      <c r="N122" s="0" t="n">
        <v>536</v>
      </c>
      <c r="O122" s="0" t="n">
        <v>2420</v>
      </c>
      <c r="P122" s="0" t="n">
        <v>1770</v>
      </c>
      <c r="Q122" s="0" t="n">
        <v>830</v>
      </c>
      <c r="R122" s="0" t="n">
        <v>445</v>
      </c>
      <c r="S122" s="0" t="n">
        <v>327</v>
      </c>
      <c r="T122" s="0" t="n">
        <v>270</v>
      </c>
      <c r="U122" s="0" t="n">
        <v>229</v>
      </c>
      <c r="V122" s="0" t="n">
        <v>212</v>
      </c>
      <c r="W122" s="0" t="n">
        <v>193</v>
      </c>
      <c r="X122" s="0" t="n">
        <v>113</v>
      </c>
      <c r="Y122" s="0" t="n">
        <v>61</v>
      </c>
      <c r="Z122" s="0" t="n">
        <v>39</v>
      </c>
      <c r="AA122" s="0" t="n">
        <v>34</v>
      </c>
      <c r="AB122" s="0" t="n">
        <v>34</v>
      </c>
      <c r="AC122" s="0" t="n">
        <v>7746</v>
      </c>
    </row>
    <row r="123" customFormat="false" ht="11.25" hidden="false" customHeight="true" outlineLevel="0" collapsed="false">
      <c r="A123" s="0" t="n">
        <v>2</v>
      </c>
      <c r="B123" s="0" t="s">
        <v>51</v>
      </c>
      <c r="C123" s="0" t="n">
        <v>205</v>
      </c>
      <c r="D123" s="0" t="s">
        <v>66</v>
      </c>
      <c r="E123" s="0" t="n">
        <v>20505</v>
      </c>
      <c r="F123" s="0" t="s">
        <v>248</v>
      </c>
      <c r="G123" s="0" t="n">
        <v>24600</v>
      </c>
      <c r="H123" s="0" t="s">
        <v>249</v>
      </c>
      <c r="I123" s="0" t="n">
        <v>24605</v>
      </c>
      <c r="J123" s="0" t="s">
        <v>251</v>
      </c>
      <c r="K123" s="0" t="n">
        <v>160</v>
      </c>
      <c r="L123" s="0" t="n">
        <v>88</v>
      </c>
      <c r="M123" s="0" t="n">
        <v>94</v>
      </c>
      <c r="N123" s="0" t="n">
        <v>438</v>
      </c>
      <c r="O123" s="0" t="n">
        <v>1772</v>
      </c>
      <c r="P123" s="0" t="n">
        <v>2200</v>
      </c>
      <c r="Q123" s="0" t="n">
        <v>1420</v>
      </c>
      <c r="R123" s="0" t="n">
        <v>875</v>
      </c>
      <c r="S123" s="0" t="n">
        <v>525</v>
      </c>
      <c r="T123" s="0" t="n">
        <v>403</v>
      </c>
      <c r="U123" s="0" t="n">
        <v>430</v>
      </c>
      <c r="V123" s="0" t="n">
        <v>404</v>
      </c>
      <c r="W123" s="0" t="n">
        <v>375</v>
      </c>
      <c r="X123" s="0" t="n">
        <v>166</v>
      </c>
      <c r="Y123" s="0" t="n">
        <v>91</v>
      </c>
      <c r="Z123" s="0" t="n">
        <v>69</v>
      </c>
      <c r="AA123" s="0" t="n">
        <v>37</v>
      </c>
      <c r="AB123" s="0" t="n">
        <v>22</v>
      </c>
      <c r="AC123" s="0" t="n">
        <v>9569</v>
      </c>
    </row>
    <row r="124" customFormat="false" ht="11.25" hidden="false" customHeight="true" outlineLevel="0" collapsed="false">
      <c r="A124" s="0" t="n">
        <v>2</v>
      </c>
      <c r="B124" s="0" t="s">
        <v>51</v>
      </c>
      <c r="C124" s="0" t="n">
        <v>205</v>
      </c>
      <c r="D124" s="0" t="s">
        <v>66</v>
      </c>
      <c r="E124" s="0" t="n">
        <v>20505</v>
      </c>
      <c r="F124" s="0" t="s">
        <v>248</v>
      </c>
      <c r="G124" s="0" t="n">
        <v>24600</v>
      </c>
      <c r="H124" s="0" t="s">
        <v>249</v>
      </c>
      <c r="I124" s="0" t="n">
        <v>24608</v>
      </c>
      <c r="J124" s="0" t="s">
        <v>252</v>
      </c>
      <c r="K124" s="0" t="n">
        <v>993</v>
      </c>
      <c r="L124" s="0" t="n">
        <v>672</v>
      </c>
      <c r="M124" s="0" t="n">
        <v>649</v>
      </c>
      <c r="N124" s="0" t="n">
        <v>2516</v>
      </c>
      <c r="O124" s="0" t="n">
        <v>7154</v>
      </c>
      <c r="P124" s="0" t="n">
        <v>5118</v>
      </c>
      <c r="Q124" s="0" t="n">
        <v>3267</v>
      </c>
      <c r="R124" s="0" t="n">
        <v>2290</v>
      </c>
      <c r="S124" s="0" t="n">
        <v>1558</v>
      </c>
      <c r="T124" s="0" t="n">
        <v>1205</v>
      </c>
      <c r="U124" s="0" t="n">
        <v>1186</v>
      </c>
      <c r="V124" s="0" t="n">
        <v>1124</v>
      </c>
      <c r="W124" s="0" t="n">
        <v>889</v>
      </c>
      <c r="X124" s="0" t="n">
        <v>603</v>
      </c>
      <c r="Y124" s="0" t="n">
        <v>444</v>
      </c>
      <c r="Z124" s="0" t="n">
        <v>329</v>
      </c>
      <c r="AA124" s="0" t="n">
        <v>220</v>
      </c>
      <c r="AB124" s="0" t="n">
        <v>215</v>
      </c>
      <c r="AC124" s="0" t="n">
        <v>30432</v>
      </c>
    </row>
    <row r="125" customFormat="false" ht="11.25" hidden="false" customHeight="true" outlineLevel="0" collapsed="false">
      <c r="A125" s="0" t="n">
        <v>2</v>
      </c>
      <c r="B125" s="0" t="s">
        <v>51</v>
      </c>
      <c r="C125" s="0" t="n">
        <v>205</v>
      </c>
      <c r="D125" s="0" t="s">
        <v>66</v>
      </c>
      <c r="E125" s="0" t="n">
        <v>20520</v>
      </c>
      <c r="F125" s="0" t="s">
        <v>253</v>
      </c>
      <c r="G125" s="0" t="n">
        <v>24650</v>
      </c>
      <c r="H125" s="0" t="s">
        <v>254</v>
      </c>
      <c r="I125" s="0" t="n">
        <v>24651</v>
      </c>
      <c r="J125" s="0" t="s">
        <v>255</v>
      </c>
      <c r="K125" s="0" t="n">
        <v>2892</v>
      </c>
      <c r="L125" s="0" t="n">
        <v>2340</v>
      </c>
      <c r="M125" s="0" t="n">
        <v>1901</v>
      </c>
      <c r="N125" s="0" t="n">
        <v>1709</v>
      </c>
      <c r="O125" s="0" t="n">
        <v>1721</v>
      </c>
      <c r="P125" s="0" t="n">
        <v>2534</v>
      </c>
      <c r="Q125" s="0" t="n">
        <v>3106</v>
      </c>
      <c r="R125" s="0" t="n">
        <v>2892</v>
      </c>
      <c r="S125" s="0" t="n">
        <v>2163</v>
      </c>
      <c r="T125" s="0" t="n">
        <v>1659</v>
      </c>
      <c r="U125" s="0" t="n">
        <v>1355</v>
      </c>
      <c r="V125" s="0" t="n">
        <v>994</v>
      </c>
      <c r="W125" s="0" t="n">
        <v>677</v>
      </c>
      <c r="X125" s="0" t="n">
        <v>375</v>
      </c>
      <c r="Y125" s="0" t="n">
        <v>252</v>
      </c>
      <c r="Z125" s="0" t="n">
        <v>137</v>
      </c>
      <c r="AA125" s="0" t="n">
        <v>96</v>
      </c>
      <c r="AB125" s="0" t="n">
        <v>89</v>
      </c>
      <c r="AC125" s="0" t="n">
        <v>26892</v>
      </c>
    </row>
    <row r="126" customFormat="false" ht="11.25" hidden="false" customHeight="true" outlineLevel="0" collapsed="false">
      <c r="A126" s="0" t="n">
        <v>2</v>
      </c>
      <c r="B126" s="0" t="s">
        <v>51</v>
      </c>
      <c r="C126" s="0" t="n">
        <v>205</v>
      </c>
      <c r="D126" s="0" t="s">
        <v>66</v>
      </c>
      <c r="E126" s="0" t="n">
        <v>20520</v>
      </c>
      <c r="F126" s="0" t="s">
        <v>253</v>
      </c>
      <c r="G126" s="0" t="n">
        <v>24650</v>
      </c>
      <c r="H126" s="0" t="s">
        <v>254</v>
      </c>
      <c r="I126" s="0" t="n">
        <v>24654</v>
      </c>
      <c r="J126" s="0" t="s">
        <v>256</v>
      </c>
      <c r="K126" s="0" t="n">
        <v>1822</v>
      </c>
      <c r="L126" s="0" t="n">
        <v>1692</v>
      </c>
      <c r="M126" s="0" t="n">
        <v>1692</v>
      </c>
      <c r="N126" s="0" t="n">
        <v>1900</v>
      </c>
      <c r="O126" s="0" t="n">
        <v>1900</v>
      </c>
      <c r="P126" s="0" t="n">
        <v>1833</v>
      </c>
      <c r="Q126" s="0" t="n">
        <v>1778</v>
      </c>
      <c r="R126" s="0" t="n">
        <v>1646</v>
      </c>
      <c r="S126" s="0" t="n">
        <v>1407</v>
      </c>
      <c r="T126" s="0" t="n">
        <v>1453</v>
      </c>
      <c r="U126" s="0" t="n">
        <v>1521</v>
      </c>
      <c r="V126" s="0" t="n">
        <v>1608</v>
      </c>
      <c r="W126" s="0" t="n">
        <v>1269</v>
      </c>
      <c r="X126" s="0" t="n">
        <v>747</v>
      </c>
      <c r="Y126" s="0" t="n">
        <v>501</v>
      </c>
      <c r="Z126" s="0" t="n">
        <v>298</v>
      </c>
      <c r="AA126" s="0" t="n">
        <v>202</v>
      </c>
      <c r="AB126" s="0" t="n">
        <v>165</v>
      </c>
      <c r="AC126" s="0" t="n">
        <v>23434</v>
      </c>
    </row>
    <row r="127" customFormat="false" ht="11.25" hidden="false" customHeight="true" outlineLevel="0" collapsed="false">
      <c r="A127" s="0" t="n">
        <v>2</v>
      </c>
      <c r="B127" s="0" t="s">
        <v>51</v>
      </c>
      <c r="C127" s="0" t="n">
        <v>230</v>
      </c>
      <c r="D127" s="0" t="s">
        <v>101</v>
      </c>
      <c r="E127" s="0" t="n">
        <v>23005</v>
      </c>
      <c r="F127" s="0" t="s">
        <v>257</v>
      </c>
      <c r="G127" s="0" t="n">
        <v>24780</v>
      </c>
      <c r="H127" s="0" t="s">
        <v>258</v>
      </c>
      <c r="I127" s="0" t="n">
        <v>24781</v>
      </c>
      <c r="J127" s="0" t="s">
        <v>259</v>
      </c>
      <c r="K127" s="0" t="n">
        <v>1726</v>
      </c>
      <c r="L127" s="0" t="n">
        <v>1760</v>
      </c>
      <c r="M127" s="0" t="n">
        <v>2079</v>
      </c>
      <c r="N127" s="0" t="n">
        <v>1852</v>
      </c>
      <c r="O127" s="0" t="n">
        <v>1540</v>
      </c>
      <c r="P127" s="0" t="n">
        <v>1496</v>
      </c>
      <c r="Q127" s="0" t="n">
        <v>1434</v>
      </c>
      <c r="R127" s="0" t="n">
        <v>1666</v>
      </c>
      <c r="S127" s="0" t="n">
        <v>1674</v>
      </c>
      <c r="T127" s="0" t="n">
        <v>1756</v>
      </c>
      <c r="U127" s="0" t="n">
        <v>1619</v>
      </c>
      <c r="V127" s="0" t="n">
        <v>1490</v>
      </c>
      <c r="W127" s="0" t="n">
        <v>1270</v>
      </c>
      <c r="X127" s="0" t="n">
        <v>893</v>
      </c>
      <c r="Y127" s="0" t="n">
        <v>808</v>
      </c>
      <c r="Z127" s="0" t="n">
        <v>692</v>
      </c>
      <c r="AA127" s="0" t="n">
        <v>497</v>
      </c>
      <c r="AB127" s="0" t="n">
        <v>293</v>
      </c>
      <c r="AC127" s="0" t="n">
        <v>24545</v>
      </c>
    </row>
    <row r="128" customFormat="false" ht="11.25" hidden="false" customHeight="true" outlineLevel="0" collapsed="false">
      <c r="A128" s="0" t="n">
        <v>2</v>
      </c>
      <c r="B128" s="0" t="s">
        <v>51</v>
      </c>
      <c r="C128" s="0" t="n">
        <v>230</v>
      </c>
      <c r="D128" s="0" t="s">
        <v>101</v>
      </c>
      <c r="E128" s="0" t="n">
        <v>23010</v>
      </c>
      <c r="F128" s="0" t="s">
        <v>102</v>
      </c>
      <c r="G128" s="0" t="n">
        <v>24780</v>
      </c>
      <c r="H128" s="0" t="s">
        <v>258</v>
      </c>
      <c r="I128" s="0" t="n">
        <v>24782</v>
      </c>
      <c r="J128" s="0" t="s">
        <v>260</v>
      </c>
      <c r="K128" s="0" t="n">
        <v>129</v>
      </c>
      <c r="L128" s="0" t="n">
        <v>105</v>
      </c>
      <c r="M128" s="0" t="n">
        <v>126</v>
      </c>
      <c r="N128" s="0" t="n">
        <v>136</v>
      </c>
      <c r="O128" s="0" t="n">
        <v>106</v>
      </c>
      <c r="P128" s="0" t="n">
        <v>85</v>
      </c>
      <c r="Q128" s="0" t="n">
        <v>78</v>
      </c>
      <c r="R128" s="0" t="n">
        <v>150</v>
      </c>
      <c r="S128" s="0" t="n">
        <v>148</v>
      </c>
      <c r="T128" s="0" t="n">
        <v>163</v>
      </c>
      <c r="U128" s="0" t="n">
        <v>196</v>
      </c>
      <c r="V128" s="0" t="n">
        <v>178</v>
      </c>
      <c r="W128" s="0" t="n">
        <v>135</v>
      </c>
      <c r="X128" s="0" t="n">
        <v>86</v>
      </c>
      <c r="Y128" s="0" t="n">
        <v>90</v>
      </c>
      <c r="Z128" s="0" t="n">
        <v>71</v>
      </c>
      <c r="AA128" s="0" t="n">
        <v>60</v>
      </c>
      <c r="AB128" s="0" t="n">
        <v>36</v>
      </c>
      <c r="AC128" s="0" t="n">
        <v>2078</v>
      </c>
    </row>
    <row r="129" customFormat="false" ht="11.25" hidden="false" customHeight="true" outlineLevel="0" collapsed="false">
      <c r="A129" s="0" t="n">
        <v>2</v>
      </c>
      <c r="B129" s="0" t="s">
        <v>51</v>
      </c>
      <c r="C129" s="0" t="n">
        <v>240</v>
      </c>
      <c r="D129" s="0" t="s">
        <v>86</v>
      </c>
      <c r="E129" s="0" t="n">
        <v>24020</v>
      </c>
      <c r="F129" s="0" t="s">
        <v>261</v>
      </c>
      <c r="G129" s="0" t="n">
        <v>24850</v>
      </c>
      <c r="H129" s="0" t="s">
        <v>262</v>
      </c>
      <c r="I129" s="0" t="n">
        <v>24851</v>
      </c>
      <c r="J129" s="0" t="s">
        <v>263</v>
      </c>
      <c r="K129" s="0" t="n">
        <v>408</v>
      </c>
      <c r="L129" s="0" t="n">
        <v>390</v>
      </c>
      <c r="M129" s="0" t="n">
        <v>401</v>
      </c>
      <c r="N129" s="0" t="n">
        <v>440</v>
      </c>
      <c r="O129" s="0" t="n">
        <v>426</v>
      </c>
      <c r="P129" s="0" t="n">
        <v>347</v>
      </c>
      <c r="Q129" s="0" t="n">
        <v>313</v>
      </c>
      <c r="R129" s="0" t="n">
        <v>371</v>
      </c>
      <c r="S129" s="0" t="n">
        <v>378</v>
      </c>
      <c r="T129" s="0" t="n">
        <v>430</v>
      </c>
      <c r="U129" s="0" t="n">
        <v>372</v>
      </c>
      <c r="V129" s="0" t="n">
        <v>384</v>
      </c>
      <c r="W129" s="0" t="n">
        <v>345</v>
      </c>
      <c r="X129" s="0" t="n">
        <v>240</v>
      </c>
      <c r="Y129" s="0" t="n">
        <v>182</v>
      </c>
      <c r="Z129" s="0" t="n">
        <v>164</v>
      </c>
      <c r="AA129" s="0" t="n">
        <v>112</v>
      </c>
      <c r="AB129" s="0" t="n">
        <v>45</v>
      </c>
      <c r="AC129" s="0" t="n">
        <v>5748</v>
      </c>
    </row>
    <row r="130" customFormat="false" ht="11.25" hidden="false" customHeight="true" outlineLevel="0" collapsed="false">
      <c r="A130" s="0" t="n">
        <v>2</v>
      </c>
      <c r="B130" s="0" t="s">
        <v>51</v>
      </c>
      <c r="C130" s="0" t="n">
        <v>240</v>
      </c>
      <c r="D130" s="0" t="s">
        <v>86</v>
      </c>
      <c r="E130" s="0" t="n">
        <v>24020</v>
      </c>
      <c r="F130" s="0" t="s">
        <v>261</v>
      </c>
      <c r="G130" s="0" t="n">
        <v>24850</v>
      </c>
      <c r="H130" s="0" t="s">
        <v>262</v>
      </c>
      <c r="I130" s="0" t="n">
        <v>24854</v>
      </c>
      <c r="J130" s="0" t="s">
        <v>264</v>
      </c>
      <c r="K130" s="0" t="n">
        <v>846</v>
      </c>
      <c r="L130" s="0" t="n">
        <v>953</v>
      </c>
      <c r="M130" s="0" t="n">
        <v>1026</v>
      </c>
      <c r="N130" s="0" t="n">
        <v>1177</v>
      </c>
      <c r="O130" s="0" t="n">
        <v>710</v>
      </c>
      <c r="P130" s="0" t="n">
        <v>581</v>
      </c>
      <c r="Q130" s="0" t="n">
        <v>683</v>
      </c>
      <c r="R130" s="0" t="n">
        <v>877</v>
      </c>
      <c r="S130" s="0" t="n">
        <v>931</v>
      </c>
      <c r="T130" s="0" t="n">
        <v>904</v>
      </c>
      <c r="U130" s="0" t="n">
        <v>732</v>
      </c>
      <c r="V130" s="0" t="n">
        <v>703</v>
      </c>
      <c r="W130" s="0" t="n">
        <v>541</v>
      </c>
      <c r="X130" s="0" t="n">
        <v>407</v>
      </c>
      <c r="Y130" s="0" t="n">
        <v>279</v>
      </c>
      <c r="Z130" s="0" t="n">
        <v>185</v>
      </c>
      <c r="AA130" s="0" t="n">
        <v>88</v>
      </c>
      <c r="AB130" s="0" t="n">
        <v>73</v>
      </c>
      <c r="AC130" s="0" t="n">
        <v>11696</v>
      </c>
    </row>
    <row r="131" customFormat="false" ht="11.25" hidden="false" customHeight="true" outlineLevel="0" collapsed="false">
      <c r="A131" s="0" t="n">
        <v>2</v>
      </c>
      <c r="B131" s="0" t="s">
        <v>51</v>
      </c>
      <c r="C131" s="0" t="n">
        <v>240</v>
      </c>
      <c r="D131" s="0" t="s">
        <v>86</v>
      </c>
      <c r="E131" s="0" t="n">
        <v>24010</v>
      </c>
      <c r="F131" s="0" t="s">
        <v>106</v>
      </c>
      <c r="G131" s="0" t="n">
        <v>24900</v>
      </c>
      <c r="H131" s="0" t="s">
        <v>265</v>
      </c>
      <c r="I131" s="0" t="n">
        <v>24901</v>
      </c>
      <c r="J131" s="0" t="s">
        <v>266</v>
      </c>
      <c r="K131" s="0" t="n">
        <v>278</v>
      </c>
      <c r="L131" s="0" t="n">
        <v>298</v>
      </c>
      <c r="M131" s="0" t="n">
        <v>348</v>
      </c>
      <c r="N131" s="0" t="n">
        <v>292</v>
      </c>
      <c r="O131" s="0" t="n">
        <v>251</v>
      </c>
      <c r="P131" s="0" t="n">
        <v>207</v>
      </c>
      <c r="Q131" s="0" t="n">
        <v>178</v>
      </c>
      <c r="R131" s="0" t="n">
        <v>304</v>
      </c>
      <c r="S131" s="0" t="n">
        <v>313</v>
      </c>
      <c r="T131" s="0" t="n">
        <v>326</v>
      </c>
      <c r="U131" s="0" t="n">
        <v>280</v>
      </c>
      <c r="V131" s="0" t="n">
        <v>309</v>
      </c>
      <c r="W131" s="0" t="n">
        <v>332</v>
      </c>
      <c r="X131" s="0" t="n">
        <v>324</v>
      </c>
      <c r="Y131" s="0" t="n">
        <v>287</v>
      </c>
      <c r="Z131" s="0" t="n">
        <v>211</v>
      </c>
      <c r="AA131" s="0" t="n">
        <v>167</v>
      </c>
      <c r="AB131" s="0" t="n">
        <v>112</v>
      </c>
      <c r="AC131" s="0" t="n">
        <v>4817</v>
      </c>
    </row>
    <row r="132" customFormat="false" ht="11.25" hidden="false" customHeight="true" outlineLevel="0" collapsed="false">
      <c r="A132" s="0" t="n">
        <v>2</v>
      </c>
      <c r="B132" s="0" t="s">
        <v>51</v>
      </c>
      <c r="C132" s="0" t="n">
        <v>240</v>
      </c>
      <c r="D132" s="0" t="s">
        <v>86</v>
      </c>
      <c r="E132" s="0" t="n">
        <v>24010</v>
      </c>
      <c r="F132" s="0" t="s">
        <v>106</v>
      </c>
      <c r="G132" s="0" t="n">
        <v>24900</v>
      </c>
      <c r="H132" s="0" t="s">
        <v>265</v>
      </c>
      <c r="I132" s="0" t="n">
        <v>24904</v>
      </c>
      <c r="J132" s="0" t="s">
        <v>267</v>
      </c>
      <c r="K132" s="0" t="n">
        <v>585</v>
      </c>
      <c r="L132" s="0" t="n">
        <v>620</v>
      </c>
      <c r="M132" s="0" t="n">
        <v>654</v>
      </c>
      <c r="N132" s="0" t="n">
        <v>715</v>
      </c>
      <c r="O132" s="0" t="n">
        <v>584</v>
      </c>
      <c r="P132" s="0" t="n">
        <v>530</v>
      </c>
      <c r="Q132" s="0" t="n">
        <v>510</v>
      </c>
      <c r="R132" s="0" t="n">
        <v>546</v>
      </c>
      <c r="S132" s="0" t="n">
        <v>659</v>
      </c>
      <c r="T132" s="0" t="n">
        <v>741</v>
      </c>
      <c r="U132" s="0" t="n">
        <v>705</v>
      </c>
      <c r="V132" s="0" t="n">
        <v>660</v>
      </c>
      <c r="W132" s="0" t="n">
        <v>646</v>
      </c>
      <c r="X132" s="0" t="n">
        <v>490</v>
      </c>
      <c r="Y132" s="0" t="n">
        <v>426</v>
      </c>
      <c r="Z132" s="0" t="n">
        <v>379</v>
      </c>
      <c r="AA132" s="0" t="n">
        <v>262</v>
      </c>
      <c r="AB132" s="0" t="n">
        <v>170</v>
      </c>
      <c r="AC132" s="0" t="n">
        <v>9882</v>
      </c>
    </row>
    <row r="133" customFormat="false" ht="11.25" hidden="false" customHeight="true" outlineLevel="0" collapsed="false">
      <c r="A133" s="0" t="n">
        <v>2</v>
      </c>
      <c r="B133" s="0" t="s">
        <v>51</v>
      </c>
      <c r="C133" s="0" t="n">
        <v>205</v>
      </c>
      <c r="D133" s="0" t="s">
        <v>66</v>
      </c>
      <c r="E133" s="0" t="n">
        <v>20550</v>
      </c>
      <c r="F133" s="0" t="s">
        <v>239</v>
      </c>
      <c r="G133" s="0" t="n">
        <v>24970</v>
      </c>
      <c r="H133" s="0" t="s">
        <v>268</v>
      </c>
      <c r="I133" s="0" t="n">
        <v>24971</v>
      </c>
      <c r="J133" s="0" t="s">
        <v>269</v>
      </c>
      <c r="K133" s="0" t="n">
        <v>1346</v>
      </c>
      <c r="L133" s="0" t="n">
        <v>1096</v>
      </c>
      <c r="M133" s="0" t="n">
        <v>1001</v>
      </c>
      <c r="N133" s="0" t="n">
        <v>1512</v>
      </c>
      <c r="O133" s="0" t="n">
        <v>3977</v>
      </c>
      <c r="P133" s="0" t="n">
        <v>3240</v>
      </c>
      <c r="Q133" s="0" t="n">
        <v>2022</v>
      </c>
      <c r="R133" s="0" t="n">
        <v>1841</v>
      </c>
      <c r="S133" s="0" t="n">
        <v>1487</v>
      </c>
      <c r="T133" s="0" t="n">
        <v>1317</v>
      </c>
      <c r="U133" s="0" t="n">
        <v>1134</v>
      </c>
      <c r="V133" s="0" t="n">
        <v>874</v>
      </c>
      <c r="W133" s="0" t="n">
        <v>810</v>
      </c>
      <c r="X133" s="0" t="n">
        <v>716</v>
      </c>
      <c r="Y133" s="0" t="n">
        <v>608</v>
      </c>
      <c r="Z133" s="0" t="n">
        <v>649</v>
      </c>
      <c r="AA133" s="0" t="n">
        <v>506</v>
      </c>
      <c r="AB133" s="0" t="n">
        <v>374</v>
      </c>
      <c r="AC133" s="0" t="n">
        <v>24510</v>
      </c>
    </row>
    <row r="134" customFormat="false" ht="11.25" hidden="false" customHeight="true" outlineLevel="0" collapsed="false">
      <c r="A134" s="0" t="n">
        <v>2</v>
      </c>
      <c r="B134" s="0" t="s">
        <v>51</v>
      </c>
      <c r="C134" s="0" t="n">
        <v>205</v>
      </c>
      <c r="D134" s="0" t="s">
        <v>66</v>
      </c>
      <c r="E134" s="0" t="n">
        <v>20550</v>
      </c>
      <c r="F134" s="0" t="s">
        <v>239</v>
      </c>
      <c r="G134" s="0" t="n">
        <v>24970</v>
      </c>
      <c r="H134" s="0" t="s">
        <v>268</v>
      </c>
      <c r="I134" s="0" t="n">
        <v>24974</v>
      </c>
      <c r="J134" s="0" t="s">
        <v>270</v>
      </c>
      <c r="K134" s="0" t="n">
        <v>1384</v>
      </c>
      <c r="L134" s="0" t="n">
        <v>1532</v>
      </c>
      <c r="M134" s="0" t="n">
        <v>1857</v>
      </c>
      <c r="N134" s="0" t="n">
        <v>2259</v>
      </c>
      <c r="O134" s="0" t="n">
        <v>2640</v>
      </c>
      <c r="P134" s="0" t="n">
        <v>2016</v>
      </c>
      <c r="Q134" s="0" t="n">
        <v>1589</v>
      </c>
      <c r="R134" s="0" t="n">
        <v>1789</v>
      </c>
      <c r="S134" s="0" t="n">
        <v>1973</v>
      </c>
      <c r="T134" s="0" t="n">
        <v>2032</v>
      </c>
      <c r="U134" s="0" t="n">
        <v>1981</v>
      </c>
      <c r="V134" s="0" t="n">
        <v>1936</v>
      </c>
      <c r="W134" s="0" t="n">
        <v>2122</v>
      </c>
      <c r="X134" s="0" t="n">
        <v>1817</v>
      </c>
      <c r="Y134" s="0" t="n">
        <v>1348</v>
      </c>
      <c r="Z134" s="0" t="n">
        <v>872</v>
      </c>
      <c r="AA134" s="0" t="n">
        <v>496</v>
      </c>
      <c r="AB134" s="0" t="n">
        <v>363</v>
      </c>
      <c r="AC134" s="0" t="n">
        <v>30006</v>
      </c>
    </row>
    <row r="135" customFormat="false" ht="11.25" hidden="false" customHeight="true" outlineLevel="0" collapsed="false">
      <c r="A135" s="0" t="n">
        <v>2</v>
      </c>
      <c r="B135" s="0" t="s">
        <v>51</v>
      </c>
      <c r="C135" s="0" t="n">
        <v>205</v>
      </c>
      <c r="D135" s="0" t="s">
        <v>66</v>
      </c>
      <c r="E135" s="0" t="n">
        <v>20550</v>
      </c>
      <c r="F135" s="0" t="s">
        <v>239</v>
      </c>
      <c r="G135" s="0" t="n">
        <v>24970</v>
      </c>
      <c r="H135" s="0" t="s">
        <v>268</v>
      </c>
      <c r="I135" s="0" t="n">
        <v>24975</v>
      </c>
      <c r="J135" s="0" t="s">
        <v>271</v>
      </c>
      <c r="K135" s="0" t="n">
        <v>1686</v>
      </c>
      <c r="L135" s="0" t="n">
        <v>1766</v>
      </c>
      <c r="M135" s="0" t="n">
        <v>2010</v>
      </c>
      <c r="N135" s="0" t="n">
        <v>2441</v>
      </c>
      <c r="O135" s="0" t="n">
        <v>3206</v>
      </c>
      <c r="P135" s="0" t="n">
        <v>2379</v>
      </c>
      <c r="Q135" s="0" t="n">
        <v>2128</v>
      </c>
      <c r="R135" s="0" t="n">
        <v>2295</v>
      </c>
      <c r="S135" s="0" t="n">
        <v>2360</v>
      </c>
      <c r="T135" s="0" t="n">
        <v>2419</v>
      </c>
      <c r="U135" s="0" t="n">
        <v>2118</v>
      </c>
      <c r="V135" s="0" t="n">
        <v>1722</v>
      </c>
      <c r="W135" s="0" t="n">
        <v>1597</v>
      </c>
      <c r="X135" s="0" t="n">
        <v>1443</v>
      </c>
      <c r="Y135" s="0" t="n">
        <v>1461</v>
      </c>
      <c r="Z135" s="0" t="n">
        <v>1231</v>
      </c>
      <c r="AA135" s="0" t="n">
        <v>844</v>
      </c>
      <c r="AB135" s="0" t="n">
        <v>502</v>
      </c>
      <c r="AC135" s="0" t="n">
        <v>33608</v>
      </c>
    </row>
    <row r="136" customFormat="false" ht="11.25" hidden="false" customHeight="true" outlineLevel="0" collapsed="false">
      <c r="A136" s="0" t="n">
        <v>2</v>
      </c>
      <c r="B136" s="0" t="s">
        <v>51</v>
      </c>
      <c r="C136" s="0" t="n">
        <v>205</v>
      </c>
      <c r="D136" s="0" t="s">
        <v>66</v>
      </c>
      <c r="E136" s="0" t="n">
        <v>20510</v>
      </c>
      <c r="F136" s="0" t="s">
        <v>97</v>
      </c>
      <c r="G136" s="0" t="n">
        <v>25060</v>
      </c>
      <c r="H136" s="0" t="s">
        <v>272</v>
      </c>
      <c r="I136" s="0" t="n">
        <v>25063</v>
      </c>
      <c r="J136" s="0" t="s">
        <v>273</v>
      </c>
      <c r="K136" s="0" t="n">
        <v>2097</v>
      </c>
      <c r="L136" s="0" t="n">
        <v>1836</v>
      </c>
      <c r="M136" s="0" t="n">
        <v>1819</v>
      </c>
      <c r="N136" s="0" t="n">
        <v>2041</v>
      </c>
      <c r="O136" s="0" t="n">
        <v>3099</v>
      </c>
      <c r="P136" s="0" t="n">
        <v>3108</v>
      </c>
      <c r="Q136" s="0" t="n">
        <v>2604</v>
      </c>
      <c r="R136" s="0" t="n">
        <v>2703</v>
      </c>
      <c r="S136" s="0" t="n">
        <v>2470</v>
      </c>
      <c r="T136" s="0" t="n">
        <v>2381</v>
      </c>
      <c r="U136" s="0" t="n">
        <v>2174</v>
      </c>
      <c r="V136" s="0" t="n">
        <v>1903</v>
      </c>
      <c r="W136" s="0" t="n">
        <v>1381</v>
      </c>
      <c r="X136" s="0" t="n">
        <v>876</v>
      </c>
      <c r="Y136" s="0" t="n">
        <v>822</v>
      </c>
      <c r="Z136" s="0" t="n">
        <v>757</v>
      </c>
      <c r="AA136" s="0" t="n">
        <v>630</v>
      </c>
      <c r="AB136" s="0" t="n">
        <v>486</v>
      </c>
      <c r="AC136" s="0" t="n">
        <v>33187</v>
      </c>
    </row>
    <row r="137" customFormat="false" ht="11.25" hidden="false" customHeight="true" outlineLevel="0" collapsed="false">
      <c r="A137" s="0" t="n">
        <v>2</v>
      </c>
      <c r="B137" s="0" t="s">
        <v>51</v>
      </c>
      <c r="C137" s="0" t="n">
        <v>205</v>
      </c>
      <c r="D137" s="0" t="s">
        <v>66</v>
      </c>
      <c r="E137" s="0" t="n">
        <v>20510</v>
      </c>
      <c r="F137" s="0" t="s">
        <v>97</v>
      </c>
      <c r="G137" s="0" t="n">
        <v>25060</v>
      </c>
      <c r="H137" s="0" t="s">
        <v>272</v>
      </c>
      <c r="I137" s="0" t="n">
        <v>25065</v>
      </c>
      <c r="J137" s="0" t="s">
        <v>274</v>
      </c>
      <c r="K137" s="0" t="n">
        <v>1216</v>
      </c>
      <c r="L137" s="0" t="n">
        <v>1112</v>
      </c>
      <c r="M137" s="0" t="n">
        <v>1140</v>
      </c>
      <c r="N137" s="0" t="n">
        <v>1232</v>
      </c>
      <c r="O137" s="0" t="n">
        <v>1534</v>
      </c>
      <c r="P137" s="0" t="n">
        <v>1425</v>
      </c>
      <c r="Q137" s="0" t="n">
        <v>1435</v>
      </c>
      <c r="R137" s="0" t="n">
        <v>1616</v>
      </c>
      <c r="S137" s="0" t="n">
        <v>1476</v>
      </c>
      <c r="T137" s="0" t="n">
        <v>1344</v>
      </c>
      <c r="U137" s="0" t="n">
        <v>1220</v>
      </c>
      <c r="V137" s="0" t="n">
        <v>1131</v>
      </c>
      <c r="W137" s="0" t="n">
        <v>1260</v>
      </c>
      <c r="X137" s="0" t="n">
        <v>1185</v>
      </c>
      <c r="Y137" s="0" t="n">
        <v>1093</v>
      </c>
      <c r="Z137" s="0" t="n">
        <v>894</v>
      </c>
      <c r="AA137" s="0" t="n">
        <v>541</v>
      </c>
      <c r="AB137" s="0" t="n">
        <v>314</v>
      </c>
      <c r="AC137" s="0" t="n">
        <v>21168</v>
      </c>
    </row>
    <row r="138" customFormat="false" ht="11.25" hidden="false" customHeight="true" outlineLevel="0" collapsed="false">
      <c r="A138" s="0" t="n">
        <v>2</v>
      </c>
      <c r="B138" s="0" t="s">
        <v>51</v>
      </c>
      <c r="C138" s="0" t="n">
        <v>220</v>
      </c>
      <c r="D138" s="0" t="s">
        <v>57</v>
      </c>
      <c r="E138" s="0" t="n">
        <v>22010</v>
      </c>
      <c r="F138" s="0" t="s">
        <v>194</v>
      </c>
      <c r="G138" s="0" t="n">
        <v>25150</v>
      </c>
      <c r="H138" s="0" t="s">
        <v>275</v>
      </c>
      <c r="I138" s="0" t="n">
        <v>25151</v>
      </c>
      <c r="J138" s="0" t="s">
        <v>276</v>
      </c>
      <c r="K138" s="0" t="n">
        <v>604</v>
      </c>
      <c r="L138" s="0" t="n">
        <v>659</v>
      </c>
      <c r="M138" s="0" t="n">
        <v>712</v>
      </c>
      <c r="N138" s="0" t="n">
        <v>726</v>
      </c>
      <c r="O138" s="0" t="n">
        <v>556</v>
      </c>
      <c r="P138" s="0" t="n">
        <v>523</v>
      </c>
      <c r="Q138" s="0" t="n">
        <v>467</v>
      </c>
      <c r="R138" s="0" t="n">
        <v>703</v>
      </c>
      <c r="S138" s="0" t="n">
        <v>662</v>
      </c>
      <c r="T138" s="0" t="n">
        <v>617</v>
      </c>
      <c r="U138" s="0" t="n">
        <v>585</v>
      </c>
      <c r="V138" s="0" t="n">
        <v>590</v>
      </c>
      <c r="W138" s="0" t="n">
        <v>451</v>
      </c>
      <c r="X138" s="0" t="n">
        <v>321</v>
      </c>
      <c r="Y138" s="0" t="n">
        <v>200</v>
      </c>
      <c r="Z138" s="0" t="n">
        <v>143</v>
      </c>
      <c r="AA138" s="0" t="n">
        <v>118</v>
      </c>
      <c r="AB138" s="0" t="n">
        <v>69</v>
      </c>
      <c r="AC138" s="0" t="n">
        <v>8706</v>
      </c>
    </row>
    <row r="139" customFormat="false" ht="11.25" hidden="false" customHeight="true" outlineLevel="0" collapsed="false">
      <c r="A139" s="0" t="n">
        <v>2</v>
      </c>
      <c r="B139" s="0" t="s">
        <v>51</v>
      </c>
      <c r="C139" s="0" t="n">
        <v>220</v>
      </c>
      <c r="D139" s="0" t="s">
        <v>57</v>
      </c>
      <c r="E139" s="0" t="n">
        <v>22010</v>
      </c>
      <c r="F139" s="0" t="s">
        <v>194</v>
      </c>
      <c r="G139" s="0" t="n">
        <v>25150</v>
      </c>
      <c r="H139" s="0" t="s">
        <v>275</v>
      </c>
      <c r="I139" s="0" t="n">
        <v>25154</v>
      </c>
      <c r="J139" s="0" t="s">
        <v>277</v>
      </c>
      <c r="K139" s="0" t="n">
        <v>170</v>
      </c>
      <c r="L139" s="0" t="n">
        <v>212</v>
      </c>
      <c r="M139" s="0" t="n">
        <v>311</v>
      </c>
      <c r="N139" s="0" t="n">
        <v>266</v>
      </c>
      <c r="O139" s="0" t="n">
        <v>160</v>
      </c>
      <c r="P139" s="0" t="n">
        <v>138</v>
      </c>
      <c r="Q139" s="0" t="n">
        <v>156</v>
      </c>
      <c r="R139" s="0" t="n">
        <v>209</v>
      </c>
      <c r="S139" s="0" t="n">
        <v>269</v>
      </c>
      <c r="T139" s="0" t="n">
        <v>285</v>
      </c>
      <c r="U139" s="0" t="n">
        <v>269</v>
      </c>
      <c r="V139" s="0" t="n">
        <v>258</v>
      </c>
      <c r="W139" s="0" t="n">
        <v>233</v>
      </c>
      <c r="X139" s="0" t="n">
        <v>152</v>
      </c>
      <c r="Y139" s="0" t="n">
        <v>82</v>
      </c>
      <c r="Z139" s="0" t="n">
        <v>73</v>
      </c>
      <c r="AA139" s="0" t="n">
        <v>51</v>
      </c>
      <c r="AB139" s="0" t="n">
        <v>36</v>
      </c>
      <c r="AC139" s="0" t="n">
        <v>3330</v>
      </c>
    </row>
    <row r="140" customFormat="false" ht="11.25" hidden="false" customHeight="true" outlineLevel="0" collapsed="false">
      <c r="A140" s="0" t="n">
        <v>2</v>
      </c>
      <c r="B140" s="0" t="s">
        <v>51</v>
      </c>
      <c r="C140" s="0" t="n">
        <v>220</v>
      </c>
      <c r="D140" s="0" t="s">
        <v>57</v>
      </c>
      <c r="E140" s="0" t="n">
        <v>22010</v>
      </c>
      <c r="F140" s="0" t="s">
        <v>194</v>
      </c>
      <c r="G140" s="0" t="n">
        <v>25150</v>
      </c>
      <c r="H140" s="0" t="s">
        <v>275</v>
      </c>
      <c r="I140" s="0" t="n">
        <v>25155</v>
      </c>
      <c r="J140" s="0" t="s">
        <v>278</v>
      </c>
      <c r="K140" s="0" t="n">
        <v>120</v>
      </c>
      <c r="L140" s="0" t="n">
        <v>109</v>
      </c>
      <c r="M140" s="0" t="n">
        <v>155</v>
      </c>
      <c r="N140" s="0" t="n">
        <v>131</v>
      </c>
      <c r="O140" s="0" t="n">
        <v>58</v>
      </c>
      <c r="P140" s="0" t="n">
        <v>50</v>
      </c>
      <c r="Q140" s="0" t="n">
        <v>108</v>
      </c>
      <c r="R140" s="0" t="n">
        <v>130</v>
      </c>
      <c r="S140" s="0" t="n">
        <v>125</v>
      </c>
      <c r="T140" s="0" t="n">
        <v>159</v>
      </c>
      <c r="U140" s="0" t="n">
        <v>135</v>
      </c>
      <c r="V140" s="0" t="n">
        <v>166</v>
      </c>
      <c r="W140" s="0" t="n">
        <v>139</v>
      </c>
      <c r="X140" s="0" t="n">
        <v>112</v>
      </c>
      <c r="Y140" s="0" t="n">
        <v>83</v>
      </c>
      <c r="Z140" s="0" t="n">
        <v>56</v>
      </c>
      <c r="AA140" s="0" t="n">
        <v>24</v>
      </c>
      <c r="AB140" s="0" t="n">
        <v>29</v>
      </c>
      <c r="AC140" s="0" t="n">
        <v>1889</v>
      </c>
    </row>
    <row r="141" customFormat="false" ht="11.25" hidden="false" customHeight="true" outlineLevel="0" collapsed="false">
      <c r="A141" s="0" t="n">
        <v>2</v>
      </c>
      <c r="B141" s="0" t="s">
        <v>51</v>
      </c>
      <c r="C141" s="0" t="n">
        <v>205</v>
      </c>
      <c r="D141" s="0" t="s">
        <v>66</v>
      </c>
      <c r="E141" s="0" t="n">
        <v>20525</v>
      </c>
      <c r="F141" s="0" t="s">
        <v>279</v>
      </c>
      <c r="G141" s="0" t="n">
        <v>25250</v>
      </c>
      <c r="H141" s="0" t="s">
        <v>280</v>
      </c>
      <c r="I141" s="0" t="n">
        <v>25251</v>
      </c>
      <c r="J141" s="0" t="s">
        <v>281</v>
      </c>
      <c r="K141" s="0" t="n">
        <v>1280</v>
      </c>
      <c r="L141" s="0" t="n">
        <v>778</v>
      </c>
      <c r="M141" s="0" t="n">
        <v>698</v>
      </c>
      <c r="N141" s="0" t="n">
        <v>830</v>
      </c>
      <c r="O141" s="0" t="n">
        <v>2367</v>
      </c>
      <c r="P141" s="0" t="n">
        <v>3339</v>
      </c>
      <c r="Q141" s="0" t="n">
        <v>2764</v>
      </c>
      <c r="R141" s="0" t="n">
        <v>2192</v>
      </c>
      <c r="S141" s="0" t="n">
        <v>1554</v>
      </c>
      <c r="T141" s="0" t="n">
        <v>1258</v>
      </c>
      <c r="U141" s="0" t="n">
        <v>1103</v>
      </c>
      <c r="V141" s="0" t="n">
        <v>889</v>
      </c>
      <c r="W141" s="0" t="n">
        <v>748</v>
      </c>
      <c r="X141" s="0" t="n">
        <v>629</v>
      </c>
      <c r="Y141" s="0" t="n">
        <v>562</v>
      </c>
      <c r="Z141" s="0" t="n">
        <v>490</v>
      </c>
      <c r="AA141" s="0" t="n">
        <v>371</v>
      </c>
      <c r="AB141" s="0" t="n">
        <v>259</v>
      </c>
      <c r="AC141" s="0" t="n">
        <v>22111</v>
      </c>
    </row>
    <row r="142" customFormat="false" ht="11.25" hidden="false" customHeight="true" outlineLevel="0" collapsed="false">
      <c r="A142" s="0" t="n">
        <v>2</v>
      </c>
      <c r="B142" s="0" t="s">
        <v>51</v>
      </c>
      <c r="C142" s="0" t="n">
        <v>205</v>
      </c>
      <c r="D142" s="0" t="s">
        <v>66</v>
      </c>
      <c r="E142" s="0" t="n">
        <v>20525</v>
      </c>
      <c r="F142" s="0" t="s">
        <v>279</v>
      </c>
      <c r="G142" s="0" t="n">
        <v>25250</v>
      </c>
      <c r="H142" s="0" t="s">
        <v>280</v>
      </c>
      <c r="I142" s="0" t="n">
        <v>25252</v>
      </c>
      <c r="J142" s="0" t="s">
        <v>282</v>
      </c>
      <c r="K142" s="0" t="n">
        <v>1867</v>
      </c>
      <c r="L142" s="0" t="n">
        <v>1491</v>
      </c>
      <c r="M142" s="0" t="n">
        <v>1332</v>
      </c>
      <c r="N142" s="0" t="n">
        <v>1492</v>
      </c>
      <c r="O142" s="0" t="n">
        <v>2195</v>
      </c>
      <c r="P142" s="0" t="n">
        <v>2172</v>
      </c>
      <c r="Q142" s="0" t="n">
        <v>2189</v>
      </c>
      <c r="R142" s="0" t="n">
        <v>2302</v>
      </c>
      <c r="S142" s="0" t="n">
        <v>2030</v>
      </c>
      <c r="T142" s="0" t="n">
        <v>1783</v>
      </c>
      <c r="U142" s="0" t="n">
        <v>1487</v>
      </c>
      <c r="V142" s="0" t="n">
        <v>1168</v>
      </c>
      <c r="W142" s="0" t="n">
        <v>1010</v>
      </c>
      <c r="X142" s="0" t="n">
        <v>803</v>
      </c>
      <c r="Y142" s="0" t="n">
        <v>752</v>
      </c>
      <c r="Z142" s="0" t="n">
        <v>698</v>
      </c>
      <c r="AA142" s="0" t="n">
        <v>580</v>
      </c>
      <c r="AB142" s="0" t="n">
        <v>400</v>
      </c>
      <c r="AC142" s="0" t="n">
        <v>25751</v>
      </c>
    </row>
    <row r="143" customFormat="false" ht="11.25" hidden="false" customHeight="true" outlineLevel="0" collapsed="false">
      <c r="A143" s="0" t="n">
        <v>2</v>
      </c>
      <c r="B143" s="0" t="s">
        <v>51</v>
      </c>
      <c r="C143" s="0" t="n">
        <v>205</v>
      </c>
      <c r="D143" s="0" t="s">
        <v>66</v>
      </c>
      <c r="E143" s="0" t="n">
        <v>20525</v>
      </c>
      <c r="F143" s="0" t="s">
        <v>279</v>
      </c>
      <c r="G143" s="0" t="n">
        <v>25250</v>
      </c>
      <c r="H143" s="0" t="s">
        <v>280</v>
      </c>
      <c r="I143" s="0" t="n">
        <v>25253</v>
      </c>
      <c r="J143" s="0" t="s">
        <v>283</v>
      </c>
      <c r="K143" s="0" t="n">
        <v>1877</v>
      </c>
      <c r="L143" s="0" t="n">
        <v>1647</v>
      </c>
      <c r="M143" s="0" t="n">
        <v>1494</v>
      </c>
      <c r="N143" s="0" t="n">
        <v>1515</v>
      </c>
      <c r="O143" s="0" t="n">
        <v>1986</v>
      </c>
      <c r="P143" s="0" t="n">
        <v>1925</v>
      </c>
      <c r="Q143" s="0" t="n">
        <v>1989</v>
      </c>
      <c r="R143" s="0" t="n">
        <v>1932</v>
      </c>
      <c r="S143" s="0" t="n">
        <v>1647</v>
      </c>
      <c r="T143" s="0" t="n">
        <v>1591</v>
      </c>
      <c r="U143" s="0" t="n">
        <v>1454</v>
      </c>
      <c r="V143" s="0" t="n">
        <v>1125</v>
      </c>
      <c r="W143" s="0" t="n">
        <v>998</v>
      </c>
      <c r="X143" s="0" t="n">
        <v>815</v>
      </c>
      <c r="Y143" s="0" t="n">
        <v>993</v>
      </c>
      <c r="Z143" s="0" t="n">
        <v>1087</v>
      </c>
      <c r="AA143" s="0" t="n">
        <v>791</v>
      </c>
      <c r="AB143" s="0" t="n">
        <v>500</v>
      </c>
      <c r="AC143" s="0" t="n">
        <v>25366</v>
      </c>
    </row>
    <row r="144" customFormat="false" ht="11.25" hidden="false" customHeight="true" outlineLevel="0" collapsed="false">
      <c r="A144" s="0" t="n">
        <v>2</v>
      </c>
      <c r="B144" s="0" t="s">
        <v>51</v>
      </c>
      <c r="C144" s="0" t="n">
        <v>205</v>
      </c>
      <c r="D144" s="0" t="s">
        <v>66</v>
      </c>
      <c r="E144" s="0" t="n">
        <v>20590</v>
      </c>
      <c r="F144" s="0" t="s">
        <v>284</v>
      </c>
      <c r="G144" s="0" t="n">
        <v>25340</v>
      </c>
      <c r="H144" s="0" t="s">
        <v>285</v>
      </c>
      <c r="I144" s="0" t="n">
        <v>25341</v>
      </c>
      <c r="J144" s="0" t="s">
        <v>286</v>
      </c>
      <c r="K144" s="0" t="n">
        <v>1294</v>
      </c>
      <c r="L144" s="0" t="n">
        <v>1401</v>
      </c>
      <c r="M144" s="0" t="n">
        <v>1438</v>
      </c>
      <c r="N144" s="0" t="n">
        <v>1939</v>
      </c>
      <c r="O144" s="0" t="n">
        <v>1826</v>
      </c>
      <c r="P144" s="0" t="n">
        <v>1151</v>
      </c>
      <c r="Q144" s="0" t="n">
        <v>1137</v>
      </c>
      <c r="R144" s="0" t="n">
        <v>1372</v>
      </c>
      <c r="S144" s="0" t="n">
        <v>1259</v>
      </c>
      <c r="T144" s="0" t="n">
        <v>1442</v>
      </c>
      <c r="U144" s="0" t="n">
        <v>1390</v>
      </c>
      <c r="V144" s="0" t="n">
        <v>1233</v>
      </c>
      <c r="W144" s="0" t="n">
        <v>1075</v>
      </c>
      <c r="X144" s="0" t="n">
        <v>821</v>
      </c>
      <c r="Y144" s="0" t="n">
        <v>635</v>
      </c>
      <c r="Z144" s="0" t="n">
        <v>516</v>
      </c>
      <c r="AA144" s="0" t="n">
        <v>295</v>
      </c>
      <c r="AB144" s="0" t="n">
        <v>168</v>
      </c>
      <c r="AC144" s="0" t="n">
        <v>20392</v>
      </c>
    </row>
    <row r="145" customFormat="false" ht="11.25" hidden="false" customHeight="true" outlineLevel="0" collapsed="false">
      <c r="A145" s="0" t="n">
        <v>2</v>
      </c>
      <c r="B145" s="0" t="s">
        <v>51</v>
      </c>
      <c r="C145" s="0" t="n">
        <v>205</v>
      </c>
      <c r="D145" s="0" t="s">
        <v>66</v>
      </c>
      <c r="E145" s="0" t="n">
        <v>20590</v>
      </c>
      <c r="F145" s="0" t="s">
        <v>284</v>
      </c>
      <c r="G145" s="0" t="n">
        <v>25340</v>
      </c>
      <c r="H145" s="0" t="s">
        <v>285</v>
      </c>
      <c r="I145" s="0" t="n">
        <v>25344</v>
      </c>
      <c r="J145" s="0" t="s">
        <v>287</v>
      </c>
      <c r="K145" s="0" t="n">
        <v>1244</v>
      </c>
      <c r="L145" s="0" t="n">
        <v>1284</v>
      </c>
      <c r="M145" s="0" t="n">
        <v>1351</v>
      </c>
      <c r="N145" s="0" t="n">
        <v>1439</v>
      </c>
      <c r="O145" s="0" t="n">
        <v>1217</v>
      </c>
      <c r="P145" s="0" t="n">
        <v>982</v>
      </c>
      <c r="Q145" s="0" t="n">
        <v>1212</v>
      </c>
      <c r="R145" s="0" t="n">
        <v>1410</v>
      </c>
      <c r="S145" s="0" t="n">
        <v>1440</v>
      </c>
      <c r="T145" s="0" t="n">
        <v>1486</v>
      </c>
      <c r="U145" s="0" t="n">
        <v>1550</v>
      </c>
      <c r="V145" s="0" t="n">
        <v>1589</v>
      </c>
      <c r="W145" s="0" t="n">
        <v>1868</v>
      </c>
      <c r="X145" s="0" t="n">
        <v>1748</v>
      </c>
      <c r="Y145" s="0" t="n">
        <v>1567</v>
      </c>
      <c r="Z145" s="0" t="n">
        <v>1375</v>
      </c>
      <c r="AA145" s="0" t="n">
        <v>1104</v>
      </c>
      <c r="AB145" s="0" t="n">
        <v>717</v>
      </c>
      <c r="AC145" s="0" t="n">
        <v>24583</v>
      </c>
    </row>
    <row r="146" customFormat="false" ht="11.25" hidden="false" customHeight="true" outlineLevel="0" collapsed="false">
      <c r="A146" s="0" t="n">
        <v>2</v>
      </c>
      <c r="B146" s="0" t="s">
        <v>51</v>
      </c>
      <c r="C146" s="0" t="n">
        <v>205</v>
      </c>
      <c r="D146" s="0" t="s">
        <v>66</v>
      </c>
      <c r="E146" s="0" t="n">
        <v>20590</v>
      </c>
      <c r="F146" s="0" t="s">
        <v>284</v>
      </c>
      <c r="G146" s="0" t="n">
        <v>25340</v>
      </c>
      <c r="H146" s="0" t="s">
        <v>285</v>
      </c>
      <c r="I146" s="0" t="n">
        <v>25345</v>
      </c>
      <c r="J146" s="0" t="s">
        <v>288</v>
      </c>
      <c r="K146" s="0" t="n">
        <v>1862</v>
      </c>
      <c r="L146" s="0" t="n">
        <v>2013</v>
      </c>
      <c r="M146" s="0" t="n">
        <v>2077</v>
      </c>
      <c r="N146" s="0" t="n">
        <v>2026</v>
      </c>
      <c r="O146" s="0" t="n">
        <v>1510</v>
      </c>
      <c r="P146" s="0" t="n">
        <v>1256</v>
      </c>
      <c r="Q146" s="0" t="n">
        <v>1316</v>
      </c>
      <c r="R146" s="0" t="n">
        <v>1998</v>
      </c>
      <c r="S146" s="0" t="n">
        <v>1944</v>
      </c>
      <c r="T146" s="0" t="n">
        <v>1928</v>
      </c>
      <c r="U146" s="0" t="n">
        <v>1775</v>
      </c>
      <c r="V146" s="0" t="n">
        <v>1806</v>
      </c>
      <c r="W146" s="0" t="n">
        <v>1884</v>
      </c>
      <c r="X146" s="0" t="n">
        <v>1482</v>
      </c>
      <c r="Y146" s="0" t="n">
        <v>1137</v>
      </c>
      <c r="Z146" s="0" t="n">
        <v>909</v>
      </c>
      <c r="AA146" s="0" t="n">
        <v>702</v>
      </c>
      <c r="AB146" s="0" t="n">
        <v>521</v>
      </c>
      <c r="AC146" s="0" t="n">
        <v>28146</v>
      </c>
    </row>
    <row r="147" customFormat="false" ht="11.25" hidden="false" customHeight="true" outlineLevel="0" collapsed="false">
      <c r="A147" s="0" t="n">
        <v>2</v>
      </c>
      <c r="B147" s="0" t="s">
        <v>51</v>
      </c>
      <c r="C147" s="0" t="n">
        <v>235</v>
      </c>
      <c r="D147" s="0" t="s">
        <v>122</v>
      </c>
      <c r="E147" s="0" t="n">
        <v>23510</v>
      </c>
      <c r="F147" s="0" t="s">
        <v>123</v>
      </c>
      <c r="G147" s="0" t="n">
        <v>25430</v>
      </c>
      <c r="H147" s="0" t="s">
        <v>289</v>
      </c>
      <c r="I147" s="0" t="n">
        <v>25431</v>
      </c>
      <c r="J147" s="0" t="s">
        <v>290</v>
      </c>
      <c r="K147" s="0" t="n">
        <v>201</v>
      </c>
      <c r="L147" s="0" t="n">
        <v>191</v>
      </c>
      <c r="M147" s="0" t="n">
        <v>220</v>
      </c>
      <c r="N147" s="0" t="n">
        <v>256</v>
      </c>
      <c r="O147" s="0" t="n">
        <v>218</v>
      </c>
      <c r="P147" s="0" t="n">
        <v>246</v>
      </c>
      <c r="Q147" s="0" t="n">
        <v>220</v>
      </c>
      <c r="R147" s="0" t="n">
        <v>234</v>
      </c>
      <c r="S147" s="0" t="n">
        <v>272</v>
      </c>
      <c r="T147" s="0" t="n">
        <v>268</v>
      </c>
      <c r="U147" s="0" t="n">
        <v>266</v>
      </c>
      <c r="V147" s="0" t="n">
        <v>250</v>
      </c>
      <c r="W147" s="0" t="n">
        <v>212</v>
      </c>
      <c r="X147" s="0" t="n">
        <v>173</v>
      </c>
      <c r="Y147" s="0" t="n">
        <v>173</v>
      </c>
      <c r="Z147" s="0" t="n">
        <v>135</v>
      </c>
      <c r="AA147" s="0" t="n">
        <v>136</v>
      </c>
      <c r="AB147" s="0" t="n">
        <v>100</v>
      </c>
      <c r="AC147" s="0" t="n">
        <v>3771</v>
      </c>
    </row>
    <row r="148" customFormat="false" ht="11.25" hidden="false" customHeight="true" outlineLevel="0" collapsed="false">
      <c r="A148" s="0" t="n">
        <v>2</v>
      </c>
      <c r="B148" s="0" t="s">
        <v>51</v>
      </c>
      <c r="C148" s="0" t="n">
        <v>235</v>
      </c>
      <c r="D148" s="0" t="s">
        <v>122</v>
      </c>
      <c r="E148" s="0" t="n">
        <v>23510</v>
      </c>
      <c r="F148" s="0" t="s">
        <v>123</v>
      </c>
      <c r="G148" s="0" t="n">
        <v>25430</v>
      </c>
      <c r="H148" s="0" t="s">
        <v>289</v>
      </c>
      <c r="I148" s="0" t="n">
        <v>25434</v>
      </c>
      <c r="J148" s="0" t="s">
        <v>291</v>
      </c>
      <c r="K148" s="0" t="n">
        <v>282</v>
      </c>
      <c r="L148" s="0" t="n">
        <v>372</v>
      </c>
      <c r="M148" s="0" t="n">
        <v>411</v>
      </c>
      <c r="N148" s="0" t="n">
        <v>361</v>
      </c>
      <c r="O148" s="0" t="n">
        <v>229</v>
      </c>
      <c r="P148" s="0" t="n">
        <v>194</v>
      </c>
      <c r="Q148" s="0" t="n">
        <v>188</v>
      </c>
      <c r="R148" s="0" t="n">
        <v>277</v>
      </c>
      <c r="S148" s="0" t="n">
        <v>359</v>
      </c>
      <c r="T148" s="0" t="n">
        <v>418</v>
      </c>
      <c r="U148" s="0" t="n">
        <v>487</v>
      </c>
      <c r="V148" s="0" t="n">
        <v>472</v>
      </c>
      <c r="W148" s="0" t="n">
        <v>473</v>
      </c>
      <c r="X148" s="0" t="n">
        <v>333</v>
      </c>
      <c r="Y148" s="0" t="n">
        <v>221</v>
      </c>
      <c r="Z148" s="0" t="n">
        <v>139</v>
      </c>
      <c r="AA148" s="0" t="n">
        <v>98</v>
      </c>
      <c r="AB148" s="0" t="n">
        <v>69</v>
      </c>
      <c r="AC148" s="0" t="n">
        <v>5383</v>
      </c>
    </row>
    <row r="149" customFormat="false" ht="11.25" hidden="false" customHeight="true" outlineLevel="0" collapsed="false">
      <c r="A149" s="0" t="n">
        <v>2</v>
      </c>
      <c r="B149" s="0" t="s">
        <v>51</v>
      </c>
      <c r="C149" s="0" t="n">
        <v>215</v>
      </c>
      <c r="D149" s="0" t="s">
        <v>133</v>
      </c>
      <c r="E149" s="0" t="n">
        <v>21505</v>
      </c>
      <c r="F149" s="0" t="s">
        <v>134</v>
      </c>
      <c r="G149" s="0" t="n">
        <v>25490</v>
      </c>
      <c r="H149" s="0" t="s">
        <v>292</v>
      </c>
      <c r="I149" s="0" t="n">
        <v>25491</v>
      </c>
      <c r="J149" s="0" t="s">
        <v>293</v>
      </c>
      <c r="K149" s="0" t="n">
        <v>92</v>
      </c>
      <c r="L149" s="0" t="n">
        <v>82</v>
      </c>
      <c r="M149" s="0" t="n">
        <v>86</v>
      </c>
      <c r="N149" s="0" t="n">
        <v>70</v>
      </c>
      <c r="O149" s="0" t="n">
        <v>62</v>
      </c>
      <c r="P149" s="0" t="n">
        <v>56</v>
      </c>
      <c r="Q149" s="0" t="n">
        <v>78</v>
      </c>
      <c r="R149" s="0" t="n">
        <v>71</v>
      </c>
      <c r="S149" s="0" t="n">
        <v>65</v>
      </c>
      <c r="T149" s="0" t="n">
        <v>75</v>
      </c>
      <c r="U149" s="0" t="n">
        <v>116</v>
      </c>
      <c r="V149" s="0" t="n">
        <v>84</v>
      </c>
      <c r="W149" s="0" t="n">
        <v>98</v>
      </c>
      <c r="X149" s="0" t="n">
        <v>46</v>
      </c>
      <c r="Y149" s="0" t="n">
        <v>66</v>
      </c>
      <c r="Z149" s="0" t="n">
        <v>54</v>
      </c>
      <c r="AA149" s="0" t="n">
        <v>32</v>
      </c>
      <c r="AB149" s="0" t="n">
        <v>36</v>
      </c>
      <c r="AC149" s="0" t="n">
        <v>1269</v>
      </c>
    </row>
    <row r="150" customFormat="false" ht="11.25" hidden="false" customHeight="true" outlineLevel="0" collapsed="false">
      <c r="A150" s="0" t="n">
        <v>2</v>
      </c>
      <c r="B150" s="0" t="s">
        <v>51</v>
      </c>
      <c r="C150" s="0" t="n">
        <v>215</v>
      </c>
      <c r="D150" s="0" t="s">
        <v>133</v>
      </c>
      <c r="E150" s="0" t="n">
        <v>21505</v>
      </c>
      <c r="F150" s="0" t="s">
        <v>134</v>
      </c>
      <c r="G150" s="0" t="n">
        <v>25490</v>
      </c>
      <c r="H150" s="0" t="s">
        <v>292</v>
      </c>
      <c r="I150" s="0" t="n">
        <v>25493</v>
      </c>
      <c r="J150" s="0" t="s">
        <v>294</v>
      </c>
      <c r="K150" s="0" t="n">
        <v>117</v>
      </c>
      <c r="L150" s="0" t="n">
        <v>84</v>
      </c>
      <c r="M150" s="0" t="n">
        <v>110</v>
      </c>
      <c r="N150" s="0" t="n">
        <v>117</v>
      </c>
      <c r="O150" s="0" t="n">
        <v>78</v>
      </c>
      <c r="P150" s="0" t="n">
        <v>51</v>
      </c>
      <c r="Q150" s="0" t="n">
        <v>65</v>
      </c>
      <c r="R150" s="0" t="n">
        <v>101</v>
      </c>
      <c r="S150" s="0" t="n">
        <v>129</v>
      </c>
      <c r="T150" s="0" t="n">
        <v>116</v>
      </c>
      <c r="U150" s="0" t="n">
        <v>110</v>
      </c>
      <c r="V150" s="0" t="n">
        <v>113</v>
      </c>
      <c r="W150" s="0" t="n">
        <v>84</v>
      </c>
      <c r="X150" s="0" t="n">
        <v>63</v>
      </c>
      <c r="Y150" s="0" t="n">
        <v>44</v>
      </c>
      <c r="Z150" s="0" t="n">
        <v>38</v>
      </c>
      <c r="AA150" s="0" t="n">
        <v>13</v>
      </c>
      <c r="AB150" s="0" t="n">
        <v>21</v>
      </c>
      <c r="AC150" s="0" t="n">
        <v>1454</v>
      </c>
    </row>
    <row r="151" customFormat="false" ht="11.25" hidden="false" customHeight="true" outlineLevel="0" collapsed="false">
      <c r="A151" s="0" t="n">
        <v>2</v>
      </c>
      <c r="B151" s="0" t="s">
        <v>51</v>
      </c>
      <c r="C151" s="0" t="n">
        <v>215</v>
      </c>
      <c r="D151" s="0" t="s">
        <v>133</v>
      </c>
      <c r="E151" s="0" t="n">
        <v>21505</v>
      </c>
      <c r="F151" s="0" t="s">
        <v>134</v>
      </c>
      <c r="G151" s="0" t="n">
        <v>25490</v>
      </c>
      <c r="H151" s="0" t="s">
        <v>292</v>
      </c>
      <c r="I151" s="0" t="n">
        <v>25496</v>
      </c>
      <c r="J151" s="0" t="s">
        <v>295</v>
      </c>
      <c r="K151" s="0" t="n">
        <v>334</v>
      </c>
      <c r="L151" s="0" t="n">
        <v>355</v>
      </c>
      <c r="M151" s="0" t="n">
        <v>490</v>
      </c>
      <c r="N151" s="0" t="n">
        <v>462</v>
      </c>
      <c r="O151" s="0" t="n">
        <v>269</v>
      </c>
      <c r="P151" s="0" t="n">
        <v>293</v>
      </c>
      <c r="Q151" s="0" t="n">
        <v>325</v>
      </c>
      <c r="R151" s="0" t="n">
        <v>365</v>
      </c>
      <c r="S151" s="0" t="n">
        <v>319</v>
      </c>
      <c r="T151" s="0" t="n">
        <v>437</v>
      </c>
      <c r="U151" s="0" t="n">
        <v>391</v>
      </c>
      <c r="V151" s="0" t="n">
        <v>417</v>
      </c>
      <c r="W151" s="0" t="n">
        <v>380</v>
      </c>
      <c r="X151" s="0" t="n">
        <v>260</v>
      </c>
      <c r="Y151" s="0" t="n">
        <v>217</v>
      </c>
      <c r="Z151" s="0" t="n">
        <v>129</v>
      </c>
      <c r="AA151" s="0" t="n">
        <v>91</v>
      </c>
      <c r="AB151" s="0" t="n">
        <v>98</v>
      </c>
      <c r="AC151" s="0" t="n">
        <v>5632</v>
      </c>
    </row>
    <row r="152" customFormat="false" ht="11.25" hidden="false" customHeight="true" outlineLevel="0" collapsed="false">
      <c r="A152" s="0" t="n">
        <v>2</v>
      </c>
      <c r="B152" s="0" t="s">
        <v>51</v>
      </c>
      <c r="C152" s="0" t="n">
        <v>240</v>
      </c>
      <c r="D152" s="0" t="s">
        <v>86</v>
      </c>
      <c r="E152" s="0" t="n">
        <v>24020</v>
      </c>
      <c r="F152" s="0" t="s">
        <v>261</v>
      </c>
      <c r="G152" s="0" t="n">
        <v>25620</v>
      </c>
      <c r="H152" s="0" t="s">
        <v>296</v>
      </c>
      <c r="I152" s="0" t="n">
        <v>25621</v>
      </c>
      <c r="J152" s="0" t="s">
        <v>297</v>
      </c>
      <c r="K152" s="0" t="n">
        <v>159</v>
      </c>
      <c r="L152" s="0" t="n">
        <v>169</v>
      </c>
      <c r="M152" s="0" t="n">
        <v>165</v>
      </c>
      <c r="N152" s="0" t="n">
        <v>163</v>
      </c>
      <c r="O152" s="0" t="n">
        <v>158</v>
      </c>
      <c r="P152" s="0" t="n">
        <v>127</v>
      </c>
      <c r="Q152" s="0" t="n">
        <v>137</v>
      </c>
      <c r="R152" s="0" t="n">
        <v>150</v>
      </c>
      <c r="S152" s="0" t="n">
        <v>180</v>
      </c>
      <c r="T152" s="0" t="n">
        <v>248</v>
      </c>
      <c r="U152" s="0" t="n">
        <v>242</v>
      </c>
      <c r="V152" s="0" t="n">
        <v>247</v>
      </c>
      <c r="W152" s="0" t="n">
        <v>283</v>
      </c>
      <c r="X152" s="0" t="n">
        <v>240</v>
      </c>
      <c r="Y152" s="0" t="n">
        <v>196</v>
      </c>
      <c r="Z152" s="0" t="n">
        <v>144</v>
      </c>
      <c r="AA152" s="0" t="n">
        <v>110</v>
      </c>
      <c r="AB152" s="0" t="n">
        <v>63</v>
      </c>
      <c r="AC152" s="0" t="n">
        <v>3181</v>
      </c>
    </row>
    <row r="153" customFormat="false" ht="11.25" hidden="false" customHeight="true" outlineLevel="0" collapsed="false">
      <c r="A153" s="0" t="n">
        <v>2</v>
      </c>
      <c r="B153" s="0" t="s">
        <v>51</v>
      </c>
      <c r="C153" s="0" t="n">
        <v>240</v>
      </c>
      <c r="D153" s="0" t="s">
        <v>86</v>
      </c>
      <c r="E153" s="0" t="n">
        <v>24020</v>
      </c>
      <c r="F153" s="0" t="s">
        <v>261</v>
      </c>
      <c r="G153" s="0" t="n">
        <v>25620</v>
      </c>
      <c r="H153" s="0" t="s">
        <v>296</v>
      </c>
      <c r="I153" s="0" t="n">
        <v>25622</v>
      </c>
      <c r="J153" s="0" t="s">
        <v>298</v>
      </c>
      <c r="K153" s="0" t="n">
        <v>264</v>
      </c>
      <c r="L153" s="0" t="n">
        <v>228</v>
      </c>
      <c r="M153" s="0" t="n">
        <v>296</v>
      </c>
      <c r="N153" s="0" t="n">
        <v>227</v>
      </c>
      <c r="O153" s="0" t="n">
        <v>161</v>
      </c>
      <c r="P153" s="0" t="n">
        <v>142</v>
      </c>
      <c r="Q153" s="0" t="n">
        <v>237</v>
      </c>
      <c r="R153" s="0" t="n">
        <v>259</v>
      </c>
      <c r="S153" s="0" t="n">
        <v>293</v>
      </c>
      <c r="T153" s="0" t="n">
        <v>332</v>
      </c>
      <c r="U153" s="0" t="n">
        <v>296</v>
      </c>
      <c r="V153" s="0" t="n">
        <v>279</v>
      </c>
      <c r="W153" s="0" t="n">
        <v>274</v>
      </c>
      <c r="X153" s="0" t="n">
        <v>192</v>
      </c>
      <c r="Y153" s="0" t="n">
        <v>114</v>
      </c>
      <c r="Z153" s="0" t="n">
        <v>76</v>
      </c>
      <c r="AA153" s="0" t="n">
        <v>55</v>
      </c>
      <c r="AB153" s="0" t="n">
        <v>19</v>
      </c>
      <c r="AC153" s="0" t="n">
        <v>3744</v>
      </c>
    </row>
    <row r="154" customFormat="false" ht="11.25" hidden="false" customHeight="true" outlineLevel="0" collapsed="false">
      <c r="A154" s="0" t="n">
        <v>2</v>
      </c>
      <c r="B154" s="0" t="s">
        <v>51</v>
      </c>
      <c r="C154" s="0" t="n">
        <v>205</v>
      </c>
      <c r="D154" s="0" t="s">
        <v>66</v>
      </c>
      <c r="E154" s="0" t="n">
        <v>20540</v>
      </c>
      <c r="F154" s="0" t="s">
        <v>299</v>
      </c>
      <c r="G154" s="0" t="n">
        <v>25710</v>
      </c>
      <c r="H154" s="0" t="s">
        <v>300</v>
      </c>
      <c r="I154" s="0" t="n">
        <v>25713</v>
      </c>
      <c r="J154" s="0" t="s">
        <v>301</v>
      </c>
      <c r="K154" s="0" t="n">
        <v>883</v>
      </c>
      <c r="L154" s="0" t="n">
        <v>977</v>
      </c>
      <c r="M154" s="0" t="n">
        <v>1178</v>
      </c>
      <c r="N154" s="0" t="n">
        <v>1197</v>
      </c>
      <c r="O154" s="0" t="n">
        <v>1044</v>
      </c>
      <c r="P154" s="0" t="n">
        <v>622</v>
      </c>
      <c r="Q154" s="0" t="n">
        <v>670</v>
      </c>
      <c r="R154" s="0" t="n">
        <v>949</v>
      </c>
      <c r="S154" s="0" t="n">
        <v>1105</v>
      </c>
      <c r="T154" s="0" t="n">
        <v>1244</v>
      </c>
      <c r="U154" s="0" t="n">
        <v>1229</v>
      </c>
      <c r="V154" s="0" t="n">
        <v>1072</v>
      </c>
      <c r="W154" s="0" t="n">
        <v>859</v>
      </c>
      <c r="X154" s="0" t="n">
        <v>520</v>
      </c>
      <c r="Y154" s="0" t="n">
        <v>307</v>
      </c>
      <c r="Z154" s="0" t="n">
        <v>169</v>
      </c>
      <c r="AA154" s="0" t="n">
        <v>125</v>
      </c>
      <c r="AB154" s="0" t="n">
        <v>106</v>
      </c>
      <c r="AC154" s="0" t="n">
        <v>14256</v>
      </c>
    </row>
    <row r="155" customFormat="false" ht="11.25" hidden="false" customHeight="true" outlineLevel="0" collapsed="false">
      <c r="A155" s="0" t="n">
        <v>2</v>
      </c>
      <c r="B155" s="0" t="s">
        <v>51</v>
      </c>
      <c r="C155" s="0" t="n">
        <v>205</v>
      </c>
      <c r="D155" s="0" t="s">
        <v>66</v>
      </c>
      <c r="E155" s="0" t="n">
        <v>20540</v>
      </c>
      <c r="F155" s="0" t="s">
        <v>299</v>
      </c>
      <c r="G155" s="0" t="n">
        <v>25710</v>
      </c>
      <c r="H155" s="0" t="s">
        <v>300</v>
      </c>
      <c r="I155" s="0" t="n">
        <v>25715</v>
      </c>
      <c r="J155" s="0" t="s">
        <v>302</v>
      </c>
      <c r="K155" s="0" t="n">
        <v>795</v>
      </c>
      <c r="L155" s="0" t="n">
        <v>957</v>
      </c>
      <c r="M155" s="0" t="n">
        <v>1117</v>
      </c>
      <c r="N155" s="0" t="n">
        <v>1173</v>
      </c>
      <c r="O155" s="0" t="n">
        <v>1026</v>
      </c>
      <c r="P155" s="0" t="n">
        <v>680</v>
      </c>
      <c r="Q155" s="0" t="n">
        <v>707</v>
      </c>
      <c r="R155" s="0" t="n">
        <v>924</v>
      </c>
      <c r="S155" s="0" t="n">
        <v>1007</v>
      </c>
      <c r="T155" s="0" t="n">
        <v>1132</v>
      </c>
      <c r="U155" s="0" t="n">
        <v>1097</v>
      </c>
      <c r="V155" s="0" t="n">
        <v>802</v>
      </c>
      <c r="W155" s="0" t="n">
        <v>572</v>
      </c>
      <c r="X155" s="0" t="n">
        <v>340</v>
      </c>
      <c r="Y155" s="0" t="n">
        <v>189</v>
      </c>
      <c r="Z155" s="0" t="n">
        <v>155</v>
      </c>
      <c r="AA155" s="0" t="n">
        <v>79</v>
      </c>
      <c r="AB155" s="0" t="n">
        <v>36</v>
      </c>
      <c r="AC155" s="0" t="n">
        <v>12788</v>
      </c>
    </row>
    <row r="156" customFormat="false" ht="11.25" hidden="false" customHeight="true" outlineLevel="0" collapsed="false">
      <c r="A156" s="0" t="n">
        <v>2</v>
      </c>
      <c r="B156" s="0" t="s">
        <v>51</v>
      </c>
      <c r="C156" s="0" t="n">
        <v>205</v>
      </c>
      <c r="D156" s="0" t="s">
        <v>66</v>
      </c>
      <c r="E156" s="0" t="n">
        <v>20540</v>
      </c>
      <c r="F156" s="0" t="s">
        <v>299</v>
      </c>
      <c r="G156" s="0" t="n">
        <v>25710</v>
      </c>
      <c r="H156" s="0" t="s">
        <v>300</v>
      </c>
      <c r="I156" s="0" t="n">
        <v>25718</v>
      </c>
      <c r="J156" s="0" t="s">
        <v>303</v>
      </c>
      <c r="K156" s="0" t="n">
        <v>279</v>
      </c>
      <c r="L156" s="0" t="n">
        <v>376</v>
      </c>
      <c r="M156" s="0" t="n">
        <v>357</v>
      </c>
      <c r="N156" s="0" t="n">
        <v>351</v>
      </c>
      <c r="O156" s="0" t="n">
        <v>387</v>
      </c>
      <c r="P156" s="0" t="n">
        <v>238</v>
      </c>
      <c r="Q156" s="0" t="n">
        <v>220</v>
      </c>
      <c r="R156" s="0" t="n">
        <v>341</v>
      </c>
      <c r="S156" s="0" t="n">
        <v>389</v>
      </c>
      <c r="T156" s="0" t="n">
        <v>418</v>
      </c>
      <c r="U156" s="0" t="n">
        <v>425</v>
      </c>
      <c r="V156" s="0" t="n">
        <v>368</v>
      </c>
      <c r="W156" s="0" t="n">
        <v>329</v>
      </c>
      <c r="X156" s="0" t="n">
        <v>220</v>
      </c>
      <c r="Y156" s="0" t="n">
        <v>122</v>
      </c>
      <c r="Z156" s="0" t="n">
        <v>70</v>
      </c>
      <c r="AA156" s="0" t="n">
        <v>40</v>
      </c>
      <c r="AB156" s="0" t="n">
        <v>44</v>
      </c>
      <c r="AC156" s="0" t="n">
        <v>4974</v>
      </c>
    </row>
    <row r="157" customFormat="false" ht="11.25" hidden="false" customHeight="true" outlineLevel="0" collapsed="false">
      <c r="A157" s="0" t="n">
        <v>2</v>
      </c>
      <c r="B157" s="0" t="s">
        <v>51</v>
      </c>
      <c r="C157" s="0" t="n">
        <v>225</v>
      </c>
      <c r="D157" s="0" t="s">
        <v>198</v>
      </c>
      <c r="E157" s="0" t="n">
        <v>22505</v>
      </c>
      <c r="F157" s="0" t="s">
        <v>204</v>
      </c>
      <c r="G157" s="0" t="n">
        <v>25810</v>
      </c>
      <c r="H157" s="0" t="s">
        <v>304</v>
      </c>
      <c r="I157" s="0" t="n">
        <v>25811</v>
      </c>
      <c r="J157" s="0" t="s">
        <v>305</v>
      </c>
      <c r="K157" s="0" t="n">
        <v>82</v>
      </c>
      <c r="L157" s="0" t="n">
        <v>121</v>
      </c>
      <c r="M157" s="0" t="n">
        <v>152</v>
      </c>
      <c r="N157" s="0" t="n">
        <v>130</v>
      </c>
      <c r="O157" s="0" t="n">
        <v>81</v>
      </c>
      <c r="P157" s="0" t="n">
        <v>54</v>
      </c>
      <c r="Q157" s="0" t="n">
        <v>88</v>
      </c>
      <c r="R157" s="0" t="n">
        <v>96</v>
      </c>
      <c r="S157" s="0" t="n">
        <v>101</v>
      </c>
      <c r="T157" s="0" t="n">
        <v>125</v>
      </c>
      <c r="U157" s="0" t="n">
        <v>122</v>
      </c>
      <c r="V157" s="0" t="n">
        <v>150</v>
      </c>
      <c r="W157" s="0" t="n">
        <v>146</v>
      </c>
      <c r="X157" s="0" t="n">
        <v>121</v>
      </c>
      <c r="Y157" s="0" t="n">
        <v>83</v>
      </c>
      <c r="Z157" s="0" t="n">
        <v>62</v>
      </c>
      <c r="AA157" s="0" t="n">
        <v>50</v>
      </c>
      <c r="AB157" s="0" t="n">
        <v>47</v>
      </c>
      <c r="AC157" s="0" t="n">
        <v>1811</v>
      </c>
    </row>
    <row r="158" customFormat="false" ht="11.25" hidden="false" customHeight="true" outlineLevel="0" collapsed="false">
      <c r="A158" s="0" t="n">
        <v>2</v>
      </c>
      <c r="B158" s="0" t="s">
        <v>51</v>
      </c>
      <c r="C158" s="0" t="n">
        <v>225</v>
      </c>
      <c r="D158" s="0" t="s">
        <v>198</v>
      </c>
      <c r="E158" s="0" t="n">
        <v>22505</v>
      </c>
      <c r="F158" s="0" t="s">
        <v>204</v>
      </c>
      <c r="G158" s="0" t="n">
        <v>25810</v>
      </c>
      <c r="H158" s="0" t="s">
        <v>304</v>
      </c>
      <c r="I158" s="0" t="n">
        <v>25814</v>
      </c>
      <c r="J158" s="0" t="s">
        <v>306</v>
      </c>
      <c r="K158" s="0" t="n">
        <v>257</v>
      </c>
      <c r="L158" s="0" t="n">
        <v>273</v>
      </c>
      <c r="M158" s="0" t="n">
        <v>259</v>
      </c>
      <c r="N158" s="0" t="n">
        <v>307</v>
      </c>
      <c r="O158" s="0" t="n">
        <v>224</v>
      </c>
      <c r="P158" s="0" t="n">
        <v>210</v>
      </c>
      <c r="Q158" s="0" t="n">
        <v>271</v>
      </c>
      <c r="R158" s="0" t="n">
        <v>241</v>
      </c>
      <c r="S158" s="0" t="n">
        <v>326</v>
      </c>
      <c r="T158" s="0" t="n">
        <v>331</v>
      </c>
      <c r="U158" s="0" t="n">
        <v>309</v>
      </c>
      <c r="V158" s="0" t="n">
        <v>328</v>
      </c>
      <c r="W158" s="0" t="n">
        <v>318</v>
      </c>
      <c r="X158" s="0" t="n">
        <v>228</v>
      </c>
      <c r="Y158" s="0" t="n">
        <v>144</v>
      </c>
      <c r="Z158" s="0" t="n">
        <v>154</v>
      </c>
      <c r="AA158" s="0" t="n">
        <v>97</v>
      </c>
      <c r="AB158" s="0" t="n">
        <v>93</v>
      </c>
      <c r="AC158" s="0" t="n">
        <v>4370</v>
      </c>
    </row>
    <row r="159" customFormat="false" ht="11.25" hidden="false" customHeight="true" outlineLevel="0" collapsed="false">
      <c r="A159" s="0" t="n">
        <v>2</v>
      </c>
      <c r="B159" s="0" t="s">
        <v>51</v>
      </c>
      <c r="C159" s="0" t="n">
        <v>205</v>
      </c>
      <c r="D159" s="0" t="s">
        <v>66</v>
      </c>
      <c r="E159" s="0" t="n">
        <v>20505</v>
      </c>
      <c r="F159" s="0" t="s">
        <v>248</v>
      </c>
      <c r="G159" s="0" t="n">
        <v>25900</v>
      </c>
      <c r="H159" s="0" t="s">
        <v>307</v>
      </c>
      <c r="I159" s="0" t="n">
        <v>25901</v>
      </c>
      <c r="J159" s="0" t="s">
        <v>308</v>
      </c>
      <c r="K159" s="0" t="n">
        <v>1250</v>
      </c>
      <c r="L159" s="0" t="n">
        <v>800</v>
      </c>
      <c r="M159" s="0" t="n">
        <v>586</v>
      </c>
      <c r="N159" s="0" t="n">
        <v>718</v>
      </c>
      <c r="O159" s="0" t="n">
        <v>2406</v>
      </c>
      <c r="P159" s="0" t="n">
        <v>4445</v>
      </c>
      <c r="Q159" s="0" t="n">
        <v>4164</v>
      </c>
      <c r="R159" s="0" t="n">
        <v>3415</v>
      </c>
      <c r="S159" s="0" t="n">
        <v>2310</v>
      </c>
      <c r="T159" s="0" t="n">
        <v>1920</v>
      </c>
      <c r="U159" s="0" t="n">
        <v>1493</v>
      </c>
      <c r="V159" s="0" t="n">
        <v>1276</v>
      </c>
      <c r="W159" s="0" t="n">
        <v>987</v>
      </c>
      <c r="X159" s="0" t="n">
        <v>677</v>
      </c>
      <c r="Y159" s="0" t="n">
        <v>473</v>
      </c>
      <c r="Z159" s="0" t="n">
        <v>421</v>
      </c>
      <c r="AA159" s="0" t="n">
        <v>357</v>
      </c>
      <c r="AB159" s="0" t="n">
        <v>271</v>
      </c>
      <c r="AC159" s="0" t="n">
        <v>27969</v>
      </c>
    </row>
    <row r="160" customFormat="false" ht="11.25" hidden="false" customHeight="true" outlineLevel="0" collapsed="false">
      <c r="A160" s="0" t="n">
        <v>2</v>
      </c>
      <c r="B160" s="0" t="s">
        <v>51</v>
      </c>
      <c r="C160" s="0" t="n">
        <v>205</v>
      </c>
      <c r="D160" s="0" t="s">
        <v>66</v>
      </c>
      <c r="E160" s="0" t="n">
        <v>20505</v>
      </c>
      <c r="F160" s="0" t="s">
        <v>248</v>
      </c>
      <c r="G160" s="0" t="n">
        <v>25900</v>
      </c>
      <c r="H160" s="0" t="s">
        <v>307</v>
      </c>
      <c r="I160" s="0" t="n">
        <v>25902</v>
      </c>
      <c r="J160" s="0" t="s">
        <v>309</v>
      </c>
      <c r="K160" s="0" t="n">
        <v>1150</v>
      </c>
      <c r="L160" s="0" t="n">
        <v>660</v>
      </c>
      <c r="M160" s="0" t="n">
        <v>512</v>
      </c>
      <c r="N160" s="0" t="n">
        <v>649</v>
      </c>
      <c r="O160" s="0" t="n">
        <v>1391</v>
      </c>
      <c r="P160" s="0" t="n">
        <v>2282</v>
      </c>
      <c r="Q160" s="0" t="n">
        <v>2504</v>
      </c>
      <c r="R160" s="0" t="n">
        <v>2081</v>
      </c>
      <c r="S160" s="0" t="n">
        <v>1622</v>
      </c>
      <c r="T160" s="0" t="n">
        <v>1377</v>
      </c>
      <c r="U160" s="0" t="n">
        <v>1116</v>
      </c>
      <c r="V160" s="0" t="n">
        <v>1175</v>
      </c>
      <c r="W160" s="0" t="n">
        <v>1205</v>
      </c>
      <c r="X160" s="0" t="n">
        <v>885</v>
      </c>
      <c r="Y160" s="0" t="n">
        <v>639</v>
      </c>
      <c r="Z160" s="0" t="n">
        <v>441</v>
      </c>
      <c r="AA160" s="0" t="n">
        <v>293</v>
      </c>
      <c r="AB160" s="0" t="n">
        <v>192</v>
      </c>
      <c r="AC160" s="0" t="n">
        <v>20174</v>
      </c>
    </row>
    <row r="161" customFormat="false" ht="11.25" hidden="false" customHeight="true" outlineLevel="0" collapsed="false">
      <c r="A161" s="0" t="n">
        <v>2</v>
      </c>
      <c r="B161" s="0" t="s">
        <v>51</v>
      </c>
      <c r="C161" s="0" t="n">
        <v>220</v>
      </c>
      <c r="D161" s="0" t="s">
        <v>57</v>
      </c>
      <c r="E161" s="0" t="n">
        <v>22015</v>
      </c>
      <c r="F161" s="0" t="s">
        <v>58</v>
      </c>
      <c r="G161" s="0" t="n">
        <v>25990</v>
      </c>
      <c r="H161" s="0" t="s">
        <v>310</v>
      </c>
      <c r="I161" s="0" t="n">
        <v>25991</v>
      </c>
      <c r="J161" s="0" t="s">
        <v>311</v>
      </c>
      <c r="K161" s="0" t="n">
        <v>91</v>
      </c>
      <c r="L161" s="0" t="n">
        <v>70</v>
      </c>
      <c r="M161" s="0" t="n">
        <v>118</v>
      </c>
      <c r="N161" s="0" t="n">
        <v>109</v>
      </c>
      <c r="O161" s="0" t="n">
        <v>56</v>
      </c>
      <c r="P161" s="0" t="n">
        <v>92</v>
      </c>
      <c r="Q161" s="0" t="n">
        <v>92</v>
      </c>
      <c r="R161" s="0" t="n">
        <v>107</v>
      </c>
      <c r="S161" s="0" t="n">
        <v>146</v>
      </c>
      <c r="T161" s="0" t="n">
        <v>112</v>
      </c>
      <c r="U161" s="0" t="n">
        <v>130</v>
      </c>
      <c r="V161" s="0" t="n">
        <v>153</v>
      </c>
      <c r="W161" s="0" t="n">
        <v>152</v>
      </c>
      <c r="X161" s="0" t="n">
        <v>148</v>
      </c>
      <c r="Y161" s="0" t="n">
        <v>116</v>
      </c>
      <c r="Z161" s="0" t="n">
        <v>55</v>
      </c>
      <c r="AA161" s="0" t="n">
        <v>45</v>
      </c>
      <c r="AB161" s="0" t="n">
        <v>44</v>
      </c>
      <c r="AC161" s="0" t="n">
        <v>1836</v>
      </c>
    </row>
    <row r="162" customFormat="false" ht="11.25" hidden="false" customHeight="true" outlineLevel="0" collapsed="false">
      <c r="A162" s="0" t="n">
        <v>2</v>
      </c>
      <c r="B162" s="0" t="s">
        <v>51</v>
      </c>
      <c r="C162" s="0" t="n">
        <v>220</v>
      </c>
      <c r="D162" s="0" t="s">
        <v>57</v>
      </c>
      <c r="E162" s="0" t="n">
        <v>22015</v>
      </c>
      <c r="F162" s="0" t="s">
        <v>58</v>
      </c>
      <c r="G162" s="0" t="n">
        <v>25990</v>
      </c>
      <c r="H162" s="0" t="s">
        <v>310</v>
      </c>
      <c r="I162" s="0" t="n">
        <v>25994</v>
      </c>
      <c r="J162" s="0" t="s">
        <v>312</v>
      </c>
      <c r="K162" s="0" t="n">
        <v>81</v>
      </c>
      <c r="L162" s="0" t="n">
        <v>105</v>
      </c>
      <c r="M162" s="0" t="n">
        <v>100</v>
      </c>
      <c r="N162" s="0" t="n">
        <v>118</v>
      </c>
      <c r="O162" s="0" t="n">
        <v>62</v>
      </c>
      <c r="P162" s="0" t="n">
        <v>51</v>
      </c>
      <c r="Q162" s="0" t="n">
        <v>96</v>
      </c>
      <c r="R162" s="0" t="n">
        <v>86</v>
      </c>
      <c r="S162" s="0" t="n">
        <v>97</v>
      </c>
      <c r="T162" s="0" t="n">
        <v>124</v>
      </c>
      <c r="U162" s="0" t="n">
        <v>130</v>
      </c>
      <c r="V162" s="0" t="n">
        <v>173</v>
      </c>
      <c r="W162" s="0" t="n">
        <v>157</v>
      </c>
      <c r="X162" s="0" t="n">
        <v>126</v>
      </c>
      <c r="Y162" s="0" t="n">
        <v>71</v>
      </c>
      <c r="Z162" s="0" t="n">
        <v>64</v>
      </c>
      <c r="AA162" s="0" t="n">
        <v>35</v>
      </c>
      <c r="AB162" s="0" t="n">
        <v>38</v>
      </c>
      <c r="AC162" s="0" t="n">
        <v>1714</v>
      </c>
    </row>
    <row r="163" customFormat="false" ht="11.25" hidden="false" customHeight="true" outlineLevel="0" collapsed="false">
      <c r="A163" s="0" t="n">
        <v>2</v>
      </c>
      <c r="B163" s="0" t="s">
        <v>51</v>
      </c>
      <c r="C163" s="0" t="n">
        <v>210</v>
      </c>
      <c r="D163" s="0" t="s">
        <v>127</v>
      </c>
      <c r="E163" s="0" t="n">
        <v>21010</v>
      </c>
      <c r="F163" s="0" t="s">
        <v>186</v>
      </c>
      <c r="G163" s="0" t="n">
        <v>26080</v>
      </c>
      <c r="H163" s="0" t="s">
        <v>313</v>
      </c>
      <c r="I163" s="0" t="n">
        <v>26080</v>
      </c>
      <c r="J163" s="0" t="s">
        <v>313</v>
      </c>
      <c r="K163" s="0" t="n">
        <v>67</v>
      </c>
      <c r="L163" s="0" t="n">
        <v>84</v>
      </c>
      <c r="M163" s="0" t="n">
        <v>91</v>
      </c>
      <c r="N163" s="0" t="n">
        <v>65</v>
      </c>
      <c r="O163" s="0" t="n">
        <v>53</v>
      </c>
      <c r="P163" s="0" t="n">
        <v>46</v>
      </c>
      <c r="Q163" s="0" t="n">
        <v>63</v>
      </c>
      <c r="R163" s="0" t="n">
        <v>56</v>
      </c>
      <c r="S163" s="0" t="n">
        <v>73</v>
      </c>
      <c r="T163" s="0" t="n">
        <v>106</v>
      </c>
      <c r="U163" s="0" t="n">
        <v>113</v>
      </c>
      <c r="V163" s="0" t="n">
        <v>113</v>
      </c>
      <c r="W163" s="0" t="n">
        <v>156</v>
      </c>
      <c r="X163" s="0" t="n">
        <v>103</v>
      </c>
      <c r="Y163" s="0" t="n">
        <v>118</v>
      </c>
      <c r="Z163" s="0" t="n">
        <v>89</v>
      </c>
      <c r="AA163" s="0" t="n">
        <v>77</v>
      </c>
      <c r="AB163" s="0" t="n">
        <v>60</v>
      </c>
      <c r="AC163" s="0" t="n">
        <v>1533</v>
      </c>
    </row>
    <row r="164" customFormat="false" ht="11.25" hidden="false" customHeight="true" outlineLevel="0" collapsed="false">
      <c r="A164" s="0" t="n">
        <v>2</v>
      </c>
      <c r="B164" s="0" t="s">
        <v>51</v>
      </c>
      <c r="C164" s="0" t="n">
        <v>255</v>
      </c>
      <c r="D164" s="0" t="s">
        <v>71</v>
      </c>
      <c r="E164" s="0" t="n">
        <v>25520</v>
      </c>
      <c r="F164" s="0" t="s">
        <v>72</v>
      </c>
      <c r="G164" s="0" t="n">
        <v>26170</v>
      </c>
      <c r="H164" s="0" t="s">
        <v>314</v>
      </c>
      <c r="I164" s="0" t="n">
        <v>26171</v>
      </c>
      <c r="J164" s="0" t="s">
        <v>315</v>
      </c>
      <c r="K164" s="0" t="n">
        <v>381</v>
      </c>
      <c r="L164" s="0" t="n">
        <v>455</v>
      </c>
      <c r="M164" s="0" t="n">
        <v>456</v>
      </c>
      <c r="N164" s="0" t="n">
        <v>480</v>
      </c>
      <c r="O164" s="0" t="n">
        <v>361</v>
      </c>
      <c r="P164" s="0" t="n">
        <v>326</v>
      </c>
      <c r="Q164" s="0" t="n">
        <v>333</v>
      </c>
      <c r="R164" s="0" t="n">
        <v>375</v>
      </c>
      <c r="S164" s="0" t="n">
        <v>415</v>
      </c>
      <c r="T164" s="0" t="n">
        <v>500</v>
      </c>
      <c r="U164" s="0" t="n">
        <v>484</v>
      </c>
      <c r="V164" s="0" t="n">
        <v>498</v>
      </c>
      <c r="W164" s="0" t="n">
        <v>489</v>
      </c>
      <c r="X164" s="0" t="n">
        <v>389</v>
      </c>
      <c r="Y164" s="0" t="n">
        <v>299</v>
      </c>
      <c r="Z164" s="0" t="n">
        <v>219</v>
      </c>
      <c r="AA164" s="0" t="n">
        <v>133</v>
      </c>
      <c r="AB164" s="0" t="n">
        <v>103</v>
      </c>
      <c r="AC164" s="0" t="n">
        <v>6696</v>
      </c>
    </row>
    <row r="165" customFormat="false" ht="11.25" hidden="false" customHeight="true" outlineLevel="0" collapsed="false">
      <c r="A165" s="0" t="n">
        <v>2</v>
      </c>
      <c r="B165" s="0" t="s">
        <v>51</v>
      </c>
      <c r="C165" s="0" t="n">
        <v>255</v>
      </c>
      <c r="D165" s="0" t="s">
        <v>71</v>
      </c>
      <c r="E165" s="0" t="n">
        <v>25520</v>
      </c>
      <c r="F165" s="0" t="s">
        <v>72</v>
      </c>
      <c r="G165" s="0" t="n">
        <v>26170</v>
      </c>
      <c r="H165" s="0" t="s">
        <v>314</v>
      </c>
      <c r="I165" s="0" t="n">
        <v>26174</v>
      </c>
      <c r="J165" s="0" t="s">
        <v>316</v>
      </c>
      <c r="K165" s="0" t="n">
        <v>124</v>
      </c>
      <c r="L165" s="0" t="n">
        <v>144</v>
      </c>
      <c r="M165" s="0" t="n">
        <v>197</v>
      </c>
      <c r="N165" s="0" t="n">
        <v>207</v>
      </c>
      <c r="O165" s="0" t="n">
        <v>70</v>
      </c>
      <c r="P165" s="0" t="n">
        <v>113</v>
      </c>
      <c r="Q165" s="0" t="n">
        <v>98</v>
      </c>
      <c r="R165" s="0" t="n">
        <v>144</v>
      </c>
      <c r="S165" s="0" t="n">
        <v>173</v>
      </c>
      <c r="T165" s="0" t="n">
        <v>191</v>
      </c>
      <c r="U165" s="0" t="n">
        <v>189</v>
      </c>
      <c r="V165" s="0" t="n">
        <v>262</v>
      </c>
      <c r="W165" s="0" t="n">
        <v>284</v>
      </c>
      <c r="X165" s="0" t="n">
        <v>243</v>
      </c>
      <c r="Y165" s="0" t="n">
        <v>158</v>
      </c>
      <c r="Z165" s="0" t="n">
        <v>128</v>
      </c>
      <c r="AA165" s="0" t="n">
        <v>86</v>
      </c>
      <c r="AB165" s="0" t="n">
        <v>41</v>
      </c>
      <c r="AC165" s="0" t="n">
        <v>2852</v>
      </c>
    </row>
    <row r="166" customFormat="false" ht="11.25" hidden="false" customHeight="true" outlineLevel="0" collapsed="false">
      <c r="A166" s="0" t="n">
        <v>2</v>
      </c>
      <c r="B166" s="0" t="s">
        <v>51</v>
      </c>
      <c r="C166" s="0" t="n">
        <v>255</v>
      </c>
      <c r="D166" s="0" t="s">
        <v>71</v>
      </c>
      <c r="E166" s="0" t="n">
        <v>25520</v>
      </c>
      <c r="F166" s="0" t="s">
        <v>72</v>
      </c>
      <c r="G166" s="0" t="n">
        <v>26170</v>
      </c>
      <c r="H166" s="0" t="s">
        <v>314</v>
      </c>
      <c r="I166" s="0" t="n">
        <v>26175</v>
      </c>
      <c r="J166" s="0" t="s">
        <v>317</v>
      </c>
      <c r="K166" s="0" t="n">
        <v>236</v>
      </c>
      <c r="L166" s="0" t="n">
        <v>307</v>
      </c>
      <c r="M166" s="0" t="n">
        <v>318</v>
      </c>
      <c r="N166" s="0" t="n">
        <v>285</v>
      </c>
      <c r="O166" s="0" t="n">
        <v>233</v>
      </c>
      <c r="P166" s="0" t="n">
        <v>146</v>
      </c>
      <c r="Q166" s="0" t="n">
        <v>183</v>
      </c>
      <c r="R166" s="0" t="n">
        <v>265</v>
      </c>
      <c r="S166" s="0" t="n">
        <v>314</v>
      </c>
      <c r="T166" s="0" t="n">
        <v>308</v>
      </c>
      <c r="U166" s="0" t="n">
        <v>293</v>
      </c>
      <c r="V166" s="0" t="n">
        <v>327</v>
      </c>
      <c r="W166" s="0" t="n">
        <v>279</v>
      </c>
      <c r="X166" s="0" t="n">
        <v>266</v>
      </c>
      <c r="Y166" s="0" t="n">
        <v>172</v>
      </c>
      <c r="Z166" s="0" t="n">
        <v>110</v>
      </c>
      <c r="AA166" s="0" t="n">
        <v>94</v>
      </c>
      <c r="AB166" s="0" t="n">
        <v>65</v>
      </c>
      <c r="AC166" s="0" t="n">
        <v>4201</v>
      </c>
    </row>
    <row r="167" customFormat="false" ht="11.25" hidden="false" customHeight="true" outlineLevel="0" collapsed="false">
      <c r="A167" s="0" t="n">
        <v>2</v>
      </c>
      <c r="B167" s="0" t="s">
        <v>51</v>
      </c>
      <c r="C167" s="0" t="n">
        <v>215</v>
      </c>
      <c r="D167" s="0" t="s">
        <v>133</v>
      </c>
      <c r="E167" s="0" t="n">
        <v>21510</v>
      </c>
      <c r="F167" s="0" t="s">
        <v>157</v>
      </c>
      <c r="G167" s="0" t="n">
        <v>26260</v>
      </c>
      <c r="H167" s="0" t="s">
        <v>318</v>
      </c>
      <c r="I167" s="0" t="n">
        <v>26261</v>
      </c>
      <c r="J167" s="0" t="s">
        <v>319</v>
      </c>
      <c r="K167" s="0" t="n">
        <v>261</v>
      </c>
      <c r="L167" s="0" t="n">
        <v>278</v>
      </c>
      <c r="M167" s="0" t="n">
        <v>350</v>
      </c>
      <c r="N167" s="0" t="n">
        <v>418</v>
      </c>
      <c r="O167" s="0" t="n">
        <v>360</v>
      </c>
      <c r="P167" s="0" t="n">
        <v>230</v>
      </c>
      <c r="Q167" s="0" t="n">
        <v>220</v>
      </c>
      <c r="R167" s="0" t="n">
        <v>265</v>
      </c>
      <c r="S167" s="0" t="n">
        <v>308</v>
      </c>
      <c r="T167" s="0" t="n">
        <v>310</v>
      </c>
      <c r="U167" s="0" t="n">
        <v>321</v>
      </c>
      <c r="V167" s="0" t="n">
        <v>268</v>
      </c>
      <c r="W167" s="0" t="n">
        <v>298</v>
      </c>
      <c r="X167" s="0" t="n">
        <v>194</v>
      </c>
      <c r="Y167" s="0" t="n">
        <v>199</v>
      </c>
      <c r="Z167" s="0" t="n">
        <v>163</v>
      </c>
      <c r="AA167" s="0" t="n">
        <v>128</v>
      </c>
      <c r="AB167" s="0" t="n">
        <v>103</v>
      </c>
      <c r="AC167" s="0" t="n">
        <v>4674</v>
      </c>
    </row>
    <row r="168" customFormat="false" ht="11.25" hidden="false" customHeight="true" outlineLevel="0" collapsed="false">
      <c r="A168" s="0" t="n">
        <v>2</v>
      </c>
      <c r="B168" s="0" t="s">
        <v>51</v>
      </c>
      <c r="C168" s="0" t="n">
        <v>215</v>
      </c>
      <c r="D168" s="0" t="s">
        <v>133</v>
      </c>
      <c r="E168" s="0" t="n">
        <v>21510</v>
      </c>
      <c r="F168" s="0" t="s">
        <v>157</v>
      </c>
      <c r="G168" s="0" t="n">
        <v>26260</v>
      </c>
      <c r="H168" s="0" t="s">
        <v>318</v>
      </c>
      <c r="I168" s="0" t="n">
        <v>26264</v>
      </c>
      <c r="J168" s="0" t="s">
        <v>320</v>
      </c>
      <c r="K168" s="0" t="n">
        <v>57</v>
      </c>
      <c r="L168" s="0" t="n">
        <v>49</v>
      </c>
      <c r="M168" s="0" t="n">
        <v>101</v>
      </c>
      <c r="N168" s="0" t="n">
        <v>76</v>
      </c>
      <c r="O168" s="0" t="n">
        <v>68</v>
      </c>
      <c r="P168" s="0" t="n">
        <v>40</v>
      </c>
      <c r="Q168" s="0" t="n">
        <v>51</v>
      </c>
      <c r="R168" s="0" t="n">
        <v>59</v>
      </c>
      <c r="S168" s="0" t="n">
        <v>80</v>
      </c>
      <c r="T168" s="0" t="n">
        <v>90</v>
      </c>
      <c r="U168" s="0" t="n">
        <v>114</v>
      </c>
      <c r="V168" s="0" t="n">
        <v>79</v>
      </c>
      <c r="W168" s="0" t="n">
        <v>87</v>
      </c>
      <c r="X168" s="0" t="n">
        <v>40</v>
      </c>
      <c r="Y168" s="0" t="n">
        <v>52</v>
      </c>
      <c r="Z168" s="0" t="n">
        <v>40</v>
      </c>
      <c r="AA168" s="0" t="n">
        <v>42</v>
      </c>
      <c r="AB168" s="0" t="n">
        <v>39</v>
      </c>
      <c r="AC168" s="0" t="n">
        <v>1164</v>
      </c>
    </row>
    <row r="169" customFormat="false" ht="11.25" hidden="false" customHeight="true" outlineLevel="0" collapsed="false">
      <c r="A169" s="0" t="n">
        <v>2</v>
      </c>
      <c r="B169" s="0" t="s">
        <v>51</v>
      </c>
      <c r="C169" s="0" t="n">
        <v>215</v>
      </c>
      <c r="D169" s="0" t="s">
        <v>133</v>
      </c>
      <c r="E169" s="0" t="n">
        <v>21510</v>
      </c>
      <c r="F169" s="0" t="s">
        <v>157</v>
      </c>
      <c r="G169" s="0" t="n">
        <v>26260</v>
      </c>
      <c r="H169" s="0" t="s">
        <v>318</v>
      </c>
      <c r="I169" s="0" t="n">
        <v>26265</v>
      </c>
      <c r="J169" s="0" t="s">
        <v>321</v>
      </c>
      <c r="K169" s="0" t="n">
        <v>189</v>
      </c>
      <c r="L169" s="0" t="n">
        <v>208</v>
      </c>
      <c r="M169" s="0" t="n">
        <v>184</v>
      </c>
      <c r="N169" s="0" t="n">
        <v>191</v>
      </c>
      <c r="O169" s="0" t="n">
        <v>127</v>
      </c>
      <c r="P169" s="0" t="n">
        <v>114</v>
      </c>
      <c r="Q169" s="0" t="n">
        <v>173</v>
      </c>
      <c r="R169" s="0" t="n">
        <v>159</v>
      </c>
      <c r="S169" s="0" t="n">
        <v>187</v>
      </c>
      <c r="T169" s="0" t="n">
        <v>214</v>
      </c>
      <c r="U169" s="0" t="n">
        <v>206</v>
      </c>
      <c r="V169" s="0" t="n">
        <v>262</v>
      </c>
      <c r="W169" s="0" t="n">
        <v>213</v>
      </c>
      <c r="X169" s="0" t="n">
        <v>128</v>
      </c>
      <c r="Y169" s="0" t="n">
        <v>100</v>
      </c>
      <c r="Z169" s="0" t="n">
        <v>91</v>
      </c>
      <c r="AA169" s="0" t="n">
        <v>61</v>
      </c>
      <c r="AB169" s="0" t="n">
        <v>42</v>
      </c>
      <c r="AC169" s="0" t="n">
        <v>2849</v>
      </c>
    </row>
    <row r="170" customFormat="false" ht="11.25" hidden="false" customHeight="true" outlineLevel="0" collapsed="false">
      <c r="A170" s="0" t="n">
        <v>2</v>
      </c>
      <c r="B170" s="0" t="s">
        <v>51</v>
      </c>
      <c r="C170" s="0" t="n">
        <v>205</v>
      </c>
      <c r="D170" s="0" t="s">
        <v>66</v>
      </c>
      <c r="E170" s="0" t="n">
        <v>20505</v>
      </c>
      <c r="F170" s="0" t="s">
        <v>248</v>
      </c>
      <c r="G170" s="0" t="n">
        <v>26350</v>
      </c>
      <c r="H170" s="0" t="s">
        <v>322</v>
      </c>
      <c r="I170" s="0" t="n">
        <v>26351</v>
      </c>
      <c r="J170" s="0" t="s">
        <v>323</v>
      </c>
      <c r="K170" s="0" t="n">
        <v>1102</v>
      </c>
      <c r="L170" s="0" t="n">
        <v>693</v>
      </c>
      <c r="M170" s="0" t="n">
        <v>613</v>
      </c>
      <c r="N170" s="0" t="n">
        <v>751</v>
      </c>
      <c r="O170" s="0" t="n">
        <v>2444</v>
      </c>
      <c r="P170" s="0" t="n">
        <v>3742</v>
      </c>
      <c r="Q170" s="0" t="n">
        <v>3070</v>
      </c>
      <c r="R170" s="0" t="n">
        <v>2299</v>
      </c>
      <c r="S170" s="0" t="n">
        <v>1761</v>
      </c>
      <c r="T170" s="0" t="n">
        <v>1354</v>
      </c>
      <c r="U170" s="0" t="n">
        <v>1225</v>
      </c>
      <c r="V170" s="0" t="n">
        <v>1221</v>
      </c>
      <c r="W170" s="0" t="n">
        <v>1259</v>
      </c>
      <c r="X170" s="0" t="n">
        <v>986</v>
      </c>
      <c r="Y170" s="0" t="n">
        <v>740</v>
      </c>
      <c r="Z170" s="0" t="n">
        <v>608</v>
      </c>
      <c r="AA170" s="0" t="n">
        <v>451</v>
      </c>
      <c r="AB170" s="0" t="n">
        <v>372</v>
      </c>
      <c r="AC170" s="0" t="n">
        <v>24691</v>
      </c>
    </row>
    <row r="171" customFormat="false" ht="11.25" hidden="false" customHeight="true" outlineLevel="0" collapsed="false">
      <c r="A171" s="0" t="n">
        <v>2</v>
      </c>
      <c r="B171" s="0" t="s">
        <v>51</v>
      </c>
      <c r="C171" s="0" t="n">
        <v>205</v>
      </c>
      <c r="D171" s="0" t="s">
        <v>66</v>
      </c>
      <c r="E171" s="0" t="n">
        <v>20565</v>
      </c>
      <c r="F171" s="0" t="s">
        <v>82</v>
      </c>
      <c r="G171" s="0" t="n">
        <v>26350</v>
      </c>
      <c r="H171" s="0" t="s">
        <v>322</v>
      </c>
      <c r="I171" s="0" t="n">
        <v>26352</v>
      </c>
      <c r="J171" s="0" t="s">
        <v>324</v>
      </c>
      <c r="K171" s="0" t="n">
        <v>1495</v>
      </c>
      <c r="L171" s="0" t="n">
        <v>1376</v>
      </c>
      <c r="M171" s="0" t="n">
        <v>1270</v>
      </c>
      <c r="N171" s="0" t="n">
        <v>1452</v>
      </c>
      <c r="O171" s="0" t="n">
        <v>2550</v>
      </c>
      <c r="P171" s="0" t="n">
        <v>2164</v>
      </c>
      <c r="Q171" s="0" t="n">
        <v>1657</v>
      </c>
      <c r="R171" s="0" t="n">
        <v>1745</v>
      </c>
      <c r="S171" s="0" t="n">
        <v>1593</v>
      </c>
      <c r="T171" s="0" t="n">
        <v>1578</v>
      </c>
      <c r="U171" s="0" t="n">
        <v>1413</v>
      </c>
      <c r="V171" s="0" t="n">
        <v>1328</v>
      </c>
      <c r="W171" s="0" t="n">
        <v>1169</v>
      </c>
      <c r="X171" s="0" t="n">
        <v>849</v>
      </c>
      <c r="Y171" s="0" t="n">
        <v>665</v>
      </c>
      <c r="Z171" s="0" t="n">
        <v>579</v>
      </c>
      <c r="AA171" s="0" t="n">
        <v>459</v>
      </c>
      <c r="AB171" s="0" t="n">
        <v>347</v>
      </c>
      <c r="AC171" s="0" t="n">
        <v>23689</v>
      </c>
    </row>
    <row r="172" customFormat="false" ht="11.25" hidden="false" customHeight="true" outlineLevel="0" collapsed="false">
      <c r="A172" s="0" t="n">
        <v>2</v>
      </c>
      <c r="B172" s="0" t="s">
        <v>51</v>
      </c>
      <c r="C172" s="0" t="n">
        <v>240</v>
      </c>
      <c r="D172" s="0" t="s">
        <v>86</v>
      </c>
      <c r="E172" s="0" t="n">
        <v>24015</v>
      </c>
      <c r="F172" s="0" t="s">
        <v>87</v>
      </c>
      <c r="G172" s="0" t="n">
        <v>26430</v>
      </c>
      <c r="H172" s="0" t="s">
        <v>325</v>
      </c>
      <c r="I172" s="0" t="n">
        <v>26430</v>
      </c>
      <c r="J172" s="0" t="s">
        <v>325</v>
      </c>
      <c r="K172" s="0" t="n">
        <v>252</v>
      </c>
      <c r="L172" s="0" t="n">
        <v>295</v>
      </c>
      <c r="M172" s="0" t="n">
        <v>328</v>
      </c>
      <c r="N172" s="0" t="n">
        <v>320</v>
      </c>
      <c r="O172" s="0" t="n">
        <v>198</v>
      </c>
      <c r="P172" s="0" t="n">
        <v>189</v>
      </c>
      <c r="Q172" s="0" t="n">
        <v>206</v>
      </c>
      <c r="R172" s="0" t="n">
        <v>279</v>
      </c>
      <c r="S172" s="0" t="n">
        <v>333</v>
      </c>
      <c r="T172" s="0" t="n">
        <v>334</v>
      </c>
      <c r="U172" s="0" t="n">
        <v>397</v>
      </c>
      <c r="V172" s="0" t="n">
        <v>411</v>
      </c>
      <c r="W172" s="0" t="n">
        <v>421</v>
      </c>
      <c r="X172" s="0" t="n">
        <v>345</v>
      </c>
      <c r="Y172" s="0" t="n">
        <v>279</v>
      </c>
      <c r="Z172" s="0" t="n">
        <v>228</v>
      </c>
      <c r="AA172" s="0" t="n">
        <v>155</v>
      </c>
      <c r="AB172" s="0" t="n">
        <v>94</v>
      </c>
      <c r="AC172" s="0" t="n">
        <v>5064</v>
      </c>
    </row>
    <row r="173" customFormat="false" ht="11.25" hidden="false" customHeight="true" outlineLevel="0" collapsed="false">
      <c r="A173" s="0" t="n">
        <v>2</v>
      </c>
      <c r="B173" s="0" t="s">
        <v>51</v>
      </c>
      <c r="C173" s="0" t="n">
        <v>210</v>
      </c>
      <c r="D173" s="0" t="s">
        <v>127</v>
      </c>
      <c r="E173" s="0" t="n">
        <v>21010</v>
      </c>
      <c r="F173" s="0" t="s">
        <v>186</v>
      </c>
      <c r="G173" s="0" t="n">
        <v>26490</v>
      </c>
      <c r="H173" s="0" t="s">
        <v>326</v>
      </c>
      <c r="I173" s="0" t="n">
        <v>26493</v>
      </c>
      <c r="J173" s="0" t="s">
        <v>327</v>
      </c>
      <c r="K173" s="0" t="n">
        <v>642</v>
      </c>
      <c r="L173" s="0" t="n">
        <v>620</v>
      </c>
      <c r="M173" s="0" t="n">
        <v>600</v>
      </c>
      <c r="N173" s="0" t="n">
        <v>547</v>
      </c>
      <c r="O173" s="0" t="n">
        <v>501</v>
      </c>
      <c r="P173" s="0" t="n">
        <v>456</v>
      </c>
      <c r="Q173" s="0" t="n">
        <v>549</v>
      </c>
      <c r="R173" s="0" t="n">
        <v>701</v>
      </c>
      <c r="S173" s="0" t="n">
        <v>647</v>
      </c>
      <c r="T173" s="0" t="n">
        <v>595</v>
      </c>
      <c r="U173" s="0" t="n">
        <v>594</v>
      </c>
      <c r="V173" s="0" t="n">
        <v>521</v>
      </c>
      <c r="W173" s="0" t="n">
        <v>411</v>
      </c>
      <c r="X173" s="0" t="n">
        <v>300</v>
      </c>
      <c r="Y173" s="0" t="n">
        <v>201</v>
      </c>
      <c r="Z173" s="0" t="n">
        <v>150</v>
      </c>
      <c r="AA173" s="0" t="n">
        <v>82</v>
      </c>
      <c r="AB173" s="0" t="n">
        <v>65</v>
      </c>
      <c r="AC173" s="0" t="n">
        <v>8182</v>
      </c>
    </row>
    <row r="174" customFormat="false" ht="11.25" hidden="false" customHeight="true" outlineLevel="0" collapsed="false">
      <c r="A174" s="0" t="n">
        <v>2</v>
      </c>
      <c r="B174" s="0" t="s">
        <v>51</v>
      </c>
      <c r="C174" s="0" t="n">
        <v>210</v>
      </c>
      <c r="D174" s="0" t="s">
        <v>127</v>
      </c>
      <c r="E174" s="0" t="n">
        <v>21010</v>
      </c>
      <c r="F174" s="0" t="s">
        <v>186</v>
      </c>
      <c r="G174" s="0" t="n">
        <v>26490</v>
      </c>
      <c r="H174" s="0" t="s">
        <v>326</v>
      </c>
      <c r="I174" s="0" t="n">
        <v>26495</v>
      </c>
      <c r="J174" s="0" t="s">
        <v>328</v>
      </c>
      <c r="K174" s="0" t="n">
        <v>251</v>
      </c>
      <c r="L174" s="0" t="n">
        <v>313</v>
      </c>
      <c r="M174" s="0" t="n">
        <v>280</v>
      </c>
      <c r="N174" s="0" t="n">
        <v>315</v>
      </c>
      <c r="O174" s="0" t="n">
        <v>214</v>
      </c>
      <c r="P174" s="0" t="n">
        <v>227</v>
      </c>
      <c r="Q174" s="0" t="n">
        <v>213</v>
      </c>
      <c r="R174" s="0" t="n">
        <v>325</v>
      </c>
      <c r="S174" s="0" t="n">
        <v>296</v>
      </c>
      <c r="T174" s="0" t="n">
        <v>395</v>
      </c>
      <c r="U174" s="0" t="n">
        <v>419</v>
      </c>
      <c r="V174" s="0" t="n">
        <v>370</v>
      </c>
      <c r="W174" s="0" t="n">
        <v>330</v>
      </c>
      <c r="X174" s="0" t="n">
        <v>241</v>
      </c>
      <c r="Y174" s="0" t="n">
        <v>220</v>
      </c>
      <c r="Z174" s="0" t="n">
        <v>131</v>
      </c>
      <c r="AA174" s="0" t="n">
        <v>101</v>
      </c>
      <c r="AB174" s="0" t="n">
        <v>103</v>
      </c>
      <c r="AC174" s="0" t="n">
        <v>4744</v>
      </c>
    </row>
    <row r="175" customFormat="false" ht="11.25" hidden="false" customHeight="true" outlineLevel="0" collapsed="false">
      <c r="A175" s="0" t="n">
        <v>2</v>
      </c>
      <c r="B175" s="0" t="s">
        <v>51</v>
      </c>
      <c r="C175" s="0" t="n">
        <v>230</v>
      </c>
      <c r="D175" s="0" t="s">
        <v>101</v>
      </c>
      <c r="E175" s="0" t="n">
        <v>23015</v>
      </c>
      <c r="F175" s="0" t="s">
        <v>152</v>
      </c>
      <c r="G175" s="0" t="n">
        <v>26610</v>
      </c>
      <c r="H175" s="0" t="s">
        <v>329</v>
      </c>
      <c r="I175" s="0" t="n">
        <v>26611</v>
      </c>
      <c r="J175" s="0" t="s">
        <v>330</v>
      </c>
      <c r="K175" s="0" t="n">
        <v>335</v>
      </c>
      <c r="L175" s="0" t="n">
        <v>329</v>
      </c>
      <c r="M175" s="0" t="n">
        <v>362</v>
      </c>
      <c r="N175" s="0" t="n">
        <v>435</v>
      </c>
      <c r="O175" s="0" t="n">
        <v>412</v>
      </c>
      <c r="P175" s="0" t="n">
        <v>374</v>
      </c>
      <c r="Q175" s="0" t="n">
        <v>290</v>
      </c>
      <c r="R175" s="0" t="n">
        <v>356</v>
      </c>
      <c r="S175" s="0" t="n">
        <v>305</v>
      </c>
      <c r="T175" s="0" t="n">
        <v>365</v>
      </c>
      <c r="U175" s="0" t="n">
        <v>339</v>
      </c>
      <c r="V175" s="0" t="n">
        <v>270</v>
      </c>
      <c r="W175" s="0" t="n">
        <v>226</v>
      </c>
      <c r="X175" s="0" t="n">
        <v>201</v>
      </c>
      <c r="Y175" s="0" t="n">
        <v>205</v>
      </c>
      <c r="Z175" s="0" t="n">
        <v>162</v>
      </c>
      <c r="AA175" s="0" t="n">
        <v>112</v>
      </c>
      <c r="AB175" s="0" t="n">
        <v>104</v>
      </c>
      <c r="AC175" s="0" t="n">
        <v>5182</v>
      </c>
    </row>
    <row r="176" customFormat="false" ht="11.25" hidden="false" customHeight="true" outlineLevel="0" collapsed="false">
      <c r="A176" s="0" t="n">
        <v>2</v>
      </c>
      <c r="B176" s="0" t="s">
        <v>51</v>
      </c>
      <c r="C176" s="0" t="n">
        <v>230</v>
      </c>
      <c r="D176" s="0" t="s">
        <v>101</v>
      </c>
      <c r="E176" s="0" t="n">
        <v>23015</v>
      </c>
      <c r="F176" s="0" t="s">
        <v>152</v>
      </c>
      <c r="G176" s="0" t="n">
        <v>26610</v>
      </c>
      <c r="H176" s="0" t="s">
        <v>329</v>
      </c>
      <c r="I176" s="0" t="n">
        <v>26614</v>
      </c>
      <c r="J176" s="0" t="s">
        <v>331</v>
      </c>
      <c r="K176" s="0" t="n">
        <v>159</v>
      </c>
      <c r="L176" s="0" t="n">
        <v>167</v>
      </c>
      <c r="M176" s="0" t="n">
        <v>161</v>
      </c>
      <c r="N176" s="0" t="n">
        <v>141</v>
      </c>
      <c r="O176" s="0" t="n">
        <v>179</v>
      </c>
      <c r="P176" s="0" t="n">
        <v>198</v>
      </c>
      <c r="Q176" s="0" t="n">
        <v>175</v>
      </c>
      <c r="R176" s="0" t="n">
        <v>142</v>
      </c>
      <c r="S176" s="0" t="n">
        <v>151</v>
      </c>
      <c r="T176" s="0" t="n">
        <v>160</v>
      </c>
      <c r="U176" s="0" t="n">
        <v>146</v>
      </c>
      <c r="V176" s="0" t="n">
        <v>121</v>
      </c>
      <c r="W176" s="0" t="n">
        <v>122</v>
      </c>
      <c r="X176" s="0" t="n">
        <v>80</v>
      </c>
      <c r="Y176" s="0" t="n">
        <v>52</v>
      </c>
      <c r="Z176" s="0" t="n">
        <v>28</v>
      </c>
      <c r="AA176" s="0" t="n">
        <v>24</v>
      </c>
      <c r="AB176" s="0" t="n">
        <v>29</v>
      </c>
      <c r="AC176" s="0" t="n">
        <v>2235</v>
      </c>
    </row>
    <row r="177" customFormat="false" ht="11.25" hidden="false" customHeight="true" outlineLevel="0" collapsed="false">
      <c r="A177" s="0" t="n">
        <v>2</v>
      </c>
      <c r="B177" s="0" t="s">
        <v>51</v>
      </c>
      <c r="C177" s="0" t="n">
        <v>230</v>
      </c>
      <c r="D177" s="0" t="s">
        <v>101</v>
      </c>
      <c r="E177" s="0" t="n">
        <v>23015</v>
      </c>
      <c r="F177" s="0" t="s">
        <v>152</v>
      </c>
      <c r="G177" s="0" t="n">
        <v>26610</v>
      </c>
      <c r="H177" s="0" t="s">
        <v>329</v>
      </c>
      <c r="I177" s="0" t="n">
        <v>26616</v>
      </c>
      <c r="J177" s="0" t="s">
        <v>332</v>
      </c>
      <c r="K177" s="0" t="n">
        <v>231</v>
      </c>
      <c r="L177" s="0" t="n">
        <v>228</v>
      </c>
      <c r="M177" s="0" t="n">
        <v>323</v>
      </c>
      <c r="N177" s="0" t="n">
        <v>290</v>
      </c>
      <c r="O177" s="0" t="n">
        <v>162</v>
      </c>
      <c r="P177" s="0" t="n">
        <v>192</v>
      </c>
      <c r="Q177" s="0" t="n">
        <v>236</v>
      </c>
      <c r="R177" s="0" t="n">
        <v>246</v>
      </c>
      <c r="S177" s="0" t="n">
        <v>278</v>
      </c>
      <c r="T177" s="0" t="n">
        <v>304</v>
      </c>
      <c r="U177" s="0" t="n">
        <v>304</v>
      </c>
      <c r="V177" s="0" t="n">
        <v>250</v>
      </c>
      <c r="W177" s="0" t="n">
        <v>235</v>
      </c>
      <c r="X177" s="0" t="n">
        <v>193</v>
      </c>
      <c r="Y177" s="0" t="n">
        <v>157</v>
      </c>
      <c r="Z177" s="0" t="n">
        <v>123</v>
      </c>
      <c r="AA177" s="0" t="n">
        <v>95</v>
      </c>
      <c r="AB177" s="0" t="n">
        <v>39</v>
      </c>
      <c r="AC177" s="0" t="n">
        <v>3886</v>
      </c>
    </row>
    <row r="178" customFormat="false" ht="11.25" hidden="false" customHeight="true" outlineLevel="0" collapsed="false">
      <c r="A178" s="0" t="n">
        <v>2</v>
      </c>
      <c r="B178" s="0" t="s">
        <v>51</v>
      </c>
      <c r="C178" s="0" t="n">
        <v>245</v>
      </c>
      <c r="D178" s="0" t="s">
        <v>52</v>
      </c>
      <c r="E178" s="0" t="n">
        <v>24505</v>
      </c>
      <c r="F178" s="0" t="s">
        <v>213</v>
      </c>
      <c r="G178" s="0" t="n">
        <v>26670</v>
      </c>
      <c r="H178" s="0" t="s">
        <v>333</v>
      </c>
      <c r="I178" s="0" t="n">
        <v>26671</v>
      </c>
      <c r="J178" s="0" t="s">
        <v>334</v>
      </c>
      <c r="K178" s="0" t="n">
        <v>60</v>
      </c>
      <c r="L178" s="0" t="n">
        <v>83</v>
      </c>
      <c r="M178" s="0" t="n">
        <v>103</v>
      </c>
      <c r="N178" s="0" t="n">
        <v>95</v>
      </c>
      <c r="O178" s="0" t="n">
        <v>54</v>
      </c>
      <c r="P178" s="0" t="n">
        <v>37</v>
      </c>
      <c r="Q178" s="0" t="n">
        <v>32</v>
      </c>
      <c r="R178" s="0" t="n">
        <v>60</v>
      </c>
      <c r="S178" s="0" t="n">
        <v>83</v>
      </c>
      <c r="T178" s="0" t="n">
        <v>113</v>
      </c>
      <c r="U178" s="0" t="n">
        <v>110</v>
      </c>
      <c r="V178" s="0" t="n">
        <v>105</v>
      </c>
      <c r="W178" s="0" t="n">
        <v>95</v>
      </c>
      <c r="X178" s="0" t="n">
        <v>68</v>
      </c>
      <c r="Y178" s="0" t="n">
        <v>47</v>
      </c>
      <c r="Z178" s="0" t="n">
        <v>45</v>
      </c>
      <c r="AA178" s="0" t="n">
        <v>43</v>
      </c>
      <c r="AB178" s="0" t="n">
        <v>25</v>
      </c>
      <c r="AC178" s="0" t="n">
        <v>1258</v>
      </c>
    </row>
    <row r="179" customFormat="false" ht="11.25" hidden="false" customHeight="true" outlineLevel="0" collapsed="false">
      <c r="A179" s="0" t="n">
        <v>2</v>
      </c>
      <c r="B179" s="0" t="s">
        <v>51</v>
      </c>
      <c r="C179" s="0" t="n">
        <v>245</v>
      </c>
      <c r="D179" s="0" t="s">
        <v>52</v>
      </c>
      <c r="E179" s="0" t="n">
        <v>24515</v>
      </c>
      <c r="F179" s="0" t="s">
        <v>53</v>
      </c>
      <c r="G179" s="0" t="n">
        <v>26670</v>
      </c>
      <c r="H179" s="0" t="s">
        <v>333</v>
      </c>
      <c r="I179" s="0" t="n">
        <v>26672</v>
      </c>
      <c r="J179" s="0" t="s">
        <v>335</v>
      </c>
      <c r="K179" s="0" t="n">
        <v>78</v>
      </c>
      <c r="L179" s="0" t="n">
        <v>118</v>
      </c>
      <c r="M179" s="0" t="n">
        <v>153</v>
      </c>
      <c r="N179" s="0" t="n">
        <v>135</v>
      </c>
      <c r="O179" s="0" t="n">
        <v>53</v>
      </c>
      <c r="P179" s="0" t="n">
        <v>77</v>
      </c>
      <c r="Q179" s="0" t="n">
        <v>51</v>
      </c>
      <c r="R179" s="0" t="n">
        <v>104</v>
      </c>
      <c r="S179" s="0" t="n">
        <v>129</v>
      </c>
      <c r="T179" s="0" t="n">
        <v>162</v>
      </c>
      <c r="U179" s="0" t="n">
        <v>164</v>
      </c>
      <c r="V179" s="0" t="n">
        <v>137</v>
      </c>
      <c r="W179" s="0" t="n">
        <v>164</v>
      </c>
      <c r="X179" s="0" t="n">
        <v>123</v>
      </c>
      <c r="Y179" s="0" t="n">
        <v>101</v>
      </c>
      <c r="Z179" s="0" t="n">
        <v>75</v>
      </c>
      <c r="AA179" s="0" t="n">
        <v>58</v>
      </c>
      <c r="AB179" s="0" t="n">
        <v>58</v>
      </c>
      <c r="AC179" s="0" t="n">
        <v>1940</v>
      </c>
    </row>
    <row r="180" customFormat="false" ht="11.25" hidden="false" customHeight="true" outlineLevel="0" collapsed="false">
      <c r="A180" s="0" t="n">
        <v>2</v>
      </c>
      <c r="B180" s="0" t="s">
        <v>51</v>
      </c>
      <c r="C180" s="0" t="n">
        <v>245</v>
      </c>
      <c r="D180" s="0" t="s">
        <v>52</v>
      </c>
      <c r="E180" s="0" t="n">
        <v>24510</v>
      </c>
      <c r="F180" s="0" t="s">
        <v>216</v>
      </c>
      <c r="G180" s="0" t="n">
        <v>26700</v>
      </c>
      <c r="H180" s="0" t="s">
        <v>336</v>
      </c>
      <c r="I180" s="0" t="n">
        <v>26701</v>
      </c>
      <c r="J180" s="0" t="s">
        <v>337</v>
      </c>
      <c r="K180" s="0" t="n">
        <v>605</v>
      </c>
      <c r="L180" s="0" t="n">
        <v>571</v>
      </c>
      <c r="M180" s="0" t="n">
        <v>595</v>
      </c>
      <c r="N180" s="0" t="n">
        <v>520</v>
      </c>
      <c r="O180" s="0" t="n">
        <v>586</v>
      </c>
      <c r="P180" s="0" t="n">
        <v>569</v>
      </c>
      <c r="Q180" s="0" t="n">
        <v>541</v>
      </c>
      <c r="R180" s="0" t="n">
        <v>578</v>
      </c>
      <c r="S180" s="0" t="n">
        <v>536</v>
      </c>
      <c r="T180" s="0" t="n">
        <v>558</v>
      </c>
      <c r="U180" s="0" t="n">
        <v>552</v>
      </c>
      <c r="V180" s="0" t="n">
        <v>477</v>
      </c>
      <c r="W180" s="0" t="n">
        <v>404</v>
      </c>
      <c r="X180" s="0" t="n">
        <v>347</v>
      </c>
      <c r="Y180" s="0" t="n">
        <v>327</v>
      </c>
      <c r="Z180" s="0" t="n">
        <v>232</v>
      </c>
      <c r="AA180" s="0" t="n">
        <v>211</v>
      </c>
      <c r="AB180" s="0" t="n">
        <v>156</v>
      </c>
      <c r="AC180" s="0" t="n">
        <v>8365</v>
      </c>
    </row>
    <row r="181" customFormat="false" ht="11.25" hidden="false" customHeight="true" outlineLevel="0" collapsed="false">
      <c r="A181" s="0" t="n">
        <v>2</v>
      </c>
      <c r="B181" s="0" t="s">
        <v>51</v>
      </c>
      <c r="C181" s="0" t="n">
        <v>245</v>
      </c>
      <c r="D181" s="0" t="s">
        <v>52</v>
      </c>
      <c r="E181" s="0" t="n">
        <v>24510</v>
      </c>
      <c r="F181" s="0" t="s">
        <v>216</v>
      </c>
      <c r="G181" s="0" t="n">
        <v>26700</v>
      </c>
      <c r="H181" s="0" t="s">
        <v>336</v>
      </c>
      <c r="I181" s="0" t="n">
        <v>26704</v>
      </c>
      <c r="J181" s="0" t="s">
        <v>338</v>
      </c>
      <c r="K181" s="0" t="n">
        <v>99</v>
      </c>
      <c r="L181" s="0" t="n">
        <v>180</v>
      </c>
      <c r="M181" s="0" t="n">
        <v>172</v>
      </c>
      <c r="N181" s="0" t="n">
        <v>207</v>
      </c>
      <c r="O181" s="0" t="n">
        <v>74</v>
      </c>
      <c r="P181" s="0" t="n">
        <v>53</v>
      </c>
      <c r="Q181" s="0" t="n">
        <v>61</v>
      </c>
      <c r="R181" s="0" t="n">
        <v>154</v>
      </c>
      <c r="S181" s="0" t="n">
        <v>191</v>
      </c>
      <c r="T181" s="0" t="n">
        <v>196</v>
      </c>
      <c r="U181" s="0" t="n">
        <v>227</v>
      </c>
      <c r="V181" s="0" t="n">
        <v>194</v>
      </c>
      <c r="W181" s="0" t="n">
        <v>224</v>
      </c>
      <c r="X181" s="0" t="n">
        <v>182</v>
      </c>
      <c r="Y181" s="0" t="n">
        <v>108</v>
      </c>
      <c r="Z181" s="0" t="n">
        <v>92</v>
      </c>
      <c r="AA181" s="0" t="n">
        <v>74</v>
      </c>
      <c r="AB181" s="0" t="n">
        <v>73</v>
      </c>
      <c r="AC181" s="0" t="n">
        <v>2561</v>
      </c>
    </row>
    <row r="182" customFormat="false" ht="11.25" hidden="false" customHeight="true" outlineLevel="0" collapsed="false">
      <c r="A182" s="0" t="n">
        <v>2</v>
      </c>
      <c r="B182" s="0" t="s">
        <v>51</v>
      </c>
      <c r="C182" s="0" t="n">
        <v>245</v>
      </c>
      <c r="D182" s="0" t="s">
        <v>52</v>
      </c>
      <c r="E182" s="0" t="n">
        <v>24510</v>
      </c>
      <c r="F182" s="0" t="s">
        <v>216</v>
      </c>
      <c r="G182" s="0" t="n">
        <v>26700</v>
      </c>
      <c r="H182" s="0" t="s">
        <v>336</v>
      </c>
      <c r="I182" s="0" t="n">
        <v>26705</v>
      </c>
      <c r="J182" s="0" t="s">
        <v>339</v>
      </c>
      <c r="K182" s="0" t="n">
        <v>143</v>
      </c>
      <c r="L182" s="0" t="n">
        <v>173</v>
      </c>
      <c r="M182" s="0" t="n">
        <v>216</v>
      </c>
      <c r="N182" s="0" t="n">
        <v>236</v>
      </c>
      <c r="O182" s="0" t="n">
        <v>120</v>
      </c>
      <c r="P182" s="0" t="n">
        <v>116</v>
      </c>
      <c r="Q182" s="0" t="n">
        <v>143</v>
      </c>
      <c r="R182" s="0" t="n">
        <v>211</v>
      </c>
      <c r="S182" s="0" t="n">
        <v>207</v>
      </c>
      <c r="T182" s="0" t="n">
        <v>269</v>
      </c>
      <c r="U182" s="0" t="n">
        <v>255</v>
      </c>
      <c r="V182" s="0" t="n">
        <v>293</v>
      </c>
      <c r="W182" s="0" t="n">
        <v>222</v>
      </c>
      <c r="X182" s="0" t="n">
        <v>171</v>
      </c>
      <c r="Y182" s="0" t="n">
        <v>138</v>
      </c>
      <c r="Z182" s="0" t="n">
        <v>84</v>
      </c>
      <c r="AA182" s="0" t="n">
        <v>57</v>
      </c>
      <c r="AB182" s="0" t="n">
        <v>23</v>
      </c>
      <c r="AC182" s="0" t="n">
        <v>3077</v>
      </c>
    </row>
    <row r="183" customFormat="false" ht="11.25" hidden="false" customHeight="true" outlineLevel="0" collapsed="false">
      <c r="A183" s="0" t="n">
        <v>2</v>
      </c>
      <c r="B183" s="0" t="s">
        <v>51</v>
      </c>
      <c r="C183" s="0" t="n">
        <v>215</v>
      </c>
      <c r="D183" s="0" t="s">
        <v>133</v>
      </c>
      <c r="E183" s="0" t="n">
        <v>21501</v>
      </c>
      <c r="F183" s="0" t="s">
        <v>340</v>
      </c>
      <c r="G183" s="0" t="n">
        <v>26730</v>
      </c>
      <c r="H183" s="0" t="s">
        <v>341</v>
      </c>
      <c r="I183" s="0" t="n">
        <v>26730</v>
      </c>
      <c r="J183" s="0" t="s">
        <v>341</v>
      </c>
      <c r="K183" s="0" t="n">
        <v>996</v>
      </c>
      <c r="L183" s="0" t="n">
        <v>1137</v>
      </c>
      <c r="M183" s="0" t="n">
        <v>1288</v>
      </c>
      <c r="N183" s="0" t="n">
        <v>1323</v>
      </c>
      <c r="O183" s="0" t="n">
        <v>1340</v>
      </c>
      <c r="P183" s="0" t="n">
        <v>1043</v>
      </c>
      <c r="Q183" s="0" t="n">
        <v>1016</v>
      </c>
      <c r="R183" s="0" t="n">
        <v>1048</v>
      </c>
      <c r="S183" s="0" t="n">
        <v>1066</v>
      </c>
      <c r="T183" s="0" t="n">
        <v>1162</v>
      </c>
      <c r="U183" s="0" t="n">
        <v>1041</v>
      </c>
      <c r="V183" s="0" t="n">
        <v>913</v>
      </c>
      <c r="W183" s="0" t="n">
        <v>827</v>
      </c>
      <c r="X183" s="0" t="n">
        <v>594</v>
      </c>
      <c r="Y183" s="0" t="n">
        <v>484</v>
      </c>
      <c r="Z183" s="0" t="n">
        <v>465</v>
      </c>
      <c r="AA183" s="0" t="n">
        <v>292</v>
      </c>
      <c r="AB183" s="0" t="n">
        <v>212</v>
      </c>
      <c r="AC183" s="0" t="n">
        <v>16247</v>
      </c>
    </row>
    <row r="184" customFormat="false" ht="11.25" hidden="false" customHeight="true" outlineLevel="0" collapsed="false">
      <c r="A184" s="0" t="n">
        <v>2</v>
      </c>
      <c r="B184" s="0" t="s">
        <v>51</v>
      </c>
      <c r="C184" s="0" t="n">
        <v>250</v>
      </c>
      <c r="D184" s="0" t="s">
        <v>141</v>
      </c>
      <c r="E184" s="0" t="n">
        <v>25015</v>
      </c>
      <c r="F184" s="0" t="s">
        <v>342</v>
      </c>
      <c r="G184" s="0" t="n">
        <v>26810</v>
      </c>
      <c r="H184" s="0" t="s">
        <v>343</v>
      </c>
      <c r="I184" s="0" t="n">
        <v>26811</v>
      </c>
      <c r="J184" s="0" t="s">
        <v>344</v>
      </c>
      <c r="K184" s="0" t="n">
        <v>119</v>
      </c>
      <c r="L184" s="0" t="n">
        <v>127</v>
      </c>
      <c r="M184" s="0" t="n">
        <v>175</v>
      </c>
      <c r="N184" s="0" t="n">
        <v>239</v>
      </c>
      <c r="O184" s="0" t="n">
        <v>174</v>
      </c>
      <c r="P184" s="0" t="n">
        <v>116</v>
      </c>
      <c r="Q184" s="0" t="n">
        <v>117</v>
      </c>
      <c r="R184" s="0" t="n">
        <v>131</v>
      </c>
      <c r="S184" s="0" t="n">
        <v>138</v>
      </c>
      <c r="T184" s="0" t="n">
        <v>210</v>
      </c>
      <c r="U184" s="0" t="n">
        <v>240</v>
      </c>
      <c r="V184" s="0" t="n">
        <v>277</v>
      </c>
      <c r="W184" s="0" t="n">
        <v>284</v>
      </c>
      <c r="X184" s="0" t="n">
        <v>187</v>
      </c>
      <c r="Y184" s="0" t="n">
        <v>132</v>
      </c>
      <c r="Z184" s="0" t="n">
        <v>96</v>
      </c>
      <c r="AA184" s="0" t="n">
        <v>87</v>
      </c>
      <c r="AB184" s="0" t="n">
        <v>49</v>
      </c>
      <c r="AC184" s="0" t="n">
        <v>2898</v>
      </c>
    </row>
    <row r="185" customFormat="false" ht="11.25" hidden="false" customHeight="true" outlineLevel="0" collapsed="false">
      <c r="A185" s="0" t="n">
        <v>2</v>
      </c>
      <c r="B185" s="0" t="s">
        <v>51</v>
      </c>
      <c r="C185" s="0" t="n">
        <v>250</v>
      </c>
      <c r="D185" s="0" t="s">
        <v>141</v>
      </c>
      <c r="E185" s="0" t="n">
        <v>25015</v>
      </c>
      <c r="F185" s="0" t="s">
        <v>342</v>
      </c>
      <c r="G185" s="0" t="n">
        <v>26810</v>
      </c>
      <c r="H185" s="0" t="s">
        <v>343</v>
      </c>
      <c r="I185" s="0" t="n">
        <v>26812</v>
      </c>
      <c r="J185" s="0" t="s">
        <v>345</v>
      </c>
      <c r="K185" s="0" t="n">
        <v>91</v>
      </c>
      <c r="L185" s="0" t="n">
        <v>111</v>
      </c>
      <c r="M185" s="0" t="n">
        <v>159</v>
      </c>
      <c r="N185" s="0" t="n">
        <v>161</v>
      </c>
      <c r="O185" s="0" t="n">
        <v>179</v>
      </c>
      <c r="P185" s="0" t="n">
        <v>158</v>
      </c>
      <c r="Q185" s="0" t="n">
        <v>98</v>
      </c>
      <c r="R185" s="0" t="n">
        <v>161</v>
      </c>
      <c r="S185" s="0" t="n">
        <v>166</v>
      </c>
      <c r="T185" s="0" t="n">
        <v>186</v>
      </c>
      <c r="U185" s="0" t="n">
        <v>181</v>
      </c>
      <c r="V185" s="0" t="n">
        <v>206</v>
      </c>
      <c r="W185" s="0" t="n">
        <v>157</v>
      </c>
      <c r="X185" s="0" t="n">
        <v>123</v>
      </c>
      <c r="Y185" s="0" t="n">
        <v>59</v>
      </c>
      <c r="Z185" s="0" t="n">
        <v>63</v>
      </c>
      <c r="AA185" s="0" t="n">
        <v>34</v>
      </c>
      <c r="AB185" s="0" t="n">
        <v>24</v>
      </c>
      <c r="AC185" s="0" t="n">
        <v>2317</v>
      </c>
    </row>
    <row r="186" customFormat="false" ht="11.25" hidden="false" customHeight="true" outlineLevel="0" collapsed="false">
      <c r="A186" s="0" t="n">
        <v>2</v>
      </c>
      <c r="B186" s="0" t="s">
        <v>51</v>
      </c>
      <c r="C186" s="0" t="n">
        <v>250</v>
      </c>
      <c r="D186" s="0" t="s">
        <v>141</v>
      </c>
      <c r="E186" s="0" t="n">
        <v>25015</v>
      </c>
      <c r="F186" s="0" t="s">
        <v>342</v>
      </c>
      <c r="G186" s="0" t="n">
        <v>26810</v>
      </c>
      <c r="H186" s="0" t="s">
        <v>343</v>
      </c>
      <c r="I186" s="0" t="n">
        <v>26813</v>
      </c>
      <c r="J186" s="0" t="s">
        <v>346</v>
      </c>
      <c r="K186" s="0" t="n">
        <v>375</v>
      </c>
      <c r="L186" s="0" t="n">
        <v>364</v>
      </c>
      <c r="M186" s="0" t="n">
        <v>396</v>
      </c>
      <c r="N186" s="0" t="n">
        <v>376</v>
      </c>
      <c r="O186" s="0" t="n">
        <v>253</v>
      </c>
      <c r="P186" s="0" t="n">
        <v>299</v>
      </c>
      <c r="Q186" s="0" t="n">
        <v>294</v>
      </c>
      <c r="R186" s="0" t="n">
        <v>262</v>
      </c>
      <c r="S186" s="0" t="n">
        <v>295</v>
      </c>
      <c r="T186" s="0" t="n">
        <v>387</v>
      </c>
      <c r="U186" s="0" t="n">
        <v>406</v>
      </c>
      <c r="V186" s="0" t="n">
        <v>410</v>
      </c>
      <c r="W186" s="0" t="n">
        <v>359</v>
      </c>
      <c r="X186" s="0" t="n">
        <v>290</v>
      </c>
      <c r="Y186" s="0" t="n">
        <v>232</v>
      </c>
      <c r="Z186" s="0" t="n">
        <v>134</v>
      </c>
      <c r="AA186" s="0" t="n">
        <v>110</v>
      </c>
      <c r="AB186" s="0" t="n">
        <v>80</v>
      </c>
      <c r="AC186" s="0" t="n">
        <v>5322</v>
      </c>
    </row>
    <row r="187" customFormat="false" ht="11.25" hidden="false" customHeight="true" outlineLevel="0" collapsed="false">
      <c r="A187" s="0" t="n">
        <v>2</v>
      </c>
      <c r="B187" s="0" t="s">
        <v>51</v>
      </c>
      <c r="C187" s="0" t="n">
        <v>250</v>
      </c>
      <c r="D187" s="0" t="s">
        <v>141</v>
      </c>
      <c r="E187" s="0" t="n">
        <v>25015</v>
      </c>
      <c r="F187" s="0" t="s">
        <v>342</v>
      </c>
      <c r="G187" s="0" t="n">
        <v>26810</v>
      </c>
      <c r="H187" s="0" t="s">
        <v>343</v>
      </c>
      <c r="I187" s="0" t="n">
        <v>26814</v>
      </c>
      <c r="J187" s="0" t="s">
        <v>347</v>
      </c>
      <c r="K187" s="0" t="n">
        <v>205</v>
      </c>
      <c r="L187" s="0" t="n">
        <v>215</v>
      </c>
      <c r="M187" s="0" t="n">
        <v>249</v>
      </c>
      <c r="N187" s="0" t="n">
        <v>268</v>
      </c>
      <c r="O187" s="0" t="n">
        <v>248</v>
      </c>
      <c r="P187" s="0" t="n">
        <v>333</v>
      </c>
      <c r="Q187" s="0" t="n">
        <v>342</v>
      </c>
      <c r="R187" s="0" t="n">
        <v>325</v>
      </c>
      <c r="S187" s="0" t="n">
        <v>321</v>
      </c>
      <c r="T187" s="0" t="n">
        <v>324</v>
      </c>
      <c r="U187" s="0" t="n">
        <v>354</v>
      </c>
      <c r="V187" s="0" t="n">
        <v>336</v>
      </c>
      <c r="W187" s="0" t="n">
        <v>326</v>
      </c>
      <c r="X187" s="0" t="n">
        <v>224</v>
      </c>
      <c r="Y187" s="0" t="n">
        <v>162</v>
      </c>
      <c r="Z187" s="0" t="n">
        <v>100</v>
      </c>
      <c r="AA187" s="0" t="n">
        <v>81</v>
      </c>
      <c r="AB187" s="0" t="n">
        <v>30</v>
      </c>
      <c r="AC187" s="0" t="n">
        <v>4443</v>
      </c>
    </row>
    <row r="188" customFormat="false" ht="11.25" hidden="false" customHeight="true" outlineLevel="0" collapsed="false">
      <c r="A188" s="0" t="n">
        <v>2</v>
      </c>
      <c r="B188" s="0" t="s">
        <v>51</v>
      </c>
      <c r="C188" s="0" t="n">
        <v>250</v>
      </c>
      <c r="D188" s="0" t="s">
        <v>141</v>
      </c>
      <c r="E188" s="0" t="n">
        <v>25015</v>
      </c>
      <c r="F188" s="0" t="s">
        <v>342</v>
      </c>
      <c r="G188" s="0" t="n">
        <v>26810</v>
      </c>
      <c r="H188" s="0" t="s">
        <v>343</v>
      </c>
      <c r="I188" s="0" t="n">
        <v>26815</v>
      </c>
      <c r="J188" s="0" t="s">
        <v>348</v>
      </c>
      <c r="K188" s="0" t="n">
        <v>486</v>
      </c>
      <c r="L188" s="0" t="n">
        <v>499</v>
      </c>
      <c r="M188" s="0" t="n">
        <v>557</v>
      </c>
      <c r="N188" s="0" t="n">
        <v>526</v>
      </c>
      <c r="O188" s="0" t="n">
        <v>413</v>
      </c>
      <c r="P188" s="0" t="n">
        <v>465</v>
      </c>
      <c r="Q188" s="0" t="n">
        <v>419</v>
      </c>
      <c r="R188" s="0" t="n">
        <v>485</v>
      </c>
      <c r="S188" s="0" t="n">
        <v>427</v>
      </c>
      <c r="T188" s="0" t="n">
        <v>472</v>
      </c>
      <c r="U188" s="0" t="n">
        <v>427</v>
      </c>
      <c r="V188" s="0" t="n">
        <v>434</v>
      </c>
      <c r="W188" s="0" t="n">
        <v>371</v>
      </c>
      <c r="X188" s="0" t="n">
        <v>266</v>
      </c>
      <c r="Y188" s="0" t="n">
        <v>244</v>
      </c>
      <c r="Z188" s="0" t="n">
        <v>198</v>
      </c>
      <c r="AA188" s="0" t="n">
        <v>167</v>
      </c>
      <c r="AB188" s="0" t="n">
        <v>94</v>
      </c>
      <c r="AC188" s="0" t="n">
        <v>6950</v>
      </c>
    </row>
    <row r="189" customFormat="false" ht="11.25" hidden="false" customHeight="true" outlineLevel="0" collapsed="false">
      <c r="A189" s="0" t="n">
        <v>2</v>
      </c>
      <c r="B189" s="0" t="s">
        <v>51</v>
      </c>
      <c r="C189" s="0" t="n">
        <v>225</v>
      </c>
      <c r="D189" s="0" t="s">
        <v>198</v>
      </c>
      <c r="E189" s="0" t="n">
        <v>22505</v>
      </c>
      <c r="F189" s="0" t="s">
        <v>204</v>
      </c>
      <c r="G189" s="0" t="n">
        <v>26890</v>
      </c>
      <c r="H189" s="0" t="s">
        <v>349</v>
      </c>
      <c r="I189" s="0" t="n">
        <v>26890</v>
      </c>
      <c r="J189" s="0" t="s">
        <v>349</v>
      </c>
      <c r="K189" s="0" t="n">
        <v>100</v>
      </c>
      <c r="L189" s="0" t="n">
        <v>131</v>
      </c>
      <c r="M189" s="0" t="n">
        <v>180</v>
      </c>
      <c r="N189" s="0" t="n">
        <v>158</v>
      </c>
      <c r="O189" s="0" t="n">
        <v>115</v>
      </c>
      <c r="P189" s="0" t="n">
        <v>127</v>
      </c>
      <c r="Q189" s="0" t="n">
        <v>112</v>
      </c>
      <c r="R189" s="0" t="n">
        <v>98</v>
      </c>
      <c r="S189" s="0" t="n">
        <v>166</v>
      </c>
      <c r="T189" s="0" t="n">
        <v>198</v>
      </c>
      <c r="U189" s="0" t="n">
        <v>176</v>
      </c>
      <c r="V189" s="0" t="n">
        <v>197</v>
      </c>
      <c r="W189" s="0" t="n">
        <v>142</v>
      </c>
      <c r="X189" s="0" t="n">
        <v>138</v>
      </c>
      <c r="Y189" s="0" t="n">
        <v>135</v>
      </c>
      <c r="Z189" s="0" t="n">
        <v>88</v>
      </c>
      <c r="AA189" s="0" t="n">
        <v>37</v>
      </c>
      <c r="AB189" s="0" t="n">
        <v>30</v>
      </c>
      <c r="AC189" s="0" t="n">
        <v>2328</v>
      </c>
    </row>
    <row r="190" customFormat="false" ht="11.25" hidden="false" customHeight="true" outlineLevel="0" collapsed="false">
      <c r="A190" s="0" t="n">
        <v>2</v>
      </c>
      <c r="B190" s="0" t="s">
        <v>51</v>
      </c>
      <c r="C190" s="0" t="n">
        <v>205</v>
      </c>
      <c r="D190" s="0" t="s">
        <v>66</v>
      </c>
      <c r="E190" s="0" t="n">
        <v>20550</v>
      </c>
      <c r="F190" s="0" t="s">
        <v>239</v>
      </c>
      <c r="G190" s="0" t="n">
        <v>26980</v>
      </c>
      <c r="H190" s="0" t="s">
        <v>350</v>
      </c>
      <c r="I190" s="0" t="n">
        <v>26981</v>
      </c>
      <c r="J190" s="0" t="s">
        <v>351</v>
      </c>
      <c r="K190" s="0" t="n">
        <v>1674</v>
      </c>
      <c r="L190" s="0" t="n">
        <v>1494</v>
      </c>
      <c r="M190" s="0" t="n">
        <v>1373</v>
      </c>
      <c r="N190" s="0" t="n">
        <v>1829</v>
      </c>
      <c r="O190" s="0" t="n">
        <v>2847</v>
      </c>
      <c r="P190" s="0" t="n">
        <v>2167</v>
      </c>
      <c r="Q190" s="0" t="n">
        <v>1721</v>
      </c>
      <c r="R190" s="0" t="n">
        <v>1940</v>
      </c>
      <c r="S190" s="0" t="n">
        <v>1845</v>
      </c>
      <c r="T190" s="0" t="n">
        <v>1843</v>
      </c>
      <c r="U190" s="0" t="n">
        <v>1620</v>
      </c>
      <c r="V190" s="0" t="n">
        <v>1378</v>
      </c>
      <c r="W190" s="0" t="n">
        <v>1104</v>
      </c>
      <c r="X190" s="0" t="n">
        <v>813</v>
      </c>
      <c r="Y190" s="0" t="n">
        <v>761</v>
      </c>
      <c r="Z190" s="0" t="n">
        <v>743</v>
      </c>
      <c r="AA190" s="0" t="n">
        <v>647</v>
      </c>
      <c r="AB190" s="0" t="n">
        <v>495</v>
      </c>
      <c r="AC190" s="0" t="n">
        <v>26294</v>
      </c>
    </row>
    <row r="191" customFormat="false" ht="11.25" hidden="false" customHeight="true" outlineLevel="0" collapsed="false">
      <c r="A191" s="0" t="n">
        <v>2</v>
      </c>
      <c r="B191" s="0" t="s">
        <v>51</v>
      </c>
      <c r="C191" s="0" t="n">
        <v>205</v>
      </c>
      <c r="D191" s="0" t="s">
        <v>66</v>
      </c>
      <c r="E191" s="0" t="n">
        <v>20550</v>
      </c>
      <c r="F191" s="0" t="s">
        <v>239</v>
      </c>
      <c r="G191" s="0" t="n">
        <v>26980</v>
      </c>
      <c r="H191" s="0" t="s">
        <v>350</v>
      </c>
      <c r="I191" s="0" t="n">
        <v>26984</v>
      </c>
      <c r="J191" s="0" t="s">
        <v>352</v>
      </c>
      <c r="K191" s="0" t="n">
        <v>1551</v>
      </c>
      <c r="L191" s="0" t="n">
        <v>1427</v>
      </c>
      <c r="M191" s="0" t="n">
        <v>1284</v>
      </c>
      <c r="N191" s="0" t="n">
        <v>1455</v>
      </c>
      <c r="O191" s="0" t="n">
        <v>1691</v>
      </c>
      <c r="P191" s="0" t="n">
        <v>1545</v>
      </c>
      <c r="Q191" s="0" t="n">
        <v>1753</v>
      </c>
      <c r="R191" s="0" t="n">
        <v>1812</v>
      </c>
      <c r="S191" s="0" t="n">
        <v>1637</v>
      </c>
      <c r="T191" s="0" t="n">
        <v>1639</v>
      </c>
      <c r="U191" s="0" t="n">
        <v>1459</v>
      </c>
      <c r="V191" s="0" t="n">
        <v>1365</v>
      </c>
      <c r="W191" s="0" t="n">
        <v>1388</v>
      </c>
      <c r="X191" s="0" t="n">
        <v>1101</v>
      </c>
      <c r="Y191" s="0" t="n">
        <v>846</v>
      </c>
      <c r="Z191" s="0" t="n">
        <v>632</v>
      </c>
      <c r="AA191" s="0" t="n">
        <v>424</v>
      </c>
      <c r="AB191" s="0" t="n">
        <v>260</v>
      </c>
      <c r="AC191" s="0" t="n">
        <v>23269</v>
      </c>
    </row>
    <row r="192" customFormat="false" ht="11.25" hidden="false" customHeight="true" outlineLevel="0" collapsed="false">
      <c r="A192" s="0" t="n">
        <v>2</v>
      </c>
      <c r="B192" s="0" t="s">
        <v>51</v>
      </c>
      <c r="C192" s="0" t="n">
        <v>205</v>
      </c>
      <c r="D192" s="0" t="s">
        <v>66</v>
      </c>
      <c r="E192" s="0" t="n">
        <v>20550</v>
      </c>
      <c r="F192" s="0" t="s">
        <v>239</v>
      </c>
      <c r="G192" s="0" t="n">
        <v>26980</v>
      </c>
      <c r="H192" s="0" t="s">
        <v>350</v>
      </c>
      <c r="I192" s="0" t="n">
        <v>26985</v>
      </c>
      <c r="J192" s="0" t="s">
        <v>353</v>
      </c>
      <c r="K192" s="0" t="n">
        <v>1773</v>
      </c>
      <c r="L192" s="0" t="n">
        <v>1714</v>
      </c>
      <c r="M192" s="0" t="n">
        <v>1466</v>
      </c>
      <c r="N192" s="0" t="n">
        <v>1351</v>
      </c>
      <c r="O192" s="0" t="n">
        <v>1798</v>
      </c>
      <c r="P192" s="0" t="n">
        <v>1740</v>
      </c>
      <c r="Q192" s="0" t="n">
        <v>1826</v>
      </c>
      <c r="R192" s="0" t="n">
        <v>2003</v>
      </c>
      <c r="S192" s="0" t="n">
        <v>1822</v>
      </c>
      <c r="T192" s="0" t="n">
        <v>1739</v>
      </c>
      <c r="U192" s="0" t="n">
        <v>1566</v>
      </c>
      <c r="V192" s="0" t="n">
        <v>1292</v>
      </c>
      <c r="W192" s="0" t="n">
        <v>1228</v>
      </c>
      <c r="X192" s="0" t="n">
        <v>1148</v>
      </c>
      <c r="Y192" s="0" t="n">
        <v>1066</v>
      </c>
      <c r="Z192" s="0" t="n">
        <v>976</v>
      </c>
      <c r="AA192" s="0" t="n">
        <v>676</v>
      </c>
      <c r="AB192" s="0" t="n">
        <v>513</v>
      </c>
      <c r="AC192" s="0" t="n">
        <v>25697</v>
      </c>
    </row>
    <row r="193" customFormat="false" ht="11.25" hidden="false" customHeight="true" outlineLevel="0" collapsed="false">
      <c r="A193" s="0" t="n">
        <v>2</v>
      </c>
      <c r="B193" s="0" t="s">
        <v>51</v>
      </c>
      <c r="C193" s="0" t="n">
        <v>205</v>
      </c>
      <c r="D193" s="0" t="s">
        <v>66</v>
      </c>
      <c r="E193" s="0" t="n">
        <v>20540</v>
      </c>
      <c r="F193" s="0" t="s">
        <v>299</v>
      </c>
      <c r="G193" s="0" t="n">
        <v>27070</v>
      </c>
      <c r="H193" s="0" t="s">
        <v>354</v>
      </c>
      <c r="I193" s="0" t="n">
        <v>27071</v>
      </c>
      <c r="J193" s="0" t="s">
        <v>355</v>
      </c>
      <c r="K193" s="0" t="n">
        <v>1866</v>
      </c>
      <c r="L193" s="0" t="n">
        <v>1727</v>
      </c>
      <c r="M193" s="0" t="n">
        <v>1435</v>
      </c>
      <c r="N193" s="0" t="n">
        <v>1265</v>
      </c>
      <c r="O193" s="0" t="n">
        <v>1192</v>
      </c>
      <c r="P193" s="0" t="n">
        <v>1637</v>
      </c>
      <c r="Q193" s="0" t="n">
        <v>1882</v>
      </c>
      <c r="R193" s="0" t="n">
        <v>1896</v>
      </c>
      <c r="S193" s="0" t="n">
        <v>1567</v>
      </c>
      <c r="T193" s="0" t="n">
        <v>1229</v>
      </c>
      <c r="U193" s="0" t="n">
        <v>978</v>
      </c>
      <c r="V193" s="0" t="n">
        <v>789</v>
      </c>
      <c r="W193" s="0" t="n">
        <v>645</v>
      </c>
      <c r="X193" s="0" t="n">
        <v>433</v>
      </c>
      <c r="Y193" s="0" t="n">
        <v>268</v>
      </c>
      <c r="Z193" s="0" t="n">
        <v>162</v>
      </c>
      <c r="AA193" s="0" t="n">
        <v>106</v>
      </c>
      <c r="AB193" s="0" t="n">
        <v>107</v>
      </c>
      <c r="AC193" s="0" t="n">
        <v>19184</v>
      </c>
    </row>
    <row r="194" customFormat="false" ht="11.25" hidden="false" customHeight="true" outlineLevel="0" collapsed="false">
      <c r="A194" s="0" t="n">
        <v>2</v>
      </c>
      <c r="B194" s="0" t="s">
        <v>51</v>
      </c>
      <c r="C194" s="0" t="n">
        <v>205</v>
      </c>
      <c r="D194" s="0" t="s">
        <v>66</v>
      </c>
      <c r="E194" s="0" t="n">
        <v>20540</v>
      </c>
      <c r="F194" s="0" t="s">
        <v>299</v>
      </c>
      <c r="G194" s="0" t="n">
        <v>27070</v>
      </c>
      <c r="H194" s="0" t="s">
        <v>354</v>
      </c>
      <c r="I194" s="0" t="n">
        <v>27075</v>
      </c>
      <c r="J194" s="0" t="s">
        <v>356</v>
      </c>
      <c r="K194" s="0" t="n">
        <v>1426</v>
      </c>
      <c r="L194" s="0" t="n">
        <v>1394</v>
      </c>
      <c r="M194" s="0" t="n">
        <v>1589</v>
      </c>
      <c r="N194" s="0" t="n">
        <v>1904</v>
      </c>
      <c r="O194" s="0" t="n">
        <v>1965</v>
      </c>
      <c r="P194" s="0" t="n">
        <v>1832</v>
      </c>
      <c r="Q194" s="0" t="n">
        <v>1438</v>
      </c>
      <c r="R194" s="0" t="n">
        <v>1611</v>
      </c>
      <c r="S194" s="0" t="n">
        <v>1650</v>
      </c>
      <c r="T194" s="0" t="n">
        <v>1754</v>
      </c>
      <c r="U194" s="0" t="n">
        <v>1593</v>
      </c>
      <c r="V194" s="0" t="n">
        <v>1416</v>
      </c>
      <c r="W194" s="0" t="n">
        <v>989</v>
      </c>
      <c r="X194" s="0" t="n">
        <v>618</v>
      </c>
      <c r="Y194" s="0" t="n">
        <v>496</v>
      </c>
      <c r="Z194" s="0" t="n">
        <v>324</v>
      </c>
      <c r="AA194" s="0" t="n">
        <v>191</v>
      </c>
      <c r="AB194" s="0" t="n">
        <v>76</v>
      </c>
      <c r="AC194" s="0" t="n">
        <v>22266</v>
      </c>
    </row>
    <row r="195" customFormat="false" ht="11.25" hidden="false" customHeight="true" outlineLevel="0" collapsed="false">
      <c r="A195" s="0" t="n">
        <v>2</v>
      </c>
      <c r="B195" s="0" t="s">
        <v>51</v>
      </c>
      <c r="C195" s="0" t="n">
        <v>205</v>
      </c>
      <c r="D195" s="0" t="s">
        <v>66</v>
      </c>
      <c r="E195" s="0" t="n">
        <v>20540</v>
      </c>
      <c r="F195" s="0" t="s">
        <v>299</v>
      </c>
      <c r="G195" s="0" t="n">
        <v>27070</v>
      </c>
      <c r="H195" s="0" t="s">
        <v>354</v>
      </c>
      <c r="I195" s="0" t="n">
        <v>27076</v>
      </c>
      <c r="J195" s="0" t="s">
        <v>357</v>
      </c>
      <c r="K195" s="0" t="n">
        <v>2029</v>
      </c>
      <c r="L195" s="0" t="n">
        <v>1899</v>
      </c>
      <c r="M195" s="0" t="n">
        <v>2090</v>
      </c>
      <c r="N195" s="0" t="n">
        <v>2149</v>
      </c>
      <c r="O195" s="0" t="n">
        <v>2869</v>
      </c>
      <c r="P195" s="0" t="n">
        <v>2609</v>
      </c>
      <c r="Q195" s="0" t="n">
        <v>2342</v>
      </c>
      <c r="R195" s="0" t="n">
        <v>2141</v>
      </c>
      <c r="S195" s="0" t="n">
        <v>2144</v>
      </c>
      <c r="T195" s="0" t="n">
        <v>2019</v>
      </c>
      <c r="U195" s="0" t="n">
        <v>1837</v>
      </c>
      <c r="V195" s="0" t="n">
        <v>1757</v>
      </c>
      <c r="W195" s="0" t="n">
        <v>1847</v>
      </c>
      <c r="X195" s="0" t="n">
        <v>1383</v>
      </c>
      <c r="Y195" s="0" t="n">
        <v>1196</v>
      </c>
      <c r="Z195" s="0" t="n">
        <v>823</v>
      </c>
      <c r="AA195" s="0" t="n">
        <v>463</v>
      </c>
      <c r="AB195" s="0" t="n">
        <v>194</v>
      </c>
      <c r="AC195" s="0" t="n">
        <v>31791</v>
      </c>
    </row>
    <row r="196" customFormat="false" ht="11.25" hidden="false" customHeight="true" outlineLevel="0" collapsed="false">
      <c r="A196" s="0" t="n">
        <v>2</v>
      </c>
      <c r="B196" s="0" t="s">
        <v>51</v>
      </c>
      <c r="C196" s="0" t="n">
        <v>245</v>
      </c>
      <c r="D196" s="0" t="s">
        <v>52</v>
      </c>
      <c r="E196" s="0" t="n">
        <v>24505</v>
      </c>
      <c r="F196" s="0" t="s">
        <v>213</v>
      </c>
      <c r="G196" s="0" t="n">
        <v>27170</v>
      </c>
      <c r="H196" s="0" t="s">
        <v>358</v>
      </c>
      <c r="I196" s="0" t="n">
        <v>27170</v>
      </c>
      <c r="J196" s="0" t="s">
        <v>358</v>
      </c>
      <c r="K196" s="0" t="n">
        <v>1328</v>
      </c>
      <c r="L196" s="0" t="n">
        <v>1283</v>
      </c>
      <c r="M196" s="0" t="n">
        <v>1248</v>
      </c>
      <c r="N196" s="0" t="n">
        <v>1501</v>
      </c>
      <c r="O196" s="0" t="n">
        <v>1658</v>
      </c>
      <c r="P196" s="0" t="n">
        <v>1326</v>
      </c>
      <c r="Q196" s="0" t="n">
        <v>1164</v>
      </c>
      <c r="R196" s="0" t="n">
        <v>1270</v>
      </c>
      <c r="S196" s="0" t="n">
        <v>1139</v>
      </c>
      <c r="T196" s="0" t="n">
        <v>1270</v>
      </c>
      <c r="U196" s="0" t="n">
        <v>1105</v>
      </c>
      <c r="V196" s="0" t="n">
        <v>1016</v>
      </c>
      <c r="W196" s="0" t="n">
        <v>878</v>
      </c>
      <c r="X196" s="0" t="n">
        <v>551</v>
      </c>
      <c r="Y196" s="0" t="n">
        <v>430</v>
      </c>
      <c r="Z196" s="0" t="n">
        <v>333</v>
      </c>
      <c r="AA196" s="0" t="n">
        <v>244</v>
      </c>
      <c r="AB196" s="0" t="n">
        <v>150</v>
      </c>
      <c r="AC196" s="0" t="n">
        <v>17894</v>
      </c>
    </row>
    <row r="197" customFormat="false" ht="11.25" hidden="false" customHeight="true" outlineLevel="0" collapsed="false">
      <c r="A197" s="0" t="n">
        <v>2</v>
      </c>
      <c r="B197" s="0" t="s">
        <v>51</v>
      </c>
      <c r="C197" s="0" t="n">
        <v>205</v>
      </c>
      <c r="D197" s="0" t="s">
        <v>66</v>
      </c>
      <c r="E197" s="0" t="n">
        <v>20520</v>
      </c>
      <c r="F197" s="0" t="s">
        <v>253</v>
      </c>
      <c r="G197" s="0" t="n">
        <v>27260</v>
      </c>
      <c r="H197" s="0" t="s">
        <v>359</v>
      </c>
      <c r="I197" s="0" t="n">
        <v>27261</v>
      </c>
      <c r="J197" s="0" t="s">
        <v>360</v>
      </c>
      <c r="K197" s="0" t="n">
        <v>3982</v>
      </c>
      <c r="L197" s="0" t="n">
        <v>3456</v>
      </c>
      <c r="M197" s="0" t="n">
        <v>3469</v>
      </c>
      <c r="N197" s="0" t="n">
        <v>3655</v>
      </c>
      <c r="O197" s="0" t="n">
        <v>3755</v>
      </c>
      <c r="P197" s="0" t="n">
        <v>3656</v>
      </c>
      <c r="Q197" s="0" t="n">
        <v>3704</v>
      </c>
      <c r="R197" s="0" t="n">
        <v>3839</v>
      </c>
      <c r="S197" s="0" t="n">
        <v>3481</v>
      </c>
      <c r="T197" s="0" t="n">
        <v>3377</v>
      </c>
      <c r="U197" s="0" t="n">
        <v>2837</v>
      </c>
      <c r="V197" s="0" t="n">
        <v>2264</v>
      </c>
      <c r="W197" s="0" t="n">
        <v>1880</v>
      </c>
      <c r="X197" s="0" t="n">
        <v>1099</v>
      </c>
      <c r="Y197" s="0" t="n">
        <v>733</v>
      </c>
      <c r="Z197" s="0" t="n">
        <v>458</v>
      </c>
      <c r="AA197" s="0" t="n">
        <v>354</v>
      </c>
      <c r="AB197" s="0" t="n">
        <v>233</v>
      </c>
      <c r="AC197" s="0" t="n">
        <v>46232</v>
      </c>
    </row>
    <row r="198" customFormat="false" ht="11.25" hidden="false" customHeight="true" outlineLevel="0" collapsed="false">
      <c r="A198" s="0" t="n">
        <v>2</v>
      </c>
      <c r="B198" s="0" t="s">
        <v>51</v>
      </c>
      <c r="C198" s="0" t="n">
        <v>205</v>
      </c>
      <c r="D198" s="0" t="s">
        <v>66</v>
      </c>
      <c r="E198" s="0" t="n">
        <v>20520</v>
      </c>
      <c r="F198" s="0" t="s">
        <v>253</v>
      </c>
      <c r="G198" s="0" t="n">
        <v>27260</v>
      </c>
      <c r="H198" s="0" t="s">
        <v>359</v>
      </c>
      <c r="I198" s="0" t="n">
        <v>27264</v>
      </c>
      <c r="J198" s="0" t="s">
        <v>361</v>
      </c>
      <c r="K198" s="0" t="n">
        <v>1608</v>
      </c>
      <c r="L198" s="0" t="n">
        <v>1137</v>
      </c>
      <c r="M198" s="0" t="n">
        <v>857</v>
      </c>
      <c r="N198" s="0" t="n">
        <v>687</v>
      </c>
      <c r="O198" s="0" t="n">
        <v>641</v>
      </c>
      <c r="P198" s="0" t="n">
        <v>1022</v>
      </c>
      <c r="Q198" s="0" t="n">
        <v>1485</v>
      </c>
      <c r="R198" s="0" t="n">
        <v>1614</v>
      </c>
      <c r="S198" s="0" t="n">
        <v>1182</v>
      </c>
      <c r="T198" s="0" t="n">
        <v>856</v>
      </c>
      <c r="U198" s="0" t="n">
        <v>552</v>
      </c>
      <c r="V198" s="0" t="n">
        <v>472</v>
      </c>
      <c r="W198" s="0" t="n">
        <v>345</v>
      </c>
      <c r="X198" s="0" t="n">
        <v>185</v>
      </c>
      <c r="Y198" s="0" t="n">
        <v>108</v>
      </c>
      <c r="Z198" s="0" t="n">
        <v>72</v>
      </c>
      <c r="AA198" s="0" t="n">
        <v>23</v>
      </c>
      <c r="AB198" s="0" t="n">
        <v>21</v>
      </c>
      <c r="AC198" s="0" t="n">
        <v>12867</v>
      </c>
    </row>
    <row r="199" customFormat="false" ht="11.25" hidden="false" customHeight="true" outlineLevel="0" collapsed="false">
      <c r="A199" s="0" t="n">
        <v>2</v>
      </c>
      <c r="B199" s="0" t="s">
        <v>51</v>
      </c>
      <c r="C199" s="0" t="n">
        <v>205</v>
      </c>
      <c r="D199" s="0" t="s">
        <v>66</v>
      </c>
      <c r="E199" s="0" t="n">
        <v>20520</v>
      </c>
      <c r="F199" s="0" t="s">
        <v>253</v>
      </c>
      <c r="G199" s="0" t="n">
        <v>27260</v>
      </c>
      <c r="H199" s="0" t="s">
        <v>359</v>
      </c>
      <c r="I199" s="0" t="n">
        <v>27267</v>
      </c>
      <c r="J199" s="0" t="s">
        <v>362</v>
      </c>
      <c r="K199" s="0" t="n">
        <v>1137</v>
      </c>
      <c r="L199" s="0" t="n">
        <v>1086</v>
      </c>
      <c r="M199" s="0" t="n">
        <v>1051</v>
      </c>
      <c r="N199" s="0" t="n">
        <v>1020</v>
      </c>
      <c r="O199" s="0" t="n">
        <v>997</v>
      </c>
      <c r="P199" s="0" t="n">
        <v>1160</v>
      </c>
      <c r="Q199" s="0" t="n">
        <v>1214</v>
      </c>
      <c r="R199" s="0" t="n">
        <v>1072</v>
      </c>
      <c r="S199" s="0" t="n">
        <v>1043</v>
      </c>
      <c r="T199" s="0" t="n">
        <v>977</v>
      </c>
      <c r="U199" s="0" t="n">
        <v>867</v>
      </c>
      <c r="V199" s="0" t="n">
        <v>655</v>
      </c>
      <c r="W199" s="0" t="n">
        <v>492</v>
      </c>
      <c r="X199" s="0" t="n">
        <v>328</v>
      </c>
      <c r="Y199" s="0" t="n">
        <v>212</v>
      </c>
      <c r="Z199" s="0" t="n">
        <v>135</v>
      </c>
      <c r="AA199" s="0" t="n">
        <v>85</v>
      </c>
      <c r="AB199" s="0" t="n">
        <v>32</v>
      </c>
      <c r="AC199" s="0" t="n">
        <v>13563</v>
      </c>
    </row>
    <row r="200" customFormat="false" ht="11.25" hidden="false" customHeight="true" outlineLevel="0" collapsed="false">
      <c r="A200" s="0" t="n">
        <v>2</v>
      </c>
      <c r="B200" s="0" t="s">
        <v>51</v>
      </c>
      <c r="C200" s="0" t="n">
        <v>205</v>
      </c>
      <c r="D200" s="0" t="s">
        <v>66</v>
      </c>
      <c r="E200" s="0" t="n">
        <v>20505</v>
      </c>
      <c r="F200" s="0" t="s">
        <v>248</v>
      </c>
      <c r="G200" s="0" t="n">
        <v>27350</v>
      </c>
      <c r="H200" s="0" t="s">
        <v>363</v>
      </c>
      <c r="I200" s="0" t="n">
        <v>27351</v>
      </c>
      <c r="J200" s="0" t="s">
        <v>364</v>
      </c>
      <c r="K200" s="0" t="n">
        <v>1316</v>
      </c>
      <c r="L200" s="0" t="n">
        <v>836</v>
      </c>
      <c r="M200" s="0" t="n">
        <v>707</v>
      </c>
      <c r="N200" s="0" t="n">
        <v>749</v>
      </c>
      <c r="O200" s="0" t="n">
        <v>2162</v>
      </c>
      <c r="P200" s="0" t="n">
        <v>3664</v>
      </c>
      <c r="Q200" s="0" t="n">
        <v>3432</v>
      </c>
      <c r="R200" s="0" t="n">
        <v>2469</v>
      </c>
      <c r="S200" s="0" t="n">
        <v>1955</v>
      </c>
      <c r="T200" s="0" t="n">
        <v>1771</v>
      </c>
      <c r="U200" s="0" t="n">
        <v>1304</v>
      </c>
      <c r="V200" s="0" t="n">
        <v>1230</v>
      </c>
      <c r="W200" s="0" t="n">
        <v>1082</v>
      </c>
      <c r="X200" s="0" t="n">
        <v>693</v>
      </c>
      <c r="Y200" s="0" t="n">
        <v>444</v>
      </c>
      <c r="Z200" s="0" t="n">
        <v>444</v>
      </c>
      <c r="AA200" s="0" t="n">
        <v>334</v>
      </c>
      <c r="AB200" s="0" t="n">
        <v>242</v>
      </c>
      <c r="AC200" s="0" t="n">
        <v>24834</v>
      </c>
    </row>
    <row r="201" customFormat="false" ht="11.25" hidden="false" customHeight="true" outlineLevel="0" collapsed="false">
      <c r="A201" s="0" t="n">
        <v>2</v>
      </c>
      <c r="B201" s="0" t="s">
        <v>51</v>
      </c>
      <c r="C201" s="0" t="n">
        <v>205</v>
      </c>
      <c r="D201" s="0" t="s">
        <v>66</v>
      </c>
      <c r="E201" s="0" t="n">
        <v>20505</v>
      </c>
      <c r="F201" s="0" t="s">
        <v>248</v>
      </c>
      <c r="G201" s="0" t="n">
        <v>27350</v>
      </c>
      <c r="H201" s="0" t="s">
        <v>363</v>
      </c>
      <c r="I201" s="0" t="n">
        <v>27352</v>
      </c>
      <c r="J201" s="0" t="s">
        <v>365</v>
      </c>
      <c r="K201" s="0" t="n">
        <v>602</v>
      </c>
      <c r="L201" s="0" t="n">
        <v>418</v>
      </c>
      <c r="M201" s="0" t="n">
        <v>311</v>
      </c>
      <c r="N201" s="0" t="n">
        <v>423</v>
      </c>
      <c r="O201" s="0" t="n">
        <v>1338</v>
      </c>
      <c r="P201" s="0" t="n">
        <v>2438</v>
      </c>
      <c r="Q201" s="0" t="n">
        <v>1931</v>
      </c>
      <c r="R201" s="0" t="n">
        <v>1483</v>
      </c>
      <c r="S201" s="0" t="n">
        <v>1061</v>
      </c>
      <c r="T201" s="0" t="n">
        <v>767</v>
      </c>
      <c r="U201" s="0" t="n">
        <v>698</v>
      </c>
      <c r="V201" s="0" t="n">
        <v>549</v>
      </c>
      <c r="W201" s="0" t="n">
        <v>469</v>
      </c>
      <c r="X201" s="0" t="n">
        <v>375</v>
      </c>
      <c r="Y201" s="0" t="n">
        <v>321</v>
      </c>
      <c r="Z201" s="0" t="n">
        <v>263</v>
      </c>
      <c r="AA201" s="0" t="n">
        <v>179</v>
      </c>
      <c r="AB201" s="0" t="n">
        <v>83</v>
      </c>
      <c r="AC201" s="0" t="n">
        <v>13709</v>
      </c>
    </row>
    <row r="202" customFormat="false" ht="11.25" hidden="false" customHeight="true" outlineLevel="0" collapsed="false">
      <c r="A202" s="0" t="n">
        <v>2</v>
      </c>
      <c r="B202" s="0" t="s">
        <v>51</v>
      </c>
      <c r="C202" s="0" t="n">
        <v>205</v>
      </c>
      <c r="D202" s="0" t="s">
        <v>66</v>
      </c>
      <c r="E202" s="0" t="n">
        <v>20560</v>
      </c>
      <c r="F202" s="0" t="s">
        <v>366</v>
      </c>
      <c r="G202" s="0" t="n">
        <v>27450</v>
      </c>
      <c r="H202" s="0" t="s">
        <v>367</v>
      </c>
      <c r="I202" s="0" t="n">
        <v>27451</v>
      </c>
      <c r="J202" s="0" t="s">
        <v>368</v>
      </c>
      <c r="K202" s="0" t="n">
        <v>582</v>
      </c>
      <c r="L202" s="0" t="n">
        <v>621</v>
      </c>
      <c r="M202" s="0" t="n">
        <v>605</v>
      </c>
      <c r="N202" s="0" t="n">
        <v>565</v>
      </c>
      <c r="O202" s="0" t="n">
        <v>423</v>
      </c>
      <c r="P202" s="0" t="n">
        <v>403</v>
      </c>
      <c r="Q202" s="0" t="n">
        <v>443</v>
      </c>
      <c r="R202" s="0" t="n">
        <v>533</v>
      </c>
      <c r="S202" s="0" t="n">
        <v>532</v>
      </c>
      <c r="T202" s="0" t="n">
        <v>585</v>
      </c>
      <c r="U202" s="0" t="n">
        <v>563</v>
      </c>
      <c r="V202" s="0" t="n">
        <v>476</v>
      </c>
      <c r="W202" s="0" t="n">
        <v>487</v>
      </c>
      <c r="X202" s="0" t="n">
        <v>321</v>
      </c>
      <c r="Y202" s="0" t="n">
        <v>230</v>
      </c>
      <c r="Z202" s="0" t="n">
        <v>162</v>
      </c>
      <c r="AA202" s="0" t="n">
        <v>110</v>
      </c>
      <c r="AB202" s="0" t="n">
        <v>88</v>
      </c>
      <c r="AC202" s="0" t="n">
        <v>7729</v>
      </c>
    </row>
    <row r="203" customFormat="false" ht="11.25" hidden="false" customHeight="true" outlineLevel="0" collapsed="false">
      <c r="A203" s="0" t="n">
        <v>2</v>
      </c>
      <c r="B203" s="0" t="s">
        <v>51</v>
      </c>
      <c r="C203" s="0" t="n">
        <v>205</v>
      </c>
      <c r="D203" s="0" t="s">
        <v>66</v>
      </c>
      <c r="E203" s="0" t="n">
        <v>20560</v>
      </c>
      <c r="F203" s="0" t="s">
        <v>366</v>
      </c>
      <c r="G203" s="0" t="n">
        <v>27450</v>
      </c>
      <c r="H203" s="0" t="s">
        <v>367</v>
      </c>
      <c r="I203" s="0" t="n">
        <v>27452</v>
      </c>
      <c r="J203" s="0" t="s">
        <v>369</v>
      </c>
      <c r="K203" s="0" t="n">
        <v>1028</v>
      </c>
      <c r="L203" s="0" t="n">
        <v>1001</v>
      </c>
      <c r="M203" s="0" t="n">
        <v>1071</v>
      </c>
      <c r="N203" s="0" t="n">
        <v>1265</v>
      </c>
      <c r="O203" s="0" t="n">
        <v>1144</v>
      </c>
      <c r="P203" s="0" t="n">
        <v>758</v>
      </c>
      <c r="Q203" s="0" t="n">
        <v>930</v>
      </c>
      <c r="R203" s="0" t="n">
        <v>1109</v>
      </c>
      <c r="S203" s="0" t="n">
        <v>1186</v>
      </c>
      <c r="T203" s="0" t="n">
        <v>1251</v>
      </c>
      <c r="U203" s="0" t="n">
        <v>1358</v>
      </c>
      <c r="V203" s="0" t="n">
        <v>1156</v>
      </c>
      <c r="W203" s="0" t="n">
        <v>944</v>
      </c>
      <c r="X203" s="0" t="n">
        <v>602</v>
      </c>
      <c r="Y203" s="0" t="n">
        <v>277</v>
      </c>
      <c r="Z203" s="0" t="n">
        <v>179</v>
      </c>
      <c r="AA203" s="0" t="n">
        <v>176</v>
      </c>
      <c r="AB203" s="0" t="n">
        <v>94</v>
      </c>
      <c r="AC203" s="0" t="n">
        <v>15529</v>
      </c>
    </row>
    <row r="204" customFormat="false" ht="11.25" hidden="false" customHeight="true" outlineLevel="0" collapsed="false">
      <c r="A204" s="0" t="n">
        <v>2</v>
      </c>
      <c r="B204" s="0" t="s">
        <v>51</v>
      </c>
      <c r="C204" s="0" t="n">
        <v>205</v>
      </c>
      <c r="D204" s="0" t="s">
        <v>66</v>
      </c>
      <c r="E204" s="0" t="n">
        <v>20560</v>
      </c>
      <c r="F204" s="0" t="s">
        <v>366</v>
      </c>
      <c r="G204" s="0" t="n">
        <v>27450</v>
      </c>
      <c r="H204" s="0" t="s">
        <v>367</v>
      </c>
      <c r="I204" s="0" t="n">
        <v>27453</v>
      </c>
      <c r="J204" s="0" t="s">
        <v>370</v>
      </c>
      <c r="K204" s="0" t="n">
        <v>2376</v>
      </c>
      <c r="L204" s="0" t="n">
        <v>2435</v>
      </c>
      <c r="M204" s="0" t="n">
        <v>2696</v>
      </c>
      <c r="N204" s="0" t="n">
        <v>2958</v>
      </c>
      <c r="O204" s="0" t="n">
        <v>2610</v>
      </c>
      <c r="P204" s="0" t="n">
        <v>2440</v>
      </c>
      <c r="Q204" s="0" t="n">
        <v>2361</v>
      </c>
      <c r="R204" s="0" t="n">
        <v>2641</v>
      </c>
      <c r="S204" s="0" t="n">
        <v>2569</v>
      </c>
      <c r="T204" s="0" t="n">
        <v>2643</v>
      </c>
      <c r="U204" s="0" t="n">
        <v>2338</v>
      </c>
      <c r="V204" s="0" t="n">
        <v>2240</v>
      </c>
      <c r="W204" s="0" t="n">
        <v>2068</v>
      </c>
      <c r="X204" s="0" t="n">
        <v>1389</v>
      </c>
      <c r="Y204" s="0" t="n">
        <v>962</v>
      </c>
      <c r="Z204" s="0" t="n">
        <v>705</v>
      </c>
      <c r="AA204" s="0" t="n">
        <v>482</v>
      </c>
      <c r="AB204" s="0" t="n">
        <v>362</v>
      </c>
      <c r="AC204" s="0" t="n">
        <v>36275</v>
      </c>
    </row>
    <row r="205" customFormat="false" ht="11.25" hidden="false" customHeight="true" outlineLevel="0" collapsed="false">
      <c r="A205" s="0" t="n">
        <v>2</v>
      </c>
      <c r="B205" s="0" t="s">
        <v>51</v>
      </c>
      <c r="C205" s="0" t="n">
        <v>205</v>
      </c>
      <c r="D205" s="0" t="s">
        <v>66</v>
      </c>
      <c r="E205" s="0" t="n">
        <v>20560</v>
      </c>
      <c r="F205" s="0" t="s">
        <v>366</v>
      </c>
      <c r="G205" s="0" t="n">
        <v>27450</v>
      </c>
      <c r="H205" s="0" t="s">
        <v>367</v>
      </c>
      <c r="I205" s="0" t="n">
        <v>27454</v>
      </c>
      <c r="J205" s="0" t="s">
        <v>371</v>
      </c>
      <c r="K205" s="0" t="n">
        <v>392</v>
      </c>
      <c r="L205" s="0" t="n">
        <v>418</v>
      </c>
      <c r="M205" s="0" t="n">
        <v>435</v>
      </c>
      <c r="N205" s="0" t="n">
        <v>537</v>
      </c>
      <c r="O205" s="0" t="n">
        <v>358</v>
      </c>
      <c r="P205" s="0" t="n">
        <v>298</v>
      </c>
      <c r="Q205" s="0" t="n">
        <v>351</v>
      </c>
      <c r="R205" s="0" t="n">
        <v>433</v>
      </c>
      <c r="S205" s="0" t="n">
        <v>457</v>
      </c>
      <c r="T205" s="0" t="n">
        <v>556</v>
      </c>
      <c r="U205" s="0" t="n">
        <v>486</v>
      </c>
      <c r="V205" s="0" t="n">
        <v>434</v>
      </c>
      <c r="W205" s="0" t="n">
        <v>509</v>
      </c>
      <c r="X205" s="0" t="n">
        <v>362</v>
      </c>
      <c r="Y205" s="0" t="n">
        <v>222</v>
      </c>
      <c r="Z205" s="0" t="n">
        <v>167</v>
      </c>
      <c r="AA205" s="0" t="n">
        <v>107</v>
      </c>
      <c r="AB205" s="0" t="n">
        <v>79</v>
      </c>
      <c r="AC205" s="0" t="n">
        <v>6601</v>
      </c>
    </row>
    <row r="206" customFormat="false" ht="11.25" hidden="false" customHeight="true" outlineLevel="0" collapsed="false">
      <c r="A206" s="0" t="n">
        <v>2</v>
      </c>
      <c r="B206" s="0" t="s">
        <v>51</v>
      </c>
      <c r="C206" s="0" t="n">
        <v>205</v>
      </c>
      <c r="D206" s="0" t="s">
        <v>66</v>
      </c>
      <c r="E206" s="0" t="n">
        <v>20560</v>
      </c>
      <c r="F206" s="0" t="s">
        <v>366</v>
      </c>
      <c r="G206" s="0" t="n">
        <v>27450</v>
      </c>
      <c r="H206" s="0" t="s">
        <v>367</v>
      </c>
      <c r="I206" s="0" t="n">
        <v>27456</v>
      </c>
      <c r="J206" s="0" t="s">
        <v>372</v>
      </c>
      <c r="K206" s="0" t="n">
        <v>549</v>
      </c>
      <c r="L206" s="0" t="n">
        <v>551</v>
      </c>
      <c r="M206" s="0" t="n">
        <v>599</v>
      </c>
      <c r="N206" s="0" t="n">
        <v>658</v>
      </c>
      <c r="O206" s="0" t="n">
        <v>603</v>
      </c>
      <c r="P206" s="0" t="n">
        <v>501</v>
      </c>
      <c r="Q206" s="0" t="n">
        <v>495</v>
      </c>
      <c r="R206" s="0" t="n">
        <v>526</v>
      </c>
      <c r="S206" s="0" t="n">
        <v>567</v>
      </c>
      <c r="T206" s="0" t="n">
        <v>643</v>
      </c>
      <c r="U206" s="0" t="n">
        <v>609</v>
      </c>
      <c r="V206" s="0" t="n">
        <v>522</v>
      </c>
      <c r="W206" s="0" t="n">
        <v>477</v>
      </c>
      <c r="X206" s="0" t="n">
        <v>347</v>
      </c>
      <c r="Y206" s="0" t="n">
        <v>209</v>
      </c>
      <c r="Z206" s="0" t="n">
        <v>145</v>
      </c>
      <c r="AA206" s="0" t="n">
        <v>112</v>
      </c>
      <c r="AB206" s="0" t="n">
        <v>45</v>
      </c>
      <c r="AC206" s="0" t="n">
        <v>8158</v>
      </c>
    </row>
    <row r="207" customFormat="false" ht="11.25" hidden="false" customHeight="true" outlineLevel="0" collapsed="false">
      <c r="A207" s="0" t="n">
        <v>2</v>
      </c>
      <c r="B207" s="0" t="s">
        <v>51</v>
      </c>
      <c r="C207" s="0" t="n">
        <v>255</v>
      </c>
      <c r="D207" s="0" t="s">
        <v>71</v>
      </c>
      <c r="E207" s="0" t="n">
        <v>25510</v>
      </c>
      <c r="F207" s="0" t="s">
        <v>79</v>
      </c>
      <c r="G207" s="0" t="n">
        <v>27450</v>
      </c>
      <c r="H207" s="0" t="s">
        <v>367</v>
      </c>
      <c r="I207" s="0" t="n">
        <v>27458</v>
      </c>
      <c r="J207" s="0" t="s">
        <v>373</v>
      </c>
      <c r="K207" s="0" t="n">
        <v>19</v>
      </c>
      <c r="L207" s="0" t="n">
        <v>17</v>
      </c>
      <c r="M207" s="0" t="n">
        <v>16</v>
      </c>
      <c r="N207" s="0" t="n">
        <v>22</v>
      </c>
      <c r="O207" s="0" t="n">
        <v>11</v>
      </c>
      <c r="P207" s="0" t="n">
        <v>21</v>
      </c>
      <c r="Q207" s="0" t="n">
        <v>22</v>
      </c>
      <c r="R207" s="0" t="n">
        <v>49</v>
      </c>
      <c r="S207" s="0" t="n">
        <v>43</v>
      </c>
      <c r="T207" s="0" t="n">
        <v>9</v>
      </c>
      <c r="U207" s="0" t="n">
        <v>26</v>
      </c>
      <c r="V207" s="0" t="n">
        <v>22</v>
      </c>
      <c r="W207" s="0" t="n">
        <v>16</v>
      </c>
      <c r="X207" s="0" t="n">
        <v>22</v>
      </c>
      <c r="Y207" s="0" t="n">
        <v>7</v>
      </c>
      <c r="Z207" s="0" t="n">
        <v>6</v>
      </c>
      <c r="AA207" s="0" t="n">
        <v>5</v>
      </c>
      <c r="AB207" s="0" t="n">
        <v>3</v>
      </c>
      <c r="AC207" s="0" t="n">
        <v>336</v>
      </c>
    </row>
    <row r="208" customFormat="false" ht="11.25" hidden="false" customHeight="true" outlineLevel="0" collapsed="false">
      <c r="A208" s="0" t="n">
        <v>2</v>
      </c>
      <c r="B208" s="0" t="s">
        <v>51</v>
      </c>
      <c r="C208" s="0" t="n">
        <v>225</v>
      </c>
      <c r="D208" s="0" t="s">
        <v>198</v>
      </c>
      <c r="E208" s="0" t="n">
        <v>22510</v>
      </c>
      <c r="F208" s="0" t="s">
        <v>199</v>
      </c>
      <c r="G208" s="0" t="n">
        <v>27630</v>
      </c>
      <c r="H208" s="0" t="s">
        <v>374</v>
      </c>
      <c r="I208" s="0" t="n">
        <v>27631</v>
      </c>
      <c r="J208" s="0" t="s">
        <v>375</v>
      </c>
      <c r="K208" s="0" t="n">
        <v>43</v>
      </c>
      <c r="L208" s="0" t="n">
        <v>52</v>
      </c>
      <c r="M208" s="0" t="n">
        <v>72</v>
      </c>
      <c r="N208" s="0" t="n">
        <v>64</v>
      </c>
      <c r="O208" s="0" t="n">
        <v>39</v>
      </c>
      <c r="P208" s="0" t="n">
        <v>37</v>
      </c>
      <c r="Q208" s="0" t="n">
        <v>32</v>
      </c>
      <c r="R208" s="0" t="n">
        <v>46</v>
      </c>
      <c r="S208" s="0" t="n">
        <v>63</v>
      </c>
      <c r="T208" s="0" t="n">
        <v>97</v>
      </c>
      <c r="U208" s="0" t="n">
        <v>93</v>
      </c>
      <c r="V208" s="0" t="n">
        <v>70</v>
      </c>
      <c r="W208" s="0" t="n">
        <v>64</v>
      </c>
      <c r="X208" s="0" t="n">
        <v>68</v>
      </c>
      <c r="Y208" s="0" t="n">
        <v>57</v>
      </c>
      <c r="Z208" s="0" t="n">
        <v>54</v>
      </c>
      <c r="AA208" s="0" t="n">
        <v>41</v>
      </c>
      <c r="AB208" s="0" t="n">
        <v>18</v>
      </c>
      <c r="AC208" s="0" t="n">
        <v>1010</v>
      </c>
    </row>
    <row r="209" customFormat="false" ht="11.25" hidden="false" customHeight="true" outlineLevel="0" collapsed="false">
      <c r="A209" s="0" t="n">
        <v>2</v>
      </c>
      <c r="B209" s="0" t="s">
        <v>51</v>
      </c>
      <c r="C209" s="0" t="n">
        <v>225</v>
      </c>
      <c r="D209" s="0" t="s">
        <v>198</v>
      </c>
      <c r="E209" s="0" t="n">
        <v>22510</v>
      </c>
      <c r="F209" s="0" t="s">
        <v>199</v>
      </c>
      <c r="G209" s="0" t="n">
        <v>27630</v>
      </c>
      <c r="H209" s="0" t="s">
        <v>374</v>
      </c>
      <c r="I209" s="0" t="n">
        <v>27632</v>
      </c>
      <c r="J209" s="0" t="s">
        <v>376</v>
      </c>
      <c r="K209" s="0" t="n">
        <v>163</v>
      </c>
      <c r="L209" s="0" t="n">
        <v>156</v>
      </c>
      <c r="M209" s="0" t="n">
        <v>167</v>
      </c>
      <c r="N209" s="0" t="n">
        <v>180</v>
      </c>
      <c r="O209" s="0" t="n">
        <v>115</v>
      </c>
      <c r="P209" s="0" t="n">
        <v>96</v>
      </c>
      <c r="Q209" s="0" t="n">
        <v>101</v>
      </c>
      <c r="R209" s="0" t="n">
        <v>144</v>
      </c>
      <c r="S209" s="0" t="n">
        <v>164</v>
      </c>
      <c r="T209" s="0" t="n">
        <v>210</v>
      </c>
      <c r="U209" s="0" t="n">
        <v>243</v>
      </c>
      <c r="V209" s="0" t="n">
        <v>220</v>
      </c>
      <c r="W209" s="0" t="n">
        <v>187</v>
      </c>
      <c r="X209" s="0" t="n">
        <v>161</v>
      </c>
      <c r="Y209" s="0" t="n">
        <v>156</v>
      </c>
      <c r="Z209" s="0" t="n">
        <v>137</v>
      </c>
      <c r="AA209" s="0" t="n">
        <v>103</v>
      </c>
      <c r="AB209" s="0" t="n">
        <v>75</v>
      </c>
      <c r="AC209" s="0" t="n">
        <v>2778</v>
      </c>
    </row>
    <row r="210" customFormat="false" ht="11.25" hidden="false" customHeight="true" outlineLevel="0" collapsed="false">
      <c r="A210" s="0" t="n">
        <v>2</v>
      </c>
      <c r="B210" s="0" t="s">
        <v>51</v>
      </c>
      <c r="C210" s="0" t="n">
        <v>245</v>
      </c>
      <c r="D210" s="0" t="s">
        <v>52</v>
      </c>
      <c r="E210" s="0" t="n">
        <v>24515</v>
      </c>
      <c r="F210" s="0" t="s">
        <v>53</v>
      </c>
      <c r="G210" s="0" t="n">
        <v>29399</v>
      </c>
      <c r="H210" s="0" t="s">
        <v>377</v>
      </c>
      <c r="I210" s="0" t="n">
        <v>28109</v>
      </c>
      <c r="J210" s="0" t="s">
        <v>378</v>
      </c>
      <c r="K210" s="0" t="n">
        <v>0</v>
      </c>
      <c r="L210" s="0" t="n">
        <v>10</v>
      </c>
      <c r="M210" s="0" t="n">
        <v>7</v>
      </c>
      <c r="N210" s="0" t="n">
        <v>9</v>
      </c>
      <c r="O210" s="0" t="n">
        <v>10</v>
      </c>
      <c r="P210" s="0" t="n">
        <v>35</v>
      </c>
      <c r="Q210" s="0" t="n">
        <v>20</v>
      </c>
      <c r="R210" s="0" t="n">
        <v>12</v>
      </c>
      <c r="S210" s="0" t="n">
        <v>11</v>
      </c>
      <c r="T210" s="0" t="n">
        <v>7</v>
      </c>
      <c r="U210" s="0" t="n">
        <v>23</v>
      </c>
      <c r="V210" s="0" t="n">
        <v>3</v>
      </c>
      <c r="W210" s="0" t="n">
        <v>3</v>
      </c>
      <c r="X210" s="0" t="n">
        <v>0</v>
      </c>
      <c r="Y210" s="0" t="n">
        <v>5</v>
      </c>
      <c r="Z210" s="0" t="n">
        <v>0</v>
      </c>
      <c r="AA210" s="0" t="n">
        <v>0</v>
      </c>
      <c r="AB210" s="0" t="n">
        <v>5</v>
      </c>
      <c r="AC210" s="0" t="n">
        <v>160</v>
      </c>
    </row>
    <row r="211" customFormat="false" ht="11.25" hidden="false" customHeight="true" outlineLevel="0" collapsed="false">
      <c r="A211" s="0" t="n">
        <v>2</v>
      </c>
      <c r="B211" s="0" t="s">
        <v>51</v>
      </c>
      <c r="C211" s="0" t="n">
        <v>240</v>
      </c>
      <c r="D211" s="0" t="s">
        <v>86</v>
      </c>
      <c r="E211" s="0" t="n">
        <v>24020</v>
      </c>
      <c r="F211" s="0" t="s">
        <v>261</v>
      </c>
      <c r="G211" s="0" t="n">
        <v>29399</v>
      </c>
      <c r="H211" s="0" t="s">
        <v>377</v>
      </c>
      <c r="I211" s="0" t="n">
        <v>28149</v>
      </c>
      <c r="J211" s="0" t="s">
        <v>379</v>
      </c>
      <c r="K211" s="0" t="n">
        <v>0</v>
      </c>
      <c r="L211" s="0" t="n">
        <v>0</v>
      </c>
      <c r="M211" s="0" t="n">
        <v>0</v>
      </c>
      <c r="N211" s="0" t="n">
        <v>0</v>
      </c>
      <c r="O211" s="0" t="n">
        <v>0</v>
      </c>
      <c r="P211" s="0" t="n">
        <v>0</v>
      </c>
      <c r="Q211" s="0" t="n">
        <v>0</v>
      </c>
      <c r="R211" s="0" t="n">
        <v>0</v>
      </c>
      <c r="S211" s="0" t="n">
        <v>0</v>
      </c>
      <c r="T211" s="0" t="n">
        <v>0</v>
      </c>
      <c r="U211" s="0" t="n">
        <v>0</v>
      </c>
      <c r="V211" s="0" t="n">
        <v>0</v>
      </c>
      <c r="W211" s="0" t="n">
        <v>0</v>
      </c>
      <c r="X211" s="0" t="n">
        <v>0</v>
      </c>
      <c r="Y211" s="0" t="n">
        <v>0</v>
      </c>
      <c r="Z211" s="0" t="n">
        <v>0</v>
      </c>
      <c r="AA211" s="0" t="n">
        <v>0</v>
      </c>
      <c r="AB211" s="0" t="n">
        <v>0</v>
      </c>
      <c r="AC211" s="0" t="n">
        <v>0</v>
      </c>
    </row>
    <row r="212" customFormat="false" ht="11.25" hidden="false" customHeight="true" outlineLevel="0" collapsed="false">
      <c r="A212" s="0" t="n">
        <v>2</v>
      </c>
      <c r="B212" s="0" t="s">
        <v>51</v>
      </c>
      <c r="C212" s="0" t="n">
        <v>255</v>
      </c>
      <c r="D212" s="0" t="s">
        <v>71</v>
      </c>
      <c r="E212" s="0" t="n">
        <v>25510</v>
      </c>
      <c r="F212" s="0" t="s">
        <v>79</v>
      </c>
      <c r="G212" s="0" t="n">
        <v>29399</v>
      </c>
      <c r="H212" s="0" t="s">
        <v>377</v>
      </c>
      <c r="I212" s="0" t="n">
        <v>28209</v>
      </c>
      <c r="J212" s="0" t="s">
        <v>380</v>
      </c>
      <c r="K212" s="0" t="n">
        <v>0</v>
      </c>
      <c r="L212" s="0" t="n">
        <v>0</v>
      </c>
      <c r="M212" s="0" t="n">
        <v>0</v>
      </c>
      <c r="N212" s="0" t="n">
        <v>0</v>
      </c>
      <c r="O212" s="0" t="n">
        <v>1</v>
      </c>
      <c r="P212" s="0" t="n">
        <v>2</v>
      </c>
      <c r="Q212" s="0" t="n">
        <v>0</v>
      </c>
      <c r="R212" s="0" t="n">
        <v>0</v>
      </c>
      <c r="S212" s="0" t="n">
        <v>0</v>
      </c>
      <c r="T212" s="0" t="n">
        <v>0</v>
      </c>
      <c r="U212" s="0" t="n">
        <v>0</v>
      </c>
      <c r="V212" s="0" t="n">
        <v>0</v>
      </c>
      <c r="W212" s="0" t="n">
        <v>0</v>
      </c>
      <c r="X212" s="0" t="n">
        <v>0</v>
      </c>
      <c r="Y212" s="0" t="n">
        <v>1</v>
      </c>
      <c r="Z212" s="0" t="n">
        <v>0</v>
      </c>
      <c r="AA212" s="0" t="n">
        <v>0</v>
      </c>
      <c r="AB212" s="0" t="n">
        <v>0</v>
      </c>
      <c r="AC212" s="0" t="n">
        <v>4</v>
      </c>
    </row>
    <row r="213" customFormat="false" ht="11.25" hidden="false" customHeight="true" outlineLevel="0" collapsed="false">
      <c r="A213" s="0" t="n">
        <v>2</v>
      </c>
      <c r="B213" s="0" t="s">
        <v>51</v>
      </c>
      <c r="C213" s="0" t="n">
        <v>240</v>
      </c>
      <c r="D213" s="0" t="s">
        <v>86</v>
      </c>
      <c r="E213" s="0" t="n">
        <v>24015</v>
      </c>
      <c r="F213" s="0" t="s">
        <v>87</v>
      </c>
      <c r="G213" s="0" t="n">
        <v>29399</v>
      </c>
      <c r="H213" s="0" t="s">
        <v>377</v>
      </c>
      <c r="I213" s="0" t="n">
        <v>28249</v>
      </c>
      <c r="J213" s="0" t="s">
        <v>381</v>
      </c>
      <c r="K213" s="0" t="n">
        <v>0</v>
      </c>
      <c r="L213" s="0" t="n">
        <v>3</v>
      </c>
      <c r="M213" s="0" t="n">
        <v>14</v>
      </c>
      <c r="N213" s="0" t="n">
        <v>13</v>
      </c>
      <c r="O213" s="0" t="n">
        <v>35</v>
      </c>
      <c r="P213" s="0" t="n">
        <v>11</v>
      </c>
      <c r="Q213" s="0" t="n">
        <v>10</v>
      </c>
      <c r="R213" s="0" t="n">
        <v>9</v>
      </c>
      <c r="S213" s="0" t="n">
        <v>14</v>
      </c>
      <c r="T213" s="0" t="n">
        <v>14</v>
      </c>
      <c r="U213" s="0" t="n">
        <v>7</v>
      </c>
      <c r="V213" s="0" t="n">
        <v>11</v>
      </c>
      <c r="W213" s="0" t="n">
        <v>5</v>
      </c>
      <c r="X213" s="0" t="n">
        <v>5</v>
      </c>
      <c r="Y213" s="0" t="n">
        <v>6</v>
      </c>
      <c r="Z213" s="0" t="n">
        <v>3</v>
      </c>
      <c r="AA213" s="0" t="n">
        <v>0</v>
      </c>
      <c r="AB213" s="0" t="n">
        <v>0</v>
      </c>
      <c r="AC213" s="0" t="n">
        <v>160</v>
      </c>
    </row>
    <row r="214" customFormat="false" ht="11.25" hidden="false" customHeight="true" outlineLevel="0" collapsed="false">
      <c r="A214" s="0" t="n">
        <v>2</v>
      </c>
      <c r="B214" s="0" t="s">
        <v>51</v>
      </c>
      <c r="C214" s="0" t="n">
        <v>245</v>
      </c>
      <c r="D214" s="0" t="s">
        <v>52</v>
      </c>
      <c r="E214" s="0" t="n">
        <v>24515</v>
      </c>
      <c r="F214" s="0" t="s">
        <v>53</v>
      </c>
      <c r="G214" s="0" t="n">
        <v>29399</v>
      </c>
      <c r="H214" s="0" t="s">
        <v>377</v>
      </c>
      <c r="I214" s="0" t="n">
        <v>28309</v>
      </c>
      <c r="J214" s="0" t="s">
        <v>382</v>
      </c>
      <c r="K214" s="0" t="n">
        <v>0</v>
      </c>
      <c r="L214" s="0" t="n">
        <v>0</v>
      </c>
      <c r="M214" s="0" t="n">
        <v>6</v>
      </c>
      <c r="N214" s="0" t="n">
        <v>1</v>
      </c>
      <c r="O214" s="0" t="n">
        <v>7</v>
      </c>
      <c r="P214" s="0" t="n">
        <v>18</v>
      </c>
      <c r="Q214" s="0" t="n">
        <v>13</v>
      </c>
      <c r="R214" s="0" t="n">
        <v>7</v>
      </c>
      <c r="S214" s="0" t="n">
        <v>7</v>
      </c>
      <c r="T214" s="0" t="n">
        <v>5</v>
      </c>
      <c r="U214" s="0" t="n">
        <v>5</v>
      </c>
      <c r="V214" s="0" t="n">
        <v>6</v>
      </c>
      <c r="W214" s="0" t="n">
        <v>2</v>
      </c>
      <c r="X214" s="0" t="n">
        <v>3</v>
      </c>
      <c r="Y214" s="0" t="n">
        <v>2</v>
      </c>
      <c r="Z214" s="0" t="n">
        <v>1</v>
      </c>
      <c r="AA214" s="0" t="n">
        <v>0</v>
      </c>
      <c r="AB214" s="0" t="n">
        <v>0</v>
      </c>
      <c r="AC214" s="0" t="n">
        <v>83</v>
      </c>
    </row>
    <row r="215" customFormat="false" ht="11.25" hidden="false" customHeight="true" outlineLevel="0" collapsed="false">
      <c r="A215" s="0" t="n">
        <v>2</v>
      </c>
      <c r="B215" s="0" t="s">
        <v>51</v>
      </c>
      <c r="C215" s="0" t="n">
        <v>240</v>
      </c>
      <c r="D215" s="0" t="s">
        <v>86</v>
      </c>
      <c r="E215" s="0" t="n">
        <v>24015</v>
      </c>
      <c r="F215" s="0" t="s">
        <v>87</v>
      </c>
      <c r="G215" s="0" t="n">
        <v>29399</v>
      </c>
      <c r="H215" s="0" t="s">
        <v>377</v>
      </c>
      <c r="I215" s="0" t="n">
        <v>28349</v>
      </c>
      <c r="J215" s="0" t="s">
        <v>383</v>
      </c>
      <c r="K215" s="0" t="n">
        <v>0</v>
      </c>
      <c r="L215" s="0" t="n">
        <v>0</v>
      </c>
      <c r="M215" s="0" t="n">
        <v>0</v>
      </c>
      <c r="N215" s="0" t="n">
        <v>0</v>
      </c>
      <c r="O215" s="0" t="n">
        <v>0</v>
      </c>
      <c r="P215" s="0" t="n">
        <v>0</v>
      </c>
      <c r="Q215" s="0" t="n">
        <v>0</v>
      </c>
      <c r="R215" s="0" t="n">
        <v>0</v>
      </c>
      <c r="S215" s="0" t="n">
        <v>0</v>
      </c>
      <c r="T215" s="0" t="n">
        <v>0</v>
      </c>
      <c r="U215" s="0" t="n">
        <v>0</v>
      </c>
      <c r="V215" s="0" t="n">
        <v>0</v>
      </c>
      <c r="W215" s="0" t="n">
        <v>0</v>
      </c>
      <c r="X215" s="0" t="n">
        <v>0</v>
      </c>
      <c r="Y215" s="0" t="n">
        <v>0</v>
      </c>
      <c r="Z215" s="0" t="n">
        <v>0</v>
      </c>
      <c r="AA215" s="0" t="n">
        <v>0</v>
      </c>
      <c r="AB215" s="0" t="n">
        <v>0</v>
      </c>
      <c r="AC215" s="0" t="n">
        <v>0</v>
      </c>
    </row>
    <row r="216" customFormat="false" ht="11.25" hidden="false" customHeight="true" outlineLevel="0" collapsed="false">
      <c r="A216" s="0" t="n">
        <v>2</v>
      </c>
      <c r="B216" s="0" t="s">
        <v>51</v>
      </c>
      <c r="C216" s="0" t="n">
        <v>215</v>
      </c>
      <c r="D216" s="0" t="s">
        <v>133</v>
      </c>
      <c r="E216" s="0" t="n">
        <v>21505</v>
      </c>
      <c r="F216" s="0" t="s">
        <v>134</v>
      </c>
      <c r="G216" s="0" t="n">
        <v>29399</v>
      </c>
      <c r="H216" s="0" t="s">
        <v>377</v>
      </c>
      <c r="I216" s="0" t="n">
        <v>28469</v>
      </c>
      <c r="J216" s="0" t="s">
        <v>384</v>
      </c>
      <c r="K216" s="0" t="n">
        <v>0</v>
      </c>
      <c r="L216" s="0" t="n">
        <v>0</v>
      </c>
      <c r="M216" s="0" t="n">
        <v>0</v>
      </c>
      <c r="N216" s="0" t="n">
        <v>0</v>
      </c>
      <c r="O216" s="0" t="n">
        <v>0</v>
      </c>
      <c r="P216" s="0" t="n">
        <v>0</v>
      </c>
      <c r="Q216" s="0" t="n">
        <v>0</v>
      </c>
      <c r="R216" s="0" t="n">
        <v>0</v>
      </c>
      <c r="S216" s="0" t="n">
        <v>0</v>
      </c>
      <c r="T216" s="0" t="n">
        <v>0</v>
      </c>
      <c r="U216" s="0" t="n">
        <v>0</v>
      </c>
      <c r="V216" s="0" t="n">
        <v>0</v>
      </c>
      <c r="W216" s="0" t="n">
        <v>0</v>
      </c>
      <c r="X216" s="0" t="n">
        <v>0</v>
      </c>
      <c r="Y216" s="0" t="n">
        <v>0</v>
      </c>
      <c r="Z216" s="0" t="n">
        <v>0</v>
      </c>
      <c r="AA216" s="0" t="n">
        <v>0</v>
      </c>
      <c r="AB216" s="0" t="n">
        <v>0</v>
      </c>
      <c r="AC216" s="0" t="n">
        <v>0</v>
      </c>
    </row>
    <row r="217" customFormat="false" ht="11.25" hidden="false" customHeight="true" outlineLevel="0" collapsed="false">
      <c r="A217" s="0" t="n">
        <v>2</v>
      </c>
      <c r="B217" s="0" t="s">
        <v>51</v>
      </c>
      <c r="C217" s="0" t="n">
        <v>255</v>
      </c>
      <c r="D217" s="0" t="s">
        <v>71</v>
      </c>
      <c r="E217" s="0" t="n">
        <v>25520</v>
      </c>
      <c r="F217" s="0" t="s">
        <v>72</v>
      </c>
      <c r="G217" s="0" t="n">
        <v>29399</v>
      </c>
      <c r="H217" s="0" t="s">
        <v>377</v>
      </c>
      <c r="I217" s="0" t="n">
        <v>28529</v>
      </c>
      <c r="J217" s="0" t="s">
        <v>385</v>
      </c>
      <c r="K217" s="0" t="n">
        <v>0</v>
      </c>
      <c r="L217" s="0" t="n">
        <v>0</v>
      </c>
      <c r="M217" s="0" t="n">
        <v>2</v>
      </c>
      <c r="N217" s="0" t="n">
        <v>4</v>
      </c>
      <c r="O217" s="0" t="n">
        <v>4</v>
      </c>
      <c r="P217" s="0" t="n">
        <v>1</v>
      </c>
      <c r="Q217" s="0" t="n">
        <v>3</v>
      </c>
      <c r="R217" s="0" t="n">
        <v>0</v>
      </c>
      <c r="S217" s="0" t="n">
        <v>4</v>
      </c>
      <c r="T217" s="0" t="n">
        <v>1</v>
      </c>
      <c r="U217" s="0" t="n">
        <v>3</v>
      </c>
      <c r="V217" s="0" t="n">
        <v>13</v>
      </c>
      <c r="W217" s="0" t="n">
        <v>5</v>
      </c>
      <c r="X217" s="0" t="n">
        <v>5</v>
      </c>
      <c r="Y217" s="0" t="n">
        <v>0</v>
      </c>
      <c r="Z217" s="0" t="n">
        <v>2</v>
      </c>
      <c r="AA217" s="0" t="n">
        <v>1</v>
      </c>
      <c r="AB217" s="0" t="n">
        <v>0</v>
      </c>
      <c r="AC217" s="0" t="n">
        <v>48</v>
      </c>
    </row>
    <row r="218" customFormat="false" ht="11.25" hidden="false" customHeight="true" outlineLevel="0" collapsed="false">
      <c r="A218" s="0" t="n">
        <v>2</v>
      </c>
      <c r="B218" s="0" t="s">
        <v>51</v>
      </c>
      <c r="C218" s="0" t="n">
        <v>255</v>
      </c>
      <c r="D218" s="0" t="s">
        <v>71</v>
      </c>
      <c r="E218" s="0" t="n">
        <v>25520</v>
      </c>
      <c r="F218" s="0" t="s">
        <v>72</v>
      </c>
      <c r="G218" s="0" t="n">
        <v>29399</v>
      </c>
      <c r="H218" s="0" t="s">
        <v>377</v>
      </c>
      <c r="I218" s="0" t="n">
        <v>28649</v>
      </c>
      <c r="J218" s="0" t="s">
        <v>386</v>
      </c>
      <c r="K218" s="0" t="n">
        <v>0</v>
      </c>
      <c r="L218" s="0" t="n">
        <v>0</v>
      </c>
      <c r="M218" s="0" t="n">
        <v>0</v>
      </c>
      <c r="N218" s="0" t="n">
        <v>0</v>
      </c>
      <c r="O218" s="0" t="n">
        <v>0</v>
      </c>
      <c r="P218" s="0" t="n">
        <v>0</v>
      </c>
      <c r="Q218" s="0" t="n">
        <v>0</v>
      </c>
      <c r="R218" s="0" t="n">
        <v>0</v>
      </c>
      <c r="S218" s="0" t="n">
        <v>0</v>
      </c>
      <c r="T218" s="0" t="n">
        <v>0</v>
      </c>
      <c r="U218" s="0" t="n">
        <v>0</v>
      </c>
      <c r="V218" s="0" t="n">
        <v>0</v>
      </c>
      <c r="W218" s="0" t="n">
        <v>0</v>
      </c>
      <c r="X218" s="0" t="n">
        <v>0</v>
      </c>
      <c r="Y218" s="0" t="n">
        <v>0</v>
      </c>
      <c r="Z218" s="0" t="n">
        <v>0</v>
      </c>
      <c r="AA218" s="0" t="n">
        <v>0</v>
      </c>
      <c r="AB218" s="0" t="n">
        <v>0</v>
      </c>
      <c r="AC218" s="0" t="n">
        <v>0</v>
      </c>
    </row>
    <row r="219" customFormat="false" ht="11.25" hidden="false" customHeight="true" outlineLevel="0" collapsed="false"/>
    <row r="220" customFormat="false" ht="11.25" hidden="false" customHeight="true" outlineLevel="0" collapsed="false">
      <c r="B220" s="16" t="s">
        <v>387</v>
      </c>
      <c r="K220" s="16" t="n">
        <v>176276</v>
      </c>
      <c r="L220" s="16" t="n">
        <v>167062</v>
      </c>
      <c r="M220" s="16" t="n">
        <v>172945</v>
      </c>
      <c r="N220" s="16" t="n">
        <v>188430</v>
      </c>
      <c r="O220" s="16" t="n">
        <v>214627</v>
      </c>
      <c r="P220" s="16" t="n">
        <v>205189</v>
      </c>
      <c r="Q220" s="16" t="n">
        <v>191025</v>
      </c>
      <c r="R220" s="16" t="n">
        <v>201087</v>
      </c>
      <c r="S220" s="16" t="n">
        <v>190236</v>
      </c>
      <c r="T220" s="16" t="n">
        <v>189745</v>
      </c>
      <c r="U220" s="16" t="n">
        <v>174231</v>
      </c>
      <c r="V220" s="16" t="n">
        <v>155731</v>
      </c>
      <c r="W220" s="16" t="n">
        <v>140398</v>
      </c>
      <c r="X220" s="16" t="n">
        <v>104852</v>
      </c>
      <c r="Y220" s="16" t="n">
        <v>82483</v>
      </c>
      <c r="Z220" s="16" t="n">
        <v>65065</v>
      </c>
      <c r="AA220" s="16" t="n">
        <v>47433</v>
      </c>
      <c r="AB220" s="16" t="n">
        <v>33418</v>
      </c>
      <c r="AC220" s="16" t="n">
        <v>2700233</v>
      </c>
    </row>
    <row r="221" customFormat="false" ht="11.25" hidden="false" customHeight="true" outlineLevel="0" collapsed="false"/>
    <row r="222" customFormat="false" ht="11.25" hidden="false" customHeight="true" outlineLevel="0" collapsed="false">
      <c r="A222" s="56" t="s">
        <v>388</v>
      </c>
      <c r="B222" s="56"/>
    </row>
    <row r="223" customFormat="false" ht="11.25" hidden="false" customHeight="true" outlineLevel="0" collapsed="false">
      <c r="A223" s="25"/>
    </row>
    <row r="224" customFormat="false" ht="11.25" hidden="false" customHeight="true" outlineLevel="0" collapsed="false">
      <c r="A224" s="20" t="s">
        <v>17</v>
      </c>
      <c r="B224" s="20"/>
      <c r="C224" s="8"/>
      <c r="D224" s="8"/>
      <c r="E224" s="8"/>
      <c r="F224" s="8"/>
      <c r="G224" s="8"/>
      <c r="H224" s="8"/>
      <c r="I224" s="8"/>
      <c r="J224" s="8"/>
    </row>
  </sheetData>
  <mergeCells count="2">
    <mergeCell ref="K6:AB6"/>
    <mergeCell ref="A7:J7"/>
  </mergeCells>
  <hyperlinks>
    <hyperlink ref="A224" r:id="rId1" display="© Commonwealth of Australia 201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0.2" zeroHeight="false" outlineLevelRow="0" outlineLevelCol="0"/>
  <cols>
    <col collapsed="false" customWidth="true" hidden="false" outlineLevel="0" max="1" min="1" style="0" width="8.13"/>
    <col collapsed="false" customWidth="true" hidden="false" outlineLevel="0" max="2" min="2" style="0" width="23.7"/>
    <col collapsed="false" customWidth="true" hidden="false" outlineLevel="0" max="3" min="3" style="0" width="8.13"/>
    <col collapsed="false" customWidth="true" hidden="false" outlineLevel="0" max="4" min="4" style="0" width="26.84"/>
    <col collapsed="false" customWidth="true" hidden="false" outlineLevel="0" max="5" min="5" style="0" width="9.13"/>
    <col collapsed="false" customWidth="true" hidden="false" outlineLevel="0" max="6" min="6" style="0" width="36.84"/>
    <col collapsed="false" customWidth="true" hidden="false" outlineLevel="0" max="7" min="7" style="0" width="9.7"/>
    <col collapsed="false" customWidth="true" hidden="false" outlineLevel="0" max="8" min="8" style="0" width="22.27"/>
    <col collapsed="false" customWidth="true" hidden="false" outlineLevel="0" max="9" min="9" style="0" width="9.84"/>
    <col collapsed="false" customWidth="true" hidden="false" outlineLevel="0" max="10" min="10" style="0" width="27.84"/>
    <col collapsed="false" customWidth="true" hidden="false" outlineLevel="0" max="27" min="11" style="0" width="7.27"/>
    <col collapsed="false" customWidth="true" hidden="false" outlineLevel="0" max="28" min="28" style="0" width="11.7"/>
    <col collapsed="false" customWidth="true" hidden="false" outlineLevel="0" max="29" min="29" style="0" width="14.14"/>
  </cols>
  <sheetData>
    <row r="1" s="3" customFormat="true" ht="60" hidden="false" customHeight="true" outlineLevel="0" collapsed="false">
      <c r="A1" s="35" t="s">
        <v>0</v>
      </c>
      <c r="B1" s="36"/>
    </row>
    <row r="2" s="8" customFormat="true" ht="20.1" hidden="false" customHeight="true" outlineLevel="0" collapsed="false">
      <c r="A2" s="7" t="str">
        <f aca="false">Contents!A2</f>
        <v>3235.0 Population by Age and Sex, Regions of Australia</v>
      </c>
    </row>
    <row r="3" s="38" customFormat="true" ht="12.75" hidden="false" customHeight="true" outlineLevel="0" collapsed="false">
      <c r="A3" s="37" t="str">
        <f aca="false">Contents!A3</f>
        <v>Released at 11.30am (Canberra time) 5 August 2010</v>
      </c>
    </row>
    <row r="4" s="40" customFormat="true" ht="17.25" hidden="false" customHeight="true" outlineLevel="0" collapsed="false">
      <c r="A4" s="39" t="s">
        <v>396</v>
      </c>
      <c r="F4" s="41"/>
    </row>
    <row r="5" customFormat="false" ht="11.25" hidden="false" customHeight="true" outlineLevel="0" collapsed="false">
      <c r="A5" s="43"/>
      <c r="B5" s="44"/>
      <c r="C5" s="44"/>
      <c r="D5" s="45"/>
      <c r="E5" s="46"/>
      <c r="F5" s="46"/>
      <c r="G5" s="46"/>
      <c r="H5" s="46"/>
      <c r="I5" s="46"/>
      <c r="J5" s="46"/>
    </row>
    <row r="6" customFormat="false" ht="10.2" hidden="false" customHeight="false" outlineLevel="0" collapsed="false">
      <c r="A6" s="43"/>
      <c r="B6" s="44"/>
      <c r="C6" s="44"/>
      <c r="D6" s="45"/>
      <c r="E6" s="46"/>
      <c r="F6" s="46"/>
      <c r="G6" s="46"/>
      <c r="H6" s="46"/>
      <c r="I6" s="46"/>
      <c r="J6" s="46"/>
      <c r="K6" s="42" t="s">
        <v>19</v>
      </c>
      <c r="L6" s="42"/>
      <c r="M6" s="42"/>
      <c r="N6" s="42"/>
      <c r="O6" s="42"/>
      <c r="P6" s="42"/>
      <c r="Q6" s="42"/>
      <c r="R6" s="42"/>
      <c r="S6" s="42"/>
      <c r="T6" s="42"/>
      <c r="U6" s="42"/>
      <c r="V6" s="42"/>
      <c r="W6" s="42"/>
      <c r="X6" s="42"/>
      <c r="Y6" s="42"/>
      <c r="Z6" s="42"/>
      <c r="AA6" s="42"/>
      <c r="AB6" s="42"/>
      <c r="AC6" s="30"/>
    </row>
    <row r="7" customFormat="false" ht="10.2" hidden="false" customHeight="false" outlineLevel="0" collapsed="false">
      <c r="A7" s="47" t="s">
        <v>20</v>
      </c>
      <c r="B7" s="47"/>
      <c r="C7" s="47"/>
      <c r="D7" s="47"/>
      <c r="E7" s="47"/>
      <c r="F7" s="47"/>
      <c r="G7" s="47"/>
      <c r="H7" s="47"/>
      <c r="I7" s="47"/>
      <c r="J7" s="47"/>
      <c r="K7" s="48" t="s">
        <v>21</v>
      </c>
      <c r="L7" s="49" t="s">
        <v>22</v>
      </c>
      <c r="M7" s="49" t="s">
        <v>23</v>
      </c>
      <c r="N7" s="49" t="s">
        <v>24</v>
      </c>
      <c r="O7" s="49" t="s">
        <v>25</v>
      </c>
      <c r="P7" s="49" t="s">
        <v>26</v>
      </c>
      <c r="Q7" s="49" t="s">
        <v>27</v>
      </c>
      <c r="R7" s="49" t="s">
        <v>28</v>
      </c>
      <c r="S7" s="49" t="s">
        <v>29</v>
      </c>
      <c r="T7" s="49" t="s">
        <v>30</v>
      </c>
      <c r="U7" s="49" t="s">
        <v>31</v>
      </c>
      <c r="V7" s="49" t="s">
        <v>32</v>
      </c>
      <c r="W7" s="49" t="s">
        <v>33</v>
      </c>
      <c r="X7" s="49" t="s">
        <v>34</v>
      </c>
      <c r="Y7" s="49" t="s">
        <v>35</v>
      </c>
      <c r="Z7" s="49" t="s">
        <v>36</v>
      </c>
      <c r="AA7" s="49" t="s">
        <v>37</v>
      </c>
      <c r="AB7" s="49" t="s">
        <v>38</v>
      </c>
      <c r="AC7" s="49" t="s">
        <v>390</v>
      </c>
    </row>
    <row r="8" customFormat="false" ht="11.25" hidden="false" customHeight="true" outlineLevel="0" collapsed="false">
      <c r="A8" s="50" t="s">
        <v>40</v>
      </c>
      <c r="B8" s="50" t="s">
        <v>41</v>
      </c>
      <c r="C8" s="50" t="s">
        <v>42</v>
      </c>
      <c r="D8" s="50" t="s">
        <v>43</v>
      </c>
      <c r="E8" s="50" t="s">
        <v>44</v>
      </c>
      <c r="F8" s="50" t="s">
        <v>45</v>
      </c>
      <c r="G8" s="50" t="s">
        <v>46</v>
      </c>
      <c r="H8" s="50" t="s">
        <v>47</v>
      </c>
      <c r="I8" s="50" t="s">
        <v>48</v>
      </c>
      <c r="J8" s="50" t="s">
        <v>49</v>
      </c>
      <c r="K8" s="49" t="s">
        <v>50</v>
      </c>
      <c r="L8" s="48" t="s">
        <v>50</v>
      </c>
      <c r="M8" s="48" t="s">
        <v>50</v>
      </c>
      <c r="N8" s="48" t="s">
        <v>50</v>
      </c>
      <c r="O8" s="48" t="s">
        <v>50</v>
      </c>
      <c r="P8" s="48" t="s">
        <v>50</v>
      </c>
      <c r="Q8" s="48" t="s">
        <v>50</v>
      </c>
      <c r="R8" s="48" t="s">
        <v>50</v>
      </c>
      <c r="S8" s="48" t="s">
        <v>50</v>
      </c>
      <c r="T8" s="48" t="s">
        <v>50</v>
      </c>
      <c r="U8" s="48" t="s">
        <v>50</v>
      </c>
      <c r="V8" s="48" t="s">
        <v>50</v>
      </c>
      <c r="W8" s="48" t="s">
        <v>50</v>
      </c>
      <c r="X8" s="48" t="s">
        <v>50</v>
      </c>
      <c r="Y8" s="48" t="s">
        <v>50</v>
      </c>
      <c r="Z8" s="48" t="s">
        <v>50</v>
      </c>
      <c r="AA8" s="48" t="s">
        <v>50</v>
      </c>
      <c r="AB8" s="48" t="s">
        <v>50</v>
      </c>
      <c r="AC8" s="48" t="s">
        <v>50</v>
      </c>
    </row>
    <row r="9" customFormat="false" ht="11.25" hidden="false" customHeight="true" outlineLevel="0" collapsed="false">
      <c r="A9" s="51"/>
      <c r="B9" s="52"/>
      <c r="C9" s="52"/>
      <c r="D9" s="53"/>
      <c r="E9" s="46"/>
      <c r="F9" s="46"/>
      <c r="G9" s="46"/>
      <c r="H9" s="46"/>
      <c r="I9" s="46"/>
      <c r="J9" s="46"/>
      <c r="K9" s="46"/>
      <c r="L9" s="46"/>
      <c r="M9" s="46"/>
      <c r="N9" s="46"/>
      <c r="O9" s="46"/>
    </row>
    <row r="10" customFormat="false" ht="11.25" hidden="false" customHeight="true" outlineLevel="0" collapsed="false">
      <c r="A10" s="0" t="n">
        <v>2</v>
      </c>
      <c r="B10" s="0" t="s">
        <v>51</v>
      </c>
      <c r="C10" s="0" t="n">
        <v>245</v>
      </c>
      <c r="D10" s="0" t="s">
        <v>52</v>
      </c>
      <c r="E10" s="0" t="n">
        <v>24515</v>
      </c>
      <c r="F10" s="0" t="s">
        <v>53</v>
      </c>
      <c r="G10" s="0" t="n">
        <v>20110</v>
      </c>
      <c r="H10" s="0" t="s">
        <v>54</v>
      </c>
      <c r="I10" s="0" t="n">
        <v>20111</v>
      </c>
      <c r="J10" s="0" t="s">
        <v>55</v>
      </c>
      <c r="K10" s="0" t="n">
        <v>243</v>
      </c>
      <c r="L10" s="0" t="n">
        <v>243</v>
      </c>
      <c r="M10" s="0" t="n">
        <v>213</v>
      </c>
      <c r="N10" s="0" t="n">
        <v>210</v>
      </c>
      <c r="O10" s="0" t="n">
        <v>131</v>
      </c>
      <c r="P10" s="0" t="n">
        <v>140</v>
      </c>
      <c r="Q10" s="0" t="n">
        <v>169</v>
      </c>
      <c r="R10" s="0" t="n">
        <v>260</v>
      </c>
      <c r="S10" s="0" t="n">
        <v>256</v>
      </c>
      <c r="T10" s="0" t="n">
        <v>329</v>
      </c>
      <c r="U10" s="0" t="n">
        <v>342</v>
      </c>
      <c r="V10" s="0" t="n">
        <v>288</v>
      </c>
      <c r="W10" s="0" t="n">
        <v>332</v>
      </c>
      <c r="X10" s="0" t="n">
        <v>247</v>
      </c>
      <c r="Y10" s="0" t="n">
        <v>204</v>
      </c>
      <c r="Z10" s="0" t="n">
        <v>146</v>
      </c>
      <c r="AA10" s="0" t="n">
        <v>122</v>
      </c>
      <c r="AB10" s="0" t="n">
        <v>137</v>
      </c>
      <c r="AC10" s="0" t="n">
        <v>4012</v>
      </c>
    </row>
    <row r="11" customFormat="false" ht="11.25" hidden="false" customHeight="true" outlineLevel="0" collapsed="false">
      <c r="A11" s="0" t="n">
        <v>2</v>
      </c>
      <c r="B11" s="0" t="s">
        <v>51</v>
      </c>
      <c r="C11" s="0" t="n">
        <v>245</v>
      </c>
      <c r="D11" s="0" t="s">
        <v>52</v>
      </c>
      <c r="E11" s="0" t="n">
        <v>24515</v>
      </c>
      <c r="F11" s="0" t="s">
        <v>53</v>
      </c>
      <c r="G11" s="0" t="n">
        <v>20110</v>
      </c>
      <c r="H11" s="0" t="s">
        <v>54</v>
      </c>
      <c r="I11" s="0" t="n">
        <v>20112</v>
      </c>
      <c r="J11" s="0" t="s">
        <v>56</v>
      </c>
      <c r="K11" s="0" t="n">
        <v>119</v>
      </c>
      <c r="L11" s="0" t="n">
        <v>142</v>
      </c>
      <c r="M11" s="0" t="n">
        <v>128</v>
      </c>
      <c r="N11" s="0" t="n">
        <v>139</v>
      </c>
      <c r="O11" s="0" t="n">
        <v>97</v>
      </c>
      <c r="P11" s="0" t="n">
        <v>97</v>
      </c>
      <c r="Q11" s="0" t="n">
        <v>117</v>
      </c>
      <c r="R11" s="0" t="n">
        <v>122</v>
      </c>
      <c r="S11" s="0" t="n">
        <v>150</v>
      </c>
      <c r="T11" s="0" t="n">
        <v>200</v>
      </c>
      <c r="U11" s="0" t="n">
        <v>177</v>
      </c>
      <c r="V11" s="0" t="n">
        <v>169</v>
      </c>
      <c r="W11" s="0" t="n">
        <v>164</v>
      </c>
      <c r="X11" s="0" t="n">
        <v>142</v>
      </c>
      <c r="Y11" s="0" t="n">
        <v>126</v>
      </c>
      <c r="Z11" s="0" t="n">
        <v>97</v>
      </c>
      <c r="AA11" s="0" t="n">
        <v>91</v>
      </c>
      <c r="AB11" s="0" t="n">
        <v>83</v>
      </c>
      <c r="AC11" s="0" t="n">
        <v>2360</v>
      </c>
    </row>
    <row r="12" customFormat="false" ht="11.25" hidden="false" customHeight="true" outlineLevel="0" collapsed="false">
      <c r="A12" s="0" t="n">
        <v>2</v>
      </c>
      <c r="B12" s="0" t="s">
        <v>51</v>
      </c>
      <c r="C12" s="0" t="n">
        <v>220</v>
      </c>
      <c r="D12" s="0" t="s">
        <v>57</v>
      </c>
      <c r="E12" s="0" t="n">
        <v>22015</v>
      </c>
      <c r="F12" s="0" t="s">
        <v>58</v>
      </c>
      <c r="G12" s="0" t="n">
        <v>20260</v>
      </c>
      <c r="H12" s="0" t="s">
        <v>59</v>
      </c>
      <c r="I12" s="0" t="n">
        <v>20260</v>
      </c>
      <c r="J12" s="0" t="s">
        <v>59</v>
      </c>
      <c r="K12" s="0" t="n">
        <v>306</v>
      </c>
      <c r="L12" s="0" t="n">
        <v>357</v>
      </c>
      <c r="M12" s="0" t="n">
        <v>392</v>
      </c>
      <c r="N12" s="0" t="n">
        <v>349</v>
      </c>
      <c r="O12" s="0" t="n">
        <v>224</v>
      </c>
      <c r="P12" s="0" t="n">
        <v>297</v>
      </c>
      <c r="Q12" s="0" t="n">
        <v>332</v>
      </c>
      <c r="R12" s="0" t="n">
        <v>376</v>
      </c>
      <c r="S12" s="0" t="n">
        <v>324</v>
      </c>
      <c r="T12" s="0" t="n">
        <v>408</v>
      </c>
      <c r="U12" s="0" t="n">
        <v>462</v>
      </c>
      <c r="V12" s="0" t="n">
        <v>412</v>
      </c>
      <c r="W12" s="0" t="n">
        <v>415</v>
      </c>
      <c r="X12" s="0" t="n">
        <v>312</v>
      </c>
      <c r="Y12" s="0" t="n">
        <v>258</v>
      </c>
      <c r="Z12" s="0" t="n">
        <v>220</v>
      </c>
      <c r="AA12" s="0" t="n">
        <v>204</v>
      </c>
      <c r="AB12" s="0" t="n">
        <v>191</v>
      </c>
      <c r="AC12" s="0" t="n">
        <v>5839</v>
      </c>
    </row>
    <row r="13" customFormat="false" ht="11.25" hidden="false" customHeight="true" outlineLevel="0" collapsed="false">
      <c r="A13" s="0" t="n">
        <v>2</v>
      </c>
      <c r="B13" s="0" t="s">
        <v>51</v>
      </c>
      <c r="C13" s="0" t="n">
        <v>220</v>
      </c>
      <c r="D13" s="0" t="s">
        <v>57</v>
      </c>
      <c r="E13" s="0" t="n">
        <v>22005</v>
      </c>
      <c r="F13" s="0" t="s">
        <v>60</v>
      </c>
      <c r="G13" s="0" t="n">
        <v>20570</v>
      </c>
      <c r="H13" s="0" t="s">
        <v>61</v>
      </c>
      <c r="I13" s="0" t="n">
        <v>20571</v>
      </c>
      <c r="J13" s="0" t="s">
        <v>62</v>
      </c>
      <c r="K13" s="0" t="n">
        <v>1135</v>
      </c>
      <c r="L13" s="0" t="n">
        <v>928</v>
      </c>
      <c r="M13" s="0" t="n">
        <v>860</v>
      </c>
      <c r="N13" s="0" t="n">
        <v>1315</v>
      </c>
      <c r="O13" s="0" t="n">
        <v>1825</v>
      </c>
      <c r="P13" s="0" t="n">
        <v>1456</v>
      </c>
      <c r="Q13" s="0" t="n">
        <v>1137</v>
      </c>
      <c r="R13" s="0" t="n">
        <v>1249</v>
      </c>
      <c r="S13" s="0" t="n">
        <v>1111</v>
      </c>
      <c r="T13" s="0" t="n">
        <v>1165</v>
      </c>
      <c r="U13" s="0" t="n">
        <v>1087</v>
      </c>
      <c r="V13" s="0" t="n">
        <v>1025</v>
      </c>
      <c r="W13" s="0" t="n">
        <v>888</v>
      </c>
      <c r="X13" s="0" t="n">
        <v>741</v>
      </c>
      <c r="Y13" s="0" t="n">
        <v>623</v>
      </c>
      <c r="Z13" s="0" t="n">
        <v>616</v>
      </c>
      <c r="AA13" s="0" t="n">
        <v>626</v>
      </c>
      <c r="AB13" s="0" t="n">
        <v>684</v>
      </c>
      <c r="AC13" s="0" t="n">
        <v>18471</v>
      </c>
    </row>
    <row r="14" customFormat="false" ht="11.25" hidden="false" customHeight="true" outlineLevel="0" collapsed="false">
      <c r="A14" s="0" t="n">
        <v>2</v>
      </c>
      <c r="B14" s="0" t="s">
        <v>51</v>
      </c>
      <c r="C14" s="0" t="n">
        <v>220</v>
      </c>
      <c r="D14" s="0" t="s">
        <v>57</v>
      </c>
      <c r="E14" s="0" t="n">
        <v>22005</v>
      </c>
      <c r="F14" s="0" t="s">
        <v>60</v>
      </c>
      <c r="G14" s="0" t="n">
        <v>20570</v>
      </c>
      <c r="H14" s="0" t="s">
        <v>61</v>
      </c>
      <c r="I14" s="0" t="n">
        <v>20572</v>
      </c>
      <c r="J14" s="0" t="s">
        <v>63</v>
      </c>
      <c r="K14" s="0" t="n">
        <v>1009</v>
      </c>
      <c r="L14" s="0" t="n">
        <v>1071</v>
      </c>
      <c r="M14" s="0" t="n">
        <v>1310</v>
      </c>
      <c r="N14" s="0" t="n">
        <v>1278</v>
      </c>
      <c r="O14" s="0" t="n">
        <v>1066</v>
      </c>
      <c r="P14" s="0" t="n">
        <v>930</v>
      </c>
      <c r="Q14" s="0" t="n">
        <v>919</v>
      </c>
      <c r="R14" s="0" t="n">
        <v>1110</v>
      </c>
      <c r="S14" s="0" t="n">
        <v>1251</v>
      </c>
      <c r="T14" s="0" t="n">
        <v>1226</v>
      </c>
      <c r="U14" s="0" t="n">
        <v>1092</v>
      </c>
      <c r="V14" s="0" t="n">
        <v>955</v>
      </c>
      <c r="W14" s="0" t="n">
        <v>923</v>
      </c>
      <c r="X14" s="0" t="n">
        <v>694</v>
      </c>
      <c r="Y14" s="0" t="n">
        <v>622</v>
      </c>
      <c r="Z14" s="0" t="n">
        <v>484</v>
      </c>
      <c r="AA14" s="0" t="n">
        <v>417</v>
      </c>
      <c r="AB14" s="0" t="n">
        <v>293</v>
      </c>
      <c r="AC14" s="0" t="n">
        <v>16650</v>
      </c>
    </row>
    <row r="15" customFormat="false" ht="11.25" hidden="false" customHeight="true" outlineLevel="0" collapsed="false">
      <c r="A15" s="0" t="n">
        <v>2</v>
      </c>
      <c r="B15" s="0" t="s">
        <v>51</v>
      </c>
      <c r="C15" s="0" t="n">
        <v>220</v>
      </c>
      <c r="D15" s="0" t="s">
        <v>57</v>
      </c>
      <c r="E15" s="0" t="n">
        <v>22005</v>
      </c>
      <c r="F15" s="0" t="s">
        <v>60</v>
      </c>
      <c r="G15" s="0" t="n">
        <v>20570</v>
      </c>
      <c r="H15" s="0" t="s">
        <v>61</v>
      </c>
      <c r="I15" s="0" t="n">
        <v>20573</v>
      </c>
      <c r="J15" s="0" t="s">
        <v>64</v>
      </c>
      <c r="K15" s="0" t="n">
        <v>45</v>
      </c>
      <c r="L15" s="0" t="n">
        <v>37</v>
      </c>
      <c r="M15" s="0" t="n">
        <v>26</v>
      </c>
      <c r="N15" s="0" t="n">
        <v>30</v>
      </c>
      <c r="O15" s="0" t="n">
        <v>31</v>
      </c>
      <c r="P15" s="0" t="n">
        <v>36</v>
      </c>
      <c r="Q15" s="0" t="n">
        <v>29</v>
      </c>
      <c r="R15" s="0" t="n">
        <v>16</v>
      </c>
      <c r="S15" s="0" t="n">
        <v>22</v>
      </c>
      <c r="T15" s="0" t="n">
        <v>31</v>
      </c>
      <c r="U15" s="0" t="n">
        <v>45</v>
      </c>
      <c r="V15" s="0" t="n">
        <v>43</v>
      </c>
      <c r="W15" s="0" t="n">
        <v>30</v>
      </c>
      <c r="X15" s="0" t="n">
        <v>21</v>
      </c>
      <c r="Y15" s="0" t="n">
        <v>27</v>
      </c>
      <c r="Z15" s="0" t="n">
        <v>18</v>
      </c>
      <c r="AA15" s="0" t="n">
        <v>14</v>
      </c>
      <c r="AB15" s="0" t="n">
        <v>4</v>
      </c>
      <c r="AC15" s="0" t="n">
        <v>505</v>
      </c>
    </row>
    <row r="16" customFormat="false" ht="11.25" hidden="false" customHeight="true" outlineLevel="0" collapsed="false">
      <c r="A16" s="0" t="n">
        <v>2</v>
      </c>
      <c r="B16" s="0" t="s">
        <v>51</v>
      </c>
      <c r="C16" s="0" t="n">
        <v>220</v>
      </c>
      <c r="D16" s="0" t="s">
        <v>57</v>
      </c>
      <c r="E16" s="0" t="n">
        <v>22005</v>
      </c>
      <c r="F16" s="0" t="s">
        <v>60</v>
      </c>
      <c r="G16" s="0" t="n">
        <v>20570</v>
      </c>
      <c r="H16" s="0" t="s">
        <v>61</v>
      </c>
      <c r="I16" s="0" t="n">
        <v>20574</v>
      </c>
      <c r="J16" s="0" t="s">
        <v>65</v>
      </c>
      <c r="K16" s="0" t="n">
        <v>810</v>
      </c>
      <c r="L16" s="0" t="n">
        <v>787</v>
      </c>
      <c r="M16" s="0" t="n">
        <v>847</v>
      </c>
      <c r="N16" s="0" t="n">
        <v>940</v>
      </c>
      <c r="O16" s="0" t="n">
        <v>1065</v>
      </c>
      <c r="P16" s="0" t="n">
        <v>777</v>
      </c>
      <c r="Q16" s="0" t="n">
        <v>843</v>
      </c>
      <c r="R16" s="0" t="n">
        <v>846</v>
      </c>
      <c r="S16" s="0" t="n">
        <v>807</v>
      </c>
      <c r="T16" s="0" t="n">
        <v>846</v>
      </c>
      <c r="U16" s="0" t="n">
        <v>836</v>
      </c>
      <c r="V16" s="0" t="n">
        <v>771</v>
      </c>
      <c r="W16" s="0" t="n">
        <v>737</v>
      </c>
      <c r="X16" s="0" t="n">
        <v>491</v>
      </c>
      <c r="Y16" s="0" t="n">
        <v>453</v>
      </c>
      <c r="Z16" s="0" t="n">
        <v>374</v>
      </c>
      <c r="AA16" s="0" t="n">
        <v>322</v>
      </c>
      <c r="AB16" s="0" t="n">
        <v>264</v>
      </c>
      <c r="AC16" s="0" t="n">
        <v>12816</v>
      </c>
    </row>
    <row r="17" customFormat="false" ht="11.25" hidden="false" customHeight="true" outlineLevel="0" collapsed="false">
      <c r="A17" s="0" t="n">
        <v>2</v>
      </c>
      <c r="B17" s="0" t="s">
        <v>51</v>
      </c>
      <c r="C17" s="0" t="n">
        <v>205</v>
      </c>
      <c r="D17" s="0" t="s">
        <v>66</v>
      </c>
      <c r="E17" s="0" t="n">
        <v>20530</v>
      </c>
      <c r="F17" s="0" t="s">
        <v>67</v>
      </c>
      <c r="G17" s="0" t="n">
        <v>20660</v>
      </c>
      <c r="H17" s="0" t="s">
        <v>68</v>
      </c>
      <c r="I17" s="0" t="n">
        <v>20661</v>
      </c>
      <c r="J17" s="0" t="s">
        <v>69</v>
      </c>
      <c r="K17" s="0" t="n">
        <v>1936</v>
      </c>
      <c r="L17" s="0" t="n">
        <v>1834</v>
      </c>
      <c r="M17" s="0" t="n">
        <v>1807</v>
      </c>
      <c r="N17" s="0" t="n">
        <v>1938</v>
      </c>
      <c r="O17" s="0" t="n">
        <v>2330</v>
      </c>
      <c r="P17" s="0" t="n">
        <v>2334</v>
      </c>
      <c r="Q17" s="0" t="n">
        <v>2386</v>
      </c>
      <c r="R17" s="0" t="n">
        <v>2456</v>
      </c>
      <c r="S17" s="0" t="n">
        <v>2427</v>
      </c>
      <c r="T17" s="0" t="n">
        <v>2422</v>
      </c>
      <c r="U17" s="0" t="n">
        <v>2132</v>
      </c>
      <c r="V17" s="0" t="n">
        <v>2062</v>
      </c>
      <c r="W17" s="0" t="n">
        <v>1756</v>
      </c>
      <c r="X17" s="0" t="n">
        <v>1378</v>
      </c>
      <c r="Y17" s="0" t="n">
        <v>1192</v>
      </c>
      <c r="Z17" s="0" t="n">
        <v>1157</v>
      </c>
      <c r="AA17" s="0" t="n">
        <v>1084</v>
      </c>
      <c r="AB17" s="0" t="n">
        <v>1265</v>
      </c>
      <c r="AC17" s="0" t="n">
        <v>33896</v>
      </c>
    </row>
    <row r="18" customFormat="false" ht="11.25" hidden="false" customHeight="true" outlineLevel="0" collapsed="false">
      <c r="A18" s="0" t="n">
        <v>2</v>
      </c>
      <c r="B18" s="0" t="s">
        <v>51</v>
      </c>
      <c r="C18" s="0" t="n">
        <v>205</v>
      </c>
      <c r="D18" s="0" t="s">
        <v>66</v>
      </c>
      <c r="E18" s="0" t="n">
        <v>20530</v>
      </c>
      <c r="F18" s="0" t="s">
        <v>67</v>
      </c>
      <c r="G18" s="0" t="n">
        <v>20660</v>
      </c>
      <c r="H18" s="0" t="s">
        <v>68</v>
      </c>
      <c r="I18" s="0" t="n">
        <v>20662</v>
      </c>
      <c r="J18" s="0" t="s">
        <v>70</v>
      </c>
      <c r="K18" s="0" t="n">
        <v>1579</v>
      </c>
      <c r="L18" s="0" t="n">
        <v>1485</v>
      </c>
      <c r="M18" s="0" t="n">
        <v>1516</v>
      </c>
      <c r="N18" s="0" t="n">
        <v>1753</v>
      </c>
      <c r="O18" s="0" t="n">
        <v>2066</v>
      </c>
      <c r="P18" s="0" t="n">
        <v>1864</v>
      </c>
      <c r="Q18" s="0" t="n">
        <v>1923</v>
      </c>
      <c r="R18" s="0" t="n">
        <v>2052</v>
      </c>
      <c r="S18" s="0" t="n">
        <v>1988</v>
      </c>
      <c r="T18" s="0" t="n">
        <v>2059</v>
      </c>
      <c r="U18" s="0" t="n">
        <v>2093</v>
      </c>
      <c r="V18" s="0" t="n">
        <v>2019</v>
      </c>
      <c r="W18" s="0" t="n">
        <v>1822</v>
      </c>
      <c r="X18" s="0" t="n">
        <v>1332</v>
      </c>
      <c r="Y18" s="0" t="n">
        <v>1015</v>
      </c>
      <c r="Z18" s="0" t="n">
        <v>770</v>
      </c>
      <c r="AA18" s="0" t="n">
        <v>707</v>
      </c>
      <c r="AB18" s="0" t="n">
        <v>592</v>
      </c>
      <c r="AC18" s="0" t="n">
        <v>28635</v>
      </c>
    </row>
    <row r="19" customFormat="false" ht="11.25" hidden="false" customHeight="true" outlineLevel="0" collapsed="false">
      <c r="A19" s="0" t="n">
        <v>2</v>
      </c>
      <c r="B19" s="0" t="s">
        <v>51</v>
      </c>
      <c r="C19" s="0" t="n">
        <v>255</v>
      </c>
      <c r="D19" s="0" t="s">
        <v>71</v>
      </c>
      <c r="E19" s="0" t="n">
        <v>25520</v>
      </c>
      <c r="F19" s="0" t="s">
        <v>72</v>
      </c>
      <c r="G19" s="0" t="n">
        <v>20740</v>
      </c>
      <c r="H19" s="0" t="s">
        <v>73</v>
      </c>
      <c r="I19" s="0" t="n">
        <v>20741</v>
      </c>
      <c r="J19" s="0" t="s">
        <v>74</v>
      </c>
      <c r="K19" s="0" t="n">
        <v>231</v>
      </c>
      <c r="L19" s="0" t="n">
        <v>238</v>
      </c>
      <c r="M19" s="0" t="n">
        <v>226</v>
      </c>
      <c r="N19" s="0" t="n">
        <v>240</v>
      </c>
      <c r="O19" s="0" t="n">
        <v>185</v>
      </c>
      <c r="P19" s="0" t="n">
        <v>238</v>
      </c>
      <c r="Q19" s="0" t="n">
        <v>220</v>
      </c>
      <c r="R19" s="0" t="n">
        <v>287</v>
      </c>
      <c r="S19" s="0" t="n">
        <v>323</v>
      </c>
      <c r="T19" s="0" t="n">
        <v>347</v>
      </c>
      <c r="U19" s="0" t="n">
        <v>344</v>
      </c>
      <c r="V19" s="0" t="n">
        <v>357</v>
      </c>
      <c r="W19" s="0" t="n">
        <v>455</v>
      </c>
      <c r="X19" s="0" t="n">
        <v>338</v>
      </c>
      <c r="Y19" s="0" t="n">
        <v>232</v>
      </c>
      <c r="Z19" s="0" t="n">
        <v>212</v>
      </c>
      <c r="AA19" s="0" t="n">
        <v>175</v>
      </c>
      <c r="AB19" s="0" t="n">
        <v>161</v>
      </c>
      <c r="AC19" s="0" t="n">
        <v>4809</v>
      </c>
    </row>
    <row r="20" customFormat="false" ht="11.25" hidden="false" customHeight="true" outlineLevel="0" collapsed="false">
      <c r="A20" s="0" t="n">
        <v>2</v>
      </c>
      <c r="B20" s="0" t="s">
        <v>51</v>
      </c>
      <c r="C20" s="0" t="n">
        <v>255</v>
      </c>
      <c r="D20" s="0" t="s">
        <v>71</v>
      </c>
      <c r="E20" s="0" t="n">
        <v>25520</v>
      </c>
      <c r="F20" s="0" t="s">
        <v>72</v>
      </c>
      <c r="G20" s="0" t="n">
        <v>20740</v>
      </c>
      <c r="H20" s="0" t="s">
        <v>73</v>
      </c>
      <c r="I20" s="0" t="n">
        <v>20744</v>
      </c>
      <c r="J20" s="0" t="s">
        <v>75</v>
      </c>
      <c r="K20" s="0" t="n">
        <v>545</v>
      </c>
      <c r="L20" s="0" t="n">
        <v>588</v>
      </c>
      <c r="M20" s="0" t="n">
        <v>576</v>
      </c>
      <c r="N20" s="0" t="n">
        <v>580</v>
      </c>
      <c r="O20" s="0" t="n">
        <v>414</v>
      </c>
      <c r="P20" s="0" t="n">
        <v>438</v>
      </c>
      <c r="Q20" s="0" t="n">
        <v>536</v>
      </c>
      <c r="R20" s="0" t="n">
        <v>581</v>
      </c>
      <c r="S20" s="0" t="n">
        <v>600</v>
      </c>
      <c r="T20" s="0" t="n">
        <v>658</v>
      </c>
      <c r="U20" s="0" t="n">
        <v>711</v>
      </c>
      <c r="V20" s="0" t="n">
        <v>753</v>
      </c>
      <c r="W20" s="0" t="n">
        <v>854</v>
      </c>
      <c r="X20" s="0" t="n">
        <v>699</v>
      </c>
      <c r="Y20" s="0" t="n">
        <v>588</v>
      </c>
      <c r="Z20" s="0" t="n">
        <v>468</v>
      </c>
      <c r="AA20" s="0" t="n">
        <v>398</v>
      </c>
      <c r="AB20" s="0" t="n">
        <v>320</v>
      </c>
      <c r="AC20" s="0" t="n">
        <v>10307</v>
      </c>
    </row>
    <row r="21" customFormat="false" ht="11.25" hidden="false" customHeight="true" outlineLevel="0" collapsed="false">
      <c r="A21" s="0" t="n">
        <v>2</v>
      </c>
      <c r="B21" s="0" t="s">
        <v>51</v>
      </c>
      <c r="C21" s="0" t="n">
        <v>255</v>
      </c>
      <c r="D21" s="0" t="s">
        <v>71</v>
      </c>
      <c r="E21" s="0" t="n">
        <v>25505</v>
      </c>
      <c r="F21" s="0" t="s">
        <v>76</v>
      </c>
      <c r="G21" s="0" t="n">
        <v>20830</v>
      </c>
      <c r="H21" s="0" t="s">
        <v>77</v>
      </c>
      <c r="I21" s="0" t="n">
        <v>20831</v>
      </c>
      <c r="J21" s="0" t="s">
        <v>78</v>
      </c>
      <c r="K21" s="0" t="n">
        <v>98</v>
      </c>
      <c r="L21" s="0" t="n">
        <v>136</v>
      </c>
      <c r="M21" s="0" t="n">
        <v>165</v>
      </c>
      <c r="N21" s="0" t="n">
        <v>193</v>
      </c>
      <c r="O21" s="0" t="n">
        <v>109</v>
      </c>
      <c r="P21" s="0" t="n">
        <v>132</v>
      </c>
      <c r="Q21" s="0" t="n">
        <v>137</v>
      </c>
      <c r="R21" s="0" t="n">
        <v>133</v>
      </c>
      <c r="S21" s="0" t="n">
        <v>173</v>
      </c>
      <c r="T21" s="0" t="n">
        <v>191</v>
      </c>
      <c r="U21" s="0" t="n">
        <v>176</v>
      </c>
      <c r="V21" s="0" t="n">
        <v>174</v>
      </c>
      <c r="W21" s="0" t="n">
        <v>168</v>
      </c>
      <c r="X21" s="0" t="n">
        <v>116</v>
      </c>
      <c r="Y21" s="0" t="n">
        <v>86</v>
      </c>
      <c r="Z21" s="0" t="n">
        <v>86</v>
      </c>
      <c r="AA21" s="0" t="n">
        <v>93</v>
      </c>
      <c r="AB21" s="0" t="n">
        <v>76</v>
      </c>
      <c r="AC21" s="0" t="n">
        <v>2442</v>
      </c>
    </row>
    <row r="22" customFormat="false" ht="11.25" hidden="false" customHeight="true" outlineLevel="0" collapsed="false">
      <c r="A22" s="0" t="n">
        <v>2</v>
      </c>
      <c r="B22" s="0" t="s">
        <v>51</v>
      </c>
      <c r="C22" s="0" t="n">
        <v>255</v>
      </c>
      <c r="D22" s="0" t="s">
        <v>71</v>
      </c>
      <c r="E22" s="0" t="n">
        <v>25510</v>
      </c>
      <c r="F22" s="0" t="s">
        <v>79</v>
      </c>
      <c r="G22" s="0" t="n">
        <v>20830</v>
      </c>
      <c r="H22" s="0" t="s">
        <v>77</v>
      </c>
      <c r="I22" s="0" t="n">
        <v>20834</v>
      </c>
      <c r="J22" s="0" t="s">
        <v>80</v>
      </c>
      <c r="K22" s="0" t="n">
        <v>133</v>
      </c>
      <c r="L22" s="0" t="n">
        <v>115</v>
      </c>
      <c r="M22" s="0" t="n">
        <v>151</v>
      </c>
      <c r="N22" s="0" t="n">
        <v>142</v>
      </c>
      <c r="O22" s="0" t="n">
        <v>98</v>
      </c>
      <c r="P22" s="0" t="n">
        <v>87</v>
      </c>
      <c r="Q22" s="0" t="n">
        <v>113</v>
      </c>
      <c r="R22" s="0" t="n">
        <v>138</v>
      </c>
      <c r="S22" s="0" t="n">
        <v>122</v>
      </c>
      <c r="T22" s="0" t="n">
        <v>127</v>
      </c>
      <c r="U22" s="0" t="n">
        <v>191</v>
      </c>
      <c r="V22" s="0" t="n">
        <v>195</v>
      </c>
      <c r="W22" s="0" t="n">
        <v>142</v>
      </c>
      <c r="X22" s="0" t="n">
        <v>96</v>
      </c>
      <c r="Y22" s="0" t="n">
        <v>75</v>
      </c>
      <c r="Z22" s="0" t="n">
        <v>46</v>
      </c>
      <c r="AA22" s="0" t="n">
        <v>35</v>
      </c>
      <c r="AB22" s="0" t="n">
        <v>35</v>
      </c>
      <c r="AC22" s="0" t="n">
        <v>2041</v>
      </c>
    </row>
    <row r="23" customFormat="false" ht="11.25" hidden="false" customHeight="true" outlineLevel="0" collapsed="false">
      <c r="A23" s="0" t="n">
        <v>2</v>
      </c>
      <c r="B23" s="0" t="s">
        <v>51</v>
      </c>
      <c r="C23" s="0" t="n">
        <v>255</v>
      </c>
      <c r="D23" s="0" t="s">
        <v>71</v>
      </c>
      <c r="E23" s="0" t="n">
        <v>25510</v>
      </c>
      <c r="F23" s="0" t="s">
        <v>79</v>
      </c>
      <c r="G23" s="0" t="n">
        <v>20830</v>
      </c>
      <c r="H23" s="0" t="s">
        <v>77</v>
      </c>
      <c r="I23" s="0" t="n">
        <v>20835</v>
      </c>
      <c r="J23" s="0" t="s">
        <v>81</v>
      </c>
      <c r="K23" s="0" t="n">
        <v>979</v>
      </c>
      <c r="L23" s="0" t="n">
        <v>1072</v>
      </c>
      <c r="M23" s="0" t="n">
        <v>1171</v>
      </c>
      <c r="N23" s="0" t="n">
        <v>1259</v>
      </c>
      <c r="O23" s="0" t="n">
        <v>918</v>
      </c>
      <c r="P23" s="0" t="n">
        <v>886</v>
      </c>
      <c r="Q23" s="0" t="n">
        <v>839</v>
      </c>
      <c r="R23" s="0" t="n">
        <v>1107</v>
      </c>
      <c r="S23" s="0" t="n">
        <v>1165</v>
      </c>
      <c r="T23" s="0" t="n">
        <v>1227</v>
      </c>
      <c r="U23" s="0" t="n">
        <v>1164</v>
      </c>
      <c r="V23" s="0" t="n">
        <v>1112</v>
      </c>
      <c r="W23" s="0" t="n">
        <v>927</v>
      </c>
      <c r="X23" s="0" t="n">
        <v>810</v>
      </c>
      <c r="Y23" s="0" t="n">
        <v>630</v>
      </c>
      <c r="Z23" s="0" t="n">
        <v>487</v>
      </c>
      <c r="AA23" s="0" t="n">
        <v>412</v>
      </c>
      <c r="AB23" s="0" t="n">
        <v>392</v>
      </c>
      <c r="AC23" s="0" t="n">
        <v>16557</v>
      </c>
    </row>
    <row r="24" customFormat="false" ht="11.25" hidden="false" customHeight="true" outlineLevel="0" collapsed="false">
      <c r="A24" s="0" t="n">
        <v>2</v>
      </c>
      <c r="B24" s="0" t="s">
        <v>51</v>
      </c>
      <c r="C24" s="0" t="n">
        <v>205</v>
      </c>
      <c r="D24" s="0" t="s">
        <v>66</v>
      </c>
      <c r="E24" s="0" t="n">
        <v>20565</v>
      </c>
      <c r="F24" s="0" t="s">
        <v>82</v>
      </c>
      <c r="G24" s="0" t="n">
        <v>20910</v>
      </c>
      <c r="H24" s="0" t="s">
        <v>83</v>
      </c>
      <c r="I24" s="0" t="n">
        <v>20911</v>
      </c>
      <c r="J24" s="0" t="s">
        <v>84</v>
      </c>
      <c r="K24" s="0" t="n">
        <v>1170</v>
      </c>
      <c r="L24" s="0" t="n">
        <v>1099</v>
      </c>
      <c r="M24" s="0" t="n">
        <v>1187</v>
      </c>
      <c r="N24" s="0" t="n">
        <v>1351</v>
      </c>
      <c r="O24" s="0" t="n">
        <v>1169</v>
      </c>
      <c r="P24" s="0" t="n">
        <v>888</v>
      </c>
      <c r="Q24" s="0" t="n">
        <v>989</v>
      </c>
      <c r="R24" s="0" t="n">
        <v>1529</v>
      </c>
      <c r="S24" s="0" t="n">
        <v>1550</v>
      </c>
      <c r="T24" s="0" t="n">
        <v>1707</v>
      </c>
      <c r="U24" s="0" t="n">
        <v>1498</v>
      </c>
      <c r="V24" s="0" t="n">
        <v>1373</v>
      </c>
      <c r="W24" s="0" t="n">
        <v>1259</v>
      </c>
      <c r="X24" s="0" t="n">
        <v>938</v>
      </c>
      <c r="Y24" s="0" t="n">
        <v>643</v>
      </c>
      <c r="Z24" s="0" t="n">
        <v>618</v>
      </c>
      <c r="AA24" s="0" t="n">
        <v>677</v>
      </c>
      <c r="AB24" s="0" t="n">
        <v>862</v>
      </c>
      <c r="AC24" s="0" t="n">
        <v>20507</v>
      </c>
    </row>
    <row r="25" customFormat="false" ht="11.25" hidden="false" customHeight="true" outlineLevel="0" collapsed="false">
      <c r="A25" s="0" t="n">
        <v>2</v>
      </c>
      <c r="B25" s="0" t="s">
        <v>51</v>
      </c>
      <c r="C25" s="0" t="n">
        <v>205</v>
      </c>
      <c r="D25" s="0" t="s">
        <v>66</v>
      </c>
      <c r="E25" s="0" t="n">
        <v>20565</v>
      </c>
      <c r="F25" s="0" t="s">
        <v>82</v>
      </c>
      <c r="G25" s="0" t="n">
        <v>20910</v>
      </c>
      <c r="H25" s="0" t="s">
        <v>83</v>
      </c>
      <c r="I25" s="0" t="n">
        <v>20912</v>
      </c>
      <c r="J25" s="0" t="s">
        <v>85</v>
      </c>
      <c r="K25" s="0" t="n">
        <v>1922</v>
      </c>
      <c r="L25" s="0" t="n">
        <v>2002</v>
      </c>
      <c r="M25" s="0" t="n">
        <v>1749</v>
      </c>
      <c r="N25" s="0" t="n">
        <v>1739</v>
      </c>
      <c r="O25" s="0" t="n">
        <v>1478</v>
      </c>
      <c r="P25" s="0" t="n">
        <v>1242</v>
      </c>
      <c r="Q25" s="0" t="n">
        <v>1414</v>
      </c>
      <c r="R25" s="0" t="n">
        <v>2272</v>
      </c>
      <c r="S25" s="0" t="n">
        <v>2458</v>
      </c>
      <c r="T25" s="0" t="n">
        <v>2280</v>
      </c>
      <c r="U25" s="0" t="n">
        <v>2056</v>
      </c>
      <c r="V25" s="0" t="n">
        <v>1886</v>
      </c>
      <c r="W25" s="0" t="n">
        <v>1677</v>
      </c>
      <c r="X25" s="0" t="n">
        <v>1187</v>
      </c>
      <c r="Y25" s="0" t="n">
        <v>975</v>
      </c>
      <c r="Z25" s="0" t="n">
        <v>973</v>
      </c>
      <c r="AA25" s="0" t="n">
        <v>964</v>
      </c>
      <c r="AB25" s="0" t="n">
        <v>1298</v>
      </c>
      <c r="AC25" s="0" t="n">
        <v>29572</v>
      </c>
    </row>
    <row r="26" customFormat="false" ht="11.25" hidden="false" customHeight="true" outlineLevel="0" collapsed="false">
      <c r="A26" s="0" t="n">
        <v>2</v>
      </c>
      <c r="B26" s="0" t="s">
        <v>51</v>
      </c>
      <c r="C26" s="0" t="n">
        <v>240</v>
      </c>
      <c r="D26" s="0" t="s">
        <v>86</v>
      </c>
      <c r="E26" s="0" t="n">
        <v>24015</v>
      </c>
      <c r="F26" s="0" t="s">
        <v>87</v>
      </c>
      <c r="G26" s="0" t="n">
        <v>21010</v>
      </c>
      <c r="H26" s="0" t="s">
        <v>88</v>
      </c>
      <c r="I26" s="0" t="n">
        <v>21011</v>
      </c>
      <c r="J26" s="0" t="s">
        <v>89</v>
      </c>
      <c r="K26" s="0" t="n">
        <v>220</v>
      </c>
      <c r="L26" s="0" t="n">
        <v>273</v>
      </c>
      <c r="M26" s="0" t="n">
        <v>276</v>
      </c>
      <c r="N26" s="0" t="n">
        <v>330</v>
      </c>
      <c r="O26" s="0" t="n">
        <v>245</v>
      </c>
      <c r="P26" s="0" t="n">
        <v>246</v>
      </c>
      <c r="Q26" s="0" t="n">
        <v>209</v>
      </c>
      <c r="R26" s="0" t="n">
        <v>282</v>
      </c>
      <c r="S26" s="0" t="n">
        <v>297</v>
      </c>
      <c r="T26" s="0" t="n">
        <v>342</v>
      </c>
      <c r="U26" s="0" t="n">
        <v>323</v>
      </c>
      <c r="V26" s="0" t="n">
        <v>317</v>
      </c>
      <c r="W26" s="0" t="n">
        <v>327</v>
      </c>
      <c r="X26" s="0" t="n">
        <v>223</v>
      </c>
      <c r="Y26" s="0" t="n">
        <v>274</v>
      </c>
      <c r="Z26" s="0" t="n">
        <v>237</v>
      </c>
      <c r="AA26" s="0" t="n">
        <v>233</v>
      </c>
      <c r="AB26" s="0" t="n">
        <v>274</v>
      </c>
      <c r="AC26" s="0" t="n">
        <v>4928</v>
      </c>
    </row>
    <row r="27" customFormat="false" ht="11.25" hidden="false" customHeight="true" outlineLevel="0" collapsed="false">
      <c r="A27" s="0" t="n">
        <v>2</v>
      </c>
      <c r="B27" s="0" t="s">
        <v>51</v>
      </c>
      <c r="C27" s="0" t="n">
        <v>240</v>
      </c>
      <c r="D27" s="0" t="s">
        <v>86</v>
      </c>
      <c r="E27" s="0" t="n">
        <v>24015</v>
      </c>
      <c r="F27" s="0" t="s">
        <v>87</v>
      </c>
      <c r="G27" s="0" t="n">
        <v>21010</v>
      </c>
      <c r="H27" s="0" t="s">
        <v>88</v>
      </c>
      <c r="I27" s="0" t="n">
        <v>21014</v>
      </c>
      <c r="J27" s="0" t="s">
        <v>90</v>
      </c>
      <c r="K27" s="0" t="n">
        <v>90</v>
      </c>
      <c r="L27" s="0" t="n">
        <v>116</v>
      </c>
      <c r="M27" s="0" t="n">
        <v>212</v>
      </c>
      <c r="N27" s="0" t="n">
        <v>181</v>
      </c>
      <c r="O27" s="0" t="n">
        <v>72</v>
      </c>
      <c r="P27" s="0" t="n">
        <v>70</v>
      </c>
      <c r="Q27" s="0" t="n">
        <v>94</v>
      </c>
      <c r="R27" s="0" t="n">
        <v>143</v>
      </c>
      <c r="S27" s="0" t="n">
        <v>150</v>
      </c>
      <c r="T27" s="0" t="n">
        <v>231</v>
      </c>
      <c r="U27" s="0" t="n">
        <v>247</v>
      </c>
      <c r="V27" s="0" t="n">
        <v>239</v>
      </c>
      <c r="W27" s="0" t="n">
        <v>210</v>
      </c>
      <c r="X27" s="0" t="n">
        <v>124</v>
      </c>
      <c r="Y27" s="0" t="n">
        <v>57</v>
      </c>
      <c r="Z27" s="0" t="n">
        <v>51</v>
      </c>
      <c r="AA27" s="0" t="n">
        <v>24</v>
      </c>
      <c r="AB27" s="0" t="n">
        <v>10</v>
      </c>
      <c r="AC27" s="0" t="n">
        <v>2321</v>
      </c>
    </row>
    <row r="28" customFormat="false" ht="11.25" hidden="false" customHeight="true" outlineLevel="0" collapsed="false">
      <c r="A28" s="0" t="n">
        <v>2</v>
      </c>
      <c r="B28" s="0" t="s">
        <v>51</v>
      </c>
      <c r="C28" s="0" t="n">
        <v>205</v>
      </c>
      <c r="D28" s="0" t="s">
        <v>66</v>
      </c>
      <c r="E28" s="0" t="n">
        <v>20545</v>
      </c>
      <c r="F28" s="0" t="s">
        <v>91</v>
      </c>
      <c r="G28" s="0" t="n">
        <v>21110</v>
      </c>
      <c r="H28" s="0" t="s">
        <v>92</v>
      </c>
      <c r="I28" s="0" t="n">
        <v>21111</v>
      </c>
      <c r="J28" s="0" t="s">
        <v>93</v>
      </c>
      <c r="K28" s="0" t="n">
        <v>1074</v>
      </c>
      <c r="L28" s="0" t="n">
        <v>1292</v>
      </c>
      <c r="M28" s="0" t="n">
        <v>1678</v>
      </c>
      <c r="N28" s="0" t="n">
        <v>1972</v>
      </c>
      <c r="O28" s="0" t="n">
        <v>1680</v>
      </c>
      <c r="P28" s="0" t="n">
        <v>1113</v>
      </c>
      <c r="Q28" s="0" t="n">
        <v>859</v>
      </c>
      <c r="R28" s="0" t="n">
        <v>1422</v>
      </c>
      <c r="S28" s="0" t="n">
        <v>1871</v>
      </c>
      <c r="T28" s="0" t="n">
        <v>2085</v>
      </c>
      <c r="U28" s="0" t="n">
        <v>1803</v>
      </c>
      <c r="V28" s="0" t="n">
        <v>1505</v>
      </c>
      <c r="W28" s="0" t="n">
        <v>1283</v>
      </c>
      <c r="X28" s="0" t="n">
        <v>906</v>
      </c>
      <c r="Y28" s="0" t="n">
        <v>874</v>
      </c>
      <c r="Z28" s="0" t="n">
        <v>885</v>
      </c>
      <c r="AA28" s="0" t="n">
        <v>826</v>
      </c>
      <c r="AB28" s="0" t="n">
        <v>998</v>
      </c>
      <c r="AC28" s="0" t="n">
        <v>24126</v>
      </c>
    </row>
    <row r="29" customFormat="false" ht="11.25" hidden="false" customHeight="true" outlineLevel="0" collapsed="false">
      <c r="A29" s="0" t="n">
        <v>2</v>
      </c>
      <c r="B29" s="0" t="s">
        <v>51</v>
      </c>
      <c r="C29" s="0" t="n">
        <v>205</v>
      </c>
      <c r="D29" s="0" t="s">
        <v>66</v>
      </c>
      <c r="E29" s="0" t="n">
        <v>20545</v>
      </c>
      <c r="F29" s="0" t="s">
        <v>91</v>
      </c>
      <c r="G29" s="0" t="n">
        <v>21110</v>
      </c>
      <c r="H29" s="0" t="s">
        <v>92</v>
      </c>
      <c r="I29" s="0" t="n">
        <v>21112</v>
      </c>
      <c r="J29" s="0" t="s">
        <v>94</v>
      </c>
      <c r="K29" s="0" t="n">
        <v>1569</v>
      </c>
      <c r="L29" s="0" t="n">
        <v>1774</v>
      </c>
      <c r="M29" s="0" t="n">
        <v>1747</v>
      </c>
      <c r="N29" s="0" t="n">
        <v>1783</v>
      </c>
      <c r="O29" s="0" t="n">
        <v>1931</v>
      </c>
      <c r="P29" s="0" t="n">
        <v>1323</v>
      </c>
      <c r="Q29" s="0" t="n">
        <v>1414</v>
      </c>
      <c r="R29" s="0" t="n">
        <v>1973</v>
      </c>
      <c r="S29" s="0" t="n">
        <v>2139</v>
      </c>
      <c r="T29" s="0" t="n">
        <v>2126</v>
      </c>
      <c r="U29" s="0" t="n">
        <v>2046</v>
      </c>
      <c r="V29" s="0" t="n">
        <v>1818</v>
      </c>
      <c r="W29" s="0" t="n">
        <v>1505</v>
      </c>
      <c r="X29" s="0" t="n">
        <v>1011</v>
      </c>
      <c r="Y29" s="0" t="n">
        <v>808</v>
      </c>
      <c r="Z29" s="0" t="n">
        <v>654</v>
      </c>
      <c r="AA29" s="0" t="n">
        <v>729</v>
      </c>
      <c r="AB29" s="0" t="n">
        <v>1088</v>
      </c>
      <c r="AC29" s="0" t="n">
        <v>27438</v>
      </c>
    </row>
    <row r="30" customFormat="false" ht="11.25" hidden="false" customHeight="true" outlineLevel="0" collapsed="false">
      <c r="A30" s="0" t="n">
        <v>2</v>
      </c>
      <c r="B30" s="0" t="s">
        <v>51</v>
      </c>
      <c r="C30" s="0" t="n">
        <v>205</v>
      </c>
      <c r="D30" s="0" t="s">
        <v>66</v>
      </c>
      <c r="E30" s="0" t="n">
        <v>20545</v>
      </c>
      <c r="F30" s="0" t="s">
        <v>91</v>
      </c>
      <c r="G30" s="0" t="n">
        <v>21110</v>
      </c>
      <c r="H30" s="0" t="s">
        <v>92</v>
      </c>
      <c r="I30" s="0" t="n">
        <v>21113</v>
      </c>
      <c r="J30" s="0" t="s">
        <v>95</v>
      </c>
      <c r="K30" s="0" t="n">
        <v>920</v>
      </c>
      <c r="L30" s="0" t="n">
        <v>771</v>
      </c>
      <c r="M30" s="0" t="n">
        <v>682</v>
      </c>
      <c r="N30" s="0" t="n">
        <v>907</v>
      </c>
      <c r="O30" s="0" t="n">
        <v>2305</v>
      </c>
      <c r="P30" s="0" t="n">
        <v>2541</v>
      </c>
      <c r="Q30" s="0" t="n">
        <v>1651</v>
      </c>
      <c r="R30" s="0" t="n">
        <v>1361</v>
      </c>
      <c r="S30" s="0" t="n">
        <v>1120</v>
      </c>
      <c r="T30" s="0" t="n">
        <v>1066</v>
      </c>
      <c r="U30" s="0" t="n">
        <v>1007</v>
      </c>
      <c r="V30" s="0" t="n">
        <v>968</v>
      </c>
      <c r="W30" s="0" t="n">
        <v>870</v>
      </c>
      <c r="X30" s="0" t="n">
        <v>564</v>
      </c>
      <c r="Y30" s="0" t="n">
        <v>429</v>
      </c>
      <c r="Z30" s="0" t="n">
        <v>384</v>
      </c>
      <c r="AA30" s="0" t="n">
        <v>383</v>
      </c>
      <c r="AB30" s="0" t="n">
        <v>570</v>
      </c>
      <c r="AC30" s="0" t="n">
        <v>18499</v>
      </c>
    </row>
    <row r="31" customFormat="false" ht="11.25" hidden="false" customHeight="true" outlineLevel="0" collapsed="false">
      <c r="A31" s="0" t="n">
        <v>2</v>
      </c>
      <c r="B31" s="0" t="s">
        <v>51</v>
      </c>
      <c r="C31" s="0" t="n">
        <v>205</v>
      </c>
      <c r="D31" s="0" t="s">
        <v>66</v>
      </c>
      <c r="E31" s="0" t="n">
        <v>20545</v>
      </c>
      <c r="F31" s="0" t="s">
        <v>91</v>
      </c>
      <c r="G31" s="0" t="n">
        <v>21110</v>
      </c>
      <c r="H31" s="0" t="s">
        <v>92</v>
      </c>
      <c r="I31" s="0" t="n">
        <v>21114</v>
      </c>
      <c r="J31" s="0" t="s">
        <v>96</v>
      </c>
      <c r="K31" s="0" t="n">
        <v>848</v>
      </c>
      <c r="L31" s="0" t="n">
        <v>840</v>
      </c>
      <c r="M31" s="0" t="n">
        <v>964</v>
      </c>
      <c r="N31" s="0" t="n">
        <v>1123</v>
      </c>
      <c r="O31" s="0" t="n">
        <v>1328</v>
      </c>
      <c r="P31" s="0" t="n">
        <v>1237</v>
      </c>
      <c r="Q31" s="0" t="n">
        <v>1049</v>
      </c>
      <c r="R31" s="0" t="n">
        <v>1147</v>
      </c>
      <c r="S31" s="0" t="n">
        <v>1118</v>
      </c>
      <c r="T31" s="0" t="n">
        <v>1186</v>
      </c>
      <c r="U31" s="0" t="n">
        <v>1061</v>
      </c>
      <c r="V31" s="0" t="n">
        <v>962</v>
      </c>
      <c r="W31" s="0" t="n">
        <v>827</v>
      </c>
      <c r="X31" s="0" t="n">
        <v>571</v>
      </c>
      <c r="Y31" s="0" t="n">
        <v>464</v>
      </c>
      <c r="Z31" s="0" t="n">
        <v>454</v>
      </c>
      <c r="AA31" s="0" t="n">
        <v>431</v>
      </c>
      <c r="AB31" s="0" t="n">
        <v>505</v>
      </c>
      <c r="AC31" s="0" t="n">
        <v>16115</v>
      </c>
    </row>
    <row r="32" customFormat="false" ht="11.25" hidden="false" customHeight="true" outlineLevel="0" collapsed="false">
      <c r="A32" s="0" t="n">
        <v>2</v>
      </c>
      <c r="B32" s="0" t="s">
        <v>51</v>
      </c>
      <c r="C32" s="0" t="n">
        <v>205</v>
      </c>
      <c r="D32" s="0" t="s">
        <v>66</v>
      </c>
      <c r="E32" s="0" t="n">
        <v>20510</v>
      </c>
      <c r="F32" s="0" t="s">
        <v>97</v>
      </c>
      <c r="G32" s="0" t="n">
        <v>21180</v>
      </c>
      <c r="H32" s="0" t="s">
        <v>98</v>
      </c>
      <c r="I32" s="0" t="n">
        <v>21181</v>
      </c>
      <c r="J32" s="0" t="s">
        <v>99</v>
      </c>
      <c r="K32" s="0" t="n">
        <v>2781</v>
      </c>
      <c r="L32" s="0" t="n">
        <v>2920</v>
      </c>
      <c r="M32" s="0" t="n">
        <v>3129</v>
      </c>
      <c r="N32" s="0" t="n">
        <v>3446</v>
      </c>
      <c r="O32" s="0" t="n">
        <v>3795</v>
      </c>
      <c r="P32" s="0" t="n">
        <v>3220</v>
      </c>
      <c r="Q32" s="0" t="n">
        <v>3040</v>
      </c>
      <c r="R32" s="0" t="n">
        <v>3373</v>
      </c>
      <c r="S32" s="0" t="n">
        <v>3591</v>
      </c>
      <c r="T32" s="0" t="n">
        <v>3648</v>
      </c>
      <c r="U32" s="0" t="n">
        <v>3462</v>
      </c>
      <c r="V32" s="0" t="n">
        <v>2979</v>
      </c>
      <c r="W32" s="0" t="n">
        <v>2289</v>
      </c>
      <c r="X32" s="0" t="n">
        <v>1511</v>
      </c>
      <c r="Y32" s="0" t="n">
        <v>1152</v>
      </c>
      <c r="Z32" s="0" t="n">
        <v>898</v>
      </c>
      <c r="AA32" s="0" t="n">
        <v>641</v>
      </c>
      <c r="AB32" s="0" t="n">
        <v>553</v>
      </c>
      <c r="AC32" s="0" t="n">
        <v>46428</v>
      </c>
    </row>
    <row r="33" customFormat="false" ht="11.25" hidden="false" customHeight="true" outlineLevel="0" collapsed="false">
      <c r="A33" s="0" t="n">
        <v>2</v>
      </c>
      <c r="B33" s="0" t="s">
        <v>51</v>
      </c>
      <c r="C33" s="0" t="n">
        <v>205</v>
      </c>
      <c r="D33" s="0" t="s">
        <v>66</v>
      </c>
      <c r="E33" s="0" t="n">
        <v>20510</v>
      </c>
      <c r="F33" s="0" t="s">
        <v>97</v>
      </c>
      <c r="G33" s="0" t="n">
        <v>21180</v>
      </c>
      <c r="H33" s="0" t="s">
        <v>98</v>
      </c>
      <c r="I33" s="0" t="n">
        <v>21182</v>
      </c>
      <c r="J33" s="0" t="s">
        <v>100</v>
      </c>
      <c r="K33" s="0" t="n">
        <v>3300</v>
      </c>
      <c r="L33" s="0" t="n">
        <v>2781</v>
      </c>
      <c r="M33" s="0" t="n">
        <v>2657</v>
      </c>
      <c r="N33" s="0" t="n">
        <v>2926</v>
      </c>
      <c r="O33" s="0" t="n">
        <v>3407</v>
      </c>
      <c r="P33" s="0" t="n">
        <v>3912</v>
      </c>
      <c r="Q33" s="0" t="n">
        <v>3630</v>
      </c>
      <c r="R33" s="0" t="n">
        <v>3564</v>
      </c>
      <c r="S33" s="0" t="n">
        <v>2999</v>
      </c>
      <c r="T33" s="0" t="n">
        <v>2760</v>
      </c>
      <c r="U33" s="0" t="n">
        <v>2845</v>
      </c>
      <c r="V33" s="0" t="n">
        <v>2756</v>
      </c>
      <c r="W33" s="0" t="n">
        <v>2368</v>
      </c>
      <c r="X33" s="0" t="n">
        <v>1760</v>
      </c>
      <c r="Y33" s="0" t="n">
        <v>1501</v>
      </c>
      <c r="Z33" s="0" t="n">
        <v>1184</v>
      </c>
      <c r="AA33" s="0" t="n">
        <v>907</v>
      </c>
      <c r="AB33" s="0" t="n">
        <v>687</v>
      </c>
      <c r="AC33" s="0" t="n">
        <v>45944</v>
      </c>
    </row>
    <row r="34" customFormat="false" ht="11.25" hidden="false" customHeight="true" outlineLevel="0" collapsed="false">
      <c r="A34" s="0" t="n">
        <v>2</v>
      </c>
      <c r="B34" s="0" t="s">
        <v>51</v>
      </c>
      <c r="C34" s="0" t="n">
        <v>230</v>
      </c>
      <c r="D34" s="0" t="s">
        <v>101</v>
      </c>
      <c r="E34" s="0" t="n">
        <v>23010</v>
      </c>
      <c r="F34" s="0" t="s">
        <v>102</v>
      </c>
      <c r="G34" s="0" t="n">
        <v>21270</v>
      </c>
      <c r="H34" s="0" t="s">
        <v>103</v>
      </c>
      <c r="I34" s="0" t="n">
        <v>21271</v>
      </c>
      <c r="J34" s="0" t="s">
        <v>104</v>
      </c>
      <c r="K34" s="0" t="n">
        <v>82</v>
      </c>
      <c r="L34" s="0" t="n">
        <v>90</v>
      </c>
      <c r="M34" s="0" t="n">
        <v>143</v>
      </c>
      <c r="N34" s="0" t="n">
        <v>104</v>
      </c>
      <c r="O34" s="0" t="n">
        <v>34</v>
      </c>
      <c r="P34" s="0" t="n">
        <v>65</v>
      </c>
      <c r="Q34" s="0" t="n">
        <v>66</v>
      </c>
      <c r="R34" s="0" t="n">
        <v>139</v>
      </c>
      <c r="S34" s="0" t="n">
        <v>108</v>
      </c>
      <c r="T34" s="0" t="n">
        <v>125</v>
      </c>
      <c r="U34" s="0" t="n">
        <v>103</v>
      </c>
      <c r="V34" s="0" t="n">
        <v>102</v>
      </c>
      <c r="W34" s="0" t="n">
        <v>110</v>
      </c>
      <c r="X34" s="0" t="n">
        <v>118</v>
      </c>
      <c r="Y34" s="0" t="n">
        <v>97</v>
      </c>
      <c r="Z34" s="0" t="n">
        <v>76</v>
      </c>
      <c r="AA34" s="0" t="n">
        <v>75</v>
      </c>
      <c r="AB34" s="0" t="n">
        <v>65</v>
      </c>
      <c r="AC34" s="0" t="n">
        <v>1702</v>
      </c>
    </row>
    <row r="35" customFormat="false" ht="11.25" hidden="false" customHeight="true" outlineLevel="0" collapsed="false">
      <c r="A35" s="0" t="n">
        <v>2</v>
      </c>
      <c r="B35" s="0" t="s">
        <v>51</v>
      </c>
      <c r="C35" s="0" t="n">
        <v>230</v>
      </c>
      <c r="D35" s="0" t="s">
        <v>101</v>
      </c>
      <c r="E35" s="0" t="n">
        <v>23010</v>
      </c>
      <c r="F35" s="0" t="s">
        <v>102</v>
      </c>
      <c r="G35" s="0" t="n">
        <v>21270</v>
      </c>
      <c r="H35" s="0" t="s">
        <v>103</v>
      </c>
      <c r="I35" s="0" t="n">
        <v>21272</v>
      </c>
      <c r="J35" s="0" t="s">
        <v>105</v>
      </c>
      <c r="K35" s="0" t="n">
        <v>81</v>
      </c>
      <c r="L35" s="0" t="n">
        <v>90</v>
      </c>
      <c r="M35" s="0" t="n">
        <v>109</v>
      </c>
      <c r="N35" s="0" t="n">
        <v>129</v>
      </c>
      <c r="O35" s="0" t="n">
        <v>34</v>
      </c>
      <c r="P35" s="0" t="n">
        <v>79</v>
      </c>
      <c r="Q35" s="0" t="n">
        <v>85</v>
      </c>
      <c r="R35" s="0" t="n">
        <v>108</v>
      </c>
      <c r="S35" s="0" t="n">
        <v>106</v>
      </c>
      <c r="T35" s="0" t="n">
        <v>145</v>
      </c>
      <c r="U35" s="0" t="n">
        <v>144</v>
      </c>
      <c r="V35" s="0" t="n">
        <v>123</v>
      </c>
      <c r="W35" s="0" t="n">
        <v>112</v>
      </c>
      <c r="X35" s="0" t="n">
        <v>115</v>
      </c>
      <c r="Y35" s="0" t="n">
        <v>95</v>
      </c>
      <c r="Z35" s="0" t="n">
        <v>75</v>
      </c>
      <c r="AA35" s="0" t="n">
        <v>85</v>
      </c>
      <c r="AB35" s="0" t="n">
        <v>89</v>
      </c>
      <c r="AC35" s="0" t="n">
        <v>1804</v>
      </c>
    </row>
    <row r="36" customFormat="false" ht="11.25" hidden="false" customHeight="true" outlineLevel="0" collapsed="false">
      <c r="A36" s="0" t="n">
        <v>2</v>
      </c>
      <c r="B36" s="0" t="s">
        <v>51</v>
      </c>
      <c r="C36" s="0" t="n">
        <v>240</v>
      </c>
      <c r="D36" s="0" t="s">
        <v>86</v>
      </c>
      <c r="E36" s="0" t="n">
        <v>24010</v>
      </c>
      <c r="F36" s="0" t="s">
        <v>106</v>
      </c>
      <c r="G36" s="0" t="n">
        <v>21370</v>
      </c>
      <c r="H36" s="0" t="s">
        <v>107</v>
      </c>
      <c r="I36" s="0" t="n">
        <v>21371</v>
      </c>
      <c r="J36" s="0" t="s">
        <v>108</v>
      </c>
      <c r="K36" s="0" t="n">
        <v>445</v>
      </c>
      <c r="L36" s="0" t="n">
        <v>446</v>
      </c>
      <c r="M36" s="0" t="n">
        <v>493</v>
      </c>
      <c r="N36" s="0" t="n">
        <v>463</v>
      </c>
      <c r="O36" s="0" t="n">
        <v>381</v>
      </c>
      <c r="P36" s="0" t="n">
        <v>446</v>
      </c>
      <c r="Q36" s="0" t="n">
        <v>422</v>
      </c>
      <c r="R36" s="0" t="n">
        <v>452</v>
      </c>
      <c r="S36" s="0" t="n">
        <v>480</v>
      </c>
      <c r="T36" s="0" t="n">
        <v>477</v>
      </c>
      <c r="U36" s="0" t="n">
        <v>462</v>
      </c>
      <c r="V36" s="0" t="n">
        <v>362</v>
      </c>
      <c r="W36" s="0" t="n">
        <v>408</v>
      </c>
      <c r="X36" s="0" t="n">
        <v>367</v>
      </c>
      <c r="Y36" s="0" t="n">
        <v>266</v>
      </c>
      <c r="Z36" s="0" t="n">
        <v>269</v>
      </c>
      <c r="AA36" s="0" t="n">
        <v>207</v>
      </c>
      <c r="AB36" s="0" t="n">
        <v>214</v>
      </c>
      <c r="AC36" s="0" t="n">
        <v>7060</v>
      </c>
    </row>
    <row r="37" customFormat="false" ht="11.25" hidden="false" customHeight="true" outlineLevel="0" collapsed="false">
      <c r="A37" s="0" t="n">
        <v>2</v>
      </c>
      <c r="B37" s="0" t="s">
        <v>51</v>
      </c>
      <c r="C37" s="0" t="n">
        <v>240</v>
      </c>
      <c r="D37" s="0" t="s">
        <v>86</v>
      </c>
      <c r="E37" s="0" t="n">
        <v>24010</v>
      </c>
      <c r="F37" s="0" t="s">
        <v>106</v>
      </c>
      <c r="G37" s="0" t="n">
        <v>21370</v>
      </c>
      <c r="H37" s="0" t="s">
        <v>107</v>
      </c>
      <c r="I37" s="0" t="n">
        <v>21374</v>
      </c>
      <c r="J37" s="0" t="s">
        <v>109</v>
      </c>
      <c r="K37" s="0" t="n">
        <v>365</v>
      </c>
      <c r="L37" s="0" t="n">
        <v>417</v>
      </c>
      <c r="M37" s="0" t="n">
        <v>406</v>
      </c>
      <c r="N37" s="0" t="n">
        <v>401</v>
      </c>
      <c r="O37" s="0" t="n">
        <v>321</v>
      </c>
      <c r="P37" s="0" t="n">
        <v>317</v>
      </c>
      <c r="Q37" s="0" t="n">
        <v>368</v>
      </c>
      <c r="R37" s="0" t="n">
        <v>382</v>
      </c>
      <c r="S37" s="0" t="n">
        <v>373</v>
      </c>
      <c r="T37" s="0" t="n">
        <v>451</v>
      </c>
      <c r="U37" s="0" t="n">
        <v>415</v>
      </c>
      <c r="V37" s="0" t="n">
        <v>453</v>
      </c>
      <c r="W37" s="0" t="n">
        <v>412</v>
      </c>
      <c r="X37" s="0" t="n">
        <v>337</v>
      </c>
      <c r="Y37" s="0" t="n">
        <v>246</v>
      </c>
      <c r="Z37" s="0" t="n">
        <v>254</v>
      </c>
      <c r="AA37" s="0" t="n">
        <v>194</v>
      </c>
      <c r="AB37" s="0" t="n">
        <v>194</v>
      </c>
      <c r="AC37" s="0" t="n">
        <v>6306</v>
      </c>
    </row>
    <row r="38" customFormat="false" ht="11.25" hidden="false" customHeight="true" outlineLevel="0" collapsed="false">
      <c r="A38" s="0" t="n">
        <v>2</v>
      </c>
      <c r="B38" s="0" t="s">
        <v>51</v>
      </c>
      <c r="C38" s="0" t="n">
        <v>240</v>
      </c>
      <c r="D38" s="0" t="s">
        <v>86</v>
      </c>
      <c r="E38" s="0" t="n">
        <v>24010</v>
      </c>
      <c r="F38" s="0" t="s">
        <v>106</v>
      </c>
      <c r="G38" s="0" t="n">
        <v>21370</v>
      </c>
      <c r="H38" s="0" t="s">
        <v>107</v>
      </c>
      <c r="I38" s="0" t="n">
        <v>21375</v>
      </c>
      <c r="J38" s="0" t="s">
        <v>110</v>
      </c>
      <c r="K38" s="0" t="n">
        <v>276</v>
      </c>
      <c r="L38" s="0" t="n">
        <v>281</v>
      </c>
      <c r="M38" s="0" t="n">
        <v>336</v>
      </c>
      <c r="N38" s="0" t="n">
        <v>312</v>
      </c>
      <c r="O38" s="0" t="n">
        <v>159</v>
      </c>
      <c r="P38" s="0" t="n">
        <v>161</v>
      </c>
      <c r="Q38" s="0" t="n">
        <v>194</v>
      </c>
      <c r="R38" s="0" t="n">
        <v>276</v>
      </c>
      <c r="S38" s="0" t="n">
        <v>313</v>
      </c>
      <c r="T38" s="0" t="n">
        <v>361</v>
      </c>
      <c r="U38" s="0" t="n">
        <v>268</v>
      </c>
      <c r="V38" s="0" t="n">
        <v>271</v>
      </c>
      <c r="W38" s="0" t="n">
        <v>284</v>
      </c>
      <c r="X38" s="0" t="n">
        <v>188</v>
      </c>
      <c r="Y38" s="0" t="n">
        <v>184</v>
      </c>
      <c r="Z38" s="0" t="n">
        <v>105</v>
      </c>
      <c r="AA38" s="0" t="n">
        <v>91</v>
      </c>
      <c r="AB38" s="0" t="n">
        <v>95</v>
      </c>
      <c r="AC38" s="0" t="n">
        <v>4155</v>
      </c>
    </row>
    <row r="39" customFormat="false" ht="11.25" hidden="false" customHeight="true" outlineLevel="0" collapsed="false">
      <c r="A39" s="0" t="n">
        <v>2</v>
      </c>
      <c r="B39" s="0" t="s">
        <v>51</v>
      </c>
      <c r="C39" s="0" t="n">
        <v>240</v>
      </c>
      <c r="D39" s="0" t="s">
        <v>86</v>
      </c>
      <c r="E39" s="0" t="n">
        <v>24010</v>
      </c>
      <c r="F39" s="0" t="s">
        <v>106</v>
      </c>
      <c r="G39" s="0" t="n">
        <v>21370</v>
      </c>
      <c r="H39" s="0" t="s">
        <v>107</v>
      </c>
      <c r="I39" s="0" t="n">
        <v>21376</v>
      </c>
      <c r="J39" s="0" t="s">
        <v>111</v>
      </c>
      <c r="K39" s="0" t="n">
        <v>75</v>
      </c>
      <c r="L39" s="0" t="n">
        <v>85</v>
      </c>
      <c r="M39" s="0" t="n">
        <v>109</v>
      </c>
      <c r="N39" s="0" t="n">
        <v>119</v>
      </c>
      <c r="O39" s="0" t="n">
        <v>42</v>
      </c>
      <c r="P39" s="0" t="n">
        <v>54</v>
      </c>
      <c r="Q39" s="0" t="n">
        <v>74</v>
      </c>
      <c r="R39" s="0" t="n">
        <v>92</v>
      </c>
      <c r="S39" s="0" t="n">
        <v>158</v>
      </c>
      <c r="T39" s="0" t="n">
        <v>120</v>
      </c>
      <c r="U39" s="0" t="n">
        <v>152</v>
      </c>
      <c r="V39" s="0" t="n">
        <v>156</v>
      </c>
      <c r="W39" s="0" t="n">
        <v>135</v>
      </c>
      <c r="X39" s="0" t="n">
        <v>128</v>
      </c>
      <c r="Y39" s="0" t="n">
        <v>79</v>
      </c>
      <c r="Z39" s="0" t="n">
        <v>69</v>
      </c>
      <c r="AA39" s="0" t="n">
        <v>49</v>
      </c>
      <c r="AB39" s="0" t="n">
        <v>52</v>
      </c>
      <c r="AC39" s="0" t="n">
        <v>1748</v>
      </c>
    </row>
    <row r="40" customFormat="false" ht="11.25" hidden="false" customHeight="true" outlineLevel="0" collapsed="false">
      <c r="A40" s="0" t="n">
        <v>2</v>
      </c>
      <c r="B40" s="0" t="s">
        <v>51</v>
      </c>
      <c r="C40" s="0" t="n">
        <v>205</v>
      </c>
      <c r="D40" s="0" t="s">
        <v>66</v>
      </c>
      <c r="E40" s="0" t="n">
        <v>20580</v>
      </c>
      <c r="F40" s="0" t="s">
        <v>112</v>
      </c>
      <c r="G40" s="0" t="n">
        <v>21450</v>
      </c>
      <c r="H40" s="0" t="s">
        <v>113</v>
      </c>
      <c r="I40" s="0" t="n">
        <v>21452</v>
      </c>
      <c r="J40" s="0" t="s">
        <v>114</v>
      </c>
      <c r="K40" s="0" t="n">
        <v>799</v>
      </c>
      <c r="L40" s="0" t="n">
        <v>924</v>
      </c>
      <c r="M40" s="0" t="n">
        <v>1034</v>
      </c>
      <c r="N40" s="0" t="n">
        <v>1000</v>
      </c>
      <c r="O40" s="0" t="n">
        <v>631</v>
      </c>
      <c r="P40" s="0" t="n">
        <v>495</v>
      </c>
      <c r="Q40" s="0" t="n">
        <v>670</v>
      </c>
      <c r="R40" s="0" t="n">
        <v>1086</v>
      </c>
      <c r="S40" s="0" t="n">
        <v>1070</v>
      </c>
      <c r="T40" s="0" t="n">
        <v>1057</v>
      </c>
      <c r="U40" s="0" t="n">
        <v>1019</v>
      </c>
      <c r="V40" s="0" t="n">
        <v>815</v>
      </c>
      <c r="W40" s="0" t="n">
        <v>738</v>
      </c>
      <c r="X40" s="0" t="n">
        <v>459</v>
      </c>
      <c r="Y40" s="0" t="n">
        <v>260</v>
      </c>
      <c r="Z40" s="0" t="n">
        <v>205</v>
      </c>
      <c r="AA40" s="0" t="n">
        <v>175</v>
      </c>
      <c r="AB40" s="0" t="n">
        <v>166</v>
      </c>
      <c r="AC40" s="0" t="n">
        <v>12603</v>
      </c>
    </row>
    <row r="41" customFormat="false" ht="11.25" hidden="false" customHeight="true" outlineLevel="0" collapsed="false">
      <c r="A41" s="0" t="n">
        <v>2</v>
      </c>
      <c r="B41" s="0" t="s">
        <v>51</v>
      </c>
      <c r="C41" s="0" t="n">
        <v>205</v>
      </c>
      <c r="D41" s="0" t="s">
        <v>66</v>
      </c>
      <c r="E41" s="0" t="n">
        <v>20580</v>
      </c>
      <c r="F41" s="0" t="s">
        <v>112</v>
      </c>
      <c r="G41" s="0" t="n">
        <v>21450</v>
      </c>
      <c r="H41" s="0" t="s">
        <v>113</v>
      </c>
      <c r="I41" s="0" t="n">
        <v>21453</v>
      </c>
      <c r="J41" s="0" t="s">
        <v>115</v>
      </c>
      <c r="K41" s="0" t="n">
        <v>1690</v>
      </c>
      <c r="L41" s="0" t="n">
        <v>1429</v>
      </c>
      <c r="M41" s="0" t="n">
        <v>1377</v>
      </c>
      <c r="N41" s="0" t="n">
        <v>1228</v>
      </c>
      <c r="O41" s="0" t="n">
        <v>1353</v>
      </c>
      <c r="P41" s="0" t="n">
        <v>1512</v>
      </c>
      <c r="Q41" s="0" t="n">
        <v>1610</v>
      </c>
      <c r="R41" s="0" t="n">
        <v>1576</v>
      </c>
      <c r="S41" s="0" t="n">
        <v>1379</v>
      </c>
      <c r="T41" s="0" t="n">
        <v>1044</v>
      </c>
      <c r="U41" s="0" t="n">
        <v>936</v>
      </c>
      <c r="V41" s="0" t="n">
        <v>831</v>
      </c>
      <c r="W41" s="0" t="n">
        <v>785</v>
      </c>
      <c r="X41" s="0" t="n">
        <v>618</v>
      </c>
      <c r="Y41" s="0" t="n">
        <v>410</v>
      </c>
      <c r="Z41" s="0" t="n">
        <v>326</v>
      </c>
      <c r="AA41" s="0" t="n">
        <v>289</v>
      </c>
      <c r="AB41" s="0" t="n">
        <v>241</v>
      </c>
      <c r="AC41" s="0" t="n">
        <v>18634</v>
      </c>
    </row>
    <row r="42" customFormat="false" ht="11.25" hidden="false" customHeight="true" outlineLevel="0" collapsed="false">
      <c r="A42" s="0" t="n">
        <v>2</v>
      </c>
      <c r="B42" s="0" t="s">
        <v>51</v>
      </c>
      <c r="C42" s="0" t="n">
        <v>205</v>
      </c>
      <c r="D42" s="0" t="s">
        <v>66</v>
      </c>
      <c r="E42" s="0" t="n">
        <v>20580</v>
      </c>
      <c r="F42" s="0" t="s">
        <v>112</v>
      </c>
      <c r="G42" s="0" t="n">
        <v>21450</v>
      </c>
      <c r="H42" s="0" t="s">
        <v>113</v>
      </c>
      <c r="I42" s="0" t="n">
        <v>21454</v>
      </c>
      <c r="J42" s="0" t="s">
        <v>116</v>
      </c>
      <c r="K42" s="0" t="n">
        <v>153</v>
      </c>
      <c r="L42" s="0" t="n">
        <v>187</v>
      </c>
      <c r="M42" s="0" t="n">
        <v>231</v>
      </c>
      <c r="N42" s="0" t="n">
        <v>232</v>
      </c>
      <c r="O42" s="0" t="n">
        <v>183</v>
      </c>
      <c r="P42" s="0" t="n">
        <v>134</v>
      </c>
      <c r="Q42" s="0" t="n">
        <v>156</v>
      </c>
      <c r="R42" s="0" t="n">
        <v>246</v>
      </c>
      <c r="S42" s="0" t="n">
        <v>217</v>
      </c>
      <c r="T42" s="0" t="n">
        <v>232</v>
      </c>
      <c r="U42" s="0" t="n">
        <v>183</v>
      </c>
      <c r="V42" s="0" t="n">
        <v>208</v>
      </c>
      <c r="W42" s="0" t="n">
        <v>133</v>
      </c>
      <c r="X42" s="0" t="n">
        <v>119</v>
      </c>
      <c r="Y42" s="0" t="n">
        <v>106</v>
      </c>
      <c r="Z42" s="0" t="n">
        <v>77</v>
      </c>
      <c r="AA42" s="0" t="n">
        <v>68</v>
      </c>
      <c r="AB42" s="0" t="n">
        <v>71</v>
      </c>
      <c r="AC42" s="0" t="n">
        <v>2936</v>
      </c>
    </row>
    <row r="43" customFormat="false" ht="11.25" hidden="false" customHeight="true" outlineLevel="0" collapsed="false">
      <c r="A43" s="0" t="n">
        <v>2</v>
      </c>
      <c r="B43" s="0" t="s">
        <v>51</v>
      </c>
      <c r="C43" s="0" t="n">
        <v>205</v>
      </c>
      <c r="D43" s="0" t="s">
        <v>66</v>
      </c>
      <c r="E43" s="0" t="n">
        <v>20580</v>
      </c>
      <c r="F43" s="0" t="s">
        <v>112</v>
      </c>
      <c r="G43" s="0" t="n">
        <v>21610</v>
      </c>
      <c r="H43" s="0" t="s">
        <v>117</v>
      </c>
      <c r="I43" s="0" t="n">
        <v>21612</v>
      </c>
      <c r="J43" s="0" t="s">
        <v>118</v>
      </c>
      <c r="K43" s="0" t="n">
        <v>3929</v>
      </c>
      <c r="L43" s="0" t="n">
        <v>3953</v>
      </c>
      <c r="M43" s="0" t="n">
        <v>3907</v>
      </c>
      <c r="N43" s="0" t="n">
        <v>3676</v>
      </c>
      <c r="O43" s="0" t="n">
        <v>3142</v>
      </c>
      <c r="P43" s="0" t="n">
        <v>3506</v>
      </c>
      <c r="Q43" s="0" t="n">
        <v>3958</v>
      </c>
      <c r="R43" s="0" t="n">
        <v>4539</v>
      </c>
      <c r="S43" s="0" t="n">
        <v>4068</v>
      </c>
      <c r="T43" s="0" t="n">
        <v>3713</v>
      </c>
      <c r="U43" s="0" t="n">
        <v>2883</v>
      </c>
      <c r="V43" s="0" t="n">
        <v>2229</v>
      </c>
      <c r="W43" s="0" t="n">
        <v>1923</v>
      </c>
      <c r="X43" s="0" t="n">
        <v>1378</v>
      </c>
      <c r="Y43" s="0" t="n">
        <v>1023</v>
      </c>
      <c r="Z43" s="0" t="n">
        <v>805</v>
      </c>
      <c r="AA43" s="0" t="n">
        <v>578</v>
      </c>
      <c r="AB43" s="0" t="n">
        <v>511</v>
      </c>
      <c r="AC43" s="0" t="n">
        <v>49721</v>
      </c>
    </row>
    <row r="44" customFormat="false" ht="11.25" hidden="false" customHeight="true" outlineLevel="0" collapsed="false">
      <c r="A44" s="0" t="n">
        <v>2</v>
      </c>
      <c r="B44" s="0" t="s">
        <v>51</v>
      </c>
      <c r="C44" s="0" t="n">
        <v>205</v>
      </c>
      <c r="D44" s="0" t="s">
        <v>66</v>
      </c>
      <c r="E44" s="0" t="n">
        <v>20580</v>
      </c>
      <c r="F44" s="0" t="s">
        <v>112</v>
      </c>
      <c r="G44" s="0" t="n">
        <v>21610</v>
      </c>
      <c r="H44" s="0" t="s">
        <v>117</v>
      </c>
      <c r="I44" s="0" t="n">
        <v>21613</v>
      </c>
      <c r="J44" s="0" t="s">
        <v>119</v>
      </c>
      <c r="K44" s="0" t="n">
        <v>3346</v>
      </c>
      <c r="L44" s="0" t="n">
        <v>2935</v>
      </c>
      <c r="M44" s="0" t="n">
        <v>2797</v>
      </c>
      <c r="N44" s="0" t="n">
        <v>2784</v>
      </c>
      <c r="O44" s="0" t="n">
        <v>2972</v>
      </c>
      <c r="P44" s="0" t="n">
        <v>3518</v>
      </c>
      <c r="Q44" s="0" t="n">
        <v>3288</v>
      </c>
      <c r="R44" s="0" t="n">
        <v>3256</v>
      </c>
      <c r="S44" s="0" t="n">
        <v>2922</v>
      </c>
      <c r="T44" s="0" t="n">
        <v>2679</v>
      </c>
      <c r="U44" s="0" t="n">
        <v>2181</v>
      </c>
      <c r="V44" s="0" t="n">
        <v>1877</v>
      </c>
      <c r="W44" s="0" t="n">
        <v>1473</v>
      </c>
      <c r="X44" s="0" t="n">
        <v>971</v>
      </c>
      <c r="Y44" s="0" t="n">
        <v>744</v>
      </c>
      <c r="Z44" s="0" t="n">
        <v>664</v>
      </c>
      <c r="AA44" s="0" t="n">
        <v>492</v>
      </c>
      <c r="AB44" s="0" t="n">
        <v>373</v>
      </c>
      <c r="AC44" s="0" t="n">
        <v>39272</v>
      </c>
    </row>
    <row r="45" customFormat="false" ht="11.25" hidden="false" customHeight="true" outlineLevel="0" collapsed="false">
      <c r="A45" s="0" t="n">
        <v>2</v>
      </c>
      <c r="B45" s="0" t="s">
        <v>51</v>
      </c>
      <c r="C45" s="0" t="n">
        <v>205</v>
      </c>
      <c r="D45" s="0" t="s">
        <v>66</v>
      </c>
      <c r="E45" s="0" t="n">
        <v>20580</v>
      </c>
      <c r="F45" s="0" t="s">
        <v>112</v>
      </c>
      <c r="G45" s="0" t="n">
        <v>21610</v>
      </c>
      <c r="H45" s="0" t="s">
        <v>117</v>
      </c>
      <c r="I45" s="0" t="n">
        <v>21616</v>
      </c>
      <c r="J45" s="0" t="s">
        <v>120</v>
      </c>
      <c r="K45" s="0" t="n">
        <v>1762</v>
      </c>
      <c r="L45" s="0" t="n">
        <v>1620</v>
      </c>
      <c r="M45" s="0" t="n">
        <v>1843</v>
      </c>
      <c r="N45" s="0" t="n">
        <v>1988</v>
      </c>
      <c r="O45" s="0" t="n">
        <v>2203</v>
      </c>
      <c r="P45" s="0" t="n">
        <v>1914</v>
      </c>
      <c r="Q45" s="0" t="n">
        <v>1709</v>
      </c>
      <c r="R45" s="0" t="n">
        <v>1643</v>
      </c>
      <c r="S45" s="0" t="n">
        <v>1864</v>
      </c>
      <c r="T45" s="0" t="n">
        <v>2158</v>
      </c>
      <c r="U45" s="0" t="n">
        <v>2147</v>
      </c>
      <c r="V45" s="0" t="n">
        <v>1797</v>
      </c>
      <c r="W45" s="0" t="n">
        <v>1216</v>
      </c>
      <c r="X45" s="0" t="n">
        <v>812</v>
      </c>
      <c r="Y45" s="0" t="n">
        <v>690</v>
      </c>
      <c r="Z45" s="0" t="n">
        <v>584</v>
      </c>
      <c r="AA45" s="0" t="n">
        <v>363</v>
      </c>
      <c r="AB45" s="0" t="n">
        <v>296</v>
      </c>
      <c r="AC45" s="0" t="n">
        <v>26609</v>
      </c>
    </row>
    <row r="46" customFormat="false" ht="11.25" hidden="false" customHeight="true" outlineLevel="0" collapsed="false">
      <c r="A46" s="0" t="n">
        <v>2</v>
      </c>
      <c r="B46" s="0" t="s">
        <v>51</v>
      </c>
      <c r="C46" s="0" t="n">
        <v>205</v>
      </c>
      <c r="D46" s="0" t="s">
        <v>66</v>
      </c>
      <c r="E46" s="0" t="n">
        <v>20580</v>
      </c>
      <c r="F46" s="0" t="s">
        <v>112</v>
      </c>
      <c r="G46" s="0" t="n">
        <v>21610</v>
      </c>
      <c r="H46" s="0" t="s">
        <v>117</v>
      </c>
      <c r="I46" s="0" t="n">
        <v>21618</v>
      </c>
      <c r="J46" s="0" t="s">
        <v>121</v>
      </c>
      <c r="K46" s="0" t="n">
        <v>599</v>
      </c>
      <c r="L46" s="0" t="n">
        <v>607</v>
      </c>
      <c r="M46" s="0" t="n">
        <v>692</v>
      </c>
      <c r="N46" s="0" t="n">
        <v>591</v>
      </c>
      <c r="O46" s="0" t="n">
        <v>439</v>
      </c>
      <c r="P46" s="0" t="n">
        <v>464</v>
      </c>
      <c r="Q46" s="0" t="n">
        <v>528</v>
      </c>
      <c r="R46" s="0" t="n">
        <v>744</v>
      </c>
      <c r="S46" s="0" t="n">
        <v>723</v>
      </c>
      <c r="T46" s="0" t="n">
        <v>645</v>
      </c>
      <c r="U46" s="0" t="n">
        <v>566</v>
      </c>
      <c r="V46" s="0" t="n">
        <v>498</v>
      </c>
      <c r="W46" s="0" t="n">
        <v>403</v>
      </c>
      <c r="X46" s="0" t="n">
        <v>253</v>
      </c>
      <c r="Y46" s="0" t="n">
        <v>135</v>
      </c>
      <c r="Z46" s="0" t="n">
        <v>113</v>
      </c>
      <c r="AA46" s="0" t="n">
        <v>65</v>
      </c>
      <c r="AB46" s="0" t="n">
        <v>51</v>
      </c>
      <c r="AC46" s="0" t="n">
        <v>8116</v>
      </c>
    </row>
    <row r="47" customFormat="false" ht="11.25" hidden="false" customHeight="true" outlineLevel="0" collapsed="false">
      <c r="A47" s="0" t="n">
        <v>2</v>
      </c>
      <c r="B47" s="0" t="s">
        <v>51</v>
      </c>
      <c r="C47" s="0" t="n">
        <v>235</v>
      </c>
      <c r="D47" s="0" t="s">
        <v>122</v>
      </c>
      <c r="E47" s="0" t="n">
        <v>23510</v>
      </c>
      <c r="F47" s="0" t="s">
        <v>123</v>
      </c>
      <c r="G47" s="0" t="n">
        <v>21670</v>
      </c>
      <c r="H47" s="0" t="s">
        <v>124</v>
      </c>
      <c r="I47" s="0" t="n">
        <v>21671</v>
      </c>
      <c r="J47" s="0" t="s">
        <v>125</v>
      </c>
      <c r="K47" s="0" t="n">
        <v>196</v>
      </c>
      <c r="L47" s="0" t="n">
        <v>183</v>
      </c>
      <c r="M47" s="0" t="n">
        <v>229</v>
      </c>
      <c r="N47" s="0" t="n">
        <v>232</v>
      </c>
      <c r="O47" s="0" t="n">
        <v>219</v>
      </c>
      <c r="P47" s="0" t="n">
        <v>196</v>
      </c>
      <c r="Q47" s="0" t="n">
        <v>180</v>
      </c>
      <c r="R47" s="0" t="n">
        <v>221</v>
      </c>
      <c r="S47" s="0" t="n">
        <v>202</v>
      </c>
      <c r="T47" s="0" t="n">
        <v>271</v>
      </c>
      <c r="U47" s="0" t="n">
        <v>216</v>
      </c>
      <c r="V47" s="0" t="n">
        <v>244</v>
      </c>
      <c r="W47" s="0" t="n">
        <v>280</v>
      </c>
      <c r="X47" s="0" t="n">
        <v>248</v>
      </c>
      <c r="Y47" s="0" t="n">
        <v>229</v>
      </c>
      <c r="Z47" s="0" t="n">
        <v>203</v>
      </c>
      <c r="AA47" s="0" t="n">
        <v>203</v>
      </c>
      <c r="AB47" s="0" t="n">
        <v>186</v>
      </c>
      <c r="AC47" s="0" t="n">
        <v>3938</v>
      </c>
    </row>
    <row r="48" customFormat="false" ht="11.25" hidden="false" customHeight="true" outlineLevel="0" collapsed="false">
      <c r="A48" s="0" t="n">
        <v>2</v>
      </c>
      <c r="B48" s="0" t="s">
        <v>51</v>
      </c>
      <c r="C48" s="0" t="n">
        <v>235</v>
      </c>
      <c r="D48" s="0" t="s">
        <v>122</v>
      </c>
      <c r="E48" s="0" t="n">
        <v>23510</v>
      </c>
      <c r="F48" s="0" t="s">
        <v>123</v>
      </c>
      <c r="G48" s="0" t="n">
        <v>21670</v>
      </c>
      <c r="H48" s="0" t="s">
        <v>124</v>
      </c>
      <c r="I48" s="0" t="n">
        <v>21674</v>
      </c>
      <c r="J48" s="0" t="s">
        <v>126</v>
      </c>
      <c r="K48" s="0" t="n">
        <v>110</v>
      </c>
      <c r="L48" s="0" t="n">
        <v>177</v>
      </c>
      <c r="M48" s="0" t="n">
        <v>194</v>
      </c>
      <c r="N48" s="0" t="n">
        <v>149</v>
      </c>
      <c r="O48" s="0" t="n">
        <v>63</v>
      </c>
      <c r="P48" s="0" t="n">
        <v>76</v>
      </c>
      <c r="Q48" s="0" t="n">
        <v>92</v>
      </c>
      <c r="R48" s="0" t="n">
        <v>157</v>
      </c>
      <c r="S48" s="0" t="n">
        <v>156</v>
      </c>
      <c r="T48" s="0" t="n">
        <v>174</v>
      </c>
      <c r="U48" s="0" t="n">
        <v>219</v>
      </c>
      <c r="V48" s="0" t="n">
        <v>224</v>
      </c>
      <c r="W48" s="0" t="n">
        <v>218</v>
      </c>
      <c r="X48" s="0" t="n">
        <v>181</v>
      </c>
      <c r="Y48" s="0" t="n">
        <v>129</v>
      </c>
      <c r="Z48" s="0" t="n">
        <v>107</v>
      </c>
      <c r="AA48" s="0" t="n">
        <v>68</v>
      </c>
      <c r="AB48" s="0" t="n">
        <v>49</v>
      </c>
      <c r="AC48" s="0" t="n">
        <v>2543</v>
      </c>
    </row>
    <row r="49" customFormat="false" ht="11.25" hidden="false" customHeight="true" outlineLevel="0" collapsed="false">
      <c r="A49" s="0" t="n">
        <v>2</v>
      </c>
      <c r="B49" s="0" t="s">
        <v>51</v>
      </c>
      <c r="C49" s="0" t="n">
        <v>210</v>
      </c>
      <c r="D49" s="0" t="s">
        <v>127</v>
      </c>
      <c r="E49" s="0" t="n">
        <v>21015</v>
      </c>
      <c r="F49" s="0" t="s">
        <v>128</v>
      </c>
      <c r="G49" s="0" t="n">
        <v>21750</v>
      </c>
      <c r="H49" s="0" t="s">
        <v>129</v>
      </c>
      <c r="I49" s="0" t="n">
        <v>21751</v>
      </c>
      <c r="J49" s="0" t="s">
        <v>130</v>
      </c>
      <c r="K49" s="0" t="n">
        <v>341</v>
      </c>
      <c r="L49" s="0" t="n">
        <v>363</v>
      </c>
      <c r="M49" s="0" t="n">
        <v>368</v>
      </c>
      <c r="N49" s="0" t="n">
        <v>422</v>
      </c>
      <c r="O49" s="0" t="n">
        <v>395</v>
      </c>
      <c r="P49" s="0" t="n">
        <v>350</v>
      </c>
      <c r="Q49" s="0" t="n">
        <v>299</v>
      </c>
      <c r="R49" s="0" t="n">
        <v>345</v>
      </c>
      <c r="S49" s="0" t="n">
        <v>294</v>
      </c>
      <c r="T49" s="0" t="n">
        <v>388</v>
      </c>
      <c r="U49" s="0" t="n">
        <v>342</v>
      </c>
      <c r="V49" s="0" t="n">
        <v>353</v>
      </c>
      <c r="W49" s="0" t="n">
        <v>331</v>
      </c>
      <c r="X49" s="0" t="n">
        <v>330</v>
      </c>
      <c r="Y49" s="0" t="n">
        <v>264</v>
      </c>
      <c r="Z49" s="0" t="n">
        <v>276</v>
      </c>
      <c r="AA49" s="0" t="n">
        <v>242</v>
      </c>
      <c r="AB49" s="0" t="n">
        <v>249</v>
      </c>
      <c r="AC49" s="0" t="n">
        <v>5952</v>
      </c>
    </row>
    <row r="50" customFormat="false" ht="11.25" hidden="false" customHeight="true" outlineLevel="0" collapsed="false">
      <c r="A50" s="0" t="n">
        <v>2</v>
      </c>
      <c r="B50" s="0" t="s">
        <v>51</v>
      </c>
      <c r="C50" s="0" t="n">
        <v>210</v>
      </c>
      <c r="D50" s="0" t="s">
        <v>127</v>
      </c>
      <c r="E50" s="0" t="n">
        <v>21015</v>
      </c>
      <c r="F50" s="0" t="s">
        <v>128</v>
      </c>
      <c r="G50" s="0" t="n">
        <v>21750</v>
      </c>
      <c r="H50" s="0" t="s">
        <v>129</v>
      </c>
      <c r="I50" s="0" t="n">
        <v>21754</v>
      </c>
      <c r="J50" s="0" t="s">
        <v>131</v>
      </c>
      <c r="K50" s="0" t="n">
        <v>166</v>
      </c>
      <c r="L50" s="0" t="n">
        <v>206</v>
      </c>
      <c r="M50" s="0" t="n">
        <v>252</v>
      </c>
      <c r="N50" s="0" t="n">
        <v>251</v>
      </c>
      <c r="O50" s="0" t="n">
        <v>100</v>
      </c>
      <c r="P50" s="0" t="n">
        <v>163</v>
      </c>
      <c r="Q50" s="0" t="n">
        <v>162</v>
      </c>
      <c r="R50" s="0" t="n">
        <v>210</v>
      </c>
      <c r="S50" s="0" t="n">
        <v>267</v>
      </c>
      <c r="T50" s="0" t="n">
        <v>220</v>
      </c>
      <c r="U50" s="0" t="n">
        <v>244</v>
      </c>
      <c r="V50" s="0" t="n">
        <v>247</v>
      </c>
      <c r="W50" s="0" t="n">
        <v>209</v>
      </c>
      <c r="X50" s="0" t="n">
        <v>144</v>
      </c>
      <c r="Y50" s="0" t="n">
        <v>90</v>
      </c>
      <c r="Z50" s="0" t="n">
        <v>83</v>
      </c>
      <c r="AA50" s="0" t="n">
        <v>51</v>
      </c>
      <c r="AB50" s="0" t="n">
        <v>51</v>
      </c>
      <c r="AC50" s="0" t="n">
        <v>3116</v>
      </c>
    </row>
    <row r="51" customFormat="false" ht="11.25" hidden="false" customHeight="true" outlineLevel="0" collapsed="false">
      <c r="A51" s="0" t="n">
        <v>2</v>
      </c>
      <c r="B51" s="0" t="s">
        <v>51</v>
      </c>
      <c r="C51" s="0" t="n">
        <v>210</v>
      </c>
      <c r="D51" s="0" t="s">
        <v>127</v>
      </c>
      <c r="E51" s="0" t="n">
        <v>21015</v>
      </c>
      <c r="F51" s="0" t="s">
        <v>128</v>
      </c>
      <c r="G51" s="0" t="n">
        <v>21750</v>
      </c>
      <c r="H51" s="0" t="s">
        <v>129</v>
      </c>
      <c r="I51" s="0" t="n">
        <v>21755</v>
      </c>
      <c r="J51" s="0" t="s">
        <v>132</v>
      </c>
      <c r="K51" s="0" t="n">
        <v>98</v>
      </c>
      <c r="L51" s="0" t="n">
        <v>90</v>
      </c>
      <c r="M51" s="0" t="n">
        <v>103</v>
      </c>
      <c r="N51" s="0" t="n">
        <v>102</v>
      </c>
      <c r="O51" s="0" t="n">
        <v>68</v>
      </c>
      <c r="P51" s="0" t="n">
        <v>66</v>
      </c>
      <c r="Q51" s="0" t="n">
        <v>94</v>
      </c>
      <c r="R51" s="0" t="n">
        <v>118</v>
      </c>
      <c r="S51" s="0" t="n">
        <v>118</v>
      </c>
      <c r="T51" s="0" t="n">
        <v>117</v>
      </c>
      <c r="U51" s="0" t="n">
        <v>152</v>
      </c>
      <c r="V51" s="0" t="n">
        <v>139</v>
      </c>
      <c r="W51" s="0" t="n">
        <v>134</v>
      </c>
      <c r="X51" s="0" t="n">
        <v>78</v>
      </c>
      <c r="Y51" s="0" t="n">
        <v>80</v>
      </c>
      <c r="Z51" s="0" t="n">
        <v>72</v>
      </c>
      <c r="AA51" s="0" t="n">
        <v>39</v>
      </c>
      <c r="AB51" s="0" t="n">
        <v>42</v>
      </c>
      <c r="AC51" s="0" t="n">
        <v>1710</v>
      </c>
    </row>
    <row r="52" customFormat="false" ht="11.25" hidden="false" customHeight="true" outlineLevel="0" collapsed="false">
      <c r="A52" s="0" t="n">
        <v>2</v>
      </c>
      <c r="B52" s="0" t="s">
        <v>51</v>
      </c>
      <c r="C52" s="0" t="n">
        <v>215</v>
      </c>
      <c r="D52" s="0" t="s">
        <v>133</v>
      </c>
      <c r="E52" s="0" t="n">
        <v>21505</v>
      </c>
      <c r="F52" s="0" t="s">
        <v>134</v>
      </c>
      <c r="G52" s="0" t="n">
        <v>21830</v>
      </c>
      <c r="H52" s="0" t="s">
        <v>135</v>
      </c>
      <c r="I52" s="0" t="n">
        <v>21831</v>
      </c>
      <c r="J52" s="0" t="s">
        <v>136</v>
      </c>
      <c r="K52" s="0" t="n">
        <v>307</v>
      </c>
      <c r="L52" s="0" t="n">
        <v>257</v>
      </c>
      <c r="M52" s="0" t="n">
        <v>344</v>
      </c>
      <c r="N52" s="0" t="n">
        <v>302</v>
      </c>
      <c r="O52" s="0" t="n">
        <v>180</v>
      </c>
      <c r="P52" s="0" t="n">
        <v>179</v>
      </c>
      <c r="Q52" s="0" t="n">
        <v>263</v>
      </c>
      <c r="R52" s="0" t="n">
        <v>262</v>
      </c>
      <c r="S52" s="0" t="n">
        <v>290</v>
      </c>
      <c r="T52" s="0" t="n">
        <v>347</v>
      </c>
      <c r="U52" s="0" t="n">
        <v>329</v>
      </c>
      <c r="V52" s="0" t="n">
        <v>349</v>
      </c>
      <c r="W52" s="0" t="n">
        <v>253</v>
      </c>
      <c r="X52" s="0" t="n">
        <v>274</v>
      </c>
      <c r="Y52" s="0" t="n">
        <v>265</v>
      </c>
      <c r="Z52" s="0" t="n">
        <v>190</v>
      </c>
      <c r="AA52" s="0" t="n">
        <v>201</v>
      </c>
      <c r="AB52" s="0" t="n">
        <v>180</v>
      </c>
      <c r="AC52" s="0" t="n">
        <v>4772</v>
      </c>
    </row>
    <row r="53" customFormat="false" ht="11.25" hidden="false" customHeight="true" outlineLevel="0" collapsed="false">
      <c r="A53" s="0" t="n">
        <v>2</v>
      </c>
      <c r="B53" s="0" t="s">
        <v>51</v>
      </c>
      <c r="C53" s="0" t="n">
        <v>215</v>
      </c>
      <c r="D53" s="0" t="s">
        <v>133</v>
      </c>
      <c r="E53" s="0" t="n">
        <v>21505</v>
      </c>
      <c r="F53" s="0" t="s">
        <v>134</v>
      </c>
      <c r="G53" s="0" t="n">
        <v>21830</v>
      </c>
      <c r="H53" s="0" t="s">
        <v>135</v>
      </c>
      <c r="I53" s="0" t="n">
        <v>21832</v>
      </c>
      <c r="J53" s="0" t="s">
        <v>137</v>
      </c>
      <c r="K53" s="0" t="n">
        <v>222</v>
      </c>
      <c r="L53" s="0" t="n">
        <v>264</v>
      </c>
      <c r="M53" s="0" t="n">
        <v>338</v>
      </c>
      <c r="N53" s="0" t="n">
        <v>309</v>
      </c>
      <c r="O53" s="0" t="n">
        <v>146</v>
      </c>
      <c r="P53" s="0" t="n">
        <v>193</v>
      </c>
      <c r="Q53" s="0" t="n">
        <v>204</v>
      </c>
      <c r="R53" s="0" t="n">
        <v>250</v>
      </c>
      <c r="S53" s="0" t="n">
        <v>293</v>
      </c>
      <c r="T53" s="0" t="n">
        <v>342</v>
      </c>
      <c r="U53" s="0" t="n">
        <v>280</v>
      </c>
      <c r="V53" s="0" t="n">
        <v>230</v>
      </c>
      <c r="W53" s="0" t="n">
        <v>235</v>
      </c>
      <c r="X53" s="0" t="n">
        <v>153</v>
      </c>
      <c r="Y53" s="0" t="n">
        <v>159</v>
      </c>
      <c r="Z53" s="0" t="n">
        <v>107</v>
      </c>
      <c r="AA53" s="0" t="n">
        <v>78</v>
      </c>
      <c r="AB53" s="0" t="n">
        <v>93</v>
      </c>
      <c r="AC53" s="0" t="n">
        <v>3896</v>
      </c>
    </row>
    <row r="54" customFormat="false" ht="11.25" hidden="false" customHeight="true" outlineLevel="0" collapsed="false">
      <c r="A54" s="0" t="n">
        <v>2</v>
      </c>
      <c r="B54" s="0" t="s">
        <v>51</v>
      </c>
      <c r="C54" s="0" t="n">
        <v>205</v>
      </c>
      <c r="D54" s="0" t="s">
        <v>66</v>
      </c>
      <c r="E54" s="0" t="n">
        <v>20530</v>
      </c>
      <c r="F54" s="0" t="s">
        <v>67</v>
      </c>
      <c r="G54" s="0" t="n">
        <v>21890</v>
      </c>
      <c r="H54" s="0" t="s">
        <v>138</v>
      </c>
      <c r="I54" s="0" t="n">
        <v>21891</v>
      </c>
      <c r="J54" s="0" t="s">
        <v>139</v>
      </c>
      <c r="K54" s="0" t="n">
        <v>1667</v>
      </c>
      <c r="L54" s="0" t="n">
        <v>1275</v>
      </c>
      <c r="M54" s="0" t="n">
        <v>1008</v>
      </c>
      <c r="N54" s="0" t="n">
        <v>998</v>
      </c>
      <c r="O54" s="0" t="n">
        <v>1940</v>
      </c>
      <c r="P54" s="0" t="n">
        <v>2670</v>
      </c>
      <c r="Q54" s="0" t="n">
        <v>2785</v>
      </c>
      <c r="R54" s="0" t="n">
        <v>2665</v>
      </c>
      <c r="S54" s="0" t="n">
        <v>2100</v>
      </c>
      <c r="T54" s="0" t="n">
        <v>1807</v>
      </c>
      <c r="U54" s="0" t="n">
        <v>1363</v>
      </c>
      <c r="V54" s="0" t="n">
        <v>1230</v>
      </c>
      <c r="W54" s="0" t="n">
        <v>947</v>
      </c>
      <c r="X54" s="0" t="n">
        <v>764</v>
      </c>
      <c r="Y54" s="0" t="n">
        <v>821</v>
      </c>
      <c r="Z54" s="0" t="n">
        <v>694</v>
      </c>
      <c r="AA54" s="0" t="n">
        <v>565</v>
      </c>
      <c r="AB54" s="0" t="n">
        <v>625</v>
      </c>
      <c r="AC54" s="0" t="n">
        <v>25924</v>
      </c>
    </row>
    <row r="55" customFormat="false" ht="11.25" hidden="false" customHeight="true" outlineLevel="0" collapsed="false">
      <c r="A55" s="0" t="n">
        <v>2</v>
      </c>
      <c r="B55" s="0" t="s">
        <v>51</v>
      </c>
      <c r="C55" s="0" t="n">
        <v>205</v>
      </c>
      <c r="D55" s="0" t="s">
        <v>66</v>
      </c>
      <c r="E55" s="0" t="n">
        <v>20530</v>
      </c>
      <c r="F55" s="0" t="s">
        <v>67</v>
      </c>
      <c r="G55" s="0" t="n">
        <v>21890</v>
      </c>
      <c r="H55" s="0" t="s">
        <v>138</v>
      </c>
      <c r="I55" s="0" t="n">
        <v>21892</v>
      </c>
      <c r="J55" s="0" t="s">
        <v>140</v>
      </c>
      <c r="K55" s="0" t="n">
        <v>2781</v>
      </c>
      <c r="L55" s="0" t="n">
        <v>2184</v>
      </c>
      <c r="M55" s="0" t="n">
        <v>2007</v>
      </c>
      <c r="N55" s="0" t="n">
        <v>2535</v>
      </c>
      <c r="O55" s="0" t="n">
        <v>3963</v>
      </c>
      <c r="P55" s="0" t="n">
        <v>3626</v>
      </c>
      <c r="Q55" s="0" t="n">
        <v>3522</v>
      </c>
      <c r="R55" s="0" t="n">
        <v>3617</v>
      </c>
      <c r="S55" s="0" t="n">
        <v>3202</v>
      </c>
      <c r="T55" s="0" t="n">
        <v>2917</v>
      </c>
      <c r="U55" s="0" t="n">
        <v>2465</v>
      </c>
      <c r="V55" s="0" t="n">
        <v>2088</v>
      </c>
      <c r="W55" s="0" t="n">
        <v>2106</v>
      </c>
      <c r="X55" s="0" t="n">
        <v>1904</v>
      </c>
      <c r="Y55" s="0" t="n">
        <v>1784</v>
      </c>
      <c r="Z55" s="0" t="n">
        <v>1722</v>
      </c>
      <c r="AA55" s="0" t="n">
        <v>1499</v>
      </c>
      <c r="AB55" s="0" t="n">
        <v>1277</v>
      </c>
      <c r="AC55" s="0" t="n">
        <v>45199</v>
      </c>
    </row>
    <row r="56" customFormat="false" ht="11.25" hidden="false" customHeight="true" outlineLevel="0" collapsed="false">
      <c r="A56" s="0" t="n">
        <v>2</v>
      </c>
      <c r="B56" s="0" t="s">
        <v>51</v>
      </c>
      <c r="C56" s="0" t="n">
        <v>250</v>
      </c>
      <c r="D56" s="0" t="s">
        <v>141</v>
      </c>
      <c r="E56" s="0" t="n">
        <v>25005</v>
      </c>
      <c r="F56" s="0" t="s">
        <v>142</v>
      </c>
      <c r="G56" s="0" t="n">
        <v>22110</v>
      </c>
      <c r="H56" s="0" t="s">
        <v>143</v>
      </c>
      <c r="I56" s="0" t="n">
        <v>22111</v>
      </c>
      <c r="J56" s="0" t="s">
        <v>144</v>
      </c>
      <c r="K56" s="0" t="n">
        <v>728</v>
      </c>
      <c r="L56" s="0" t="n">
        <v>737</v>
      </c>
      <c r="M56" s="0" t="n">
        <v>819</v>
      </c>
      <c r="N56" s="0" t="n">
        <v>829</v>
      </c>
      <c r="O56" s="0" t="n">
        <v>620</v>
      </c>
      <c r="P56" s="0" t="n">
        <v>667</v>
      </c>
      <c r="Q56" s="0" t="n">
        <v>644</v>
      </c>
      <c r="R56" s="0" t="n">
        <v>795</v>
      </c>
      <c r="S56" s="0" t="n">
        <v>830</v>
      </c>
      <c r="T56" s="0" t="n">
        <v>935</v>
      </c>
      <c r="U56" s="0" t="n">
        <v>946</v>
      </c>
      <c r="V56" s="0" t="n">
        <v>1039</v>
      </c>
      <c r="W56" s="0" t="n">
        <v>1173</v>
      </c>
      <c r="X56" s="0" t="n">
        <v>932</v>
      </c>
      <c r="Y56" s="0" t="n">
        <v>807</v>
      </c>
      <c r="Z56" s="0" t="n">
        <v>660</v>
      </c>
      <c r="AA56" s="0" t="n">
        <v>530</v>
      </c>
      <c r="AB56" s="0" t="n">
        <v>547</v>
      </c>
      <c r="AC56" s="0" t="n">
        <v>14238</v>
      </c>
    </row>
    <row r="57" customFormat="false" ht="11.25" hidden="false" customHeight="true" outlineLevel="0" collapsed="false">
      <c r="A57" s="0" t="n">
        <v>2</v>
      </c>
      <c r="B57" s="0" t="s">
        <v>51</v>
      </c>
      <c r="C57" s="0" t="n">
        <v>250</v>
      </c>
      <c r="D57" s="0" t="s">
        <v>141</v>
      </c>
      <c r="E57" s="0" t="n">
        <v>25005</v>
      </c>
      <c r="F57" s="0" t="s">
        <v>142</v>
      </c>
      <c r="G57" s="0" t="n">
        <v>22110</v>
      </c>
      <c r="H57" s="0" t="s">
        <v>143</v>
      </c>
      <c r="I57" s="0" t="n">
        <v>22113</v>
      </c>
      <c r="J57" s="0" t="s">
        <v>145</v>
      </c>
      <c r="K57" s="0" t="n">
        <v>202</v>
      </c>
      <c r="L57" s="0" t="n">
        <v>248</v>
      </c>
      <c r="M57" s="0" t="n">
        <v>286</v>
      </c>
      <c r="N57" s="0" t="n">
        <v>461</v>
      </c>
      <c r="O57" s="0" t="n">
        <v>154</v>
      </c>
      <c r="P57" s="0" t="n">
        <v>204</v>
      </c>
      <c r="Q57" s="0" t="n">
        <v>215</v>
      </c>
      <c r="R57" s="0" t="n">
        <v>272</v>
      </c>
      <c r="S57" s="0" t="n">
        <v>267</v>
      </c>
      <c r="T57" s="0" t="n">
        <v>298</v>
      </c>
      <c r="U57" s="0" t="n">
        <v>371</v>
      </c>
      <c r="V57" s="0" t="n">
        <v>339</v>
      </c>
      <c r="W57" s="0" t="n">
        <v>355</v>
      </c>
      <c r="X57" s="0" t="n">
        <v>254</v>
      </c>
      <c r="Y57" s="0" t="n">
        <v>222</v>
      </c>
      <c r="Z57" s="0" t="n">
        <v>156</v>
      </c>
      <c r="AA57" s="0" t="n">
        <v>103</v>
      </c>
      <c r="AB57" s="0" t="n">
        <v>68</v>
      </c>
      <c r="AC57" s="0" t="n">
        <v>4475</v>
      </c>
    </row>
    <row r="58" customFormat="false" ht="11.25" hidden="false" customHeight="true" outlineLevel="0" collapsed="false">
      <c r="A58" s="0" t="n">
        <v>2</v>
      </c>
      <c r="B58" s="0" t="s">
        <v>51</v>
      </c>
      <c r="C58" s="0" t="n">
        <v>250</v>
      </c>
      <c r="D58" s="0" t="s">
        <v>141</v>
      </c>
      <c r="E58" s="0" t="n">
        <v>25005</v>
      </c>
      <c r="F58" s="0" t="s">
        <v>142</v>
      </c>
      <c r="G58" s="0" t="n">
        <v>22110</v>
      </c>
      <c r="H58" s="0" t="s">
        <v>143</v>
      </c>
      <c r="I58" s="0" t="n">
        <v>22115</v>
      </c>
      <c r="J58" s="0" t="s">
        <v>146</v>
      </c>
      <c r="K58" s="0" t="n">
        <v>98</v>
      </c>
      <c r="L58" s="0" t="n">
        <v>107</v>
      </c>
      <c r="M58" s="0" t="n">
        <v>129</v>
      </c>
      <c r="N58" s="0" t="n">
        <v>203</v>
      </c>
      <c r="O58" s="0" t="n">
        <v>86</v>
      </c>
      <c r="P58" s="0" t="n">
        <v>82</v>
      </c>
      <c r="Q58" s="0" t="n">
        <v>103</v>
      </c>
      <c r="R58" s="0" t="n">
        <v>87</v>
      </c>
      <c r="S58" s="0" t="n">
        <v>164</v>
      </c>
      <c r="T58" s="0" t="n">
        <v>163</v>
      </c>
      <c r="U58" s="0" t="n">
        <v>180</v>
      </c>
      <c r="V58" s="0" t="n">
        <v>183</v>
      </c>
      <c r="W58" s="0" t="n">
        <v>156</v>
      </c>
      <c r="X58" s="0" t="n">
        <v>104</v>
      </c>
      <c r="Y58" s="0" t="n">
        <v>67</v>
      </c>
      <c r="Z58" s="0" t="n">
        <v>52</v>
      </c>
      <c r="AA58" s="0" t="n">
        <v>28</v>
      </c>
      <c r="AB58" s="0" t="n">
        <v>19</v>
      </c>
      <c r="AC58" s="0" t="n">
        <v>2011</v>
      </c>
    </row>
    <row r="59" customFormat="false" ht="11.25" hidden="false" customHeight="true" outlineLevel="0" collapsed="false">
      <c r="A59" s="0" t="n">
        <v>2</v>
      </c>
      <c r="B59" s="0" t="s">
        <v>51</v>
      </c>
      <c r="C59" s="0" t="n">
        <v>250</v>
      </c>
      <c r="D59" s="0" t="s">
        <v>141</v>
      </c>
      <c r="E59" s="0" t="n">
        <v>25005</v>
      </c>
      <c r="F59" s="0" t="s">
        <v>142</v>
      </c>
      <c r="G59" s="0" t="n">
        <v>22110</v>
      </c>
      <c r="H59" s="0" t="s">
        <v>143</v>
      </c>
      <c r="I59" s="0" t="n">
        <v>22117</v>
      </c>
      <c r="J59" s="0" t="s">
        <v>147</v>
      </c>
      <c r="K59" s="0" t="n">
        <v>48</v>
      </c>
      <c r="L59" s="0" t="n">
        <v>65</v>
      </c>
      <c r="M59" s="0" t="n">
        <v>96</v>
      </c>
      <c r="N59" s="0" t="n">
        <v>58</v>
      </c>
      <c r="O59" s="0" t="n">
        <v>41</v>
      </c>
      <c r="P59" s="0" t="n">
        <v>65</v>
      </c>
      <c r="Q59" s="0" t="n">
        <v>78</v>
      </c>
      <c r="R59" s="0" t="n">
        <v>63</v>
      </c>
      <c r="S59" s="0" t="n">
        <v>101</v>
      </c>
      <c r="T59" s="0" t="n">
        <v>132</v>
      </c>
      <c r="U59" s="0" t="n">
        <v>114</v>
      </c>
      <c r="V59" s="0" t="n">
        <v>139</v>
      </c>
      <c r="W59" s="0" t="n">
        <v>94</v>
      </c>
      <c r="X59" s="0" t="n">
        <v>80</v>
      </c>
      <c r="Y59" s="0" t="n">
        <v>61</v>
      </c>
      <c r="Z59" s="0" t="n">
        <v>37</v>
      </c>
      <c r="AA59" s="0" t="n">
        <v>25</v>
      </c>
      <c r="AB59" s="0" t="n">
        <v>33</v>
      </c>
      <c r="AC59" s="0" t="n">
        <v>1330</v>
      </c>
    </row>
    <row r="60" customFormat="false" ht="11.25" hidden="false" customHeight="true" outlineLevel="0" collapsed="false">
      <c r="A60" s="0" t="n">
        <v>2</v>
      </c>
      <c r="B60" s="0" t="s">
        <v>51</v>
      </c>
      <c r="C60" s="0" t="n">
        <v>205</v>
      </c>
      <c r="D60" s="0" t="s">
        <v>66</v>
      </c>
      <c r="E60" s="0" t="n">
        <v>20585</v>
      </c>
      <c r="F60" s="0" t="s">
        <v>148</v>
      </c>
      <c r="G60" s="0" t="n">
        <v>22170</v>
      </c>
      <c r="H60" s="0" t="s">
        <v>149</v>
      </c>
      <c r="I60" s="0" t="n">
        <v>22171</v>
      </c>
      <c r="J60" s="0" t="s">
        <v>150</v>
      </c>
      <c r="K60" s="0" t="n">
        <v>1791</v>
      </c>
      <c r="L60" s="0" t="n">
        <v>1880</v>
      </c>
      <c r="M60" s="0" t="n">
        <v>2029</v>
      </c>
      <c r="N60" s="0" t="n">
        <v>1911</v>
      </c>
      <c r="O60" s="0" t="n">
        <v>1665</v>
      </c>
      <c r="P60" s="0" t="n">
        <v>1753</v>
      </c>
      <c r="Q60" s="0" t="n">
        <v>1853</v>
      </c>
      <c r="R60" s="0" t="n">
        <v>2263</v>
      </c>
      <c r="S60" s="0" t="n">
        <v>2100</v>
      </c>
      <c r="T60" s="0" t="n">
        <v>1900</v>
      </c>
      <c r="U60" s="0" t="n">
        <v>1547</v>
      </c>
      <c r="V60" s="0" t="n">
        <v>1231</v>
      </c>
      <c r="W60" s="0" t="n">
        <v>1014</v>
      </c>
      <c r="X60" s="0" t="n">
        <v>762</v>
      </c>
      <c r="Y60" s="0" t="n">
        <v>481</v>
      </c>
      <c r="Z60" s="0" t="n">
        <v>430</v>
      </c>
      <c r="AA60" s="0" t="n">
        <v>238</v>
      </c>
      <c r="AB60" s="0" t="n">
        <v>211</v>
      </c>
      <c r="AC60" s="0" t="n">
        <v>25059</v>
      </c>
    </row>
    <row r="61" customFormat="false" ht="11.25" hidden="false" customHeight="true" outlineLevel="0" collapsed="false">
      <c r="A61" s="0" t="n">
        <v>2</v>
      </c>
      <c r="B61" s="0" t="s">
        <v>51</v>
      </c>
      <c r="C61" s="0" t="n">
        <v>205</v>
      </c>
      <c r="D61" s="0" t="s">
        <v>66</v>
      </c>
      <c r="E61" s="0" t="n">
        <v>20585</v>
      </c>
      <c r="F61" s="0" t="s">
        <v>148</v>
      </c>
      <c r="G61" s="0" t="n">
        <v>22170</v>
      </c>
      <c r="H61" s="0" t="s">
        <v>149</v>
      </c>
      <c r="I61" s="0" t="n">
        <v>22174</v>
      </c>
      <c r="J61" s="0" t="s">
        <v>151</v>
      </c>
      <c r="K61" s="0" t="n">
        <v>2397</v>
      </c>
      <c r="L61" s="0" t="n">
        <v>2015</v>
      </c>
      <c r="M61" s="0" t="n">
        <v>2216</v>
      </c>
      <c r="N61" s="0" t="n">
        <v>2654</v>
      </c>
      <c r="O61" s="0" t="n">
        <v>2899</v>
      </c>
      <c r="P61" s="0" t="n">
        <v>2496</v>
      </c>
      <c r="Q61" s="0" t="n">
        <v>2479</v>
      </c>
      <c r="R61" s="0" t="n">
        <v>2720</v>
      </c>
      <c r="S61" s="0" t="n">
        <v>2660</v>
      </c>
      <c r="T61" s="0" t="n">
        <v>2869</v>
      </c>
      <c r="U61" s="0" t="n">
        <v>2723</v>
      </c>
      <c r="V61" s="0" t="n">
        <v>2512</v>
      </c>
      <c r="W61" s="0" t="n">
        <v>2458</v>
      </c>
      <c r="X61" s="0" t="n">
        <v>1942</v>
      </c>
      <c r="Y61" s="0" t="n">
        <v>1599</v>
      </c>
      <c r="Z61" s="0" t="n">
        <v>1351</v>
      </c>
      <c r="AA61" s="0" t="n">
        <v>1157</v>
      </c>
      <c r="AB61" s="0" t="n">
        <v>1204</v>
      </c>
      <c r="AC61" s="0" t="n">
        <v>40351</v>
      </c>
    </row>
    <row r="62" customFormat="false" ht="11.25" hidden="false" customHeight="true" outlineLevel="0" collapsed="false">
      <c r="A62" s="0" t="n">
        <v>2</v>
      </c>
      <c r="B62" s="0" t="s">
        <v>51</v>
      </c>
      <c r="C62" s="0" t="n">
        <v>230</v>
      </c>
      <c r="D62" s="0" t="s">
        <v>101</v>
      </c>
      <c r="E62" s="0" t="n">
        <v>23015</v>
      </c>
      <c r="F62" s="0" t="s">
        <v>152</v>
      </c>
      <c r="G62" s="0" t="n">
        <v>22250</v>
      </c>
      <c r="H62" s="0" t="s">
        <v>153</v>
      </c>
      <c r="I62" s="0" t="n">
        <v>22250</v>
      </c>
      <c r="J62" s="0" t="s">
        <v>153</v>
      </c>
      <c r="K62" s="0" t="n">
        <v>298</v>
      </c>
      <c r="L62" s="0" t="n">
        <v>370</v>
      </c>
      <c r="M62" s="0" t="n">
        <v>404</v>
      </c>
      <c r="N62" s="0" t="n">
        <v>392</v>
      </c>
      <c r="O62" s="0" t="n">
        <v>223</v>
      </c>
      <c r="P62" s="0" t="n">
        <v>241</v>
      </c>
      <c r="Q62" s="0" t="n">
        <v>305</v>
      </c>
      <c r="R62" s="0" t="n">
        <v>328</v>
      </c>
      <c r="S62" s="0" t="n">
        <v>329</v>
      </c>
      <c r="T62" s="0" t="n">
        <v>364</v>
      </c>
      <c r="U62" s="0" t="n">
        <v>417</v>
      </c>
      <c r="V62" s="0" t="n">
        <v>372</v>
      </c>
      <c r="W62" s="0" t="n">
        <v>388</v>
      </c>
      <c r="X62" s="0" t="n">
        <v>357</v>
      </c>
      <c r="Y62" s="0" t="n">
        <v>277</v>
      </c>
      <c r="Z62" s="0" t="n">
        <v>223</v>
      </c>
      <c r="AA62" s="0" t="n">
        <v>246</v>
      </c>
      <c r="AB62" s="0" t="n">
        <v>200</v>
      </c>
      <c r="AC62" s="0" t="n">
        <v>5734</v>
      </c>
    </row>
    <row r="63" customFormat="false" ht="11.25" hidden="false" customHeight="true" outlineLevel="0" collapsed="false">
      <c r="A63" s="0" t="n">
        <v>2</v>
      </c>
      <c r="B63" s="0" t="s">
        <v>51</v>
      </c>
      <c r="C63" s="0" t="n">
        <v>205</v>
      </c>
      <c r="D63" s="0" t="s">
        <v>66</v>
      </c>
      <c r="E63" s="0" t="n">
        <v>20565</v>
      </c>
      <c r="F63" s="0" t="s">
        <v>82</v>
      </c>
      <c r="G63" s="0" t="n">
        <v>22310</v>
      </c>
      <c r="H63" s="0" t="s">
        <v>154</v>
      </c>
      <c r="I63" s="0" t="n">
        <v>22311</v>
      </c>
      <c r="J63" s="0" t="s">
        <v>155</v>
      </c>
      <c r="K63" s="0" t="n">
        <v>2583</v>
      </c>
      <c r="L63" s="0" t="n">
        <v>2038</v>
      </c>
      <c r="M63" s="0" t="n">
        <v>1915</v>
      </c>
      <c r="N63" s="0" t="n">
        <v>2146</v>
      </c>
      <c r="O63" s="0" t="n">
        <v>3358</v>
      </c>
      <c r="P63" s="0" t="n">
        <v>3963</v>
      </c>
      <c r="Q63" s="0" t="n">
        <v>3335</v>
      </c>
      <c r="R63" s="0" t="n">
        <v>3353</v>
      </c>
      <c r="S63" s="0" t="n">
        <v>2887</v>
      </c>
      <c r="T63" s="0" t="n">
        <v>2767</v>
      </c>
      <c r="U63" s="0" t="n">
        <v>2640</v>
      </c>
      <c r="V63" s="0" t="n">
        <v>2350</v>
      </c>
      <c r="W63" s="0" t="n">
        <v>2142</v>
      </c>
      <c r="X63" s="0" t="n">
        <v>1387</v>
      </c>
      <c r="Y63" s="0" t="n">
        <v>1376</v>
      </c>
      <c r="Z63" s="0" t="n">
        <v>1129</v>
      </c>
      <c r="AA63" s="0" t="n">
        <v>1321</v>
      </c>
      <c r="AB63" s="0" t="n">
        <v>1624</v>
      </c>
      <c r="AC63" s="0" t="n">
        <v>42314</v>
      </c>
    </row>
    <row r="64" customFormat="false" ht="11.25" hidden="false" customHeight="true" outlineLevel="0" collapsed="false">
      <c r="A64" s="0" t="n">
        <v>2</v>
      </c>
      <c r="B64" s="0" t="s">
        <v>51</v>
      </c>
      <c r="C64" s="0" t="n">
        <v>205</v>
      </c>
      <c r="D64" s="0" t="s">
        <v>66</v>
      </c>
      <c r="E64" s="0" t="n">
        <v>20565</v>
      </c>
      <c r="F64" s="0" t="s">
        <v>82</v>
      </c>
      <c r="G64" s="0" t="n">
        <v>22310</v>
      </c>
      <c r="H64" s="0" t="s">
        <v>154</v>
      </c>
      <c r="I64" s="0" t="n">
        <v>22314</v>
      </c>
      <c r="J64" s="0" t="s">
        <v>156</v>
      </c>
      <c r="K64" s="0" t="n">
        <v>1735</v>
      </c>
      <c r="L64" s="0" t="n">
        <v>1592</v>
      </c>
      <c r="M64" s="0" t="n">
        <v>1590</v>
      </c>
      <c r="N64" s="0" t="n">
        <v>1556</v>
      </c>
      <c r="O64" s="0" t="n">
        <v>1508</v>
      </c>
      <c r="P64" s="0" t="n">
        <v>1282</v>
      </c>
      <c r="Q64" s="0" t="n">
        <v>1819</v>
      </c>
      <c r="R64" s="0" t="n">
        <v>2232</v>
      </c>
      <c r="S64" s="0" t="n">
        <v>2265</v>
      </c>
      <c r="T64" s="0" t="n">
        <v>2078</v>
      </c>
      <c r="U64" s="0" t="n">
        <v>1773</v>
      </c>
      <c r="V64" s="0" t="n">
        <v>1351</v>
      </c>
      <c r="W64" s="0" t="n">
        <v>1277</v>
      </c>
      <c r="X64" s="0" t="n">
        <v>929</v>
      </c>
      <c r="Y64" s="0" t="n">
        <v>944</v>
      </c>
      <c r="Z64" s="0" t="n">
        <v>993</v>
      </c>
      <c r="AA64" s="0" t="n">
        <v>994</v>
      </c>
      <c r="AB64" s="0" t="n">
        <v>1055</v>
      </c>
      <c r="AC64" s="0" t="n">
        <v>26973</v>
      </c>
    </row>
    <row r="65" customFormat="false" ht="11.25" hidden="false" customHeight="true" outlineLevel="0" collapsed="false">
      <c r="A65" s="0" t="n">
        <v>2</v>
      </c>
      <c r="B65" s="0" t="s">
        <v>51</v>
      </c>
      <c r="C65" s="0" t="n">
        <v>215</v>
      </c>
      <c r="D65" s="0" t="s">
        <v>133</v>
      </c>
      <c r="E65" s="0" t="n">
        <v>21510</v>
      </c>
      <c r="F65" s="0" t="s">
        <v>157</v>
      </c>
      <c r="G65" s="0" t="n">
        <v>22410</v>
      </c>
      <c r="H65" s="0" t="s">
        <v>158</v>
      </c>
      <c r="I65" s="0" t="n">
        <v>22411</v>
      </c>
      <c r="J65" s="0" t="s">
        <v>159</v>
      </c>
      <c r="K65" s="0" t="n">
        <v>129</v>
      </c>
      <c r="L65" s="0" t="n">
        <v>212</v>
      </c>
      <c r="M65" s="0" t="n">
        <v>251</v>
      </c>
      <c r="N65" s="0" t="n">
        <v>221</v>
      </c>
      <c r="O65" s="0" t="n">
        <v>106</v>
      </c>
      <c r="P65" s="0" t="n">
        <v>130</v>
      </c>
      <c r="Q65" s="0" t="n">
        <v>163</v>
      </c>
      <c r="R65" s="0" t="n">
        <v>230</v>
      </c>
      <c r="S65" s="0" t="n">
        <v>249</v>
      </c>
      <c r="T65" s="0" t="n">
        <v>280</v>
      </c>
      <c r="U65" s="0" t="n">
        <v>251</v>
      </c>
      <c r="V65" s="0" t="n">
        <v>218</v>
      </c>
      <c r="W65" s="0" t="n">
        <v>207</v>
      </c>
      <c r="X65" s="0" t="n">
        <v>135</v>
      </c>
      <c r="Y65" s="0" t="n">
        <v>91</v>
      </c>
      <c r="Z65" s="0" t="n">
        <v>90</v>
      </c>
      <c r="AA65" s="0" t="n">
        <v>51</v>
      </c>
      <c r="AB65" s="0" t="n">
        <v>63</v>
      </c>
      <c r="AC65" s="0" t="n">
        <v>3077</v>
      </c>
    </row>
    <row r="66" customFormat="false" ht="11.25" hidden="false" customHeight="true" outlineLevel="0" collapsed="false">
      <c r="A66" s="0" t="n">
        <v>2</v>
      </c>
      <c r="B66" s="0" t="s">
        <v>51</v>
      </c>
      <c r="C66" s="0" t="n">
        <v>215</v>
      </c>
      <c r="D66" s="0" t="s">
        <v>133</v>
      </c>
      <c r="E66" s="0" t="n">
        <v>21510</v>
      </c>
      <c r="F66" s="0" t="s">
        <v>157</v>
      </c>
      <c r="G66" s="0" t="n">
        <v>22410</v>
      </c>
      <c r="H66" s="0" t="s">
        <v>158</v>
      </c>
      <c r="I66" s="0" t="n">
        <v>22412</v>
      </c>
      <c r="J66" s="0" t="s">
        <v>160</v>
      </c>
      <c r="K66" s="0" t="n">
        <v>86</v>
      </c>
      <c r="L66" s="0" t="n">
        <v>122</v>
      </c>
      <c r="M66" s="0" t="n">
        <v>88</v>
      </c>
      <c r="N66" s="0" t="n">
        <v>109</v>
      </c>
      <c r="O66" s="0" t="n">
        <v>30</v>
      </c>
      <c r="P66" s="0" t="n">
        <v>49</v>
      </c>
      <c r="Q66" s="0" t="n">
        <v>83</v>
      </c>
      <c r="R66" s="0" t="n">
        <v>87</v>
      </c>
      <c r="S66" s="0" t="n">
        <v>117</v>
      </c>
      <c r="T66" s="0" t="n">
        <v>135</v>
      </c>
      <c r="U66" s="0" t="n">
        <v>114</v>
      </c>
      <c r="V66" s="0" t="n">
        <v>133</v>
      </c>
      <c r="W66" s="0" t="n">
        <v>113</v>
      </c>
      <c r="X66" s="0" t="n">
        <v>125</v>
      </c>
      <c r="Y66" s="0" t="n">
        <v>106</v>
      </c>
      <c r="Z66" s="0" t="n">
        <v>94</v>
      </c>
      <c r="AA66" s="0" t="n">
        <v>63</v>
      </c>
      <c r="AB66" s="0" t="n">
        <v>66</v>
      </c>
      <c r="AC66" s="0" t="n">
        <v>1720</v>
      </c>
    </row>
    <row r="67" customFormat="false" ht="11.25" hidden="false" customHeight="true" outlineLevel="0" collapsed="false">
      <c r="A67" s="0" t="n">
        <v>2</v>
      </c>
      <c r="B67" s="0" t="s">
        <v>51</v>
      </c>
      <c r="C67" s="0" t="n">
        <v>215</v>
      </c>
      <c r="D67" s="0" t="s">
        <v>133</v>
      </c>
      <c r="E67" s="0" t="n">
        <v>21510</v>
      </c>
      <c r="F67" s="0" t="s">
        <v>157</v>
      </c>
      <c r="G67" s="0" t="n">
        <v>22410</v>
      </c>
      <c r="H67" s="0" t="s">
        <v>158</v>
      </c>
      <c r="I67" s="0" t="n">
        <v>22413</v>
      </c>
      <c r="J67" s="0" t="s">
        <v>161</v>
      </c>
      <c r="K67" s="0" t="n">
        <v>312</v>
      </c>
      <c r="L67" s="0" t="n">
        <v>343</v>
      </c>
      <c r="M67" s="0" t="n">
        <v>354</v>
      </c>
      <c r="N67" s="0" t="n">
        <v>342</v>
      </c>
      <c r="O67" s="0" t="n">
        <v>329</v>
      </c>
      <c r="P67" s="0" t="n">
        <v>311</v>
      </c>
      <c r="Q67" s="0" t="n">
        <v>354</v>
      </c>
      <c r="R67" s="0" t="n">
        <v>345</v>
      </c>
      <c r="S67" s="0" t="n">
        <v>391</v>
      </c>
      <c r="T67" s="0" t="n">
        <v>432</v>
      </c>
      <c r="U67" s="0" t="n">
        <v>413</v>
      </c>
      <c r="V67" s="0" t="n">
        <v>385</v>
      </c>
      <c r="W67" s="0" t="n">
        <v>290</v>
      </c>
      <c r="X67" s="0" t="n">
        <v>232</v>
      </c>
      <c r="Y67" s="0" t="n">
        <v>216</v>
      </c>
      <c r="Z67" s="0" t="n">
        <v>198</v>
      </c>
      <c r="AA67" s="0" t="n">
        <v>153</v>
      </c>
      <c r="AB67" s="0" t="n">
        <v>202</v>
      </c>
      <c r="AC67" s="0" t="n">
        <v>5602</v>
      </c>
    </row>
    <row r="68" customFormat="false" ht="11.25" hidden="false" customHeight="true" outlineLevel="0" collapsed="false">
      <c r="A68" s="0" t="n">
        <v>2</v>
      </c>
      <c r="B68" s="0" t="s">
        <v>51</v>
      </c>
      <c r="C68" s="0" t="n">
        <v>210</v>
      </c>
      <c r="D68" s="0" t="s">
        <v>127</v>
      </c>
      <c r="E68" s="0" t="n">
        <v>21015</v>
      </c>
      <c r="F68" s="0" t="s">
        <v>128</v>
      </c>
      <c r="G68" s="0" t="n">
        <v>22490</v>
      </c>
      <c r="H68" s="0" t="s">
        <v>162</v>
      </c>
      <c r="I68" s="0" t="n">
        <v>22491</v>
      </c>
      <c r="J68" s="0" t="s">
        <v>163</v>
      </c>
      <c r="K68" s="0" t="n">
        <v>261</v>
      </c>
      <c r="L68" s="0" t="n">
        <v>287</v>
      </c>
      <c r="M68" s="0" t="n">
        <v>349</v>
      </c>
      <c r="N68" s="0" t="n">
        <v>262</v>
      </c>
      <c r="O68" s="0" t="n">
        <v>149</v>
      </c>
      <c r="P68" s="0" t="n">
        <v>198</v>
      </c>
      <c r="Q68" s="0" t="n">
        <v>241</v>
      </c>
      <c r="R68" s="0" t="n">
        <v>332</v>
      </c>
      <c r="S68" s="0" t="n">
        <v>301</v>
      </c>
      <c r="T68" s="0" t="n">
        <v>311</v>
      </c>
      <c r="U68" s="0" t="n">
        <v>323</v>
      </c>
      <c r="V68" s="0" t="n">
        <v>293</v>
      </c>
      <c r="W68" s="0" t="n">
        <v>269</v>
      </c>
      <c r="X68" s="0" t="n">
        <v>134</v>
      </c>
      <c r="Y68" s="0" t="n">
        <v>109</v>
      </c>
      <c r="Z68" s="0" t="n">
        <v>58</v>
      </c>
      <c r="AA68" s="0" t="n">
        <v>23</v>
      </c>
      <c r="AB68" s="0" t="n">
        <v>22</v>
      </c>
      <c r="AC68" s="0" t="n">
        <v>3922</v>
      </c>
    </row>
    <row r="69" customFormat="false" ht="11.25" hidden="false" customHeight="true" outlineLevel="0" collapsed="false">
      <c r="A69" s="0" t="n">
        <v>2</v>
      </c>
      <c r="B69" s="0" t="s">
        <v>51</v>
      </c>
      <c r="C69" s="0" t="n">
        <v>210</v>
      </c>
      <c r="D69" s="0" t="s">
        <v>127</v>
      </c>
      <c r="E69" s="0" t="n">
        <v>21015</v>
      </c>
      <c r="F69" s="0" t="s">
        <v>128</v>
      </c>
      <c r="G69" s="0" t="n">
        <v>22490</v>
      </c>
      <c r="H69" s="0" t="s">
        <v>162</v>
      </c>
      <c r="I69" s="0" t="n">
        <v>22492</v>
      </c>
      <c r="J69" s="0" t="s">
        <v>164</v>
      </c>
      <c r="K69" s="0" t="n">
        <v>357</v>
      </c>
      <c r="L69" s="0" t="n">
        <v>447</v>
      </c>
      <c r="M69" s="0" t="n">
        <v>396</v>
      </c>
      <c r="N69" s="0" t="n">
        <v>294</v>
      </c>
      <c r="O69" s="0" t="n">
        <v>207</v>
      </c>
      <c r="P69" s="0" t="n">
        <v>217</v>
      </c>
      <c r="Q69" s="0" t="n">
        <v>272</v>
      </c>
      <c r="R69" s="0" t="n">
        <v>400</v>
      </c>
      <c r="S69" s="0" t="n">
        <v>423</v>
      </c>
      <c r="T69" s="0" t="n">
        <v>400</v>
      </c>
      <c r="U69" s="0" t="n">
        <v>386</v>
      </c>
      <c r="V69" s="0" t="n">
        <v>349</v>
      </c>
      <c r="W69" s="0" t="n">
        <v>301</v>
      </c>
      <c r="X69" s="0" t="n">
        <v>191</v>
      </c>
      <c r="Y69" s="0" t="n">
        <v>112</v>
      </c>
      <c r="Z69" s="0" t="n">
        <v>77</v>
      </c>
      <c r="AA69" s="0" t="n">
        <v>47</v>
      </c>
      <c r="AB69" s="0" t="n">
        <v>30</v>
      </c>
      <c r="AC69" s="0" t="n">
        <v>4906</v>
      </c>
    </row>
    <row r="70" customFormat="false" ht="11.25" hidden="false" customHeight="true" outlineLevel="0" collapsed="false">
      <c r="A70" s="0" t="n">
        <v>2</v>
      </c>
      <c r="B70" s="0" t="s">
        <v>51</v>
      </c>
      <c r="C70" s="0" t="n">
        <v>235</v>
      </c>
      <c r="D70" s="0" t="s">
        <v>122</v>
      </c>
      <c r="E70" s="0" t="n">
        <v>23505</v>
      </c>
      <c r="F70" s="0" t="s">
        <v>165</v>
      </c>
      <c r="G70" s="0" t="n">
        <v>22620</v>
      </c>
      <c r="H70" s="0" t="s">
        <v>166</v>
      </c>
      <c r="I70" s="0" t="n">
        <v>22621</v>
      </c>
      <c r="J70" s="0" t="s">
        <v>167</v>
      </c>
      <c r="K70" s="0" t="n">
        <v>545</v>
      </c>
      <c r="L70" s="0" t="n">
        <v>535</v>
      </c>
      <c r="M70" s="0" t="n">
        <v>558</v>
      </c>
      <c r="N70" s="0" t="n">
        <v>699</v>
      </c>
      <c r="O70" s="0" t="n">
        <v>911</v>
      </c>
      <c r="P70" s="0" t="n">
        <v>788</v>
      </c>
      <c r="Q70" s="0" t="n">
        <v>697</v>
      </c>
      <c r="R70" s="0" t="n">
        <v>671</v>
      </c>
      <c r="S70" s="0" t="n">
        <v>568</v>
      </c>
      <c r="T70" s="0" t="n">
        <v>595</v>
      </c>
      <c r="U70" s="0" t="n">
        <v>550</v>
      </c>
      <c r="V70" s="0" t="n">
        <v>545</v>
      </c>
      <c r="W70" s="0" t="n">
        <v>455</v>
      </c>
      <c r="X70" s="0" t="n">
        <v>411</v>
      </c>
      <c r="Y70" s="0" t="n">
        <v>352</v>
      </c>
      <c r="Z70" s="0" t="n">
        <v>327</v>
      </c>
      <c r="AA70" s="0" t="n">
        <v>283</v>
      </c>
      <c r="AB70" s="0" t="n">
        <v>267</v>
      </c>
      <c r="AC70" s="0" t="n">
        <v>9757</v>
      </c>
    </row>
    <row r="71" customFormat="false" ht="11.25" hidden="false" customHeight="true" outlineLevel="0" collapsed="false">
      <c r="A71" s="0" t="n">
        <v>2</v>
      </c>
      <c r="B71" s="0" t="s">
        <v>51</v>
      </c>
      <c r="C71" s="0" t="n">
        <v>235</v>
      </c>
      <c r="D71" s="0" t="s">
        <v>122</v>
      </c>
      <c r="E71" s="0" t="n">
        <v>23505</v>
      </c>
      <c r="F71" s="0" t="s">
        <v>165</v>
      </c>
      <c r="G71" s="0" t="n">
        <v>22620</v>
      </c>
      <c r="H71" s="0" t="s">
        <v>166</v>
      </c>
      <c r="I71" s="0" t="n">
        <v>22622</v>
      </c>
      <c r="J71" s="0" t="s">
        <v>168</v>
      </c>
      <c r="K71" s="0" t="n">
        <v>294</v>
      </c>
      <c r="L71" s="0" t="n">
        <v>300</v>
      </c>
      <c r="M71" s="0" t="n">
        <v>314</v>
      </c>
      <c r="N71" s="0" t="n">
        <v>330</v>
      </c>
      <c r="O71" s="0" t="n">
        <v>322</v>
      </c>
      <c r="P71" s="0" t="n">
        <v>275</v>
      </c>
      <c r="Q71" s="0" t="n">
        <v>292</v>
      </c>
      <c r="R71" s="0" t="n">
        <v>261</v>
      </c>
      <c r="S71" s="0" t="n">
        <v>340</v>
      </c>
      <c r="T71" s="0" t="n">
        <v>334</v>
      </c>
      <c r="U71" s="0" t="n">
        <v>303</v>
      </c>
      <c r="V71" s="0" t="n">
        <v>328</v>
      </c>
      <c r="W71" s="0" t="n">
        <v>280</v>
      </c>
      <c r="X71" s="0" t="n">
        <v>210</v>
      </c>
      <c r="Y71" s="0" t="n">
        <v>233</v>
      </c>
      <c r="Z71" s="0" t="n">
        <v>179</v>
      </c>
      <c r="AA71" s="0" t="n">
        <v>150</v>
      </c>
      <c r="AB71" s="0" t="n">
        <v>172</v>
      </c>
      <c r="AC71" s="0" t="n">
        <v>4917</v>
      </c>
    </row>
    <row r="72" customFormat="false" ht="11.25" hidden="false" customHeight="true" outlineLevel="0" collapsed="false">
      <c r="A72" s="0" t="n">
        <v>2</v>
      </c>
      <c r="B72" s="0" t="s">
        <v>51</v>
      </c>
      <c r="C72" s="0" t="n">
        <v>235</v>
      </c>
      <c r="D72" s="0" t="s">
        <v>122</v>
      </c>
      <c r="E72" s="0" t="n">
        <v>23505</v>
      </c>
      <c r="F72" s="0" t="s">
        <v>165</v>
      </c>
      <c r="G72" s="0" t="n">
        <v>22620</v>
      </c>
      <c r="H72" s="0" t="s">
        <v>166</v>
      </c>
      <c r="I72" s="0" t="n">
        <v>22623</v>
      </c>
      <c r="J72" s="0" t="s">
        <v>169</v>
      </c>
      <c r="K72" s="0" t="n">
        <v>646</v>
      </c>
      <c r="L72" s="0" t="n">
        <v>635</v>
      </c>
      <c r="M72" s="0" t="n">
        <v>723</v>
      </c>
      <c r="N72" s="0" t="n">
        <v>1055</v>
      </c>
      <c r="O72" s="0" t="n">
        <v>1584</v>
      </c>
      <c r="P72" s="0" t="n">
        <v>864</v>
      </c>
      <c r="Q72" s="0" t="n">
        <v>624</v>
      </c>
      <c r="R72" s="0" t="n">
        <v>783</v>
      </c>
      <c r="S72" s="0" t="n">
        <v>768</v>
      </c>
      <c r="T72" s="0" t="n">
        <v>855</v>
      </c>
      <c r="U72" s="0" t="n">
        <v>813</v>
      </c>
      <c r="V72" s="0" t="n">
        <v>713</v>
      </c>
      <c r="W72" s="0" t="n">
        <v>649</v>
      </c>
      <c r="X72" s="0" t="n">
        <v>532</v>
      </c>
      <c r="Y72" s="0" t="n">
        <v>472</v>
      </c>
      <c r="Z72" s="0" t="n">
        <v>473</v>
      </c>
      <c r="AA72" s="0" t="n">
        <v>456</v>
      </c>
      <c r="AB72" s="0" t="n">
        <v>560</v>
      </c>
      <c r="AC72" s="0" t="n">
        <v>13205</v>
      </c>
    </row>
    <row r="73" customFormat="false" ht="11.25" hidden="false" customHeight="true" outlineLevel="0" collapsed="false">
      <c r="A73" s="0" t="n">
        <v>2</v>
      </c>
      <c r="B73" s="0" t="s">
        <v>51</v>
      </c>
      <c r="C73" s="0" t="n">
        <v>235</v>
      </c>
      <c r="D73" s="0" t="s">
        <v>122</v>
      </c>
      <c r="E73" s="0" t="n">
        <v>23505</v>
      </c>
      <c r="F73" s="0" t="s">
        <v>165</v>
      </c>
      <c r="G73" s="0" t="n">
        <v>22620</v>
      </c>
      <c r="H73" s="0" t="s">
        <v>166</v>
      </c>
      <c r="I73" s="0" t="n">
        <v>22624</v>
      </c>
      <c r="J73" s="0" t="s">
        <v>170</v>
      </c>
      <c r="K73" s="0" t="n">
        <v>392</v>
      </c>
      <c r="L73" s="0" t="n">
        <v>395</v>
      </c>
      <c r="M73" s="0" t="n">
        <v>436</v>
      </c>
      <c r="N73" s="0" t="n">
        <v>443</v>
      </c>
      <c r="O73" s="0" t="n">
        <v>354</v>
      </c>
      <c r="P73" s="0" t="n">
        <v>395</v>
      </c>
      <c r="Q73" s="0" t="n">
        <v>361</v>
      </c>
      <c r="R73" s="0" t="n">
        <v>403</v>
      </c>
      <c r="S73" s="0" t="n">
        <v>407</v>
      </c>
      <c r="T73" s="0" t="n">
        <v>436</v>
      </c>
      <c r="U73" s="0" t="n">
        <v>401</v>
      </c>
      <c r="V73" s="0" t="n">
        <v>354</v>
      </c>
      <c r="W73" s="0" t="n">
        <v>271</v>
      </c>
      <c r="X73" s="0" t="n">
        <v>217</v>
      </c>
      <c r="Y73" s="0" t="n">
        <v>164</v>
      </c>
      <c r="Z73" s="0" t="n">
        <v>120</v>
      </c>
      <c r="AA73" s="0" t="n">
        <v>110</v>
      </c>
      <c r="AB73" s="0" t="n">
        <v>85</v>
      </c>
      <c r="AC73" s="0" t="n">
        <v>5744</v>
      </c>
    </row>
    <row r="74" customFormat="false" ht="11.25" hidden="false" customHeight="true" outlineLevel="0" collapsed="false">
      <c r="A74" s="0" t="n">
        <v>2</v>
      </c>
      <c r="B74" s="0" t="s">
        <v>51</v>
      </c>
      <c r="C74" s="0" t="n">
        <v>235</v>
      </c>
      <c r="D74" s="0" t="s">
        <v>122</v>
      </c>
      <c r="E74" s="0" t="n">
        <v>23505</v>
      </c>
      <c r="F74" s="0" t="s">
        <v>165</v>
      </c>
      <c r="G74" s="0" t="n">
        <v>22620</v>
      </c>
      <c r="H74" s="0" t="s">
        <v>166</v>
      </c>
      <c r="I74" s="0" t="n">
        <v>22625</v>
      </c>
      <c r="J74" s="0" t="s">
        <v>171</v>
      </c>
      <c r="K74" s="0" t="n">
        <v>645</v>
      </c>
      <c r="L74" s="0" t="n">
        <v>610</v>
      </c>
      <c r="M74" s="0" t="n">
        <v>677</v>
      </c>
      <c r="N74" s="0" t="n">
        <v>662</v>
      </c>
      <c r="O74" s="0" t="n">
        <v>500</v>
      </c>
      <c r="P74" s="0" t="n">
        <v>529</v>
      </c>
      <c r="Q74" s="0" t="n">
        <v>570</v>
      </c>
      <c r="R74" s="0" t="n">
        <v>627</v>
      </c>
      <c r="S74" s="0" t="n">
        <v>627</v>
      </c>
      <c r="T74" s="0" t="n">
        <v>683</v>
      </c>
      <c r="U74" s="0" t="n">
        <v>595</v>
      </c>
      <c r="V74" s="0" t="n">
        <v>569</v>
      </c>
      <c r="W74" s="0" t="n">
        <v>450</v>
      </c>
      <c r="X74" s="0" t="n">
        <v>369</v>
      </c>
      <c r="Y74" s="0" t="n">
        <v>316</v>
      </c>
      <c r="Z74" s="0" t="n">
        <v>262</v>
      </c>
      <c r="AA74" s="0" t="n">
        <v>218</v>
      </c>
      <c r="AB74" s="0" t="n">
        <v>177</v>
      </c>
      <c r="AC74" s="0" t="n">
        <v>9086</v>
      </c>
    </row>
    <row r="75" customFormat="false" ht="11.25" hidden="false" customHeight="true" outlineLevel="0" collapsed="false">
      <c r="A75" s="0" t="n">
        <v>2</v>
      </c>
      <c r="B75" s="0" t="s">
        <v>51</v>
      </c>
      <c r="C75" s="0" t="n">
        <v>235</v>
      </c>
      <c r="D75" s="0" t="s">
        <v>122</v>
      </c>
      <c r="E75" s="0" t="n">
        <v>23505</v>
      </c>
      <c r="F75" s="0" t="s">
        <v>165</v>
      </c>
      <c r="G75" s="0" t="n">
        <v>22620</v>
      </c>
      <c r="H75" s="0" t="s">
        <v>166</v>
      </c>
      <c r="I75" s="0" t="n">
        <v>22626</v>
      </c>
      <c r="J75" s="0" t="s">
        <v>172</v>
      </c>
      <c r="K75" s="0" t="n">
        <v>276</v>
      </c>
      <c r="L75" s="0" t="n">
        <v>327</v>
      </c>
      <c r="M75" s="0" t="n">
        <v>344</v>
      </c>
      <c r="N75" s="0" t="n">
        <v>251</v>
      </c>
      <c r="O75" s="0" t="n">
        <v>131</v>
      </c>
      <c r="P75" s="0" t="n">
        <v>185</v>
      </c>
      <c r="Q75" s="0" t="n">
        <v>278</v>
      </c>
      <c r="R75" s="0" t="n">
        <v>335</v>
      </c>
      <c r="S75" s="0" t="n">
        <v>293</v>
      </c>
      <c r="T75" s="0" t="n">
        <v>328</v>
      </c>
      <c r="U75" s="0" t="n">
        <v>261</v>
      </c>
      <c r="V75" s="0" t="n">
        <v>275</v>
      </c>
      <c r="W75" s="0" t="n">
        <v>154</v>
      </c>
      <c r="X75" s="0" t="n">
        <v>107</v>
      </c>
      <c r="Y75" s="0" t="n">
        <v>56</v>
      </c>
      <c r="Z75" s="0" t="n">
        <v>49</v>
      </c>
      <c r="AA75" s="0" t="n">
        <v>28</v>
      </c>
      <c r="AB75" s="0" t="n">
        <v>14</v>
      </c>
      <c r="AC75" s="0" t="n">
        <v>3692</v>
      </c>
    </row>
    <row r="76" customFormat="false" ht="11.25" hidden="false" customHeight="true" outlineLevel="0" collapsed="false">
      <c r="A76" s="0" t="n">
        <v>2</v>
      </c>
      <c r="B76" s="0" t="s">
        <v>51</v>
      </c>
      <c r="C76" s="0" t="n">
        <v>235</v>
      </c>
      <c r="D76" s="0" t="s">
        <v>122</v>
      </c>
      <c r="E76" s="0" t="n">
        <v>23510</v>
      </c>
      <c r="F76" s="0" t="s">
        <v>123</v>
      </c>
      <c r="G76" s="0" t="n">
        <v>22620</v>
      </c>
      <c r="H76" s="0" t="s">
        <v>166</v>
      </c>
      <c r="I76" s="0" t="n">
        <v>22628</v>
      </c>
      <c r="J76" s="0" t="s">
        <v>173</v>
      </c>
      <c r="K76" s="0" t="n">
        <v>308</v>
      </c>
      <c r="L76" s="0" t="n">
        <v>405</v>
      </c>
      <c r="M76" s="0" t="n">
        <v>458</v>
      </c>
      <c r="N76" s="0" t="n">
        <v>455</v>
      </c>
      <c r="O76" s="0" t="n">
        <v>236</v>
      </c>
      <c r="P76" s="0" t="n">
        <v>256</v>
      </c>
      <c r="Q76" s="0" t="n">
        <v>279</v>
      </c>
      <c r="R76" s="0" t="n">
        <v>400</v>
      </c>
      <c r="S76" s="0" t="n">
        <v>438</v>
      </c>
      <c r="T76" s="0" t="n">
        <v>512</v>
      </c>
      <c r="U76" s="0" t="n">
        <v>522</v>
      </c>
      <c r="V76" s="0" t="n">
        <v>488</v>
      </c>
      <c r="W76" s="0" t="n">
        <v>459</v>
      </c>
      <c r="X76" s="0" t="n">
        <v>336</v>
      </c>
      <c r="Y76" s="0" t="n">
        <v>236</v>
      </c>
      <c r="Z76" s="0" t="n">
        <v>134</v>
      </c>
      <c r="AA76" s="0" t="n">
        <v>92</v>
      </c>
      <c r="AB76" s="0" t="n">
        <v>96</v>
      </c>
      <c r="AC76" s="0" t="n">
        <v>6110</v>
      </c>
    </row>
    <row r="77" customFormat="false" ht="11.25" hidden="false" customHeight="true" outlineLevel="0" collapsed="false">
      <c r="A77" s="0" t="n">
        <v>2</v>
      </c>
      <c r="B77" s="0" t="s">
        <v>51</v>
      </c>
      <c r="C77" s="0" t="n">
        <v>205</v>
      </c>
      <c r="D77" s="0" t="s">
        <v>66</v>
      </c>
      <c r="E77" s="0" t="n">
        <v>20575</v>
      </c>
      <c r="F77" s="0" t="s">
        <v>174</v>
      </c>
      <c r="G77" s="0" t="n">
        <v>22670</v>
      </c>
      <c r="H77" s="0" t="s">
        <v>175</v>
      </c>
      <c r="I77" s="0" t="n">
        <v>22671</v>
      </c>
      <c r="J77" s="0" t="s">
        <v>176</v>
      </c>
      <c r="K77" s="0" t="n">
        <v>2078</v>
      </c>
      <c r="L77" s="0" t="n">
        <v>1636</v>
      </c>
      <c r="M77" s="0" t="n">
        <v>1688</v>
      </c>
      <c r="N77" s="0" t="n">
        <v>1835</v>
      </c>
      <c r="O77" s="0" t="n">
        <v>2304</v>
      </c>
      <c r="P77" s="0" t="n">
        <v>2353</v>
      </c>
      <c r="Q77" s="0" t="n">
        <v>2085</v>
      </c>
      <c r="R77" s="0" t="n">
        <v>2007</v>
      </c>
      <c r="S77" s="0" t="n">
        <v>1733</v>
      </c>
      <c r="T77" s="0" t="n">
        <v>1959</v>
      </c>
      <c r="U77" s="0" t="n">
        <v>1820</v>
      </c>
      <c r="V77" s="0" t="n">
        <v>1741</v>
      </c>
      <c r="W77" s="0" t="n">
        <v>1603</v>
      </c>
      <c r="X77" s="0" t="n">
        <v>1209</v>
      </c>
      <c r="Y77" s="0" t="n">
        <v>1080</v>
      </c>
      <c r="Z77" s="0" t="n">
        <v>905</v>
      </c>
      <c r="AA77" s="0" t="n">
        <v>804</v>
      </c>
      <c r="AB77" s="0" t="n">
        <v>681</v>
      </c>
      <c r="AC77" s="0" t="n">
        <v>29521</v>
      </c>
    </row>
    <row r="78" customFormat="false" ht="11.25" hidden="false" customHeight="true" outlineLevel="0" collapsed="false">
      <c r="A78" s="0" t="n">
        <v>2</v>
      </c>
      <c r="B78" s="0" t="s">
        <v>51</v>
      </c>
      <c r="C78" s="0" t="n">
        <v>205</v>
      </c>
      <c r="D78" s="0" t="s">
        <v>66</v>
      </c>
      <c r="E78" s="0" t="n">
        <v>20575</v>
      </c>
      <c r="F78" s="0" t="s">
        <v>174</v>
      </c>
      <c r="G78" s="0" t="n">
        <v>22670</v>
      </c>
      <c r="H78" s="0" t="s">
        <v>175</v>
      </c>
      <c r="I78" s="0" t="n">
        <v>22674</v>
      </c>
      <c r="J78" s="0" t="s">
        <v>177</v>
      </c>
      <c r="K78" s="0" t="n">
        <v>2431</v>
      </c>
      <c r="L78" s="0" t="n">
        <v>2256</v>
      </c>
      <c r="M78" s="0" t="n">
        <v>2227</v>
      </c>
      <c r="N78" s="0" t="n">
        <v>2495</v>
      </c>
      <c r="O78" s="0" t="n">
        <v>2701</v>
      </c>
      <c r="P78" s="0" t="n">
        <v>3260</v>
      </c>
      <c r="Q78" s="0" t="n">
        <v>2658</v>
      </c>
      <c r="R78" s="0" t="n">
        <v>2838</v>
      </c>
      <c r="S78" s="0" t="n">
        <v>2632</v>
      </c>
      <c r="T78" s="0" t="n">
        <v>2376</v>
      </c>
      <c r="U78" s="0" t="n">
        <v>2493</v>
      </c>
      <c r="V78" s="0" t="n">
        <v>2356</v>
      </c>
      <c r="W78" s="0" t="n">
        <v>2138</v>
      </c>
      <c r="X78" s="0" t="n">
        <v>1565</v>
      </c>
      <c r="Y78" s="0" t="n">
        <v>1314</v>
      </c>
      <c r="Z78" s="0" t="n">
        <v>1158</v>
      </c>
      <c r="AA78" s="0" t="n">
        <v>875</v>
      </c>
      <c r="AB78" s="0" t="n">
        <v>799</v>
      </c>
      <c r="AC78" s="0" t="n">
        <v>38572</v>
      </c>
    </row>
    <row r="79" customFormat="false" ht="11.25" hidden="false" customHeight="true" outlineLevel="0" collapsed="false">
      <c r="A79" s="0" t="n">
        <v>2</v>
      </c>
      <c r="B79" s="0" t="s">
        <v>51</v>
      </c>
      <c r="C79" s="0" t="n">
        <v>210</v>
      </c>
      <c r="D79" s="0" t="s">
        <v>127</v>
      </c>
      <c r="E79" s="0" t="n">
        <v>21005</v>
      </c>
      <c r="F79" s="0" t="s">
        <v>178</v>
      </c>
      <c r="G79" s="0" t="n">
        <v>22750</v>
      </c>
      <c r="H79" s="0" t="s">
        <v>179</v>
      </c>
      <c r="I79" s="0" t="n">
        <v>22751</v>
      </c>
      <c r="J79" s="0" t="s">
        <v>180</v>
      </c>
      <c r="K79" s="0" t="n">
        <v>697</v>
      </c>
      <c r="L79" s="0" t="n">
        <v>784</v>
      </c>
      <c r="M79" s="0" t="n">
        <v>882</v>
      </c>
      <c r="N79" s="0" t="n">
        <v>854</v>
      </c>
      <c r="O79" s="0" t="n">
        <v>749</v>
      </c>
      <c r="P79" s="0" t="n">
        <v>856</v>
      </c>
      <c r="Q79" s="0" t="n">
        <v>767</v>
      </c>
      <c r="R79" s="0" t="n">
        <v>906</v>
      </c>
      <c r="S79" s="0" t="n">
        <v>900</v>
      </c>
      <c r="T79" s="0" t="n">
        <v>925</v>
      </c>
      <c r="U79" s="0" t="n">
        <v>819</v>
      </c>
      <c r="V79" s="0" t="n">
        <v>768</v>
      </c>
      <c r="W79" s="0" t="n">
        <v>741</v>
      </c>
      <c r="X79" s="0" t="n">
        <v>571</v>
      </c>
      <c r="Y79" s="0" t="n">
        <v>466</v>
      </c>
      <c r="Z79" s="0" t="n">
        <v>435</v>
      </c>
      <c r="AA79" s="0" t="n">
        <v>369</v>
      </c>
      <c r="AB79" s="0" t="n">
        <v>352</v>
      </c>
      <c r="AC79" s="0" t="n">
        <v>12841</v>
      </c>
    </row>
    <row r="80" customFormat="false" ht="11.25" hidden="false" customHeight="true" outlineLevel="0" collapsed="false">
      <c r="A80" s="0" t="n">
        <v>2</v>
      </c>
      <c r="B80" s="0" t="s">
        <v>51</v>
      </c>
      <c r="C80" s="0" t="n">
        <v>210</v>
      </c>
      <c r="D80" s="0" t="s">
        <v>127</v>
      </c>
      <c r="E80" s="0" t="n">
        <v>21005</v>
      </c>
      <c r="F80" s="0" t="s">
        <v>178</v>
      </c>
      <c r="G80" s="0" t="n">
        <v>22750</v>
      </c>
      <c r="H80" s="0" t="s">
        <v>179</v>
      </c>
      <c r="I80" s="0" t="n">
        <v>22752</v>
      </c>
      <c r="J80" s="0" t="s">
        <v>181</v>
      </c>
      <c r="K80" s="0" t="n">
        <v>1808</v>
      </c>
      <c r="L80" s="0" t="n">
        <v>1793</v>
      </c>
      <c r="M80" s="0" t="n">
        <v>1958</v>
      </c>
      <c r="N80" s="0" t="n">
        <v>2195</v>
      </c>
      <c r="O80" s="0" t="n">
        <v>1993</v>
      </c>
      <c r="P80" s="0" t="n">
        <v>1963</v>
      </c>
      <c r="Q80" s="0" t="n">
        <v>1990</v>
      </c>
      <c r="R80" s="0" t="n">
        <v>2060</v>
      </c>
      <c r="S80" s="0" t="n">
        <v>2000</v>
      </c>
      <c r="T80" s="0" t="n">
        <v>2039</v>
      </c>
      <c r="U80" s="0" t="n">
        <v>1868</v>
      </c>
      <c r="V80" s="0" t="n">
        <v>1841</v>
      </c>
      <c r="W80" s="0" t="n">
        <v>1666</v>
      </c>
      <c r="X80" s="0" t="n">
        <v>1240</v>
      </c>
      <c r="Y80" s="0" t="n">
        <v>1160</v>
      </c>
      <c r="Z80" s="0" t="n">
        <v>986</v>
      </c>
      <c r="AA80" s="0" t="n">
        <v>792</v>
      </c>
      <c r="AB80" s="0" t="n">
        <v>604</v>
      </c>
      <c r="AC80" s="0" t="n">
        <v>29956</v>
      </c>
    </row>
    <row r="81" customFormat="false" ht="11.25" hidden="false" customHeight="true" outlineLevel="0" collapsed="false">
      <c r="A81" s="0" t="n">
        <v>2</v>
      </c>
      <c r="B81" s="0" t="s">
        <v>51</v>
      </c>
      <c r="C81" s="0" t="n">
        <v>210</v>
      </c>
      <c r="D81" s="0" t="s">
        <v>127</v>
      </c>
      <c r="E81" s="0" t="n">
        <v>21005</v>
      </c>
      <c r="F81" s="0" t="s">
        <v>178</v>
      </c>
      <c r="G81" s="0" t="n">
        <v>22750</v>
      </c>
      <c r="H81" s="0" t="s">
        <v>179</v>
      </c>
      <c r="I81" s="0" t="n">
        <v>22753</v>
      </c>
      <c r="J81" s="0" t="s">
        <v>182</v>
      </c>
      <c r="K81" s="0" t="n">
        <v>325</v>
      </c>
      <c r="L81" s="0" t="n">
        <v>279</v>
      </c>
      <c r="M81" s="0" t="n">
        <v>272</v>
      </c>
      <c r="N81" s="0" t="n">
        <v>334</v>
      </c>
      <c r="O81" s="0" t="n">
        <v>549</v>
      </c>
      <c r="P81" s="0" t="n">
        <v>544</v>
      </c>
      <c r="Q81" s="0" t="n">
        <v>429</v>
      </c>
      <c r="R81" s="0" t="n">
        <v>460</v>
      </c>
      <c r="S81" s="0" t="n">
        <v>453</v>
      </c>
      <c r="T81" s="0" t="n">
        <v>429</v>
      </c>
      <c r="U81" s="0" t="n">
        <v>416</v>
      </c>
      <c r="V81" s="0" t="n">
        <v>392</v>
      </c>
      <c r="W81" s="0" t="n">
        <v>306</v>
      </c>
      <c r="X81" s="0" t="n">
        <v>246</v>
      </c>
      <c r="Y81" s="0" t="n">
        <v>247</v>
      </c>
      <c r="Z81" s="0" t="n">
        <v>229</v>
      </c>
      <c r="AA81" s="0" t="n">
        <v>207</v>
      </c>
      <c r="AB81" s="0" t="n">
        <v>212</v>
      </c>
      <c r="AC81" s="0" t="n">
        <v>6329</v>
      </c>
    </row>
    <row r="82" customFormat="false" ht="11.25" hidden="false" customHeight="true" outlineLevel="0" collapsed="false">
      <c r="A82" s="0" t="n">
        <v>2</v>
      </c>
      <c r="B82" s="0" t="s">
        <v>51</v>
      </c>
      <c r="C82" s="0" t="n">
        <v>210</v>
      </c>
      <c r="D82" s="0" t="s">
        <v>127</v>
      </c>
      <c r="E82" s="0" t="n">
        <v>21005</v>
      </c>
      <c r="F82" s="0" t="s">
        <v>178</v>
      </c>
      <c r="G82" s="0" t="n">
        <v>22750</v>
      </c>
      <c r="H82" s="0" t="s">
        <v>179</v>
      </c>
      <c r="I82" s="0" t="n">
        <v>22754</v>
      </c>
      <c r="J82" s="0" t="s">
        <v>183</v>
      </c>
      <c r="K82" s="0" t="n">
        <v>577</v>
      </c>
      <c r="L82" s="0" t="n">
        <v>365</v>
      </c>
      <c r="M82" s="0" t="n">
        <v>346</v>
      </c>
      <c r="N82" s="0" t="n">
        <v>407</v>
      </c>
      <c r="O82" s="0" t="n">
        <v>570</v>
      </c>
      <c r="P82" s="0" t="n">
        <v>668</v>
      </c>
      <c r="Q82" s="0" t="n">
        <v>541</v>
      </c>
      <c r="R82" s="0" t="n">
        <v>598</v>
      </c>
      <c r="S82" s="0" t="n">
        <v>459</v>
      </c>
      <c r="T82" s="0" t="n">
        <v>488</v>
      </c>
      <c r="U82" s="0" t="n">
        <v>471</v>
      </c>
      <c r="V82" s="0" t="n">
        <v>348</v>
      </c>
      <c r="W82" s="0" t="n">
        <v>322</v>
      </c>
      <c r="X82" s="0" t="n">
        <v>253</v>
      </c>
      <c r="Y82" s="0" t="n">
        <v>262</v>
      </c>
      <c r="Z82" s="0" t="n">
        <v>286</v>
      </c>
      <c r="AA82" s="0" t="n">
        <v>245</v>
      </c>
      <c r="AB82" s="0" t="n">
        <v>273</v>
      </c>
      <c r="AC82" s="0" t="n">
        <v>7479</v>
      </c>
    </row>
    <row r="83" customFormat="false" ht="11.25" hidden="false" customHeight="true" outlineLevel="0" collapsed="false">
      <c r="A83" s="0" t="n">
        <v>2</v>
      </c>
      <c r="B83" s="0" t="s">
        <v>51</v>
      </c>
      <c r="C83" s="0" t="n">
        <v>210</v>
      </c>
      <c r="D83" s="0" t="s">
        <v>127</v>
      </c>
      <c r="E83" s="0" t="n">
        <v>21005</v>
      </c>
      <c r="F83" s="0" t="s">
        <v>178</v>
      </c>
      <c r="G83" s="0" t="n">
        <v>22750</v>
      </c>
      <c r="H83" s="0" t="s">
        <v>179</v>
      </c>
      <c r="I83" s="0" t="n">
        <v>22755</v>
      </c>
      <c r="J83" s="0" t="s">
        <v>184</v>
      </c>
      <c r="K83" s="0" t="n">
        <v>289</v>
      </c>
      <c r="L83" s="0" t="n">
        <v>340</v>
      </c>
      <c r="M83" s="0" t="n">
        <v>348</v>
      </c>
      <c r="N83" s="0" t="n">
        <v>415</v>
      </c>
      <c r="O83" s="0" t="n">
        <v>352</v>
      </c>
      <c r="P83" s="0" t="n">
        <v>294</v>
      </c>
      <c r="Q83" s="0" t="n">
        <v>250</v>
      </c>
      <c r="R83" s="0" t="n">
        <v>357</v>
      </c>
      <c r="S83" s="0" t="n">
        <v>388</v>
      </c>
      <c r="T83" s="0" t="n">
        <v>426</v>
      </c>
      <c r="U83" s="0" t="n">
        <v>368</v>
      </c>
      <c r="V83" s="0" t="n">
        <v>329</v>
      </c>
      <c r="W83" s="0" t="n">
        <v>299</v>
      </c>
      <c r="X83" s="0" t="n">
        <v>201</v>
      </c>
      <c r="Y83" s="0" t="n">
        <v>140</v>
      </c>
      <c r="Z83" s="0" t="n">
        <v>144</v>
      </c>
      <c r="AA83" s="0" t="n">
        <v>166</v>
      </c>
      <c r="AB83" s="0" t="n">
        <v>192</v>
      </c>
      <c r="AC83" s="0" t="n">
        <v>5298</v>
      </c>
    </row>
    <row r="84" customFormat="false" ht="11.25" hidden="false" customHeight="true" outlineLevel="0" collapsed="false">
      <c r="A84" s="0" t="n">
        <v>2</v>
      </c>
      <c r="B84" s="0" t="s">
        <v>51</v>
      </c>
      <c r="C84" s="0" t="n">
        <v>210</v>
      </c>
      <c r="D84" s="0" t="s">
        <v>127</v>
      </c>
      <c r="E84" s="0" t="n">
        <v>21005</v>
      </c>
      <c r="F84" s="0" t="s">
        <v>178</v>
      </c>
      <c r="G84" s="0" t="n">
        <v>22750</v>
      </c>
      <c r="H84" s="0" t="s">
        <v>179</v>
      </c>
      <c r="I84" s="0" t="n">
        <v>22756</v>
      </c>
      <c r="J84" s="0" t="s">
        <v>185</v>
      </c>
      <c r="K84" s="0" t="n">
        <v>1553</v>
      </c>
      <c r="L84" s="0" t="n">
        <v>1490</v>
      </c>
      <c r="M84" s="0" t="n">
        <v>1634</v>
      </c>
      <c r="N84" s="0" t="n">
        <v>1809</v>
      </c>
      <c r="O84" s="0" t="n">
        <v>2149</v>
      </c>
      <c r="P84" s="0" t="n">
        <v>1679</v>
      </c>
      <c r="Q84" s="0" t="n">
        <v>1669</v>
      </c>
      <c r="R84" s="0" t="n">
        <v>1878</v>
      </c>
      <c r="S84" s="0" t="n">
        <v>1696</v>
      </c>
      <c r="T84" s="0" t="n">
        <v>1934</v>
      </c>
      <c r="U84" s="0" t="n">
        <v>1819</v>
      </c>
      <c r="V84" s="0" t="n">
        <v>1664</v>
      </c>
      <c r="W84" s="0" t="n">
        <v>1521</v>
      </c>
      <c r="X84" s="0" t="n">
        <v>1279</v>
      </c>
      <c r="Y84" s="0" t="n">
        <v>1011</v>
      </c>
      <c r="Z84" s="0" t="n">
        <v>970</v>
      </c>
      <c r="AA84" s="0" t="n">
        <v>847</v>
      </c>
      <c r="AB84" s="0" t="n">
        <v>933</v>
      </c>
      <c r="AC84" s="0" t="n">
        <v>27535</v>
      </c>
    </row>
    <row r="85" customFormat="false" ht="11.25" hidden="false" customHeight="true" outlineLevel="0" collapsed="false">
      <c r="A85" s="0" t="n">
        <v>2</v>
      </c>
      <c r="B85" s="0" t="s">
        <v>51</v>
      </c>
      <c r="C85" s="0" t="n">
        <v>210</v>
      </c>
      <c r="D85" s="0" t="s">
        <v>127</v>
      </c>
      <c r="E85" s="0" t="n">
        <v>21010</v>
      </c>
      <c r="F85" s="0" t="s">
        <v>186</v>
      </c>
      <c r="G85" s="0" t="n">
        <v>22750</v>
      </c>
      <c r="H85" s="0" t="s">
        <v>179</v>
      </c>
      <c r="I85" s="0" t="n">
        <v>22757</v>
      </c>
      <c r="J85" s="0" t="s">
        <v>187</v>
      </c>
      <c r="K85" s="0" t="n">
        <v>1017</v>
      </c>
      <c r="L85" s="0" t="n">
        <v>1124</v>
      </c>
      <c r="M85" s="0" t="n">
        <v>1179</v>
      </c>
      <c r="N85" s="0" t="n">
        <v>1198</v>
      </c>
      <c r="O85" s="0" t="n">
        <v>866</v>
      </c>
      <c r="P85" s="0" t="n">
        <v>745</v>
      </c>
      <c r="Q85" s="0" t="n">
        <v>889</v>
      </c>
      <c r="R85" s="0" t="n">
        <v>1205</v>
      </c>
      <c r="S85" s="0" t="n">
        <v>1266</v>
      </c>
      <c r="T85" s="0" t="n">
        <v>1455</v>
      </c>
      <c r="U85" s="0" t="n">
        <v>1409</v>
      </c>
      <c r="V85" s="0" t="n">
        <v>1341</v>
      </c>
      <c r="W85" s="0" t="n">
        <v>1397</v>
      </c>
      <c r="X85" s="0" t="n">
        <v>1141</v>
      </c>
      <c r="Y85" s="0" t="n">
        <v>895</v>
      </c>
      <c r="Z85" s="0" t="n">
        <v>724</v>
      </c>
      <c r="AA85" s="0" t="n">
        <v>603</v>
      </c>
      <c r="AB85" s="0" t="n">
        <v>552</v>
      </c>
      <c r="AC85" s="0" t="n">
        <v>19006</v>
      </c>
    </row>
    <row r="86" customFormat="false" ht="11.25" hidden="false" customHeight="true" outlineLevel="0" collapsed="false">
      <c r="A86" s="0" t="n">
        <v>2</v>
      </c>
      <c r="B86" s="0" t="s">
        <v>51</v>
      </c>
      <c r="C86" s="0" t="n">
        <v>210</v>
      </c>
      <c r="D86" s="0" t="s">
        <v>127</v>
      </c>
      <c r="E86" s="0" t="n">
        <v>21015</v>
      </c>
      <c r="F86" s="0" t="s">
        <v>128</v>
      </c>
      <c r="G86" s="0" t="n">
        <v>22750</v>
      </c>
      <c r="H86" s="0" t="s">
        <v>179</v>
      </c>
      <c r="I86" s="0" t="n">
        <v>22758</v>
      </c>
      <c r="J86" s="0" t="s">
        <v>188</v>
      </c>
      <c r="K86" s="0" t="n">
        <v>75</v>
      </c>
      <c r="L86" s="0" t="n">
        <v>71</v>
      </c>
      <c r="M86" s="0" t="n">
        <v>106</v>
      </c>
      <c r="N86" s="0" t="n">
        <v>121</v>
      </c>
      <c r="O86" s="0" t="n">
        <v>81</v>
      </c>
      <c r="P86" s="0" t="n">
        <v>50</v>
      </c>
      <c r="Q86" s="0" t="n">
        <v>79</v>
      </c>
      <c r="R86" s="0" t="n">
        <v>96</v>
      </c>
      <c r="S86" s="0" t="n">
        <v>99</v>
      </c>
      <c r="T86" s="0" t="n">
        <v>105</v>
      </c>
      <c r="U86" s="0" t="n">
        <v>98</v>
      </c>
      <c r="V86" s="0" t="n">
        <v>100</v>
      </c>
      <c r="W86" s="0" t="n">
        <v>75</v>
      </c>
      <c r="X86" s="0" t="n">
        <v>33</v>
      </c>
      <c r="Y86" s="0" t="n">
        <v>42</v>
      </c>
      <c r="Z86" s="0" t="n">
        <v>14</v>
      </c>
      <c r="AA86" s="0" t="n">
        <v>14</v>
      </c>
      <c r="AB86" s="0" t="n">
        <v>17</v>
      </c>
      <c r="AC86" s="0" t="n">
        <v>1276</v>
      </c>
    </row>
    <row r="87" customFormat="false" ht="11.25" hidden="false" customHeight="true" outlineLevel="0" collapsed="false">
      <c r="A87" s="0" t="n">
        <v>2</v>
      </c>
      <c r="B87" s="0" t="s">
        <v>51</v>
      </c>
      <c r="C87" s="0" t="n">
        <v>240</v>
      </c>
      <c r="D87" s="0" t="s">
        <v>86</v>
      </c>
      <c r="E87" s="0" t="n">
        <v>24005</v>
      </c>
      <c r="F87" s="0" t="s">
        <v>189</v>
      </c>
      <c r="G87" s="0" t="n">
        <v>22830</v>
      </c>
      <c r="H87" s="0" t="s">
        <v>190</v>
      </c>
      <c r="I87" s="0" t="n">
        <v>22831</v>
      </c>
      <c r="J87" s="0" t="s">
        <v>191</v>
      </c>
      <c r="K87" s="0" t="n">
        <v>1716</v>
      </c>
      <c r="L87" s="0" t="n">
        <v>1665</v>
      </c>
      <c r="M87" s="0" t="n">
        <v>1837</v>
      </c>
      <c r="N87" s="0" t="n">
        <v>1828</v>
      </c>
      <c r="O87" s="0" t="n">
        <v>1628</v>
      </c>
      <c r="P87" s="0" t="n">
        <v>1698</v>
      </c>
      <c r="Q87" s="0" t="n">
        <v>1564</v>
      </c>
      <c r="R87" s="0" t="n">
        <v>1736</v>
      </c>
      <c r="S87" s="0" t="n">
        <v>1617</v>
      </c>
      <c r="T87" s="0" t="n">
        <v>1667</v>
      </c>
      <c r="U87" s="0" t="n">
        <v>1611</v>
      </c>
      <c r="V87" s="0" t="n">
        <v>1439</v>
      </c>
      <c r="W87" s="0" t="n">
        <v>1188</v>
      </c>
      <c r="X87" s="0" t="n">
        <v>931</v>
      </c>
      <c r="Y87" s="0" t="n">
        <v>807</v>
      </c>
      <c r="Z87" s="0" t="n">
        <v>704</v>
      </c>
      <c r="AA87" s="0" t="n">
        <v>629</v>
      </c>
      <c r="AB87" s="0" t="n">
        <v>596</v>
      </c>
      <c r="AC87" s="0" t="n">
        <v>24861</v>
      </c>
    </row>
    <row r="88" customFormat="false" ht="11.25" hidden="false" customHeight="true" outlineLevel="0" collapsed="false">
      <c r="A88" s="0" t="n">
        <v>2</v>
      </c>
      <c r="B88" s="0" t="s">
        <v>51</v>
      </c>
      <c r="C88" s="0" t="n">
        <v>240</v>
      </c>
      <c r="D88" s="0" t="s">
        <v>86</v>
      </c>
      <c r="E88" s="0" t="n">
        <v>24010</v>
      </c>
      <c r="F88" s="0" t="s">
        <v>106</v>
      </c>
      <c r="G88" s="0" t="n">
        <v>22830</v>
      </c>
      <c r="H88" s="0" t="s">
        <v>190</v>
      </c>
      <c r="I88" s="0" t="n">
        <v>22834</v>
      </c>
      <c r="J88" s="0" t="s">
        <v>192</v>
      </c>
      <c r="K88" s="0" t="n">
        <v>93</v>
      </c>
      <c r="L88" s="0" t="n">
        <v>99</v>
      </c>
      <c r="M88" s="0" t="n">
        <v>139</v>
      </c>
      <c r="N88" s="0" t="n">
        <v>154</v>
      </c>
      <c r="O88" s="0" t="n">
        <v>111</v>
      </c>
      <c r="P88" s="0" t="n">
        <v>107</v>
      </c>
      <c r="Q88" s="0" t="n">
        <v>79</v>
      </c>
      <c r="R88" s="0" t="n">
        <v>127</v>
      </c>
      <c r="S88" s="0" t="n">
        <v>156</v>
      </c>
      <c r="T88" s="0" t="n">
        <v>173</v>
      </c>
      <c r="U88" s="0" t="n">
        <v>122</v>
      </c>
      <c r="V88" s="0" t="n">
        <v>123</v>
      </c>
      <c r="W88" s="0" t="n">
        <v>125</v>
      </c>
      <c r="X88" s="0" t="n">
        <v>75</v>
      </c>
      <c r="Y88" s="0" t="n">
        <v>63</v>
      </c>
      <c r="Z88" s="0" t="n">
        <v>51</v>
      </c>
      <c r="AA88" s="0" t="n">
        <v>32</v>
      </c>
      <c r="AB88" s="0" t="n">
        <v>31</v>
      </c>
      <c r="AC88" s="0" t="n">
        <v>1860</v>
      </c>
    </row>
    <row r="89" customFormat="false" ht="11.25" hidden="false" customHeight="true" outlineLevel="0" collapsed="false">
      <c r="A89" s="0" t="n">
        <v>2</v>
      </c>
      <c r="B89" s="0" t="s">
        <v>51</v>
      </c>
      <c r="C89" s="0" t="n">
        <v>240</v>
      </c>
      <c r="D89" s="0" t="s">
        <v>86</v>
      </c>
      <c r="E89" s="0" t="n">
        <v>24010</v>
      </c>
      <c r="F89" s="0" t="s">
        <v>106</v>
      </c>
      <c r="G89" s="0" t="n">
        <v>22830</v>
      </c>
      <c r="H89" s="0" t="s">
        <v>190</v>
      </c>
      <c r="I89" s="0" t="n">
        <v>22835</v>
      </c>
      <c r="J89" s="0" t="s">
        <v>193</v>
      </c>
      <c r="K89" s="0" t="n">
        <v>256</v>
      </c>
      <c r="L89" s="0" t="n">
        <v>264</v>
      </c>
      <c r="M89" s="0" t="n">
        <v>359</v>
      </c>
      <c r="N89" s="0" t="n">
        <v>358</v>
      </c>
      <c r="O89" s="0" t="n">
        <v>226</v>
      </c>
      <c r="P89" s="0" t="n">
        <v>209</v>
      </c>
      <c r="Q89" s="0" t="n">
        <v>250</v>
      </c>
      <c r="R89" s="0" t="n">
        <v>299</v>
      </c>
      <c r="S89" s="0" t="n">
        <v>369</v>
      </c>
      <c r="T89" s="0" t="n">
        <v>390</v>
      </c>
      <c r="U89" s="0" t="n">
        <v>346</v>
      </c>
      <c r="V89" s="0" t="n">
        <v>296</v>
      </c>
      <c r="W89" s="0" t="n">
        <v>294</v>
      </c>
      <c r="X89" s="0" t="n">
        <v>193</v>
      </c>
      <c r="Y89" s="0" t="n">
        <v>171</v>
      </c>
      <c r="Z89" s="0" t="n">
        <v>149</v>
      </c>
      <c r="AA89" s="0" t="n">
        <v>101</v>
      </c>
      <c r="AB89" s="0" t="n">
        <v>115</v>
      </c>
      <c r="AC89" s="0" t="n">
        <v>4645</v>
      </c>
    </row>
    <row r="90" customFormat="false" ht="11.25" hidden="false" customHeight="true" outlineLevel="0" collapsed="false">
      <c r="A90" s="0" t="n">
        <v>2</v>
      </c>
      <c r="B90" s="0" t="s">
        <v>51</v>
      </c>
      <c r="C90" s="0" t="n">
        <v>220</v>
      </c>
      <c r="D90" s="0" t="s">
        <v>57</v>
      </c>
      <c r="E90" s="0" t="n">
        <v>22010</v>
      </c>
      <c r="F90" s="0" t="s">
        <v>194</v>
      </c>
      <c r="G90" s="0" t="n">
        <v>22910</v>
      </c>
      <c r="H90" s="0" t="s">
        <v>195</v>
      </c>
      <c r="I90" s="0" t="n">
        <v>22911</v>
      </c>
      <c r="J90" s="0" t="s">
        <v>196</v>
      </c>
      <c r="K90" s="0" t="n">
        <v>237</v>
      </c>
      <c r="L90" s="0" t="n">
        <v>189</v>
      </c>
      <c r="M90" s="0" t="n">
        <v>191</v>
      </c>
      <c r="N90" s="0" t="n">
        <v>232</v>
      </c>
      <c r="O90" s="0" t="n">
        <v>112</v>
      </c>
      <c r="P90" s="0" t="n">
        <v>107</v>
      </c>
      <c r="Q90" s="0" t="n">
        <v>205</v>
      </c>
      <c r="R90" s="0" t="n">
        <v>321</v>
      </c>
      <c r="S90" s="0" t="n">
        <v>302</v>
      </c>
      <c r="T90" s="0" t="n">
        <v>386</v>
      </c>
      <c r="U90" s="0" t="n">
        <v>346</v>
      </c>
      <c r="V90" s="0" t="n">
        <v>361</v>
      </c>
      <c r="W90" s="0" t="n">
        <v>247</v>
      </c>
      <c r="X90" s="0" t="n">
        <v>237</v>
      </c>
      <c r="Y90" s="0" t="n">
        <v>151</v>
      </c>
      <c r="Z90" s="0" t="n">
        <v>132</v>
      </c>
      <c r="AA90" s="0" t="n">
        <v>123</v>
      </c>
      <c r="AB90" s="0" t="n">
        <v>109</v>
      </c>
      <c r="AC90" s="0" t="n">
        <v>3988</v>
      </c>
    </row>
    <row r="91" customFormat="false" ht="11.25" hidden="false" customHeight="true" outlineLevel="0" collapsed="false">
      <c r="A91" s="0" t="n">
        <v>2</v>
      </c>
      <c r="B91" s="0" t="s">
        <v>51</v>
      </c>
      <c r="C91" s="0" t="n">
        <v>220</v>
      </c>
      <c r="D91" s="0" t="s">
        <v>57</v>
      </c>
      <c r="E91" s="0" t="n">
        <v>22010</v>
      </c>
      <c r="F91" s="0" t="s">
        <v>194</v>
      </c>
      <c r="G91" s="0" t="n">
        <v>22910</v>
      </c>
      <c r="H91" s="0" t="s">
        <v>195</v>
      </c>
      <c r="I91" s="0" t="n">
        <v>22912</v>
      </c>
      <c r="J91" s="0" t="s">
        <v>197</v>
      </c>
      <c r="K91" s="0" t="n">
        <v>193</v>
      </c>
      <c r="L91" s="0" t="n">
        <v>200</v>
      </c>
      <c r="M91" s="0" t="n">
        <v>231</v>
      </c>
      <c r="N91" s="0" t="n">
        <v>237</v>
      </c>
      <c r="O91" s="0" t="n">
        <v>131</v>
      </c>
      <c r="P91" s="0" t="n">
        <v>168</v>
      </c>
      <c r="Q91" s="0" t="n">
        <v>164</v>
      </c>
      <c r="R91" s="0" t="n">
        <v>194</v>
      </c>
      <c r="S91" s="0" t="n">
        <v>281</v>
      </c>
      <c r="T91" s="0" t="n">
        <v>258</v>
      </c>
      <c r="U91" s="0" t="n">
        <v>262</v>
      </c>
      <c r="V91" s="0" t="n">
        <v>274</v>
      </c>
      <c r="W91" s="0" t="n">
        <v>262</v>
      </c>
      <c r="X91" s="0" t="n">
        <v>194</v>
      </c>
      <c r="Y91" s="0" t="n">
        <v>141</v>
      </c>
      <c r="Z91" s="0" t="n">
        <v>115</v>
      </c>
      <c r="AA91" s="0" t="n">
        <v>99</v>
      </c>
      <c r="AB91" s="0" t="n">
        <v>100</v>
      </c>
      <c r="AC91" s="0" t="n">
        <v>3504</v>
      </c>
    </row>
    <row r="92" customFormat="false" ht="11.25" hidden="false" customHeight="true" outlineLevel="0" collapsed="false">
      <c r="A92" s="0" t="n">
        <v>2</v>
      </c>
      <c r="B92" s="0" t="s">
        <v>51</v>
      </c>
      <c r="C92" s="0" t="n">
        <v>225</v>
      </c>
      <c r="D92" s="0" t="s">
        <v>198</v>
      </c>
      <c r="E92" s="0" t="n">
        <v>22510</v>
      </c>
      <c r="F92" s="0" t="s">
        <v>199</v>
      </c>
      <c r="G92" s="0" t="n">
        <v>22980</v>
      </c>
      <c r="H92" s="0" t="s">
        <v>200</v>
      </c>
      <c r="I92" s="0" t="n">
        <v>22980</v>
      </c>
      <c r="J92" s="0" t="s">
        <v>200</v>
      </c>
      <c r="K92" s="0" t="n">
        <v>153</v>
      </c>
      <c r="L92" s="0" t="n">
        <v>166</v>
      </c>
      <c r="M92" s="0" t="n">
        <v>210</v>
      </c>
      <c r="N92" s="0" t="n">
        <v>201</v>
      </c>
      <c r="O92" s="0" t="n">
        <v>94</v>
      </c>
      <c r="P92" s="0" t="n">
        <v>152</v>
      </c>
      <c r="Q92" s="0" t="n">
        <v>145</v>
      </c>
      <c r="R92" s="0" t="n">
        <v>182</v>
      </c>
      <c r="S92" s="0" t="n">
        <v>186</v>
      </c>
      <c r="T92" s="0" t="n">
        <v>199</v>
      </c>
      <c r="U92" s="0" t="n">
        <v>213</v>
      </c>
      <c r="V92" s="0" t="n">
        <v>198</v>
      </c>
      <c r="W92" s="0" t="n">
        <v>175</v>
      </c>
      <c r="X92" s="0" t="n">
        <v>190</v>
      </c>
      <c r="Y92" s="0" t="n">
        <v>158</v>
      </c>
      <c r="Z92" s="0" t="n">
        <v>154</v>
      </c>
      <c r="AA92" s="0" t="n">
        <v>132</v>
      </c>
      <c r="AB92" s="0" t="n">
        <v>206</v>
      </c>
      <c r="AC92" s="0" t="n">
        <v>3114</v>
      </c>
    </row>
    <row r="93" customFormat="false" ht="11.25" hidden="false" customHeight="true" outlineLevel="0" collapsed="false">
      <c r="A93" s="0" t="n">
        <v>2</v>
      </c>
      <c r="B93" s="0" t="s">
        <v>51</v>
      </c>
      <c r="C93" s="0" t="n">
        <v>205</v>
      </c>
      <c r="D93" s="0" t="s">
        <v>66</v>
      </c>
      <c r="E93" s="0" t="n">
        <v>20510</v>
      </c>
      <c r="F93" s="0" t="s">
        <v>97</v>
      </c>
      <c r="G93" s="0" t="n">
        <v>23110</v>
      </c>
      <c r="H93" s="0" t="s">
        <v>201</v>
      </c>
      <c r="I93" s="0" t="n">
        <v>23111</v>
      </c>
      <c r="J93" s="0" t="s">
        <v>202</v>
      </c>
      <c r="K93" s="0" t="n">
        <v>1721</v>
      </c>
      <c r="L93" s="0" t="n">
        <v>1575</v>
      </c>
      <c r="M93" s="0" t="n">
        <v>1551</v>
      </c>
      <c r="N93" s="0" t="n">
        <v>1694</v>
      </c>
      <c r="O93" s="0" t="n">
        <v>1921</v>
      </c>
      <c r="P93" s="0" t="n">
        <v>1942</v>
      </c>
      <c r="Q93" s="0" t="n">
        <v>1994</v>
      </c>
      <c r="R93" s="0" t="n">
        <v>2124</v>
      </c>
      <c r="S93" s="0" t="n">
        <v>2092</v>
      </c>
      <c r="T93" s="0" t="n">
        <v>2017</v>
      </c>
      <c r="U93" s="0" t="n">
        <v>1780</v>
      </c>
      <c r="V93" s="0" t="n">
        <v>1519</v>
      </c>
      <c r="W93" s="0" t="n">
        <v>1396</v>
      </c>
      <c r="X93" s="0" t="n">
        <v>1218</v>
      </c>
      <c r="Y93" s="0" t="n">
        <v>1129</v>
      </c>
      <c r="Z93" s="0" t="n">
        <v>964</v>
      </c>
      <c r="AA93" s="0" t="n">
        <v>640</v>
      </c>
      <c r="AB93" s="0" t="n">
        <v>574</v>
      </c>
      <c r="AC93" s="0" t="n">
        <v>27851</v>
      </c>
    </row>
    <row r="94" customFormat="false" ht="11.25" hidden="false" customHeight="true" outlineLevel="0" collapsed="false">
      <c r="A94" s="0" t="n">
        <v>2</v>
      </c>
      <c r="B94" s="0" t="s">
        <v>51</v>
      </c>
      <c r="C94" s="0" t="n">
        <v>205</v>
      </c>
      <c r="D94" s="0" t="s">
        <v>66</v>
      </c>
      <c r="E94" s="0" t="n">
        <v>20510</v>
      </c>
      <c r="F94" s="0" t="s">
        <v>97</v>
      </c>
      <c r="G94" s="0" t="n">
        <v>23110</v>
      </c>
      <c r="H94" s="0" t="s">
        <v>201</v>
      </c>
      <c r="I94" s="0" t="n">
        <v>23112</v>
      </c>
      <c r="J94" s="0" t="s">
        <v>203</v>
      </c>
      <c r="K94" s="0" t="n">
        <v>1161</v>
      </c>
      <c r="L94" s="0" t="n">
        <v>973</v>
      </c>
      <c r="M94" s="0" t="n">
        <v>922</v>
      </c>
      <c r="N94" s="0" t="n">
        <v>936</v>
      </c>
      <c r="O94" s="0" t="n">
        <v>840</v>
      </c>
      <c r="P94" s="0" t="n">
        <v>977</v>
      </c>
      <c r="Q94" s="0" t="n">
        <v>1345</v>
      </c>
      <c r="R94" s="0" t="n">
        <v>1528</v>
      </c>
      <c r="S94" s="0" t="n">
        <v>1453</v>
      </c>
      <c r="T94" s="0" t="n">
        <v>1324</v>
      </c>
      <c r="U94" s="0" t="n">
        <v>1059</v>
      </c>
      <c r="V94" s="0" t="n">
        <v>807</v>
      </c>
      <c r="W94" s="0" t="n">
        <v>677</v>
      </c>
      <c r="X94" s="0" t="n">
        <v>492</v>
      </c>
      <c r="Y94" s="0" t="n">
        <v>409</v>
      </c>
      <c r="Z94" s="0" t="n">
        <v>416</v>
      </c>
      <c r="AA94" s="0" t="n">
        <v>398</v>
      </c>
      <c r="AB94" s="0" t="n">
        <v>388</v>
      </c>
      <c r="AC94" s="0" t="n">
        <v>16105</v>
      </c>
    </row>
    <row r="95" customFormat="false" ht="11.25" hidden="false" customHeight="true" outlineLevel="0" collapsed="false">
      <c r="A95" s="0" t="n">
        <v>2</v>
      </c>
      <c r="B95" s="0" t="s">
        <v>51</v>
      </c>
      <c r="C95" s="0" t="n">
        <v>225</v>
      </c>
      <c r="D95" s="0" t="s">
        <v>198</v>
      </c>
      <c r="E95" s="0" t="n">
        <v>22505</v>
      </c>
      <c r="F95" s="0" t="s">
        <v>204</v>
      </c>
      <c r="G95" s="0" t="n">
        <v>23190</v>
      </c>
      <c r="H95" s="0" t="s">
        <v>205</v>
      </c>
      <c r="I95" s="0" t="n">
        <v>23191</v>
      </c>
      <c r="J95" s="0" t="s">
        <v>206</v>
      </c>
      <c r="K95" s="0" t="n">
        <v>475</v>
      </c>
      <c r="L95" s="0" t="n">
        <v>428</v>
      </c>
      <c r="M95" s="0" t="n">
        <v>483</v>
      </c>
      <c r="N95" s="0" t="n">
        <v>493</v>
      </c>
      <c r="O95" s="0" t="n">
        <v>452</v>
      </c>
      <c r="P95" s="0" t="n">
        <v>522</v>
      </c>
      <c r="Q95" s="0" t="n">
        <v>479</v>
      </c>
      <c r="R95" s="0" t="n">
        <v>463</v>
      </c>
      <c r="S95" s="0" t="n">
        <v>443</v>
      </c>
      <c r="T95" s="0" t="n">
        <v>476</v>
      </c>
      <c r="U95" s="0" t="n">
        <v>471</v>
      </c>
      <c r="V95" s="0" t="n">
        <v>469</v>
      </c>
      <c r="W95" s="0" t="n">
        <v>378</v>
      </c>
      <c r="X95" s="0" t="n">
        <v>351</v>
      </c>
      <c r="Y95" s="0" t="n">
        <v>326</v>
      </c>
      <c r="Z95" s="0" t="n">
        <v>350</v>
      </c>
      <c r="AA95" s="0" t="n">
        <v>293</v>
      </c>
      <c r="AB95" s="0" t="n">
        <v>271</v>
      </c>
      <c r="AC95" s="0" t="n">
        <v>7623</v>
      </c>
    </row>
    <row r="96" customFormat="false" ht="11.25" hidden="false" customHeight="true" outlineLevel="0" collapsed="false">
      <c r="A96" s="0" t="n">
        <v>2</v>
      </c>
      <c r="B96" s="0" t="s">
        <v>51</v>
      </c>
      <c r="C96" s="0" t="n">
        <v>225</v>
      </c>
      <c r="D96" s="0" t="s">
        <v>198</v>
      </c>
      <c r="E96" s="0" t="n">
        <v>22505</v>
      </c>
      <c r="F96" s="0" t="s">
        <v>204</v>
      </c>
      <c r="G96" s="0" t="n">
        <v>23190</v>
      </c>
      <c r="H96" s="0" t="s">
        <v>205</v>
      </c>
      <c r="I96" s="0" t="n">
        <v>23194</v>
      </c>
      <c r="J96" s="0" t="s">
        <v>207</v>
      </c>
      <c r="K96" s="0" t="n">
        <v>174</v>
      </c>
      <c r="L96" s="0" t="n">
        <v>177</v>
      </c>
      <c r="M96" s="0" t="n">
        <v>214</v>
      </c>
      <c r="N96" s="0" t="n">
        <v>178</v>
      </c>
      <c r="O96" s="0" t="n">
        <v>104</v>
      </c>
      <c r="P96" s="0" t="n">
        <v>108</v>
      </c>
      <c r="Q96" s="0" t="n">
        <v>138</v>
      </c>
      <c r="R96" s="0" t="n">
        <v>192</v>
      </c>
      <c r="S96" s="0" t="n">
        <v>196</v>
      </c>
      <c r="T96" s="0" t="n">
        <v>224</v>
      </c>
      <c r="U96" s="0" t="n">
        <v>213</v>
      </c>
      <c r="V96" s="0" t="n">
        <v>223</v>
      </c>
      <c r="W96" s="0" t="n">
        <v>158</v>
      </c>
      <c r="X96" s="0" t="n">
        <v>94</v>
      </c>
      <c r="Y96" s="0" t="n">
        <v>67</v>
      </c>
      <c r="Z96" s="0" t="n">
        <v>50</v>
      </c>
      <c r="AA96" s="0" t="n">
        <v>47</v>
      </c>
      <c r="AB96" s="0" t="n">
        <v>39</v>
      </c>
      <c r="AC96" s="0" t="n">
        <v>2596</v>
      </c>
    </row>
    <row r="97" customFormat="false" ht="11.25" hidden="false" customHeight="true" outlineLevel="0" collapsed="false">
      <c r="A97" s="0" t="n">
        <v>2</v>
      </c>
      <c r="B97" s="0" t="s">
        <v>51</v>
      </c>
      <c r="C97" s="0" t="n">
        <v>205</v>
      </c>
      <c r="D97" s="0" t="s">
        <v>66</v>
      </c>
      <c r="E97" s="0" t="n">
        <v>20535</v>
      </c>
      <c r="F97" s="0" t="s">
        <v>208</v>
      </c>
      <c r="G97" s="0" t="n">
        <v>23270</v>
      </c>
      <c r="H97" s="0" t="s">
        <v>209</v>
      </c>
      <c r="I97" s="0" t="n">
        <v>23271</v>
      </c>
      <c r="J97" s="0" t="s">
        <v>210</v>
      </c>
      <c r="K97" s="0" t="n">
        <v>2408</v>
      </c>
      <c r="L97" s="0" t="n">
        <v>2221</v>
      </c>
      <c r="M97" s="0" t="n">
        <v>2347</v>
      </c>
      <c r="N97" s="0" t="n">
        <v>2377</v>
      </c>
      <c r="O97" s="0" t="n">
        <v>2759</v>
      </c>
      <c r="P97" s="0" t="n">
        <v>2317</v>
      </c>
      <c r="Q97" s="0" t="n">
        <v>2096</v>
      </c>
      <c r="R97" s="0" t="n">
        <v>2267</v>
      </c>
      <c r="S97" s="0" t="n">
        <v>2223</v>
      </c>
      <c r="T97" s="0" t="n">
        <v>2163</v>
      </c>
      <c r="U97" s="0" t="n">
        <v>1979</v>
      </c>
      <c r="V97" s="0" t="n">
        <v>1892</v>
      </c>
      <c r="W97" s="0" t="n">
        <v>1914</v>
      </c>
      <c r="X97" s="0" t="n">
        <v>1334</v>
      </c>
      <c r="Y97" s="0" t="n">
        <v>1093</v>
      </c>
      <c r="Z97" s="0" t="n">
        <v>791</v>
      </c>
      <c r="AA97" s="0" t="n">
        <v>542</v>
      </c>
      <c r="AB97" s="0" t="n">
        <v>353</v>
      </c>
      <c r="AC97" s="0" t="n">
        <v>33076</v>
      </c>
    </row>
    <row r="98" customFormat="false" ht="11.25" hidden="false" customHeight="true" outlineLevel="0" collapsed="false">
      <c r="A98" s="0" t="n">
        <v>2</v>
      </c>
      <c r="B98" s="0" t="s">
        <v>51</v>
      </c>
      <c r="C98" s="0" t="n">
        <v>205</v>
      </c>
      <c r="D98" s="0" t="s">
        <v>66</v>
      </c>
      <c r="E98" s="0" t="n">
        <v>20535</v>
      </c>
      <c r="F98" s="0" t="s">
        <v>208</v>
      </c>
      <c r="G98" s="0" t="n">
        <v>23270</v>
      </c>
      <c r="H98" s="0" t="s">
        <v>209</v>
      </c>
      <c r="I98" s="0" t="n">
        <v>23274</v>
      </c>
      <c r="J98" s="0" t="s">
        <v>211</v>
      </c>
      <c r="K98" s="0" t="n">
        <v>2588</v>
      </c>
      <c r="L98" s="0" t="n">
        <v>2673</v>
      </c>
      <c r="M98" s="0" t="n">
        <v>2870</v>
      </c>
      <c r="N98" s="0" t="n">
        <v>2745</v>
      </c>
      <c r="O98" s="0" t="n">
        <v>2474</v>
      </c>
      <c r="P98" s="0" t="n">
        <v>2563</v>
      </c>
      <c r="Q98" s="0" t="n">
        <v>2582</v>
      </c>
      <c r="R98" s="0" t="n">
        <v>2987</v>
      </c>
      <c r="S98" s="0" t="n">
        <v>2948</v>
      </c>
      <c r="T98" s="0" t="n">
        <v>2474</v>
      </c>
      <c r="U98" s="0" t="n">
        <v>1956</v>
      </c>
      <c r="V98" s="0" t="n">
        <v>1320</v>
      </c>
      <c r="W98" s="0" t="n">
        <v>887</v>
      </c>
      <c r="X98" s="0" t="n">
        <v>602</v>
      </c>
      <c r="Y98" s="0" t="n">
        <v>386</v>
      </c>
      <c r="Z98" s="0" t="n">
        <v>270</v>
      </c>
      <c r="AA98" s="0" t="n">
        <v>186</v>
      </c>
      <c r="AB98" s="0" t="n">
        <v>138</v>
      </c>
      <c r="AC98" s="0" t="n">
        <v>32649</v>
      </c>
    </row>
    <row r="99" customFormat="false" ht="11.25" hidden="false" customHeight="true" outlineLevel="0" collapsed="false">
      <c r="A99" s="0" t="n">
        <v>2</v>
      </c>
      <c r="B99" s="0" t="s">
        <v>51</v>
      </c>
      <c r="C99" s="0" t="n">
        <v>205</v>
      </c>
      <c r="D99" s="0" t="s">
        <v>66</v>
      </c>
      <c r="E99" s="0" t="n">
        <v>20535</v>
      </c>
      <c r="F99" s="0" t="s">
        <v>208</v>
      </c>
      <c r="G99" s="0" t="n">
        <v>23270</v>
      </c>
      <c r="H99" s="0" t="s">
        <v>209</v>
      </c>
      <c r="I99" s="0" t="n">
        <v>23275</v>
      </c>
      <c r="J99" s="0" t="s">
        <v>212</v>
      </c>
      <c r="K99" s="0" t="n">
        <v>1129</v>
      </c>
      <c r="L99" s="0" t="n">
        <v>1173</v>
      </c>
      <c r="M99" s="0" t="n">
        <v>1354</v>
      </c>
      <c r="N99" s="0" t="n">
        <v>1469</v>
      </c>
      <c r="O99" s="0" t="n">
        <v>1372</v>
      </c>
      <c r="P99" s="0" t="n">
        <v>1166</v>
      </c>
      <c r="Q99" s="0" t="n">
        <v>1118</v>
      </c>
      <c r="R99" s="0" t="n">
        <v>1361</v>
      </c>
      <c r="S99" s="0" t="n">
        <v>1481</v>
      </c>
      <c r="T99" s="0" t="n">
        <v>1449</v>
      </c>
      <c r="U99" s="0" t="n">
        <v>1250</v>
      </c>
      <c r="V99" s="0" t="n">
        <v>1043</v>
      </c>
      <c r="W99" s="0" t="n">
        <v>820</v>
      </c>
      <c r="X99" s="0" t="n">
        <v>571</v>
      </c>
      <c r="Y99" s="0" t="n">
        <v>421</v>
      </c>
      <c r="Z99" s="0" t="n">
        <v>352</v>
      </c>
      <c r="AA99" s="0" t="n">
        <v>263</v>
      </c>
      <c r="AB99" s="0" t="n">
        <v>219</v>
      </c>
      <c r="AC99" s="0" t="n">
        <v>18011</v>
      </c>
    </row>
    <row r="100" customFormat="false" ht="11.25" hidden="false" customHeight="true" outlineLevel="0" collapsed="false">
      <c r="A100" s="0" t="n">
        <v>2</v>
      </c>
      <c r="B100" s="0" t="s">
        <v>51</v>
      </c>
      <c r="C100" s="0" t="n">
        <v>245</v>
      </c>
      <c r="D100" s="0" t="s">
        <v>52</v>
      </c>
      <c r="E100" s="0" t="n">
        <v>24505</v>
      </c>
      <c r="F100" s="0" t="s">
        <v>213</v>
      </c>
      <c r="G100" s="0" t="n">
        <v>23350</v>
      </c>
      <c r="H100" s="0" t="s">
        <v>214</v>
      </c>
      <c r="I100" s="0" t="n">
        <v>23351</v>
      </c>
      <c r="J100" s="0" t="s">
        <v>215</v>
      </c>
      <c r="K100" s="0" t="n">
        <v>293</v>
      </c>
      <c r="L100" s="0" t="n">
        <v>389</v>
      </c>
      <c r="M100" s="0" t="n">
        <v>470</v>
      </c>
      <c r="N100" s="0" t="n">
        <v>469</v>
      </c>
      <c r="O100" s="0" t="n">
        <v>199</v>
      </c>
      <c r="P100" s="0" t="n">
        <v>201</v>
      </c>
      <c r="Q100" s="0" t="n">
        <v>263</v>
      </c>
      <c r="R100" s="0" t="n">
        <v>362</v>
      </c>
      <c r="S100" s="0" t="n">
        <v>458</v>
      </c>
      <c r="T100" s="0" t="n">
        <v>556</v>
      </c>
      <c r="U100" s="0" t="n">
        <v>539</v>
      </c>
      <c r="V100" s="0" t="n">
        <v>447</v>
      </c>
      <c r="W100" s="0" t="n">
        <v>406</v>
      </c>
      <c r="X100" s="0" t="n">
        <v>288</v>
      </c>
      <c r="Y100" s="0" t="n">
        <v>196</v>
      </c>
      <c r="Z100" s="0" t="n">
        <v>174</v>
      </c>
      <c r="AA100" s="0" t="n">
        <v>136</v>
      </c>
      <c r="AB100" s="0" t="n">
        <v>146</v>
      </c>
      <c r="AC100" s="0" t="n">
        <v>5992</v>
      </c>
    </row>
    <row r="101" customFormat="false" ht="11.25" hidden="false" customHeight="true" outlineLevel="0" collapsed="false">
      <c r="A101" s="0" t="n">
        <v>2</v>
      </c>
      <c r="B101" s="0" t="s">
        <v>51</v>
      </c>
      <c r="C101" s="0" t="n">
        <v>245</v>
      </c>
      <c r="D101" s="0" t="s">
        <v>52</v>
      </c>
      <c r="E101" s="0" t="n">
        <v>24510</v>
      </c>
      <c r="F101" s="0" t="s">
        <v>216</v>
      </c>
      <c r="G101" s="0" t="n">
        <v>23350</v>
      </c>
      <c r="H101" s="0" t="s">
        <v>214</v>
      </c>
      <c r="I101" s="0" t="n">
        <v>23352</v>
      </c>
      <c r="J101" s="0" t="s">
        <v>217</v>
      </c>
      <c r="K101" s="0" t="n">
        <v>162</v>
      </c>
      <c r="L101" s="0" t="n">
        <v>153</v>
      </c>
      <c r="M101" s="0" t="n">
        <v>114</v>
      </c>
      <c r="N101" s="0" t="n">
        <v>97</v>
      </c>
      <c r="O101" s="0" t="n">
        <v>75</v>
      </c>
      <c r="P101" s="0" t="n">
        <v>96</v>
      </c>
      <c r="Q101" s="0" t="n">
        <v>94</v>
      </c>
      <c r="R101" s="0" t="n">
        <v>132</v>
      </c>
      <c r="S101" s="0" t="n">
        <v>130</v>
      </c>
      <c r="T101" s="0" t="n">
        <v>146</v>
      </c>
      <c r="U101" s="0" t="n">
        <v>170</v>
      </c>
      <c r="V101" s="0" t="n">
        <v>131</v>
      </c>
      <c r="W101" s="0" t="n">
        <v>166</v>
      </c>
      <c r="X101" s="0" t="n">
        <v>88</v>
      </c>
      <c r="Y101" s="0" t="n">
        <v>79</v>
      </c>
      <c r="Z101" s="0" t="n">
        <v>73</v>
      </c>
      <c r="AA101" s="0" t="n">
        <v>58</v>
      </c>
      <c r="AB101" s="0" t="n">
        <v>54</v>
      </c>
      <c r="AC101" s="0" t="n">
        <v>2018</v>
      </c>
    </row>
    <row r="102" customFormat="false" ht="11.25" hidden="false" customHeight="true" outlineLevel="0" collapsed="false">
      <c r="A102" s="0" t="n">
        <v>2</v>
      </c>
      <c r="B102" s="0" t="s">
        <v>51</v>
      </c>
      <c r="C102" s="0" t="n">
        <v>205</v>
      </c>
      <c r="D102" s="0" t="s">
        <v>66</v>
      </c>
      <c r="E102" s="0" t="n">
        <v>20565</v>
      </c>
      <c r="F102" s="0" t="s">
        <v>82</v>
      </c>
      <c r="G102" s="0" t="n">
        <v>23430</v>
      </c>
      <c r="H102" s="0" t="s">
        <v>218</v>
      </c>
      <c r="I102" s="0" t="n">
        <v>23431</v>
      </c>
      <c r="J102" s="0" t="s">
        <v>219</v>
      </c>
      <c r="K102" s="0" t="n">
        <v>2927</v>
      </c>
      <c r="L102" s="0" t="n">
        <v>2544</v>
      </c>
      <c r="M102" s="0" t="n">
        <v>2482</v>
      </c>
      <c r="N102" s="0" t="n">
        <v>2773</v>
      </c>
      <c r="O102" s="0" t="n">
        <v>3127</v>
      </c>
      <c r="P102" s="0" t="n">
        <v>3320</v>
      </c>
      <c r="Q102" s="0" t="n">
        <v>3565</v>
      </c>
      <c r="R102" s="0" t="n">
        <v>3923</v>
      </c>
      <c r="S102" s="0" t="n">
        <v>3508</v>
      </c>
      <c r="T102" s="0" t="n">
        <v>3521</v>
      </c>
      <c r="U102" s="0" t="n">
        <v>3181</v>
      </c>
      <c r="V102" s="0" t="n">
        <v>2945</v>
      </c>
      <c r="W102" s="0" t="n">
        <v>2800</v>
      </c>
      <c r="X102" s="0" t="n">
        <v>2104</v>
      </c>
      <c r="Y102" s="0" t="n">
        <v>1926</v>
      </c>
      <c r="Z102" s="0" t="n">
        <v>1694</v>
      </c>
      <c r="AA102" s="0" t="n">
        <v>1491</v>
      </c>
      <c r="AB102" s="0" t="n">
        <v>1532</v>
      </c>
      <c r="AC102" s="0" t="n">
        <v>49363</v>
      </c>
    </row>
    <row r="103" customFormat="false" ht="11.25" hidden="false" customHeight="true" outlineLevel="0" collapsed="false">
      <c r="A103" s="0" t="n">
        <v>2</v>
      </c>
      <c r="B103" s="0" t="s">
        <v>51</v>
      </c>
      <c r="C103" s="0" t="n">
        <v>205</v>
      </c>
      <c r="D103" s="0" t="s">
        <v>66</v>
      </c>
      <c r="E103" s="0" t="n">
        <v>20565</v>
      </c>
      <c r="F103" s="0" t="s">
        <v>82</v>
      </c>
      <c r="G103" s="0" t="n">
        <v>23430</v>
      </c>
      <c r="H103" s="0" t="s">
        <v>218</v>
      </c>
      <c r="I103" s="0" t="n">
        <v>23434</v>
      </c>
      <c r="J103" s="0" t="s">
        <v>220</v>
      </c>
      <c r="K103" s="0" t="n">
        <v>1574</v>
      </c>
      <c r="L103" s="0" t="n">
        <v>1535</v>
      </c>
      <c r="M103" s="0" t="n">
        <v>1357</v>
      </c>
      <c r="N103" s="0" t="n">
        <v>1289</v>
      </c>
      <c r="O103" s="0" t="n">
        <v>1427</v>
      </c>
      <c r="P103" s="0" t="n">
        <v>1725</v>
      </c>
      <c r="Q103" s="0" t="n">
        <v>1719</v>
      </c>
      <c r="R103" s="0" t="n">
        <v>2219</v>
      </c>
      <c r="S103" s="0" t="n">
        <v>1891</v>
      </c>
      <c r="T103" s="0" t="n">
        <v>1889</v>
      </c>
      <c r="U103" s="0" t="n">
        <v>1567</v>
      </c>
      <c r="V103" s="0" t="n">
        <v>1551</v>
      </c>
      <c r="W103" s="0" t="n">
        <v>1370</v>
      </c>
      <c r="X103" s="0" t="n">
        <v>1057</v>
      </c>
      <c r="Y103" s="0" t="n">
        <v>857</v>
      </c>
      <c r="Z103" s="0" t="n">
        <v>790</v>
      </c>
      <c r="AA103" s="0" t="n">
        <v>700</v>
      </c>
      <c r="AB103" s="0" t="n">
        <v>741</v>
      </c>
      <c r="AC103" s="0" t="n">
        <v>25258</v>
      </c>
    </row>
    <row r="104" customFormat="false" ht="11.25" hidden="false" customHeight="true" outlineLevel="0" collapsed="false">
      <c r="A104" s="0" t="n">
        <v>2</v>
      </c>
      <c r="B104" s="0" t="s">
        <v>51</v>
      </c>
      <c r="C104" s="0" t="n">
        <v>205</v>
      </c>
      <c r="D104" s="0" t="s">
        <v>66</v>
      </c>
      <c r="E104" s="0" t="n">
        <v>20555</v>
      </c>
      <c r="F104" s="0" t="s">
        <v>221</v>
      </c>
      <c r="G104" s="0" t="n">
        <v>23670</v>
      </c>
      <c r="H104" s="0" t="s">
        <v>222</v>
      </c>
      <c r="I104" s="0" t="n">
        <v>23672</v>
      </c>
      <c r="J104" s="0" t="s">
        <v>223</v>
      </c>
      <c r="K104" s="0" t="n">
        <v>2053</v>
      </c>
      <c r="L104" s="0" t="n">
        <v>1813</v>
      </c>
      <c r="M104" s="0" t="n">
        <v>1881</v>
      </c>
      <c r="N104" s="0" t="n">
        <v>2160</v>
      </c>
      <c r="O104" s="0" t="n">
        <v>2370</v>
      </c>
      <c r="P104" s="0" t="n">
        <v>2437</v>
      </c>
      <c r="Q104" s="0" t="n">
        <v>2353</v>
      </c>
      <c r="R104" s="0" t="n">
        <v>2407</v>
      </c>
      <c r="S104" s="0" t="n">
        <v>2171</v>
      </c>
      <c r="T104" s="0" t="n">
        <v>2381</v>
      </c>
      <c r="U104" s="0" t="n">
        <v>2286</v>
      </c>
      <c r="V104" s="0" t="n">
        <v>2206</v>
      </c>
      <c r="W104" s="0" t="n">
        <v>1984</v>
      </c>
      <c r="X104" s="0" t="n">
        <v>1458</v>
      </c>
      <c r="Y104" s="0" t="n">
        <v>1119</v>
      </c>
      <c r="Z104" s="0" t="n">
        <v>838</v>
      </c>
      <c r="AA104" s="0" t="n">
        <v>667</v>
      </c>
      <c r="AB104" s="0" t="n">
        <v>749</v>
      </c>
      <c r="AC104" s="0" t="n">
        <v>33333</v>
      </c>
    </row>
    <row r="105" customFormat="false" ht="11.25" hidden="false" customHeight="true" outlineLevel="0" collapsed="false">
      <c r="A105" s="0" t="n">
        <v>2</v>
      </c>
      <c r="B105" s="0" t="s">
        <v>51</v>
      </c>
      <c r="C105" s="0" t="n">
        <v>205</v>
      </c>
      <c r="D105" s="0" t="s">
        <v>66</v>
      </c>
      <c r="E105" s="0" t="n">
        <v>20555</v>
      </c>
      <c r="F105" s="0" t="s">
        <v>221</v>
      </c>
      <c r="G105" s="0" t="n">
        <v>23670</v>
      </c>
      <c r="H105" s="0" t="s">
        <v>222</v>
      </c>
      <c r="I105" s="0" t="n">
        <v>23673</v>
      </c>
      <c r="J105" s="0" t="s">
        <v>224</v>
      </c>
      <c r="K105" s="0" t="n">
        <v>1098</v>
      </c>
      <c r="L105" s="0" t="n">
        <v>1282</v>
      </c>
      <c r="M105" s="0" t="n">
        <v>1522</v>
      </c>
      <c r="N105" s="0" t="n">
        <v>1980</v>
      </c>
      <c r="O105" s="0" t="n">
        <v>1891</v>
      </c>
      <c r="P105" s="0" t="n">
        <v>1528</v>
      </c>
      <c r="Q105" s="0" t="n">
        <v>1275</v>
      </c>
      <c r="R105" s="0" t="n">
        <v>1534</v>
      </c>
      <c r="S105" s="0" t="n">
        <v>1620</v>
      </c>
      <c r="T105" s="0" t="n">
        <v>1940</v>
      </c>
      <c r="U105" s="0" t="n">
        <v>2058</v>
      </c>
      <c r="V105" s="0" t="n">
        <v>1748</v>
      </c>
      <c r="W105" s="0" t="n">
        <v>1406</v>
      </c>
      <c r="X105" s="0" t="n">
        <v>937</v>
      </c>
      <c r="Y105" s="0" t="n">
        <v>661</v>
      </c>
      <c r="Z105" s="0" t="n">
        <v>597</v>
      </c>
      <c r="AA105" s="0" t="n">
        <v>546</v>
      </c>
      <c r="AB105" s="0" t="n">
        <v>595</v>
      </c>
      <c r="AC105" s="0" t="n">
        <v>24218</v>
      </c>
    </row>
    <row r="106" customFormat="false" ht="11.25" hidden="false" customHeight="true" outlineLevel="0" collapsed="false">
      <c r="A106" s="0" t="n">
        <v>2</v>
      </c>
      <c r="B106" s="0" t="s">
        <v>51</v>
      </c>
      <c r="C106" s="0" t="n">
        <v>205</v>
      </c>
      <c r="D106" s="0" t="s">
        <v>66</v>
      </c>
      <c r="E106" s="0" t="n">
        <v>20555</v>
      </c>
      <c r="F106" s="0" t="s">
        <v>221</v>
      </c>
      <c r="G106" s="0" t="n">
        <v>23670</v>
      </c>
      <c r="H106" s="0" t="s">
        <v>222</v>
      </c>
      <c r="I106" s="0" t="n">
        <v>23674</v>
      </c>
      <c r="J106" s="0" t="s">
        <v>225</v>
      </c>
      <c r="K106" s="0" t="n">
        <v>1340</v>
      </c>
      <c r="L106" s="0" t="n">
        <v>1597</v>
      </c>
      <c r="M106" s="0" t="n">
        <v>1829</v>
      </c>
      <c r="N106" s="0" t="n">
        <v>1896</v>
      </c>
      <c r="O106" s="0" t="n">
        <v>1534</v>
      </c>
      <c r="P106" s="0" t="n">
        <v>1234</v>
      </c>
      <c r="Q106" s="0" t="n">
        <v>1389</v>
      </c>
      <c r="R106" s="0" t="n">
        <v>1809</v>
      </c>
      <c r="S106" s="0" t="n">
        <v>2006</v>
      </c>
      <c r="T106" s="0" t="n">
        <v>2009</v>
      </c>
      <c r="U106" s="0" t="n">
        <v>1567</v>
      </c>
      <c r="V106" s="0" t="n">
        <v>1064</v>
      </c>
      <c r="W106" s="0" t="n">
        <v>766</v>
      </c>
      <c r="X106" s="0" t="n">
        <v>512</v>
      </c>
      <c r="Y106" s="0" t="n">
        <v>396</v>
      </c>
      <c r="Z106" s="0" t="n">
        <v>280</v>
      </c>
      <c r="AA106" s="0" t="n">
        <v>222</v>
      </c>
      <c r="AB106" s="0" t="n">
        <v>166</v>
      </c>
      <c r="AC106" s="0" t="n">
        <v>21616</v>
      </c>
    </row>
    <row r="107" customFormat="false" ht="11.25" hidden="false" customHeight="true" outlineLevel="0" collapsed="false">
      <c r="A107" s="0" t="n">
        <v>2</v>
      </c>
      <c r="B107" s="0" t="s">
        <v>51</v>
      </c>
      <c r="C107" s="0" t="n">
        <v>255</v>
      </c>
      <c r="D107" s="0" t="s">
        <v>71</v>
      </c>
      <c r="E107" s="0" t="n">
        <v>25505</v>
      </c>
      <c r="F107" s="0" t="s">
        <v>76</v>
      </c>
      <c r="G107" s="0" t="n">
        <v>23810</v>
      </c>
      <c r="H107" s="0" t="s">
        <v>226</v>
      </c>
      <c r="I107" s="0" t="n">
        <v>23811</v>
      </c>
      <c r="J107" s="0" t="s">
        <v>227</v>
      </c>
      <c r="K107" s="0" t="n">
        <v>510</v>
      </c>
      <c r="L107" s="0" t="n">
        <v>577</v>
      </c>
      <c r="M107" s="0" t="n">
        <v>652</v>
      </c>
      <c r="N107" s="0" t="n">
        <v>743</v>
      </c>
      <c r="O107" s="0" t="n">
        <v>608</v>
      </c>
      <c r="P107" s="0" t="n">
        <v>555</v>
      </c>
      <c r="Q107" s="0" t="n">
        <v>517</v>
      </c>
      <c r="R107" s="0" t="n">
        <v>625</v>
      </c>
      <c r="S107" s="0" t="n">
        <v>662</v>
      </c>
      <c r="T107" s="0" t="n">
        <v>658</v>
      </c>
      <c r="U107" s="0" t="n">
        <v>674</v>
      </c>
      <c r="V107" s="0" t="n">
        <v>630</v>
      </c>
      <c r="W107" s="0" t="n">
        <v>525</v>
      </c>
      <c r="X107" s="0" t="n">
        <v>463</v>
      </c>
      <c r="Y107" s="0" t="n">
        <v>412</v>
      </c>
      <c r="Z107" s="0" t="n">
        <v>383</v>
      </c>
      <c r="AA107" s="0" t="n">
        <v>320</v>
      </c>
      <c r="AB107" s="0" t="n">
        <v>293</v>
      </c>
      <c r="AC107" s="0" t="n">
        <v>9807</v>
      </c>
    </row>
    <row r="108" customFormat="false" ht="11.25" hidden="false" customHeight="true" outlineLevel="0" collapsed="false">
      <c r="A108" s="0" t="n">
        <v>2</v>
      </c>
      <c r="B108" s="0" t="s">
        <v>51</v>
      </c>
      <c r="C108" s="0" t="n">
        <v>255</v>
      </c>
      <c r="D108" s="0" t="s">
        <v>71</v>
      </c>
      <c r="E108" s="0" t="n">
        <v>25505</v>
      </c>
      <c r="F108" s="0" t="s">
        <v>76</v>
      </c>
      <c r="G108" s="0" t="n">
        <v>23810</v>
      </c>
      <c r="H108" s="0" t="s">
        <v>226</v>
      </c>
      <c r="I108" s="0" t="n">
        <v>23814</v>
      </c>
      <c r="J108" s="0" t="s">
        <v>228</v>
      </c>
      <c r="K108" s="0" t="n">
        <v>709</v>
      </c>
      <c r="L108" s="0" t="n">
        <v>593</v>
      </c>
      <c r="M108" s="0" t="n">
        <v>718</v>
      </c>
      <c r="N108" s="0" t="n">
        <v>810</v>
      </c>
      <c r="O108" s="0" t="n">
        <v>1008</v>
      </c>
      <c r="P108" s="0" t="n">
        <v>764</v>
      </c>
      <c r="Q108" s="0" t="n">
        <v>550</v>
      </c>
      <c r="R108" s="0" t="n">
        <v>659</v>
      </c>
      <c r="S108" s="0" t="n">
        <v>701</v>
      </c>
      <c r="T108" s="0" t="n">
        <v>879</v>
      </c>
      <c r="U108" s="0" t="n">
        <v>867</v>
      </c>
      <c r="V108" s="0" t="n">
        <v>772</v>
      </c>
      <c r="W108" s="0" t="n">
        <v>713</v>
      </c>
      <c r="X108" s="0" t="n">
        <v>548</v>
      </c>
      <c r="Y108" s="0" t="n">
        <v>420</v>
      </c>
      <c r="Z108" s="0" t="n">
        <v>388</v>
      </c>
      <c r="AA108" s="0" t="n">
        <v>308</v>
      </c>
      <c r="AB108" s="0" t="n">
        <v>242</v>
      </c>
      <c r="AC108" s="0" t="n">
        <v>11649</v>
      </c>
    </row>
    <row r="109" customFormat="false" ht="11.25" hidden="false" customHeight="true" outlineLevel="0" collapsed="false">
      <c r="A109" s="0" t="n">
        <v>2</v>
      </c>
      <c r="B109" s="0" t="s">
        <v>51</v>
      </c>
      <c r="C109" s="0" t="n">
        <v>255</v>
      </c>
      <c r="D109" s="0" t="s">
        <v>71</v>
      </c>
      <c r="E109" s="0" t="n">
        <v>25505</v>
      </c>
      <c r="F109" s="0" t="s">
        <v>76</v>
      </c>
      <c r="G109" s="0" t="n">
        <v>23810</v>
      </c>
      <c r="H109" s="0" t="s">
        <v>226</v>
      </c>
      <c r="I109" s="0" t="n">
        <v>23815</v>
      </c>
      <c r="J109" s="0" t="s">
        <v>229</v>
      </c>
      <c r="K109" s="0" t="n">
        <v>992</v>
      </c>
      <c r="L109" s="0" t="n">
        <v>1046</v>
      </c>
      <c r="M109" s="0" t="n">
        <v>1076</v>
      </c>
      <c r="N109" s="0" t="n">
        <v>1134</v>
      </c>
      <c r="O109" s="0" t="n">
        <v>1078</v>
      </c>
      <c r="P109" s="0" t="n">
        <v>1104</v>
      </c>
      <c r="Q109" s="0" t="n">
        <v>982</v>
      </c>
      <c r="R109" s="0" t="n">
        <v>1077</v>
      </c>
      <c r="S109" s="0" t="n">
        <v>1136</v>
      </c>
      <c r="T109" s="0" t="n">
        <v>1155</v>
      </c>
      <c r="U109" s="0" t="n">
        <v>968</v>
      </c>
      <c r="V109" s="0" t="n">
        <v>848</v>
      </c>
      <c r="W109" s="0" t="n">
        <v>785</v>
      </c>
      <c r="X109" s="0" t="n">
        <v>550</v>
      </c>
      <c r="Y109" s="0" t="n">
        <v>457</v>
      </c>
      <c r="Z109" s="0" t="n">
        <v>379</v>
      </c>
      <c r="AA109" s="0" t="n">
        <v>303</v>
      </c>
      <c r="AB109" s="0" t="n">
        <v>314</v>
      </c>
      <c r="AC109" s="0" t="n">
        <v>15384</v>
      </c>
    </row>
    <row r="110" customFormat="false" ht="11.25" hidden="false" customHeight="true" outlineLevel="0" collapsed="false">
      <c r="A110" s="0" t="n">
        <v>2</v>
      </c>
      <c r="B110" s="0" t="s">
        <v>51</v>
      </c>
      <c r="C110" s="0" t="n">
        <v>255</v>
      </c>
      <c r="D110" s="0" t="s">
        <v>71</v>
      </c>
      <c r="E110" s="0" t="n">
        <v>25505</v>
      </c>
      <c r="F110" s="0" t="s">
        <v>76</v>
      </c>
      <c r="G110" s="0" t="n">
        <v>23810</v>
      </c>
      <c r="H110" s="0" t="s">
        <v>226</v>
      </c>
      <c r="I110" s="0" t="n">
        <v>23818</v>
      </c>
      <c r="J110" s="0" t="s">
        <v>230</v>
      </c>
      <c r="K110" s="0" t="n">
        <v>70</v>
      </c>
      <c r="L110" s="0" t="n">
        <v>97</v>
      </c>
      <c r="M110" s="0" t="n">
        <v>112</v>
      </c>
      <c r="N110" s="0" t="n">
        <v>133</v>
      </c>
      <c r="O110" s="0" t="n">
        <v>77</v>
      </c>
      <c r="P110" s="0" t="n">
        <v>55</v>
      </c>
      <c r="Q110" s="0" t="n">
        <v>82</v>
      </c>
      <c r="R110" s="0" t="n">
        <v>101</v>
      </c>
      <c r="S110" s="0" t="n">
        <v>111</v>
      </c>
      <c r="T110" s="0" t="n">
        <v>119</v>
      </c>
      <c r="U110" s="0" t="n">
        <v>119</v>
      </c>
      <c r="V110" s="0" t="n">
        <v>109</v>
      </c>
      <c r="W110" s="0" t="n">
        <v>70</v>
      </c>
      <c r="X110" s="0" t="n">
        <v>51</v>
      </c>
      <c r="Y110" s="0" t="n">
        <v>28</v>
      </c>
      <c r="Z110" s="0" t="n">
        <v>20</v>
      </c>
      <c r="AA110" s="0" t="n">
        <v>9</v>
      </c>
      <c r="AB110" s="0" t="n">
        <v>6</v>
      </c>
      <c r="AC110" s="0" t="n">
        <v>1369</v>
      </c>
    </row>
    <row r="111" customFormat="false" ht="11.25" hidden="false" customHeight="true" outlineLevel="0" collapsed="false">
      <c r="A111" s="0" t="n">
        <v>2</v>
      </c>
      <c r="B111" s="0" t="s">
        <v>51</v>
      </c>
      <c r="C111" s="0" t="n">
        <v>235</v>
      </c>
      <c r="D111" s="0" t="s">
        <v>122</v>
      </c>
      <c r="E111" s="0" t="n">
        <v>23510</v>
      </c>
      <c r="F111" s="0" t="s">
        <v>123</v>
      </c>
      <c r="G111" s="0" t="n">
        <v>23940</v>
      </c>
      <c r="H111" s="0" t="s">
        <v>231</v>
      </c>
      <c r="I111" s="0" t="n">
        <v>23943</v>
      </c>
      <c r="J111" s="0" t="s">
        <v>232</v>
      </c>
      <c r="K111" s="0" t="n">
        <v>129</v>
      </c>
      <c r="L111" s="0" t="n">
        <v>128</v>
      </c>
      <c r="M111" s="0" t="n">
        <v>116</v>
      </c>
      <c r="N111" s="0" t="n">
        <v>102</v>
      </c>
      <c r="O111" s="0" t="n">
        <v>47</v>
      </c>
      <c r="P111" s="0" t="n">
        <v>92</v>
      </c>
      <c r="Q111" s="0" t="n">
        <v>86</v>
      </c>
      <c r="R111" s="0" t="n">
        <v>77</v>
      </c>
      <c r="S111" s="0" t="n">
        <v>102</v>
      </c>
      <c r="T111" s="0" t="n">
        <v>106</v>
      </c>
      <c r="U111" s="0" t="n">
        <v>109</v>
      </c>
      <c r="V111" s="0" t="n">
        <v>119</v>
      </c>
      <c r="W111" s="0" t="n">
        <v>91</v>
      </c>
      <c r="X111" s="0" t="n">
        <v>58</v>
      </c>
      <c r="Y111" s="0" t="n">
        <v>70</v>
      </c>
      <c r="Z111" s="0" t="n">
        <v>82</v>
      </c>
      <c r="AA111" s="0" t="n">
        <v>65</v>
      </c>
      <c r="AB111" s="0" t="n">
        <v>64</v>
      </c>
      <c r="AC111" s="0" t="n">
        <v>1643</v>
      </c>
    </row>
    <row r="112" customFormat="false" ht="11.25" hidden="false" customHeight="true" outlineLevel="0" collapsed="false">
      <c r="A112" s="0" t="n">
        <v>2</v>
      </c>
      <c r="B112" s="0" t="s">
        <v>51</v>
      </c>
      <c r="C112" s="0" t="n">
        <v>235</v>
      </c>
      <c r="D112" s="0" t="s">
        <v>122</v>
      </c>
      <c r="E112" s="0" t="n">
        <v>23510</v>
      </c>
      <c r="F112" s="0" t="s">
        <v>123</v>
      </c>
      <c r="G112" s="0" t="n">
        <v>23940</v>
      </c>
      <c r="H112" s="0" t="s">
        <v>231</v>
      </c>
      <c r="I112" s="0" t="n">
        <v>23945</v>
      </c>
      <c r="J112" s="0" t="s">
        <v>233</v>
      </c>
      <c r="K112" s="0" t="n">
        <v>120</v>
      </c>
      <c r="L112" s="0" t="n">
        <v>123</v>
      </c>
      <c r="M112" s="0" t="n">
        <v>152</v>
      </c>
      <c r="N112" s="0" t="n">
        <v>159</v>
      </c>
      <c r="O112" s="0" t="n">
        <v>63</v>
      </c>
      <c r="P112" s="0" t="n">
        <v>74</v>
      </c>
      <c r="Q112" s="0" t="n">
        <v>94</v>
      </c>
      <c r="R112" s="0" t="n">
        <v>126</v>
      </c>
      <c r="S112" s="0" t="n">
        <v>121</v>
      </c>
      <c r="T112" s="0" t="n">
        <v>196</v>
      </c>
      <c r="U112" s="0" t="n">
        <v>166</v>
      </c>
      <c r="V112" s="0" t="n">
        <v>230</v>
      </c>
      <c r="W112" s="0" t="n">
        <v>181</v>
      </c>
      <c r="X112" s="0" t="n">
        <v>129</v>
      </c>
      <c r="Y112" s="0" t="n">
        <v>142</v>
      </c>
      <c r="Z112" s="0" t="n">
        <v>102</v>
      </c>
      <c r="AA112" s="0" t="n">
        <v>79</v>
      </c>
      <c r="AB112" s="0" t="n">
        <v>46</v>
      </c>
      <c r="AC112" s="0" t="n">
        <v>2303</v>
      </c>
    </row>
    <row r="113" customFormat="false" ht="11.25" hidden="false" customHeight="true" outlineLevel="0" collapsed="false">
      <c r="A113" s="0" t="n">
        <v>2</v>
      </c>
      <c r="B113" s="0" t="s">
        <v>51</v>
      </c>
      <c r="C113" s="0" t="n">
        <v>235</v>
      </c>
      <c r="D113" s="0" t="s">
        <v>122</v>
      </c>
      <c r="E113" s="0" t="n">
        <v>23520</v>
      </c>
      <c r="F113" s="0" t="s">
        <v>234</v>
      </c>
      <c r="G113" s="0" t="n">
        <v>24130</v>
      </c>
      <c r="H113" s="0" t="s">
        <v>235</v>
      </c>
      <c r="I113" s="0" t="n">
        <v>24131</v>
      </c>
      <c r="J113" s="0" t="s">
        <v>236</v>
      </c>
      <c r="K113" s="0" t="n">
        <v>264</v>
      </c>
      <c r="L113" s="0" t="n">
        <v>293</v>
      </c>
      <c r="M113" s="0" t="n">
        <v>311</v>
      </c>
      <c r="N113" s="0" t="n">
        <v>300</v>
      </c>
      <c r="O113" s="0" t="n">
        <v>237</v>
      </c>
      <c r="P113" s="0" t="n">
        <v>207</v>
      </c>
      <c r="Q113" s="0" t="n">
        <v>213</v>
      </c>
      <c r="R113" s="0" t="n">
        <v>335</v>
      </c>
      <c r="S113" s="0" t="n">
        <v>308</v>
      </c>
      <c r="T113" s="0" t="n">
        <v>365</v>
      </c>
      <c r="U113" s="0" t="n">
        <v>310</v>
      </c>
      <c r="V113" s="0" t="n">
        <v>327</v>
      </c>
      <c r="W113" s="0" t="n">
        <v>313</v>
      </c>
      <c r="X113" s="0" t="n">
        <v>217</v>
      </c>
      <c r="Y113" s="0" t="n">
        <v>172</v>
      </c>
      <c r="Z113" s="0" t="n">
        <v>138</v>
      </c>
      <c r="AA113" s="0" t="n">
        <v>108</v>
      </c>
      <c r="AB113" s="0" t="n">
        <v>145</v>
      </c>
      <c r="AC113" s="0" t="n">
        <v>4563</v>
      </c>
    </row>
    <row r="114" customFormat="false" ht="11.25" hidden="false" customHeight="true" outlineLevel="0" collapsed="false">
      <c r="A114" s="0" t="n">
        <v>2</v>
      </c>
      <c r="B114" s="0" t="s">
        <v>51</v>
      </c>
      <c r="C114" s="0" t="n">
        <v>235</v>
      </c>
      <c r="D114" s="0" t="s">
        <v>122</v>
      </c>
      <c r="E114" s="0" t="n">
        <v>23520</v>
      </c>
      <c r="F114" s="0" t="s">
        <v>234</v>
      </c>
      <c r="G114" s="0" t="n">
        <v>24130</v>
      </c>
      <c r="H114" s="0" t="s">
        <v>235</v>
      </c>
      <c r="I114" s="0" t="n">
        <v>24134</v>
      </c>
      <c r="J114" s="0" t="s">
        <v>237</v>
      </c>
      <c r="K114" s="0" t="n">
        <v>419</v>
      </c>
      <c r="L114" s="0" t="n">
        <v>458</v>
      </c>
      <c r="M114" s="0" t="n">
        <v>452</v>
      </c>
      <c r="N114" s="0" t="n">
        <v>424</v>
      </c>
      <c r="O114" s="0" t="n">
        <v>273</v>
      </c>
      <c r="P114" s="0" t="n">
        <v>290</v>
      </c>
      <c r="Q114" s="0" t="n">
        <v>314</v>
      </c>
      <c r="R114" s="0" t="n">
        <v>511</v>
      </c>
      <c r="S114" s="0" t="n">
        <v>464</v>
      </c>
      <c r="T114" s="0" t="n">
        <v>544</v>
      </c>
      <c r="U114" s="0" t="n">
        <v>459</v>
      </c>
      <c r="V114" s="0" t="n">
        <v>433</v>
      </c>
      <c r="W114" s="0" t="n">
        <v>341</v>
      </c>
      <c r="X114" s="0" t="n">
        <v>175</v>
      </c>
      <c r="Y114" s="0" t="n">
        <v>130</v>
      </c>
      <c r="Z114" s="0" t="n">
        <v>86</v>
      </c>
      <c r="AA114" s="0" t="n">
        <v>65</v>
      </c>
      <c r="AB114" s="0" t="n">
        <v>53</v>
      </c>
      <c r="AC114" s="0" t="n">
        <v>5891</v>
      </c>
    </row>
    <row r="115" customFormat="false" ht="11.25" hidden="false" customHeight="true" outlineLevel="0" collapsed="false">
      <c r="A115" s="0" t="n">
        <v>2</v>
      </c>
      <c r="B115" s="0" t="s">
        <v>51</v>
      </c>
      <c r="C115" s="0" t="n">
        <v>235</v>
      </c>
      <c r="D115" s="0" t="s">
        <v>122</v>
      </c>
      <c r="E115" s="0" t="n">
        <v>23520</v>
      </c>
      <c r="F115" s="0" t="s">
        <v>234</v>
      </c>
      <c r="G115" s="0" t="n">
        <v>24130</v>
      </c>
      <c r="H115" s="0" t="s">
        <v>235</v>
      </c>
      <c r="I115" s="0" t="n">
        <v>24135</v>
      </c>
      <c r="J115" s="0" t="s">
        <v>238</v>
      </c>
      <c r="K115" s="0" t="n">
        <v>679</v>
      </c>
      <c r="L115" s="0" t="n">
        <v>811</v>
      </c>
      <c r="M115" s="0" t="n">
        <v>862</v>
      </c>
      <c r="N115" s="0" t="n">
        <v>829</v>
      </c>
      <c r="O115" s="0" t="n">
        <v>548</v>
      </c>
      <c r="P115" s="0" t="n">
        <v>376</v>
      </c>
      <c r="Q115" s="0" t="n">
        <v>511</v>
      </c>
      <c r="R115" s="0" t="n">
        <v>840</v>
      </c>
      <c r="S115" s="0" t="n">
        <v>973</v>
      </c>
      <c r="T115" s="0" t="n">
        <v>934</v>
      </c>
      <c r="U115" s="0" t="n">
        <v>825</v>
      </c>
      <c r="V115" s="0" t="n">
        <v>794</v>
      </c>
      <c r="W115" s="0" t="n">
        <v>618</v>
      </c>
      <c r="X115" s="0" t="n">
        <v>412</v>
      </c>
      <c r="Y115" s="0" t="n">
        <v>276</v>
      </c>
      <c r="Z115" s="0" t="n">
        <v>207</v>
      </c>
      <c r="AA115" s="0" t="n">
        <v>163</v>
      </c>
      <c r="AB115" s="0" t="n">
        <v>180</v>
      </c>
      <c r="AC115" s="0" t="n">
        <v>10838</v>
      </c>
    </row>
    <row r="116" customFormat="false" ht="11.25" hidden="false" customHeight="true" outlineLevel="0" collapsed="false">
      <c r="A116" s="0" t="n">
        <v>2</v>
      </c>
      <c r="B116" s="0" t="s">
        <v>51</v>
      </c>
      <c r="C116" s="0" t="n">
        <v>205</v>
      </c>
      <c r="D116" s="0" t="s">
        <v>66</v>
      </c>
      <c r="E116" s="0" t="n">
        <v>20550</v>
      </c>
      <c r="F116" s="0" t="s">
        <v>239</v>
      </c>
      <c r="G116" s="0" t="n">
        <v>24210</v>
      </c>
      <c r="H116" s="0" t="s">
        <v>240</v>
      </c>
      <c r="I116" s="0" t="n">
        <v>24211</v>
      </c>
      <c r="J116" s="0" t="s">
        <v>241</v>
      </c>
      <c r="K116" s="0" t="n">
        <v>439</v>
      </c>
      <c r="L116" s="0" t="n">
        <v>546</v>
      </c>
      <c r="M116" s="0" t="n">
        <v>616</v>
      </c>
      <c r="N116" s="0" t="n">
        <v>751</v>
      </c>
      <c r="O116" s="0" t="n">
        <v>579</v>
      </c>
      <c r="P116" s="0" t="n">
        <v>284</v>
      </c>
      <c r="Q116" s="0" t="n">
        <v>301</v>
      </c>
      <c r="R116" s="0" t="n">
        <v>592</v>
      </c>
      <c r="S116" s="0" t="n">
        <v>650</v>
      </c>
      <c r="T116" s="0" t="n">
        <v>717</v>
      </c>
      <c r="U116" s="0" t="n">
        <v>671</v>
      </c>
      <c r="V116" s="0" t="n">
        <v>562</v>
      </c>
      <c r="W116" s="0" t="n">
        <v>507</v>
      </c>
      <c r="X116" s="0" t="n">
        <v>312</v>
      </c>
      <c r="Y116" s="0" t="n">
        <v>196</v>
      </c>
      <c r="Z116" s="0" t="n">
        <v>111</v>
      </c>
      <c r="AA116" s="0" t="n">
        <v>65</v>
      </c>
      <c r="AB116" s="0" t="n">
        <v>49</v>
      </c>
      <c r="AC116" s="0" t="n">
        <v>7948</v>
      </c>
    </row>
    <row r="117" customFormat="false" ht="11.25" hidden="false" customHeight="true" outlineLevel="0" collapsed="false">
      <c r="A117" s="0" t="n">
        <v>2</v>
      </c>
      <c r="B117" s="0" t="s">
        <v>51</v>
      </c>
      <c r="C117" s="0" t="n">
        <v>205</v>
      </c>
      <c r="D117" s="0" t="s">
        <v>66</v>
      </c>
      <c r="E117" s="0" t="n">
        <v>20550</v>
      </c>
      <c r="F117" s="0" t="s">
        <v>239</v>
      </c>
      <c r="G117" s="0" t="n">
        <v>24210</v>
      </c>
      <c r="H117" s="0" t="s">
        <v>240</v>
      </c>
      <c r="I117" s="0" t="n">
        <v>24214</v>
      </c>
      <c r="J117" s="0" t="s">
        <v>242</v>
      </c>
      <c r="K117" s="0" t="n">
        <v>2475</v>
      </c>
      <c r="L117" s="0" t="n">
        <v>2531</v>
      </c>
      <c r="M117" s="0" t="n">
        <v>2823</v>
      </c>
      <c r="N117" s="0" t="n">
        <v>3272</v>
      </c>
      <c r="O117" s="0" t="n">
        <v>3572</v>
      </c>
      <c r="P117" s="0" t="n">
        <v>2953</v>
      </c>
      <c r="Q117" s="0" t="n">
        <v>2909</v>
      </c>
      <c r="R117" s="0" t="n">
        <v>3481</v>
      </c>
      <c r="S117" s="0" t="n">
        <v>3777</v>
      </c>
      <c r="T117" s="0" t="n">
        <v>3834</v>
      </c>
      <c r="U117" s="0" t="n">
        <v>3643</v>
      </c>
      <c r="V117" s="0" t="n">
        <v>3443</v>
      </c>
      <c r="W117" s="0" t="n">
        <v>3696</v>
      </c>
      <c r="X117" s="0" t="n">
        <v>3079</v>
      </c>
      <c r="Y117" s="0" t="n">
        <v>2510</v>
      </c>
      <c r="Z117" s="0" t="n">
        <v>1858</v>
      </c>
      <c r="AA117" s="0" t="n">
        <v>1344</v>
      </c>
      <c r="AB117" s="0" t="n">
        <v>1427</v>
      </c>
      <c r="AC117" s="0" t="n">
        <v>52627</v>
      </c>
    </row>
    <row r="118" customFormat="false" ht="11.25" hidden="false" customHeight="true" outlineLevel="0" collapsed="false">
      <c r="A118" s="0" t="n">
        <v>2</v>
      </c>
      <c r="B118" s="0" t="s">
        <v>51</v>
      </c>
      <c r="C118" s="0" t="n">
        <v>240</v>
      </c>
      <c r="D118" s="0" t="s">
        <v>86</v>
      </c>
      <c r="E118" s="0" t="n">
        <v>24015</v>
      </c>
      <c r="F118" s="0" t="s">
        <v>87</v>
      </c>
      <c r="G118" s="0" t="n">
        <v>24250</v>
      </c>
      <c r="H118" s="0" t="s">
        <v>243</v>
      </c>
      <c r="I118" s="0" t="n">
        <v>24250</v>
      </c>
      <c r="J118" s="0" t="s">
        <v>243</v>
      </c>
      <c r="K118" s="0" t="n">
        <v>223</v>
      </c>
      <c r="L118" s="0" t="n">
        <v>192</v>
      </c>
      <c r="M118" s="0" t="n">
        <v>273</v>
      </c>
      <c r="N118" s="0" t="n">
        <v>291</v>
      </c>
      <c r="O118" s="0" t="n">
        <v>144</v>
      </c>
      <c r="P118" s="0" t="n">
        <v>172</v>
      </c>
      <c r="Q118" s="0" t="n">
        <v>198</v>
      </c>
      <c r="R118" s="0" t="n">
        <v>230</v>
      </c>
      <c r="S118" s="0" t="n">
        <v>218</v>
      </c>
      <c r="T118" s="0" t="n">
        <v>315</v>
      </c>
      <c r="U118" s="0" t="n">
        <v>318</v>
      </c>
      <c r="V118" s="0" t="n">
        <v>332</v>
      </c>
      <c r="W118" s="0" t="n">
        <v>321</v>
      </c>
      <c r="X118" s="0" t="n">
        <v>200</v>
      </c>
      <c r="Y118" s="0" t="n">
        <v>131</v>
      </c>
      <c r="Z118" s="0" t="n">
        <v>134</v>
      </c>
      <c r="AA118" s="0" t="n">
        <v>95</v>
      </c>
      <c r="AB118" s="0" t="n">
        <v>101</v>
      </c>
      <c r="AC118" s="0" t="n">
        <v>3888</v>
      </c>
    </row>
    <row r="119" customFormat="false" ht="11.25" hidden="false" customHeight="true" outlineLevel="0" collapsed="false">
      <c r="A119" s="0" t="n">
        <v>2</v>
      </c>
      <c r="B119" s="0" t="s">
        <v>51</v>
      </c>
      <c r="C119" s="0" t="n">
        <v>205</v>
      </c>
      <c r="D119" s="0" t="s">
        <v>66</v>
      </c>
      <c r="E119" s="0" t="n">
        <v>20510</v>
      </c>
      <c r="F119" s="0" t="s">
        <v>97</v>
      </c>
      <c r="G119" s="0" t="n">
        <v>24330</v>
      </c>
      <c r="H119" s="0" t="s">
        <v>244</v>
      </c>
      <c r="I119" s="0" t="n">
        <v>24330</v>
      </c>
      <c r="J119" s="0" t="s">
        <v>244</v>
      </c>
      <c r="K119" s="0" t="n">
        <v>2563</v>
      </c>
      <c r="L119" s="0" t="n">
        <v>1597</v>
      </c>
      <c r="M119" s="0" t="n">
        <v>1485</v>
      </c>
      <c r="N119" s="0" t="n">
        <v>1668</v>
      </c>
      <c r="O119" s="0" t="n">
        <v>2872</v>
      </c>
      <c r="P119" s="0" t="n">
        <v>3544</v>
      </c>
      <c r="Q119" s="0" t="n">
        <v>3639</v>
      </c>
      <c r="R119" s="0" t="n">
        <v>3354</v>
      </c>
      <c r="S119" s="0" t="n">
        <v>2617</v>
      </c>
      <c r="T119" s="0" t="n">
        <v>2351</v>
      </c>
      <c r="U119" s="0" t="n">
        <v>2078</v>
      </c>
      <c r="V119" s="0" t="n">
        <v>1500</v>
      </c>
      <c r="W119" s="0" t="n">
        <v>1134</v>
      </c>
      <c r="X119" s="0" t="n">
        <v>944</v>
      </c>
      <c r="Y119" s="0" t="n">
        <v>942</v>
      </c>
      <c r="Z119" s="0" t="n">
        <v>940</v>
      </c>
      <c r="AA119" s="0" t="n">
        <v>826</v>
      </c>
      <c r="AB119" s="0" t="n">
        <v>831</v>
      </c>
      <c r="AC119" s="0" t="n">
        <v>34885</v>
      </c>
    </row>
    <row r="120" customFormat="false" ht="11.25" hidden="false" customHeight="true" outlineLevel="0" collapsed="false">
      <c r="A120" s="0" t="n">
        <v>2</v>
      </c>
      <c r="B120" s="0" t="s">
        <v>51</v>
      </c>
      <c r="C120" s="0" t="n">
        <v>205</v>
      </c>
      <c r="D120" s="0" t="s">
        <v>66</v>
      </c>
      <c r="E120" s="0" t="n">
        <v>20555</v>
      </c>
      <c r="F120" s="0" t="s">
        <v>221</v>
      </c>
      <c r="G120" s="0" t="n">
        <v>24410</v>
      </c>
      <c r="H120" s="0" t="s">
        <v>245</v>
      </c>
      <c r="I120" s="0" t="n">
        <v>24411</v>
      </c>
      <c r="J120" s="0" t="s">
        <v>246</v>
      </c>
      <c r="K120" s="0" t="n">
        <v>1935</v>
      </c>
      <c r="L120" s="0" t="n">
        <v>1987</v>
      </c>
      <c r="M120" s="0" t="n">
        <v>1987</v>
      </c>
      <c r="N120" s="0" t="n">
        <v>2102</v>
      </c>
      <c r="O120" s="0" t="n">
        <v>2167</v>
      </c>
      <c r="P120" s="0" t="n">
        <v>1996</v>
      </c>
      <c r="Q120" s="0" t="n">
        <v>2083</v>
      </c>
      <c r="R120" s="0" t="n">
        <v>2362</v>
      </c>
      <c r="S120" s="0" t="n">
        <v>2293</v>
      </c>
      <c r="T120" s="0" t="n">
        <v>2475</v>
      </c>
      <c r="U120" s="0" t="n">
        <v>2124</v>
      </c>
      <c r="V120" s="0" t="n">
        <v>1894</v>
      </c>
      <c r="W120" s="0" t="n">
        <v>1800</v>
      </c>
      <c r="X120" s="0" t="n">
        <v>1213</v>
      </c>
      <c r="Y120" s="0" t="n">
        <v>986</v>
      </c>
      <c r="Z120" s="0" t="n">
        <v>839</v>
      </c>
      <c r="AA120" s="0" t="n">
        <v>700</v>
      </c>
      <c r="AB120" s="0" t="n">
        <v>715</v>
      </c>
      <c r="AC120" s="0" t="n">
        <v>31658</v>
      </c>
    </row>
    <row r="121" customFormat="false" ht="11.25" hidden="false" customHeight="true" outlineLevel="0" collapsed="false">
      <c r="A121" s="0" t="n">
        <v>2</v>
      </c>
      <c r="B121" s="0" t="s">
        <v>51</v>
      </c>
      <c r="C121" s="0" t="n">
        <v>205</v>
      </c>
      <c r="D121" s="0" t="s">
        <v>66</v>
      </c>
      <c r="E121" s="0" t="n">
        <v>20555</v>
      </c>
      <c r="F121" s="0" t="s">
        <v>221</v>
      </c>
      <c r="G121" s="0" t="n">
        <v>24410</v>
      </c>
      <c r="H121" s="0" t="s">
        <v>245</v>
      </c>
      <c r="I121" s="0" t="n">
        <v>24412</v>
      </c>
      <c r="J121" s="0" t="s">
        <v>247</v>
      </c>
      <c r="K121" s="0" t="n">
        <v>1250</v>
      </c>
      <c r="L121" s="0" t="n">
        <v>1166</v>
      </c>
      <c r="M121" s="0" t="n">
        <v>1208</v>
      </c>
      <c r="N121" s="0" t="n">
        <v>1257</v>
      </c>
      <c r="O121" s="0" t="n">
        <v>1509</v>
      </c>
      <c r="P121" s="0" t="n">
        <v>1608</v>
      </c>
      <c r="Q121" s="0" t="n">
        <v>1526</v>
      </c>
      <c r="R121" s="0" t="n">
        <v>1687</v>
      </c>
      <c r="S121" s="0" t="n">
        <v>1570</v>
      </c>
      <c r="T121" s="0" t="n">
        <v>1540</v>
      </c>
      <c r="U121" s="0" t="n">
        <v>1446</v>
      </c>
      <c r="V121" s="0" t="n">
        <v>1347</v>
      </c>
      <c r="W121" s="0" t="n">
        <v>1399</v>
      </c>
      <c r="X121" s="0" t="n">
        <v>1058</v>
      </c>
      <c r="Y121" s="0" t="n">
        <v>917</v>
      </c>
      <c r="Z121" s="0" t="n">
        <v>787</v>
      </c>
      <c r="AA121" s="0" t="n">
        <v>672</v>
      </c>
      <c r="AB121" s="0" t="n">
        <v>812</v>
      </c>
      <c r="AC121" s="0" t="n">
        <v>22759</v>
      </c>
    </row>
    <row r="122" customFormat="false" ht="11.25" hidden="false" customHeight="true" outlineLevel="0" collapsed="false">
      <c r="A122" s="0" t="n">
        <v>2</v>
      </c>
      <c r="B122" s="0" t="s">
        <v>51</v>
      </c>
      <c r="C122" s="0" t="n">
        <v>205</v>
      </c>
      <c r="D122" s="0" t="s">
        <v>66</v>
      </c>
      <c r="E122" s="0" t="n">
        <v>20505</v>
      </c>
      <c r="F122" s="0" t="s">
        <v>248</v>
      </c>
      <c r="G122" s="0" t="n">
        <v>24600</v>
      </c>
      <c r="H122" s="0" t="s">
        <v>249</v>
      </c>
      <c r="I122" s="0" t="n">
        <v>24601</v>
      </c>
      <c r="J122" s="0" t="s">
        <v>250</v>
      </c>
      <c r="K122" s="0" t="n">
        <v>107</v>
      </c>
      <c r="L122" s="0" t="n">
        <v>46</v>
      </c>
      <c r="M122" s="0" t="n">
        <v>31</v>
      </c>
      <c r="N122" s="0" t="n">
        <v>533</v>
      </c>
      <c r="O122" s="0" t="n">
        <v>2546</v>
      </c>
      <c r="P122" s="0" t="n">
        <v>1673</v>
      </c>
      <c r="Q122" s="0" t="n">
        <v>609</v>
      </c>
      <c r="R122" s="0" t="n">
        <v>342</v>
      </c>
      <c r="S122" s="0" t="n">
        <v>218</v>
      </c>
      <c r="T122" s="0" t="n">
        <v>221</v>
      </c>
      <c r="U122" s="0" t="n">
        <v>204</v>
      </c>
      <c r="V122" s="0" t="n">
        <v>234</v>
      </c>
      <c r="W122" s="0" t="n">
        <v>123</v>
      </c>
      <c r="X122" s="0" t="n">
        <v>81</v>
      </c>
      <c r="Y122" s="0" t="n">
        <v>74</v>
      </c>
      <c r="Z122" s="0" t="n">
        <v>37</v>
      </c>
      <c r="AA122" s="0" t="n">
        <v>40</v>
      </c>
      <c r="AB122" s="0" t="n">
        <v>29</v>
      </c>
      <c r="AC122" s="0" t="n">
        <v>7148</v>
      </c>
    </row>
    <row r="123" customFormat="false" ht="11.25" hidden="false" customHeight="true" outlineLevel="0" collapsed="false">
      <c r="A123" s="0" t="n">
        <v>2</v>
      </c>
      <c r="B123" s="0" t="s">
        <v>51</v>
      </c>
      <c r="C123" s="0" t="n">
        <v>205</v>
      </c>
      <c r="D123" s="0" t="s">
        <v>66</v>
      </c>
      <c r="E123" s="0" t="n">
        <v>20505</v>
      </c>
      <c r="F123" s="0" t="s">
        <v>248</v>
      </c>
      <c r="G123" s="0" t="n">
        <v>24600</v>
      </c>
      <c r="H123" s="0" t="s">
        <v>249</v>
      </c>
      <c r="I123" s="0" t="n">
        <v>24605</v>
      </c>
      <c r="J123" s="0" t="s">
        <v>251</v>
      </c>
      <c r="K123" s="0" t="n">
        <v>183</v>
      </c>
      <c r="L123" s="0" t="n">
        <v>88</v>
      </c>
      <c r="M123" s="0" t="n">
        <v>65</v>
      </c>
      <c r="N123" s="0" t="n">
        <v>413</v>
      </c>
      <c r="O123" s="0" t="n">
        <v>1794</v>
      </c>
      <c r="P123" s="0" t="n">
        <v>1939</v>
      </c>
      <c r="Q123" s="0" t="n">
        <v>1027</v>
      </c>
      <c r="R123" s="0" t="n">
        <v>539</v>
      </c>
      <c r="S123" s="0" t="n">
        <v>315</v>
      </c>
      <c r="T123" s="0" t="n">
        <v>319</v>
      </c>
      <c r="U123" s="0" t="n">
        <v>356</v>
      </c>
      <c r="V123" s="0" t="n">
        <v>347</v>
      </c>
      <c r="W123" s="0" t="n">
        <v>301</v>
      </c>
      <c r="X123" s="0" t="n">
        <v>149</v>
      </c>
      <c r="Y123" s="0" t="n">
        <v>69</v>
      </c>
      <c r="Z123" s="0" t="n">
        <v>39</v>
      </c>
      <c r="AA123" s="0" t="n">
        <v>30</v>
      </c>
      <c r="AB123" s="0" t="n">
        <v>26</v>
      </c>
      <c r="AC123" s="0" t="n">
        <v>7999</v>
      </c>
    </row>
    <row r="124" customFormat="false" ht="11.25" hidden="false" customHeight="true" outlineLevel="0" collapsed="false">
      <c r="A124" s="0" t="n">
        <v>2</v>
      </c>
      <c r="B124" s="0" t="s">
        <v>51</v>
      </c>
      <c r="C124" s="0" t="n">
        <v>205</v>
      </c>
      <c r="D124" s="0" t="s">
        <v>66</v>
      </c>
      <c r="E124" s="0" t="n">
        <v>20505</v>
      </c>
      <c r="F124" s="0" t="s">
        <v>248</v>
      </c>
      <c r="G124" s="0" t="n">
        <v>24600</v>
      </c>
      <c r="H124" s="0" t="s">
        <v>249</v>
      </c>
      <c r="I124" s="0" t="n">
        <v>24608</v>
      </c>
      <c r="J124" s="0" t="s">
        <v>252</v>
      </c>
      <c r="K124" s="0" t="n">
        <v>948</v>
      </c>
      <c r="L124" s="0" t="n">
        <v>639</v>
      </c>
      <c r="M124" s="0" t="n">
        <v>611</v>
      </c>
      <c r="N124" s="0" t="n">
        <v>2813</v>
      </c>
      <c r="O124" s="0" t="n">
        <v>7525</v>
      </c>
      <c r="P124" s="0" t="n">
        <v>5030</v>
      </c>
      <c r="Q124" s="0" t="n">
        <v>3030</v>
      </c>
      <c r="R124" s="0" t="n">
        <v>1968</v>
      </c>
      <c r="S124" s="0" t="n">
        <v>1325</v>
      </c>
      <c r="T124" s="0" t="n">
        <v>1087</v>
      </c>
      <c r="U124" s="0" t="n">
        <v>1094</v>
      </c>
      <c r="V124" s="0" t="n">
        <v>1074</v>
      </c>
      <c r="W124" s="0" t="n">
        <v>865</v>
      </c>
      <c r="X124" s="0" t="n">
        <v>591</v>
      </c>
      <c r="Y124" s="0" t="n">
        <v>449</v>
      </c>
      <c r="Z124" s="0" t="n">
        <v>391</v>
      </c>
      <c r="AA124" s="0" t="n">
        <v>337</v>
      </c>
      <c r="AB124" s="0" t="n">
        <v>434</v>
      </c>
      <c r="AC124" s="0" t="n">
        <v>30211</v>
      </c>
    </row>
    <row r="125" customFormat="false" ht="11.25" hidden="false" customHeight="true" outlineLevel="0" collapsed="false">
      <c r="A125" s="0" t="n">
        <v>2</v>
      </c>
      <c r="B125" s="0" t="s">
        <v>51</v>
      </c>
      <c r="C125" s="0" t="n">
        <v>205</v>
      </c>
      <c r="D125" s="0" t="s">
        <v>66</v>
      </c>
      <c r="E125" s="0" t="n">
        <v>20520</v>
      </c>
      <c r="F125" s="0" t="s">
        <v>253</v>
      </c>
      <c r="G125" s="0" t="n">
        <v>24650</v>
      </c>
      <c r="H125" s="0" t="s">
        <v>254</v>
      </c>
      <c r="I125" s="0" t="n">
        <v>24651</v>
      </c>
      <c r="J125" s="0" t="s">
        <v>255</v>
      </c>
      <c r="K125" s="0" t="n">
        <v>2678</v>
      </c>
      <c r="L125" s="0" t="n">
        <v>2341</v>
      </c>
      <c r="M125" s="0" t="n">
        <v>1894</v>
      </c>
      <c r="N125" s="0" t="n">
        <v>1610</v>
      </c>
      <c r="O125" s="0" t="n">
        <v>1548</v>
      </c>
      <c r="P125" s="0" t="n">
        <v>2701</v>
      </c>
      <c r="Q125" s="0" t="n">
        <v>3048</v>
      </c>
      <c r="R125" s="0" t="n">
        <v>2894</v>
      </c>
      <c r="S125" s="0" t="n">
        <v>2071</v>
      </c>
      <c r="T125" s="0" t="n">
        <v>1648</v>
      </c>
      <c r="U125" s="0" t="n">
        <v>1288</v>
      </c>
      <c r="V125" s="0" t="n">
        <v>1024</v>
      </c>
      <c r="W125" s="0" t="n">
        <v>606</v>
      </c>
      <c r="X125" s="0" t="n">
        <v>376</v>
      </c>
      <c r="Y125" s="0" t="n">
        <v>257</v>
      </c>
      <c r="Z125" s="0" t="n">
        <v>216</v>
      </c>
      <c r="AA125" s="0" t="n">
        <v>125</v>
      </c>
      <c r="AB125" s="0" t="n">
        <v>132</v>
      </c>
      <c r="AC125" s="0" t="n">
        <v>26457</v>
      </c>
    </row>
    <row r="126" customFormat="false" ht="11.25" hidden="false" customHeight="true" outlineLevel="0" collapsed="false">
      <c r="A126" s="0" t="n">
        <v>2</v>
      </c>
      <c r="B126" s="0" t="s">
        <v>51</v>
      </c>
      <c r="C126" s="0" t="n">
        <v>205</v>
      </c>
      <c r="D126" s="0" t="s">
        <v>66</v>
      </c>
      <c r="E126" s="0" t="n">
        <v>20520</v>
      </c>
      <c r="F126" s="0" t="s">
        <v>253</v>
      </c>
      <c r="G126" s="0" t="n">
        <v>24650</v>
      </c>
      <c r="H126" s="0" t="s">
        <v>254</v>
      </c>
      <c r="I126" s="0" t="n">
        <v>24654</v>
      </c>
      <c r="J126" s="0" t="s">
        <v>256</v>
      </c>
      <c r="K126" s="0" t="n">
        <v>1777</v>
      </c>
      <c r="L126" s="0" t="n">
        <v>1410</v>
      </c>
      <c r="M126" s="0" t="n">
        <v>1659</v>
      </c>
      <c r="N126" s="0" t="n">
        <v>1676</v>
      </c>
      <c r="O126" s="0" t="n">
        <v>1835</v>
      </c>
      <c r="P126" s="0" t="n">
        <v>1925</v>
      </c>
      <c r="Q126" s="0" t="n">
        <v>1614</v>
      </c>
      <c r="R126" s="0" t="n">
        <v>1632</v>
      </c>
      <c r="S126" s="0" t="n">
        <v>1525</v>
      </c>
      <c r="T126" s="0" t="n">
        <v>1637</v>
      </c>
      <c r="U126" s="0" t="n">
        <v>1668</v>
      </c>
      <c r="V126" s="0" t="n">
        <v>1619</v>
      </c>
      <c r="W126" s="0" t="n">
        <v>1259</v>
      </c>
      <c r="X126" s="0" t="n">
        <v>652</v>
      </c>
      <c r="Y126" s="0" t="n">
        <v>437</v>
      </c>
      <c r="Z126" s="0" t="n">
        <v>375</v>
      </c>
      <c r="AA126" s="0" t="n">
        <v>285</v>
      </c>
      <c r="AB126" s="0" t="n">
        <v>232</v>
      </c>
      <c r="AC126" s="0" t="n">
        <v>23217</v>
      </c>
    </row>
    <row r="127" customFormat="false" ht="11.25" hidden="false" customHeight="true" outlineLevel="0" collapsed="false">
      <c r="A127" s="0" t="n">
        <v>2</v>
      </c>
      <c r="B127" s="0" t="s">
        <v>51</v>
      </c>
      <c r="C127" s="0" t="n">
        <v>230</v>
      </c>
      <c r="D127" s="0" t="s">
        <v>101</v>
      </c>
      <c r="E127" s="0" t="n">
        <v>23005</v>
      </c>
      <c r="F127" s="0" t="s">
        <v>257</v>
      </c>
      <c r="G127" s="0" t="n">
        <v>24780</v>
      </c>
      <c r="H127" s="0" t="s">
        <v>258</v>
      </c>
      <c r="I127" s="0" t="n">
        <v>24781</v>
      </c>
      <c r="J127" s="0" t="s">
        <v>259</v>
      </c>
      <c r="K127" s="0" t="n">
        <v>1624</v>
      </c>
      <c r="L127" s="0" t="n">
        <v>1725</v>
      </c>
      <c r="M127" s="0" t="n">
        <v>1924</v>
      </c>
      <c r="N127" s="0" t="n">
        <v>1836</v>
      </c>
      <c r="O127" s="0" t="n">
        <v>1501</v>
      </c>
      <c r="P127" s="0" t="n">
        <v>1576</v>
      </c>
      <c r="Q127" s="0" t="n">
        <v>1575</v>
      </c>
      <c r="R127" s="0" t="n">
        <v>1838</v>
      </c>
      <c r="S127" s="0" t="n">
        <v>1732</v>
      </c>
      <c r="T127" s="0" t="n">
        <v>1837</v>
      </c>
      <c r="U127" s="0" t="n">
        <v>1600</v>
      </c>
      <c r="V127" s="0" t="n">
        <v>1455</v>
      </c>
      <c r="W127" s="0" t="n">
        <v>1239</v>
      </c>
      <c r="X127" s="0" t="n">
        <v>995</v>
      </c>
      <c r="Y127" s="0" t="n">
        <v>941</v>
      </c>
      <c r="Z127" s="0" t="n">
        <v>785</v>
      </c>
      <c r="AA127" s="0" t="n">
        <v>687</v>
      </c>
      <c r="AB127" s="0" t="n">
        <v>627</v>
      </c>
      <c r="AC127" s="0" t="n">
        <v>25497</v>
      </c>
    </row>
    <row r="128" customFormat="false" ht="11.25" hidden="false" customHeight="true" outlineLevel="0" collapsed="false">
      <c r="A128" s="0" t="n">
        <v>2</v>
      </c>
      <c r="B128" s="0" t="s">
        <v>51</v>
      </c>
      <c r="C128" s="0" t="n">
        <v>230</v>
      </c>
      <c r="D128" s="0" t="s">
        <v>101</v>
      </c>
      <c r="E128" s="0" t="n">
        <v>23010</v>
      </c>
      <c r="F128" s="0" t="s">
        <v>102</v>
      </c>
      <c r="G128" s="0" t="n">
        <v>24780</v>
      </c>
      <c r="H128" s="0" t="s">
        <v>258</v>
      </c>
      <c r="I128" s="0" t="n">
        <v>24782</v>
      </c>
      <c r="J128" s="0" t="s">
        <v>260</v>
      </c>
      <c r="K128" s="0" t="n">
        <v>89</v>
      </c>
      <c r="L128" s="0" t="n">
        <v>130</v>
      </c>
      <c r="M128" s="0" t="n">
        <v>167</v>
      </c>
      <c r="N128" s="0" t="n">
        <v>114</v>
      </c>
      <c r="O128" s="0" t="n">
        <v>57</v>
      </c>
      <c r="P128" s="0" t="n">
        <v>75</v>
      </c>
      <c r="Q128" s="0" t="n">
        <v>66</v>
      </c>
      <c r="R128" s="0" t="n">
        <v>107</v>
      </c>
      <c r="S128" s="0" t="n">
        <v>112</v>
      </c>
      <c r="T128" s="0" t="n">
        <v>142</v>
      </c>
      <c r="U128" s="0" t="n">
        <v>152</v>
      </c>
      <c r="V128" s="0" t="n">
        <v>120</v>
      </c>
      <c r="W128" s="0" t="n">
        <v>111</v>
      </c>
      <c r="X128" s="0" t="n">
        <v>82</v>
      </c>
      <c r="Y128" s="0" t="n">
        <v>74</v>
      </c>
      <c r="Z128" s="0" t="n">
        <v>59</v>
      </c>
      <c r="AA128" s="0" t="n">
        <v>59</v>
      </c>
      <c r="AB128" s="0" t="n">
        <v>41</v>
      </c>
      <c r="AC128" s="0" t="n">
        <v>1757</v>
      </c>
    </row>
    <row r="129" customFormat="false" ht="11.25" hidden="false" customHeight="true" outlineLevel="0" collapsed="false">
      <c r="A129" s="0" t="n">
        <v>2</v>
      </c>
      <c r="B129" s="0" t="s">
        <v>51</v>
      </c>
      <c r="C129" s="0" t="n">
        <v>240</v>
      </c>
      <c r="D129" s="0" t="s">
        <v>86</v>
      </c>
      <c r="E129" s="0" t="n">
        <v>24020</v>
      </c>
      <c r="F129" s="0" t="s">
        <v>261</v>
      </c>
      <c r="G129" s="0" t="n">
        <v>24850</v>
      </c>
      <c r="H129" s="0" t="s">
        <v>262</v>
      </c>
      <c r="I129" s="0" t="n">
        <v>24851</v>
      </c>
      <c r="J129" s="0" t="s">
        <v>263</v>
      </c>
      <c r="K129" s="0" t="n">
        <v>353</v>
      </c>
      <c r="L129" s="0" t="n">
        <v>381</v>
      </c>
      <c r="M129" s="0" t="n">
        <v>383</v>
      </c>
      <c r="N129" s="0" t="n">
        <v>373</v>
      </c>
      <c r="O129" s="0" t="n">
        <v>349</v>
      </c>
      <c r="P129" s="0" t="n">
        <v>345</v>
      </c>
      <c r="Q129" s="0" t="n">
        <v>328</v>
      </c>
      <c r="R129" s="0" t="n">
        <v>366</v>
      </c>
      <c r="S129" s="0" t="n">
        <v>350</v>
      </c>
      <c r="T129" s="0" t="n">
        <v>405</v>
      </c>
      <c r="U129" s="0" t="n">
        <v>382</v>
      </c>
      <c r="V129" s="0" t="n">
        <v>360</v>
      </c>
      <c r="W129" s="0" t="n">
        <v>278</v>
      </c>
      <c r="X129" s="0" t="n">
        <v>224</v>
      </c>
      <c r="Y129" s="0" t="n">
        <v>196</v>
      </c>
      <c r="Z129" s="0" t="n">
        <v>167</v>
      </c>
      <c r="AA129" s="0" t="n">
        <v>113</v>
      </c>
      <c r="AB129" s="0" t="n">
        <v>109</v>
      </c>
      <c r="AC129" s="0" t="n">
        <v>5462</v>
      </c>
    </row>
    <row r="130" customFormat="false" ht="11.25" hidden="false" customHeight="true" outlineLevel="0" collapsed="false">
      <c r="A130" s="0" t="n">
        <v>2</v>
      </c>
      <c r="B130" s="0" t="s">
        <v>51</v>
      </c>
      <c r="C130" s="0" t="n">
        <v>240</v>
      </c>
      <c r="D130" s="0" t="s">
        <v>86</v>
      </c>
      <c r="E130" s="0" t="n">
        <v>24020</v>
      </c>
      <c r="F130" s="0" t="s">
        <v>261</v>
      </c>
      <c r="G130" s="0" t="n">
        <v>24850</v>
      </c>
      <c r="H130" s="0" t="s">
        <v>262</v>
      </c>
      <c r="I130" s="0" t="n">
        <v>24854</v>
      </c>
      <c r="J130" s="0" t="s">
        <v>264</v>
      </c>
      <c r="K130" s="0" t="n">
        <v>746</v>
      </c>
      <c r="L130" s="0" t="n">
        <v>835</v>
      </c>
      <c r="M130" s="0" t="n">
        <v>904</v>
      </c>
      <c r="N130" s="0" t="n">
        <v>1007</v>
      </c>
      <c r="O130" s="0" t="n">
        <v>638</v>
      </c>
      <c r="P130" s="0" t="n">
        <v>560</v>
      </c>
      <c r="Q130" s="0" t="n">
        <v>675</v>
      </c>
      <c r="R130" s="0" t="n">
        <v>1024</v>
      </c>
      <c r="S130" s="0" t="n">
        <v>956</v>
      </c>
      <c r="T130" s="0" t="n">
        <v>849</v>
      </c>
      <c r="U130" s="0" t="n">
        <v>722</v>
      </c>
      <c r="V130" s="0" t="n">
        <v>609</v>
      </c>
      <c r="W130" s="0" t="n">
        <v>547</v>
      </c>
      <c r="X130" s="0" t="n">
        <v>418</v>
      </c>
      <c r="Y130" s="0" t="n">
        <v>257</v>
      </c>
      <c r="Z130" s="0" t="n">
        <v>191</v>
      </c>
      <c r="AA130" s="0" t="n">
        <v>156</v>
      </c>
      <c r="AB130" s="0" t="n">
        <v>119</v>
      </c>
      <c r="AC130" s="0" t="n">
        <v>11213</v>
      </c>
    </row>
    <row r="131" customFormat="false" ht="11.25" hidden="false" customHeight="true" outlineLevel="0" collapsed="false">
      <c r="A131" s="0" t="n">
        <v>2</v>
      </c>
      <c r="B131" s="0" t="s">
        <v>51</v>
      </c>
      <c r="C131" s="0" t="n">
        <v>240</v>
      </c>
      <c r="D131" s="0" t="s">
        <v>86</v>
      </c>
      <c r="E131" s="0" t="n">
        <v>24010</v>
      </c>
      <c r="F131" s="0" t="s">
        <v>106</v>
      </c>
      <c r="G131" s="0" t="n">
        <v>24900</v>
      </c>
      <c r="H131" s="0" t="s">
        <v>265</v>
      </c>
      <c r="I131" s="0" t="n">
        <v>24901</v>
      </c>
      <c r="J131" s="0" t="s">
        <v>266</v>
      </c>
      <c r="K131" s="0" t="n">
        <v>265</v>
      </c>
      <c r="L131" s="0" t="n">
        <v>251</v>
      </c>
      <c r="M131" s="0" t="n">
        <v>322</v>
      </c>
      <c r="N131" s="0" t="n">
        <v>284</v>
      </c>
      <c r="O131" s="0" t="n">
        <v>191</v>
      </c>
      <c r="P131" s="0" t="n">
        <v>197</v>
      </c>
      <c r="Q131" s="0" t="n">
        <v>234</v>
      </c>
      <c r="R131" s="0" t="n">
        <v>284</v>
      </c>
      <c r="S131" s="0" t="n">
        <v>311</v>
      </c>
      <c r="T131" s="0" t="n">
        <v>306</v>
      </c>
      <c r="U131" s="0" t="n">
        <v>290</v>
      </c>
      <c r="V131" s="0" t="n">
        <v>315</v>
      </c>
      <c r="W131" s="0" t="n">
        <v>390</v>
      </c>
      <c r="X131" s="0" t="n">
        <v>328</v>
      </c>
      <c r="Y131" s="0" t="n">
        <v>258</v>
      </c>
      <c r="Z131" s="0" t="n">
        <v>250</v>
      </c>
      <c r="AA131" s="0" t="n">
        <v>168</v>
      </c>
      <c r="AB131" s="0" t="n">
        <v>164</v>
      </c>
      <c r="AC131" s="0" t="n">
        <v>4808</v>
      </c>
    </row>
    <row r="132" customFormat="false" ht="11.25" hidden="false" customHeight="true" outlineLevel="0" collapsed="false">
      <c r="A132" s="0" t="n">
        <v>2</v>
      </c>
      <c r="B132" s="0" t="s">
        <v>51</v>
      </c>
      <c r="C132" s="0" t="n">
        <v>240</v>
      </c>
      <c r="D132" s="0" t="s">
        <v>86</v>
      </c>
      <c r="E132" s="0" t="n">
        <v>24010</v>
      </c>
      <c r="F132" s="0" t="s">
        <v>106</v>
      </c>
      <c r="G132" s="0" t="n">
        <v>24900</v>
      </c>
      <c r="H132" s="0" t="s">
        <v>265</v>
      </c>
      <c r="I132" s="0" t="n">
        <v>24904</v>
      </c>
      <c r="J132" s="0" t="s">
        <v>267</v>
      </c>
      <c r="K132" s="0" t="n">
        <v>580</v>
      </c>
      <c r="L132" s="0" t="n">
        <v>596</v>
      </c>
      <c r="M132" s="0" t="n">
        <v>691</v>
      </c>
      <c r="N132" s="0" t="n">
        <v>646</v>
      </c>
      <c r="O132" s="0" t="n">
        <v>501</v>
      </c>
      <c r="P132" s="0" t="n">
        <v>530</v>
      </c>
      <c r="Q132" s="0" t="n">
        <v>502</v>
      </c>
      <c r="R132" s="0" t="n">
        <v>560</v>
      </c>
      <c r="S132" s="0" t="n">
        <v>596</v>
      </c>
      <c r="T132" s="0" t="n">
        <v>684</v>
      </c>
      <c r="U132" s="0" t="n">
        <v>635</v>
      </c>
      <c r="V132" s="0" t="n">
        <v>637</v>
      </c>
      <c r="W132" s="0" t="n">
        <v>566</v>
      </c>
      <c r="X132" s="0" t="n">
        <v>507</v>
      </c>
      <c r="Y132" s="0" t="n">
        <v>446</v>
      </c>
      <c r="Z132" s="0" t="n">
        <v>374</v>
      </c>
      <c r="AA132" s="0" t="n">
        <v>279</v>
      </c>
      <c r="AB132" s="0" t="n">
        <v>290</v>
      </c>
      <c r="AC132" s="0" t="n">
        <v>9620</v>
      </c>
    </row>
    <row r="133" customFormat="false" ht="11.25" hidden="false" customHeight="true" outlineLevel="0" collapsed="false">
      <c r="A133" s="0" t="n">
        <v>2</v>
      </c>
      <c r="B133" s="0" t="s">
        <v>51</v>
      </c>
      <c r="C133" s="0" t="n">
        <v>205</v>
      </c>
      <c r="D133" s="0" t="s">
        <v>66</v>
      </c>
      <c r="E133" s="0" t="n">
        <v>20550</v>
      </c>
      <c r="F133" s="0" t="s">
        <v>239</v>
      </c>
      <c r="G133" s="0" t="n">
        <v>24970</v>
      </c>
      <c r="H133" s="0" t="s">
        <v>268</v>
      </c>
      <c r="I133" s="0" t="n">
        <v>24971</v>
      </c>
      <c r="J133" s="0" t="s">
        <v>269</v>
      </c>
      <c r="K133" s="0" t="n">
        <v>1309</v>
      </c>
      <c r="L133" s="0" t="n">
        <v>1017</v>
      </c>
      <c r="M133" s="0" t="n">
        <v>851</v>
      </c>
      <c r="N133" s="0" t="n">
        <v>1288</v>
      </c>
      <c r="O133" s="0" t="n">
        <v>3284</v>
      </c>
      <c r="P133" s="0" t="n">
        <v>2599</v>
      </c>
      <c r="Q133" s="0" t="n">
        <v>1741</v>
      </c>
      <c r="R133" s="0" t="n">
        <v>1692</v>
      </c>
      <c r="S133" s="0" t="n">
        <v>1423</v>
      </c>
      <c r="T133" s="0" t="n">
        <v>1296</v>
      </c>
      <c r="U133" s="0" t="n">
        <v>1125</v>
      </c>
      <c r="V133" s="0" t="n">
        <v>978</v>
      </c>
      <c r="W133" s="0" t="n">
        <v>939</v>
      </c>
      <c r="X133" s="0" t="n">
        <v>821</v>
      </c>
      <c r="Y133" s="0" t="n">
        <v>809</v>
      </c>
      <c r="Z133" s="0" t="n">
        <v>775</v>
      </c>
      <c r="AA133" s="0" t="n">
        <v>654</v>
      </c>
      <c r="AB133" s="0" t="n">
        <v>686</v>
      </c>
      <c r="AC133" s="0" t="n">
        <v>23287</v>
      </c>
    </row>
    <row r="134" customFormat="false" ht="11.25" hidden="false" customHeight="true" outlineLevel="0" collapsed="false">
      <c r="A134" s="0" t="n">
        <v>2</v>
      </c>
      <c r="B134" s="0" t="s">
        <v>51</v>
      </c>
      <c r="C134" s="0" t="n">
        <v>205</v>
      </c>
      <c r="D134" s="0" t="s">
        <v>66</v>
      </c>
      <c r="E134" s="0" t="n">
        <v>20550</v>
      </c>
      <c r="F134" s="0" t="s">
        <v>239</v>
      </c>
      <c r="G134" s="0" t="n">
        <v>24970</v>
      </c>
      <c r="H134" s="0" t="s">
        <v>268</v>
      </c>
      <c r="I134" s="0" t="n">
        <v>24974</v>
      </c>
      <c r="J134" s="0" t="s">
        <v>270</v>
      </c>
      <c r="K134" s="0" t="n">
        <v>1314</v>
      </c>
      <c r="L134" s="0" t="n">
        <v>1457</v>
      </c>
      <c r="M134" s="0" t="n">
        <v>1599</v>
      </c>
      <c r="N134" s="0" t="n">
        <v>1992</v>
      </c>
      <c r="O134" s="0" t="n">
        <v>2052</v>
      </c>
      <c r="P134" s="0" t="n">
        <v>1741</v>
      </c>
      <c r="Q134" s="0" t="n">
        <v>1629</v>
      </c>
      <c r="R134" s="0" t="n">
        <v>1932</v>
      </c>
      <c r="S134" s="0" t="n">
        <v>2001</v>
      </c>
      <c r="T134" s="0" t="n">
        <v>2111</v>
      </c>
      <c r="U134" s="0" t="n">
        <v>2253</v>
      </c>
      <c r="V134" s="0" t="n">
        <v>2342</v>
      </c>
      <c r="W134" s="0" t="n">
        <v>2318</v>
      </c>
      <c r="X134" s="0" t="n">
        <v>1815</v>
      </c>
      <c r="Y134" s="0" t="n">
        <v>1216</v>
      </c>
      <c r="Z134" s="0" t="n">
        <v>965</v>
      </c>
      <c r="AA134" s="0" t="n">
        <v>712</v>
      </c>
      <c r="AB134" s="0" t="n">
        <v>829</v>
      </c>
      <c r="AC134" s="0" t="n">
        <v>30278</v>
      </c>
    </row>
    <row r="135" customFormat="false" ht="11.25" hidden="false" customHeight="true" outlineLevel="0" collapsed="false">
      <c r="A135" s="0" t="n">
        <v>2</v>
      </c>
      <c r="B135" s="0" t="s">
        <v>51</v>
      </c>
      <c r="C135" s="0" t="n">
        <v>205</v>
      </c>
      <c r="D135" s="0" t="s">
        <v>66</v>
      </c>
      <c r="E135" s="0" t="n">
        <v>20550</v>
      </c>
      <c r="F135" s="0" t="s">
        <v>239</v>
      </c>
      <c r="G135" s="0" t="n">
        <v>24970</v>
      </c>
      <c r="H135" s="0" t="s">
        <v>268</v>
      </c>
      <c r="I135" s="0" t="n">
        <v>24975</v>
      </c>
      <c r="J135" s="0" t="s">
        <v>271</v>
      </c>
      <c r="K135" s="0" t="n">
        <v>1629</v>
      </c>
      <c r="L135" s="0" t="n">
        <v>1626</v>
      </c>
      <c r="M135" s="0" t="n">
        <v>1842</v>
      </c>
      <c r="N135" s="0" t="n">
        <v>2330</v>
      </c>
      <c r="O135" s="0" t="n">
        <v>2782</v>
      </c>
      <c r="P135" s="0" t="n">
        <v>2205</v>
      </c>
      <c r="Q135" s="0" t="n">
        <v>1945</v>
      </c>
      <c r="R135" s="0" t="n">
        <v>2324</v>
      </c>
      <c r="S135" s="0" t="n">
        <v>2528</v>
      </c>
      <c r="T135" s="0" t="n">
        <v>2580</v>
      </c>
      <c r="U135" s="0" t="n">
        <v>2166</v>
      </c>
      <c r="V135" s="0" t="n">
        <v>1991</v>
      </c>
      <c r="W135" s="0" t="n">
        <v>1794</v>
      </c>
      <c r="X135" s="0" t="n">
        <v>1714</v>
      </c>
      <c r="Y135" s="0" t="n">
        <v>1685</v>
      </c>
      <c r="Z135" s="0" t="n">
        <v>1375</v>
      </c>
      <c r="AA135" s="0" t="n">
        <v>1015</v>
      </c>
      <c r="AB135" s="0" t="n">
        <v>849</v>
      </c>
      <c r="AC135" s="0" t="n">
        <v>34380</v>
      </c>
    </row>
    <row r="136" customFormat="false" ht="11.25" hidden="false" customHeight="true" outlineLevel="0" collapsed="false">
      <c r="A136" s="0" t="n">
        <v>2</v>
      </c>
      <c r="B136" s="0" t="s">
        <v>51</v>
      </c>
      <c r="C136" s="0" t="n">
        <v>205</v>
      </c>
      <c r="D136" s="0" t="s">
        <v>66</v>
      </c>
      <c r="E136" s="0" t="n">
        <v>20510</v>
      </c>
      <c r="F136" s="0" t="s">
        <v>97</v>
      </c>
      <c r="G136" s="0" t="n">
        <v>25060</v>
      </c>
      <c r="H136" s="0" t="s">
        <v>272</v>
      </c>
      <c r="I136" s="0" t="n">
        <v>25063</v>
      </c>
      <c r="J136" s="0" t="s">
        <v>273</v>
      </c>
      <c r="K136" s="0" t="n">
        <v>2077</v>
      </c>
      <c r="L136" s="0" t="n">
        <v>1839</v>
      </c>
      <c r="M136" s="0" t="n">
        <v>1759</v>
      </c>
      <c r="N136" s="0" t="n">
        <v>1933</v>
      </c>
      <c r="O136" s="0" t="n">
        <v>2858</v>
      </c>
      <c r="P136" s="0" t="n">
        <v>3249</v>
      </c>
      <c r="Q136" s="0" t="n">
        <v>2756</v>
      </c>
      <c r="R136" s="0" t="n">
        <v>2805</v>
      </c>
      <c r="S136" s="0" t="n">
        <v>2452</v>
      </c>
      <c r="T136" s="0" t="n">
        <v>2415</v>
      </c>
      <c r="U136" s="0" t="n">
        <v>2356</v>
      </c>
      <c r="V136" s="0" t="n">
        <v>1835</v>
      </c>
      <c r="W136" s="0" t="n">
        <v>1415</v>
      </c>
      <c r="X136" s="0" t="n">
        <v>1028</v>
      </c>
      <c r="Y136" s="0" t="n">
        <v>1051</v>
      </c>
      <c r="Z136" s="0" t="n">
        <v>955</v>
      </c>
      <c r="AA136" s="0" t="n">
        <v>906</v>
      </c>
      <c r="AB136" s="0" t="n">
        <v>1056</v>
      </c>
      <c r="AC136" s="0" t="n">
        <v>34745</v>
      </c>
    </row>
    <row r="137" customFormat="false" ht="11.25" hidden="false" customHeight="true" outlineLevel="0" collapsed="false">
      <c r="A137" s="0" t="n">
        <v>2</v>
      </c>
      <c r="B137" s="0" t="s">
        <v>51</v>
      </c>
      <c r="C137" s="0" t="n">
        <v>205</v>
      </c>
      <c r="D137" s="0" t="s">
        <v>66</v>
      </c>
      <c r="E137" s="0" t="n">
        <v>20510</v>
      </c>
      <c r="F137" s="0" t="s">
        <v>97</v>
      </c>
      <c r="G137" s="0" t="n">
        <v>25060</v>
      </c>
      <c r="H137" s="0" t="s">
        <v>272</v>
      </c>
      <c r="I137" s="0" t="n">
        <v>25065</v>
      </c>
      <c r="J137" s="0" t="s">
        <v>274</v>
      </c>
      <c r="K137" s="0" t="n">
        <v>1113</v>
      </c>
      <c r="L137" s="0" t="n">
        <v>1049</v>
      </c>
      <c r="M137" s="0" t="n">
        <v>1117</v>
      </c>
      <c r="N137" s="0" t="n">
        <v>1278</v>
      </c>
      <c r="O137" s="0" t="n">
        <v>1300</v>
      </c>
      <c r="P137" s="0" t="n">
        <v>1439</v>
      </c>
      <c r="Q137" s="0" t="n">
        <v>1411</v>
      </c>
      <c r="R137" s="0" t="n">
        <v>1626</v>
      </c>
      <c r="S137" s="0" t="n">
        <v>1653</v>
      </c>
      <c r="T137" s="0" t="n">
        <v>1529</v>
      </c>
      <c r="U137" s="0" t="n">
        <v>1294</v>
      </c>
      <c r="V137" s="0" t="n">
        <v>1288</v>
      </c>
      <c r="W137" s="0" t="n">
        <v>1488</v>
      </c>
      <c r="X137" s="0" t="n">
        <v>1381</v>
      </c>
      <c r="Y137" s="0" t="n">
        <v>1153</v>
      </c>
      <c r="Z137" s="0" t="n">
        <v>909</v>
      </c>
      <c r="AA137" s="0" t="n">
        <v>643</v>
      </c>
      <c r="AB137" s="0" t="n">
        <v>497</v>
      </c>
      <c r="AC137" s="0" t="n">
        <v>22168</v>
      </c>
    </row>
    <row r="138" customFormat="false" ht="11.25" hidden="false" customHeight="true" outlineLevel="0" collapsed="false">
      <c r="A138" s="0" t="n">
        <v>2</v>
      </c>
      <c r="B138" s="0" t="s">
        <v>51</v>
      </c>
      <c r="C138" s="0" t="n">
        <v>220</v>
      </c>
      <c r="D138" s="0" t="s">
        <v>57</v>
      </c>
      <c r="E138" s="0" t="n">
        <v>22010</v>
      </c>
      <c r="F138" s="0" t="s">
        <v>194</v>
      </c>
      <c r="G138" s="0" t="n">
        <v>25150</v>
      </c>
      <c r="H138" s="0" t="s">
        <v>275</v>
      </c>
      <c r="I138" s="0" t="n">
        <v>25151</v>
      </c>
      <c r="J138" s="0" t="s">
        <v>276</v>
      </c>
      <c r="K138" s="0" t="n">
        <v>576</v>
      </c>
      <c r="L138" s="0" t="n">
        <v>687</v>
      </c>
      <c r="M138" s="0" t="n">
        <v>673</v>
      </c>
      <c r="N138" s="0" t="n">
        <v>632</v>
      </c>
      <c r="O138" s="0" t="n">
        <v>541</v>
      </c>
      <c r="P138" s="0" t="n">
        <v>507</v>
      </c>
      <c r="Q138" s="0" t="n">
        <v>539</v>
      </c>
      <c r="R138" s="0" t="n">
        <v>755</v>
      </c>
      <c r="S138" s="0" t="n">
        <v>663</v>
      </c>
      <c r="T138" s="0" t="n">
        <v>648</v>
      </c>
      <c r="U138" s="0" t="n">
        <v>618</v>
      </c>
      <c r="V138" s="0" t="n">
        <v>538</v>
      </c>
      <c r="W138" s="0" t="n">
        <v>430</v>
      </c>
      <c r="X138" s="0" t="n">
        <v>348</v>
      </c>
      <c r="Y138" s="0" t="n">
        <v>235</v>
      </c>
      <c r="Z138" s="0" t="n">
        <v>237</v>
      </c>
      <c r="AA138" s="0" t="n">
        <v>164</v>
      </c>
      <c r="AB138" s="0" t="n">
        <v>173</v>
      </c>
      <c r="AC138" s="0" t="n">
        <v>8964</v>
      </c>
    </row>
    <row r="139" customFormat="false" ht="11.25" hidden="false" customHeight="true" outlineLevel="0" collapsed="false">
      <c r="A139" s="0" t="n">
        <v>2</v>
      </c>
      <c r="B139" s="0" t="s">
        <v>51</v>
      </c>
      <c r="C139" s="0" t="n">
        <v>220</v>
      </c>
      <c r="D139" s="0" t="s">
        <v>57</v>
      </c>
      <c r="E139" s="0" t="n">
        <v>22010</v>
      </c>
      <c r="F139" s="0" t="s">
        <v>194</v>
      </c>
      <c r="G139" s="0" t="n">
        <v>25150</v>
      </c>
      <c r="H139" s="0" t="s">
        <v>275</v>
      </c>
      <c r="I139" s="0" t="n">
        <v>25154</v>
      </c>
      <c r="J139" s="0" t="s">
        <v>277</v>
      </c>
      <c r="K139" s="0" t="n">
        <v>183</v>
      </c>
      <c r="L139" s="0" t="n">
        <v>221</v>
      </c>
      <c r="M139" s="0" t="n">
        <v>218</v>
      </c>
      <c r="N139" s="0" t="n">
        <v>236</v>
      </c>
      <c r="O139" s="0" t="n">
        <v>107</v>
      </c>
      <c r="P139" s="0" t="n">
        <v>148</v>
      </c>
      <c r="Q139" s="0" t="n">
        <v>181</v>
      </c>
      <c r="R139" s="0" t="n">
        <v>216</v>
      </c>
      <c r="S139" s="0" t="n">
        <v>309</v>
      </c>
      <c r="T139" s="0" t="n">
        <v>322</v>
      </c>
      <c r="U139" s="0" t="n">
        <v>230</v>
      </c>
      <c r="V139" s="0" t="n">
        <v>230</v>
      </c>
      <c r="W139" s="0" t="n">
        <v>230</v>
      </c>
      <c r="X139" s="0" t="n">
        <v>115</v>
      </c>
      <c r="Y139" s="0" t="n">
        <v>80</v>
      </c>
      <c r="Z139" s="0" t="n">
        <v>53</v>
      </c>
      <c r="AA139" s="0" t="n">
        <v>52</v>
      </c>
      <c r="AB139" s="0" t="n">
        <v>54</v>
      </c>
      <c r="AC139" s="0" t="n">
        <v>3185</v>
      </c>
    </row>
    <row r="140" customFormat="false" ht="11.25" hidden="false" customHeight="true" outlineLevel="0" collapsed="false">
      <c r="A140" s="0" t="n">
        <v>2</v>
      </c>
      <c r="B140" s="0" t="s">
        <v>51</v>
      </c>
      <c r="C140" s="0" t="n">
        <v>220</v>
      </c>
      <c r="D140" s="0" t="s">
        <v>57</v>
      </c>
      <c r="E140" s="0" t="n">
        <v>22010</v>
      </c>
      <c r="F140" s="0" t="s">
        <v>194</v>
      </c>
      <c r="G140" s="0" t="n">
        <v>25150</v>
      </c>
      <c r="H140" s="0" t="s">
        <v>275</v>
      </c>
      <c r="I140" s="0" t="n">
        <v>25155</v>
      </c>
      <c r="J140" s="0" t="s">
        <v>278</v>
      </c>
      <c r="K140" s="0" t="n">
        <v>96</v>
      </c>
      <c r="L140" s="0" t="n">
        <v>127</v>
      </c>
      <c r="M140" s="0" t="n">
        <v>126</v>
      </c>
      <c r="N140" s="0" t="n">
        <v>135</v>
      </c>
      <c r="O140" s="0" t="n">
        <v>84</v>
      </c>
      <c r="P140" s="0" t="n">
        <v>60</v>
      </c>
      <c r="Q140" s="0" t="n">
        <v>103</v>
      </c>
      <c r="R140" s="0" t="n">
        <v>150</v>
      </c>
      <c r="S140" s="0" t="n">
        <v>130</v>
      </c>
      <c r="T140" s="0" t="n">
        <v>127</v>
      </c>
      <c r="U140" s="0" t="n">
        <v>163</v>
      </c>
      <c r="V140" s="0" t="n">
        <v>147</v>
      </c>
      <c r="W140" s="0" t="n">
        <v>134</v>
      </c>
      <c r="X140" s="0" t="n">
        <v>100</v>
      </c>
      <c r="Y140" s="0" t="n">
        <v>50</v>
      </c>
      <c r="Z140" s="0" t="n">
        <v>50</v>
      </c>
      <c r="AA140" s="0" t="n">
        <v>20</v>
      </c>
      <c r="AB140" s="0" t="n">
        <v>20</v>
      </c>
      <c r="AC140" s="0" t="n">
        <v>1822</v>
      </c>
    </row>
    <row r="141" customFormat="false" ht="11.25" hidden="false" customHeight="true" outlineLevel="0" collapsed="false">
      <c r="A141" s="0" t="n">
        <v>2</v>
      </c>
      <c r="B141" s="0" t="s">
        <v>51</v>
      </c>
      <c r="C141" s="0" t="n">
        <v>205</v>
      </c>
      <c r="D141" s="0" t="s">
        <v>66</v>
      </c>
      <c r="E141" s="0" t="n">
        <v>20525</v>
      </c>
      <c r="F141" s="0" t="s">
        <v>279</v>
      </c>
      <c r="G141" s="0" t="n">
        <v>25250</v>
      </c>
      <c r="H141" s="0" t="s">
        <v>280</v>
      </c>
      <c r="I141" s="0" t="n">
        <v>25251</v>
      </c>
      <c r="J141" s="0" t="s">
        <v>281</v>
      </c>
      <c r="K141" s="0" t="n">
        <v>1185</v>
      </c>
      <c r="L141" s="0" t="n">
        <v>756</v>
      </c>
      <c r="M141" s="0" t="n">
        <v>628</v>
      </c>
      <c r="N141" s="0" t="n">
        <v>916</v>
      </c>
      <c r="O141" s="0" t="n">
        <v>2666</v>
      </c>
      <c r="P141" s="0" t="n">
        <v>3562</v>
      </c>
      <c r="Q141" s="0" t="n">
        <v>2715</v>
      </c>
      <c r="R141" s="0" t="n">
        <v>2145</v>
      </c>
      <c r="S141" s="0" t="n">
        <v>1434</v>
      </c>
      <c r="T141" s="0" t="n">
        <v>1412</v>
      </c>
      <c r="U141" s="0" t="n">
        <v>1213</v>
      </c>
      <c r="V141" s="0" t="n">
        <v>992</v>
      </c>
      <c r="W141" s="0" t="n">
        <v>872</v>
      </c>
      <c r="X141" s="0" t="n">
        <v>680</v>
      </c>
      <c r="Y141" s="0" t="n">
        <v>751</v>
      </c>
      <c r="Z141" s="0" t="n">
        <v>577</v>
      </c>
      <c r="AA141" s="0" t="n">
        <v>448</v>
      </c>
      <c r="AB141" s="0" t="n">
        <v>445</v>
      </c>
      <c r="AC141" s="0" t="n">
        <v>23397</v>
      </c>
    </row>
    <row r="142" customFormat="false" ht="11.25" hidden="false" customHeight="true" outlineLevel="0" collapsed="false">
      <c r="A142" s="0" t="n">
        <v>2</v>
      </c>
      <c r="B142" s="0" t="s">
        <v>51</v>
      </c>
      <c r="C142" s="0" t="n">
        <v>205</v>
      </c>
      <c r="D142" s="0" t="s">
        <v>66</v>
      </c>
      <c r="E142" s="0" t="n">
        <v>20525</v>
      </c>
      <c r="F142" s="0" t="s">
        <v>279</v>
      </c>
      <c r="G142" s="0" t="n">
        <v>25250</v>
      </c>
      <c r="H142" s="0" t="s">
        <v>280</v>
      </c>
      <c r="I142" s="0" t="n">
        <v>25252</v>
      </c>
      <c r="J142" s="0" t="s">
        <v>282</v>
      </c>
      <c r="K142" s="0" t="n">
        <v>1850</v>
      </c>
      <c r="L142" s="0" t="n">
        <v>1485</v>
      </c>
      <c r="M142" s="0" t="n">
        <v>1318</v>
      </c>
      <c r="N142" s="0" t="n">
        <v>1426</v>
      </c>
      <c r="O142" s="0" t="n">
        <v>1718</v>
      </c>
      <c r="P142" s="0" t="n">
        <v>2073</v>
      </c>
      <c r="Q142" s="0" t="n">
        <v>2292</v>
      </c>
      <c r="R142" s="0" t="n">
        <v>2440</v>
      </c>
      <c r="S142" s="0" t="n">
        <v>2111</v>
      </c>
      <c r="T142" s="0" t="n">
        <v>1766</v>
      </c>
      <c r="U142" s="0" t="n">
        <v>1544</v>
      </c>
      <c r="V142" s="0" t="n">
        <v>1216</v>
      </c>
      <c r="W142" s="0" t="n">
        <v>1041</v>
      </c>
      <c r="X142" s="0" t="n">
        <v>895</v>
      </c>
      <c r="Y142" s="0" t="n">
        <v>975</v>
      </c>
      <c r="Z142" s="0" t="n">
        <v>927</v>
      </c>
      <c r="AA142" s="0" t="n">
        <v>830</v>
      </c>
      <c r="AB142" s="0" t="n">
        <v>706</v>
      </c>
      <c r="AC142" s="0" t="n">
        <v>26613</v>
      </c>
    </row>
    <row r="143" customFormat="false" ht="11.25" hidden="false" customHeight="true" outlineLevel="0" collapsed="false">
      <c r="A143" s="0" t="n">
        <v>2</v>
      </c>
      <c r="B143" s="0" t="s">
        <v>51</v>
      </c>
      <c r="C143" s="0" t="n">
        <v>205</v>
      </c>
      <c r="D143" s="0" t="s">
        <v>66</v>
      </c>
      <c r="E143" s="0" t="n">
        <v>20525</v>
      </c>
      <c r="F143" s="0" t="s">
        <v>279</v>
      </c>
      <c r="G143" s="0" t="n">
        <v>25250</v>
      </c>
      <c r="H143" s="0" t="s">
        <v>280</v>
      </c>
      <c r="I143" s="0" t="n">
        <v>25253</v>
      </c>
      <c r="J143" s="0" t="s">
        <v>283</v>
      </c>
      <c r="K143" s="0" t="n">
        <v>1735</v>
      </c>
      <c r="L143" s="0" t="n">
        <v>1496</v>
      </c>
      <c r="M143" s="0" t="n">
        <v>1444</v>
      </c>
      <c r="N143" s="0" t="n">
        <v>1402</v>
      </c>
      <c r="O143" s="0" t="n">
        <v>1623</v>
      </c>
      <c r="P143" s="0" t="n">
        <v>1972</v>
      </c>
      <c r="Q143" s="0" t="n">
        <v>1881</v>
      </c>
      <c r="R143" s="0" t="n">
        <v>1938</v>
      </c>
      <c r="S143" s="0" t="n">
        <v>1704</v>
      </c>
      <c r="T143" s="0" t="n">
        <v>1584</v>
      </c>
      <c r="U143" s="0" t="n">
        <v>1327</v>
      </c>
      <c r="V143" s="0" t="n">
        <v>1072</v>
      </c>
      <c r="W143" s="0" t="n">
        <v>1126</v>
      </c>
      <c r="X143" s="0" t="n">
        <v>1112</v>
      </c>
      <c r="Y143" s="0" t="n">
        <v>1350</v>
      </c>
      <c r="Z143" s="0" t="n">
        <v>1260</v>
      </c>
      <c r="AA143" s="0" t="n">
        <v>1056</v>
      </c>
      <c r="AB143" s="0" t="n">
        <v>802</v>
      </c>
      <c r="AC143" s="0" t="n">
        <v>25884</v>
      </c>
    </row>
    <row r="144" customFormat="false" ht="11.25" hidden="false" customHeight="true" outlineLevel="0" collapsed="false">
      <c r="A144" s="0" t="n">
        <v>2</v>
      </c>
      <c r="B144" s="0" t="s">
        <v>51</v>
      </c>
      <c r="C144" s="0" t="n">
        <v>205</v>
      </c>
      <c r="D144" s="0" t="s">
        <v>66</v>
      </c>
      <c r="E144" s="0" t="n">
        <v>20590</v>
      </c>
      <c r="F144" s="0" t="s">
        <v>284</v>
      </c>
      <c r="G144" s="0" t="n">
        <v>25340</v>
      </c>
      <c r="H144" s="0" t="s">
        <v>285</v>
      </c>
      <c r="I144" s="0" t="n">
        <v>25341</v>
      </c>
      <c r="J144" s="0" t="s">
        <v>286</v>
      </c>
      <c r="K144" s="0" t="n">
        <v>1358</v>
      </c>
      <c r="L144" s="0" t="n">
        <v>1214</v>
      </c>
      <c r="M144" s="0" t="n">
        <v>1270</v>
      </c>
      <c r="N144" s="0" t="n">
        <v>1468</v>
      </c>
      <c r="O144" s="0" t="n">
        <v>1286</v>
      </c>
      <c r="P144" s="0" t="n">
        <v>1090</v>
      </c>
      <c r="Q144" s="0" t="n">
        <v>1170</v>
      </c>
      <c r="R144" s="0" t="n">
        <v>1296</v>
      </c>
      <c r="S144" s="0" t="n">
        <v>1496</v>
      </c>
      <c r="T144" s="0" t="n">
        <v>1493</v>
      </c>
      <c r="U144" s="0" t="n">
        <v>1420</v>
      </c>
      <c r="V144" s="0" t="n">
        <v>1182</v>
      </c>
      <c r="W144" s="0" t="n">
        <v>1143</v>
      </c>
      <c r="X144" s="0" t="n">
        <v>864</v>
      </c>
      <c r="Y144" s="0" t="n">
        <v>603</v>
      </c>
      <c r="Z144" s="0" t="n">
        <v>527</v>
      </c>
      <c r="AA144" s="0" t="n">
        <v>369</v>
      </c>
      <c r="AB144" s="0" t="n">
        <v>334</v>
      </c>
      <c r="AC144" s="0" t="n">
        <v>19583</v>
      </c>
    </row>
    <row r="145" customFormat="false" ht="11.25" hidden="false" customHeight="true" outlineLevel="0" collapsed="false">
      <c r="A145" s="0" t="n">
        <v>2</v>
      </c>
      <c r="B145" s="0" t="s">
        <v>51</v>
      </c>
      <c r="C145" s="0" t="n">
        <v>205</v>
      </c>
      <c r="D145" s="0" t="s">
        <v>66</v>
      </c>
      <c r="E145" s="0" t="n">
        <v>20590</v>
      </c>
      <c r="F145" s="0" t="s">
        <v>284</v>
      </c>
      <c r="G145" s="0" t="n">
        <v>25340</v>
      </c>
      <c r="H145" s="0" t="s">
        <v>285</v>
      </c>
      <c r="I145" s="0" t="n">
        <v>25344</v>
      </c>
      <c r="J145" s="0" t="s">
        <v>287</v>
      </c>
      <c r="K145" s="0" t="n">
        <v>1243</v>
      </c>
      <c r="L145" s="0" t="n">
        <v>1172</v>
      </c>
      <c r="M145" s="0" t="n">
        <v>1221</v>
      </c>
      <c r="N145" s="0" t="n">
        <v>1263</v>
      </c>
      <c r="O145" s="0" t="n">
        <v>1066</v>
      </c>
      <c r="P145" s="0" t="n">
        <v>1105</v>
      </c>
      <c r="Q145" s="0" t="n">
        <v>1121</v>
      </c>
      <c r="R145" s="0" t="n">
        <v>1581</v>
      </c>
      <c r="S145" s="0" t="n">
        <v>1466</v>
      </c>
      <c r="T145" s="0" t="n">
        <v>1574</v>
      </c>
      <c r="U145" s="0" t="n">
        <v>1636</v>
      </c>
      <c r="V145" s="0" t="n">
        <v>1753</v>
      </c>
      <c r="W145" s="0" t="n">
        <v>2172</v>
      </c>
      <c r="X145" s="0" t="n">
        <v>2004</v>
      </c>
      <c r="Y145" s="0" t="n">
        <v>1738</v>
      </c>
      <c r="Z145" s="0" t="n">
        <v>1420</v>
      </c>
      <c r="AA145" s="0" t="n">
        <v>1278</v>
      </c>
      <c r="AB145" s="0" t="n">
        <v>1204</v>
      </c>
      <c r="AC145" s="0" t="n">
        <v>26017</v>
      </c>
    </row>
    <row r="146" customFormat="false" ht="11.25" hidden="false" customHeight="true" outlineLevel="0" collapsed="false">
      <c r="A146" s="0" t="n">
        <v>2</v>
      </c>
      <c r="B146" s="0" t="s">
        <v>51</v>
      </c>
      <c r="C146" s="0" t="n">
        <v>205</v>
      </c>
      <c r="D146" s="0" t="s">
        <v>66</v>
      </c>
      <c r="E146" s="0" t="n">
        <v>20590</v>
      </c>
      <c r="F146" s="0" t="s">
        <v>284</v>
      </c>
      <c r="G146" s="0" t="n">
        <v>25340</v>
      </c>
      <c r="H146" s="0" t="s">
        <v>285</v>
      </c>
      <c r="I146" s="0" t="n">
        <v>25345</v>
      </c>
      <c r="J146" s="0" t="s">
        <v>288</v>
      </c>
      <c r="K146" s="0" t="n">
        <v>1601</v>
      </c>
      <c r="L146" s="0" t="n">
        <v>1870</v>
      </c>
      <c r="M146" s="0" t="n">
        <v>1900</v>
      </c>
      <c r="N146" s="0" t="n">
        <v>1991</v>
      </c>
      <c r="O146" s="0" t="n">
        <v>1361</v>
      </c>
      <c r="P146" s="0" t="n">
        <v>1308</v>
      </c>
      <c r="Q146" s="0" t="n">
        <v>1417</v>
      </c>
      <c r="R146" s="0" t="n">
        <v>2218</v>
      </c>
      <c r="S146" s="0" t="n">
        <v>2082</v>
      </c>
      <c r="T146" s="0" t="n">
        <v>2239</v>
      </c>
      <c r="U146" s="0" t="n">
        <v>1911</v>
      </c>
      <c r="V146" s="0" t="n">
        <v>1943</v>
      </c>
      <c r="W146" s="0" t="n">
        <v>2063</v>
      </c>
      <c r="X146" s="0" t="n">
        <v>1559</v>
      </c>
      <c r="Y146" s="0" t="n">
        <v>1341</v>
      </c>
      <c r="Z146" s="0" t="n">
        <v>1052</v>
      </c>
      <c r="AA146" s="0" t="n">
        <v>882</v>
      </c>
      <c r="AB146" s="0" t="n">
        <v>935</v>
      </c>
      <c r="AC146" s="0" t="n">
        <v>29673</v>
      </c>
    </row>
    <row r="147" customFormat="false" ht="11.25" hidden="false" customHeight="true" outlineLevel="0" collapsed="false">
      <c r="A147" s="0" t="n">
        <v>2</v>
      </c>
      <c r="B147" s="0" t="s">
        <v>51</v>
      </c>
      <c r="C147" s="0" t="n">
        <v>235</v>
      </c>
      <c r="D147" s="0" t="s">
        <v>122</v>
      </c>
      <c r="E147" s="0" t="n">
        <v>23510</v>
      </c>
      <c r="F147" s="0" t="s">
        <v>123</v>
      </c>
      <c r="G147" s="0" t="n">
        <v>25430</v>
      </c>
      <c r="H147" s="0" t="s">
        <v>289</v>
      </c>
      <c r="I147" s="0" t="n">
        <v>25431</v>
      </c>
      <c r="J147" s="0" t="s">
        <v>290</v>
      </c>
      <c r="K147" s="0" t="n">
        <v>162</v>
      </c>
      <c r="L147" s="0" t="n">
        <v>215</v>
      </c>
      <c r="M147" s="0" t="n">
        <v>232</v>
      </c>
      <c r="N147" s="0" t="n">
        <v>224</v>
      </c>
      <c r="O147" s="0" t="n">
        <v>151</v>
      </c>
      <c r="P147" s="0" t="n">
        <v>124</v>
      </c>
      <c r="Q147" s="0" t="n">
        <v>185</v>
      </c>
      <c r="R147" s="0" t="n">
        <v>227</v>
      </c>
      <c r="S147" s="0" t="n">
        <v>245</v>
      </c>
      <c r="T147" s="0" t="n">
        <v>264</v>
      </c>
      <c r="U147" s="0" t="n">
        <v>303</v>
      </c>
      <c r="V147" s="0" t="n">
        <v>280</v>
      </c>
      <c r="W147" s="0" t="n">
        <v>259</v>
      </c>
      <c r="X147" s="0" t="n">
        <v>224</v>
      </c>
      <c r="Y147" s="0" t="n">
        <v>214</v>
      </c>
      <c r="Z147" s="0" t="n">
        <v>175</v>
      </c>
      <c r="AA147" s="0" t="n">
        <v>190</v>
      </c>
      <c r="AB147" s="0" t="n">
        <v>210</v>
      </c>
      <c r="AC147" s="0" t="n">
        <v>3884</v>
      </c>
    </row>
    <row r="148" customFormat="false" ht="11.25" hidden="false" customHeight="true" outlineLevel="0" collapsed="false">
      <c r="A148" s="0" t="n">
        <v>2</v>
      </c>
      <c r="B148" s="0" t="s">
        <v>51</v>
      </c>
      <c r="C148" s="0" t="n">
        <v>235</v>
      </c>
      <c r="D148" s="0" t="s">
        <v>122</v>
      </c>
      <c r="E148" s="0" t="n">
        <v>23510</v>
      </c>
      <c r="F148" s="0" t="s">
        <v>123</v>
      </c>
      <c r="G148" s="0" t="n">
        <v>25430</v>
      </c>
      <c r="H148" s="0" t="s">
        <v>289</v>
      </c>
      <c r="I148" s="0" t="n">
        <v>25434</v>
      </c>
      <c r="J148" s="0" t="s">
        <v>291</v>
      </c>
      <c r="K148" s="0" t="n">
        <v>235</v>
      </c>
      <c r="L148" s="0" t="n">
        <v>273</v>
      </c>
      <c r="M148" s="0" t="n">
        <v>370</v>
      </c>
      <c r="N148" s="0" t="n">
        <v>359</v>
      </c>
      <c r="O148" s="0" t="n">
        <v>161</v>
      </c>
      <c r="P148" s="0" t="n">
        <v>162</v>
      </c>
      <c r="Q148" s="0" t="n">
        <v>186</v>
      </c>
      <c r="R148" s="0" t="n">
        <v>369</v>
      </c>
      <c r="S148" s="0" t="n">
        <v>432</v>
      </c>
      <c r="T148" s="0" t="n">
        <v>494</v>
      </c>
      <c r="U148" s="0" t="n">
        <v>467</v>
      </c>
      <c r="V148" s="0" t="n">
        <v>489</v>
      </c>
      <c r="W148" s="0" t="n">
        <v>417</v>
      </c>
      <c r="X148" s="0" t="n">
        <v>283</v>
      </c>
      <c r="Y148" s="0" t="n">
        <v>210</v>
      </c>
      <c r="Z148" s="0" t="n">
        <v>135</v>
      </c>
      <c r="AA148" s="0" t="n">
        <v>100</v>
      </c>
      <c r="AB148" s="0" t="n">
        <v>113</v>
      </c>
      <c r="AC148" s="0" t="n">
        <v>5255</v>
      </c>
    </row>
    <row r="149" customFormat="false" ht="11.25" hidden="false" customHeight="true" outlineLevel="0" collapsed="false">
      <c r="A149" s="0" t="n">
        <v>2</v>
      </c>
      <c r="B149" s="0" t="s">
        <v>51</v>
      </c>
      <c r="C149" s="0" t="n">
        <v>215</v>
      </c>
      <c r="D149" s="0" t="s">
        <v>133</v>
      </c>
      <c r="E149" s="0" t="n">
        <v>21505</v>
      </c>
      <c r="F149" s="0" t="s">
        <v>134</v>
      </c>
      <c r="G149" s="0" t="n">
        <v>25490</v>
      </c>
      <c r="H149" s="0" t="s">
        <v>292</v>
      </c>
      <c r="I149" s="0" t="n">
        <v>25491</v>
      </c>
      <c r="J149" s="0" t="s">
        <v>293</v>
      </c>
      <c r="K149" s="0" t="n">
        <v>104</v>
      </c>
      <c r="L149" s="0" t="n">
        <v>89</v>
      </c>
      <c r="M149" s="0" t="n">
        <v>99</v>
      </c>
      <c r="N149" s="0" t="n">
        <v>69</v>
      </c>
      <c r="O149" s="0" t="n">
        <v>60</v>
      </c>
      <c r="P149" s="0" t="n">
        <v>62</v>
      </c>
      <c r="Q149" s="0" t="n">
        <v>51</v>
      </c>
      <c r="R149" s="0" t="n">
        <v>79</v>
      </c>
      <c r="S149" s="0" t="n">
        <v>75</v>
      </c>
      <c r="T149" s="0" t="n">
        <v>83</v>
      </c>
      <c r="U149" s="0" t="n">
        <v>90</v>
      </c>
      <c r="V149" s="0" t="n">
        <v>78</v>
      </c>
      <c r="W149" s="0" t="n">
        <v>71</v>
      </c>
      <c r="X149" s="0" t="n">
        <v>72</v>
      </c>
      <c r="Y149" s="0" t="n">
        <v>57</v>
      </c>
      <c r="Z149" s="0" t="n">
        <v>45</v>
      </c>
      <c r="AA149" s="0" t="n">
        <v>46</v>
      </c>
      <c r="AB149" s="0" t="n">
        <v>37</v>
      </c>
      <c r="AC149" s="0" t="n">
        <v>1267</v>
      </c>
    </row>
    <row r="150" customFormat="false" ht="11.25" hidden="false" customHeight="true" outlineLevel="0" collapsed="false">
      <c r="A150" s="0" t="n">
        <v>2</v>
      </c>
      <c r="B150" s="0" t="s">
        <v>51</v>
      </c>
      <c r="C150" s="0" t="n">
        <v>215</v>
      </c>
      <c r="D150" s="0" t="s">
        <v>133</v>
      </c>
      <c r="E150" s="0" t="n">
        <v>21505</v>
      </c>
      <c r="F150" s="0" t="s">
        <v>134</v>
      </c>
      <c r="G150" s="0" t="n">
        <v>25490</v>
      </c>
      <c r="H150" s="0" t="s">
        <v>292</v>
      </c>
      <c r="I150" s="0" t="n">
        <v>25493</v>
      </c>
      <c r="J150" s="0" t="s">
        <v>294</v>
      </c>
      <c r="K150" s="0" t="n">
        <v>103</v>
      </c>
      <c r="L150" s="0" t="n">
        <v>126</v>
      </c>
      <c r="M150" s="0" t="n">
        <v>115</v>
      </c>
      <c r="N150" s="0" t="n">
        <v>118</v>
      </c>
      <c r="O150" s="0" t="n">
        <v>51</v>
      </c>
      <c r="P150" s="0" t="n">
        <v>47</v>
      </c>
      <c r="Q150" s="0" t="n">
        <v>75</v>
      </c>
      <c r="R150" s="0" t="n">
        <v>84</v>
      </c>
      <c r="S150" s="0" t="n">
        <v>130</v>
      </c>
      <c r="T150" s="0" t="n">
        <v>116</v>
      </c>
      <c r="U150" s="0" t="n">
        <v>119</v>
      </c>
      <c r="V150" s="0" t="n">
        <v>93</v>
      </c>
      <c r="W150" s="0" t="n">
        <v>95</v>
      </c>
      <c r="X150" s="0" t="n">
        <v>57</v>
      </c>
      <c r="Y150" s="0" t="n">
        <v>26</v>
      </c>
      <c r="Z150" s="0" t="n">
        <v>45</v>
      </c>
      <c r="AA150" s="0" t="n">
        <v>42</v>
      </c>
      <c r="AB150" s="0" t="n">
        <v>18</v>
      </c>
      <c r="AC150" s="0" t="n">
        <v>1460</v>
      </c>
    </row>
    <row r="151" customFormat="false" ht="11.25" hidden="false" customHeight="true" outlineLevel="0" collapsed="false">
      <c r="A151" s="0" t="n">
        <v>2</v>
      </c>
      <c r="B151" s="0" t="s">
        <v>51</v>
      </c>
      <c r="C151" s="0" t="n">
        <v>215</v>
      </c>
      <c r="D151" s="0" t="s">
        <v>133</v>
      </c>
      <c r="E151" s="0" t="n">
        <v>21505</v>
      </c>
      <c r="F151" s="0" t="s">
        <v>134</v>
      </c>
      <c r="G151" s="0" t="n">
        <v>25490</v>
      </c>
      <c r="H151" s="0" t="s">
        <v>292</v>
      </c>
      <c r="I151" s="0" t="n">
        <v>25496</v>
      </c>
      <c r="J151" s="0" t="s">
        <v>295</v>
      </c>
      <c r="K151" s="0" t="n">
        <v>340</v>
      </c>
      <c r="L151" s="0" t="n">
        <v>375</v>
      </c>
      <c r="M151" s="0" t="n">
        <v>392</v>
      </c>
      <c r="N151" s="0" t="n">
        <v>406</v>
      </c>
      <c r="O151" s="0" t="n">
        <v>246</v>
      </c>
      <c r="P151" s="0" t="n">
        <v>293</v>
      </c>
      <c r="Q151" s="0" t="n">
        <v>345</v>
      </c>
      <c r="R151" s="0" t="n">
        <v>380</v>
      </c>
      <c r="S151" s="0" t="n">
        <v>374</v>
      </c>
      <c r="T151" s="0" t="n">
        <v>462</v>
      </c>
      <c r="U151" s="0" t="n">
        <v>386</v>
      </c>
      <c r="V151" s="0" t="n">
        <v>379</v>
      </c>
      <c r="W151" s="0" t="n">
        <v>336</v>
      </c>
      <c r="X151" s="0" t="n">
        <v>245</v>
      </c>
      <c r="Y151" s="0" t="n">
        <v>188</v>
      </c>
      <c r="Z151" s="0" t="n">
        <v>140</v>
      </c>
      <c r="AA151" s="0" t="n">
        <v>140</v>
      </c>
      <c r="AB151" s="0" t="n">
        <v>175</v>
      </c>
      <c r="AC151" s="0" t="n">
        <v>5602</v>
      </c>
    </row>
    <row r="152" customFormat="false" ht="11.25" hidden="false" customHeight="true" outlineLevel="0" collapsed="false">
      <c r="A152" s="0" t="n">
        <v>2</v>
      </c>
      <c r="B152" s="0" t="s">
        <v>51</v>
      </c>
      <c r="C152" s="0" t="n">
        <v>240</v>
      </c>
      <c r="D152" s="0" t="s">
        <v>86</v>
      </c>
      <c r="E152" s="0" t="n">
        <v>24020</v>
      </c>
      <c r="F152" s="0" t="s">
        <v>261</v>
      </c>
      <c r="G152" s="0" t="n">
        <v>25620</v>
      </c>
      <c r="H152" s="0" t="s">
        <v>296</v>
      </c>
      <c r="I152" s="0" t="n">
        <v>25621</v>
      </c>
      <c r="J152" s="0" t="s">
        <v>297</v>
      </c>
      <c r="K152" s="0" t="n">
        <v>137</v>
      </c>
      <c r="L152" s="0" t="n">
        <v>144</v>
      </c>
      <c r="M152" s="0" t="n">
        <v>178</v>
      </c>
      <c r="N152" s="0" t="n">
        <v>167</v>
      </c>
      <c r="O152" s="0" t="n">
        <v>90</v>
      </c>
      <c r="P152" s="0" t="n">
        <v>71</v>
      </c>
      <c r="Q152" s="0" t="n">
        <v>147</v>
      </c>
      <c r="R152" s="0" t="n">
        <v>174</v>
      </c>
      <c r="S152" s="0" t="n">
        <v>209</v>
      </c>
      <c r="T152" s="0" t="n">
        <v>204</v>
      </c>
      <c r="U152" s="0" t="n">
        <v>248</v>
      </c>
      <c r="V152" s="0" t="n">
        <v>259</v>
      </c>
      <c r="W152" s="0" t="n">
        <v>274</v>
      </c>
      <c r="X152" s="0" t="n">
        <v>219</v>
      </c>
      <c r="Y152" s="0" t="n">
        <v>176</v>
      </c>
      <c r="Z152" s="0" t="n">
        <v>137</v>
      </c>
      <c r="AA152" s="0" t="n">
        <v>98</v>
      </c>
      <c r="AB152" s="0" t="n">
        <v>114</v>
      </c>
      <c r="AC152" s="0" t="n">
        <v>3046</v>
      </c>
    </row>
    <row r="153" customFormat="false" ht="11.25" hidden="false" customHeight="true" outlineLevel="0" collapsed="false">
      <c r="A153" s="0" t="n">
        <v>2</v>
      </c>
      <c r="B153" s="0" t="s">
        <v>51</v>
      </c>
      <c r="C153" s="0" t="n">
        <v>240</v>
      </c>
      <c r="D153" s="0" t="s">
        <v>86</v>
      </c>
      <c r="E153" s="0" t="n">
        <v>24020</v>
      </c>
      <c r="F153" s="0" t="s">
        <v>261</v>
      </c>
      <c r="G153" s="0" t="n">
        <v>25620</v>
      </c>
      <c r="H153" s="0" t="s">
        <v>296</v>
      </c>
      <c r="I153" s="0" t="n">
        <v>25622</v>
      </c>
      <c r="J153" s="0" t="s">
        <v>298</v>
      </c>
      <c r="K153" s="0" t="n">
        <v>224</v>
      </c>
      <c r="L153" s="0" t="n">
        <v>208</v>
      </c>
      <c r="M153" s="0" t="n">
        <v>230</v>
      </c>
      <c r="N153" s="0" t="n">
        <v>225</v>
      </c>
      <c r="O153" s="0" t="n">
        <v>128</v>
      </c>
      <c r="P153" s="0" t="n">
        <v>115</v>
      </c>
      <c r="Q153" s="0" t="n">
        <v>162</v>
      </c>
      <c r="R153" s="0" t="n">
        <v>275</v>
      </c>
      <c r="S153" s="0" t="n">
        <v>321</v>
      </c>
      <c r="T153" s="0" t="n">
        <v>288</v>
      </c>
      <c r="U153" s="0" t="n">
        <v>289</v>
      </c>
      <c r="V153" s="0" t="n">
        <v>252</v>
      </c>
      <c r="W153" s="0" t="n">
        <v>246</v>
      </c>
      <c r="X153" s="0" t="n">
        <v>144</v>
      </c>
      <c r="Y153" s="0" t="n">
        <v>94</v>
      </c>
      <c r="Z153" s="0" t="n">
        <v>80</v>
      </c>
      <c r="AA153" s="0" t="n">
        <v>56</v>
      </c>
      <c r="AB153" s="0" t="n">
        <v>69</v>
      </c>
      <c r="AC153" s="0" t="n">
        <v>3406</v>
      </c>
    </row>
    <row r="154" customFormat="false" ht="11.25" hidden="false" customHeight="true" outlineLevel="0" collapsed="false">
      <c r="A154" s="0" t="n">
        <v>2</v>
      </c>
      <c r="B154" s="0" t="s">
        <v>51</v>
      </c>
      <c r="C154" s="0" t="n">
        <v>205</v>
      </c>
      <c r="D154" s="0" t="s">
        <v>66</v>
      </c>
      <c r="E154" s="0" t="n">
        <v>20540</v>
      </c>
      <c r="F154" s="0" t="s">
        <v>299</v>
      </c>
      <c r="G154" s="0" t="n">
        <v>25710</v>
      </c>
      <c r="H154" s="0" t="s">
        <v>300</v>
      </c>
      <c r="I154" s="0" t="n">
        <v>25713</v>
      </c>
      <c r="J154" s="0" t="s">
        <v>301</v>
      </c>
      <c r="K154" s="0" t="n">
        <v>848</v>
      </c>
      <c r="L154" s="0" t="n">
        <v>959</v>
      </c>
      <c r="M154" s="0" t="n">
        <v>993</v>
      </c>
      <c r="N154" s="0" t="n">
        <v>1230</v>
      </c>
      <c r="O154" s="0" t="n">
        <v>1032</v>
      </c>
      <c r="P154" s="0" t="n">
        <v>602</v>
      </c>
      <c r="Q154" s="0" t="n">
        <v>745</v>
      </c>
      <c r="R154" s="0" t="n">
        <v>1038</v>
      </c>
      <c r="S154" s="0" t="n">
        <v>1226</v>
      </c>
      <c r="T154" s="0" t="n">
        <v>1265</v>
      </c>
      <c r="U154" s="0" t="n">
        <v>1268</v>
      </c>
      <c r="V154" s="0" t="n">
        <v>1130</v>
      </c>
      <c r="W154" s="0" t="n">
        <v>808</v>
      </c>
      <c r="X154" s="0" t="n">
        <v>492</v>
      </c>
      <c r="Y154" s="0" t="n">
        <v>282</v>
      </c>
      <c r="Z154" s="0" t="n">
        <v>194</v>
      </c>
      <c r="AA154" s="0" t="n">
        <v>170</v>
      </c>
      <c r="AB154" s="0" t="n">
        <v>196</v>
      </c>
      <c r="AC154" s="0" t="n">
        <v>14478</v>
      </c>
    </row>
    <row r="155" customFormat="false" ht="11.25" hidden="false" customHeight="true" outlineLevel="0" collapsed="false">
      <c r="A155" s="0" t="n">
        <v>2</v>
      </c>
      <c r="B155" s="0" t="s">
        <v>51</v>
      </c>
      <c r="C155" s="0" t="n">
        <v>205</v>
      </c>
      <c r="D155" s="0" t="s">
        <v>66</v>
      </c>
      <c r="E155" s="0" t="n">
        <v>20540</v>
      </c>
      <c r="F155" s="0" t="s">
        <v>299</v>
      </c>
      <c r="G155" s="0" t="n">
        <v>25710</v>
      </c>
      <c r="H155" s="0" t="s">
        <v>300</v>
      </c>
      <c r="I155" s="0" t="n">
        <v>25715</v>
      </c>
      <c r="J155" s="0" t="s">
        <v>302</v>
      </c>
      <c r="K155" s="0" t="n">
        <v>804</v>
      </c>
      <c r="L155" s="0" t="n">
        <v>827</v>
      </c>
      <c r="M155" s="0" t="n">
        <v>966</v>
      </c>
      <c r="N155" s="0" t="n">
        <v>1154</v>
      </c>
      <c r="O155" s="0" t="n">
        <v>977</v>
      </c>
      <c r="P155" s="0" t="n">
        <v>706</v>
      </c>
      <c r="Q155" s="0" t="n">
        <v>653</v>
      </c>
      <c r="R155" s="0" t="n">
        <v>988</v>
      </c>
      <c r="S155" s="0" t="n">
        <v>1123</v>
      </c>
      <c r="T155" s="0" t="n">
        <v>1204</v>
      </c>
      <c r="U155" s="0" t="n">
        <v>1043</v>
      </c>
      <c r="V155" s="0" t="n">
        <v>795</v>
      </c>
      <c r="W155" s="0" t="n">
        <v>536</v>
      </c>
      <c r="X155" s="0" t="n">
        <v>310</v>
      </c>
      <c r="Y155" s="0" t="n">
        <v>203</v>
      </c>
      <c r="Z155" s="0" t="n">
        <v>142</v>
      </c>
      <c r="AA155" s="0" t="n">
        <v>86</v>
      </c>
      <c r="AB155" s="0" t="n">
        <v>92</v>
      </c>
      <c r="AC155" s="0" t="n">
        <v>12609</v>
      </c>
    </row>
    <row r="156" customFormat="false" ht="11.25" hidden="false" customHeight="true" outlineLevel="0" collapsed="false">
      <c r="A156" s="0" t="n">
        <v>2</v>
      </c>
      <c r="B156" s="0" t="s">
        <v>51</v>
      </c>
      <c r="C156" s="0" t="n">
        <v>205</v>
      </c>
      <c r="D156" s="0" t="s">
        <v>66</v>
      </c>
      <c r="E156" s="0" t="n">
        <v>20540</v>
      </c>
      <c r="F156" s="0" t="s">
        <v>299</v>
      </c>
      <c r="G156" s="0" t="n">
        <v>25710</v>
      </c>
      <c r="H156" s="0" t="s">
        <v>300</v>
      </c>
      <c r="I156" s="0" t="n">
        <v>25718</v>
      </c>
      <c r="J156" s="0" t="s">
        <v>303</v>
      </c>
      <c r="K156" s="0" t="n">
        <v>264</v>
      </c>
      <c r="L156" s="0" t="n">
        <v>329</v>
      </c>
      <c r="M156" s="0" t="n">
        <v>357</v>
      </c>
      <c r="N156" s="0" t="n">
        <v>340</v>
      </c>
      <c r="O156" s="0" t="n">
        <v>300</v>
      </c>
      <c r="P156" s="0" t="n">
        <v>206</v>
      </c>
      <c r="Q156" s="0" t="n">
        <v>235</v>
      </c>
      <c r="R156" s="0" t="n">
        <v>358</v>
      </c>
      <c r="S156" s="0" t="n">
        <v>367</v>
      </c>
      <c r="T156" s="0" t="n">
        <v>389</v>
      </c>
      <c r="U156" s="0" t="n">
        <v>456</v>
      </c>
      <c r="V156" s="0" t="n">
        <v>379</v>
      </c>
      <c r="W156" s="0" t="n">
        <v>287</v>
      </c>
      <c r="X156" s="0" t="n">
        <v>177</v>
      </c>
      <c r="Y156" s="0" t="n">
        <v>94</v>
      </c>
      <c r="Z156" s="0" t="n">
        <v>74</v>
      </c>
      <c r="AA156" s="0" t="n">
        <v>54</v>
      </c>
      <c r="AB156" s="0" t="n">
        <v>56</v>
      </c>
      <c r="AC156" s="0" t="n">
        <v>4722</v>
      </c>
    </row>
    <row r="157" customFormat="false" ht="11.25" hidden="false" customHeight="true" outlineLevel="0" collapsed="false">
      <c r="A157" s="0" t="n">
        <v>2</v>
      </c>
      <c r="B157" s="0" t="s">
        <v>51</v>
      </c>
      <c r="C157" s="0" t="n">
        <v>225</v>
      </c>
      <c r="D157" s="0" t="s">
        <v>198</v>
      </c>
      <c r="E157" s="0" t="n">
        <v>22505</v>
      </c>
      <c r="F157" s="0" t="s">
        <v>204</v>
      </c>
      <c r="G157" s="0" t="n">
        <v>25810</v>
      </c>
      <c r="H157" s="0" t="s">
        <v>304</v>
      </c>
      <c r="I157" s="0" t="n">
        <v>25811</v>
      </c>
      <c r="J157" s="0" t="s">
        <v>305</v>
      </c>
      <c r="K157" s="0" t="n">
        <v>89</v>
      </c>
      <c r="L157" s="0" t="n">
        <v>101</v>
      </c>
      <c r="M157" s="0" t="n">
        <v>126</v>
      </c>
      <c r="N157" s="0" t="n">
        <v>105</v>
      </c>
      <c r="O157" s="0" t="n">
        <v>63</v>
      </c>
      <c r="P157" s="0" t="n">
        <v>72</v>
      </c>
      <c r="Q157" s="0" t="n">
        <v>74</v>
      </c>
      <c r="R157" s="0" t="n">
        <v>76</v>
      </c>
      <c r="S157" s="0" t="n">
        <v>82</v>
      </c>
      <c r="T157" s="0" t="n">
        <v>136</v>
      </c>
      <c r="U157" s="0" t="n">
        <v>118</v>
      </c>
      <c r="V157" s="0" t="n">
        <v>130</v>
      </c>
      <c r="W157" s="0" t="n">
        <v>128</v>
      </c>
      <c r="X157" s="0" t="n">
        <v>114</v>
      </c>
      <c r="Y157" s="0" t="n">
        <v>103</v>
      </c>
      <c r="Z157" s="0" t="n">
        <v>78</v>
      </c>
      <c r="AA157" s="0" t="n">
        <v>58</v>
      </c>
      <c r="AB157" s="0" t="n">
        <v>66</v>
      </c>
      <c r="AC157" s="0" t="n">
        <v>1719</v>
      </c>
    </row>
    <row r="158" customFormat="false" ht="11.25" hidden="false" customHeight="true" outlineLevel="0" collapsed="false">
      <c r="A158" s="0" t="n">
        <v>2</v>
      </c>
      <c r="B158" s="0" t="s">
        <v>51</v>
      </c>
      <c r="C158" s="0" t="n">
        <v>225</v>
      </c>
      <c r="D158" s="0" t="s">
        <v>198</v>
      </c>
      <c r="E158" s="0" t="n">
        <v>22505</v>
      </c>
      <c r="F158" s="0" t="s">
        <v>204</v>
      </c>
      <c r="G158" s="0" t="n">
        <v>25810</v>
      </c>
      <c r="H158" s="0" t="s">
        <v>304</v>
      </c>
      <c r="I158" s="0" t="n">
        <v>25814</v>
      </c>
      <c r="J158" s="0" t="s">
        <v>306</v>
      </c>
      <c r="K158" s="0" t="n">
        <v>215</v>
      </c>
      <c r="L158" s="0" t="n">
        <v>241</v>
      </c>
      <c r="M158" s="0" t="n">
        <v>282</v>
      </c>
      <c r="N158" s="0" t="n">
        <v>311</v>
      </c>
      <c r="O158" s="0" t="n">
        <v>202</v>
      </c>
      <c r="P158" s="0" t="n">
        <v>235</v>
      </c>
      <c r="Q158" s="0" t="n">
        <v>226</v>
      </c>
      <c r="R158" s="0" t="n">
        <v>267</v>
      </c>
      <c r="S158" s="0" t="n">
        <v>347</v>
      </c>
      <c r="T158" s="0" t="n">
        <v>315</v>
      </c>
      <c r="U158" s="0" t="n">
        <v>310</v>
      </c>
      <c r="V158" s="0" t="n">
        <v>319</v>
      </c>
      <c r="W158" s="0" t="n">
        <v>309</v>
      </c>
      <c r="X158" s="0" t="n">
        <v>223</v>
      </c>
      <c r="Y158" s="0" t="n">
        <v>160</v>
      </c>
      <c r="Z158" s="0" t="n">
        <v>166</v>
      </c>
      <c r="AA158" s="0" t="n">
        <v>161</v>
      </c>
      <c r="AB158" s="0" t="n">
        <v>151</v>
      </c>
      <c r="AC158" s="0" t="n">
        <v>4440</v>
      </c>
    </row>
    <row r="159" customFormat="false" ht="11.25" hidden="false" customHeight="true" outlineLevel="0" collapsed="false">
      <c r="A159" s="0" t="n">
        <v>2</v>
      </c>
      <c r="B159" s="0" t="s">
        <v>51</v>
      </c>
      <c r="C159" s="0" t="n">
        <v>205</v>
      </c>
      <c r="D159" s="0" t="s">
        <v>66</v>
      </c>
      <c r="E159" s="0" t="n">
        <v>20505</v>
      </c>
      <c r="F159" s="0" t="s">
        <v>248</v>
      </c>
      <c r="G159" s="0" t="n">
        <v>25900</v>
      </c>
      <c r="H159" s="0" t="s">
        <v>307</v>
      </c>
      <c r="I159" s="0" t="n">
        <v>25901</v>
      </c>
      <c r="J159" s="0" t="s">
        <v>308</v>
      </c>
      <c r="K159" s="0" t="n">
        <v>1222</v>
      </c>
      <c r="L159" s="0" t="n">
        <v>759</v>
      </c>
      <c r="M159" s="0" t="n">
        <v>562</v>
      </c>
      <c r="N159" s="0" t="n">
        <v>638</v>
      </c>
      <c r="O159" s="0" t="n">
        <v>2691</v>
      </c>
      <c r="P159" s="0" t="n">
        <v>4860</v>
      </c>
      <c r="Q159" s="0" t="n">
        <v>4288</v>
      </c>
      <c r="R159" s="0" t="n">
        <v>3042</v>
      </c>
      <c r="S159" s="0" t="n">
        <v>1974</v>
      </c>
      <c r="T159" s="0" t="n">
        <v>1725</v>
      </c>
      <c r="U159" s="0" t="n">
        <v>1295</v>
      </c>
      <c r="V159" s="0" t="n">
        <v>1072</v>
      </c>
      <c r="W159" s="0" t="n">
        <v>905</v>
      </c>
      <c r="X159" s="0" t="n">
        <v>565</v>
      </c>
      <c r="Y159" s="0" t="n">
        <v>496</v>
      </c>
      <c r="Z159" s="0" t="n">
        <v>403</v>
      </c>
      <c r="AA159" s="0" t="n">
        <v>400</v>
      </c>
      <c r="AB159" s="0" t="n">
        <v>565</v>
      </c>
      <c r="AC159" s="0" t="n">
        <v>27462</v>
      </c>
    </row>
    <row r="160" customFormat="false" ht="11.25" hidden="false" customHeight="true" outlineLevel="0" collapsed="false">
      <c r="A160" s="0" t="n">
        <v>2</v>
      </c>
      <c r="B160" s="0" t="s">
        <v>51</v>
      </c>
      <c r="C160" s="0" t="n">
        <v>205</v>
      </c>
      <c r="D160" s="0" t="s">
        <v>66</v>
      </c>
      <c r="E160" s="0" t="n">
        <v>20505</v>
      </c>
      <c r="F160" s="0" t="s">
        <v>248</v>
      </c>
      <c r="G160" s="0" t="n">
        <v>25900</v>
      </c>
      <c r="H160" s="0" t="s">
        <v>307</v>
      </c>
      <c r="I160" s="0" t="n">
        <v>25902</v>
      </c>
      <c r="J160" s="0" t="s">
        <v>309</v>
      </c>
      <c r="K160" s="0" t="n">
        <v>1001</v>
      </c>
      <c r="L160" s="0" t="n">
        <v>680</v>
      </c>
      <c r="M160" s="0" t="n">
        <v>514</v>
      </c>
      <c r="N160" s="0" t="n">
        <v>629</v>
      </c>
      <c r="O160" s="0" t="n">
        <v>1474</v>
      </c>
      <c r="P160" s="0" t="n">
        <v>2547</v>
      </c>
      <c r="Q160" s="0" t="n">
        <v>2458</v>
      </c>
      <c r="R160" s="0" t="n">
        <v>2033</v>
      </c>
      <c r="S160" s="0" t="n">
        <v>1488</v>
      </c>
      <c r="T160" s="0" t="n">
        <v>1293</v>
      </c>
      <c r="U160" s="0" t="n">
        <v>1289</v>
      </c>
      <c r="V160" s="0" t="n">
        <v>1228</v>
      </c>
      <c r="W160" s="0" t="n">
        <v>1215</v>
      </c>
      <c r="X160" s="0" t="n">
        <v>902</v>
      </c>
      <c r="Y160" s="0" t="n">
        <v>603</v>
      </c>
      <c r="Z160" s="0" t="n">
        <v>438</v>
      </c>
      <c r="AA160" s="0" t="n">
        <v>350</v>
      </c>
      <c r="AB160" s="0" t="n">
        <v>363</v>
      </c>
      <c r="AC160" s="0" t="n">
        <v>20505</v>
      </c>
    </row>
    <row r="161" customFormat="false" ht="11.25" hidden="false" customHeight="true" outlineLevel="0" collapsed="false">
      <c r="A161" s="0" t="n">
        <v>2</v>
      </c>
      <c r="B161" s="0" t="s">
        <v>51</v>
      </c>
      <c r="C161" s="0" t="n">
        <v>220</v>
      </c>
      <c r="D161" s="0" t="s">
        <v>57</v>
      </c>
      <c r="E161" s="0" t="n">
        <v>22015</v>
      </c>
      <c r="F161" s="0" t="s">
        <v>58</v>
      </c>
      <c r="G161" s="0" t="n">
        <v>25990</v>
      </c>
      <c r="H161" s="0" t="s">
        <v>310</v>
      </c>
      <c r="I161" s="0" t="n">
        <v>25991</v>
      </c>
      <c r="J161" s="0" t="s">
        <v>311</v>
      </c>
      <c r="K161" s="0" t="n">
        <v>85</v>
      </c>
      <c r="L161" s="0" t="n">
        <v>82</v>
      </c>
      <c r="M161" s="0" t="n">
        <v>105</v>
      </c>
      <c r="N161" s="0" t="n">
        <v>129</v>
      </c>
      <c r="O161" s="0" t="n">
        <v>62</v>
      </c>
      <c r="P161" s="0" t="n">
        <v>68</v>
      </c>
      <c r="Q161" s="0" t="n">
        <v>57</v>
      </c>
      <c r="R161" s="0" t="n">
        <v>104</v>
      </c>
      <c r="S161" s="0" t="n">
        <v>95</v>
      </c>
      <c r="T161" s="0" t="n">
        <v>92</v>
      </c>
      <c r="U161" s="0" t="n">
        <v>138</v>
      </c>
      <c r="V161" s="0" t="n">
        <v>137</v>
      </c>
      <c r="W161" s="0" t="n">
        <v>135</v>
      </c>
      <c r="X161" s="0" t="n">
        <v>83</v>
      </c>
      <c r="Y161" s="0" t="n">
        <v>86</v>
      </c>
      <c r="Z161" s="0" t="n">
        <v>55</v>
      </c>
      <c r="AA161" s="0" t="n">
        <v>55</v>
      </c>
      <c r="AB161" s="0" t="n">
        <v>41</v>
      </c>
      <c r="AC161" s="0" t="n">
        <v>1609</v>
      </c>
    </row>
    <row r="162" customFormat="false" ht="11.25" hidden="false" customHeight="true" outlineLevel="0" collapsed="false">
      <c r="A162" s="0" t="n">
        <v>2</v>
      </c>
      <c r="B162" s="0" t="s">
        <v>51</v>
      </c>
      <c r="C162" s="0" t="n">
        <v>220</v>
      </c>
      <c r="D162" s="0" t="s">
        <v>57</v>
      </c>
      <c r="E162" s="0" t="n">
        <v>22015</v>
      </c>
      <c r="F162" s="0" t="s">
        <v>58</v>
      </c>
      <c r="G162" s="0" t="n">
        <v>25990</v>
      </c>
      <c r="H162" s="0" t="s">
        <v>310</v>
      </c>
      <c r="I162" s="0" t="n">
        <v>25994</v>
      </c>
      <c r="J162" s="0" t="s">
        <v>312</v>
      </c>
      <c r="K162" s="0" t="n">
        <v>89</v>
      </c>
      <c r="L162" s="0" t="n">
        <v>100</v>
      </c>
      <c r="M162" s="0" t="n">
        <v>114</v>
      </c>
      <c r="N162" s="0" t="n">
        <v>98</v>
      </c>
      <c r="O162" s="0" t="n">
        <v>48</v>
      </c>
      <c r="P162" s="0" t="n">
        <v>48</v>
      </c>
      <c r="Q162" s="0" t="n">
        <v>103</v>
      </c>
      <c r="R162" s="0" t="n">
        <v>107</v>
      </c>
      <c r="S162" s="0" t="n">
        <v>150</v>
      </c>
      <c r="T162" s="0" t="n">
        <v>131</v>
      </c>
      <c r="U162" s="0" t="n">
        <v>126</v>
      </c>
      <c r="V162" s="0" t="n">
        <v>131</v>
      </c>
      <c r="W162" s="0" t="n">
        <v>148</v>
      </c>
      <c r="X162" s="0" t="n">
        <v>112</v>
      </c>
      <c r="Y162" s="0" t="n">
        <v>64</v>
      </c>
      <c r="Z162" s="0" t="n">
        <v>52</v>
      </c>
      <c r="AA162" s="0" t="n">
        <v>47</v>
      </c>
      <c r="AB162" s="0" t="n">
        <v>58</v>
      </c>
      <c r="AC162" s="0" t="n">
        <v>1726</v>
      </c>
    </row>
    <row r="163" customFormat="false" ht="11.25" hidden="false" customHeight="true" outlineLevel="0" collapsed="false">
      <c r="A163" s="0" t="n">
        <v>2</v>
      </c>
      <c r="B163" s="0" t="s">
        <v>51</v>
      </c>
      <c r="C163" s="0" t="n">
        <v>210</v>
      </c>
      <c r="D163" s="0" t="s">
        <v>127</v>
      </c>
      <c r="E163" s="0" t="n">
        <v>21010</v>
      </c>
      <c r="F163" s="0" t="s">
        <v>186</v>
      </c>
      <c r="G163" s="0" t="n">
        <v>26080</v>
      </c>
      <c r="H163" s="0" t="s">
        <v>313</v>
      </c>
      <c r="I163" s="0" t="n">
        <v>26080</v>
      </c>
      <c r="J163" s="0" t="s">
        <v>313</v>
      </c>
      <c r="K163" s="0" t="n">
        <v>67</v>
      </c>
      <c r="L163" s="0" t="n">
        <v>75</v>
      </c>
      <c r="M163" s="0" t="n">
        <v>84</v>
      </c>
      <c r="N163" s="0" t="n">
        <v>77</v>
      </c>
      <c r="O163" s="0" t="n">
        <v>38</v>
      </c>
      <c r="P163" s="0" t="n">
        <v>52</v>
      </c>
      <c r="Q163" s="0" t="n">
        <v>61</v>
      </c>
      <c r="R163" s="0" t="n">
        <v>107</v>
      </c>
      <c r="S163" s="0" t="n">
        <v>112</v>
      </c>
      <c r="T163" s="0" t="n">
        <v>97</v>
      </c>
      <c r="U163" s="0" t="n">
        <v>116</v>
      </c>
      <c r="V163" s="0" t="n">
        <v>147</v>
      </c>
      <c r="W163" s="0" t="n">
        <v>124</v>
      </c>
      <c r="X163" s="0" t="n">
        <v>130</v>
      </c>
      <c r="Y163" s="0" t="n">
        <v>126</v>
      </c>
      <c r="Z163" s="0" t="n">
        <v>116</v>
      </c>
      <c r="AA163" s="0" t="n">
        <v>106</v>
      </c>
      <c r="AB163" s="0" t="n">
        <v>150</v>
      </c>
      <c r="AC163" s="0" t="n">
        <v>1785</v>
      </c>
    </row>
    <row r="164" customFormat="false" ht="11.25" hidden="false" customHeight="true" outlineLevel="0" collapsed="false">
      <c r="A164" s="0" t="n">
        <v>2</v>
      </c>
      <c r="B164" s="0" t="s">
        <v>51</v>
      </c>
      <c r="C164" s="0" t="n">
        <v>255</v>
      </c>
      <c r="D164" s="0" t="s">
        <v>71</v>
      </c>
      <c r="E164" s="0" t="n">
        <v>25520</v>
      </c>
      <c r="F164" s="0" t="s">
        <v>72</v>
      </c>
      <c r="G164" s="0" t="n">
        <v>26170</v>
      </c>
      <c r="H164" s="0" t="s">
        <v>314</v>
      </c>
      <c r="I164" s="0" t="n">
        <v>26171</v>
      </c>
      <c r="J164" s="0" t="s">
        <v>315</v>
      </c>
      <c r="K164" s="0" t="n">
        <v>410</v>
      </c>
      <c r="L164" s="0" t="n">
        <v>370</v>
      </c>
      <c r="M164" s="0" t="n">
        <v>460</v>
      </c>
      <c r="N164" s="0" t="n">
        <v>483</v>
      </c>
      <c r="O164" s="0" t="n">
        <v>301</v>
      </c>
      <c r="P164" s="0" t="n">
        <v>311</v>
      </c>
      <c r="Q164" s="0" t="n">
        <v>332</v>
      </c>
      <c r="R164" s="0" t="n">
        <v>421</v>
      </c>
      <c r="S164" s="0" t="n">
        <v>406</v>
      </c>
      <c r="T164" s="0" t="n">
        <v>540</v>
      </c>
      <c r="U164" s="0" t="n">
        <v>496</v>
      </c>
      <c r="V164" s="0" t="n">
        <v>521</v>
      </c>
      <c r="W164" s="0" t="n">
        <v>494</v>
      </c>
      <c r="X164" s="0" t="n">
        <v>373</v>
      </c>
      <c r="Y164" s="0" t="n">
        <v>247</v>
      </c>
      <c r="Z164" s="0" t="n">
        <v>206</v>
      </c>
      <c r="AA164" s="0" t="n">
        <v>192</v>
      </c>
      <c r="AB164" s="0" t="n">
        <v>173</v>
      </c>
      <c r="AC164" s="0" t="n">
        <v>6736</v>
      </c>
    </row>
    <row r="165" customFormat="false" ht="11.25" hidden="false" customHeight="true" outlineLevel="0" collapsed="false">
      <c r="A165" s="0" t="n">
        <v>2</v>
      </c>
      <c r="B165" s="0" t="s">
        <v>51</v>
      </c>
      <c r="C165" s="0" t="n">
        <v>255</v>
      </c>
      <c r="D165" s="0" t="s">
        <v>71</v>
      </c>
      <c r="E165" s="0" t="n">
        <v>25520</v>
      </c>
      <c r="F165" s="0" t="s">
        <v>72</v>
      </c>
      <c r="G165" s="0" t="n">
        <v>26170</v>
      </c>
      <c r="H165" s="0" t="s">
        <v>314</v>
      </c>
      <c r="I165" s="0" t="n">
        <v>26174</v>
      </c>
      <c r="J165" s="0" t="s">
        <v>316</v>
      </c>
      <c r="K165" s="0" t="n">
        <v>141</v>
      </c>
      <c r="L165" s="0" t="n">
        <v>169</v>
      </c>
      <c r="M165" s="0" t="n">
        <v>183</v>
      </c>
      <c r="N165" s="0" t="n">
        <v>182</v>
      </c>
      <c r="O165" s="0" t="n">
        <v>109</v>
      </c>
      <c r="P165" s="0" t="n">
        <v>114</v>
      </c>
      <c r="Q165" s="0" t="n">
        <v>144</v>
      </c>
      <c r="R165" s="0" t="n">
        <v>170</v>
      </c>
      <c r="S165" s="0" t="n">
        <v>187</v>
      </c>
      <c r="T165" s="0" t="n">
        <v>201</v>
      </c>
      <c r="U165" s="0" t="n">
        <v>228</v>
      </c>
      <c r="V165" s="0" t="n">
        <v>287</v>
      </c>
      <c r="W165" s="0" t="n">
        <v>253</v>
      </c>
      <c r="X165" s="0" t="n">
        <v>221</v>
      </c>
      <c r="Y165" s="0" t="n">
        <v>169</v>
      </c>
      <c r="Z165" s="0" t="n">
        <v>129</v>
      </c>
      <c r="AA165" s="0" t="n">
        <v>80</v>
      </c>
      <c r="AB165" s="0" t="n">
        <v>94</v>
      </c>
      <c r="AC165" s="0" t="n">
        <v>3061</v>
      </c>
    </row>
    <row r="166" customFormat="false" ht="11.25" hidden="false" customHeight="true" outlineLevel="0" collapsed="false">
      <c r="A166" s="0" t="n">
        <v>2</v>
      </c>
      <c r="B166" s="0" t="s">
        <v>51</v>
      </c>
      <c r="C166" s="0" t="n">
        <v>255</v>
      </c>
      <c r="D166" s="0" t="s">
        <v>71</v>
      </c>
      <c r="E166" s="0" t="n">
        <v>25520</v>
      </c>
      <c r="F166" s="0" t="s">
        <v>72</v>
      </c>
      <c r="G166" s="0" t="n">
        <v>26170</v>
      </c>
      <c r="H166" s="0" t="s">
        <v>314</v>
      </c>
      <c r="I166" s="0" t="n">
        <v>26175</v>
      </c>
      <c r="J166" s="0" t="s">
        <v>317</v>
      </c>
      <c r="K166" s="0" t="n">
        <v>264</v>
      </c>
      <c r="L166" s="0" t="n">
        <v>252</v>
      </c>
      <c r="M166" s="0" t="n">
        <v>306</v>
      </c>
      <c r="N166" s="0" t="n">
        <v>267</v>
      </c>
      <c r="O166" s="0" t="n">
        <v>174</v>
      </c>
      <c r="P166" s="0" t="n">
        <v>195</v>
      </c>
      <c r="Q166" s="0" t="n">
        <v>210</v>
      </c>
      <c r="R166" s="0" t="n">
        <v>248</v>
      </c>
      <c r="S166" s="0" t="n">
        <v>292</v>
      </c>
      <c r="T166" s="0" t="n">
        <v>320</v>
      </c>
      <c r="U166" s="0" t="n">
        <v>322</v>
      </c>
      <c r="V166" s="0" t="n">
        <v>305</v>
      </c>
      <c r="W166" s="0" t="n">
        <v>317</v>
      </c>
      <c r="X166" s="0" t="n">
        <v>204</v>
      </c>
      <c r="Y166" s="0" t="n">
        <v>164</v>
      </c>
      <c r="Z166" s="0" t="n">
        <v>128</v>
      </c>
      <c r="AA166" s="0" t="n">
        <v>136</v>
      </c>
      <c r="AB166" s="0" t="n">
        <v>126</v>
      </c>
      <c r="AC166" s="0" t="n">
        <v>4230</v>
      </c>
    </row>
    <row r="167" customFormat="false" ht="11.25" hidden="false" customHeight="true" outlineLevel="0" collapsed="false">
      <c r="A167" s="0" t="n">
        <v>2</v>
      </c>
      <c r="B167" s="0" t="s">
        <v>51</v>
      </c>
      <c r="C167" s="0" t="n">
        <v>215</v>
      </c>
      <c r="D167" s="0" t="s">
        <v>133</v>
      </c>
      <c r="E167" s="0" t="n">
        <v>21510</v>
      </c>
      <c r="F167" s="0" t="s">
        <v>157</v>
      </c>
      <c r="G167" s="0" t="n">
        <v>26260</v>
      </c>
      <c r="H167" s="0" t="s">
        <v>318</v>
      </c>
      <c r="I167" s="0" t="n">
        <v>26261</v>
      </c>
      <c r="J167" s="0" t="s">
        <v>319</v>
      </c>
      <c r="K167" s="0" t="n">
        <v>261</v>
      </c>
      <c r="L167" s="0" t="n">
        <v>263</v>
      </c>
      <c r="M167" s="0" t="n">
        <v>288</v>
      </c>
      <c r="N167" s="0" t="n">
        <v>366</v>
      </c>
      <c r="O167" s="0" t="n">
        <v>326</v>
      </c>
      <c r="P167" s="0" t="n">
        <v>241</v>
      </c>
      <c r="Q167" s="0" t="n">
        <v>230</v>
      </c>
      <c r="R167" s="0" t="n">
        <v>255</v>
      </c>
      <c r="S167" s="0" t="n">
        <v>315</v>
      </c>
      <c r="T167" s="0" t="n">
        <v>334</v>
      </c>
      <c r="U167" s="0" t="n">
        <v>291</v>
      </c>
      <c r="V167" s="0" t="n">
        <v>336</v>
      </c>
      <c r="W167" s="0" t="n">
        <v>319</v>
      </c>
      <c r="X167" s="0" t="n">
        <v>258</v>
      </c>
      <c r="Y167" s="0" t="n">
        <v>254</v>
      </c>
      <c r="Z167" s="0" t="n">
        <v>212</v>
      </c>
      <c r="AA167" s="0" t="n">
        <v>238</v>
      </c>
      <c r="AB167" s="0" t="n">
        <v>209</v>
      </c>
      <c r="AC167" s="0" t="n">
        <v>4996</v>
      </c>
    </row>
    <row r="168" customFormat="false" ht="11.25" hidden="false" customHeight="true" outlineLevel="0" collapsed="false">
      <c r="A168" s="0" t="n">
        <v>2</v>
      </c>
      <c r="B168" s="0" t="s">
        <v>51</v>
      </c>
      <c r="C168" s="0" t="n">
        <v>215</v>
      </c>
      <c r="D168" s="0" t="s">
        <v>133</v>
      </c>
      <c r="E168" s="0" t="n">
        <v>21510</v>
      </c>
      <c r="F168" s="0" t="s">
        <v>157</v>
      </c>
      <c r="G168" s="0" t="n">
        <v>26260</v>
      </c>
      <c r="H168" s="0" t="s">
        <v>318</v>
      </c>
      <c r="I168" s="0" t="n">
        <v>26264</v>
      </c>
      <c r="J168" s="0" t="s">
        <v>320</v>
      </c>
      <c r="K168" s="0" t="n">
        <v>57</v>
      </c>
      <c r="L168" s="0" t="n">
        <v>89</v>
      </c>
      <c r="M168" s="0" t="n">
        <v>101</v>
      </c>
      <c r="N168" s="0" t="n">
        <v>73</v>
      </c>
      <c r="O168" s="0" t="n">
        <v>49</v>
      </c>
      <c r="P168" s="0" t="n">
        <v>58</v>
      </c>
      <c r="Q168" s="0" t="n">
        <v>46</v>
      </c>
      <c r="R168" s="0" t="n">
        <v>89</v>
      </c>
      <c r="S168" s="0" t="n">
        <v>88</v>
      </c>
      <c r="T168" s="0" t="n">
        <v>80</v>
      </c>
      <c r="U168" s="0" t="n">
        <v>88</v>
      </c>
      <c r="V168" s="0" t="n">
        <v>58</v>
      </c>
      <c r="W168" s="0" t="n">
        <v>52</v>
      </c>
      <c r="X168" s="0" t="n">
        <v>71</v>
      </c>
      <c r="Y168" s="0" t="n">
        <v>44</v>
      </c>
      <c r="Z168" s="0" t="n">
        <v>56</v>
      </c>
      <c r="AA168" s="0" t="n">
        <v>48</v>
      </c>
      <c r="AB168" s="0" t="n">
        <v>58</v>
      </c>
      <c r="AC168" s="0" t="n">
        <v>1205</v>
      </c>
    </row>
    <row r="169" customFormat="false" ht="11.25" hidden="false" customHeight="true" outlineLevel="0" collapsed="false">
      <c r="A169" s="0" t="n">
        <v>2</v>
      </c>
      <c r="B169" s="0" t="s">
        <v>51</v>
      </c>
      <c r="C169" s="0" t="n">
        <v>215</v>
      </c>
      <c r="D169" s="0" t="s">
        <v>133</v>
      </c>
      <c r="E169" s="0" t="n">
        <v>21510</v>
      </c>
      <c r="F169" s="0" t="s">
        <v>157</v>
      </c>
      <c r="G169" s="0" t="n">
        <v>26260</v>
      </c>
      <c r="H169" s="0" t="s">
        <v>318</v>
      </c>
      <c r="I169" s="0" t="n">
        <v>26265</v>
      </c>
      <c r="J169" s="0" t="s">
        <v>321</v>
      </c>
      <c r="K169" s="0" t="n">
        <v>174</v>
      </c>
      <c r="L169" s="0" t="n">
        <v>174</v>
      </c>
      <c r="M169" s="0" t="n">
        <v>205</v>
      </c>
      <c r="N169" s="0" t="n">
        <v>176</v>
      </c>
      <c r="O169" s="0" t="n">
        <v>98</v>
      </c>
      <c r="P169" s="0" t="n">
        <v>126</v>
      </c>
      <c r="Q169" s="0" t="n">
        <v>116</v>
      </c>
      <c r="R169" s="0" t="n">
        <v>182</v>
      </c>
      <c r="S169" s="0" t="n">
        <v>189</v>
      </c>
      <c r="T169" s="0" t="n">
        <v>217</v>
      </c>
      <c r="U169" s="0" t="n">
        <v>222</v>
      </c>
      <c r="V169" s="0" t="n">
        <v>206</v>
      </c>
      <c r="W169" s="0" t="n">
        <v>161</v>
      </c>
      <c r="X169" s="0" t="n">
        <v>128</v>
      </c>
      <c r="Y169" s="0" t="n">
        <v>88</v>
      </c>
      <c r="Z169" s="0" t="n">
        <v>84</v>
      </c>
      <c r="AA169" s="0" t="n">
        <v>59</v>
      </c>
      <c r="AB169" s="0" t="n">
        <v>71</v>
      </c>
      <c r="AC169" s="0" t="n">
        <v>2676</v>
      </c>
    </row>
    <row r="170" customFormat="false" ht="11.25" hidden="false" customHeight="true" outlineLevel="0" collapsed="false">
      <c r="A170" s="0" t="n">
        <v>2</v>
      </c>
      <c r="B170" s="0" t="s">
        <v>51</v>
      </c>
      <c r="C170" s="0" t="n">
        <v>205</v>
      </c>
      <c r="D170" s="0" t="s">
        <v>66</v>
      </c>
      <c r="E170" s="0" t="n">
        <v>20505</v>
      </c>
      <c r="F170" s="0" t="s">
        <v>248</v>
      </c>
      <c r="G170" s="0" t="n">
        <v>26350</v>
      </c>
      <c r="H170" s="0" t="s">
        <v>322</v>
      </c>
      <c r="I170" s="0" t="n">
        <v>26351</v>
      </c>
      <c r="J170" s="0" t="s">
        <v>323</v>
      </c>
      <c r="K170" s="0" t="n">
        <v>942</v>
      </c>
      <c r="L170" s="0" t="n">
        <v>670</v>
      </c>
      <c r="M170" s="0" t="n">
        <v>632</v>
      </c>
      <c r="N170" s="0" t="n">
        <v>947</v>
      </c>
      <c r="O170" s="0" t="n">
        <v>2775</v>
      </c>
      <c r="P170" s="0" t="n">
        <v>3837</v>
      </c>
      <c r="Q170" s="0" t="n">
        <v>3007</v>
      </c>
      <c r="R170" s="0" t="n">
        <v>2026</v>
      </c>
      <c r="S170" s="0" t="n">
        <v>1525</v>
      </c>
      <c r="T170" s="0" t="n">
        <v>1330</v>
      </c>
      <c r="U170" s="0" t="n">
        <v>1401</v>
      </c>
      <c r="V170" s="0" t="n">
        <v>1377</v>
      </c>
      <c r="W170" s="0" t="n">
        <v>1301</v>
      </c>
      <c r="X170" s="0" t="n">
        <v>1055</v>
      </c>
      <c r="Y170" s="0" t="n">
        <v>869</v>
      </c>
      <c r="Z170" s="0" t="n">
        <v>664</v>
      </c>
      <c r="AA170" s="0" t="n">
        <v>654</v>
      </c>
      <c r="AB170" s="0" t="n">
        <v>668</v>
      </c>
      <c r="AC170" s="0" t="n">
        <v>25680</v>
      </c>
    </row>
    <row r="171" customFormat="false" ht="11.25" hidden="false" customHeight="true" outlineLevel="0" collapsed="false">
      <c r="A171" s="0" t="n">
        <v>2</v>
      </c>
      <c r="B171" s="0" t="s">
        <v>51</v>
      </c>
      <c r="C171" s="0" t="n">
        <v>205</v>
      </c>
      <c r="D171" s="0" t="s">
        <v>66</v>
      </c>
      <c r="E171" s="0" t="n">
        <v>20565</v>
      </c>
      <c r="F171" s="0" t="s">
        <v>82</v>
      </c>
      <c r="G171" s="0" t="n">
        <v>26350</v>
      </c>
      <c r="H171" s="0" t="s">
        <v>322</v>
      </c>
      <c r="I171" s="0" t="n">
        <v>26352</v>
      </c>
      <c r="J171" s="0" t="s">
        <v>324</v>
      </c>
      <c r="K171" s="0" t="n">
        <v>1345</v>
      </c>
      <c r="L171" s="0" t="n">
        <v>1383</v>
      </c>
      <c r="M171" s="0" t="n">
        <v>1290</v>
      </c>
      <c r="N171" s="0" t="n">
        <v>1453</v>
      </c>
      <c r="O171" s="0" t="n">
        <v>2237</v>
      </c>
      <c r="P171" s="0" t="n">
        <v>2108</v>
      </c>
      <c r="Q171" s="0" t="n">
        <v>1668</v>
      </c>
      <c r="R171" s="0" t="n">
        <v>1871</v>
      </c>
      <c r="S171" s="0" t="n">
        <v>1700</v>
      </c>
      <c r="T171" s="0" t="n">
        <v>1686</v>
      </c>
      <c r="U171" s="0" t="n">
        <v>1654</v>
      </c>
      <c r="V171" s="0" t="n">
        <v>1456</v>
      </c>
      <c r="W171" s="0" t="n">
        <v>1307</v>
      </c>
      <c r="X171" s="0" t="n">
        <v>941</v>
      </c>
      <c r="Y171" s="0" t="n">
        <v>854</v>
      </c>
      <c r="Z171" s="0" t="n">
        <v>691</v>
      </c>
      <c r="AA171" s="0" t="n">
        <v>627</v>
      </c>
      <c r="AB171" s="0" t="n">
        <v>779</v>
      </c>
      <c r="AC171" s="0" t="n">
        <v>25050</v>
      </c>
    </row>
    <row r="172" customFormat="false" ht="11.25" hidden="false" customHeight="true" outlineLevel="0" collapsed="false">
      <c r="A172" s="0" t="n">
        <v>2</v>
      </c>
      <c r="B172" s="0" t="s">
        <v>51</v>
      </c>
      <c r="C172" s="0" t="n">
        <v>240</v>
      </c>
      <c r="D172" s="0" t="s">
        <v>86</v>
      </c>
      <c r="E172" s="0" t="n">
        <v>24015</v>
      </c>
      <c r="F172" s="0" t="s">
        <v>87</v>
      </c>
      <c r="G172" s="0" t="n">
        <v>26430</v>
      </c>
      <c r="H172" s="0" t="s">
        <v>325</v>
      </c>
      <c r="I172" s="0" t="n">
        <v>26430</v>
      </c>
      <c r="J172" s="0" t="s">
        <v>325</v>
      </c>
      <c r="K172" s="0" t="n">
        <v>238</v>
      </c>
      <c r="L172" s="0" t="n">
        <v>192</v>
      </c>
      <c r="M172" s="0" t="n">
        <v>255</v>
      </c>
      <c r="N172" s="0" t="n">
        <v>259</v>
      </c>
      <c r="O172" s="0" t="n">
        <v>179</v>
      </c>
      <c r="P172" s="0" t="n">
        <v>213</v>
      </c>
      <c r="Q172" s="0" t="n">
        <v>199</v>
      </c>
      <c r="R172" s="0" t="n">
        <v>289</v>
      </c>
      <c r="S172" s="0" t="n">
        <v>307</v>
      </c>
      <c r="T172" s="0" t="n">
        <v>361</v>
      </c>
      <c r="U172" s="0" t="n">
        <v>366</v>
      </c>
      <c r="V172" s="0" t="n">
        <v>369</v>
      </c>
      <c r="W172" s="0" t="n">
        <v>465</v>
      </c>
      <c r="X172" s="0" t="n">
        <v>344</v>
      </c>
      <c r="Y172" s="0" t="n">
        <v>271</v>
      </c>
      <c r="Z172" s="0" t="n">
        <v>221</v>
      </c>
      <c r="AA172" s="0" t="n">
        <v>158</v>
      </c>
      <c r="AB172" s="0" t="n">
        <v>224</v>
      </c>
      <c r="AC172" s="0" t="n">
        <v>4910</v>
      </c>
    </row>
    <row r="173" customFormat="false" ht="11.25" hidden="false" customHeight="true" outlineLevel="0" collapsed="false">
      <c r="A173" s="0" t="n">
        <v>2</v>
      </c>
      <c r="B173" s="0" t="s">
        <v>51</v>
      </c>
      <c r="C173" s="0" t="n">
        <v>210</v>
      </c>
      <c r="D173" s="0" t="s">
        <v>127</v>
      </c>
      <c r="E173" s="0" t="n">
        <v>21010</v>
      </c>
      <c r="F173" s="0" t="s">
        <v>186</v>
      </c>
      <c r="G173" s="0" t="n">
        <v>26490</v>
      </c>
      <c r="H173" s="0" t="s">
        <v>326</v>
      </c>
      <c r="I173" s="0" t="n">
        <v>26493</v>
      </c>
      <c r="J173" s="0" t="s">
        <v>327</v>
      </c>
      <c r="K173" s="0" t="n">
        <v>553</v>
      </c>
      <c r="L173" s="0" t="n">
        <v>537</v>
      </c>
      <c r="M173" s="0" t="n">
        <v>509</v>
      </c>
      <c r="N173" s="0" t="n">
        <v>475</v>
      </c>
      <c r="O173" s="0" t="n">
        <v>412</v>
      </c>
      <c r="P173" s="0" t="n">
        <v>470</v>
      </c>
      <c r="Q173" s="0" t="n">
        <v>564</v>
      </c>
      <c r="R173" s="0" t="n">
        <v>727</v>
      </c>
      <c r="S173" s="0" t="n">
        <v>618</v>
      </c>
      <c r="T173" s="0" t="n">
        <v>601</v>
      </c>
      <c r="U173" s="0" t="n">
        <v>598</v>
      </c>
      <c r="V173" s="0" t="n">
        <v>477</v>
      </c>
      <c r="W173" s="0" t="n">
        <v>433</v>
      </c>
      <c r="X173" s="0" t="n">
        <v>276</v>
      </c>
      <c r="Y173" s="0" t="n">
        <v>213</v>
      </c>
      <c r="Z173" s="0" t="n">
        <v>159</v>
      </c>
      <c r="AA173" s="0" t="n">
        <v>129</v>
      </c>
      <c r="AB173" s="0" t="n">
        <v>120</v>
      </c>
      <c r="AC173" s="0" t="n">
        <v>7871</v>
      </c>
    </row>
    <row r="174" customFormat="false" ht="11.25" hidden="false" customHeight="true" outlineLevel="0" collapsed="false">
      <c r="A174" s="0" t="n">
        <v>2</v>
      </c>
      <c r="B174" s="0" t="s">
        <v>51</v>
      </c>
      <c r="C174" s="0" t="n">
        <v>210</v>
      </c>
      <c r="D174" s="0" t="s">
        <v>127</v>
      </c>
      <c r="E174" s="0" t="n">
        <v>21010</v>
      </c>
      <c r="F174" s="0" t="s">
        <v>186</v>
      </c>
      <c r="G174" s="0" t="n">
        <v>26490</v>
      </c>
      <c r="H174" s="0" t="s">
        <v>326</v>
      </c>
      <c r="I174" s="0" t="n">
        <v>26495</v>
      </c>
      <c r="J174" s="0" t="s">
        <v>328</v>
      </c>
      <c r="K174" s="0" t="n">
        <v>281</v>
      </c>
      <c r="L174" s="0" t="n">
        <v>265</v>
      </c>
      <c r="M174" s="0" t="n">
        <v>241</v>
      </c>
      <c r="N174" s="0" t="n">
        <v>283</v>
      </c>
      <c r="O174" s="0" t="n">
        <v>213</v>
      </c>
      <c r="P174" s="0" t="n">
        <v>190</v>
      </c>
      <c r="Q174" s="0" t="n">
        <v>250</v>
      </c>
      <c r="R174" s="0" t="n">
        <v>283</v>
      </c>
      <c r="S174" s="0" t="n">
        <v>317</v>
      </c>
      <c r="T174" s="0" t="n">
        <v>364</v>
      </c>
      <c r="U174" s="0" t="n">
        <v>372</v>
      </c>
      <c r="V174" s="0" t="n">
        <v>372</v>
      </c>
      <c r="W174" s="0" t="n">
        <v>330</v>
      </c>
      <c r="X174" s="0" t="n">
        <v>246</v>
      </c>
      <c r="Y174" s="0" t="n">
        <v>204</v>
      </c>
      <c r="Z174" s="0" t="n">
        <v>152</v>
      </c>
      <c r="AA174" s="0" t="n">
        <v>138</v>
      </c>
      <c r="AB174" s="0" t="n">
        <v>160</v>
      </c>
      <c r="AC174" s="0" t="n">
        <v>4661</v>
      </c>
    </row>
    <row r="175" customFormat="false" ht="11.25" hidden="false" customHeight="true" outlineLevel="0" collapsed="false">
      <c r="A175" s="0" t="n">
        <v>2</v>
      </c>
      <c r="B175" s="0" t="s">
        <v>51</v>
      </c>
      <c r="C175" s="0" t="n">
        <v>230</v>
      </c>
      <c r="D175" s="0" t="s">
        <v>101</v>
      </c>
      <c r="E175" s="0" t="n">
        <v>23015</v>
      </c>
      <c r="F175" s="0" t="s">
        <v>152</v>
      </c>
      <c r="G175" s="0" t="n">
        <v>26610</v>
      </c>
      <c r="H175" s="0" t="s">
        <v>329</v>
      </c>
      <c r="I175" s="0" t="n">
        <v>26611</v>
      </c>
      <c r="J175" s="0" t="s">
        <v>330</v>
      </c>
      <c r="K175" s="0" t="n">
        <v>378</v>
      </c>
      <c r="L175" s="0" t="n">
        <v>305</v>
      </c>
      <c r="M175" s="0" t="n">
        <v>341</v>
      </c>
      <c r="N175" s="0" t="n">
        <v>403</v>
      </c>
      <c r="O175" s="0" t="n">
        <v>303</v>
      </c>
      <c r="P175" s="0" t="n">
        <v>357</v>
      </c>
      <c r="Q175" s="0" t="n">
        <v>320</v>
      </c>
      <c r="R175" s="0" t="n">
        <v>296</v>
      </c>
      <c r="S175" s="0" t="n">
        <v>320</v>
      </c>
      <c r="T175" s="0" t="n">
        <v>390</v>
      </c>
      <c r="U175" s="0" t="n">
        <v>326</v>
      </c>
      <c r="V175" s="0" t="n">
        <v>276</v>
      </c>
      <c r="W175" s="0" t="n">
        <v>262</v>
      </c>
      <c r="X175" s="0" t="n">
        <v>277</v>
      </c>
      <c r="Y175" s="0" t="n">
        <v>234</v>
      </c>
      <c r="Z175" s="0" t="n">
        <v>204</v>
      </c>
      <c r="AA175" s="0" t="n">
        <v>186</v>
      </c>
      <c r="AB175" s="0" t="n">
        <v>198</v>
      </c>
      <c r="AC175" s="0" t="n">
        <v>5376</v>
      </c>
    </row>
    <row r="176" customFormat="false" ht="11.25" hidden="false" customHeight="true" outlineLevel="0" collapsed="false">
      <c r="A176" s="0" t="n">
        <v>2</v>
      </c>
      <c r="B176" s="0" t="s">
        <v>51</v>
      </c>
      <c r="C176" s="0" t="n">
        <v>230</v>
      </c>
      <c r="D176" s="0" t="s">
        <v>101</v>
      </c>
      <c r="E176" s="0" t="n">
        <v>23015</v>
      </c>
      <c r="F176" s="0" t="s">
        <v>152</v>
      </c>
      <c r="G176" s="0" t="n">
        <v>26610</v>
      </c>
      <c r="H176" s="0" t="s">
        <v>329</v>
      </c>
      <c r="I176" s="0" t="n">
        <v>26614</v>
      </c>
      <c r="J176" s="0" t="s">
        <v>331</v>
      </c>
      <c r="K176" s="0" t="n">
        <v>176</v>
      </c>
      <c r="L176" s="0" t="n">
        <v>160</v>
      </c>
      <c r="M176" s="0" t="n">
        <v>90</v>
      </c>
      <c r="N176" s="0" t="n">
        <v>167</v>
      </c>
      <c r="O176" s="0" t="n">
        <v>168</v>
      </c>
      <c r="P176" s="0" t="n">
        <v>177</v>
      </c>
      <c r="Q176" s="0" t="n">
        <v>146</v>
      </c>
      <c r="R176" s="0" t="n">
        <v>93</v>
      </c>
      <c r="S176" s="0" t="n">
        <v>130</v>
      </c>
      <c r="T176" s="0" t="n">
        <v>116</v>
      </c>
      <c r="U176" s="0" t="n">
        <v>135</v>
      </c>
      <c r="V176" s="0" t="n">
        <v>128</v>
      </c>
      <c r="W176" s="0" t="n">
        <v>93</v>
      </c>
      <c r="X176" s="0" t="n">
        <v>61</v>
      </c>
      <c r="Y176" s="0" t="n">
        <v>41</v>
      </c>
      <c r="Z176" s="0" t="n">
        <v>40</v>
      </c>
      <c r="AA176" s="0" t="n">
        <v>57</v>
      </c>
      <c r="AB176" s="0" t="n">
        <v>53</v>
      </c>
      <c r="AC176" s="0" t="n">
        <v>2031</v>
      </c>
    </row>
    <row r="177" customFormat="false" ht="11.25" hidden="false" customHeight="true" outlineLevel="0" collapsed="false">
      <c r="A177" s="0" t="n">
        <v>2</v>
      </c>
      <c r="B177" s="0" t="s">
        <v>51</v>
      </c>
      <c r="C177" s="0" t="n">
        <v>230</v>
      </c>
      <c r="D177" s="0" t="s">
        <v>101</v>
      </c>
      <c r="E177" s="0" t="n">
        <v>23015</v>
      </c>
      <c r="F177" s="0" t="s">
        <v>152</v>
      </c>
      <c r="G177" s="0" t="n">
        <v>26610</v>
      </c>
      <c r="H177" s="0" t="s">
        <v>329</v>
      </c>
      <c r="I177" s="0" t="n">
        <v>26616</v>
      </c>
      <c r="J177" s="0" t="s">
        <v>332</v>
      </c>
      <c r="K177" s="0" t="n">
        <v>249</v>
      </c>
      <c r="L177" s="0" t="n">
        <v>249</v>
      </c>
      <c r="M177" s="0" t="n">
        <v>282</v>
      </c>
      <c r="N177" s="0" t="n">
        <v>226</v>
      </c>
      <c r="O177" s="0" t="n">
        <v>119</v>
      </c>
      <c r="P177" s="0" t="n">
        <v>190</v>
      </c>
      <c r="Q177" s="0" t="n">
        <v>192</v>
      </c>
      <c r="R177" s="0" t="n">
        <v>196</v>
      </c>
      <c r="S177" s="0" t="n">
        <v>273</v>
      </c>
      <c r="T177" s="0" t="n">
        <v>247</v>
      </c>
      <c r="U177" s="0" t="n">
        <v>257</v>
      </c>
      <c r="V177" s="0" t="n">
        <v>231</v>
      </c>
      <c r="W177" s="0" t="n">
        <v>221</v>
      </c>
      <c r="X177" s="0" t="n">
        <v>143</v>
      </c>
      <c r="Y177" s="0" t="n">
        <v>116</v>
      </c>
      <c r="Z177" s="0" t="n">
        <v>98</v>
      </c>
      <c r="AA177" s="0" t="n">
        <v>51</v>
      </c>
      <c r="AB177" s="0" t="n">
        <v>66</v>
      </c>
      <c r="AC177" s="0" t="n">
        <v>3406</v>
      </c>
    </row>
    <row r="178" customFormat="false" ht="11.25" hidden="false" customHeight="true" outlineLevel="0" collapsed="false">
      <c r="A178" s="0" t="n">
        <v>2</v>
      </c>
      <c r="B178" s="0" t="s">
        <v>51</v>
      </c>
      <c r="C178" s="0" t="n">
        <v>245</v>
      </c>
      <c r="D178" s="0" t="s">
        <v>52</v>
      </c>
      <c r="E178" s="0" t="n">
        <v>24505</v>
      </c>
      <c r="F178" s="0" t="s">
        <v>213</v>
      </c>
      <c r="G178" s="0" t="n">
        <v>26670</v>
      </c>
      <c r="H178" s="0" t="s">
        <v>333</v>
      </c>
      <c r="I178" s="0" t="n">
        <v>26671</v>
      </c>
      <c r="J178" s="0" t="s">
        <v>334</v>
      </c>
      <c r="K178" s="0" t="n">
        <v>54</v>
      </c>
      <c r="L178" s="0" t="n">
        <v>77</v>
      </c>
      <c r="M178" s="0" t="n">
        <v>84</v>
      </c>
      <c r="N178" s="0" t="n">
        <v>74</v>
      </c>
      <c r="O178" s="0" t="n">
        <v>56</v>
      </c>
      <c r="P178" s="0" t="n">
        <v>41</v>
      </c>
      <c r="Q178" s="0" t="n">
        <v>45</v>
      </c>
      <c r="R178" s="0" t="n">
        <v>97</v>
      </c>
      <c r="S178" s="0" t="n">
        <v>119</v>
      </c>
      <c r="T178" s="0" t="n">
        <v>93</v>
      </c>
      <c r="U178" s="0" t="n">
        <v>95</v>
      </c>
      <c r="V178" s="0" t="n">
        <v>98</v>
      </c>
      <c r="W178" s="0" t="n">
        <v>85</v>
      </c>
      <c r="X178" s="0" t="n">
        <v>71</v>
      </c>
      <c r="Y178" s="0" t="n">
        <v>54</v>
      </c>
      <c r="Z178" s="0" t="n">
        <v>47</v>
      </c>
      <c r="AA178" s="0" t="n">
        <v>34</v>
      </c>
      <c r="AB178" s="0" t="n">
        <v>53</v>
      </c>
      <c r="AC178" s="0" t="n">
        <v>1277</v>
      </c>
    </row>
    <row r="179" customFormat="false" ht="11.25" hidden="false" customHeight="true" outlineLevel="0" collapsed="false">
      <c r="A179" s="0" t="n">
        <v>2</v>
      </c>
      <c r="B179" s="0" t="s">
        <v>51</v>
      </c>
      <c r="C179" s="0" t="n">
        <v>245</v>
      </c>
      <c r="D179" s="0" t="s">
        <v>52</v>
      </c>
      <c r="E179" s="0" t="n">
        <v>24515</v>
      </c>
      <c r="F179" s="0" t="s">
        <v>53</v>
      </c>
      <c r="G179" s="0" t="n">
        <v>26670</v>
      </c>
      <c r="H179" s="0" t="s">
        <v>333</v>
      </c>
      <c r="I179" s="0" t="n">
        <v>26672</v>
      </c>
      <c r="J179" s="0" t="s">
        <v>335</v>
      </c>
      <c r="K179" s="0" t="n">
        <v>83</v>
      </c>
      <c r="L179" s="0" t="n">
        <v>99</v>
      </c>
      <c r="M179" s="0" t="n">
        <v>135</v>
      </c>
      <c r="N179" s="0" t="n">
        <v>134</v>
      </c>
      <c r="O179" s="0" t="n">
        <v>57</v>
      </c>
      <c r="P179" s="0" t="n">
        <v>70</v>
      </c>
      <c r="Q179" s="0" t="n">
        <v>55</v>
      </c>
      <c r="R179" s="0" t="n">
        <v>114</v>
      </c>
      <c r="S179" s="0" t="n">
        <v>126</v>
      </c>
      <c r="T179" s="0" t="n">
        <v>135</v>
      </c>
      <c r="U179" s="0" t="n">
        <v>142</v>
      </c>
      <c r="V179" s="0" t="n">
        <v>149</v>
      </c>
      <c r="W179" s="0" t="n">
        <v>156</v>
      </c>
      <c r="X179" s="0" t="n">
        <v>123</v>
      </c>
      <c r="Y179" s="0" t="n">
        <v>67</v>
      </c>
      <c r="Z179" s="0" t="n">
        <v>81</v>
      </c>
      <c r="AA179" s="0" t="n">
        <v>66</v>
      </c>
      <c r="AB179" s="0" t="n">
        <v>73</v>
      </c>
      <c r="AC179" s="0" t="n">
        <v>1865</v>
      </c>
    </row>
    <row r="180" customFormat="false" ht="11.25" hidden="false" customHeight="true" outlineLevel="0" collapsed="false">
      <c r="A180" s="0" t="n">
        <v>2</v>
      </c>
      <c r="B180" s="0" t="s">
        <v>51</v>
      </c>
      <c r="C180" s="0" t="n">
        <v>245</v>
      </c>
      <c r="D180" s="0" t="s">
        <v>52</v>
      </c>
      <c r="E180" s="0" t="n">
        <v>24510</v>
      </c>
      <c r="F180" s="0" t="s">
        <v>216</v>
      </c>
      <c r="G180" s="0" t="n">
        <v>26700</v>
      </c>
      <c r="H180" s="0" t="s">
        <v>336</v>
      </c>
      <c r="I180" s="0" t="n">
        <v>26701</v>
      </c>
      <c r="J180" s="0" t="s">
        <v>337</v>
      </c>
      <c r="K180" s="0" t="n">
        <v>571</v>
      </c>
      <c r="L180" s="0" t="n">
        <v>571</v>
      </c>
      <c r="M180" s="0" t="n">
        <v>586</v>
      </c>
      <c r="N180" s="0" t="n">
        <v>566</v>
      </c>
      <c r="O180" s="0" t="n">
        <v>518</v>
      </c>
      <c r="P180" s="0" t="n">
        <v>606</v>
      </c>
      <c r="Q180" s="0" t="n">
        <v>579</v>
      </c>
      <c r="R180" s="0" t="n">
        <v>566</v>
      </c>
      <c r="S180" s="0" t="n">
        <v>570</v>
      </c>
      <c r="T180" s="0" t="n">
        <v>649</v>
      </c>
      <c r="U180" s="0" t="n">
        <v>579</v>
      </c>
      <c r="V180" s="0" t="n">
        <v>508</v>
      </c>
      <c r="W180" s="0" t="n">
        <v>486</v>
      </c>
      <c r="X180" s="0" t="n">
        <v>424</v>
      </c>
      <c r="Y180" s="0" t="n">
        <v>396</v>
      </c>
      <c r="Z180" s="0" t="n">
        <v>392</v>
      </c>
      <c r="AA180" s="0" t="n">
        <v>330</v>
      </c>
      <c r="AB180" s="0" t="n">
        <v>244</v>
      </c>
      <c r="AC180" s="0" t="n">
        <v>9141</v>
      </c>
    </row>
    <row r="181" customFormat="false" ht="11.25" hidden="false" customHeight="true" outlineLevel="0" collapsed="false">
      <c r="A181" s="0" t="n">
        <v>2</v>
      </c>
      <c r="B181" s="0" t="s">
        <v>51</v>
      </c>
      <c r="C181" s="0" t="n">
        <v>245</v>
      </c>
      <c r="D181" s="0" t="s">
        <v>52</v>
      </c>
      <c r="E181" s="0" t="n">
        <v>24510</v>
      </c>
      <c r="F181" s="0" t="s">
        <v>216</v>
      </c>
      <c r="G181" s="0" t="n">
        <v>26700</v>
      </c>
      <c r="H181" s="0" t="s">
        <v>336</v>
      </c>
      <c r="I181" s="0" t="n">
        <v>26704</v>
      </c>
      <c r="J181" s="0" t="s">
        <v>338</v>
      </c>
      <c r="K181" s="0" t="n">
        <v>102</v>
      </c>
      <c r="L181" s="0" t="n">
        <v>125</v>
      </c>
      <c r="M181" s="0" t="n">
        <v>138</v>
      </c>
      <c r="N181" s="0" t="n">
        <v>189</v>
      </c>
      <c r="O181" s="0" t="n">
        <v>112</v>
      </c>
      <c r="P181" s="0" t="n">
        <v>60</v>
      </c>
      <c r="Q181" s="0" t="n">
        <v>82</v>
      </c>
      <c r="R181" s="0" t="n">
        <v>141</v>
      </c>
      <c r="S181" s="0" t="n">
        <v>208</v>
      </c>
      <c r="T181" s="0" t="n">
        <v>211</v>
      </c>
      <c r="U181" s="0" t="n">
        <v>214</v>
      </c>
      <c r="V181" s="0" t="n">
        <v>199</v>
      </c>
      <c r="W181" s="0" t="n">
        <v>178</v>
      </c>
      <c r="X181" s="0" t="n">
        <v>134</v>
      </c>
      <c r="Y181" s="0" t="n">
        <v>102</v>
      </c>
      <c r="Z181" s="0" t="n">
        <v>85</v>
      </c>
      <c r="AA181" s="0" t="n">
        <v>107</v>
      </c>
      <c r="AB181" s="0" t="n">
        <v>171</v>
      </c>
      <c r="AC181" s="0" t="n">
        <v>2558</v>
      </c>
    </row>
    <row r="182" customFormat="false" ht="11.25" hidden="false" customHeight="true" outlineLevel="0" collapsed="false">
      <c r="A182" s="0" t="n">
        <v>2</v>
      </c>
      <c r="B182" s="0" t="s">
        <v>51</v>
      </c>
      <c r="C182" s="0" t="n">
        <v>245</v>
      </c>
      <c r="D182" s="0" t="s">
        <v>52</v>
      </c>
      <c r="E182" s="0" t="n">
        <v>24510</v>
      </c>
      <c r="F182" s="0" t="s">
        <v>216</v>
      </c>
      <c r="G182" s="0" t="n">
        <v>26700</v>
      </c>
      <c r="H182" s="0" t="s">
        <v>336</v>
      </c>
      <c r="I182" s="0" t="n">
        <v>26705</v>
      </c>
      <c r="J182" s="0" t="s">
        <v>339</v>
      </c>
      <c r="K182" s="0" t="n">
        <v>170</v>
      </c>
      <c r="L182" s="0" t="n">
        <v>180</v>
      </c>
      <c r="M182" s="0" t="n">
        <v>219</v>
      </c>
      <c r="N182" s="0" t="n">
        <v>260</v>
      </c>
      <c r="O182" s="0" t="n">
        <v>68</v>
      </c>
      <c r="P182" s="0" t="n">
        <v>83</v>
      </c>
      <c r="Q182" s="0" t="n">
        <v>143</v>
      </c>
      <c r="R182" s="0" t="n">
        <v>184</v>
      </c>
      <c r="S182" s="0" t="n">
        <v>226</v>
      </c>
      <c r="T182" s="0" t="n">
        <v>254</v>
      </c>
      <c r="U182" s="0" t="n">
        <v>263</v>
      </c>
      <c r="V182" s="0" t="n">
        <v>260</v>
      </c>
      <c r="W182" s="0" t="n">
        <v>220</v>
      </c>
      <c r="X182" s="0" t="n">
        <v>158</v>
      </c>
      <c r="Y182" s="0" t="n">
        <v>91</v>
      </c>
      <c r="Z182" s="0" t="n">
        <v>83</v>
      </c>
      <c r="AA182" s="0" t="n">
        <v>57</v>
      </c>
      <c r="AB182" s="0" t="n">
        <v>42</v>
      </c>
      <c r="AC182" s="0" t="n">
        <v>2961</v>
      </c>
    </row>
    <row r="183" customFormat="false" ht="11.25" hidden="false" customHeight="true" outlineLevel="0" collapsed="false">
      <c r="A183" s="0" t="n">
        <v>2</v>
      </c>
      <c r="B183" s="0" t="s">
        <v>51</v>
      </c>
      <c r="C183" s="0" t="n">
        <v>215</v>
      </c>
      <c r="D183" s="0" t="s">
        <v>133</v>
      </c>
      <c r="E183" s="0" t="n">
        <v>21501</v>
      </c>
      <c r="F183" s="0" t="s">
        <v>340</v>
      </c>
      <c r="G183" s="0" t="n">
        <v>26730</v>
      </c>
      <c r="H183" s="0" t="s">
        <v>341</v>
      </c>
      <c r="I183" s="0" t="n">
        <v>26730</v>
      </c>
      <c r="J183" s="0" t="s">
        <v>341</v>
      </c>
      <c r="K183" s="0" t="n">
        <v>1112</v>
      </c>
      <c r="L183" s="0" t="n">
        <v>1064</v>
      </c>
      <c r="M183" s="0" t="n">
        <v>1120</v>
      </c>
      <c r="N183" s="0" t="n">
        <v>1236</v>
      </c>
      <c r="O183" s="0" t="n">
        <v>1303</v>
      </c>
      <c r="P183" s="0" t="n">
        <v>1049</v>
      </c>
      <c r="Q183" s="0" t="n">
        <v>1028</v>
      </c>
      <c r="R183" s="0" t="n">
        <v>1117</v>
      </c>
      <c r="S183" s="0" t="n">
        <v>1160</v>
      </c>
      <c r="T183" s="0" t="n">
        <v>1209</v>
      </c>
      <c r="U183" s="0" t="n">
        <v>1104</v>
      </c>
      <c r="V183" s="0" t="n">
        <v>948</v>
      </c>
      <c r="W183" s="0" t="n">
        <v>878</v>
      </c>
      <c r="X183" s="0" t="n">
        <v>697</v>
      </c>
      <c r="Y183" s="0" t="n">
        <v>619</v>
      </c>
      <c r="Z183" s="0" t="n">
        <v>543</v>
      </c>
      <c r="AA183" s="0" t="n">
        <v>467</v>
      </c>
      <c r="AB183" s="0" t="n">
        <v>473</v>
      </c>
      <c r="AC183" s="0" t="n">
        <v>17127</v>
      </c>
    </row>
    <row r="184" customFormat="false" ht="11.25" hidden="false" customHeight="true" outlineLevel="0" collapsed="false">
      <c r="A184" s="0" t="n">
        <v>2</v>
      </c>
      <c r="B184" s="0" t="s">
        <v>51</v>
      </c>
      <c r="C184" s="0" t="n">
        <v>250</v>
      </c>
      <c r="D184" s="0" t="s">
        <v>141</v>
      </c>
      <c r="E184" s="0" t="n">
        <v>25015</v>
      </c>
      <c r="F184" s="0" t="s">
        <v>342</v>
      </c>
      <c r="G184" s="0" t="n">
        <v>26810</v>
      </c>
      <c r="H184" s="0" t="s">
        <v>343</v>
      </c>
      <c r="I184" s="0" t="n">
        <v>26811</v>
      </c>
      <c r="J184" s="0" t="s">
        <v>344</v>
      </c>
      <c r="K184" s="0" t="n">
        <v>121</v>
      </c>
      <c r="L184" s="0" t="n">
        <v>162</v>
      </c>
      <c r="M184" s="0" t="n">
        <v>211</v>
      </c>
      <c r="N184" s="0" t="n">
        <v>182</v>
      </c>
      <c r="O184" s="0" t="n">
        <v>108</v>
      </c>
      <c r="P184" s="0" t="n">
        <v>95</v>
      </c>
      <c r="Q184" s="0" t="n">
        <v>110</v>
      </c>
      <c r="R184" s="0" t="n">
        <v>180</v>
      </c>
      <c r="S184" s="0" t="n">
        <v>156</v>
      </c>
      <c r="T184" s="0" t="n">
        <v>191</v>
      </c>
      <c r="U184" s="0" t="n">
        <v>274</v>
      </c>
      <c r="V184" s="0" t="n">
        <v>284</v>
      </c>
      <c r="W184" s="0" t="n">
        <v>225</v>
      </c>
      <c r="X184" s="0" t="n">
        <v>127</v>
      </c>
      <c r="Y184" s="0" t="n">
        <v>150</v>
      </c>
      <c r="Z184" s="0" t="n">
        <v>125</v>
      </c>
      <c r="AA184" s="0" t="n">
        <v>77</v>
      </c>
      <c r="AB184" s="0" t="n">
        <v>83</v>
      </c>
      <c r="AC184" s="0" t="n">
        <v>2861</v>
      </c>
    </row>
    <row r="185" customFormat="false" ht="11.25" hidden="false" customHeight="true" outlineLevel="0" collapsed="false">
      <c r="A185" s="0" t="n">
        <v>2</v>
      </c>
      <c r="B185" s="0" t="s">
        <v>51</v>
      </c>
      <c r="C185" s="0" t="n">
        <v>250</v>
      </c>
      <c r="D185" s="0" t="s">
        <v>141</v>
      </c>
      <c r="E185" s="0" t="n">
        <v>25015</v>
      </c>
      <c r="F185" s="0" t="s">
        <v>342</v>
      </c>
      <c r="G185" s="0" t="n">
        <v>26810</v>
      </c>
      <c r="H185" s="0" t="s">
        <v>343</v>
      </c>
      <c r="I185" s="0" t="n">
        <v>26812</v>
      </c>
      <c r="J185" s="0" t="s">
        <v>345</v>
      </c>
      <c r="K185" s="0" t="n">
        <v>83</v>
      </c>
      <c r="L185" s="0" t="n">
        <v>145</v>
      </c>
      <c r="M185" s="0" t="n">
        <v>177</v>
      </c>
      <c r="N185" s="0" t="n">
        <v>119</v>
      </c>
      <c r="O185" s="0" t="n">
        <v>86</v>
      </c>
      <c r="P185" s="0" t="n">
        <v>90</v>
      </c>
      <c r="Q185" s="0" t="n">
        <v>80</v>
      </c>
      <c r="R185" s="0" t="n">
        <v>149</v>
      </c>
      <c r="S185" s="0" t="n">
        <v>123</v>
      </c>
      <c r="T185" s="0" t="n">
        <v>183</v>
      </c>
      <c r="U185" s="0" t="n">
        <v>160</v>
      </c>
      <c r="V185" s="0" t="n">
        <v>188</v>
      </c>
      <c r="W185" s="0" t="n">
        <v>142</v>
      </c>
      <c r="X185" s="0" t="n">
        <v>108</v>
      </c>
      <c r="Y185" s="0" t="n">
        <v>72</v>
      </c>
      <c r="Z185" s="0" t="n">
        <v>53</v>
      </c>
      <c r="AA185" s="0" t="n">
        <v>44</v>
      </c>
      <c r="AB185" s="0" t="n">
        <v>25</v>
      </c>
      <c r="AC185" s="0" t="n">
        <v>2027</v>
      </c>
    </row>
    <row r="186" customFormat="false" ht="11.25" hidden="false" customHeight="true" outlineLevel="0" collapsed="false">
      <c r="A186" s="0" t="n">
        <v>2</v>
      </c>
      <c r="B186" s="0" t="s">
        <v>51</v>
      </c>
      <c r="C186" s="0" t="n">
        <v>250</v>
      </c>
      <c r="D186" s="0" t="s">
        <v>141</v>
      </c>
      <c r="E186" s="0" t="n">
        <v>25015</v>
      </c>
      <c r="F186" s="0" t="s">
        <v>342</v>
      </c>
      <c r="G186" s="0" t="n">
        <v>26810</v>
      </c>
      <c r="H186" s="0" t="s">
        <v>343</v>
      </c>
      <c r="I186" s="0" t="n">
        <v>26813</v>
      </c>
      <c r="J186" s="0" t="s">
        <v>346</v>
      </c>
      <c r="K186" s="0" t="n">
        <v>377</v>
      </c>
      <c r="L186" s="0" t="n">
        <v>343</v>
      </c>
      <c r="M186" s="0" t="n">
        <v>411</v>
      </c>
      <c r="N186" s="0" t="n">
        <v>394</v>
      </c>
      <c r="O186" s="0" t="n">
        <v>291</v>
      </c>
      <c r="P186" s="0" t="n">
        <v>292</v>
      </c>
      <c r="Q186" s="0" t="n">
        <v>280</v>
      </c>
      <c r="R186" s="0" t="n">
        <v>300</v>
      </c>
      <c r="S186" s="0" t="n">
        <v>303</v>
      </c>
      <c r="T186" s="0" t="n">
        <v>434</v>
      </c>
      <c r="U186" s="0" t="n">
        <v>409</v>
      </c>
      <c r="V186" s="0" t="n">
        <v>370</v>
      </c>
      <c r="W186" s="0" t="n">
        <v>326</v>
      </c>
      <c r="X186" s="0" t="n">
        <v>264</v>
      </c>
      <c r="Y186" s="0" t="n">
        <v>226</v>
      </c>
      <c r="Z186" s="0" t="n">
        <v>155</v>
      </c>
      <c r="AA186" s="0" t="n">
        <v>166</v>
      </c>
      <c r="AB186" s="0" t="n">
        <v>189</v>
      </c>
      <c r="AC186" s="0" t="n">
        <v>5530</v>
      </c>
    </row>
    <row r="187" customFormat="false" ht="11.25" hidden="false" customHeight="true" outlineLevel="0" collapsed="false">
      <c r="A187" s="0" t="n">
        <v>2</v>
      </c>
      <c r="B187" s="0" t="s">
        <v>51</v>
      </c>
      <c r="C187" s="0" t="n">
        <v>250</v>
      </c>
      <c r="D187" s="0" t="s">
        <v>141</v>
      </c>
      <c r="E187" s="0" t="n">
        <v>25015</v>
      </c>
      <c r="F187" s="0" t="s">
        <v>342</v>
      </c>
      <c r="G187" s="0" t="n">
        <v>26810</v>
      </c>
      <c r="H187" s="0" t="s">
        <v>343</v>
      </c>
      <c r="I187" s="0" t="n">
        <v>26814</v>
      </c>
      <c r="J187" s="0" t="s">
        <v>347</v>
      </c>
      <c r="K187" s="0" t="n">
        <v>172</v>
      </c>
      <c r="L187" s="0" t="n">
        <v>200</v>
      </c>
      <c r="M187" s="0" t="n">
        <v>180</v>
      </c>
      <c r="N187" s="0" t="n">
        <v>239</v>
      </c>
      <c r="O187" s="0" t="n">
        <v>147</v>
      </c>
      <c r="P187" s="0" t="n">
        <v>159</v>
      </c>
      <c r="Q187" s="0" t="n">
        <v>160</v>
      </c>
      <c r="R187" s="0" t="n">
        <v>209</v>
      </c>
      <c r="S187" s="0" t="n">
        <v>254</v>
      </c>
      <c r="T187" s="0" t="n">
        <v>295</v>
      </c>
      <c r="U187" s="0" t="n">
        <v>314</v>
      </c>
      <c r="V187" s="0" t="n">
        <v>314</v>
      </c>
      <c r="W187" s="0" t="n">
        <v>255</v>
      </c>
      <c r="X187" s="0" t="n">
        <v>144</v>
      </c>
      <c r="Y187" s="0" t="n">
        <v>133</v>
      </c>
      <c r="Z187" s="0" t="n">
        <v>91</v>
      </c>
      <c r="AA187" s="0" t="n">
        <v>48</v>
      </c>
      <c r="AB187" s="0" t="n">
        <v>50</v>
      </c>
      <c r="AC187" s="0" t="n">
        <v>3364</v>
      </c>
    </row>
    <row r="188" customFormat="false" ht="11.25" hidden="false" customHeight="true" outlineLevel="0" collapsed="false">
      <c r="A188" s="0" t="n">
        <v>2</v>
      </c>
      <c r="B188" s="0" t="s">
        <v>51</v>
      </c>
      <c r="C188" s="0" t="n">
        <v>250</v>
      </c>
      <c r="D188" s="0" t="s">
        <v>141</v>
      </c>
      <c r="E188" s="0" t="n">
        <v>25015</v>
      </c>
      <c r="F188" s="0" t="s">
        <v>342</v>
      </c>
      <c r="G188" s="0" t="n">
        <v>26810</v>
      </c>
      <c r="H188" s="0" t="s">
        <v>343</v>
      </c>
      <c r="I188" s="0" t="n">
        <v>26815</v>
      </c>
      <c r="J188" s="0" t="s">
        <v>348</v>
      </c>
      <c r="K188" s="0" t="n">
        <v>511</v>
      </c>
      <c r="L188" s="0" t="n">
        <v>510</v>
      </c>
      <c r="M188" s="0" t="n">
        <v>433</v>
      </c>
      <c r="N188" s="0" t="n">
        <v>527</v>
      </c>
      <c r="O188" s="0" t="n">
        <v>512</v>
      </c>
      <c r="P188" s="0" t="n">
        <v>497</v>
      </c>
      <c r="Q188" s="0" t="n">
        <v>443</v>
      </c>
      <c r="R188" s="0" t="n">
        <v>479</v>
      </c>
      <c r="S188" s="0" t="n">
        <v>476</v>
      </c>
      <c r="T188" s="0" t="n">
        <v>559</v>
      </c>
      <c r="U188" s="0" t="n">
        <v>462</v>
      </c>
      <c r="V188" s="0" t="n">
        <v>432</v>
      </c>
      <c r="W188" s="0" t="n">
        <v>344</v>
      </c>
      <c r="X188" s="0" t="n">
        <v>291</v>
      </c>
      <c r="Y188" s="0" t="n">
        <v>284</v>
      </c>
      <c r="Z188" s="0" t="n">
        <v>289</v>
      </c>
      <c r="AA188" s="0" t="n">
        <v>214</v>
      </c>
      <c r="AB188" s="0" t="n">
        <v>222</v>
      </c>
      <c r="AC188" s="0" t="n">
        <v>7485</v>
      </c>
    </row>
    <row r="189" customFormat="false" ht="11.25" hidden="false" customHeight="true" outlineLevel="0" collapsed="false">
      <c r="A189" s="0" t="n">
        <v>2</v>
      </c>
      <c r="B189" s="0" t="s">
        <v>51</v>
      </c>
      <c r="C189" s="0" t="n">
        <v>225</v>
      </c>
      <c r="D189" s="0" t="s">
        <v>198</v>
      </c>
      <c r="E189" s="0" t="n">
        <v>22505</v>
      </c>
      <c r="F189" s="0" t="s">
        <v>204</v>
      </c>
      <c r="G189" s="0" t="n">
        <v>26890</v>
      </c>
      <c r="H189" s="0" t="s">
        <v>349</v>
      </c>
      <c r="I189" s="0" t="n">
        <v>26890</v>
      </c>
      <c r="J189" s="0" t="s">
        <v>349</v>
      </c>
      <c r="K189" s="0" t="n">
        <v>96</v>
      </c>
      <c r="L189" s="0" t="n">
        <v>171</v>
      </c>
      <c r="M189" s="0" t="n">
        <v>167</v>
      </c>
      <c r="N189" s="0" t="n">
        <v>142</v>
      </c>
      <c r="O189" s="0" t="n">
        <v>81</v>
      </c>
      <c r="P189" s="0" t="n">
        <v>92</v>
      </c>
      <c r="Q189" s="0" t="n">
        <v>75</v>
      </c>
      <c r="R189" s="0" t="n">
        <v>155</v>
      </c>
      <c r="S189" s="0" t="n">
        <v>150</v>
      </c>
      <c r="T189" s="0" t="n">
        <v>172</v>
      </c>
      <c r="U189" s="0" t="n">
        <v>154</v>
      </c>
      <c r="V189" s="0" t="n">
        <v>152</v>
      </c>
      <c r="W189" s="0" t="n">
        <v>160</v>
      </c>
      <c r="X189" s="0" t="n">
        <v>130</v>
      </c>
      <c r="Y189" s="0" t="n">
        <v>134</v>
      </c>
      <c r="Z189" s="0" t="n">
        <v>84</v>
      </c>
      <c r="AA189" s="0" t="n">
        <v>81</v>
      </c>
      <c r="AB189" s="0" t="n">
        <v>89</v>
      </c>
      <c r="AC189" s="0" t="n">
        <v>2285</v>
      </c>
    </row>
    <row r="190" customFormat="false" ht="11.25" hidden="false" customHeight="true" outlineLevel="0" collapsed="false">
      <c r="A190" s="0" t="n">
        <v>2</v>
      </c>
      <c r="B190" s="0" t="s">
        <v>51</v>
      </c>
      <c r="C190" s="0" t="n">
        <v>205</v>
      </c>
      <c r="D190" s="0" t="s">
        <v>66</v>
      </c>
      <c r="E190" s="0" t="n">
        <v>20550</v>
      </c>
      <c r="F190" s="0" t="s">
        <v>239</v>
      </c>
      <c r="G190" s="0" t="n">
        <v>26980</v>
      </c>
      <c r="H190" s="0" t="s">
        <v>350</v>
      </c>
      <c r="I190" s="0" t="n">
        <v>26981</v>
      </c>
      <c r="J190" s="0" t="s">
        <v>351</v>
      </c>
      <c r="K190" s="0" t="n">
        <v>1454</v>
      </c>
      <c r="L190" s="0" t="n">
        <v>1442</v>
      </c>
      <c r="M190" s="0" t="n">
        <v>1378</v>
      </c>
      <c r="N190" s="0" t="n">
        <v>1987</v>
      </c>
      <c r="O190" s="0" t="n">
        <v>2715</v>
      </c>
      <c r="P190" s="0" t="n">
        <v>2161</v>
      </c>
      <c r="Q190" s="0" t="n">
        <v>1841</v>
      </c>
      <c r="R190" s="0" t="n">
        <v>2140</v>
      </c>
      <c r="S190" s="0" t="n">
        <v>1922</v>
      </c>
      <c r="T190" s="0" t="n">
        <v>1972</v>
      </c>
      <c r="U190" s="0" t="n">
        <v>1779</v>
      </c>
      <c r="V190" s="0" t="n">
        <v>1568</v>
      </c>
      <c r="W190" s="0" t="n">
        <v>1334</v>
      </c>
      <c r="X190" s="0" t="n">
        <v>1091</v>
      </c>
      <c r="Y190" s="0" t="n">
        <v>1016</v>
      </c>
      <c r="Z190" s="0" t="n">
        <v>1051</v>
      </c>
      <c r="AA190" s="0" t="n">
        <v>1035</v>
      </c>
      <c r="AB190" s="0" t="n">
        <v>1134</v>
      </c>
      <c r="AC190" s="0" t="n">
        <v>29020</v>
      </c>
    </row>
    <row r="191" customFormat="false" ht="11.25" hidden="false" customHeight="true" outlineLevel="0" collapsed="false">
      <c r="A191" s="0" t="n">
        <v>2</v>
      </c>
      <c r="B191" s="0" t="s">
        <v>51</v>
      </c>
      <c r="C191" s="0" t="n">
        <v>205</v>
      </c>
      <c r="D191" s="0" t="s">
        <v>66</v>
      </c>
      <c r="E191" s="0" t="n">
        <v>20550</v>
      </c>
      <c r="F191" s="0" t="s">
        <v>239</v>
      </c>
      <c r="G191" s="0" t="n">
        <v>26980</v>
      </c>
      <c r="H191" s="0" t="s">
        <v>350</v>
      </c>
      <c r="I191" s="0" t="n">
        <v>26984</v>
      </c>
      <c r="J191" s="0" t="s">
        <v>352</v>
      </c>
      <c r="K191" s="0" t="n">
        <v>1533</v>
      </c>
      <c r="L191" s="0" t="n">
        <v>1374</v>
      </c>
      <c r="M191" s="0" t="n">
        <v>1138</v>
      </c>
      <c r="N191" s="0" t="n">
        <v>1369</v>
      </c>
      <c r="O191" s="0" t="n">
        <v>1532</v>
      </c>
      <c r="P191" s="0" t="n">
        <v>1469</v>
      </c>
      <c r="Q191" s="0" t="n">
        <v>1724</v>
      </c>
      <c r="R191" s="0" t="n">
        <v>1858</v>
      </c>
      <c r="S191" s="0" t="n">
        <v>1644</v>
      </c>
      <c r="T191" s="0" t="n">
        <v>1617</v>
      </c>
      <c r="U191" s="0" t="n">
        <v>1531</v>
      </c>
      <c r="V191" s="0" t="n">
        <v>1629</v>
      </c>
      <c r="W191" s="0" t="n">
        <v>1419</v>
      </c>
      <c r="X191" s="0" t="n">
        <v>1208</v>
      </c>
      <c r="Y191" s="0" t="n">
        <v>958</v>
      </c>
      <c r="Z191" s="0" t="n">
        <v>740</v>
      </c>
      <c r="AA191" s="0" t="n">
        <v>573</v>
      </c>
      <c r="AB191" s="0" t="n">
        <v>584</v>
      </c>
      <c r="AC191" s="0" t="n">
        <v>23900</v>
      </c>
    </row>
    <row r="192" customFormat="false" ht="11.25" hidden="false" customHeight="true" outlineLevel="0" collapsed="false">
      <c r="A192" s="0" t="n">
        <v>2</v>
      </c>
      <c r="B192" s="0" t="s">
        <v>51</v>
      </c>
      <c r="C192" s="0" t="n">
        <v>205</v>
      </c>
      <c r="D192" s="0" t="s">
        <v>66</v>
      </c>
      <c r="E192" s="0" t="n">
        <v>20550</v>
      </c>
      <c r="F192" s="0" t="s">
        <v>239</v>
      </c>
      <c r="G192" s="0" t="n">
        <v>26980</v>
      </c>
      <c r="H192" s="0" t="s">
        <v>350</v>
      </c>
      <c r="I192" s="0" t="n">
        <v>26985</v>
      </c>
      <c r="J192" s="0" t="s">
        <v>353</v>
      </c>
      <c r="K192" s="0" t="n">
        <v>1636</v>
      </c>
      <c r="L192" s="0" t="n">
        <v>1565</v>
      </c>
      <c r="M192" s="0" t="n">
        <v>1387</v>
      </c>
      <c r="N192" s="0" t="n">
        <v>1380</v>
      </c>
      <c r="O192" s="0" t="n">
        <v>1762</v>
      </c>
      <c r="P192" s="0" t="n">
        <v>1654</v>
      </c>
      <c r="Q192" s="0" t="n">
        <v>1770</v>
      </c>
      <c r="R192" s="0" t="n">
        <v>2116</v>
      </c>
      <c r="S192" s="0" t="n">
        <v>1981</v>
      </c>
      <c r="T192" s="0" t="n">
        <v>1892</v>
      </c>
      <c r="U192" s="0" t="n">
        <v>1555</v>
      </c>
      <c r="V192" s="0" t="n">
        <v>1521</v>
      </c>
      <c r="W192" s="0" t="n">
        <v>1479</v>
      </c>
      <c r="X192" s="0" t="n">
        <v>1383</v>
      </c>
      <c r="Y192" s="0" t="n">
        <v>1323</v>
      </c>
      <c r="Z192" s="0" t="n">
        <v>1158</v>
      </c>
      <c r="AA192" s="0" t="n">
        <v>1014</v>
      </c>
      <c r="AB192" s="0" t="n">
        <v>969</v>
      </c>
      <c r="AC192" s="0" t="n">
        <v>27545</v>
      </c>
    </row>
    <row r="193" customFormat="false" ht="11.25" hidden="false" customHeight="true" outlineLevel="0" collapsed="false">
      <c r="A193" s="0" t="n">
        <v>2</v>
      </c>
      <c r="B193" s="0" t="s">
        <v>51</v>
      </c>
      <c r="C193" s="0" t="n">
        <v>205</v>
      </c>
      <c r="D193" s="0" t="s">
        <v>66</v>
      </c>
      <c r="E193" s="0" t="n">
        <v>20540</v>
      </c>
      <c r="F193" s="0" t="s">
        <v>299</v>
      </c>
      <c r="G193" s="0" t="n">
        <v>27070</v>
      </c>
      <c r="H193" s="0" t="s">
        <v>354</v>
      </c>
      <c r="I193" s="0" t="n">
        <v>27071</v>
      </c>
      <c r="J193" s="0" t="s">
        <v>355</v>
      </c>
      <c r="K193" s="0" t="n">
        <v>1849</v>
      </c>
      <c r="L193" s="0" t="n">
        <v>1597</v>
      </c>
      <c r="M193" s="0" t="n">
        <v>1340</v>
      </c>
      <c r="N193" s="0" t="n">
        <v>1190</v>
      </c>
      <c r="O193" s="0" t="n">
        <v>1279</v>
      </c>
      <c r="P193" s="0" t="n">
        <v>1748</v>
      </c>
      <c r="Q193" s="0" t="n">
        <v>1912</v>
      </c>
      <c r="R193" s="0" t="n">
        <v>1995</v>
      </c>
      <c r="S193" s="0" t="n">
        <v>1525</v>
      </c>
      <c r="T193" s="0" t="n">
        <v>1279</v>
      </c>
      <c r="U193" s="0" t="n">
        <v>983</v>
      </c>
      <c r="V193" s="0" t="n">
        <v>739</v>
      </c>
      <c r="W193" s="0" t="n">
        <v>609</v>
      </c>
      <c r="X193" s="0" t="n">
        <v>371</v>
      </c>
      <c r="Y193" s="0" t="n">
        <v>278</v>
      </c>
      <c r="Z193" s="0" t="n">
        <v>204</v>
      </c>
      <c r="AA193" s="0" t="n">
        <v>146</v>
      </c>
      <c r="AB193" s="0" t="n">
        <v>184</v>
      </c>
      <c r="AC193" s="0" t="n">
        <v>19228</v>
      </c>
    </row>
    <row r="194" customFormat="false" ht="11.25" hidden="false" customHeight="true" outlineLevel="0" collapsed="false">
      <c r="A194" s="0" t="n">
        <v>2</v>
      </c>
      <c r="B194" s="0" t="s">
        <v>51</v>
      </c>
      <c r="C194" s="0" t="n">
        <v>205</v>
      </c>
      <c r="D194" s="0" t="s">
        <v>66</v>
      </c>
      <c r="E194" s="0" t="n">
        <v>20540</v>
      </c>
      <c r="F194" s="0" t="s">
        <v>299</v>
      </c>
      <c r="G194" s="0" t="n">
        <v>27070</v>
      </c>
      <c r="H194" s="0" t="s">
        <v>354</v>
      </c>
      <c r="I194" s="0" t="n">
        <v>27075</v>
      </c>
      <c r="J194" s="0" t="s">
        <v>356</v>
      </c>
      <c r="K194" s="0" t="n">
        <v>1344</v>
      </c>
      <c r="L194" s="0" t="n">
        <v>1427</v>
      </c>
      <c r="M194" s="0" t="n">
        <v>1530</v>
      </c>
      <c r="N194" s="0" t="n">
        <v>1808</v>
      </c>
      <c r="O194" s="0" t="n">
        <v>1798</v>
      </c>
      <c r="P194" s="0" t="n">
        <v>1525</v>
      </c>
      <c r="Q194" s="0" t="n">
        <v>1482</v>
      </c>
      <c r="R194" s="0" t="n">
        <v>1740</v>
      </c>
      <c r="S194" s="0" t="n">
        <v>1905</v>
      </c>
      <c r="T194" s="0" t="n">
        <v>1977</v>
      </c>
      <c r="U194" s="0" t="n">
        <v>1625</v>
      </c>
      <c r="V194" s="0" t="n">
        <v>1357</v>
      </c>
      <c r="W194" s="0" t="n">
        <v>949</v>
      </c>
      <c r="X194" s="0" t="n">
        <v>674</v>
      </c>
      <c r="Y194" s="0" t="n">
        <v>539</v>
      </c>
      <c r="Z194" s="0" t="n">
        <v>406</v>
      </c>
      <c r="AA194" s="0" t="n">
        <v>240</v>
      </c>
      <c r="AB194" s="0" t="n">
        <v>188</v>
      </c>
      <c r="AC194" s="0" t="n">
        <v>22514</v>
      </c>
    </row>
    <row r="195" customFormat="false" ht="11.25" hidden="false" customHeight="true" outlineLevel="0" collapsed="false">
      <c r="A195" s="0" t="n">
        <v>2</v>
      </c>
      <c r="B195" s="0" t="s">
        <v>51</v>
      </c>
      <c r="C195" s="0" t="n">
        <v>205</v>
      </c>
      <c r="D195" s="0" t="s">
        <v>66</v>
      </c>
      <c r="E195" s="0" t="n">
        <v>20540</v>
      </c>
      <c r="F195" s="0" t="s">
        <v>299</v>
      </c>
      <c r="G195" s="0" t="n">
        <v>27070</v>
      </c>
      <c r="H195" s="0" t="s">
        <v>354</v>
      </c>
      <c r="I195" s="0" t="n">
        <v>27076</v>
      </c>
      <c r="J195" s="0" t="s">
        <v>357</v>
      </c>
      <c r="K195" s="0" t="n">
        <v>1951</v>
      </c>
      <c r="L195" s="0" t="n">
        <v>1799</v>
      </c>
      <c r="M195" s="0" t="n">
        <v>1942</v>
      </c>
      <c r="N195" s="0" t="n">
        <v>2059</v>
      </c>
      <c r="O195" s="0" t="n">
        <v>2229</v>
      </c>
      <c r="P195" s="0" t="n">
        <v>2457</v>
      </c>
      <c r="Q195" s="0" t="n">
        <v>2143</v>
      </c>
      <c r="R195" s="0" t="n">
        <v>2271</v>
      </c>
      <c r="S195" s="0" t="n">
        <v>2124</v>
      </c>
      <c r="T195" s="0" t="n">
        <v>2088</v>
      </c>
      <c r="U195" s="0" t="n">
        <v>2066</v>
      </c>
      <c r="V195" s="0" t="n">
        <v>1899</v>
      </c>
      <c r="W195" s="0" t="n">
        <v>1808</v>
      </c>
      <c r="X195" s="0" t="n">
        <v>1377</v>
      </c>
      <c r="Y195" s="0" t="n">
        <v>1184</v>
      </c>
      <c r="Z195" s="0" t="n">
        <v>890</v>
      </c>
      <c r="AA195" s="0" t="n">
        <v>516</v>
      </c>
      <c r="AB195" s="0" t="n">
        <v>346</v>
      </c>
      <c r="AC195" s="0" t="n">
        <v>31149</v>
      </c>
    </row>
    <row r="196" customFormat="false" ht="11.25" hidden="false" customHeight="true" outlineLevel="0" collapsed="false">
      <c r="A196" s="0" t="n">
        <v>2</v>
      </c>
      <c r="B196" s="0" t="s">
        <v>51</v>
      </c>
      <c r="C196" s="0" t="n">
        <v>245</v>
      </c>
      <c r="D196" s="0" t="s">
        <v>52</v>
      </c>
      <c r="E196" s="0" t="n">
        <v>24505</v>
      </c>
      <c r="F196" s="0" t="s">
        <v>213</v>
      </c>
      <c r="G196" s="0" t="n">
        <v>27170</v>
      </c>
      <c r="H196" s="0" t="s">
        <v>358</v>
      </c>
      <c r="I196" s="0" t="n">
        <v>27170</v>
      </c>
      <c r="J196" s="0" t="s">
        <v>358</v>
      </c>
      <c r="K196" s="0" t="n">
        <v>1240</v>
      </c>
      <c r="L196" s="0" t="n">
        <v>1227</v>
      </c>
      <c r="M196" s="0" t="n">
        <v>1215</v>
      </c>
      <c r="N196" s="0" t="n">
        <v>1209</v>
      </c>
      <c r="O196" s="0" t="n">
        <v>1388</v>
      </c>
      <c r="P196" s="0" t="n">
        <v>1171</v>
      </c>
      <c r="Q196" s="0" t="n">
        <v>1232</v>
      </c>
      <c r="R196" s="0" t="n">
        <v>1374</v>
      </c>
      <c r="S196" s="0" t="n">
        <v>1229</v>
      </c>
      <c r="T196" s="0" t="n">
        <v>1274</v>
      </c>
      <c r="U196" s="0" t="n">
        <v>1143</v>
      </c>
      <c r="V196" s="0" t="n">
        <v>1001</v>
      </c>
      <c r="W196" s="0" t="n">
        <v>845</v>
      </c>
      <c r="X196" s="0" t="n">
        <v>687</v>
      </c>
      <c r="Y196" s="0" t="n">
        <v>502</v>
      </c>
      <c r="Z196" s="0" t="n">
        <v>422</v>
      </c>
      <c r="AA196" s="0" t="n">
        <v>347</v>
      </c>
      <c r="AB196" s="0" t="n">
        <v>333</v>
      </c>
      <c r="AC196" s="0" t="n">
        <v>17839</v>
      </c>
    </row>
    <row r="197" customFormat="false" ht="11.25" hidden="false" customHeight="true" outlineLevel="0" collapsed="false">
      <c r="A197" s="0" t="n">
        <v>2</v>
      </c>
      <c r="B197" s="0" t="s">
        <v>51</v>
      </c>
      <c r="C197" s="0" t="n">
        <v>205</v>
      </c>
      <c r="D197" s="0" t="s">
        <v>66</v>
      </c>
      <c r="E197" s="0" t="n">
        <v>20520</v>
      </c>
      <c r="F197" s="0" t="s">
        <v>253</v>
      </c>
      <c r="G197" s="0" t="n">
        <v>27260</v>
      </c>
      <c r="H197" s="0" t="s">
        <v>359</v>
      </c>
      <c r="I197" s="0" t="n">
        <v>27261</v>
      </c>
      <c r="J197" s="0" t="s">
        <v>360</v>
      </c>
      <c r="K197" s="0" t="n">
        <v>3666</v>
      </c>
      <c r="L197" s="0" t="n">
        <v>3347</v>
      </c>
      <c r="M197" s="0" t="n">
        <v>3390</v>
      </c>
      <c r="N197" s="0" t="n">
        <v>3498</v>
      </c>
      <c r="O197" s="0" t="n">
        <v>3659</v>
      </c>
      <c r="P197" s="0" t="n">
        <v>3755</v>
      </c>
      <c r="Q197" s="0" t="n">
        <v>3624</v>
      </c>
      <c r="R197" s="0" t="n">
        <v>3830</v>
      </c>
      <c r="S197" s="0" t="n">
        <v>3400</v>
      </c>
      <c r="T197" s="0" t="n">
        <v>3342</v>
      </c>
      <c r="U197" s="0" t="n">
        <v>2734</v>
      </c>
      <c r="V197" s="0" t="n">
        <v>2335</v>
      </c>
      <c r="W197" s="0" t="n">
        <v>1787</v>
      </c>
      <c r="X197" s="0" t="n">
        <v>1094</v>
      </c>
      <c r="Y197" s="0" t="n">
        <v>751</v>
      </c>
      <c r="Z197" s="0" t="n">
        <v>560</v>
      </c>
      <c r="AA197" s="0" t="n">
        <v>471</v>
      </c>
      <c r="AB197" s="0" t="n">
        <v>435</v>
      </c>
      <c r="AC197" s="0" t="n">
        <v>45678</v>
      </c>
    </row>
    <row r="198" customFormat="false" ht="11.25" hidden="false" customHeight="true" outlineLevel="0" collapsed="false">
      <c r="A198" s="0" t="n">
        <v>2</v>
      </c>
      <c r="B198" s="0" t="s">
        <v>51</v>
      </c>
      <c r="C198" s="0" t="n">
        <v>205</v>
      </c>
      <c r="D198" s="0" t="s">
        <v>66</v>
      </c>
      <c r="E198" s="0" t="n">
        <v>20520</v>
      </c>
      <c r="F198" s="0" t="s">
        <v>253</v>
      </c>
      <c r="G198" s="0" t="n">
        <v>27260</v>
      </c>
      <c r="H198" s="0" t="s">
        <v>359</v>
      </c>
      <c r="I198" s="0" t="n">
        <v>27264</v>
      </c>
      <c r="J198" s="0" t="s">
        <v>361</v>
      </c>
      <c r="K198" s="0" t="n">
        <v>1404</v>
      </c>
      <c r="L198" s="0" t="n">
        <v>1071</v>
      </c>
      <c r="M198" s="0" t="n">
        <v>809</v>
      </c>
      <c r="N198" s="0" t="n">
        <v>624</v>
      </c>
      <c r="O198" s="0" t="n">
        <v>658</v>
      </c>
      <c r="P198" s="0" t="n">
        <v>1142</v>
      </c>
      <c r="Q198" s="0" t="n">
        <v>1585</v>
      </c>
      <c r="R198" s="0" t="n">
        <v>1618</v>
      </c>
      <c r="S198" s="0" t="n">
        <v>1118</v>
      </c>
      <c r="T198" s="0" t="n">
        <v>722</v>
      </c>
      <c r="U198" s="0" t="n">
        <v>476</v>
      </c>
      <c r="V198" s="0" t="n">
        <v>365</v>
      </c>
      <c r="W198" s="0" t="n">
        <v>272</v>
      </c>
      <c r="X198" s="0" t="n">
        <v>154</v>
      </c>
      <c r="Y198" s="0" t="n">
        <v>109</v>
      </c>
      <c r="Z198" s="0" t="n">
        <v>72</v>
      </c>
      <c r="AA198" s="0" t="n">
        <v>74</v>
      </c>
      <c r="AB198" s="0" t="n">
        <v>24</v>
      </c>
      <c r="AC198" s="0" t="n">
        <v>12297</v>
      </c>
    </row>
    <row r="199" customFormat="false" ht="11.25" hidden="false" customHeight="true" outlineLevel="0" collapsed="false">
      <c r="A199" s="0" t="n">
        <v>2</v>
      </c>
      <c r="B199" s="0" t="s">
        <v>51</v>
      </c>
      <c r="C199" s="0" t="n">
        <v>205</v>
      </c>
      <c r="D199" s="0" t="s">
        <v>66</v>
      </c>
      <c r="E199" s="0" t="n">
        <v>20520</v>
      </c>
      <c r="F199" s="0" t="s">
        <v>253</v>
      </c>
      <c r="G199" s="0" t="n">
        <v>27260</v>
      </c>
      <c r="H199" s="0" t="s">
        <v>359</v>
      </c>
      <c r="I199" s="0" t="n">
        <v>27267</v>
      </c>
      <c r="J199" s="0" t="s">
        <v>362</v>
      </c>
      <c r="K199" s="0" t="n">
        <v>1057</v>
      </c>
      <c r="L199" s="0" t="n">
        <v>909</v>
      </c>
      <c r="M199" s="0" t="n">
        <v>944</v>
      </c>
      <c r="N199" s="0" t="n">
        <v>956</v>
      </c>
      <c r="O199" s="0" t="n">
        <v>1007</v>
      </c>
      <c r="P199" s="0" t="n">
        <v>1155</v>
      </c>
      <c r="Q199" s="0" t="n">
        <v>1189</v>
      </c>
      <c r="R199" s="0" t="n">
        <v>1179</v>
      </c>
      <c r="S199" s="0" t="n">
        <v>994</v>
      </c>
      <c r="T199" s="0" t="n">
        <v>1012</v>
      </c>
      <c r="U199" s="0" t="n">
        <v>841</v>
      </c>
      <c r="V199" s="0" t="n">
        <v>627</v>
      </c>
      <c r="W199" s="0" t="n">
        <v>519</v>
      </c>
      <c r="X199" s="0" t="n">
        <v>309</v>
      </c>
      <c r="Y199" s="0" t="n">
        <v>207</v>
      </c>
      <c r="Z199" s="0" t="n">
        <v>150</v>
      </c>
      <c r="AA199" s="0" t="n">
        <v>86</v>
      </c>
      <c r="AB199" s="0" t="n">
        <v>101</v>
      </c>
      <c r="AC199" s="0" t="n">
        <v>13242</v>
      </c>
    </row>
    <row r="200" customFormat="false" ht="11.25" hidden="false" customHeight="true" outlineLevel="0" collapsed="false">
      <c r="A200" s="0" t="n">
        <v>2</v>
      </c>
      <c r="B200" s="0" t="s">
        <v>51</v>
      </c>
      <c r="C200" s="0" t="n">
        <v>205</v>
      </c>
      <c r="D200" s="0" t="s">
        <v>66</v>
      </c>
      <c r="E200" s="0" t="n">
        <v>20505</v>
      </c>
      <c r="F200" s="0" t="s">
        <v>248</v>
      </c>
      <c r="G200" s="0" t="n">
        <v>27350</v>
      </c>
      <c r="H200" s="0" t="s">
        <v>363</v>
      </c>
      <c r="I200" s="0" t="n">
        <v>27351</v>
      </c>
      <c r="J200" s="0" t="s">
        <v>364</v>
      </c>
      <c r="K200" s="0" t="n">
        <v>1375</v>
      </c>
      <c r="L200" s="0" t="n">
        <v>943</v>
      </c>
      <c r="M200" s="0" t="n">
        <v>757</v>
      </c>
      <c r="N200" s="0" t="n">
        <v>812</v>
      </c>
      <c r="O200" s="0" t="n">
        <v>2792</v>
      </c>
      <c r="P200" s="0" t="n">
        <v>3983</v>
      </c>
      <c r="Q200" s="0" t="n">
        <v>3147</v>
      </c>
      <c r="R200" s="0" t="n">
        <v>2308</v>
      </c>
      <c r="S200" s="0" t="n">
        <v>1726</v>
      </c>
      <c r="T200" s="0" t="n">
        <v>1502</v>
      </c>
      <c r="U200" s="0" t="n">
        <v>1381</v>
      </c>
      <c r="V200" s="0" t="n">
        <v>1183</v>
      </c>
      <c r="W200" s="0" t="n">
        <v>1009</v>
      </c>
      <c r="X200" s="0" t="n">
        <v>665</v>
      </c>
      <c r="Y200" s="0" t="n">
        <v>590</v>
      </c>
      <c r="Z200" s="0" t="n">
        <v>540</v>
      </c>
      <c r="AA200" s="0" t="n">
        <v>392</v>
      </c>
      <c r="AB200" s="0" t="n">
        <v>412</v>
      </c>
      <c r="AC200" s="0" t="n">
        <v>25517</v>
      </c>
    </row>
    <row r="201" customFormat="false" ht="11.25" hidden="false" customHeight="true" outlineLevel="0" collapsed="false">
      <c r="A201" s="0" t="n">
        <v>2</v>
      </c>
      <c r="B201" s="0" t="s">
        <v>51</v>
      </c>
      <c r="C201" s="0" t="n">
        <v>205</v>
      </c>
      <c r="D201" s="0" t="s">
        <v>66</v>
      </c>
      <c r="E201" s="0" t="n">
        <v>20505</v>
      </c>
      <c r="F201" s="0" t="s">
        <v>248</v>
      </c>
      <c r="G201" s="0" t="n">
        <v>27350</v>
      </c>
      <c r="H201" s="0" t="s">
        <v>363</v>
      </c>
      <c r="I201" s="0" t="n">
        <v>27352</v>
      </c>
      <c r="J201" s="0" t="s">
        <v>365</v>
      </c>
      <c r="K201" s="0" t="n">
        <v>699</v>
      </c>
      <c r="L201" s="0" t="n">
        <v>455</v>
      </c>
      <c r="M201" s="0" t="n">
        <v>304</v>
      </c>
      <c r="N201" s="0" t="n">
        <v>442</v>
      </c>
      <c r="O201" s="0" t="n">
        <v>1491</v>
      </c>
      <c r="P201" s="0" t="n">
        <v>2381</v>
      </c>
      <c r="Q201" s="0" t="n">
        <v>1988</v>
      </c>
      <c r="R201" s="0" t="n">
        <v>1351</v>
      </c>
      <c r="S201" s="0" t="n">
        <v>833</v>
      </c>
      <c r="T201" s="0" t="n">
        <v>710</v>
      </c>
      <c r="U201" s="0" t="n">
        <v>723</v>
      </c>
      <c r="V201" s="0" t="n">
        <v>604</v>
      </c>
      <c r="W201" s="0" t="n">
        <v>549</v>
      </c>
      <c r="X201" s="0" t="n">
        <v>412</v>
      </c>
      <c r="Y201" s="0" t="n">
        <v>370</v>
      </c>
      <c r="Z201" s="0" t="n">
        <v>281</v>
      </c>
      <c r="AA201" s="0" t="n">
        <v>205</v>
      </c>
      <c r="AB201" s="0" t="n">
        <v>183</v>
      </c>
      <c r="AC201" s="0" t="n">
        <v>13981</v>
      </c>
    </row>
    <row r="202" customFormat="false" ht="11.25" hidden="false" customHeight="true" outlineLevel="0" collapsed="false">
      <c r="A202" s="0" t="n">
        <v>2</v>
      </c>
      <c r="B202" s="0" t="s">
        <v>51</v>
      </c>
      <c r="C202" s="0" t="n">
        <v>205</v>
      </c>
      <c r="D202" s="0" t="s">
        <v>66</v>
      </c>
      <c r="E202" s="0" t="n">
        <v>20560</v>
      </c>
      <c r="F202" s="0" t="s">
        <v>366</v>
      </c>
      <c r="G202" s="0" t="n">
        <v>27450</v>
      </c>
      <c r="H202" s="0" t="s">
        <v>367</v>
      </c>
      <c r="I202" s="0" t="n">
        <v>27451</v>
      </c>
      <c r="J202" s="0" t="s">
        <v>368</v>
      </c>
      <c r="K202" s="0" t="n">
        <v>442</v>
      </c>
      <c r="L202" s="0" t="n">
        <v>518</v>
      </c>
      <c r="M202" s="0" t="n">
        <v>577</v>
      </c>
      <c r="N202" s="0" t="n">
        <v>612</v>
      </c>
      <c r="O202" s="0" t="n">
        <v>463</v>
      </c>
      <c r="P202" s="0" t="n">
        <v>391</v>
      </c>
      <c r="Q202" s="0" t="n">
        <v>411</v>
      </c>
      <c r="R202" s="0" t="n">
        <v>662</v>
      </c>
      <c r="S202" s="0" t="n">
        <v>573</v>
      </c>
      <c r="T202" s="0" t="n">
        <v>592</v>
      </c>
      <c r="U202" s="0" t="n">
        <v>590</v>
      </c>
      <c r="V202" s="0" t="n">
        <v>520</v>
      </c>
      <c r="W202" s="0" t="n">
        <v>464</v>
      </c>
      <c r="X202" s="0" t="n">
        <v>323</v>
      </c>
      <c r="Y202" s="0" t="n">
        <v>210</v>
      </c>
      <c r="Z202" s="0" t="n">
        <v>159</v>
      </c>
      <c r="AA202" s="0" t="n">
        <v>156</v>
      </c>
      <c r="AB202" s="0" t="n">
        <v>160</v>
      </c>
      <c r="AC202" s="0" t="n">
        <v>7823</v>
      </c>
    </row>
    <row r="203" customFormat="false" ht="11.25" hidden="false" customHeight="true" outlineLevel="0" collapsed="false">
      <c r="A203" s="0" t="n">
        <v>2</v>
      </c>
      <c r="B203" s="0" t="s">
        <v>51</v>
      </c>
      <c r="C203" s="0" t="n">
        <v>205</v>
      </c>
      <c r="D203" s="0" t="s">
        <v>66</v>
      </c>
      <c r="E203" s="0" t="n">
        <v>20560</v>
      </c>
      <c r="F203" s="0" t="s">
        <v>366</v>
      </c>
      <c r="G203" s="0" t="n">
        <v>27450</v>
      </c>
      <c r="H203" s="0" t="s">
        <v>367</v>
      </c>
      <c r="I203" s="0" t="n">
        <v>27452</v>
      </c>
      <c r="J203" s="0" t="s">
        <v>369</v>
      </c>
      <c r="K203" s="0" t="n">
        <v>938</v>
      </c>
      <c r="L203" s="0" t="n">
        <v>925</v>
      </c>
      <c r="M203" s="0" t="n">
        <v>1002</v>
      </c>
      <c r="N203" s="0" t="n">
        <v>1221</v>
      </c>
      <c r="O203" s="0" t="n">
        <v>892</v>
      </c>
      <c r="P203" s="0" t="n">
        <v>783</v>
      </c>
      <c r="Q203" s="0" t="n">
        <v>955</v>
      </c>
      <c r="R203" s="0" t="n">
        <v>1141</v>
      </c>
      <c r="S203" s="0" t="n">
        <v>1199</v>
      </c>
      <c r="T203" s="0" t="n">
        <v>1392</v>
      </c>
      <c r="U203" s="0" t="n">
        <v>1344</v>
      </c>
      <c r="V203" s="0" t="n">
        <v>1200</v>
      </c>
      <c r="W203" s="0" t="n">
        <v>845</v>
      </c>
      <c r="X203" s="0" t="n">
        <v>467</v>
      </c>
      <c r="Y203" s="0" t="n">
        <v>280</v>
      </c>
      <c r="Z203" s="0" t="n">
        <v>230</v>
      </c>
      <c r="AA203" s="0" t="n">
        <v>175</v>
      </c>
      <c r="AB203" s="0" t="n">
        <v>180</v>
      </c>
      <c r="AC203" s="0" t="n">
        <v>15169</v>
      </c>
    </row>
    <row r="204" customFormat="false" ht="11.25" hidden="false" customHeight="true" outlineLevel="0" collapsed="false">
      <c r="A204" s="0" t="n">
        <v>2</v>
      </c>
      <c r="B204" s="0" t="s">
        <v>51</v>
      </c>
      <c r="C204" s="0" t="n">
        <v>205</v>
      </c>
      <c r="D204" s="0" t="s">
        <v>66</v>
      </c>
      <c r="E204" s="0" t="n">
        <v>20560</v>
      </c>
      <c r="F204" s="0" t="s">
        <v>366</v>
      </c>
      <c r="G204" s="0" t="n">
        <v>27450</v>
      </c>
      <c r="H204" s="0" t="s">
        <v>367</v>
      </c>
      <c r="I204" s="0" t="n">
        <v>27453</v>
      </c>
      <c r="J204" s="0" t="s">
        <v>370</v>
      </c>
      <c r="K204" s="0" t="n">
        <v>2212</v>
      </c>
      <c r="L204" s="0" t="n">
        <v>2332</v>
      </c>
      <c r="M204" s="0" t="n">
        <v>2575</v>
      </c>
      <c r="N204" s="0" t="n">
        <v>2659</v>
      </c>
      <c r="O204" s="0" t="n">
        <v>2428</v>
      </c>
      <c r="P204" s="0" t="n">
        <v>2269</v>
      </c>
      <c r="Q204" s="0" t="n">
        <v>2265</v>
      </c>
      <c r="R204" s="0" t="n">
        <v>2612</v>
      </c>
      <c r="S204" s="0" t="n">
        <v>2636</v>
      </c>
      <c r="T204" s="0" t="n">
        <v>2708</v>
      </c>
      <c r="U204" s="0" t="n">
        <v>2458</v>
      </c>
      <c r="V204" s="0" t="n">
        <v>2478</v>
      </c>
      <c r="W204" s="0" t="n">
        <v>2111</v>
      </c>
      <c r="X204" s="0" t="n">
        <v>1355</v>
      </c>
      <c r="Y204" s="0" t="n">
        <v>1055</v>
      </c>
      <c r="Z204" s="0" t="n">
        <v>759</v>
      </c>
      <c r="AA204" s="0" t="n">
        <v>664</v>
      </c>
      <c r="AB204" s="0" t="n">
        <v>677</v>
      </c>
      <c r="AC204" s="0" t="n">
        <v>36253</v>
      </c>
    </row>
    <row r="205" customFormat="false" ht="11.25" hidden="false" customHeight="true" outlineLevel="0" collapsed="false">
      <c r="A205" s="0" t="n">
        <v>2</v>
      </c>
      <c r="B205" s="0" t="s">
        <v>51</v>
      </c>
      <c r="C205" s="0" t="n">
        <v>205</v>
      </c>
      <c r="D205" s="0" t="s">
        <v>66</v>
      </c>
      <c r="E205" s="0" t="n">
        <v>20560</v>
      </c>
      <c r="F205" s="0" t="s">
        <v>366</v>
      </c>
      <c r="G205" s="0" t="n">
        <v>27450</v>
      </c>
      <c r="H205" s="0" t="s">
        <v>367</v>
      </c>
      <c r="I205" s="0" t="n">
        <v>27454</v>
      </c>
      <c r="J205" s="0" t="s">
        <v>371</v>
      </c>
      <c r="K205" s="0" t="n">
        <v>421</v>
      </c>
      <c r="L205" s="0" t="n">
        <v>428</v>
      </c>
      <c r="M205" s="0" t="n">
        <v>488</v>
      </c>
      <c r="N205" s="0" t="n">
        <v>457</v>
      </c>
      <c r="O205" s="0" t="n">
        <v>307</v>
      </c>
      <c r="P205" s="0" t="n">
        <v>302</v>
      </c>
      <c r="Q205" s="0" t="n">
        <v>380</v>
      </c>
      <c r="R205" s="0" t="n">
        <v>423</v>
      </c>
      <c r="S205" s="0" t="n">
        <v>479</v>
      </c>
      <c r="T205" s="0" t="n">
        <v>591</v>
      </c>
      <c r="U205" s="0" t="n">
        <v>543</v>
      </c>
      <c r="V205" s="0" t="n">
        <v>454</v>
      </c>
      <c r="W205" s="0" t="n">
        <v>431</v>
      </c>
      <c r="X205" s="0" t="n">
        <v>319</v>
      </c>
      <c r="Y205" s="0" t="n">
        <v>259</v>
      </c>
      <c r="Z205" s="0" t="n">
        <v>186</v>
      </c>
      <c r="AA205" s="0" t="n">
        <v>158</v>
      </c>
      <c r="AB205" s="0" t="n">
        <v>103</v>
      </c>
      <c r="AC205" s="0" t="n">
        <v>6729</v>
      </c>
    </row>
    <row r="206" customFormat="false" ht="11.25" hidden="false" customHeight="true" outlineLevel="0" collapsed="false">
      <c r="A206" s="0" t="n">
        <v>2</v>
      </c>
      <c r="B206" s="0" t="s">
        <v>51</v>
      </c>
      <c r="C206" s="0" t="n">
        <v>205</v>
      </c>
      <c r="D206" s="0" t="s">
        <v>66</v>
      </c>
      <c r="E206" s="0" t="n">
        <v>20560</v>
      </c>
      <c r="F206" s="0" t="s">
        <v>366</v>
      </c>
      <c r="G206" s="0" t="n">
        <v>27450</v>
      </c>
      <c r="H206" s="0" t="s">
        <v>367</v>
      </c>
      <c r="I206" s="0" t="n">
        <v>27456</v>
      </c>
      <c r="J206" s="0" t="s">
        <v>372</v>
      </c>
      <c r="K206" s="0" t="n">
        <v>494</v>
      </c>
      <c r="L206" s="0" t="n">
        <v>579</v>
      </c>
      <c r="M206" s="0" t="n">
        <v>577</v>
      </c>
      <c r="N206" s="0" t="n">
        <v>621</v>
      </c>
      <c r="O206" s="0" t="n">
        <v>508</v>
      </c>
      <c r="P206" s="0" t="n">
        <v>468</v>
      </c>
      <c r="Q206" s="0" t="n">
        <v>465</v>
      </c>
      <c r="R206" s="0" t="n">
        <v>657</v>
      </c>
      <c r="S206" s="0" t="n">
        <v>546</v>
      </c>
      <c r="T206" s="0" t="n">
        <v>679</v>
      </c>
      <c r="U206" s="0" t="n">
        <v>571</v>
      </c>
      <c r="V206" s="0" t="n">
        <v>549</v>
      </c>
      <c r="W206" s="0" t="n">
        <v>462</v>
      </c>
      <c r="X206" s="0" t="n">
        <v>311</v>
      </c>
      <c r="Y206" s="0" t="n">
        <v>172</v>
      </c>
      <c r="Z206" s="0" t="n">
        <v>164</v>
      </c>
      <c r="AA206" s="0" t="n">
        <v>115</v>
      </c>
      <c r="AB206" s="0" t="n">
        <v>85</v>
      </c>
      <c r="AC206" s="0" t="n">
        <v>8023</v>
      </c>
    </row>
    <row r="207" customFormat="false" ht="11.25" hidden="false" customHeight="true" outlineLevel="0" collapsed="false">
      <c r="A207" s="0" t="n">
        <v>2</v>
      </c>
      <c r="B207" s="0" t="s">
        <v>51</v>
      </c>
      <c r="C207" s="0" t="n">
        <v>255</v>
      </c>
      <c r="D207" s="0" t="s">
        <v>71</v>
      </c>
      <c r="E207" s="0" t="n">
        <v>25510</v>
      </c>
      <c r="F207" s="0" t="s">
        <v>79</v>
      </c>
      <c r="G207" s="0" t="n">
        <v>27450</v>
      </c>
      <c r="H207" s="0" t="s">
        <v>367</v>
      </c>
      <c r="I207" s="0" t="n">
        <v>27458</v>
      </c>
      <c r="J207" s="0" t="s">
        <v>373</v>
      </c>
      <c r="K207" s="0" t="n">
        <v>11</v>
      </c>
      <c r="L207" s="0" t="n">
        <v>18</v>
      </c>
      <c r="M207" s="0" t="n">
        <v>18</v>
      </c>
      <c r="N207" s="0" t="n">
        <v>8</v>
      </c>
      <c r="O207" s="0" t="n">
        <v>4</v>
      </c>
      <c r="P207" s="0" t="n">
        <v>9</v>
      </c>
      <c r="Q207" s="0" t="n">
        <v>7</v>
      </c>
      <c r="R207" s="0" t="n">
        <v>28</v>
      </c>
      <c r="S207" s="0" t="n">
        <v>28</v>
      </c>
      <c r="T207" s="0" t="n">
        <v>30</v>
      </c>
      <c r="U207" s="0" t="n">
        <v>23</v>
      </c>
      <c r="V207" s="0" t="n">
        <v>27</v>
      </c>
      <c r="W207" s="0" t="n">
        <v>36</v>
      </c>
      <c r="X207" s="0" t="n">
        <v>18</v>
      </c>
      <c r="Y207" s="0" t="n">
        <v>10</v>
      </c>
      <c r="Z207" s="0" t="n">
        <v>7</v>
      </c>
      <c r="AA207" s="0" t="n">
        <v>1</v>
      </c>
      <c r="AB207" s="0" t="n">
        <v>4</v>
      </c>
      <c r="AC207" s="0" t="n">
        <v>287</v>
      </c>
    </row>
    <row r="208" customFormat="false" ht="11.25" hidden="false" customHeight="true" outlineLevel="0" collapsed="false">
      <c r="A208" s="0" t="n">
        <v>2</v>
      </c>
      <c r="B208" s="0" t="s">
        <v>51</v>
      </c>
      <c r="C208" s="0" t="n">
        <v>225</v>
      </c>
      <c r="D208" s="0" t="s">
        <v>198</v>
      </c>
      <c r="E208" s="0" t="n">
        <v>22510</v>
      </c>
      <c r="F208" s="0" t="s">
        <v>199</v>
      </c>
      <c r="G208" s="0" t="n">
        <v>27630</v>
      </c>
      <c r="H208" s="0" t="s">
        <v>374</v>
      </c>
      <c r="I208" s="0" t="n">
        <v>27631</v>
      </c>
      <c r="J208" s="0" t="s">
        <v>375</v>
      </c>
      <c r="K208" s="0" t="n">
        <v>58</v>
      </c>
      <c r="L208" s="0" t="n">
        <v>61</v>
      </c>
      <c r="M208" s="0" t="n">
        <v>80</v>
      </c>
      <c r="N208" s="0" t="n">
        <v>37</v>
      </c>
      <c r="O208" s="0" t="n">
        <v>31</v>
      </c>
      <c r="P208" s="0" t="n">
        <v>42</v>
      </c>
      <c r="Q208" s="0" t="n">
        <v>35</v>
      </c>
      <c r="R208" s="0" t="n">
        <v>44</v>
      </c>
      <c r="S208" s="0" t="n">
        <v>54</v>
      </c>
      <c r="T208" s="0" t="n">
        <v>82</v>
      </c>
      <c r="U208" s="0" t="n">
        <v>57</v>
      </c>
      <c r="V208" s="0" t="n">
        <v>66</v>
      </c>
      <c r="W208" s="0" t="n">
        <v>81</v>
      </c>
      <c r="X208" s="0" t="n">
        <v>63</v>
      </c>
      <c r="Y208" s="0" t="n">
        <v>54</v>
      </c>
      <c r="Z208" s="0" t="n">
        <v>63</v>
      </c>
      <c r="AA208" s="0" t="n">
        <v>51</v>
      </c>
      <c r="AB208" s="0" t="n">
        <v>38</v>
      </c>
      <c r="AC208" s="0" t="n">
        <v>997</v>
      </c>
    </row>
    <row r="209" customFormat="false" ht="11.25" hidden="false" customHeight="true" outlineLevel="0" collapsed="false">
      <c r="A209" s="0" t="n">
        <v>2</v>
      </c>
      <c r="B209" s="0" t="s">
        <v>51</v>
      </c>
      <c r="C209" s="0" t="n">
        <v>225</v>
      </c>
      <c r="D209" s="0" t="s">
        <v>198</v>
      </c>
      <c r="E209" s="0" t="n">
        <v>22510</v>
      </c>
      <c r="F209" s="0" t="s">
        <v>199</v>
      </c>
      <c r="G209" s="0" t="n">
        <v>27630</v>
      </c>
      <c r="H209" s="0" t="s">
        <v>374</v>
      </c>
      <c r="I209" s="0" t="n">
        <v>27632</v>
      </c>
      <c r="J209" s="0" t="s">
        <v>376</v>
      </c>
      <c r="K209" s="0" t="n">
        <v>114</v>
      </c>
      <c r="L209" s="0" t="n">
        <v>136</v>
      </c>
      <c r="M209" s="0" t="n">
        <v>210</v>
      </c>
      <c r="N209" s="0" t="n">
        <v>167</v>
      </c>
      <c r="O209" s="0" t="n">
        <v>123</v>
      </c>
      <c r="P209" s="0" t="n">
        <v>135</v>
      </c>
      <c r="Q209" s="0" t="n">
        <v>127</v>
      </c>
      <c r="R209" s="0" t="n">
        <v>176</v>
      </c>
      <c r="S209" s="0" t="n">
        <v>157</v>
      </c>
      <c r="T209" s="0" t="n">
        <v>201</v>
      </c>
      <c r="U209" s="0" t="n">
        <v>261</v>
      </c>
      <c r="V209" s="0" t="n">
        <v>194</v>
      </c>
      <c r="W209" s="0" t="n">
        <v>160</v>
      </c>
      <c r="X209" s="0" t="n">
        <v>185</v>
      </c>
      <c r="Y209" s="0" t="n">
        <v>152</v>
      </c>
      <c r="Z209" s="0" t="n">
        <v>124</v>
      </c>
      <c r="AA209" s="0" t="n">
        <v>154</v>
      </c>
      <c r="AB209" s="0" t="n">
        <v>120</v>
      </c>
      <c r="AC209" s="0" t="n">
        <v>2896</v>
      </c>
    </row>
    <row r="210" customFormat="false" ht="11.25" hidden="false" customHeight="true" outlineLevel="0" collapsed="false">
      <c r="A210" s="0" t="n">
        <v>2</v>
      </c>
      <c r="B210" s="0" t="s">
        <v>51</v>
      </c>
      <c r="C210" s="0" t="n">
        <v>245</v>
      </c>
      <c r="D210" s="0" t="s">
        <v>52</v>
      </c>
      <c r="E210" s="0" t="n">
        <v>24515</v>
      </c>
      <c r="F210" s="0" t="s">
        <v>53</v>
      </c>
      <c r="G210" s="0" t="n">
        <v>29399</v>
      </c>
      <c r="H210" s="0" t="s">
        <v>377</v>
      </c>
      <c r="I210" s="0" t="n">
        <v>28109</v>
      </c>
      <c r="J210" s="0" t="s">
        <v>378</v>
      </c>
      <c r="K210" s="0" t="n">
        <v>3</v>
      </c>
      <c r="L210" s="0" t="n">
        <v>4</v>
      </c>
      <c r="M210" s="0" t="n">
        <v>16</v>
      </c>
      <c r="N210" s="0" t="n">
        <v>11</v>
      </c>
      <c r="O210" s="0" t="n">
        <v>19</v>
      </c>
      <c r="P210" s="0" t="n">
        <v>6</v>
      </c>
      <c r="Q210" s="0" t="n">
        <v>9</v>
      </c>
      <c r="R210" s="0" t="n">
        <v>0</v>
      </c>
      <c r="S210" s="0" t="n">
        <v>4</v>
      </c>
      <c r="T210" s="0" t="n">
        <v>11</v>
      </c>
      <c r="U210" s="0" t="n">
        <v>6</v>
      </c>
      <c r="V210" s="0" t="n">
        <v>5</v>
      </c>
      <c r="W210" s="0" t="n">
        <v>9</v>
      </c>
      <c r="X210" s="0" t="n">
        <v>8</v>
      </c>
      <c r="Y210" s="0" t="n">
        <v>0</v>
      </c>
      <c r="Z210" s="0" t="n">
        <v>3</v>
      </c>
      <c r="AA210" s="0" t="n">
        <v>0</v>
      </c>
      <c r="AB210" s="0" t="n">
        <v>0</v>
      </c>
      <c r="AC210" s="0" t="n">
        <v>114</v>
      </c>
    </row>
    <row r="211" customFormat="false" ht="11.25" hidden="false" customHeight="true" outlineLevel="0" collapsed="false">
      <c r="A211" s="0" t="n">
        <v>2</v>
      </c>
      <c r="B211" s="0" t="s">
        <v>51</v>
      </c>
      <c r="C211" s="0" t="n">
        <v>240</v>
      </c>
      <c r="D211" s="0" t="s">
        <v>86</v>
      </c>
      <c r="E211" s="0" t="n">
        <v>24020</v>
      </c>
      <c r="F211" s="0" t="s">
        <v>261</v>
      </c>
      <c r="G211" s="0" t="n">
        <v>29399</v>
      </c>
      <c r="H211" s="0" t="s">
        <v>377</v>
      </c>
      <c r="I211" s="0" t="n">
        <v>28149</v>
      </c>
      <c r="J211" s="0" t="s">
        <v>379</v>
      </c>
      <c r="K211" s="0" t="n">
        <v>0</v>
      </c>
      <c r="L211" s="0" t="n">
        <v>0</v>
      </c>
      <c r="M211" s="0" t="n">
        <v>0</v>
      </c>
      <c r="N211" s="0" t="n">
        <v>0</v>
      </c>
      <c r="O211" s="0" t="n">
        <v>0</v>
      </c>
      <c r="P211" s="0" t="n">
        <v>0</v>
      </c>
      <c r="Q211" s="0" t="n">
        <v>0</v>
      </c>
      <c r="R211" s="0" t="n">
        <v>0</v>
      </c>
      <c r="S211" s="0" t="n">
        <v>0</v>
      </c>
      <c r="T211" s="0" t="n">
        <v>0</v>
      </c>
      <c r="U211" s="0" t="n">
        <v>0</v>
      </c>
      <c r="V211" s="0" t="n">
        <v>0</v>
      </c>
      <c r="W211" s="0" t="n">
        <v>0</v>
      </c>
      <c r="X211" s="0" t="n">
        <v>0</v>
      </c>
      <c r="Y211" s="0" t="n">
        <v>0</v>
      </c>
      <c r="Z211" s="0" t="n">
        <v>0</v>
      </c>
      <c r="AA211" s="0" t="n">
        <v>0</v>
      </c>
      <c r="AB211" s="0" t="n">
        <v>0</v>
      </c>
      <c r="AC211" s="0" t="n">
        <v>0</v>
      </c>
    </row>
    <row r="212" customFormat="false" ht="11.25" hidden="false" customHeight="true" outlineLevel="0" collapsed="false">
      <c r="A212" s="0" t="n">
        <v>2</v>
      </c>
      <c r="B212" s="0" t="s">
        <v>51</v>
      </c>
      <c r="C212" s="0" t="n">
        <v>255</v>
      </c>
      <c r="D212" s="0" t="s">
        <v>71</v>
      </c>
      <c r="E212" s="0" t="n">
        <v>25510</v>
      </c>
      <c r="F212" s="0" t="s">
        <v>79</v>
      </c>
      <c r="G212" s="0" t="n">
        <v>29399</v>
      </c>
      <c r="H212" s="0" t="s">
        <v>377</v>
      </c>
      <c r="I212" s="0" t="n">
        <v>28209</v>
      </c>
      <c r="J212" s="0" t="s">
        <v>380</v>
      </c>
      <c r="K212" s="0" t="n">
        <v>0</v>
      </c>
      <c r="L212" s="0" t="n">
        <v>0</v>
      </c>
      <c r="M212" s="0" t="n">
        <v>0</v>
      </c>
      <c r="N212" s="0" t="n">
        <v>0</v>
      </c>
      <c r="O212" s="0" t="n">
        <v>2</v>
      </c>
      <c r="P212" s="0" t="n">
        <v>2</v>
      </c>
      <c r="Q212" s="0" t="n">
        <v>0</v>
      </c>
      <c r="R212" s="0" t="n">
        <v>0</v>
      </c>
      <c r="S212" s="0" t="n">
        <v>0</v>
      </c>
      <c r="T212" s="0" t="n">
        <v>0</v>
      </c>
      <c r="U212" s="0" t="n">
        <v>0</v>
      </c>
      <c r="V212" s="0" t="n">
        <v>0</v>
      </c>
      <c r="W212" s="0" t="n">
        <v>0</v>
      </c>
      <c r="X212" s="0" t="n">
        <v>0</v>
      </c>
      <c r="Y212" s="0" t="n">
        <v>2</v>
      </c>
      <c r="Z212" s="0" t="n">
        <v>0</v>
      </c>
      <c r="AA212" s="0" t="n">
        <v>0</v>
      </c>
      <c r="AB212" s="0" t="n">
        <v>0</v>
      </c>
      <c r="AC212" s="0" t="n">
        <v>6</v>
      </c>
    </row>
    <row r="213" customFormat="false" ht="11.25" hidden="false" customHeight="true" outlineLevel="0" collapsed="false">
      <c r="A213" s="0" t="n">
        <v>2</v>
      </c>
      <c r="B213" s="0" t="s">
        <v>51</v>
      </c>
      <c r="C213" s="0" t="n">
        <v>240</v>
      </c>
      <c r="D213" s="0" t="s">
        <v>86</v>
      </c>
      <c r="E213" s="0" t="n">
        <v>24015</v>
      </c>
      <c r="F213" s="0" t="s">
        <v>87</v>
      </c>
      <c r="G213" s="0" t="n">
        <v>29399</v>
      </c>
      <c r="H213" s="0" t="s">
        <v>377</v>
      </c>
      <c r="I213" s="0" t="n">
        <v>28249</v>
      </c>
      <c r="J213" s="0" t="s">
        <v>381</v>
      </c>
      <c r="K213" s="0" t="n">
        <v>3</v>
      </c>
      <c r="L213" s="0" t="n">
        <v>5</v>
      </c>
      <c r="M213" s="0" t="n">
        <v>3</v>
      </c>
      <c r="N213" s="0" t="n">
        <v>8</v>
      </c>
      <c r="O213" s="0" t="n">
        <v>20</v>
      </c>
      <c r="P213" s="0" t="n">
        <v>11</v>
      </c>
      <c r="Q213" s="0" t="n">
        <v>17</v>
      </c>
      <c r="R213" s="0" t="n">
        <v>16</v>
      </c>
      <c r="S213" s="0" t="n">
        <v>4</v>
      </c>
      <c r="T213" s="0" t="n">
        <v>7</v>
      </c>
      <c r="U213" s="0" t="n">
        <v>3</v>
      </c>
      <c r="V213" s="0" t="n">
        <v>7</v>
      </c>
      <c r="W213" s="0" t="n">
        <v>3</v>
      </c>
      <c r="X213" s="0" t="n">
        <v>0</v>
      </c>
      <c r="Y213" s="0" t="n">
        <v>3</v>
      </c>
      <c r="Z213" s="0" t="n">
        <v>0</v>
      </c>
      <c r="AA213" s="0" t="n">
        <v>0</v>
      </c>
      <c r="AB213" s="0" t="n">
        <v>0</v>
      </c>
      <c r="AC213" s="0" t="n">
        <v>110</v>
      </c>
    </row>
    <row r="214" customFormat="false" ht="11.25" hidden="false" customHeight="true" outlineLevel="0" collapsed="false">
      <c r="A214" s="0" t="n">
        <v>2</v>
      </c>
      <c r="B214" s="0" t="s">
        <v>51</v>
      </c>
      <c r="C214" s="0" t="n">
        <v>245</v>
      </c>
      <c r="D214" s="0" t="s">
        <v>52</v>
      </c>
      <c r="E214" s="0" t="n">
        <v>24515</v>
      </c>
      <c r="F214" s="0" t="s">
        <v>53</v>
      </c>
      <c r="G214" s="0" t="n">
        <v>29399</v>
      </c>
      <c r="H214" s="0" t="s">
        <v>377</v>
      </c>
      <c r="I214" s="0" t="n">
        <v>28309</v>
      </c>
      <c r="J214" s="0" t="s">
        <v>382</v>
      </c>
      <c r="K214" s="0" t="n">
        <v>3</v>
      </c>
      <c r="L214" s="0" t="n">
        <v>0</v>
      </c>
      <c r="M214" s="0" t="n">
        <v>0</v>
      </c>
      <c r="N214" s="0" t="n">
        <v>0</v>
      </c>
      <c r="O214" s="0" t="n">
        <v>2</v>
      </c>
      <c r="P214" s="0" t="n">
        <v>7</v>
      </c>
      <c r="Q214" s="0" t="n">
        <v>15</v>
      </c>
      <c r="R214" s="0" t="n">
        <v>6</v>
      </c>
      <c r="S214" s="0" t="n">
        <v>3</v>
      </c>
      <c r="T214" s="0" t="n">
        <v>3</v>
      </c>
      <c r="U214" s="0" t="n">
        <v>0</v>
      </c>
      <c r="V214" s="0" t="n">
        <v>0</v>
      </c>
      <c r="W214" s="0" t="n">
        <v>0</v>
      </c>
      <c r="X214" s="0" t="n">
        <v>0</v>
      </c>
      <c r="Y214" s="0" t="n">
        <v>0</v>
      </c>
      <c r="Z214" s="0" t="n">
        <v>0</v>
      </c>
      <c r="AA214" s="0" t="n">
        <v>0</v>
      </c>
      <c r="AB214" s="0" t="n">
        <v>0</v>
      </c>
      <c r="AC214" s="0" t="n">
        <v>39</v>
      </c>
    </row>
    <row r="215" customFormat="false" ht="11.25" hidden="false" customHeight="true" outlineLevel="0" collapsed="false">
      <c r="A215" s="0" t="n">
        <v>2</v>
      </c>
      <c r="B215" s="0" t="s">
        <v>51</v>
      </c>
      <c r="C215" s="0" t="n">
        <v>240</v>
      </c>
      <c r="D215" s="0" t="s">
        <v>86</v>
      </c>
      <c r="E215" s="0" t="n">
        <v>24015</v>
      </c>
      <c r="F215" s="0" t="s">
        <v>87</v>
      </c>
      <c r="G215" s="0" t="n">
        <v>29399</v>
      </c>
      <c r="H215" s="0" t="s">
        <v>377</v>
      </c>
      <c r="I215" s="0" t="n">
        <v>28349</v>
      </c>
      <c r="J215" s="0" t="s">
        <v>383</v>
      </c>
      <c r="K215" s="0" t="n">
        <v>0</v>
      </c>
      <c r="L215" s="0" t="n">
        <v>0</v>
      </c>
      <c r="M215" s="0" t="n">
        <v>0</v>
      </c>
      <c r="N215" s="0" t="n">
        <v>0</v>
      </c>
      <c r="O215" s="0" t="n">
        <v>0</v>
      </c>
      <c r="P215" s="0" t="n">
        <v>0</v>
      </c>
      <c r="Q215" s="0" t="n">
        <v>0</v>
      </c>
      <c r="R215" s="0" t="n">
        <v>0</v>
      </c>
      <c r="S215" s="0" t="n">
        <v>0</v>
      </c>
      <c r="T215" s="0" t="n">
        <v>0</v>
      </c>
      <c r="U215" s="0" t="n">
        <v>0</v>
      </c>
      <c r="V215" s="0" t="n">
        <v>0</v>
      </c>
      <c r="W215" s="0" t="n">
        <v>0</v>
      </c>
      <c r="X215" s="0" t="n">
        <v>0</v>
      </c>
      <c r="Y215" s="0" t="n">
        <v>0</v>
      </c>
      <c r="Z215" s="0" t="n">
        <v>0</v>
      </c>
      <c r="AA215" s="0" t="n">
        <v>0</v>
      </c>
      <c r="AB215" s="0" t="n">
        <v>0</v>
      </c>
      <c r="AC215" s="0" t="n">
        <v>0</v>
      </c>
    </row>
    <row r="216" customFormat="false" ht="11.25" hidden="false" customHeight="true" outlineLevel="0" collapsed="false">
      <c r="A216" s="0" t="n">
        <v>2</v>
      </c>
      <c r="B216" s="0" t="s">
        <v>51</v>
      </c>
      <c r="C216" s="0" t="n">
        <v>215</v>
      </c>
      <c r="D216" s="0" t="s">
        <v>133</v>
      </c>
      <c r="E216" s="0" t="n">
        <v>21505</v>
      </c>
      <c r="F216" s="0" t="s">
        <v>134</v>
      </c>
      <c r="G216" s="0" t="n">
        <v>29399</v>
      </c>
      <c r="H216" s="0" t="s">
        <v>377</v>
      </c>
      <c r="I216" s="0" t="n">
        <v>28469</v>
      </c>
      <c r="J216" s="0" t="s">
        <v>384</v>
      </c>
      <c r="K216" s="0" t="n">
        <v>0</v>
      </c>
      <c r="L216" s="0" t="n">
        <v>0</v>
      </c>
      <c r="M216" s="0" t="n">
        <v>0</v>
      </c>
      <c r="N216" s="0" t="n">
        <v>0</v>
      </c>
      <c r="O216" s="0" t="n">
        <v>0</v>
      </c>
      <c r="P216" s="0" t="n">
        <v>0</v>
      </c>
      <c r="Q216" s="0" t="n">
        <v>0</v>
      </c>
      <c r="R216" s="0" t="n">
        <v>0</v>
      </c>
      <c r="S216" s="0" t="n">
        <v>0</v>
      </c>
      <c r="T216" s="0" t="n">
        <v>0</v>
      </c>
      <c r="U216" s="0" t="n">
        <v>0</v>
      </c>
      <c r="V216" s="0" t="n">
        <v>0</v>
      </c>
      <c r="W216" s="0" t="n">
        <v>0</v>
      </c>
      <c r="X216" s="0" t="n">
        <v>0</v>
      </c>
      <c r="Y216" s="0" t="n">
        <v>0</v>
      </c>
      <c r="Z216" s="0" t="n">
        <v>0</v>
      </c>
      <c r="AA216" s="0" t="n">
        <v>0</v>
      </c>
      <c r="AB216" s="0" t="n">
        <v>0</v>
      </c>
      <c r="AC216" s="0" t="n">
        <v>0</v>
      </c>
    </row>
    <row r="217" customFormat="false" ht="11.25" hidden="false" customHeight="true" outlineLevel="0" collapsed="false">
      <c r="A217" s="0" t="n">
        <v>2</v>
      </c>
      <c r="B217" s="0" t="s">
        <v>51</v>
      </c>
      <c r="C217" s="0" t="n">
        <v>255</v>
      </c>
      <c r="D217" s="0" t="s">
        <v>71</v>
      </c>
      <c r="E217" s="0" t="n">
        <v>25520</v>
      </c>
      <c r="F217" s="0" t="s">
        <v>72</v>
      </c>
      <c r="G217" s="0" t="n">
        <v>29399</v>
      </c>
      <c r="H217" s="0" t="s">
        <v>377</v>
      </c>
      <c r="I217" s="0" t="n">
        <v>28529</v>
      </c>
      <c r="J217" s="0" t="s">
        <v>385</v>
      </c>
      <c r="K217" s="0" t="n">
        <v>6</v>
      </c>
      <c r="L217" s="0" t="n">
        <v>0</v>
      </c>
      <c r="M217" s="0" t="n">
        <v>3</v>
      </c>
      <c r="N217" s="0" t="n">
        <v>0</v>
      </c>
      <c r="O217" s="0" t="n">
        <v>0</v>
      </c>
      <c r="P217" s="0" t="n">
        <v>5</v>
      </c>
      <c r="Q217" s="0" t="n">
        <v>4</v>
      </c>
      <c r="R217" s="0" t="n">
        <v>3</v>
      </c>
      <c r="S217" s="0" t="n">
        <v>3</v>
      </c>
      <c r="T217" s="0" t="n">
        <v>0</v>
      </c>
      <c r="U217" s="0" t="n">
        <v>4</v>
      </c>
      <c r="V217" s="0" t="n">
        <v>3</v>
      </c>
      <c r="W217" s="0" t="n">
        <v>0</v>
      </c>
      <c r="X217" s="0" t="n">
        <v>6</v>
      </c>
      <c r="Y217" s="0" t="n">
        <v>3</v>
      </c>
      <c r="Z217" s="0" t="n">
        <v>6</v>
      </c>
      <c r="AA217" s="0" t="n">
        <v>0</v>
      </c>
      <c r="AB217" s="0" t="n">
        <v>0</v>
      </c>
      <c r="AC217" s="0" t="n">
        <v>46</v>
      </c>
    </row>
    <row r="218" customFormat="false" ht="11.25" hidden="false" customHeight="true" outlineLevel="0" collapsed="false">
      <c r="A218" s="0" t="n">
        <v>2</v>
      </c>
      <c r="B218" s="0" t="s">
        <v>51</v>
      </c>
      <c r="C218" s="0" t="n">
        <v>255</v>
      </c>
      <c r="D218" s="0" t="s">
        <v>71</v>
      </c>
      <c r="E218" s="0" t="n">
        <v>25520</v>
      </c>
      <c r="F218" s="0" t="s">
        <v>72</v>
      </c>
      <c r="G218" s="0" t="n">
        <v>29399</v>
      </c>
      <c r="H218" s="0" t="s">
        <v>377</v>
      </c>
      <c r="I218" s="0" t="n">
        <v>28649</v>
      </c>
      <c r="J218" s="0" t="s">
        <v>386</v>
      </c>
      <c r="K218" s="0" t="n">
        <v>0</v>
      </c>
      <c r="L218" s="0" t="n">
        <v>0</v>
      </c>
      <c r="M218" s="0" t="n">
        <v>0</v>
      </c>
      <c r="N218" s="0" t="n">
        <v>0</v>
      </c>
      <c r="O218" s="0" t="n">
        <v>0</v>
      </c>
      <c r="P218" s="0" t="n">
        <v>0</v>
      </c>
      <c r="Q218" s="0" t="n">
        <v>0</v>
      </c>
      <c r="R218" s="0" t="n">
        <v>0</v>
      </c>
      <c r="S218" s="0" t="n">
        <v>0</v>
      </c>
      <c r="T218" s="0" t="n">
        <v>0</v>
      </c>
      <c r="U218" s="0" t="n">
        <v>0</v>
      </c>
      <c r="V218" s="0" t="n">
        <v>0</v>
      </c>
      <c r="W218" s="0" t="n">
        <v>0</v>
      </c>
      <c r="X218" s="0" t="n">
        <v>0</v>
      </c>
      <c r="Y218" s="0" t="n">
        <v>0</v>
      </c>
      <c r="Z218" s="0" t="n">
        <v>0</v>
      </c>
      <c r="AA218" s="0" t="n">
        <v>0</v>
      </c>
      <c r="AB218" s="0" t="n">
        <v>0</v>
      </c>
      <c r="AC218" s="0" t="n">
        <v>0</v>
      </c>
    </row>
    <row r="219" customFormat="false" ht="11.25" hidden="false" customHeight="true" outlineLevel="0" collapsed="false">
      <c r="A219" s="58"/>
      <c r="B219" s="59"/>
      <c r="C219" s="58"/>
      <c r="D219" s="59"/>
      <c r="E219" s="58"/>
      <c r="F219" s="59"/>
      <c r="G219" s="58"/>
      <c r="H219" s="59"/>
      <c r="I219" s="58"/>
      <c r="J219" s="59"/>
    </row>
    <row r="220" customFormat="false" ht="11.25" hidden="false" customHeight="true" outlineLevel="0" collapsed="false">
      <c r="B220" s="55" t="s">
        <v>391</v>
      </c>
      <c r="K220" s="16" t="n">
        <v>167503</v>
      </c>
      <c r="L220" s="16" t="n">
        <v>158961</v>
      </c>
      <c r="M220" s="16" t="n">
        <v>163330</v>
      </c>
      <c r="N220" s="16" t="n">
        <v>177819</v>
      </c>
      <c r="O220" s="16" t="n">
        <v>199191</v>
      </c>
      <c r="P220" s="16" t="n">
        <v>200332</v>
      </c>
      <c r="Q220" s="16" t="n">
        <v>190493</v>
      </c>
      <c r="R220" s="16" t="n">
        <v>206564</v>
      </c>
      <c r="S220" s="16" t="n">
        <v>194438</v>
      </c>
      <c r="T220" s="16" t="n">
        <v>194874</v>
      </c>
      <c r="U220" s="16" t="n">
        <v>178577</v>
      </c>
      <c r="V220" s="16" t="n">
        <v>161637</v>
      </c>
      <c r="W220" s="16" t="n">
        <v>144396</v>
      </c>
      <c r="X220" s="16" t="n">
        <v>108910</v>
      </c>
      <c r="Y220" s="16" t="n">
        <v>90523</v>
      </c>
      <c r="Z220" s="16" t="n">
        <v>76624</v>
      </c>
      <c r="AA220" s="16" t="n">
        <v>64341</v>
      </c>
      <c r="AB220" s="16" t="n">
        <v>64482</v>
      </c>
      <c r="AC220" s="16" t="n">
        <v>2742995</v>
      </c>
    </row>
    <row r="221" customFormat="false" ht="11.25" hidden="false" customHeight="true" outlineLevel="0" collapsed="false"/>
    <row r="222" customFormat="false" ht="11.25" hidden="false" customHeight="true" outlineLevel="0" collapsed="false">
      <c r="A222" s="56" t="s">
        <v>388</v>
      </c>
      <c r="B222" s="56"/>
    </row>
    <row r="223" customFormat="false" ht="11.25" hidden="false" customHeight="true" outlineLevel="0" collapsed="false">
      <c r="A223" s="25"/>
    </row>
    <row r="224" customFormat="false" ht="11.25" hidden="false" customHeight="true" outlineLevel="0" collapsed="false">
      <c r="A224" s="20" t="s">
        <v>17</v>
      </c>
      <c r="B224" s="20"/>
    </row>
    <row r="225" customFormat="false" ht="11.25" hidden="false" customHeight="true" outlineLevel="0" collapsed="false">
      <c r="A225" s="8"/>
      <c r="B225" s="8"/>
      <c r="C225" s="8"/>
      <c r="D225" s="8"/>
      <c r="E225" s="8"/>
      <c r="F225" s="8"/>
      <c r="G225" s="8"/>
      <c r="H225" s="8"/>
      <c r="I225" s="8"/>
      <c r="J225" s="8"/>
    </row>
  </sheetData>
  <mergeCells count="3">
    <mergeCell ref="K6:AB6"/>
    <mergeCell ref="A7:J7"/>
    <mergeCell ref="A224:B224"/>
  </mergeCells>
  <hyperlinks>
    <hyperlink ref="A224" r:id="rId1" display="© Commonwealth of Australia 201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0.2" zeroHeight="false" outlineLevelRow="0" outlineLevelCol="0"/>
  <cols>
    <col collapsed="false" customWidth="true" hidden="false" outlineLevel="0" max="1" min="1" style="0" width="8.13"/>
    <col collapsed="false" customWidth="true" hidden="false" outlineLevel="0" max="2" min="2" style="0" width="23.7"/>
    <col collapsed="false" customWidth="true" hidden="false" outlineLevel="0" max="3" min="3" style="0" width="8.13"/>
    <col collapsed="false" customWidth="true" hidden="false" outlineLevel="0" max="4" min="4" style="0" width="26.84"/>
    <col collapsed="false" customWidth="true" hidden="false" outlineLevel="0" max="5" min="5" style="0" width="9.13"/>
    <col collapsed="false" customWidth="true" hidden="false" outlineLevel="0" max="6" min="6" style="0" width="36.84"/>
    <col collapsed="false" customWidth="true" hidden="false" outlineLevel="0" max="7" min="7" style="0" width="9.7"/>
    <col collapsed="false" customWidth="true" hidden="false" outlineLevel="0" max="8" min="8" style="0" width="22.27"/>
    <col collapsed="false" customWidth="true" hidden="false" outlineLevel="0" max="9" min="9" style="0" width="9.84"/>
    <col collapsed="false" customWidth="true" hidden="false" outlineLevel="0" max="10" min="10" style="0" width="27.84"/>
    <col collapsed="false" customWidth="true" hidden="false" outlineLevel="0" max="27" min="11" style="0" width="7.27"/>
    <col collapsed="false" customWidth="true" hidden="false" outlineLevel="0" max="28" min="28" style="0" width="11.7"/>
    <col collapsed="false" customWidth="true" hidden="false" outlineLevel="0" max="29" min="29" style="0" width="14.14"/>
  </cols>
  <sheetData>
    <row r="1" s="3" customFormat="true" ht="60" hidden="false" customHeight="true" outlineLevel="0" collapsed="false">
      <c r="A1" s="35" t="s">
        <v>0</v>
      </c>
      <c r="B1" s="36"/>
    </row>
    <row r="2" s="8" customFormat="true" ht="20.1" hidden="false" customHeight="true" outlineLevel="0" collapsed="false">
      <c r="A2" s="7" t="str">
        <f aca="false">Contents!A2</f>
        <v>3235.0 Population by Age and Sex, Regions of Australia</v>
      </c>
    </row>
    <row r="3" s="38" customFormat="true" ht="12.75" hidden="false" customHeight="true" outlineLevel="0" collapsed="false">
      <c r="A3" s="37" t="str">
        <f aca="false">Contents!A3</f>
        <v>Released at 11.30am (Canberra time) 5 August 2010</v>
      </c>
    </row>
    <row r="4" s="40" customFormat="true" ht="17.25" hidden="false" customHeight="true" outlineLevel="0" collapsed="false">
      <c r="A4" s="39" t="s">
        <v>397</v>
      </c>
      <c r="F4" s="41"/>
    </row>
    <row r="5" customFormat="false" ht="11.25" hidden="false" customHeight="true" outlineLevel="0" collapsed="false">
      <c r="A5" s="43"/>
      <c r="B5" s="44"/>
      <c r="C5" s="44"/>
      <c r="D5" s="45"/>
      <c r="E5" s="46"/>
      <c r="F5" s="46"/>
      <c r="G5" s="46"/>
      <c r="H5" s="46"/>
      <c r="I5" s="46"/>
      <c r="J5" s="46"/>
    </row>
    <row r="6" customFormat="false" ht="10.2" hidden="false" customHeight="false" outlineLevel="0" collapsed="false">
      <c r="A6" s="43"/>
      <c r="B6" s="44"/>
      <c r="C6" s="44"/>
      <c r="D6" s="45"/>
      <c r="E6" s="46"/>
      <c r="F6" s="46"/>
      <c r="G6" s="46"/>
      <c r="H6" s="46"/>
      <c r="I6" s="46"/>
      <c r="J6" s="46"/>
      <c r="K6" s="42" t="s">
        <v>19</v>
      </c>
      <c r="L6" s="42"/>
      <c r="M6" s="42"/>
      <c r="N6" s="42"/>
      <c r="O6" s="42"/>
      <c r="P6" s="42"/>
      <c r="Q6" s="42"/>
      <c r="R6" s="42"/>
      <c r="S6" s="42"/>
      <c r="T6" s="42"/>
      <c r="U6" s="42"/>
      <c r="V6" s="42"/>
      <c r="W6" s="42"/>
      <c r="X6" s="42"/>
      <c r="Y6" s="42"/>
      <c r="Z6" s="42"/>
      <c r="AA6" s="42"/>
      <c r="AB6" s="42"/>
      <c r="AC6" s="30"/>
    </row>
    <row r="7" customFormat="false" ht="10.2" hidden="false" customHeight="false" outlineLevel="0" collapsed="false">
      <c r="A7" s="47" t="s">
        <v>20</v>
      </c>
      <c r="B7" s="47"/>
      <c r="C7" s="47"/>
      <c r="D7" s="47"/>
      <c r="E7" s="47"/>
      <c r="F7" s="47"/>
      <c r="G7" s="47"/>
      <c r="H7" s="47"/>
      <c r="I7" s="47"/>
      <c r="J7" s="47"/>
      <c r="K7" s="48" t="s">
        <v>21</v>
      </c>
      <c r="L7" s="49" t="s">
        <v>22</v>
      </c>
      <c r="M7" s="49" t="s">
        <v>23</v>
      </c>
      <c r="N7" s="49" t="s">
        <v>24</v>
      </c>
      <c r="O7" s="49" t="s">
        <v>25</v>
      </c>
      <c r="P7" s="49" t="s">
        <v>26</v>
      </c>
      <c r="Q7" s="49" t="s">
        <v>27</v>
      </c>
      <c r="R7" s="49" t="s">
        <v>28</v>
      </c>
      <c r="S7" s="49" t="s">
        <v>29</v>
      </c>
      <c r="T7" s="49" t="s">
        <v>30</v>
      </c>
      <c r="U7" s="49" t="s">
        <v>31</v>
      </c>
      <c r="V7" s="49" t="s">
        <v>32</v>
      </c>
      <c r="W7" s="49" t="s">
        <v>33</v>
      </c>
      <c r="X7" s="49" t="s">
        <v>34</v>
      </c>
      <c r="Y7" s="49" t="s">
        <v>35</v>
      </c>
      <c r="Z7" s="49" t="s">
        <v>36</v>
      </c>
      <c r="AA7" s="49" t="s">
        <v>37</v>
      </c>
      <c r="AB7" s="49" t="s">
        <v>38</v>
      </c>
      <c r="AC7" s="49" t="s">
        <v>393</v>
      </c>
    </row>
    <row r="8" customFormat="false" ht="11.25" hidden="false" customHeight="true" outlineLevel="0" collapsed="false">
      <c r="A8" s="50" t="s">
        <v>40</v>
      </c>
      <c r="B8" s="50" t="s">
        <v>41</v>
      </c>
      <c r="C8" s="50" t="s">
        <v>42</v>
      </c>
      <c r="D8" s="50" t="s">
        <v>43</v>
      </c>
      <c r="E8" s="50" t="s">
        <v>44</v>
      </c>
      <c r="F8" s="50" t="s">
        <v>45</v>
      </c>
      <c r="G8" s="50" t="s">
        <v>46</v>
      </c>
      <c r="H8" s="50" t="s">
        <v>47</v>
      </c>
      <c r="I8" s="50" t="s">
        <v>48</v>
      </c>
      <c r="J8" s="50" t="s">
        <v>49</v>
      </c>
      <c r="K8" s="49" t="s">
        <v>50</v>
      </c>
      <c r="L8" s="48" t="s">
        <v>50</v>
      </c>
      <c r="M8" s="48" t="s">
        <v>50</v>
      </c>
      <c r="N8" s="48" t="s">
        <v>50</v>
      </c>
      <c r="O8" s="48" t="s">
        <v>50</v>
      </c>
      <c r="P8" s="48" t="s">
        <v>50</v>
      </c>
      <c r="Q8" s="48" t="s">
        <v>50</v>
      </c>
      <c r="R8" s="48" t="s">
        <v>50</v>
      </c>
      <c r="S8" s="48" t="s">
        <v>50</v>
      </c>
      <c r="T8" s="48" t="s">
        <v>50</v>
      </c>
      <c r="U8" s="48" t="s">
        <v>50</v>
      </c>
      <c r="V8" s="48" t="s">
        <v>50</v>
      </c>
      <c r="W8" s="48" t="s">
        <v>50</v>
      </c>
      <c r="X8" s="48" t="s">
        <v>50</v>
      </c>
      <c r="Y8" s="48" t="s">
        <v>50</v>
      </c>
      <c r="Z8" s="48" t="s">
        <v>50</v>
      </c>
      <c r="AA8" s="48" t="s">
        <v>50</v>
      </c>
      <c r="AB8" s="48" t="s">
        <v>50</v>
      </c>
      <c r="AC8" s="48" t="s">
        <v>50</v>
      </c>
    </row>
    <row r="9" customFormat="false" ht="11.25" hidden="false" customHeight="true" outlineLevel="0" collapsed="false">
      <c r="A9" s="51"/>
      <c r="B9" s="52"/>
      <c r="C9" s="52"/>
      <c r="D9" s="53"/>
      <c r="E9" s="46"/>
      <c r="F9" s="46"/>
      <c r="G9" s="46"/>
      <c r="H9" s="46"/>
      <c r="I9" s="46"/>
      <c r="J9" s="46"/>
      <c r="K9" s="46"/>
      <c r="L9" s="46"/>
      <c r="M9" s="46"/>
      <c r="N9" s="46"/>
      <c r="O9" s="46"/>
    </row>
    <row r="10" customFormat="false" ht="11.25" hidden="false" customHeight="true" outlineLevel="0" collapsed="false">
      <c r="A10" s="0" t="n">
        <v>2</v>
      </c>
      <c r="B10" s="0" t="s">
        <v>51</v>
      </c>
      <c r="C10" s="0" t="n">
        <v>245</v>
      </c>
      <c r="D10" s="0" t="s">
        <v>52</v>
      </c>
      <c r="E10" s="0" t="n">
        <v>24515</v>
      </c>
      <c r="F10" s="0" t="s">
        <v>53</v>
      </c>
      <c r="G10" s="0" t="n">
        <v>20110</v>
      </c>
      <c r="H10" s="0" t="s">
        <v>54</v>
      </c>
      <c r="I10" s="0" t="n">
        <v>20111</v>
      </c>
      <c r="J10" s="0" t="s">
        <v>55</v>
      </c>
      <c r="K10" s="0" t="n">
        <v>422</v>
      </c>
      <c r="L10" s="0" t="n">
        <v>520</v>
      </c>
      <c r="M10" s="0" t="n">
        <v>451</v>
      </c>
      <c r="N10" s="0" t="n">
        <v>453</v>
      </c>
      <c r="O10" s="0" t="n">
        <v>273</v>
      </c>
      <c r="P10" s="0" t="n">
        <v>255</v>
      </c>
      <c r="Q10" s="0" t="n">
        <v>380</v>
      </c>
      <c r="R10" s="0" t="n">
        <v>514</v>
      </c>
      <c r="S10" s="0" t="n">
        <v>527</v>
      </c>
      <c r="T10" s="0" t="n">
        <v>642</v>
      </c>
      <c r="U10" s="0" t="n">
        <v>681</v>
      </c>
      <c r="V10" s="0" t="n">
        <v>605</v>
      </c>
      <c r="W10" s="0" t="n">
        <v>639</v>
      </c>
      <c r="X10" s="0" t="n">
        <v>516</v>
      </c>
      <c r="Y10" s="0" t="n">
        <v>391</v>
      </c>
      <c r="Z10" s="0" t="n">
        <v>278</v>
      </c>
      <c r="AA10" s="0" t="n">
        <v>226</v>
      </c>
      <c r="AB10" s="0" t="n">
        <v>215</v>
      </c>
      <c r="AC10" s="0" t="n">
        <v>7988</v>
      </c>
    </row>
    <row r="11" customFormat="false" ht="11.25" hidden="false" customHeight="true" outlineLevel="0" collapsed="false">
      <c r="A11" s="0" t="n">
        <v>2</v>
      </c>
      <c r="B11" s="0" t="s">
        <v>51</v>
      </c>
      <c r="C11" s="0" t="n">
        <v>245</v>
      </c>
      <c r="D11" s="0" t="s">
        <v>52</v>
      </c>
      <c r="E11" s="0" t="n">
        <v>24515</v>
      </c>
      <c r="F11" s="0" t="s">
        <v>53</v>
      </c>
      <c r="G11" s="0" t="n">
        <v>20110</v>
      </c>
      <c r="H11" s="0" t="s">
        <v>54</v>
      </c>
      <c r="I11" s="0" t="n">
        <v>20112</v>
      </c>
      <c r="J11" s="0" t="s">
        <v>56</v>
      </c>
      <c r="K11" s="0" t="n">
        <v>233</v>
      </c>
      <c r="L11" s="0" t="n">
        <v>278</v>
      </c>
      <c r="M11" s="0" t="n">
        <v>328</v>
      </c>
      <c r="N11" s="0" t="n">
        <v>277</v>
      </c>
      <c r="O11" s="0" t="n">
        <v>236</v>
      </c>
      <c r="P11" s="0" t="n">
        <v>211</v>
      </c>
      <c r="Q11" s="0" t="n">
        <v>225</v>
      </c>
      <c r="R11" s="0" t="n">
        <v>254</v>
      </c>
      <c r="S11" s="0" t="n">
        <v>328</v>
      </c>
      <c r="T11" s="0" t="n">
        <v>401</v>
      </c>
      <c r="U11" s="0" t="n">
        <v>371</v>
      </c>
      <c r="V11" s="0" t="n">
        <v>340</v>
      </c>
      <c r="W11" s="0" t="n">
        <v>329</v>
      </c>
      <c r="X11" s="0" t="n">
        <v>285</v>
      </c>
      <c r="Y11" s="0" t="n">
        <v>244</v>
      </c>
      <c r="Z11" s="0" t="n">
        <v>190</v>
      </c>
      <c r="AA11" s="0" t="n">
        <v>154</v>
      </c>
      <c r="AB11" s="0" t="n">
        <v>123</v>
      </c>
      <c r="AC11" s="0" t="n">
        <v>4807</v>
      </c>
    </row>
    <row r="12" customFormat="false" ht="11.25" hidden="false" customHeight="true" outlineLevel="0" collapsed="false">
      <c r="A12" s="0" t="n">
        <v>2</v>
      </c>
      <c r="B12" s="0" t="s">
        <v>51</v>
      </c>
      <c r="C12" s="0" t="n">
        <v>220</v>
      </c>
      <c r="D12" s="0" t="s">
        <v>57</v>
      </c>
      <c r="E12" s="0" t="n">
        <v>22015</v>
      </c>
      <c r="F12" s="0" t="s">
        <v>58</v>
      </c>
      <c r="G12" s="0" t="n">
        <v>20260</v>
      </c>
      <c r="H12" s="0" t="s">
        <v>59</v>
      </c>
      <c r="I12" s="0" t="n">
        <v>20260</v>
      </c>
      <c r="J12" s="0" t="s">
        <v>59</v>
      </c>
      <c r="K12" s="0" t="n">
        <v>649</v>
      </c>
      <c r="L12" s="0" t="n">
        <v>656</v>
      </c>
      <c r="M12" s="0" t="n">
        <v>771</v>
      </c>
      <c r="N12" s="0" t="n">
        <v>766</v>
      </c>
      <c r="O12" s="0" t="n">
        <v>551</v>
      </c>
      <c r="P12" s="0" t="n">
        <v>659</v>
      </c>
      <c r="Q12" s="0" t="n">
        <v>625</v>
      </c>
      <c r="R12" s="0" t="n">
        <v>747</v>
      </c>
      <c r="S12" s="0" t="n">
        <v>711</v>
      </c>
      <c r="T12" s="0" t="n">
        <v>829</v>
      </c>
      <c r="U12" s="0" t="n">
        <v>943</v>
      </c>
      <c r="V12" s="0" t="n">
        <v>891</v>
      </c>
      <c r="W12" s="0" t="n">
        <v>861</v>
      </c>
      <c r="X12" s="0" t="n">
        <v>657</v>
      </c>
      <c r="Y12" s="0" t="n">
        <v>539</v>
      </c>
      <c r="Z12" s="0" t="n">
        <v>434</v>
      </c>
      <c r="AA12" s="0" t="n">
        <v>351</v>
      </c>
      <c r="AB12" s="0" t="n">
        <v>273</v>
      </c>
      <c r="AC12" s="0" t="n">
        <v>11913</v>
      </c>
    </row>
    <row r="13" customFormat="false" ht="11.25" hidden="false" customHeight="true" outlineLevel="0" collapsed="false">
      <c r="A13" s="0" t="n">
        <v>2</v>
      </c>
      <c r="B13" s="0" t="s">
        <v>51</v>
      </c>
      <c r="C13" s="0" t="n">
        <v>220</v>
      </c>
      <c r="D13" s="0" t="s">
        <v>57</v>
      </c>
      <c r="E13" s="0" t="n">
        <v>22005</v>
      </c>
      <c r="F13" s="0" t="s">
        <v>60</v>
      </c>
      <c r="G13" s="0" t="n">
        <v>20570</v>
      </c>
      <c r="H13" s="0" t="s">
        <v>61</v>
      </c>
      <c r="I13" s="0" t="n">
        <v>20571</v>
      </c>
      <c r="J13" s="0" t="s">
        <v>62</v>
      </c>
      <c r="K13" s="0" t="n">
        <v>2184</v>
      </c>
      <c r="L13" s="0" t="n">
        <v>1836</v>
      </c>
      <c r="M13" s="0" t="n">
        <v>1772</v>
      </c>
      <c r="N13" s="0" t="n">
        <v>2597</v>
      </c>
      <c r="O13" s="0" t="n">
        <v>3709</v>
      </c>
      <c r="P13" s="0" t="n">
        <v>3045</v>
      </c>
      <c r="Q13" s="0" t="n">
        <v>2353</v>
      </c>
      <c r="R13" s="0" t="n">
        <v>2287</v>
      </c>
      <c r="S13" s="0" t="n">
        <v>2115</v>
      </c>
      <c r="T13" s="0" t="n">
        <v>2201</v>
      </c>
      <c r="U13" s="0" t="n">
        <v>2256</v>
      </c>
      <c r="V13" s="0" t="n">
        <v>1961</v>
      </c>
      <c r="W13" s="0" t="n">
        <v>1684</v>
      </c>
      <c r="X13" s="0" t="n">
        <v>1342</v>
      </c>
      <c r="Y13" s="0" t="n">
        <v>1092</v>
      </c>
      <c r="Z13" s="0" t="n">
        <v>1027</v>
      </c>
      <c r="AA13" s="0" t="n">
        <v>1002</v>
      </c>
      <c r="AB13" s="0" t="n">
        <v>962</v>
      </c>
      <c r="AC13" s="0" t="n">
        <v>35425</v>
      </c>
    </row>
    <row r="14" customFormat="false" ht="11.25" hidden="false" customHeight="true" outlineLevel="0" collapsed="false">
      <c r="A14" s="0" t="n">
        <v>2</v>
      </c>
      <c r="B14" s="0" t="s">
        <v>51</v>
      </c>
      <c r="C14" s="0" t="n">
        <v>220</v>
      </c>
      <c r="D14" s="0" t="s">
        <v>57</v>
      </c>
      <c r="E14" s="0" t="n">
        <v>22005</v>
      </c>
      <c r="F14" s="0" t="s">
        <v>60</v>
      </c>
      <c r="G14" s="0" t="n">
        <v>20570</v>
      </c>
      <c r="H14" s="0" t="s">
        <v>61</v>
      </c>
      <c r="I14" s="0" t="n">
        <v>20572</v>
      </c>
      <c r="J14" s="0" t="s">
        <v>63</v>
      </c>
      <c r="K14" s="0" t="n">
        <v>2149</v>
      </c>
      <c r="L14" s="0" t="n">
        <v>2228</v>
      </c>
      <c r="M14" s="0" t="n">
        <v>2596</v>
      </c>
      <c r="N14" s="0" t="n">
        <v>2703</v>
      </c>
      <c r="O14" s="0" t="n">
        <v>2068</v>
      </c>
      <c r="P14" s="0" t="n">
        <v>1757</v>
      </c>
      <c r="Q14" s="0" t="n">
        <v>1771</v>
      </c>
      <c r="R14" s="0" t="n">
        <v>2154</v>
      </c>
      <c r="S14" s="0" t="n">
        <v>2373</v>
      </c>
      <c r="T14" s="0" t="n">
        <v>2384</v>
      </c>
      <c r="U14" s="0" t="n">
        <v>2094</v>
      </c>
      <c r="V14" s="0" t="n">
        <v>1854</v>
      </c>
      <c r="W14" s="0" t="n">
        <v>1757</v>
      </c>
      <c r="X14" s="0" t="n">
        <v>1331</v>
      </c>
      <c r="Y14" s="0" t="n">
        <v>1136</v>
      </c>
      <c r="Z14" s="0" t="n">
        <v>905</v>
      </c>
      <c r="AA14" s="0" t="n">
        <v>693</v>
      </c>
      <c r="AB14" s="0" t="n">
        <v>450</v>
      </c>
      <c r="AC14" s="0" t="n">
        <v>32403</v>
      </c>
    </row>
    <row r="15" customFormat="false" ht="11.25" hidden="false" customHeight="true" outlineLevel="0" collapsed="false">
      <c r="A15" s="0" t="n">
        <v>2</v>
      </c>
      <c r="B15" s="0" t="s">
        <v>51</v>
      </c>
      <c r="C15" s="0" t="n">
        <v>220</v>
      </c>
      <c r="D15" s="0" t="s">
        <v>57</v>
      </c>
      <c r="E15" s="0" t="n">
        <v>22005</v>
      </c>
      <c r="F15" s="0" t="s">
        <v>60</v>
      </c>
      <c r="G15" s="0" t="n">
        <v>20570</v>
      </c>
      <c r="H15" s="0" t="s">
        <v>61</v>
      </c>
      <c r="I15" s="0" t="n">
        <v>20573</v>
      </c>
      <c r="J15" s="0" t="s">
        <v>64</v>
      </c>
      <c r="K15" s="0" t="n">
        <v>73</v>
      </c>
      <c r="L15" s="0" t="n">
        <v>72</v>
      </c>
      <c r="M15" s="0" t="n">
        <v>55</v>
      </c>
      <c r="N15" s="0" t="n">
        <v>73</v>
      </c>
      <c r="O15" s="0" t="n">
        <v>64</v>
      </c>
      <c r="P15" s="0" t="n">
        <v>65</v>
      </c>
      <c r="Q15" s="0" t="n">
        <v>56</v>
      </c>
      <c r="R15" s="0" t="n">
        <v>36</v>
      </c>
      <c r="S15" s="0" t="n">
        <v>54</v>
      </c>
      <c r="T15" s="0" t="n">
        <v>74</v>
      </c>
      <c r="U15" s="0" t="n">
        <v>89</v>
      </c>
      <c r="V15" s="0" t="n">
        <v>79</v>
      </c>
      <c r="W15" s="0" t="n">
        <v>78</v>
      </c>
      <c r="X15" s="0" t="n">
        <v>40</v>
      </c>
      <c r="Y15" s="0" t="n">
        <v>44</v>
      </c>
      <c r="Z15" s="0" t="n">
        <v>49</v>
      </c>
      <c r="AA15" s="0" t="n">
        <v>30</v>
      </c>
      <c r="AB15" s="0" t="n">
        <v>5</v>
      </c>
      <c r="AC15" s="0" t="n">
        <v>1036</v>
      </c>
    </row>
    <row r="16" customFormat="false" ht="11.25" hidden="false" customHeight="true" outlineLevel="0" collapsed="false">
      <c r="A16" s="0" t="n">
        <v>2</v>
      </c>
      <c r="B16" s="0" t="s">
        <v>51</v>
      </c>
      <c r="C16" s="0" t="n">
        <v>220</v>
      </c>
      <c r="D16" s="0" t="s">
        <v>57</v>
      </c>
      <c r="E16" s="0" t="n">
        <v>22005</v>
      </c>
      <c r="F16" s="0" t="s">
        <v>60</v>
      </c>
      <c r="G16" s="0" t="n">
        <v>20570</v>
      </c>
      <c r="H16" s="0" t="s">
        <v>61</v>
      </c>
      <c r="I16" s="0" t="n">
        <v>20574</v>
      </c>
      <c r="J16" s="0" t="s">
        <v>65</v>
      </c>
      <c r="K16" s="0" t="n">
        <v>1665</v>
      </c>
      <c r="L16" s="0" t="n">
        <v>1567</v>
      </c>
      <c r="M16" s="0" t="n">
        <v>1767</v>
      </c>
      <c r="N16" s="0" t="n">
        <v>1959</v>
      </c>
      <c r="O16" s="0" t="n">
        <v>2317</v>
      </c>
      <c r="P16" s="0" t="n">
        <v>1710</v>
      </c>
      <c r="Q16" s="0" t="n">
        <v>1591</v>
      </c>
      <c r="R16" s="0" t="n">
        <v>1665</v>
      </c>
      <c r="S16" s="0" t="n">
        <v>1515</v>
      </c>
      <c r="T16" s="0" t="n">
        <v>1625</v>
      </c>
      <c r="U16" s="0" t="n">
        <v>1583</v>
      </c>
      <c r="V16" s="0" t="n">
        <v>1491</v>
      </c>
      <c r="W16" s="0" t="n">
        <v>1400</v>
      </c>
      <c r="X16" s="0" t="n">
        <v>933</v>
      </c>
      <c r="Y16" s="0" t="n">
        <v>849</v>
      </c>
      <c r="Z16" s="0" t="n">
        <v>660</v>
      </c>
      <c r="AA16" s="0" t="n">
        <v>528</v>
      </c>
      <c r="AB16" s="0" t="n">
        <v>399</v>
      </c>
      <c r="AC16" s="0" t="n">
        <v>25224</v>
      </c>
    </row>
    <row r="17" customFormat="false" ht="11.25" hidden="false" customHeight="true" outlineLevel="0" collapsed="false">
      <c r="A17" s="0" t="n">
        <v>2</v>
      </c>
      <c r="B17" s="0" t="s">
        <v>51</v>
      </c>
      <c r="C17" s="0" t="n">
        <v>205</v>
      </c>
      <c r="D17" s="0" t="s">
        <v>66</v>
      </c>
      <c r="E17" s="0" t="n">
        <v>20530</v>
      </c>
      <c r="F17" s="0" t="s">
        <v>67</v>
      </c>
      <c r="G17" s="0" t="n">
        <v>20660</v>
      </c>
      <c r="H17" s="0" t="s">
        <v>68</v>
      </c>
      <c r="I17" s="0" t="n">
        <v>20661</v>
      </c>
      <c r="J17" s="0" t="s">
        <v>69</v>
      </c>
      <c r="K17" s="0" t="n">
        <v>4219</v>
      </c>
      <c r="L17" s="0" t="n">
        <v>3693</v>
      </c>
      <c r="M17" s="0" t="n">
        <v>3730</v>
      </c>
      <c r="N17" s="0" t="n">
        <v>4075</v>
      </c>
      <c r="O17" s="0" t="n">
        <v>4935</v>
      </c>
      <c r="P17" s="0" t="n">
        <v>4834</v>
      </c>
      <c r="Q17" s="0" t="n">
        <v>4705</v>
      </c>
      <c r="R17" s="0" t="n">
        <v>4993</v>
      </c>
      <c r="S17" s="0" t="n">
        <v>4744</v>
      </c>
      <c r="T17" s="0" t="n">
        <v>4640</v>
      </c>
      <c r="U17" s="0" t="n">
        <v>4266</v>
      </c>
      <c r="V17" s="0" t="n">
        <v>3876</v>
      </c>
      <c r="W17" s="0" t="n">
        <v>3337</v>
      </c>
      <c r="X17" s="0" t="n">
        <v>2599</v>
      </c>
      <c r="Y17" s="0" t="n">
        <v>2221</v>
      </c>
      <c r="Z17" s="0" t="n">
        <v>2054</v>
      </c>
      <c r="AA17" s="0" t="n">
        <v>1866</v>
      </c>
      <c r="AB17" s="0" t="n">
        <v>1901</v>
      </c>
      <c r="AC17" s="0" t="n">
        <v>66688</v>
      </c>
    </row>
    <row r="18" customFormat="false" ht="11.25" hidden="false" customHeight="true" outlineLevel="0" collapsed="false">
      <c r="A18" s="0" t="n">
        <v>2</v>
      </c>
      <c r="B18" s="0" t="s">
        <v>51</v>
      </c>
      <c r="C18" s="0" t="n">
        <v>205</v>
      </c>
      <c r="D18" s="0" t="s">
        <v>66</v>
      </c>
      <c r="E18" s="0" t="n">
        <v>20530</v>
      </c>
      <c r="F18" s="0" t="s">
        <v>67</v>
      </c>
      <c r="G18" s="0" t="n">
        <v>20660</v>
      </c>
      <c r="H18" s="0" t="s">
        <v>68</v>
      </c>
      <c r="I18" s="0" t="n">
        <v>20662</v>
      </c>
      <c r="J18" s="0" t="s">
        <v>70</v>
      </c>
      <c r="K18" s="0" t="n">
        <v>3339</v>
      </c>
      <c r="L18" s="0" t="n">
        <v>3168</v>
      </c>
      <c r="M18" s="0" t="n">
        <v>3159</v>
      </c>
      <c r="N18" s="0" t="n">
        <v>3716</v>
      </c>
      <c r="O18" s="0" t="n">
        <v>4348</v>
      </c>
      <c r="P18" s="0" t="n">
        <v>3923</v>
      </c>
      <c r="Q18" s="0" t="n">
        <v>3894</v>
      </c>
      <c r="R18" s="0" t="n">
        <v>4164</v>
      </c>
      <c r="S18" s="0" t="n">
        <v>3907</v>
      </c>
      <c r="T18" s="0" t="n">
        <v>3932</v>
      </c>
      <c r="U18" s="0" t="n">
        <v>3858</v>
      </c>
      <c r="V18" s="0" t="n">
        <v>3815</v>
      </c>
      <c r="W18" s="0" t="n">
        <v>3643</v>
      </c>
      <c r="X18" s="0" t="n">
        <v>2571</v>
      </c>
      <c r="Y18" s="0" t="n">
        <v>1869</v>
      </c>
      <c r="Z18" s="0" t="n">
        <v>1441</v>
      </c>
      <c r="AA18" s="0" t="n">
        <v>1196</v>
      </c>
      <c r="AB18" s="0" t="n">
        <v>890</v>
      </c>
      <c r="AC18" s="0" t="n">
        <v>56833</v>
      </c>
    </row>
    <row r="19" customFormat="false" ht="11.25" hidden="false" customHeight="true" outlineLevel="0" collapsed="false">
      <c r="A19" s="0" t="n">
        <v>2</v>
      </c>
      <c r="B19" s="0" t="s">
        <v>51</v>
      </c>
      <c r="C19" s="0" t="n">
        <v>255</v>
      </c>
      <c r="D19" s="0" t="s">
        <v>71</v>
      </c>
      <c r="E19" s="0" t="n">
        <v>25520</v>
      </c>
      <c r="F19" s="0" t="s">
        <v>72</v>
      </c>
      <c r="G19" s="0" t="n">
        <v>20740</v>
      </c>
      <c r="H19" s="0" t="s">
        <v>73</v>
      </c>
      <c r="I19" s="0" t="n">
        <v>20741</v>
      </c>
      <c r="J19" s="0" t="s">
        <v>74</v>
      </c>
      <c r="K19" s="0" t="n">
        <v>489</v>
      </c>
      <c r="L19" s="0" t="n">
        <v>464</v>
      </c>
      <c r="M19" s="0" t="n">
        <v>538</v>
      </c>
      <c r="N19" s="0" t="n">
        <v>514</v>
      </c>
      <c r="O19" s="0" t="n">
        <v>354</v>
      </c>
      <c r="P19" s="0" t="n">
        <v>488</v>
      </c>
      <c r="Q19" s="0" t="n">
        <v>459</v>
      </c>
      <c r="R19" s="0" t="n">
        <v>548</v>
      </c>
      <c r="S19" s="0" t="n">
        <v>616</v>
      </c>
      <c r="T19" s="0" t="n">
        <v>672</v>
      </c>
      <c r="U19" s="0" t="n">
        <v>653</v>
      </c>
      <c r="V19" s="0" t="n">
        <v>718</v>
      </c>
      <c r="W19" s="0" t="n">
        <v>805</v>
      </c>
      <c r="X19" s="0" t="n">
        <v>672</v>
      </c>
      <c r="Y19" s="0" t="n">
        <v>485</v>
      </c>
      <c r="Z19" s="0" t="n">
        <v>417</v>
      </c>
      <c r="AA19" s="0" t="n">
        <v>338</v>
      </c>
      <c r="AB19" s="0" t="n">
        <v>222</v>
      </c>
      <c r="AC19" s="0" t="n">
        <v>9452</v>
      </c>
    </row>
    <row r="20" customFormat="false" ht="11.25" hidden="false" customHeight="true" outlineLevel="0" collapsed="false">
      <c r="A20" s="0" t="n">
        <v>2</v>
      </c>
      <c r="B20" s="0" t="s">
        <v>51</v>
      </c>
      <c r="C20" s="0" t="n">
        <v>255</v>
      </c>
      <c r="D20" s="0" t="s">
        <v>71</v>
      </c>
      <c r="E20" s="0" t="n">
        <v>25520</v>
      </c>
      <c r="F20" s="0" t="s">
        <v>72</v>
      </c>
      <c r="G20" s="0" t="n">
        <v>20740</v>
      </c>
      <c r="H20" s="0" t="s">
        <v>73</v>
      </c>
      <c r="I20" s="0" t="n">
        <v>20744</v>
      </c>
      <c r="J20" s="0" t="s">
        <v>75</v>
      </c>
      <c r="K20" s="0" t="n">
        <v>1064</v>
      </c>
      <c r="L20" s="0" t="n">
        <v>1152</v>
      </c>
      <c r="M20" s="0" t="n">
        <v>1110</v>
      </c>
      <c r="N20" s="0" t="n">
        <v>1195</v>
      </c>
      <c r="O20" s="0" t="n">
        <v>894</v>
      </c>
      <c r="P20" s="0" t="n">
        <v>852</v>
      </c>
      <c r="Q20" s="0" t="n">
        <v>1080</v>
      </c>
      <c r="R20" s="0" t="n">
        <v>1185</v>
      </c>
      <c r="S20" s="0" t="n">
        <v>1201</v>
      </c>
      <c r="T20" s="0" t="n">
        <v>1326</v>
      </c>
      <c r="U20" s="0" t="n">
        <v>1386</v>
      </c>
      <c r="V20" s="0" t="n">
        <v>1478</v>
      </c>
      <c r="W20" s="0" t="n">
        <v>1591</v>
      </c>
      <c r="X20" s="0" t="n">
        <v>1360</v>
      </c>
      <c r="Y20" s="0" t="n">
        <v>1140</v>
      </c>
      <c r="Z20" s="0" t="n">
        <v>918</v>
      </c>
      <c r="AA20" s="0" t="n">
        <v>695</v>
      </c>
      <c r="AB20" s="0" t="n">
        <v>505</v>
      </c>
      <c r="AC20" s="0" t="n">
        <v>20132</v>
      </c>
    </row>
    <row r="21" customFormat="false" ht="11.25" hidden="false" customHeight="true" outlineLevel="0" collapsed="false">
      <c r="A21" s="0" t="n">
        <v>2</v>
      </c>
      <c r="B21" s="0" t="s">
        <v>51</v>
      </c>
      <c r="C21" s="0" t="n">
        <v>255</v>
      </c>
      <c r="D21" s="0" t="s">
        <v>71</v>
      </c>
      <c r="E21" s="0" t="n">
        <v>25505</v>
      </c>
      <c r="F21" s="0" t="s">
        <v>76</v>
      </c>
      <c r="G21" s="0" t="n">
        <v>20830</v>
      </c>
      <c r="H21" s="0" t="s">
        <v>77</v>
      </c>
      <c r="I21" s="0" t="n">
        <v>20831</v>
      </c>
      <c r="J21" s="0" t="s">
        <v>78</v>
      </c>
      <c r="K21" s="0" t="n">
        <v>218</v>
      </c>
      <c r="L21" s="0" t="n">
        <v>276</v>
      </c>
      <c r="M21" s="0" t="n">
        <v>316</v>
      </c>
      <c r="N21" s="0" t="n">
        <v>336</v>
      </c>
      <c r="O21" s="0" t="n">
        <v>250</v>
      </c>
      <c r="P21" s="0" t="n">
        <v>210</v>
      </c>
      <c r="Q21" s="0" t="n">
        <v>270</v>
      </c>
      <c r="R21" s="0" t="n">
        <v>284</v>
      </c>
      <c r="S21" s="0" t="n">
        <v>312</v>
      </c>
      <c r="T21" s="0" t="n">
        <v>353</v>
      </c>
      <c r="U21" s="0" t="n">
        <v>389</v>
      </c>
      <c r="V21" s="0" t="n">
        <v>365</v>
      </c>
      <c r="W21" s="0" t="n">
        <v>324</v>
      </c>
      <c r="X21" s="0" t="n">
        <v>235</v>
      </c>
      <c r="Y21" s="0" t="n">
        <v>174</v>
      </c>
      <c r="Z21" s="0" t="n">
        <v>153</v>
      </c>
      <c r="AA21" s="0" t="n">
        <v>143</v>
      </c>
      <c r="AB21" s="0" t="n">
        <v>97</v>
      </c>
      <c r="AC21" s="0" t="n">
        <v>4705</v>
      </c>
    </row>
    <row r="22" customFormat="false" ht="11.25" hidden="false" customHeight="true" outlineLevel="0" collapsed="false">
      <c r="A22" s="0" t="n">
        <v>2</v>
      </c>
      <c r="B22" s="0" t="s">
        <v>51</v>
      </c>
      <c r="C22" s="0" t="n">
        <v>255</v>
      </c>
      <c r="D22" s="0" t="s">
        <v>71</v>
      </c>
      <c r="E22" s="0" t="n">
        <v>25510</v>
      </c>
      <c r="F22" s="0" t="s">
        <v>79</v>
      </c>
      <c r="G22" s="0" t="n">
        <v>20830</v>
      </c>
      <c r="H22" s="0" t="s">
        <v>77</v>
      </c>
      <c r="I22" s="0" t="n">
        <v>20834</v>
      </c>
      <c r="J22" s="0" t="s">
        <v>80</v>
      </c>
      <c r="K22" s="0" t="n">
        <v>231</v>
      </c>
      <c r="L22" s="0" t="n">
        <v>266</v>
      </c>
      <c r="M22" s="0" t="n">
        <v>325</v>
      </c>
      <c r="N22" s="0" t="n">
        <v>306</v>
      </c>
      <c r="O22" s="0" t="n">
        <v>198</v>
      </c>
      <c r="P22" s="0" t="n">
        <v>198</v>
      </c>
      <c r="Q22" s="0" t="n">
        <v>230</v>
      </c>
      <c r="R22" s="0" t="n">
        <v>287</v>
      </c>
      <c r="S22" s="0" t="n">
        <v>259</v>
      </c>
      <c r="T22" s="0" t="n">
        <v>275</v>
      </c>
      <c r="U22" s="0" t="n">
        <v>359</v>
      </c>
      <c r="V22" s="0" t="n">
        <v>363</v>
      </c>
      <c r="W22" s="0" t="n">
        <v>316</v>
      </c>
      <c r="X22" s="0" t="n">
        <v>221</v>
      </c>
      <c r="Y22" s="0" t="n">
        <v>133</v>
      </c>
      <c r="Z22" s="0" t="n">
        <v>98</v>
      </c>
      <c r="AA22" s="0" t="n">
        <v>68</v>
      </c>
      <c r="AB22" s="0" t="n">
        <v>51</v>
      </c>
      <c r="AC22" s="0" t="n">
        <v>4184</v>
      </c>
    </row>
    <row r="23" customFormat="false" ht="11.25" hidden="false" customHeight="true" outlineLevel="0" collapsed="false">
      <c r="A23" s="0" t="n">
        <v>2</v>
      </c>
      <c r="B23" s="0" t="s">
        <v>51</v>
      </c>
      <c r="C23" s="0" t="n">
        <v>255</v>
      </c>
      <c r="D23" s="0" t="s">
        <v>71</v>
      </c>
      <c r="E23" s="0" t="n">
        <v>25510</v>
      </c>
      <c r="F23" s="0" t="s">
        <v>79</v>
      </c>
      <c r="G23" s="0" t="n">
        <v>20830</v>
      </c>
      <c r="H23" s="0" t="s">
        <v>77</v>
      </c>
      <c r="I23" s="0" t="n">
        <v>20835</v>
      </c>
      <c r="J23" s="0" t="s">
        <v>81</v>
      </c>
      <c r="K23" s="0" t="n">
        <v>1999</v>
      </c>
      <c r="L23" s="0" t="n">
        <v>2154</v>
      </c>
      <c r="M23" s="0" t="n">
        <v>2440</v>
      </c>
      <c r="N23" s="0" t="n">
        <v>2478</v>
      </c>
      <c r="O23" s="0" t="n">
        <v>2017</v>
      </c>
      <c r="P23" s="0" t="n">
        <v>1711</v>
      </c>
      <c r="Q23" s="0" t="n">
        <v>1628</v>
      </c>
      <c r="R23" s="0" t="n">
        <v>2125</v>
      </c>
      <c r="S23" s="0" t="n">
        <v>2223</v>
      </c>
      <c r="T23" s="0" t="n">
        <v>2394</v>
      </c>
      <c r="U23" s="0" t="n">
        <v>2246</v>
      </c>
      <c r="V23" s="0" t="n">
        <v>2107</v>
      </c>
      <c r="W23" s="0" t="n">
        <v>1877</v>
      </c>
      <c r="X23" s="0" t="n">
        <v>1545</v>
      </c>
      <c r="Y23" s="0" t="n">
        <v>1250</v>
      </c>
      <c r="Z23" s="0" t="n">
        <v>907</v>
      </c>
      <c r="AA23" s="0" t="n">
        <v>747</v>
      </c>
      <c r="AB23" s="0" t="n">
        <v>588</v>
      </c>
      <c r="AC23" s="0" t="n">
        <v>32436</v>
      </c>
    </row>
    <row r="24" customFormat="false" ht="11.25" hidden="false" customHeight="true" outlineLevel="0" collapsed="false">
      <c r="A24" s="0" t="n">
        <v>2</v>
      </c>
      <c r="B24" s="0" t="s">
        <v>51</v>
      </c>
      <c r="C24" s="0" t="n">
        <v>205</v>
      </c>
      <c r="D24" s="0" t="s">
        <v>66</v>
      </c>
      <c r="E24" s="0" t="n">
        <v>20565</v>
      </c>
      <c r="F24" s="0" t="s">
        <v>82</v>
      </c>
      <c r="G24" s="0" t="n">
        <v>20910</v>
      </c>
      <c r="H24" s="0" t="s">
        <v>83</v>
      </c>
      <c r="I24" s="0" t="n">
        <v>20911</v>
      </c>
      <c r="J24" s="0" t="s">
        <v>84</v>
      </c>
      <c r="K24" s="0" t="n">
        <v>2366</v>
      </c>
      <c r="L24" s="0" t="n">
        <v>2319</v>
      </c>
      <c r="M24" s="0" t="n">
        <v>2301</v>
      </c>
      <c r="N24" s="0" t="n">
        <v>2705</v>
      </c>
      <c r="O24" s="0" t="n">
        <v>2406</v>
      </c>
      <c r="P24" s="0" t="n">
        <v>1774</v>
      </c>
      <c r="Q24" s="0" t="n">
        <v>1842</v>
      </c>
      <c r="R24" s="0" t="n">
        <v>2707</v>
      </c>
      <c r="S24" s="0" t="n">
        <v>2876</v>
      </c>
      <c r="T24" s="0" t="n">
        <v>3315</v>
      </c>
      <c r="U24" s="0" t="n">
        <v>2956</v>
      </c>
      <c r="V24" s="0" t="n">
        <v>2619</v>
      </c>
      <c r="W24" s="0" t="n">
        <v>2469</v>
      </c>
      <c r="X24" s="0" t="n">
        <v>1744</v>
      </c>
      <c r="Y24" s="0" t="n">
        <v>1227</v>
      </c>
      <c r="Z24" s="0" t="n">
        <v>1100</v>
      </c>
      <c r="AA24" s="0" t="n">
        <v>1059</v>
      </c>
      <c r="AB24" s="0" t="n">
        <v>1287</v>
      </c>
      <c r="AC24" s="0" t="n">
        <v>39072</v>
      </c>
    </row>
    <row r="25" customFormat="false" ht="11.25" hidden="false" customHeight="true" outlineLevel="0" collapsed="false">
      <c r="A25" s="0" t="n">
        <v>2</v>
      </c>
      <c r="B25" s="0" t="s">
        <v>51</v>
      </c>
      <c r="C25" s="0" t="n">
        <v>205</v>
      </c>
      <c r="D25" s="0" t="s">
        <v>66</v>
      </c>
      <c r="E25" s="0" t="n">
        <v>20565</v>
      </c>
      <c r="F25" s="0" t="s">
        <v>82</v>
      </c>
      <c r="G25" s="0" t="n">
        <v>20910</v>
      </c>
      <c r="H25" s="0" t="s">
        <v>83</v>
      </c>
      <c r="I25" s="0" t="n">
        <v>20912</v>
      </c>
      <c r="J25" s="0" t="s">
        <v>85</v>
      </c>
      <c r="K25" s="0" t="n">
        <v>3826</v>
      </c>
      <c r="L25" s="0" t="n">
        <v>4070</v>
      </c>
      <c r="M25" s="0" t="n">
        <v>3610</v>
      </c>
      <c r="N25" s="0" t="n">
        <v>3592</v>
      </c>
      <c r="O25" s="0" t="n">
        <v>3115</v>
      </c>
      <c r="P25" s="0" t="n">
        <v>2599</v>
      </c>
      <c r="Q25" s="0" t="n">
        <v>2868</v>
      </c>
      <c r="R25" s="0" t="n">
        <v>4431</v>
      </c>
      <c r="S25" s="0" t="n">
        <v>4632</v>
      </c>
      <c r="T25" s="0" t="n">
        <v>4530</v>
      </c>
      <c r="U25" s="0" t="n">
        <v>3956</v>
      </c>
      <c r="V25" s="0" t="n">
        <v>3613</v>
      </c>
      <c r="W25" s="0" t="n">
        <v>3203</v>
      </c>
      <c r="X25" s="0" t="n">
        <v>2246</v>
      </c>
      <c r="Y25" s="0" t="n">
        <v>1788</v>
      </c>
      <c r="Z25" s="0" t="n">
        <v>1687</v>
      </c>
      <c r="AA25" s="0" t="n">
        <v>1605</v>
      </c>
      <c r="AB25" s="0" t="n">
        <v>1886</v>
      </c>
      <c r="AC25" s="0" t="n">
        <v>57257</v>
      </c>
    </row>
    <row r="26" customFormat="false" ht="11.25" hidden="false" customHeight="true" outlineLevel="0" collapsed="false">
      <c r="A26" s="0" t="n">
        <v>2</v>
      </c>
      <c r="B26" s="0" t="s">
        <v>51</v>
      </c>
      <c r="C26" s="0" t="n">
        <v>240</v>
      </c>
      <c r="D26" s="0" t="s">
        <v>86</v>
      </c>
      <c r="E26" s="0" t="n">
        <v>24015</v>
      </c>
      <c r="F26" s="0" t="s">
        <v>87</v>
      </c>
      <c r="G26" s="0" t="n">
        <v>21010</v>
      </c>
      <c r="H26" s="0" t="s">
        <v>88</v>
      </c>
      <c r="I26" s="0" t="n">
        <v>21011</v>
      </c>
      <c r="J26" s="0" t="s">
        <v>89</v>
      </c>
      <c r="K26" s="0" t="n">
        <v>535</v>
      </c>
      <c r="L26" s="0" t="n">
        <v>616</v>
      </c>
      <c r="M26" s="0" t="n">
        <v>605</v>
      </c>
      <c r="N26" s="0" t="n">
        <v>665</v>
      </c>
      <c r="O26" s="0" t="n">
        <v>509</v>
      </c>
      <c r="P26" s="0" t="n">
        <v>522</v>
      </c>
      <c r="Q26" s="0" t="n">
        <v>380</v>
      </c>
      <c r="R26" s="0" t="n">
        <v>534</v>
      </c>
      <c r="S26" s="0" t="n">
        <v>571</v>
      </c>
      <c r="T26" s="0" t="n">
        <v>651</v>
      </c>
      <c r="U26" s="0" t="n">
        <v>631</v>
      </c>
      <c r="V26" s="0" t="n">
        <v>605</v>
      </c>
      <c r="W26" s="0" t="n">
        <v>583</v>
      </c>
      <c r="X26" s="0" t="n">
        <v>419</v>
      </c>
      <c r="Y26" s="0" t="n">
        <v>462</v>
      </c>
      <c r="Z26" s="0" t="n">
        <v>447</v>
      </c>
      <c r="AA26" s="0" t="n">
        <v>390</v>
      </c>
      <c r="AB26" s="0" t="n">
        <v>399</v>
      </c>
      <c r="AC26" s="0" t="n">
        <v>9524</v>
      </c>
    </row>
    <row r="27" customFormat="false" ht="11.25" hidden="false" customHeight="true" outlineLevel="0" collapsed="false">
      <c r="A27" s="0" t="n">
        <v>2</v>
      </c>
      <c r="B27" s="0" t="s">
        <v>51</v>
      </c>
      <c r="C27" s="0" t="n">
        <v>240</v>
      </c>
      <c r="D27" s="0" t="s">
        <v>86</v>
      </c>
      <c r="E27" s="0" t="n">
        <v>24015</v>
      </c>
      <c r="F27" s="0" t="s">
        <v>87</v>
      </c>
      <c r="G27" s="0" t="n">
        <v>21010</v>
      </c>
      <c r="H27" s="0" t="s">
        <v>88</v>
      </c>
      <c r="I27" s="0" t="n">
        <v>21014</v>
      </c>
      <c r="J27" s="0" t="s">
        <v>90</v>
      </c>
      <c r="K27" s="0" t="n">
        <v>173</v>
      </c>
      <c r="L27" s="0" t="n">
        <v>245</v>
      </c>
      <c r="M27" s="0" t="n">
        <v>403</v>
      </c>
      <c r="N27" s="0" t="n">
        <v>371</v>
      </c>
      <c r="O27" s="0" t="n">
        <v>174</v>
      </c>
      <c r="P27" s="0" t="n">
        <v>130</v>
      </c>
      <c r="Q27" s="0" t="n">
        <v>182</v>
      </c>
      <c r="R27" s="0" t="n">
        <v>276</v>
      </c>
      <c r="S27" s="0" t="n">
        <v>292</v>
      </c>
      <c r="T27" s="0" t="n">
        <v>438</v>
      </c>
      <c r="U27" s="0" t="n">
        <v>475</v>
      </c>
      <c r="V27" s="0" t="n">
        <v>474</v>
      </c>
      <c r="W27" s="0" t="n">
        <v>411</v>
      </c>
      <c r="X27" s="0" t="n">
        <v>290</v>
      </c>
      <c r="Y27" s="0" t="n">
        <v>150</v>
      </c>
      <c r="Z27" s="0" t="n">
        <v>110</v>
      </c>
      <c r="AA27" s="0" t="n">
        <v>61</v>
      </c>
      <c r="AB27" s="0" t="n">
        <v>29</v>
      </c>
      <c r="AC27" s="0" t="n">
        <v>4684</v>
      </c>
    </row>
    <row r="28" customFormat="false" ht="11.25" hidden="false" customHeight="true" outlineLevel="0" collapsed="false">
      <c r="A28" s="0" t="n">
        <v>2</v>
      </c>
      <c r="B28" s="0" t="s">
        <v>51</v>
      </c>
      <c r="C28" s="0" t="n">
        <v>205</v>
      </c>
      <c r="D28" s="0" t="s">
        <v>66</v>
      </c>
      <c r="E28" s="0" t="n">
        <v>20545</v>
      </c>
      <c r="F28" s="0" t="s">
        <v>91</v>
      </c>
      <c r="G28" s="0" t="n">
        <v>21110</v>
      </c>
      <c r="H28" s="0" t="s">
        <v>92</v>
      </c>
      <c r="I28" s="0" t="n">
        <v>21111</v>
      </c>
      <c r="J28" s="0" t="s">
        <v>93</v>
      </c>
      <c r="K28" s="0" t="n">
        <v>2107</v>
      </c>
      <c r="L28" s="0" t="n">
        <v>2791</v>
      </c>
      <c r="M28" s="0" t="n">
        <v>3644</v>
      </c>
      <c r="N28" s="0" t="n">
        <v>3979</v>
      </c>
      <c r="O28" s="0" t="n">
        <v>3505</v>
      </c>
      <c r="P28" s="0" t="n">
        <v>2344</v>
      </c>
      <c r="Q28" s="0" t="n">
        <v>1804</v>
      </c>
      <c r="R28" s="0" t="n">
        <v>2608</v>
      </c>
      <c r="S28" s="0" t="n">
        <v>3494</v>
      </c>
      <c r="T28" s="0" t="n">
        <v>3901</v>
      </c>
      <c r="U28" s="0" t="n">
        <v>3480</v>
      </c>
      <c r="V28" s="0" t="n">
        <v>2977</v>
      </c>
      <c r="W28" s="0" t="n">
        <v>2488</v>
      </c>
      <c r="X28" s="0" t="n">
        <v>1743</v>
      </c>
      <c r="Y28" s="0" t="n">
        <v>1525</v>
      </c>
      <c r="Z28" s="0" t="n">
        <v>1523</v>
      </c>
      <c r="AA28" s="0" t="n">
        <v>1391</v>
      </c>
      <c r="AB28" s="0" t="n">
        <v>1503</v>
      </c>
      <c r="AC28" s="0" t="n">
        <v>46807</v>
      </c>
    </row>
    <row r="29" customFormat="false" ht="11.25" hidden="false" customHeight="true" outlineLevel="0" collapsed="false">
      <c r="A29" s="0" t="n">
        <v>2</v>
      </c>
      <c r="B29" s="0" t="s">
        <v>51</v>
      </c>
      <c r="C29" s="0" t="n">
        <v>205</v>
      </c>
      <c r="D29" s="0" t="s">
        <v>66</v>
      </c>
      <c r="E29" s="0" t="n">
        <v>20545</v>
      </c>
      <c r="F29" s="0" t="s">
        <v>91</v>
      </c>
      <c r="G29" s="0" t="n">
        <v>21110</v>
      </c>
      <c r="H29" s="0" t="s">
        <v>92</v>
      </c>
      <c r="I29" s="0" t="n">
        <v>21112</v>
      </c>
      <c r="J29" s="0" t="s">
        <v>94</v>
      </c>
      <c r="K29" s="0" t="n">
        <v>3313</v>
      </c>
      <c r="L29" s="0" t="n">
        <v>3602</v>
      </c>
      <c r="M29" s="0" t="n">
        <v>3561</v>
      </c>
      <c r="N29" s="0" t="n">
        <v>3775</v>
      </c>
      <c r="O29" s="0" t="n">
        <v>4102</v>
      </c>
      <c r="P29" s="0" t="n">
        <v>2720</v>
      </c>
      <c r="Q29" s="0" t="n">
        <v>2679</v>
      </c>
      <c r="R29" s="0" t="n">
        <v>3705</v>
      </c>
      <c r="S29" s="0" t="n">
        <v>4104</v>
      </c>
      <c r="T29" s="0" t="n">
        <v>4113</v>
      </c>
      <c r="U29" s="0" t="n">
        <v>3941</v>
      </c>
      <c r="V29" s="0" t="n">
        <v>3489</v>
      </c>
      <c r="W29" s="0" t="n">
        <v>2923</v>
      </c>
      <c r="X29" s="0" t="n">
        <v>1909</v>
      </c>
      <c r="Y29" s="0" t="n">
        <v>1509</v>
      </c>
      <c r="Z29" s="0" t="n">
        <v>1168</v>
      </c>
      <c r="AA29" s="0" t="n">
        <v>1172</v>
      </c>
      <c r="AB29" s="0" t="n">
        <v>1473</v>
      </c>
      <c r="AC29" s="0" t="n">
        <v>53258</v>
      </c>
    </row>
    <row r="30" customFormat="false" ht="11.25" hidden="false" customHeight="true" outlineLevel="0" collapsed="false">
      <c r="A30" s="0" t="n">
        <v>2</v>
      </c>
      <c r="B30" s="0" t="s">
        <v>51</v>
      </c>
      <c r="C30" s="0" t="n">
        <v>205</v>
      </c>
      <c r="D30" s="0" t="s">
        <v>66</v>
      </c>
      <c r="E30" s="0" t="n">
        <v>20545</v>
      </c>
      <c r="F30" s="0" t="s">
        <v>91</v>
      </c>
      <c r="G30" s="0" t="n">
        <v>21110</v>
      </c>
      <c r="H30" s="0" t="s">
        <v>92</v>
      </c>
      <c r="I30" s="0" t="n">
        <v>21113</v>
      </c>
      <c r="J30" s="0" t="s">
        <v>95</v>
      </c>
      <c r="K30" s="0" t="n">
        <v>1907</v>
      </c>
      <c r="L30" s="0" t="n">
        <v>1579</v>
      </c>
      <c r="M30" s="0" t="n">
        <v>1446</v>
      </c>
      <c r="N30" s="0" t="n">
        <v>2039</v>
      </c>
      <c r="O30" s="0" t="n">
        <v>5036</v>
      </c>
      <c r="P30" s="0" t="n">
        <v>5214</v>
      </c>
      <c r="Q30" s="0" t="n">
        <v>3329</v>
      </c>
      <c r="R30" s="0" t="n">
        <v>2612</v>
      </c>
      <c r="S30" s="0" t="n">
        <v>2156</v>
      </c>
      <c r="T30" s="0" t="n">
        <v>2093</v>
      </c>
      <c r="U30" s="0" t="n">
        <v>1892</v>
      </c>
      <c r="V30" s="0" t="n">
        <v>1799</v>
      </c>
      <c r="W30" s="0" t="n">
        <v>1624</v>
      </c>
      <c r="X30" s="0" t="n">
        <v>1117</v>
      </c>
      <c r="Y30" s="0" t="n">
        <v>792</v>
      </c>
      <c r="Z30" s="0" t="n">
        <v>704</v>
      </c>
      <c r="AA30" s="0" t="n">
        <v>584</v>
      </c>
      <c r="AB30" s="0" t="n">
        <v>771</v>
      </c>
      <c r="AC30" s="0" t="n">
        <v>36694</v>
      </c>
    </row>
    <row r="31" customFormat="false" ht="11.25" hidden="false" customHeight="true" outlineLevel="0" collapsed="false">
      <c r="A31" s="0" t="n">
        <v>2</v>
      </c>
      <c r="B31" s="0" t="s">
        <v>51</v>
      </c>
      <c r="C31" s="0" t="n">
        <v>205</v>
      </c>
      <c r="D31" s="0" t="s">
        <v>66</v>
      </c>
      <c r="E31" s="0" t="n">
        <v>20545</v>
      </c>
      <c r="F31" s="0" t="s">
        <v>91</v>
      </c>
      <c r="G31" s="0" t="n">
        <v>21110</v>
      </c>
      <c r="H31" s="0" t="s">
        <v>92</v>
      </c>
      <c r="I31" s="0" t="n">
        <v>21114</v>
      </c>
      <c r="J31" s="0" t="s">
        <v>96</v>
      </c>
      <c r="K31" s="0" t="n">
        <v>1640</v>
      </c>
      <c r="L31" s="0" t="n">
        <v>1661</v>
      </c>
      <c r="M31" s="0" t="n">
        <v>1888</v>
      </c>
      <c r="N31" s="0" t="n">
        <v>2297</v>
      </c>
      <c r="O31" s="0" t="n">
        <v>2715</v>
      </c>
      <c r="P31" s="0" t="n">
        <v>2529</v>
      </c>
      <c r="Q31" s="0" t="n">
        <v>2132</v>
      </c>
      <c r="R31" s="0" t="n">
        <v>2207</v>
      </c>
      <c r="S31" s="0" t="n">
        <v>2073</v>
      </c>
      <c r="T31" s="0" t="n">
        <v>2244</v>
      </c>
      <c r="U31" s="0" t="n">
        <v>2081</v>
      </c>
      <c r="V31" s="0" t="n">
        <v>1866</v>
      </c>
      <c r="W31" s="0" t="n">
        <v>1613</v>
      </c>
      <c r="X31" s="0" t="n">
        <v>1148</v>
      </c>
      <c r="Y31" s="0" t="n">
        <v>895</v>
      </c>
      <c r="Z31" s="0" t="n">
        <v>841</v>
      </c>
      <c r="AA31" s="0" t="n">
        <v>725</v>
      </c>
      <c r="AB31" s="0" t="n">
        <v>776</v>
      </c>
      <c r="AC31" s="0" t="n">
        <v>31331</v>
      </c>
    </row>
    <row r="32" customFormat="false" ht="11.25" hidden="false" customHeight="true" outlineLevel="0" collapsed="false">
      <c r="A32" s="0" t="n">
        <v>2</v>
      </c>
      <c r="B32" s="0" t="s">
        <v>51</v>
      </c>
      <c r="C32" s="0" t="n">
        <v>205</v>
      </c>
      <c r="D32" s="0" t="s">
        <v>66</v>
      </c>
      <c r="E32" s="0" t="n">
        <v>20510</v>
      </c>
      <c r="F32" s="0" t="s">
        <v>97</v>
      </c>
      <c r="G32" s="0" t="n">
        <v>21180</v>
      </c>
      <c r="H32" s="0" t="s">
        <v>98</v>
      </c>
      <c r="I32" s="0" t="n">
        <v>21181</v>
      </c>
      <c r="J32" s="0" t="s">
        <v>99</v>
      </c>
      <c r="K32" s="0" t="n">
        <v>5668</v>
      </c>
      <c r="L32" s="0" t="n">
        <v>5953</v>
      </c>
      <c r="M32" s="0" t="n">
        <v>6455</v>
      </c>
      <c r="N32" s="0" t="n">
        <v>7221</v>
      </c>
      <c r="O32" s="0" t="n">
        <v>7911</v>
      </c>
      <c r="P32" s="0" t="n">
        <v>6796</v>
      </c>
      <c r="Q32" s="0" t="n">
        <v>6100</v>
      </c>
      <c r="R32" s="0" t="n">
        <v>6565</v>
      </c>
      <c r="S32" s="0" t="n">
        <v>6780</v>
      </c>
      <c r="T32" s="0" t="n">
        <v>7013</v>
      </c>
      <c r="U32" s="0" t="n">
        <v>6719</v>
      </c>
      <c r="V32" s="0" t="n">
        <v>5924</v>
      </c>
      <c r="W32" s="0" t="n">
        <v>4750</v>
      </c>
      <c r="X32" s="0" t="n">
        <v>3146</v>
      </c>
      <c r="Y32" s="0" t="n">
        <v>2291</v>
      </c>
      <c r="Z32" s="0" t="n">
        <v>1678</v>
      </c>
      <c r="AA32" s="0" t="n">
        <v>1100</v>
      </c>
      <c r="AB32" s="0" t="n">
        <v>804</v>
      </c>
      <c r="AC32" s="0" t="n">
        <v>92874</v>
      </c>
    </row>
    <row r="33" customFormat="false" ht="11.25" hidden="false" customHeight="true" outlineLevel="0" collapsed="false">
      <c r="A33" s="0" t="n">
        <v>2</v>
      </c>
      <c r="B33" s="0" t="s">
        <v>51</v>
      </c>
      <c r="C33" s="0" t="n">
        <v>205</v>
      </c>
      <c r="D33" s="0" t="s">
        <v>66</v>
      </c>
      <c r="E33" s="0" t="n">
        <v>20510</v>
      </c>
      <c r="F33" s="0" t="s">
        <v>97</v>
      </c>
      <c r="G33" s="0" t="n">
        <v>21180</v>
      </c>
      <c r="H33" s="0" t="s">
        <v>98</v>
      </c>
      <c r="I33" s="0" t="n">
        <v>21182</v>
      </c>
      <c r="J33" s="0" t="s">
        <v>100</v>
      </c>
      <c r="K33" s="0" t="n">
        <v>6700</v>
      </c>
      <c r="L33" s="0" t="n">
        <v>5546</v>
      </c>
      <c r="M33" s="0" t="n">
        <v>5492</v>
      </c>
      <c r="N33" s="0" t="n">
        <v>6094</v>
      </c>
      <c r="O33" s="0" t="n">
        <v>7634</v>
      </c>
      <c r="P33" s="0" t="n">
        <v>8115</v>
      </c>
      <c r="Q33" s="0" t="n">
        <v>7351</v>
      </c>
      <c r="R33" s="0" t="n">
        <v>7149</v>
      </c>
      <c r="S33" s="0" t="n">
        <v>6191</v>
      </c>
      <c r="T33" s="0" t="n">
        <v>5741</v>
      </c>
      <c r="U33" s="0" t="n">
        <v>5590</v>
      </c>
      <c r="V33" s="0" t="n">
        <v>5348</v>
      </c>
      <c r="W33" s="0" t="n">
        <v>4802</v>
      </c>
      <c r="X33" s="0" t="n">
        <v>3552</v>
      </c>
      <c r="Y33" s="0" t="n">
        <v>2863</v>
      </c>
      <c r="Z33" s="0" t="n">
        <v>2132</v>
      </c>
      <c r="AA33" s="0" t="n">
        <v>1566</v>
      </c>
      <c r="AB33" s="0" t="n">
        <v>1150</v>
      </c>
      <c r="AC33" s="0" t="n">
        <v>93016</v>
      </c>
    </row>
    <row r="34" customFormat="false" ht="11.25" hidden="false" customHeight="true" outlineLevel="0" collapsed="false">
      <c r="A34" s="0" t="n">
        <v>2</v>
      </c>
      <c r="B34" s="0" t="s">
        <v>51</v>
      </c>
      <c r="C34" s="0" t="n">
        <v>230</v>
      </c>
      <c r="D34" s="0" t="s">
        <v>101</v>
      </c>
      <c r="E34" s="0" t="n">
        <v>23010</v>
      </c>
      <c r="F34" s="0" t="s">
        <v>102</v>
      </c>
      <c r="G34" s="0" t="n">
        <v>21270</v>
      </c>
      <c r="H34" s="0" t="s">
        <v>103</v>
      </c>
      <c r="I34" s="0" t="n">
        <v>21271</v>
      </c>
      <c r="J34" s="0" t="s">
        <v>104</v>
      </c>
      <c r="K34" s="0" t="n">
        <v>167</v>
      </c>
      <c r="L34" s="0" t="n">
        <v>220</v>
      </c>
      <c r="M34" s="0" t="n">
        <v>291</v>
      </c>
      <c r="N34" s="0" t="n">
        <v>236</v>
      </c>
      <c r="O34" s="0" t="n">
        <v>111</v>
      </c>
      <c r="P34" s="0" t="n">
        <v>124</v>
      </c>
      <c r="Q34" s="0" t="n">
        <v>120</v>
      </c>
      <c r="R34" s="0" t="n">
        <v>221</v>
      </c>
      <c r="S34" s="0" t="n">
        <v>251</v>
      </c>
      <c r="T34" s="0" t="n">
        <v>253</v>
      </c>
      <c r="U34" s="0" t="n">
        <v>225</v>
      </c>
      <c r="V34" s="0" t="n">
        <v>219</v>
      </c>
      <c r="W34" s="0" t="n">
        <v>208</v>
      </c>
      <c r="X34" s="0" t="n">
        <v>217</v>
      </c>
      <c r="Y34" s="0" t="n">
        <v>192</v>
      </c>
      <c r="Z34" s="0" t="n">
        <v>137</v>
      </c>
      <c r="AA34" s="0" t="n">
        <v>137</v>
      </c>
      <c r="AB34" s="0" t="n">
        <v>97</v>
      </c>
      <c r="AC34" s="0" t="n">
        <v>3426</v>
      </c>
    </row>
    <row r="35" customFormat="false" ht="11.25" hidden="false" customHeight="true" outlineLevel="0" collapsed="false">
      <c r="A35" s="0" t="n">
        <v>2</v>
      </c>
      <c r="B35" s="0" t="s">
        <v>51</v>
      </c>
      <c r="C35" s="0" t="n">
        <v>230</v>
      </c>
      <c r="D35" s="0" t="s">
        <v>101</v>
      </c>
      <c r="E35" s="0" t="n">
        <v>23010</v>
      </c>
      <c r="F35" s="0" t="s">
        <v>102</v>
      </c>
      <c r="G35" s="0" t="n">
        <v>21270</v>
      </c>
      <c r="H35" s="0" t="s">
        <v>103</v>
      </c>
      <c r="I35" s="0" t="n">
        <v>21272</v>
      </c>
      <c r="J35" s="0" t="s">
        <v>105</v>
      </c>
      <c r="K35" s="0" t="n">
        <v>213</v>
      </c>
      <c r="L35" s="0" t="n">
        <v>227</v>
      </c>
      <c r="M35" s="0" t="n">
        <v>227</v>
      </c>
      <c r="N35" s="0" t="n">
        <v>252</v>
      </c>
      <c r="O35" s="0" t="n">
        <v>87</v>
      </c>
      <c r="P35" s="0" t="n">
        <v>141</v>
      </c>
      <c r="Q35" s="0" t="n">
        <v>155</v>
      </c>
      <c r="R35" s="0" t="n">
        <v>211</v>
      </c>
      <c r="S35" s="0" t="n">
        <v>219</v>
      </c>
      <c r="T35" s="0" t="n">
        <v>277</v>
      </c>
      <c r="U35" s="0" t="n">
        <v>298</v>
      </c>
      <c r="V35" s="0" t="n">
        <v>261</v>
      </c>
      <c r="W35" s="0" t="n">
        <v>243</v>
      </c>
      <c r="X35" s="0" t="n">
        <v>215</v>
      </c>
      <c r="Y35" s="0" t="n">
        <v>186</v>
      </c>
      <c r="Z35" s="0" t="n">
        <v>154</v>
      </c>
      <c r="AA35" s="0" t="n">
        <v>147</v>
      </c>
      <c r="AB35" s="0" t="n">
        <v>139</v>
      </c>
      <c r="AC35" s="0" t="n">
        <v>3652</v>
      </c>
    </row>
    <row r="36" customFormat="false" ht="11.25" hidden="false" customHeight="true" outlineLevel="0" collapsed="false">
      <c r="A36" s="0" t="n">
        <v>2</v>
      </c>
      <c r="B36" s="0" t="s">
        <v>51</v>
      </c>
      <c r="C36" s="0" t="n">
        <v>240</v>
      </c>
      <c r="D36" s="0" t="s">
        <v>86</v>
      </c>
      <c r="E36" s="0" t="n">
        <v>24010</v>
      </c>
      <c r="F36" s="0" t="s">
        <v>106</v>
      </c>
      <c r="G36" s="0" t="n">
        <v>21370</v>
      </c>
      <c r="H36" s="0" t="s">
        <v>107</v>
      </c>
      <c r="I36" s="0" t="n">
        <v>21371</v>
      </c>
      <c r="J36" s="0" t="s">
        <v>108</v>
      </c>
      <c r="K36" s="0" t="n">
        <v>949</v>
      </c>
      <c r="L36" s="0" t="n">
        <v>925</v>
      </c>
      <c r="M36" s="0" t="n">
        <v>949</v>
      </c>
      <c r="N36" s="0" t="n">
        <v>911</v>
      </c>
      <c r="O36" s="0" t="n">
        <v>768</v>
      </c>
      <c r="P36" s="0" t="n">
        <v>787</v>
      </c>
      <c r="Q36" s="0" t="n">
        <v>803</v>
      </c>
      <c r="R36" s="0" t="n">
        <v>915</v>
      </c>
      <c r="S36" s="0" t="n">
        <v>952</v>
      </c>
      <c r="T36" s="0" t="n">
        <v>929</v>
      </c>
      <c r="U36" s="0" t="n">
        <v>881</v>
      </c>
      <c r="V36" s="0" t="n">
        <v>716</v>
      </c>
      <c r="W36" s="0" t="n">
        <v>738</v>
      </c>
      <c r="X36" s="0" t="n">
        <v>645</v>
      </c>
      <c r="Y36" s="0" t="n">
        <v>516</v>
      </c>
      <c r="Z36" s="0" t="n">
        <v>493</v>
      </c>
      <c r="AA36" s="0" t="n">
        <v>348</v>
      </c>
      <c r="AB36" s="0" t="n">
        <v>328</v>
      </c>
      <c r="AC36" s="0" t="n">
        <v>13553</v>
      </c>
    </row>
    <row r="37" customFormat="false" ht="11.25" hidden="false" customHeight="true" outlineLevel="0" collapsed="false">
      <c r="A37" s="0" t="n">
        <v>2</v>
      </c>
      <c r="B37" s="0" t="s">
        <v>51</v>
      </c>
      <c r="C37" s="0" t="n">
        <v>240</v>
      </c>
      <c r="D37" s="0" t="s">
        <v>86</v>
      </c>
      <c r="E37" s="0" t="n">
        <v>24010</v>
      </c>
      <c r="F37" s="0" t="s">
        <v>106</v>
      </c>
      <c r="G37" s="0" t="n">
        <v>21370</v>
      </c>
      <c r="H37" s="0" t="s">
        <v>107</v>
      </c>
      <c r="I37" s="0" t="n">
        <v>21374</v>
      </c>
      <c r="J37" s="0" t="s">
        <v>109</v>
      </c>
      <c r="K37" s="0" t="n">
        <v>785</v>
      </c>
      <c r="L37" s="0" t="n">
        <v>841</v>
      </c>
      <c r="M37" s="0" t="n">
        <v>897</v>
      </c>
      <c r="N37" s="0" t="n">
        <v>892</v>
      </c>
      <c r="O37" s="0" t="n">
        <v>706</v>
      </c>
      <c r="P37" s="0" t="n">
        <v>658</v>
      </c>
      <c r="Q37" s="0" t="n">
        <v>710</v>
      </c>
      <c r="R37" s="0" t="n">
        <v>732</v>
      </c>
      <c r="S37" s="0" t="n">
        <v>766</v>
      </c>
      <c r="T37" s="0" t="n">
        <v>888</v>
      </c>
      <c r="U37" s="0" t="n">
        <v>829</v>
      </c>
      <c r="V37" s="0" t="n">
        <v>887</v>
      </c>
      <c r="W37" s="0" t="n">
        <v>876</v>
      </c>
      <c r="X37" s="0" t="n">
        <v>717</v>
      </c>
      <c r="Y37" s="0" t="n">
        <v>475</v>
      </c>
      <c r="Z37" s="0" t="n">
        <v>430</v>
      </c>
      <c r="AA37" s="0" t="n">
        <v>375</v>
      </c>
      <c r="AB37" s="0" t="n">
        <v>326</v>
      </c>
      <c r="AC37" s="0" t="n">
        <v>12790</v>
      </c>
    </row>
    <row r="38" customFormat="false" ht="11.25" hidden="false" customHeight="true" outlineLevel="0" collapsed="false">
      <c r="A38" s="0" t="n">
        <v>2</v>
      </c>
      <c r="B38" s="0" t="s">
        <v>51</v>
      </c>
      <c r="C38" s="0" t="n">
        <v>240</v>
      </c>
      <c r="D38" s="0" t="s">
        <v>86</v>
      </c>
      <c r="E38" s="0" t="n">
        <v>24010</v>
      </c>
      <c r="F38" s="0" t="s">
        <v>106</v>
      </c>
      <c r="G38" s="0" t="n">
        <v>21370</v>
      </c>
      <c r="H38" s="0" t="s">
        <v>107</v>
      </c>
      <c r="I38" s="0" t="n">
        <v>21375</v>
      </c>
      <c r="J38" s="0" t="s">
        <v>110</v>
      </c>
      <c r="K38" s="0" t="n">
        <v>553</v>
      </c>
      <c r="L38" s="0" t="n">
        <v>581</v>
      </c>
      <c r="M38" s="0" t="n">
        <v>752</v>
      </c>
      <c r="N38" s="0" t="n">
        <v>643</v>
      </c>
      <c r="O38" s="0" t="n">
        <v>354</v>
      </c>
      <c r="P38" s="0" t="n">
        <v>317</v>
      </c>
      <c r="Q38" s="0" t="n">
        <v>386</v>
      </c>
      <c r="R38" s="0" t="n">
        <v>527</v>
      </c>
      <c r="S38" s="0" t="n">
        <v>616</v>
      </c>
      <c r="T38" s="0" t="n">
        <v>757</v>
      </c>
      <c r="U38" s="0" t="n">
        <v>597</v>
      </c>
      <c r="V38" s="0" t="n">
        <v>585</v>
      </c>
      <c r="W38" s="0" t="n">
        <v>568</v>
      </c>
      <c r="X38" s="0" t="n">
        <v>474</v>
      </c>
      <c r="Y38" s="0" t="n">
        <v>375</v>
      </c>
      <c r="Z38" s="0" t="n">
        <v>212</v>
      </c>
      <c r="AA38" s="0" t="n">
        <v>194</v>
      </c>
      <c r="AB38" s="0" t="n">
        <v>131</v>
      </c>
      <c r="AC38" s="0" t="n">
        <v>8622</v>
      </c>
    </row>
    <row r="39" customFormat="false" ht="11.25" hidden="false" customHeight="true" outlineLevel="0" collapsed="false">
      <c r="A39" s="0" t="n">
        <v>2</v>
      </c>
      <c r="B39" s="0" t="s">
        <v>51</v>
      </c>
      <c r="C39" s="0" t="n">
        <v>240</v>
      </c>
      <c r="D39" s="0" t="s">
        <v>86</v>
      </c>
      <c r="E39" s="0" t="n">
        <v>24010</v>
      </c>
      <c r="F39" s="0" t="s">
        <v>106</v>
      </c>
      <c r="G39" s="0" t="n">
        <v>21370</v>
      </c>
      <c r="H39" s="0" t="s">
        <v>107</v>
      </c>
      <c r="I39" s="0" t="n">
        <v>21376</v>
      </c>
      <c r="J39" s="0" t="s">
        <v>111</v>
      </c>
      <c r="K39" s="0" t="n">
        <v>170</v>
      </c>
      <c r="L39" s="0" t="n">
        <v>186</v>
      </c>
      <c r="M39" s="0" t="n">
        <v>237</v>
      </c>
      <c r="N39" s="0" t="n">
        <v>261</v>
      </c>
      <c r="O39" s="0" t="n">
        <v>156</v>
      </c>
      <c r="P39" s="0" t="n">
        <v>138</v>
      </c>
      <c r="Q39" s="0" t="n">
        <v>164</v>
      </c>
      <c r="R39" s="0" t="n">
        <v>179</v>
      </c>
      <c r="S39" s="0" t="n">
        <v>297</v>
      </c>
      <c r="T39" s="0" t="n">
        <v>262</v>
      </c>
      <c r="U39" s="0" t="n">
        <v>318</v>
      </c>
      <c r="V39" s="0" t="n">
        <v>328</v>
      </c>
      <c r="W39" s="0" t="n">
        <v>298</v>
      </c>
      <c r="X39" s="0" t="n">
        <v>311</v>
      </c>
      <c r="Y39" s="0" t="n">
        <v>179</v>
      </c>
      <c r="Z39" s="0" t="n">
        <v>161</v>
      </c>
      <c r="AA39" s="0" t="n">
        <v>91</v>
      </c>
      <c r="AB39" s="0" t="n">
        <v>89</v>
      </c>
      <c r="AC39" s="0" t="n">
        <v>3825</v>
      </c>
    </row>
    <row r="40" customFormat="false" ht="11.25" hidden="false" customHeight="true" outlineLevel="0" collapsed="false">
      <c r="A40" s="0" t="n">
        <v>2</v>
      </c>
      <c r="B40" s="0" t="s">
        <v>51</v>
      </c>
      <c r="C40" s="0" t="n">
        <v>205</v>
      </c>
      <c r="D40" s="0" t="s">
        <v>66</v>
      </c>
      <c r="E40" s="0" t="n">
        <v>20580</v>
      </c>
      <c r="F40" s="0" t="s">
        <v>112</v>
      </c>
      <c r="G40" s="0" t="n">
        <v>21450</v>
      </c>
      <c r="H40" s="0" t="s">
        <v>113</v>
      </c>
      <c r="I40" s="0" t="n">
        <v>21452</v>
      </c>
      <c r="J40" s="0" t="s">
        <v>114</v>
      </c>
      <c r="K40" s="0" t="n">
        <v>1575</v>
      </c>
      <c r="L40" s="0" t="n">
        <v>1899</v>
      </c>
      <c r="M40" s="0" t="n">
        <v>2220</v>
      </c>
      <c r="N40" s="0" t="n">
        <v>2118</v>
      </c>
      <c r="O40" s="0" t="n">
        <v>1478</v>
      </c>
      <c r="P40" s="0" t="n">
        <v>1042</v>
      </c>
      <c r="Q40" s="0" t="n">
        <v>1276</v>
      </c>
      <c r="R40" s="0" t="n">
        <v>2037</v>
      </c>
      <c r="S40" s="0" t="n">
        <v>2122</v>
      </c>
      <c r="T40" s="0" t="n">
        <v>2156</v>
      </c>
      <c r="U40" s="0" t="n">
        <v>2031</v>
      </c>
      <c r="V40" s="0" t="n">
        <v>1704</v>
      </c>
      <c r="W40" s="0" t="n">
        <v>1442</v>
      </c>
      <c r="X40" s="0" t="n">
        <v>974</v>
      </c>
      <c r="Y40" s="0" t="n">
        <v>566</v>
      </c>
      <c r="Z40" s="0" t="n">
        <v>409</v>
      </c>
      <c r="AA40" s="0" t="n">
        <v>311</v>
      </c>
      <c r="AB40" s="0" t="n">
        <v>271</v>
      </c>
      <c r="AC40" s="0" t="n">
        <v>25631</v>
      </c>
    </row>
    <row r="41" customFormat="false" ht="11.25" hidden="false" customHeight="true" outlineLevel="0" collapsed="false">
      <c r="A41" s="0" t="n">
        <v>2</v>
      </c>
      <c r="B41" s="0" t="s">
        <v>51</v>
      </c>
      <c r="C41" s="0" t="n">
        <v>205</v>
      </c>
      <c r="D41" s="0" t="s">
        <v>66</v>
      </c>
      <c r="E41" s="0" t="n">
        <v>20580</v>
      </c>
      <c r="F41" s="0" t="s">
        <v>112</v>
      </c>
      <c r="G41" s="0" t="n">
        <v>21450</v>
      </c>
      <c r="H41" s="0" t="s">
        <v>113</v>
      </c>
      <c r="I41" s="0" t="n">
        <v>21453</v>
      </c>
      <c r="J41" s="0" t="s">
        <v>115</v>
      </c>
      <c r="K41" s="0" t="n">
        <v>3470</v>
      </c>
      <c r="L41" s="0" t="n">
        <v>3015</v>
      </c>
      <c r="M41" s="0" t="n">
        <v>2806</v>
      </c>
      <c r="N41" s="0" t="n">
        <v>2549</v>
      </c>
      <c r="O41" s="0" t="n">
        <v>2696</v>
      </c>
      <c r="P41" s="0" t="n">
        <v>2967</v>
      </c>
      <c r="Q41" s="0" t="n">
        <v>3085</v>
      </c>
      <c r="R41" s="0" t="n">
        <v>3190</v>
      </c>
      <c r="S41" s="0" t="n">
        <v>2742</v>
      </c>
      <c r="T41" s="0" t="n">
        <v>2205</v>
      </c>
      <c r="U41" s="0" t="n">
        <v>1877</v>
      </c>
      <c r="V41" s="0" t="n">
        <v>1610</v>
      </c>
      <c r="W41" s="0" t="n">
        <v>1463</v>
      </c>
      <c r="X41" s="0" t="n">
        <v>1205</v>
      </c>
      <c r="Y41" s="0" t="n">
        <v>740</v>
      </c>
      <c r="Z41" s="0" t="n">
        <v>649</v>
      </c>
      <c r="AA41" s="0" t="n">
        <v>443</v>
      </c>
      <c r="AB41" s="0" t="n">
        <v>369</v>
      </c>
      <c r="AC41" s="0" t="n">
        <v>37081</v>
      </c>
    </row>
    <row r="42" customFormat="false" ht="11.25" hidden="false" customHeight="true" outlineLevel="0" collapsed="false">
      <c r="A42" s="0" t="n">
        <v>2</v>
      </c>
      <c r="B42" s="0" t="s">
        <v>51</v>
      </c>
      <c r="C42" s="0" t="n">
        <v>205</v>
      </c>
      <c r="D42" s="0" t="s">
        <v>66</v>
      </c>
      <c r="E42" s="0" t="n">
        <v>20580</v>
      </c>
      <c r="F42" s="0" t="s">
        <v>112</v>
      </c>
      <c r="G42" s="0" t="n">
        <v>21450</v>
      </c>
      <c r="H42" s="0" t="s">
        <v>113</v>
      </c>
      <c r="I42" s="0" t="n">
        <v>21454</v>
      </c>
      <c r="J42" s="0" t="s">
        <v>116</v>
      </c>
      <c r="K42" s="0" t="n">
        <v>352</v>
      </c>
      <c r="L42" s="0" t="n">
        <v>412</v>
      </c>
      <c r="M42" s="0" t="n">
        <v>494</v>
      </c>
      <c r="N42" s="0" t="n">
        <v>450</v>
      </c>
      <c r="O42" s="0" t="n">
        <v>344</v>
      </c>
      <c r="P42" s="0" t="n">
        <v>311</v>
      </c>
      <c r="Q42" s="0" t="n">
        <v>334</v>
      </c>
      <c r="R42" s="0" t="n">
        <v>426</v>
      </c>
      <c r="S42" s="0" t="n">
        <v>423</v>
      </c>
      <c r="T42" s="0" t="n">
        <v>456</v>
      </c>
      <c r="U42" s="0" t="n">
        <v>388</v>
      </c>
      <c r="V42" s="0" t="n">
        <v>418</v>
      </c>
      <c r="W42" s="0" t="n">
        <v>280</v>
      </c>
      <c r="X42" s="0" t="n">
        <v>233</v>
      </c>
      <c r="Y42" s="0" t="n">
        <v>202</v>
      </c>
      <c r="Z42" s="0" t="n">
        <v>143</v>
      </c>
      <c r="AA42" s="0" t="n">
        <v>134</v>
      </c>
      <c r="AB42" s="0" t="n">
        <v>129</v>
      </c>
      <c r="AC42" s="0" t="n">
        <v>5929</v>
      </c>
    </row>
    <row r="43" customFormat="false" ht="11.25" hidden="false" customHeight="true" outlineLevel="0" collapsed="false">
      <c r="A43" s="0" t="n">
        <v>2</v>
      </c>
      <c r="B43" s="0" t="s">
        <v>51</v>
      </c>
      <c r="C43" s="0" t="n">
        <v>205</v>
      </c>
      <c r="D43" s="0" t="s">
        <v>66</v>
      </c>
      <c r="E43" s="0" t="n">
        <v>20580</v>
      </c>
      <c r="F43" s="0" t="s">
        <v>112</v>
      </c>
      <c r="G43" s="0" t="n">
        <v>21610</v>
      </c>
      <c r="H43" s="0" t="s">
        <v>117</v>
      </c>
      <c r="I43" s="0" t="n">
        <v>21612</v>
      </c>
      <c r="J43" s="0" t="s">
        <v>118</v>
      </c>
      <c r="K43" s="0" t="n">
        <v>7950</v>
      </c>
      <c r="L43" s="0" t="n">
        <v>8042</v>
      </c>
      <c r="M43" s="0" t="n">
        <v>8124</v>
      </c>
      <c r="N43" s="0" t="n">
        <v>7729</v>
      </c>
      <c r="O43" s="0" t="n">
        <v>6475</v>
      </c>
      <c r="P43" s="0" t="n">
        <v>6671</v>
      </c>
      <c r="Q43" s="0" t="n">
        <v>7671</v>
      </c>
      <c r="R43" s="0" t="n">
        <v>8790</v>
      </c>
      <c r="S43" s="0" t="n">
        <v>8215</v>
      </c>
      <c r="T43" s="0" t="n">
        <v>7419</v>
      </c>
      <c r="U43" s="0" t="n">
        <v>5819</v>
      </c>
      <c r="V43" s="0" t="n">
        <v>4444</v>
      </c>
      <c r="W43" s="0" t="n">
        <v>3634</v>
      </c>
      <c r="X43" s="0" t="n">
        <v>2622</v>
      </c>
      <c r="Y43" s="0" t="n">
        <v>1991</v>
      </c>
      <c r="Z43" s="0" t="n">
        <v>1498</v>
      </c>
      <c r="AA43" s="0" t="n">
        <v>1009</v>
      </c>
      <c r="AB43" s="0" t="n">
        <v>749</v>
      </c>
      <c r="AC43" s="0" t="n">
        <v>98852</v>
      </c>
    </row>
    <row r="44" customFormat="false" ht="11.25" hidden="false" customHeight="true" outlineLevel="0" collapsed="false">
      <c r="A44" s="0" t="n">
        <v>2</v>
      </c>
      <c r="B44" s="0" t="s">
        <v>51</v>
      </c>
      <c r="C44" s="0" t="n">
        <v>205</v>
      </c>
      <c r="D44" s="0" t="s">
        <v>66</v>
      </c>
      <c r="E44" s="0" t="n">
        <v>20580</v>
      </c>
      <c r="F44" s="0" t="s">
        <v>112</v>
      </c>
      <c r="G44" s="0" t="n">
        <v>21610</v>
      </c>
      <c r="H44" s="0" t="s">
        <v>117</v>
      </c>
      <c r="I44" s="0" t="n">
        <v>21613</v>
      </c>
      <c r="J44" s="0" t="s">
        <v>119</v>
      </c>
      <c r="K44" s="0" t="n">
        <v>6761</v>
      </c>
      <c r="L44" s="0" t="n">
        <v>6032</v>
      </c>
      <c r="M44" s="0" t="n">
        <v>5755</v>
      </c>
      <c r="N44" s="0" t="n">
        <v>5856</v>
      </c>
      <c r="O44" s="0" t="n">
        <v>5975</v>
      </c>
      <c r="P44" s="0" t="n">
        <v>6894</v>
      </c>
      <c r="Q44" s="0" t="n">
        <v>6602</v>
      </c>
      <c r="R44" s="0" t="n">
        <v>6349</v>
      </c>
      <c r="S44" s="0" t="n">
        <v>5830</v>
      </c>
      <c r="T44" s="0" t="n">
        <v>5532</v>
      </c>
      <c r="U44" s="0" t="n">
        <v>4460</v>
      </c>
      <c r="V44" s="0" t="n">
        <v>3671</v>
      </c>
      <c r="W44" s="0" t="n">
        <v>2928</v>
      </c>
      <c r="X44" s="0" t="n">
        <v>1867</v>
      </c>
      <c r="Y44" s="0" t="n">
        <v>1397</v>
      </c>
      <c r="Z44" s="0" t="n">
        <v>1180</v>
      </c>
      <c r="AA44" s="0" t="n">
        <v>859</v>
      </c>
      <c r="AB44" s="0" t="n">
        <v>578</v>
      </c>
      <c r="AC44" s="0" t="n">
        <v>78526</v>
      </c>
    </row>
    <row r="45" customFormat="false" ht="11.25" hidden="false" customHeight="true" outlineLevel="0" collapsed="false">
      <c r="A45" s="0" t="n">
        <v>2</v>
      </c>
      <c r="B45" s="0" t="s">
        <v>51</v>
      </c>
      <c r="C45" s="0" t="n">
        <v>205</v>
      </c>
      <c r="D45" s="0" t="s">
        <v>66</v>
      </c>
      <c r="E45" s="0" t="n">
        <v>20580</v>
      </c>
      <c r="F45" s="0" t="s">
        <v>112</v>
      </c>
      <c r="G45" s="0" t="n">
        <v>21610</v>
      </c>
      <c r="H45" s="0" t="s">
        <v>117</v>
      </c>
      <c r="I45" s="0" t="n">
        <v>21616</v>
      </c>
      <c r="J45" s="0" t="s">
        <v>120</v>
      </c>
      <c r="K45" s="0" t="n">
        <v>3517</v>
      </c>
      <c r="L45" s="0" t="n">
        <v>3267</v>
      </c>
      <c r="M45" s="0" t="n">
        <v>3672</v>
      </c>
      <c r="N45" s="0" t="n">
        <v>4268</v>
      </c>
      <c r="O45" s="0" t="n">
        <v>4599</v>
      </c>
      <c r="P45" s="0" t="n">
        <v>3980</v>
      </c>
      <c r="Q45" s="0" t="n">
        <v>3368</v>
      </c>
      <c r="R45" s="0" t="n">
        <v>3302</v>
      </c>
      <c r="S45" s="0" t="n">
        <v>3621</v>
      </c>
      <c r="T45" s="0" t="n">
        <v>4206</v>
      </c>
      <c r="U45" s="0" t="n">
        <v>4179</v>
      </c>
      <c r="V45" s="0" t="n">
        <v>3582</v>
      </c>
      <c r="W45" s="0" t="n">
        <v>2630</v>
      </c>
      <c r="X45" s="0" t="n">
        <v>1698</v>
      </c>
      <c r="Y45" s="0" t="n">
        <v>1359</v>
      </c>
      <c r="Z45" s="0" t="n">
        <v>1009</v>
      </c>
      <c r="AA45" s="0" t="n">
        <v>657</v>
      </c>
      <c r="AB45" s="0" t="n">
        <v>476</v>
      </c>
      <c r="AC45" s="0" t="n">
        <v>53390</v>
      </c>
    </row>
    <row r="46" customFormat="false" ht="11.25" hidden="false" customHeight="true" outlineLevel="0" collapsed="false">
      <c r="A46" s="0" t="n">
        <v>2</v>
      </c>
      <c r="B46" s="0" t="s">
        <v>51</v>
      </c>
      <c r="C46" s="0" t="n">
        <v>205</v>
      </c>
      <c r="D46" s="0" t="s">
        <v>66</v>
      </c>
      <c r="E46" s="0" t="n">
        <v>20580</v>
      </c>
      <c r="F46" s="0" t="s">
        <v>112</v>
      </c>
      <c r="G46" s="0" t="n">
        <v>21610</v>
      </c>
      <c r="H46" s="0" t="s">
        <v>117</v>
      </c>
      <c r="I46" s="0" t="n">
        <v>21618</v>
      </c>
      <c r="J46" s="0" t="s">
        <v>121</v>
      </c>
      <c r="K46" s="0" t="n">
        <v>1242</v>
      </c>
      <c r="L46" s="0" t="n">
        <v>1250</v>
      </c>
      <c r="M46" s="0" t="n">
        <v>1360</v>
      </c>
      <c r="N46" s="0" t="n">
        <v>1243</v>
      </c>
      <c r="O46" s="0" t="n">
        <v>955</v>
      </c>
      <c r="P46" s="0" t="n">
        <v>944</v>
      </c>
      <c r="Q46" s="0" t="n">
        <v>989</v>
      </c>
      <c r="R46" s="0" t="n">
        <v>1424</v>
      </c>
      <c r="S46" s="0" t="n">
        <v>1489</v>
      </c>
      <c r="T46" s="0" t="n">
        <v>1278</v>
      </c>
      <c r="U46" s="0" t="n">
        <v>1171</v>
      </c>
      <c r="V46" s="0" t="n">
        <v>999</v>
      </c>
      <c r="W46" s="0" t="n">
        <v>915</v>
      </c>
      <c r="X46" s="0" t="n">
        <v>588</v>
      </c>
      <c r="Y46" s="0" t="n">
        <v>316</v>
      </c>
      <c r="Z46" s="0" t="n">
        <v>202</v>
      </c>
      <c r="AA46" s="0" t="n">
        <v>126</v>
      </c>
      <c r="AB46" s="0" t="n">
        <v>98</v>
      </c>
      <c r="AC46" s="0" t="n">
        <v>16589</v>
      </c>
    </row>
    <row r="47" customFormat="false" ht="11.25" hidden="false" customHeight="true" outlineLevel="0" collapsed="false">
      <c r="A47" s="0" t="n">
        <v>2</v>
      </c>
      <c r="B47" s="0" t="s">
        <v>51</v>
      </c>
      <c r="C47" s="0" t="n">
        <v>235</v>
      </c>
      <c r="D47" s="0" t="s">
        <v>122</v>
      </c>
      <c r="E47" s="0" t="n">
        <v>23510</v>
      </c>
      <c r="F47" s="0" t="s">
        <v>123</v>
      </c>
      <c r="G47" s="0" t="n">
        <v>21670</v>
      </c>
      <c r="H47" s="0" t="s">
        <v>124</v>
      </c>
      <c r="I47" s="0" t="n">
        <v>21671</v>
      </c>
      <c r="J47" s="0" t="s">
        <v>125</v>
      </c>
      <c r="K47" s="0" t="n">
        <v>460</v>
      </c>
      <c r="L47" s="0" t="n">
        <v>413</v>
      </c>
      <c r="M47" s="0" t="n">
        <v>441</v>
      </c>
      <c r="N47" s="0" t="n">
        <v>457</v>
      </c>
      <c r="O47" s="0" t="n">
        <v>391</v>
      </c>
      <c r="P47" s="0" t="n">
        <v>391</v>
      </c>
      <c r="Q47" s="0" t="n">
        <v>392</v>
      </c>
      <c r="R47" s="0" t="n">
        <v>415</v>
      </c>
      <c r="S47" s="0" t="n">
        <v>385</v>
      </c>
      <c r="T47" s="0" t="n">
        <v>474</v>
      </c>
      <c r="U47" s="0" t="n">
        <v>455</v>
      </c>
      <c r="V47" s="0" t="n">
        <v>493</v>
      </c>
      <c r="W47" s="0" t="n">
        <v>533</v>
      </c>
      <c r="X47" s="0" t="n">
        <v>463</v>
      </c>
      <c r="Y47" s="0" t="n">
        <v>469</v>
      </c>
      <c r="Z47" s="0" t="n">
        <v>402</v>
      </c>
      <c r="AA47" s="0" t="n">
        <v>359</v>
      </c>
      <c r="AB47" s="0" t="n">
        <v>280</v>
      </c>
      <c r="AC47" s="0" t="n">
        <v>7673</v>
      </c>
    </row>
    <row r="48" customFormat="false" ht="11.25" hidden="false" customHeight="true" outlineLevel="0" collapsed="false">
      <c r="A48" s="0" t="n">
        <v>2</v>
      </c>
      <c r="B48" s="0" t="s">
        <v>51</v>
      </c>
      <c r="C48" s="0" t="n">
        <v>235</v>
      </c>
      <c r="D48" s="0" t="s">
        <v>122</v>
      </c>
      <c r="E48" s="0" t="n">
        <v>23510</v>
      </c>
      <c r="F48" s="0" t="s">
        <v>123</v>
      </c>
      <c r="G48" s="0" t="n">
        <v>21670</v>
      </c>
      <c r="H48" s="0" t="s">
        <v>124</v>
      </c>
      <c r="I48" s="0" t="n">
        <v>21674</v>
      </c>
      <c r="J48" s="0" t="s">
        <v>126</v>
      </c>
      <c r="K48" s="0" t="n">
        <v>198</v>
      </c>
      <c r="L48" s="0" t="n">
        <v>319</v>
      </c>
      <c r="M48" s="0" t="n">
        <v>403</v>
      </c>
      <c r="N48" s="0" t="n">
        <v>359</v>
      </c>
      <c r="O48" s="0" t="n">
        <v>158</v>
      </c>
      <c r="P48" s="0" t="n">
        <v>134</v>
      </c>
      <c r="Q48" s="0" t="n">
        <v>190</v>
      </c>
      <c r="R48" s="0" t="n">
        <v>295</v>
      </c>
      <c r="S48" s="0" t="n">
        <v>340</v>
      </c>
      <c r="T48" s="0" t="n">
        <v>383</v>
      </c>
      <c r="U48" s="0" t="n">
        <v>474</v>
      </c>
      <c r="V48" s="0" t="n">
        <v>449</v>
      </c>
      <c r="W48" s="0" t="n">
        <v>434</v>
      </c>
      <c r="X48" s="0" t="n">
        <v>376</v>
      </c>
      <c r="Y48" s="0" t="n">
        <v>279</v>
      </c>
      <c r="Z48" s="0" t="n">
        <v>214</v>
      </c>
      <c r="AA48" s="0" t="n">
        <v>132</v>
      </c>
      <c r="AB48" s="0" t="n">
        <v>89</v>
      </c>
      <c r="AC48" s="0" t="n">
        <v>5226</v>
      </c>
    </row>
    <row r="49" customFormat="false" ht="11.25" hidden="false" customHeight="true" outlineLevel="0" collapsed="false">
      <c r="A49" s="0" t="n">
        <v>2</v>
      </c>
      <c r="B49" s="0" t="s">
        <v>51</v>
      </c>
      <c r="C49" s="0" t="n">
        <v>210</v>
      </c>
      <c r="D49" s="0" t="s">
        <v>127</v>
      </c>
      <c r="E49" s="0" t="n">
        <v>21015</v>
      </c>
      <c r="F49" s="0" t="s">
        <v>128</v>
      </c>
      <c r="G49" s="0" t="n">
        <v>21750</v>
      </c>
      <c r="H49" s="0" t="s">
        <v>129</v>
      </c>
      <c r="I49" s="0" t="n">
        <v>21751</v>
      </c>
      <c r="J49" s="0" t="s">
        <v>130</v>
      </c>
      <c r="K49" s="0" t="n">
        <v>706</v>
      </c>
      <c r="L49" s="0" t="n">
        <v>730</v>
      </c>
      <c r="M49" s="0" t="n">
        <v>731</v>
      </c>
      <c r="N49" s="0" t="n">
        <v>823</v>
      </c>
      <c r="O49" s="0" t="n">
        <v>840</v>
      </c>
      <c r="P49" s="0" t="n">
        <v>779</v>
      </c>
      <c r="Q49" s="0" t="n">
        <v>661</v>
      </c>
      <c r="R49" s="0" t="n">
        <v>744</v>
      </c>
      <c r="S49" s="0" t="n">
        <v>604</v>
      </c>
      <c r="T49" s="0" t="n">
        <v>742</v>
      </c>
      <c r="U49" s="0" t="n">
        <v>716</v>
      </c>
      <c r="V49" s="0" t="n">
        <v>717</v>
      </c>
      <c r="W49" s="0" t="n">
        <v>640</v>
      </c>
      <c r="X49" s="0" t="n">
        <v>582</v>
      </c>
      <c r="Y49" s="0" t="n">
        <v>493</v>
      </c>
      <c r="Z49" s="0" t="n">
        <v>472</v>
      </c>
      <c r="AA49" s="0" t="n">
        <v>390</v>
      </c>
      <c r="AB49" s="0" t="n">
        <v>371</v>
      </c>
      <c r="AC49" s="0" t="n">
        <v>11741</v>
      </c>
    </row>
    <row r="50" customFormat="false" ht="11.25" hidden="false" customHeight="true" outlineLevel="0" collapsed="false">
      <c r="A50" s="0" t="n">
        <v>2</v>
      </c>
      <c r="B50" s="0" t="s">
        <v>51</v>
      </c>
      <c r="C50" s="0" t="n">
        <v>210</v>
      </c>
      <c r="D50" s="0" t="s">
        <v>127</v>
      </c>
      <c r="E50" s="0" t="n">
        <v>21015</v>
      </c>
      <c r="F50" s="0" t="s">
        <v>128</v>
      </c>
      <c r="G50" s="0" t="n">
        <v>21750</v>
      </c>
      <c r="H50" s="0" t="s">
        <v>129</v>
      </c>
      <c r="I50" s="0" t="n">
        <v>21754</v>
      </c>
      <c r="J50" s="0" t="s">
        <v>131</v>
      </c>
      <c r="K50" s="0" t="n">
        <v>372</v>
      </c>
      <c r="L50" s="0" t="n">
        <v>417</v>
      </c>
      <c r="M50" s="0" t="n">
        <v>540</v>
      </c>
      <c r="N50" s="0" t="n">
        <v>523</v>
      </c>
      <c r="O50" s="0" t="n">
        <v>271</v>
      </c>
      <c r="P50" s="0" t="n">
        <v>297</v>
      </c>
      <c r="Q50" s="0" t="n">
        <v>307</v>
      </c>
      <c r="R50" s="0" t="n">
        <v>403</v>
      </c>
      <c r="S50" s="0" t="n">
        <v>523</v>
      </c>
      <c r="T50" s="0" t="n">
        <v>473</v>
      </c>
      <c r="U50" s="0" t="n">
        <v>508</v>
      </c>
      <c r="V50" s="0" t="n">
        <v>473</v>
      </c>
      <c r="W50" s="0" t="n">
        <v>463</v>
      </c>
      <c r="X50" s="0" t="n">
        <v>348</v>
      </c>
      <c r="Y50" s="0" t="n">
        <v>221</v>
      </c>
      <c r="Z50" s="0" t="n">
        <v>137</v>
      </c>
      <c r="AA50" s="0" t="n">
        <v>91</v>
      </c>
      <c r="AB50" s="0" t="n">
        <v>72</v>
      </c>
      <c r="AC50" s="0" t="n">
        <v>6439</v>
      </c>
    </row>
    <row r="51" customFormat="false" ht="11.25" hidden="false" customHeight="true" outlineLevel="0" collapsed="false">
      <c r="A51" s="0" t="n">
        <v>2</v>
      </c>
      <c r="B51" s="0" t="s">
        <v>51</v>
      </c>
      <c r="C51" s="0" t="n">
        <v>210</v>
      </c>
      <c r="D51" s="0" t="s">
        <v>127</v>
      </c>
      <c r="E51" s="0" t="n">
        <v>21015</v>
      </c>
      <c r="F51" s="0" t="s">
        <v>128</v>
      </c>
      <c r="G51" s="0" t="n">
        <v>21750</v>
      </c>
      <c r="H51" s="0" t="s">
        <v>129</v>
      </c>
      <c r="I51" s="0" t="n">
        <v>21755</v>
      </c>
      <c r="J51" s="0" t="s">
        <v>132</v>
      </c>
      <c r="K51" s="0" t="n">
        <v>190</v>
      </c>
      <c r="L51" s="0" t="n">
        <v>195</v>
      </c>
      <c r="M51" s="0" t="n">
        <v>202</v>
      </c>
      <c r="N51" s="0" t="n">
        <v>223</v>
      </c>
      <c r="O51" s="0" t="n">
        <v>189</v>
      </c>
      <c r="P51" s="0" t="n">
        <v>151</v>
      </c>
      <c r="Q51" s="0" t="n">
        <v>181</v>
      </c>
      <c r="R51" s="0" t="n">
        <v>214</v>
      </c>
      <c r="S51" s="0" t="n">
        <v>268</v>
      </c>
      <c r="T51" s="0" t="n">
        <v>292</v>
      </c>
      <c r="U51" s="0" t="n">
        <v>342</v>
      </c>
      <c r="V51" s="0" t="n">
        <v>308</v>
      </c>
      <c r="W51" s="0" t="n">
        <v>270</v>
      </c>
      <c r="X51" s="0" t="n">
        <v>191</v>
      </c>
      <c r="Y51" s="0" t="n">
        <v>153</v>
      </c>
      <c r="Z51" s="0" t="n">
        <v>123</v>
      </c>
      <c r="AA51" s="0" t="n">
        <v>87</v>
      </c>
      <c r="AB51" s="0" t="n">
        <v>58</v>
      </c>
      <c r="AC51" s="0" t="n">
        <v>3637</v>
      </c>
    </row>
    <row r="52" customFormat="false" ht="11.25" hidden="false" customHeight="true" outlineLevel="0" collapsed="false">
      <c r="A52" s="0" t="n">
        <v>2</v>
      </c>
      <c r="B52" s="0" t="s">
        <v>51</v>
      </c>
      <c r="C52" s="0" t="n">
        <v>215</v>
      </c>
      <c r="D52" s="0" t="s">
        <v>133</v>
      </c>
      <c r="E52" s="0" t="n">
        <v>21505</v>
      </c>
      <c r="F52" s="0" t="s">
        <v>134</v>
      </c>
      <c r="G52" s="0" t="n">
        <v>21830</v>
      </c>
      <c r="H52" s="0" t="s">
        <v>135</v>
      </c>
      <c r="I52" s="0" t="n">
        <v>21831</v>
      </c>
      <c r="J52" s="0" t="s">
        <v>136</v>
      </c>
      <c r="K52" s="0" t="n">
        <v>639</v>
      </c>
      <c r="L52" s="0" t="n">
        <v>545</v>
      </c>
      <c r="M52" s="0" t="n">
        <v>732</v>
      </c>
      <c r="N52" s="0" t="n">
        <v>611</v>
      </c>
      <c r="O52" s="0" t="n">
        <v>361</v>
      </c>
      <c r="P52" s="0" t="n">
        <v>405</v>
      </c>
      <c r="Q52" s="0" t="n">
        <v>516</v>
      </c>
      <c r="R52" s="0" t="n">
        <v>561</v>
      </c>
      <c r="S52" s="0" t="n">
        <v>591</v>
      </c>
      <c r="T52" s="0" t="n">
        <v>651</v>
      </c>
      <c r="U52" s="0" t="n">
        <v>667</v>
      </c>
      <c r="V52" s="0" t="n">
        <v>687</v>
      </c>
      <c r="W52" s="0" t="n">
        <v>573</v>
      </c>
      <c r="X52" s="0" t="n">
        <v>554</v>
      </c>
      <c r="Y52" s="0" t="n">
        <v>504</v>
      </c>
      <c r="Z52" s="0" t="n">
        <v>382</v>
      </c>
      <c r="AA52" s="0" t="n">
        <v>315</v>
      </c>
      <c r="AB52" s="0" t="n">
        <v>263</v>
      </c>
      <c r="AC52" s="0" t="n">
        <v>9557</v>
      </c>
    </row>
    <row r="53" customFormat="false" ht="11.25" hidden="false" customHeight="true" outlineLevel="0" collapsed="false">
      <c r="A53" s="0" t="n">
        <v>2</v>
      </c>
      <c r="B53" s="0" t="s">
        <v>51</v>
      </c>
      <c r="C53" s="0" t="n">
        <v>215</v>
      </c>
      <c r="D53" s="0" t="s">
        <v>133</v>
      </c>
      <c r="E53" s="0" t="n">
        <v>21505</v>
      </c>
      <c r="F53" s="0" t="s">
        <v>134</v>
      </c>
      <c r="G53" s="0" t="n">
        <v>21830</v>
      </c>
      <c r="H53" s="0" t="s">
        <v>135</v>
      </c>
      <c r="I53" s="0" t="n">
        <v>21832</v>
      </c>
      <c r="J53" s="0" t="s">
        <v>137</v>
      </c>
      <c r="K53" s="0" t="n">
        <v>491</v>
      </c>
      <c r="L53" s="0" t="n">
        <v>575</v>
      </c>
      <c r="M53" s="0" t="n">
        <v>640</v>
      </c>
      <c r="N53" s="0" t="n">
        <v>595</v>
      </c>
      <c r="O53" s="0" t="n">
        <v>341</v>
      </c>
      <c r="P53" s="0" t="n">
        <v>385</v>
      </c>
      <c r="Q53" s="0" t="n">
        <v>430</v>
      </c>
      <c r="R53" s="0" t="n">
        <v>550</v>
      </c>
      <c r="S53" s="0" t="n">
        <v>580</v>
      </c>
      <c r="T53" s="0" t="n">
        <v>674</v>
      </c>
      <c r="U53" s="0" t="n">
        <v>588</v>
      </c>
      <c r="V53" s="0" t="n">
        <v>496</v>
      </c>
      <c r="W53" s="0" t="n">
        <v>470</v>
      </c>
      <c r="X53" s="0" t="n">
        <v>332</v>
      </c>
      <c r="Y53" s="0" t="n">
        <v>293</v>
      </c>
      <c r="Z53" s="0" t="n">
        <v>227</v>
      </c>
      <c r="AA53" s="0" t="n">
        <v>144</v>
      </c>
      <c r="AB53" s="0" t="n">
        <v>132</v>
      </c>
      <c r="AC53" s="0" t="n">
        <v>7943</v>
      </c>
    </row>
    <row r="54" customFormat="false" ht="11.25" hidden="false" customHeight="true" outlineLevel="0" collapsed="false">
      <c r="A54" s="0" t="n">
        <v>2</v>
      </c>
      <c r="B54" s="0" t="s">
        <v>51</v>
      </c>
      <c r="C54" s="0" t="n">
        <v>205</v>
      </c>
      <c r="D54" s="0" t="s">
        <v>66</v>
      </c>
      <c r="E54" s="0" t="n">
        <v>20530</v>
      </c>
      <c r="F54" s="0" t="s">
        <v>67</v>
      </c>
      <c r="G54" s="0" t="n">
        <v>21890</v>
      </c>
      <c r="H54" s="0" t="s">
        <v>138</v>
      </c>
      <c r="I54" s="0" t="n">
        <v>21891</v>
      </c>
      <c r="J54" s="0" t="s">
        <v>139</v>
      </c>
      <c r="K54" s="0" t="n">
        <v>3408</v>
      </c>
      <c r="L54" s="0" t="n">
        <v>2599</v>
      </c>
      <c r="M54" s="0" t="n">
        <v>2032</v>
      </c>
      <c r="N54" s="0" t="n">
        <v>2039</v>
      </c>
      <c r="O54" s="0" t="n">
        <v>3708</v>
      </c>
      <c r="P54" s="0" t="n">
        <v>5189</v>
      </c>
      <c r="Q54" s="0" t="n">
        <v>5284</v>
      </c>
      <c r="R54" s="0" t="n">
        <v>5180</v>
      </c>
      <c r="S54" s="0" t="n">
        <v>4136</v>
      </c>
      <c r="T54" s="0" t="n">
        <v>3563</v>
      </c>
      <c r="U54" s="0" t="n">
        <v>2797</v>
      </c>
      <c r="V54" s="0" t="n">
        <v>2361</v>
      </c>
      <c r="W54" s="0" t="n">
        <v>1876</v>
      </c>
      <c r="X54" s="0" t="n">
        <v>1513</v>
      </c>
      <c r="Y54" s="0" t="n">
        <v>1481</v>
      </c>
      <c r="Z54" s="0" t="n">
        <v>1277</v>
      </c>
      <c r="AA54" s="0" t="n">
        <v>1023</v>
      </c>
      <c r="AB54" s="0" t="n">
        <v>967</v>
      </c>
      <c r="AC54" s="0" t="n">
        <v>50433</v>
      </c>
    </row>
    <row r="55" customFormat="false" ht="11.25" hidden="false" customHeight="true" outlineLevel="0" collapsed="false">
      <c r="A55" s="0" t="n">
        <v>2</v>
      </c>
      <c r="B55" s="0" t="s">
        <v>51</v>
      </c>
      <c r="C55" s="0" t="n">
        <v>205</v>
      </c>
      <c r="D55" s="0" t="s">
        <v>66</v>
      </c>
      <c r="E55" s="0" t="n">
        <v>20530</v>
      </c>
      <c r="F55" s="0" t="s">
        <v>67</v>
      </c>
      <c r="G55" s="0" t="n">
        <v>21890</v>
      </c>
      <c r="H55" s="0" t="s">
        <v>138</v>
      </c>
      <c r="I55" s="0" t="n">
        <v>21892</v>
      </c>
      <c r="J55" s="0" t="s">
        <v>140</v>
      </c>
      <c r="K55" s="0" t="n">
        <v>5744</v>
      </c>
      <c r="L55" s="0" t="n">
        <v>4529</v>
      </c>
      <c r="M55" s="0" t="n">
        <v>4073</v>
      </c>
      <c r="N55" s="0" t="n">
        <v>4906</v>
      </c>
      <c r="O55" s="0" t="n">
        <v>8207</v>
      </c>
      <c r="P55" s="0" t="n">
        <v>7722</v>
      </c>
      <c r="Q55" s="0" t="n">
        <v>7056</v>
      </c>
      <c r="R55" s="0" t="n">
        <v>7120</v>
      </c>
      <c r="S55" s="0" t="n">
        <v>6447</v>
      </c>
      <c r="T55" s="0" t="n">
        <v>5796</v>
      </c>
      <c r="U55" s="0" t="n">
        <v>5052</v>
      </c>
      <c r="V55" s="0" t="n">
        <v>4098</v>
      </c>
      <c r="W55" s="0" t="n">
        <v>3873</v>
      </c>
      <c r="X55" s="0" t="n">
        <v>3508</v>
      </c>
      <c r="Y55" s="0" t="n">
        <v>3393</v>
      </c>
      <c r="Z55" s="0" t="n">
        <v>3080</v>
      </c>
      <c r="AA55" s="0" t="n">
        <v>2590</v>
      </c>
      <c r="AB55" s="0" t="n">
        <v>1981</v>
      </c>
      <c r="AC55" s="0" t="n">
        <v>89175</v>
      </c>
    </row>
    <row r="56" customFormat="false" ht="11.25" hidden="false" customHeight="true" outlineLevel="0" collapsed="false">
      <c r="A56" s="0" t="n">
        <v>2</v>
      </c>
      <c r="B56" s="0" t="s">
        <v>51</v>
      </c>
      <c r="C56" s="0" t="n">
        <v>250</v>
      </c>
      <c r="D56" s="0" t="s">
        <v>141</v>
      </c>
      <c r="E56" s="0" t="n">
        <v>25005</v>
      </c>
      <c r="F56" s="0" t="s">
        <v>142</v>
      </c>
      <c r="G56" s="0" t="n">
        <v>22110</v>
      </c>
      <c r="H56" s="0" t="s">
        <v>143</v>
      </c>
      <c r="I56" s="0" t="n">
        <v>22111</v>
      </c>
      <c r="J56" s="0" t="s">
        <v>144</v>
      </c>
      <c r="K56" s="0" t="n">
        <v>1444</v>
      </c>
      <c r="L56" s="0" t="n">
        <v>1565</v>
      </c>
      <c r="M56" s="0" t="n">
        <v>1761</v>
      </c>
      <c r="N56" s="0" t="n">
        <v>1673</v>
      </c>
      <c r="O56" s="0" t="n">
        <v>1320</v>
      </c>
      <c r="P56" s="0" t="n">
        <v>1297</v>
      </c>
      <c r="Q56" s="0" t="n">
        <v>1274</v>
      </c>
      <c r="R56" s="0" t="n">
        <v>1459</v>
      </c>
      <c r="S56" s="0" t="n">
        <v>1560</v>
      </c>
      <c r="T56" s="0" t="n">
        <v>1716</v>
      </c>
      <c r="U56" s="0" t="n">
        <v>1799</v>
      </c>
      <c r="V56" s="0" t="n">
        <v>1982</v>
      </c>
      <c r="W56" s="0" t="n">
        <v>2241</v>
      </c>
      <c r="X56" s="0" t="n">
        <v>1924</v>
      </c>
      <c r="Y56" s="0" t="n">
        <v>1609</v>
      </c>
      <c r="Z56" s="0" t="n">
        <v>1259</v>
      </c>
      <c r="AA56" s="0" t="n">
        <v>976</v>
      </c>
      <c r="AB56" s="0" t="n">
        <v>813</v>
      </c>
      <c r="AC56" s="0" t="n">
        <v>27672</v>
      </c>
    </row>
    <row r="57" customFormat="false" ht="11.25" hidden="false" customHeight="true" outlineLevel="0" collapsed="false">
      <c r="A57" s="0" t="n">
        <v>2</v>
      </c>
      <c r="B57" s="0" t="s">
        <v>51</v>
      </c>
      <c r="C57" s="0" t="n">
        <v>250</v>
      </c>
      <c r="D57" s="0" t="s">
        <v>141</v>
      </c>
      <c r="E57" s="0" t="n">
        <v>25005</v>
      </c>
      <c r="F57" s="0" t="s">
        <v>142</v>
      </c>
      <c r="G57" s="0" t="n">
        <v>22110</v>
      </c>
      <c r="H57" s="0" t="s">
        <v>143</v>
      </c>
      <c r="I57" s="0" t="n">
        <v>22113</v>
      </c>
      <c r="J57" s="0" t="s">
        <v>145</v>
      </c>
      <c r="K57" s="0" t="n">
        <v>482</v>
      </c>
      <c r="L57" s="0" t="n">
        <v>495</v>
      </c>
      <c r="M57" s="0" t="n">
        <v>592</v>
      </c>
      <c r="N57" s="0" t="n">
        <v>714</v>
      </c>
      <c r="O57" s="0" t="n">
        <v>357</v>
      </c>
      <c r="P57" s="0" t="n">
        <v>391</v>
      </c>
      <c r="Q57" s="0" t="n">
        <v>381</v>
      </c>
      <c r="R57" s="0" t="n">
        <v>536</v>
      </c>
      <c r="S57" s="0" t="n">
        <v>566</v>
      </c>
      <c r="T57" s="0" t="n">
        <v>654</v>
      </c>
      <c r="U57" s="0" t="n">
        <v>721</v>
      </c>
      <c r="V57" s="0" t="n">
        <v>716</v>
      </c>
      <c r="W57" s="0" t="n">
        <v>725</v>
      </c>
      <c r="X57" s="0" t="n">
        <v>558</v>
      </c>
      <c r="Y57" s="0" t="n">
        <v>458</v>
      </c>
      <c r="Z57" s="0" t="n">
        <v>346</v>
      </c>
      <c r="AA57" s="0" t="n">
        <v>205</v>
      </c>
      <c r="AB57" s="0" t="n">
        <v>131</v>
      </c>
      <c r="AC57" s="0" t="n">
        <v>9028</v>
      </c>
    </row>
    <row r="58" customFormat="false" ht="11.25" hidden="false" customHeight="true" outlineLevel="0" collapsed="false">
      <c r="A58" s="0" t="n">
        <v>2</v>
      </c>
      <c r="B58" s="0" t="s">
        <v>51</v>
      </c>
      <c r="C58" s="0" t="n">
        <v>250</v>
      </c>
      <c r="D58" s="0" t="s">
        <v>141</v>
      </c>
      <c r="E58" s="0" t="n">
        <v>25005</v>
      </c>
      <c r="F58" s="0" t="s">
        <v>142</v>
      </c>
      <c r="G58" s="0" t="n">
        <v>22110</v>
      </c>
      <c r="H58" s="0" t="s">
        <v>143</v>
      </c>
      <c r="I58" s="0" t="n">
        <v>22115</v>
      </c>
      <c r="J58" s="0" t="s">
        <v>146</v>
      </c>
      <c r="K58" s="0" t="n">
        <v>230</v>
      </c>
      <c r="L58" s="0" t="n">
        <v>250</v>
      </c>
      <c r="M58" s="0" t="n">
        <v>271</v>
      </c>
      <c r="N58" s="0" t="n">
        <v>397</v>
      </c>
      <c r="O58" s="0" t="n">
        <v>160</v>
      </c>
      <c r="P58" s="0" t="n">
        <v>160</v>
      </c>
      <c r="Q58" s="0" t="n">
        <v>229</v>
      </c>
      <c r="R58" s="0" t="n">
        <v>200</v>
      </c>
      <c r="S58" s="0" t="n">
        <v>274</v>
      </c>
      <c r="T58" s="0" t="n">
        <v>325</v>
      </c>
      <c r="U58" s="0" t="n">
        <v>361</v>
      </c>
      <c r="V58" s="0" t="n">
        <v>364</v>
      </c>
      <c r="W58" s="0" t="n">
        <v>339</v>
      </c>
      <c r="X58" s="0" t="n">
        <v>243</v>
      </c>
      <c r="Y58" s="0" t="n">
        <v>146</v>
      </c>
      <c r="Z58" s="0" t="n">
        <v>113</v>
      </c>
      <c r="AA58" s="0" t="n">
        <v>63</v>
      </c>
      <c r="AB58" s="0" t="n">
        <v>39</v>
      </c>
      <c r="AC58" s="0" t="n">
        <v>4164</v>
      </c>
    </row>
    <row r="59" customFormat="false" ht="11.25" hidden="false" customHeight="true" outlineLevel="0" collapsed="false">
      <c r="A59" s="0" t="n">
        <v>2</v>
      </c>
      <c r="B59" s="0" t="s">
        <v>51</v>
      </c>
      <c r="C59" s="0" t="n">
        <v>250</v>
      </c>
      <c r="D59" s="0" t="s">
        <v>141</v>
      </c>
      <c r="E59" s="0" t="n">
        <v>25005</v>
      </c>
      <c r="F59" s="0" t="s">
        <v>142</v>
      </c>
      <c r="G59" s="0" t="n">
        <v>22110</v>
      </c>
      <c r="H59" s="0" t="s">
        <v>143</v>
      </c>
      <c r="I59" s="0" t="n">
        <v>22117</v>
      </c>
      <c r="J59" s="0" t="s">
        <v>147</v>
      </c>
      <c r="K59" s="0" t="n">
        <v>123</v>
      </c>
      <c r="L59" s="0" t="n">
        <v>141</v>
      </c>
      <c r="M59" s="0" t="n">
        <v>191</v>
      </c>
      <c r="N59" s="0" t="n">
        <v>166</v>
      </c>
      <c r="O59" s="0" t="n">
        <v>93</v>
      </c>
      <c r="P59" s="0" t="n">
        <v>130</v>
      </c>
      <c r="Q59" s="0" t="n">
        <v>138</v>
      </c>
      <c r="R59" s="0" t="n">
        <v>136</v>
      </c>
      <c r="S59" s="0" t="n">
        <v>195</v>
      </c>
      <c r="T59" s="0" t="n">
        <v>258</v>
      </c>
      <c r="U59" s="0" t="n">
        <v>235</v>
      </c>
      <c r="V59" s="0" t="n">
        <v>244</v>
      </c>
      <c r="W59" s="0" t="n">
        <v>221</v>
      </c>
      <c r="X59" s="0" t="n">
        <v>177</v>
      </c>
      <c r="Y59" s="0" t="n">
        <v>130</v>
      </c>
      <c r="Z59" s="0" t="n">
        <v>75</v>
      </c>
      <c r="AA59" s="0" t="n">
        <v>51</v>
      </c>
      <c r="AB59" s="0" t="n">
        <v>47</v>
      </c>
      <c r="AC59" s="0" t="n">
        <v>2751</v>
      </c>
    </row>
    <row r="60" customFormat="false" ht="11.25" hidden="false" customHeight="true" outlineLevel="0" collapsed="false">
      <c r="A60" s="0" t="n">
        <v>2</v>
      </c>
      <c r="B60" s="0" t="s">
        <v>51</v>
      </c>
      <c r="C60" s="0" t="n">
        <v>205</v>
      </c>
      <c r="D60" s="0" t="s">
        <v>66</v>
      </c>
      <c r="E60" s="0" t="n">
        <v>20585</v>
      </c>
      <c r="F60" s="0" t="s">
        <v>148</v>
      </c>
      <c r="G60" s="0" t="n">
        <v>22170</v>
      </c>
      <c r="H60" s="0" t="s">
        <v>149</v>
      </c>
      <c r="I60" s="0" t="n">
        <v>22171</v>
      </c>
      <c r="J60" s="0" t="s">
        <v>150</v>
      </c>
      <c r="K60" s="0" t="n">
        <v>3750</v>
      </c>
      <c r="L60" s="0" t="n">
        <v>3645</v>
      </c>
      <c r="M60" s="0" t="n">
        <v>4010</v>
      </c>
      <c r="N60" s="0" t="n">
        <v>3883</v>
      </c>
      <c r="O60" s="0" t="n">
        <v>3404</v>
      </c>
      <c r="P60" s="0" t="n">
        <v>3453</v>
      </c>
      <c r="Q60" s="0" t="n">
        <v>3686</v>
      </c>
      <c r="R60" s="0" t="n">
        <v>4374</v>
      </c>
      <c r="S60" s="0" t="n">
        <v>4119</v>
      </c>
      <c r="T60" s="0" t="n">
        <v>3780</v>
      </c>
      <c r="U60" s="0" t="n">
        <v>3039</v>
      </c>
      <c r="V60" s="0" t="n">
        <v>2480</v>
      </c>
      <c r="W60" s="0" t="n">
        <v>2051</v>
      </c>
      <c r="X60" s="0" t="n">
        <v>1450</v>
      </c>
      <c r="Y60" s="0" t="n">
        <v>971</v>
      </c>
      <c r="Z60" s="0" t="n">
        <v>759</v>
      </c>
      <c r="AA60" s="0" t="n">
        <v>493</v>
      </c>
      <c r="AB60" s="0" t="n">
        <v>366</v>
      </c>
      <c r="AC60" s="0" t="n">
        <v>49713</v>
      </c>
    </row>
    <row r="61" customFormat="false" ht="11.25" hidden="false" customHeight="true" outlineLevel="0" collapsed="false">
      <c r="A61" s="0" t="n">
        <v>2</v>
      </c>
      <c r="B61" s="0" t="s">
        <v>51</v>
      </c>
      <c r="C61" s="0" t="n">
        <v>205</v>
      </c>
      <c r="D61" s="0" t="s">
        <v>66</v>
      </c>
      <c r="E61" s="0" t="n">
        <v>20585</v>
      </c>
      <c r="F61" s="0" t="s">
        <v>148</v>
      </c>
      <c r="G61" s="0" t="n">
        <v>22170</v>
      </c>
      <c r="H61" s="0" t="s">
        <v>149</v>
      </c>
      <c r="I61" s="0" t="n">
        <v>22174</v>
      </c>
      <c r="J61" s="0" t="s">
        <v>151</v>
      </c>
      <c r="K61" s="0" t="n">
        <v>4814</v>
      </c>
      <c r="L61" s="0" t="n">
        <v>4118</v>
      </c>
      <c r="M61" s="0" t="n">
        <v>4523</v>
      </c>
      <c r="N61" s="0" t="n">
        <v>5424</v>
      </c>
      <c r="O61" s="0" t="n">
        <v>5950</v>
      </c>
      <c r="P61" s="0" t="n">
        <v>5088</v>
      </c>
      <c r="Q61" s="0" t="n">
        <v>5064</v>
      </c>
      <c r="R61" s="0" t="n">
        <v>5489</v>
      </c>
      <c r="S61" s="0" t="n">
        <v>5241</v>
      </c>
      <c r="T61" s="0" t="n">
        <v>5578</v>
      </c>
      <c r="U61" s="0" t="n">
        <v>5336</v>
      </c>
      <c r="V61" s="0" t="n">
        <v>4775</v>
      </c>
      <c r="W61" s="0" t="n">
        <v>4738</v>
      </c>
      <c r="X61" s="0" t="n">
        <v>3618</v>
      </c>
      <c r="Y61" s="0" t="n">
        <v>2977</v>
      </c>
      <c r="Z61" s="0" t="n">
        <v>2399</v>
      </c>
      <c r="AA61" s="0" t="n">
        <v>1941</v>
      </c>
      <c r="AB61" s="0" t="n">
        <v>1790</v>
      </c>
      <c r="AC61" s="0" t="n">
        <v>78863</v>
      </c>
    </row>
    <row r="62" customFormat="false" ht="11.25" hidden="false" customHeight="true" outlineLevel="0" collapsed="false">
      <c r="A62" s="0" t="n">
        <v>2</v>
      </c>
      <c r="B62" s="0" t="s">
        <v>51</v>
      </c>
      <c r="C62" s="0" t="n">
        <v>230</v>
      </c>
      <c r="D62" s="0" t="s">
        <v>101</v>
      </c>
      <c r="E62" s="0" t="n">
        <v>23015</v>
      </c>
      <c r="F62" s="0" t="s">
        <v>152</v>
      </c>
      <c r="G62" s="0" t="n">
        <v>22250</v>
      </c>
      <c r="H62" s="0" t="s">
        <v>153</v>
      </c>
      <c r="I62" s="0" t="n">
        <v>22250</v>
      </c>
      <c r="J62" s="0" t="s">
        <v>153</v>
      </c>
      <c r="K62" s="0" t="n">
        <v>629</v>
      </c>
      <c r="L62" s="0" t="n">
        <v>770</v>
      </c>
      <c r="M62" s="0" t="n">
        <v>864</v>
      </c>
      <c r="N62" s="0" t="n">
        <v>811</v>
      </c>
      <c r="O62" s="0" t="n">
        <v>449</v>
      </c>
      <c r="P62" s="0" t="n">
        <v>591</v>
      </c>
      <c r="Q62" s="0" t="n">
        <v>600</v>
      </c>
      <c r="R62" s="0" t="n">
        <v>671</v>
      </c>
      <c r="S62" s="0" t="n">
        <v>704</v>
      </c>
      <c r="T62" s="0" t="n">
        <v>758</v>
      </c>
      <c r="U62" s="0" t="n">
        <v>792</v>
      </c>
      <c r="V62" s="0" t="n">
        <v>824</v>
      </c>
      <c r="W62" s="0" t="n">
        <v>784</v>
      </c>
      <c r="X62" s="0" t="n">
        <v>680</v>
      </c>
      <c r="Y62" s="0" t="n">
        <v>569</v>
      </c>
      <c r="Z62" s="0" t="n">
        <v>464</v>
      </c>
      <c r="AA62" s="0" t="n">
        <v>401</v>
      </c>
      <c r="AB62" s="0" t="n">
        <v>304</v>
      </c>
      <c r="AC62" s="0" t="n">
        <v>11665</v>
      </c>
    </row>
    <row r="63" customFormat="false" ht="11.25" hidden="false" customHeight="true" outlineLevel="0" collapsed="false">
      <c r="A63" s="0" t="n">
        <v>2</v>
      </c>
      <c r="B63" s="0" t="s">
        <v>51</v>
      </c>
      <c r="C63" s="0" t="n">
        <v>205</v>
      </c>
      <c r="D63" s="0" t="s">
        <v>66</v>
      </c>
      <c r="E63" s="0" t="n">
        <v>20565</v>
      </c>
      <c r="F63" s="0" t="s">
        <v>82</v>
      </c>
      <c r="G63" s="0" t="n">
        <v>22310</v>
      </c>
      <c r="H63" s="0" t="s">
        <v>154</v>
      </c>
      <c r="I63" s="0" t="n">
        <v>22311</v>
      </c>
      <c r="J63" s="0" t="s">
        <v>155</v>
      </c>
      <c r="K63" s="0" t="n">
        <v>5292</v>
      </c>
      <c r="L63" s="0" t="n">
        <v>4279</v>
      </c>
      <c r="M63" s="0" t="n">
        <v>3912</v>
      </c>
      <c r="N63" s="0" t="n">
        <v>4288</v>
      </c>
      <c r="O63" s="0" t="n">
        <v>6981</v>
      </c>
      <c r="P63" s="0" t="n">
        <v>8246</v>
      </c>
      <c r="Q63" s="0" t="n">
        <v>6966</v>
      </c>
      <c r="R63" s="0" t="n">
        <v>6568</v>
      </c>
      <c r="S63" s="0" t="n">
        <v>5832</v>
      </c>
      <c r="T63" s="0" t="n">
        <v>5535</v>
      </c>
      <c r="U63" s="0" t="n">
        <v>5198</v>
      </c>
      <c r="V63" s="0" t="n">
        <v>4652</v>
      </c>
      <c r="W63" s="0" t="n">
        <v>4183</v>
      </c>
      <c r="X63" s="0" t="n">
        <v>2654</v>
      </c>
      <c r="Y63" s="0" t="n">
        <v>2446</v>
      </c>
      <c r="Z63" s="0" t="n">
        <v>2042</v>
      </c>
      <c r="AA63" s="0" t="n">
        <v>2144</v>
      </c>
      <c r="AB63" s="0" t="n">
        <v>2458</v>
      </c>
      <c r="AC63" s="0" t="n">
        <v>83676</v>
      </c>
    </row>
    <row r="64" customFormat="false" ht="11.25" hidden="false" customHeight="true" outlineLevel="0" collapsed="false">
      <c r="A64" s="0" t="n">
        <v>2</v>
      </c>
      <c r="B64" s="0" t="s">
        <v>51</v>
      </c>
      <c r="C64" s="0" t="n">
        <v>205</v>
      </c>
      <c r="D64" s="0" t="s">
        <v>66</v>
      </c>
      <c r="E64" s="0" t="n">
        <v>20565</v>
      </c>
      <c r="F64" s="0" t="s">
        <v>82</v>
      </c>
      <c r="G64" s="0" t="n">
        <v>22310</v>
      </c>
      <c r="H64" s="0" t="s">
        <v>154</v>
      </c>
      <c r="I64" s="0" t="n">
        <v>22314</v>
      </c>
      <c r="J64" s="0" t="s">
        <v>156</v>
      </c>
      <c r="K64" s="0" t="n">
        <v>3532</v>
      </c>
      <c r="L64" s="0" t="n">
        <v>3310</v>
      </c>
      <c r="M64" s="0" t="n">
        <v>3384</v>
      </c>
      <c r="N64" s="0" t="n">
        <v>3306</v>
      </c>
      <c r="O64" s="0" t="n">
        <v>3155</v>
      </c>
      <c r="P64" s="0" t="n">
        <v>2702</v>
      </c>
      <c r="Q64" s="0" t="n">
        <v>3385</v>
      </c>
      <c r="R64" s="0" t="n">
        <v>4470</v>
      </c>
      <c r="S64" s="0" t="n">
        <v>4342</v>
      </c>
      <c r="T64" s="0" t="n">
        <v>4024</v>
      </c>
      <c r="U64" s="0" t="n">
        <v>3494</v>
      </c>
      <c r="V64" s="0" t="n">
        <v>2736</v>
      </c>
      <c r="W64" s="0" t="n">
        <v>2380</v>
      </c>
      <c r="X64" s="0" t="n">
        <v>1738</v>
      </c>
      <c r="Y64" s="0" t="n">
        <v>1718</v>
      </c>
      <c r="Z64" s="0" t="n">
        <v>1702</v>
      </c>
      <c r="AA64" s="0" t="n">
        <v>1715</v>
      </c>
      <c r="AB64" s="0" t="n">
        <v>1585</v>
      </c>
      <c r="AC64" s="0" t="n">
        <v>52678</v>
      </c>
    </row>
    <row r="65" customFormat="false" ht="11.25" hidden="false" customHeight="true" outlineLevel="0" collapsed="false">
      <c r="A65" s="0" t="n">
        <v>2</v>
      </c>
      <c r="B65" s="0" t="s">
        <v>51</v>
      </c>
      <c r="C65" s="0" t="n">
        <v>215</v>
      </c>
      <c r="D65" s="0" t="s">
        <v>133</v>
      </c>
      <c r="E65" s="0" t="n">
        <v>21510</v>
      </c>
      <c r="F65" s="0" t="s">
        <v>157</v>
      </c>
      <c r="G65" s="0" t="n">
        <v>22410</v>
      </c>
      <c r="H65" s="0" t="s">
        <v>158</v>
      </c>
      <c r="I65" s="0" t="n">
        <v>22411</v>
      </c>
      <c r="J65" s="0" t="s">
        <v>159</v>
      </c>
      <c r="K65" s="0" t="n">
        <v>305</v>
      </c>
      <c r="L65" s="0" t="n">
        <v>433</v>
      </c>
      <c r="M65" s="0" t="n">
        <v>502</v>
      </c>
      <c r="N65" s="0" t="n">
        <v>491</v>
      </c>
      <c r="O65" s="0" t="n">
        <v>278</v>
      </c>
      <c r="P65" s="0" t="n">
        <v>260</v>
      </c>
      <c r="Q65" s="0" t="n">
        <v>340</v>
      </c>
      <c r="R65" s="0" t="n">
        <v>427</v>
      </c>
      <c r="S65" s="0" t="n">
        <v>489</v>
      </c>
      <c r="T65" s="0" t="n">
        <v>581</v>
      </c>
      <c r="U65" s="0" t="n">
        <v>573</v>
      </c>
      <c r="V65" s="0" t="n">
        <v>471</v>
      </c>
      <c r="W65" s="0" t="n">
        <v>449</v>
      </c>
      <c r="X65" s="0" t="n">
        <v>292</v>
      </c>
      <c r="Y65" s="0" t="n">
        <v>220</v>
      </c>
      <c r="Z65" s="0" t="n">
        <v>163</v>
      </c>
      <c r="AA65" s="0" t="n">
        <v>110</v>
      </c>
      <c r="AB65" s="0" t="n">
        <v>94</v>
      </c>
      <c r="AC65" s="0" t="n">
        <v>6478</v>
      </c>
    </row>
    <row r="66" customFormat="false" ht="11.25" hidden="false" customHeight="true" outlineLevel="0" collapsed="false">
      <c r="A66" s="0" t="n">
        <v>2</v>
      </c>
      <c r="B66" s="0" t="s">
        <v>51</v>
      </c>
      <c r="C66" s="0" t="n">
        <v>215</v>
      </c>
      <c r="D66" s="0" t="s">
        <v>133</v>
      </c>
      <c r="E66" s="0" t="n">
        <v>21510</v>
      </c>
      <c r="F66" s="0" t="s">
        <v>157</v>
      </c>
      <c r="G66" s="0" t="n">
        <v>22410</v>
      </c>
      <c r="H66" s="0" t="s">
        <v>158</v>
      </c>
      <c r="I66" s="0" t="n">
        <v>22412</v>
      </c>
      <c r="J66" s="0" t="s">
        <v>160</v>
      </c>
      <c r="K66" s="0" t="n">
        <v>152</v>
      </c>
      <c r="L66" s="0" t="n">
        <v>226</v>
      </c>
      <c r="M66" s="0" t="n">
        <v>224</v>
      </c>
      <c r="N66" s="0" t="n">
        <v>225</v>
      </c>
      <c r="O66" s="0" t="n">
        <v>89</v>
      </c>
      <c r="P66" s="0" t="n">
        <v>92</v>
      </c>
      <c r="Q66" s="0" t="n">
        <v>148</v>
      </c>
      <c r="R66" s="0" t="n">
        <v>186</v>
      </c>
      <c r="S66" s="0" t="n">
        <v>238</v>
      </c>
      <c r="T66" s="0" t="n">
        <v>244</v>
      </c>
      <c r="U66" s="0" t="n">
        <v>228</v>
      </c>
      <c r="V66" s="0" t="n">
        <v>264</v>
      </c>
      <c r="W66" s="0" t="n">
        <v>216</v>
      </c>
      <c r="X66" s="0" t="n">
        <v>237</v>
      </c>
      <c r="Y66" s="0" t="n">
        <v>206</v>
      </c>
      <c r="Z66" s="0" t="n">
        <v>176</v>
      </c>
      <c r="AA66" s="0" t="n">
        <v>125</v>
      </c>
      <c r="AB66" s="0" t="n">
        <v>120</v>
      </c>
      <c r="AC66" s="0" t="n">
        <v>3396</v>
      </c>
    </row>
    <row r="67" customFormat="false" ht="11.25" hidden="false" customHeight="true" outlineLevel="0" collapsed="false">
      <c r="A67" s="0" t="n">
        <v>2</v>
      </c>
      <c r="B67" s="0" t="s">
        <v>51</v>
      </c>
      <c r="C67" s="0" t="n">
        <v>215</v>
      </c>
      <c r="D67" s="0" t="s">
        <v>133</v>
      </c>
      <c r="E67" s="0" t="n">
        <v>21510</v>
      </c>
      <c r="F67" s="0" t="s">
        <v>157</v>
      </c>
      <c r="G67" s="0" t="n">
        <v>22410</v>
      </c>
      <c r="H67" s="0" t="s">
        <v>158</v>
      </c>
      <c r="I67" s="0" t="n">
        <v>22413</v>
      </c>
      <c r="J67" s="0" t="s">
        <v>161</v>
      </c>
      <c r="K67" s="0" t="n">
        <v>645</v>
      </c>
      <c r="L67" s="0" t="n">
        <v>683</v>
      </c>
      <c r="M67" s="0" t="n">
        <v>758</v>
      </c>
      <c r="N67" s="0" t="n">
        <v>748</v>
      </c>
      <c r="O67" s="0" t="n">
        <v>732</v>
      </c>
      <c r="P67" s="0" t="n">
        <v>717</v>
      </c>
      <c r="Q67" s="0" t="n">
        <v>663</v>
      </c>
      <c r="R67" s="0" t="n">
        <v>703</v>
      </c>
      <c r="S67" s="0" t="n">
        <v>805</v>
      </c>
      <c r="T67" s="0" t="n">
        <v>858</v>
      </c>
      <c r="U67" s="0" t="n">
        <v>805</v>
      </c>
      <c r="V67" s="0" t="n">
        <v>786</v>
      </c>
      <c r="W67" s="0" t="n">
        <v>611</v>
      </c>
      <c r="X67" s="0" t="n">
        <v>451</v>
      </c>
      <c r="Y67" s="0" t="n">
        <v>427</v>
      </c>
      <c r="Z67" s="0" t="n">
        <v>327</v>
      </c>
      <c r="AA67" s="0" t="n">
        <v>267</v>
      </c>
      <c r="AB67" s="0" t="n">
        <v>286</v>
      </c>
      <c r="AC67" s="0" t="n">
        <v>11272</v>
      </c>
    </row>
    <row r="68" customFormat="false" ht="11.25" hidden="false" customHeight="true" outlineLevel="0" collapsed="false">
      <c r="A68" s="0" t="n">
        <v>2</v>
      </c>
      <c r="B68" s="0" t="s">
        <v>51</v>
      </c>
      <c r="C68" s="0" t="n">
        <v>210</v>
      </c>
      <c r="D68" s="0" t="s">
        <v>127</v>
      </c>
      <c r="E68" s="0" t="n">
        <v>21015</v>
      </c>
      <c r="F68" s="0" t="s">
        <v>128</v>
      </c>
      <c r="G68" s="0" t="n">
        <v>22490</v>
      </c>
      <c r="H68" s="0" t="s">
        <v>162</v>
      </c>
      <c r="I68" s="0" t="n">
        <v>22491</v>
      </c>
      <c r="J68" s="0" t="s">
        <v>163</v>
      </c>
      <c r="K68" s="0" t="n">
        <v>489</v>
      </c>
      <c r="L68" s="0" t="n">
        <v>584</v>
      </c>
      <c r="M68" s="0" t="n">
        <v>720</v>
      </c>
      <c r="N68" s="0" t="n">
        <v>599</v>
      </c>
      <c r="O68" s="0" t="n">
        <v>320</v>
      </c>
      <c r="P68" s="0" t="n">
        <v>349</v>
      </c>
      <c r="Q68" s="0" t="n">
        <v>474</v>
      </c>
      <c r="R68" s="0" t="n">
        <v>606</v>
      </c>
      <c r="S68" s="0" t="n">
        <v>608</v>
      </c>
      <c r="T68" s="0" t="n">
        <v>651</v>
      </c>
      <c r="U68" s="0" t="n">
        <v>641</v>
      </c>
      <c r="V68" s="0" t="n">
        <v>615</v>
      </c>
      <c r="W68" s="0" t="n">
        <v>597</v>
      </c>
      <c r="X68" s="0" t="n">
        <v>305</v>
      </c>
      <c r="Y68" s="0" t="n">
        <v>233</v>
      </c>
      <c r="Z68" s="0" t="n">
        <v>132</v>
      </c>
      <c r="AA68" s="0" t="n">
        <v>59</v>
      </c>
      <c r="AB68" s="0" t="n">
        <v>57</v>
      </c>
      <c r="AC68" s="0" t="n">
        <v>8039</v>
      </c>
    </row>
    <row r="69" customFormat="false" ht="11.25" hidden="false" customHeight="true" outlineLevel="0" collapsed="false">
      <c r="A69" s="0" t="n">
        <v>2</v>
      </c>
      <c r="B69" s="0" t="s">
        <v>51</v>
      </c>
      <c r="C69" s="0" t="n">
        <v>210</v>
      </c>
      <c r="D69" s="0" t="s">
        <v>127</v>
      </c>
      <c r="E69" s="0" t="n">
        <v>21015</v>
      </c>
      <c r="F69" s="0" t="s">
        <v>128</v>
      </c>
      <c r="G69" s="0" t="n">
        <v>22490</v>
      </c>
      <c r="H69" s="0" t="s">
        <v>162</v>
      </c>
      <c r="I69" s="0" t="n">
        <v>22492</v>
      </c>
      <c r="J69" s="0" t="s">
        <v>164</v>
      </c>
      <c r="K69" s="0" t="n">
        <v>672</v>
      </c>
      <c r="L69" s="0" t="n">
        <v>911</v>
      </c>
      <c r="M69" s="0" t="n">
        <v>837</v>
      </c>
      <c r="N69" s="0" t="n">
        <v>686</v>
      </c>
      <c r="O69" s="0" t="n">
        <v>402</v>
      </c>
      <c r="P69" s="0" t="n">
        <v>408</v>
      </c>
      <c r="Q69" s="0" t="n">
        <v>559</v>
      </c>
      <c r="R69" s="0" t="n">
        <v>791</v>
      </c>
      <c r="S69" s="0" t="n">
        <v>874</v>
      </c>
      <c r="T69" s="0" t="n">
        <v>828</v>
      </c>
      <c r="U69" s="0" t="n">
        <v>802</v>
      </c>
      <c r="V69" s="0" t="n">
        <v>749</v>
      </c>
      <c r="W69" s="0" t="n">
        <v>626</v>
      </c>
      <c r="X69" s="0" t="n">
        <v>426</v>
      </c>
      <c r="Y69" s="0" t="n">
        <v>248</v>
      </c>
      <c r="Z69" s="0" t="n">
        <v>149</v>
      </c>
      <c r="AA69" s="0" t="n">
        <v>106</v>
      </c>
      <c r="AB69" s="0" t="n">
        <v>60</v>
      </c>
      <c r="AC69" s="0" t="n">
        <v>10134</v>
      </c>
    </row>
    <row r="70" customFormat="false" ht="11.25" hidden="false" customHeight="true" outlineLevel="0" collapsed="false">
      <c r="A70" s="0" t="n">
        <v>2</v>
      </c>
      <c r="B70" s="0" t="s">
        <v>51</v>
      </c>
      <c r="C70" s="0" t="n">
        <v>235</v>
      </c>
      <c r="D70" s="0" t="s">
        <v>122</v>
      </c>
      <c r="E70" s="0" t="n">
        <v>23505</v>
      </c>
      <c r="F70" s="0" t="s">
        <v>165</v>
      </c>
      <c r="G70" s="0" t="n">
        <v>22620</v>
      </c>
      <c r="H70" s="0" t="s">
        <v>166</v>
      </c>
      <c r="I70" s="0" t="n">
        <v>22621</v>
      </c>
      <c r="J70" s="0" t="s">
        <v>167</v>
      </c>
      <c r="K70" s="0" t="n">
        <v>1199</v>
      </c>
      <c r="L70" s="0" t="n">
        <v>1176</v>
      </c>
      <c r="M70" s="0" t="n">
        <v>1058</v>
      </c>
      <c r="N70" s="0" t="n">
        <v>1413</v>
      </c>
      <c r="O70" s="0" t="n">
        <v>1758</v>
      </c>
      <c r="P70" s="0" t="n">
        <v>1543</v>
      </c>
      <c r="Q70" s="0" t="n">
        <v>1360</v>
      </c>
      <c r="R70" s="0" t="n">
        <v>1221</v>
      </c>
      <c r="S70" s="0" t="n">
        <v>1074</v>
      </c>
      <c r="T70" s="0" t="n">
        <v>1133</v>
      </c>
      <c r="U70" s="0" t="n">
        <v>1041</v>
      </c>
      <c r="V70" s="0" t="n">
        <v>1062</v>
      </c>
      <c r="W70" s="0" t="n">
        <v>939</v>
      </c>
      <c r="X70" s="0" t="n">
        <v>793</v>
      </c>
      <c r="Y70" s="0" t="n">
        <v>678</v>
      </c>
      <c r="Z70" s="0" t="n">
        <v>598</v>
      </c>
      <c r="AA70" s="0" t="n">
        <v>459</v>
      </c>
      <c r="AB70" s="0" t="n">
        <v>378</v>
      </c>
      <c r="AC70" s="0" t="n">
        <v>18883</v>
      </c>
    </row>
    <row r="71" customFormat="false" ht="11.25" hidden="false" customHeight="true" outlineLevel="0" collapsed="false">
      <c r="A71" s="0" t="n">
        <v>2</v>
      </c>
      <c r="B71" s="0" t="s">
        <v>51</v>
      </c>
      <c r="C71" s="0" t="n">
        <v>235</v>
      </c>
      <c r="D71" s="0" t="s">
        <v>122</v>
      </c>
      <c r="E71" s="0" t="n">
        <v>23505</v>
      </c>
      <c r="F71" s="0" t="s">
        <v>165</v>
      </c>
      <c r="G71" s="0" t="n">
        <v>22620</v>
      </c>
      <c r="H71" s="0" t="s">
        <v>166</v>
      </c>
      <c r="I71" s="0" t="n">
        <v>22622</v>
      </c>
      <c r="J71" s="0" t="s">
        <v>168</v>
      </c>
      <c r="K71" s="0" t="n">
        <v>552</v>
      </c>
      <c r="L71" s="0" t="n">
        <v>578</v>
      </c>
      <c r="M71" s="0" t="n">
        <v>660</v>
      </c>
      <c r="N71" s="0" t="n">
        <v>675</v>
      </c>
      <c r="O71" s="0" t="n">
        <v>605</v>
      </c>
      <c r="P71" s="0" t="n">
        <v>536</v>
      </c>
      <c r="Q71" s="0" t="n">
        <v>517</v>
      </c>
      <c r="R71" s="0" t="n">
        <v>537</v>
      </c>
      <c r="S71" s="0" t="n">
        <v>629</v>
      </c>
      <c r="T71" s="0" t="n">
        <v>624</v>
      </c>
      <c r="U71" s="0" t="n">
        <v>597</v>
      </c>
      <c r="V71" s="0" t="n">
        <v>569</v>
      </c>
      <c r="W71" s="0" t="n">
        <v>528</v>
      </c>
      <c r="X71" s="0" t="n">
        <v>433</v>
      </c>
      <c r="Y71" s="0" t="n">
        <v>408</v>
      </c>
      <c r="Z71" s="0" t="n">
        <v>323</v>
      </c>
      <c r="AA71" s="0" t="n">
        <v>232</v>
      </c>
      <c r="AB71" s="0" t="n">
        <v>204</v>
      </c>
      <c r="AC71" s="0" t="n">
        <v>9207</v>
      </c>
    </row>
    <row r="72" customFormat="false" ht="11.25" hidden="false" customHeight="true" outlineLevel="0" collapsed="false">
      <c r="A72" s="0" t="n">
        <v>2</v>
      </c>
      <c r="B72" s="0" t="s">
        <v>51</v>
      </c>
      <c r="C72" s="0" t="n">
        <v>235</v>
      </c>
      <c r="D72" s="0" t="s">
        <v>122</v>
      </c>
      <c r="E72" s="0" t="n">
        <v>23505</v>
      </c>
      <c r="F72" s="0" t="s">
        <v>165</v>
      </c>
      <c r="G72" s="0" t="n">
        <v>22620</v>
      </c>
      <c r="H72" s="0" t="s">
        <v>166</v>
      </c>
      <c r="I72" s="0" t="n">
        <v>22623</v>
      </c>
      <c r="J72" s="0" t="s">
        <v>169</v>
      </c>
      <c r="K72" s="0" t="n">
        <v>1311</v>
      </c>
      <c r="L72" s="0" t="n">
        <v>1383</v>
      </c>
      <c r="M72" s="0" t="n">
        <v>1468</v>
      </c>
      <c r="N72" s="0" t="n">
        <v>2025</v>
      </c>
      <c r="O72" s="0" t="n">
        <v>2880</v>
      </c>
      <c r="P72" s="0" t="n">
        <v>1704</v>
      </c>
      <c r="Q72" s="0" t="n">
        <v>1309</v>
      </c>
      <c r="R72" s="0" t="n">
        <v>1526</v>
      </c>
      <c r="S72" s="0" t="n">
        <v>1484</v>
      </c>
      <c r="T72" s="0" t="n">
        <v>1599</v>
      </c>
      <c r="U72" s="0" t="n">
        <v>1547</v>
      </c>
      <c r="V72" s="0" t="n">
        <v>1417</v>
      </c>
      <c r="W72" s="0" t="n">
        <v>1252</v>
      </c>
      <c r="X72" s="0" t="n">
        <v>941</v>
      </c>
      <c r="Y72" s="0" t="n">
        <v>864</v>
      </c>
      <c r="Z72" s="0" t="n">
        <v>822</v>
      </c>
      <c r="AA72" s="0" t="n">
        <v>778</v>
      </c>
      <c r="AB72" s="0" t="n">
        <v>867</v>
      </c>
      <c r="AC72" s="0" t="n">
        <v>25177</v>
      </c>
    </row>
    <row r="73" customFormat="false" ht="11.25" hidden="false" customHeight="true" outlineLevel="0" collapsed="false">
      <c r="A73" s="0" t="n">
        <v>2</v>
      </c>
      <c r="B73" s="0" t="s">
        <v>51</v>
      </c>
      <c r="C73" s="0" t="n">
        <v>235</v>
      </c>
      <c r="D73" s="0" t="s">
        <v>122</v>
      </c>
      <c r="E73" s="0" t="n">
        <v>23505</v>
      </c>
      <c r="F73" s="0" t="s">
        <v>165</v>
      </c>
      <c r="G73" s="0" t="n">
        <v>22620</v>
      </c>
      <c r="H73" s="0" t="s">
        <v>166</v>
      </c>
      <c r="I73" s="0" t="n">
        <v>22624</v>
      </c>
      <c r="J73" s="0" t="s">
        <v>170</v>
      </c>
      <c r="K73" s="0" t="n">
        <v>796</v>
      </c>
      <c r="L73" s="0" t="n">
        <v>790</v>
      </c>
      <c r="M73" s="0" t="n">
        <v>829</v>
      </c>
      <c r="N73" s="0" t="n">
        <v>887</v>
      </c>
      <c r="O73" s="0" t="n">
        <v>731</v>
      </c>
      <c r="P73" s="0" t="n">
        <v>820</v>
      </c>
      <c r="Q73" s="0" t="n">
        <v>742</v>
      </c>
      <c r="R73" s="0" t="n">
        <v>801</v>
      </c>
      <c r="S73" s="0" t="n">
        <v>782</v>
      </c>
      <c r="T73" s="0" t="n">
        <v>869</v>
      </c>
      <c r="U73" s="0" t="n">
        <v>782</v>
      </c>
      <c r="V73" s="0" t="n">
        <v>698</v>
      </c>
      <c r="W73" s="0" t="n">
        <v>542</v>
      </c>
      <c r="X73" s="0" t="n">
        <v>421</v>
      </c>
      <c r="Y73" s="0" t="n">
        <v>351</v>
      </c>
      <c r="Z73" s="0" t="n">
        <v>237</v>
      </c>
      <c r="AA73" s="0" t="n">
        <v>167</v>
      </c>
      <c r="AB73" s="0" t="n">
        <v>134</v>
      </c>
      <c r="AC73" s="0" t="n">
        <v>11379</v>
      </c>
    </row>
    <row r="74" customFormat="false" ht="11.25" hidden="false" customHeight="true" outlineLevel="0" collapsed="false">
      <c r="A74" s="0" t="n">
        <v>2</v>
      </c>
      <c r="B74" s="0" t="s">
        <v>51</v>
      </c>
      <c r="C74" s="0" t="n">
        <v>235</v>
      </c>
      <c r="D74" s="0" t="s">
        <v>122</v>
      </c>
      <c r="E74" s="0" t="n">
        <v>23505</v>
      </c>
      <c r="F74" s="0" t="s">
        <v>165</v>
      </c>
      <c r="G74" s="0" t="n">
        <v>22620</v>
      </c>
      <c r="H74" s="0" t="s">
        <v>166</v>
      </c>
      <c r="I74" s="0" t="n">
        <v>22625</v>
      </c>
      <c r="J74" s="0" t="s">
        <v>171</v>
      </c>
      <c r="K74" s="0" t="n">
        <v>1270</v>
      </c>
      <c r="L74" s="0" t="n">
        <v>1222</v>
      </c>
      <c r="M74" s="0" t="n">
        <v>1348</v>
      </c>
      <c r="N74" s="0" t="n">
        <v>1318</v>
      </c>
      <c r="O74" s="0" t="n">
        <v>957</v>
      </c>
      <c r="P74" s="0" t="n">
        <v>1038</v>
      </c>
      <c r="Q74" s="0" t="n">
        <v>1110</v>
      </c>
      <c r="R74" s="0" t="n">
        <v>1199</v>
      </c>
      <c r="S74" s="0" t="n">
        <v>1178</v>
      </c>
      <c r="T74" s="0" t="n">
        <v>1326</v>
      </c>
      <c r="U74" s="0" t="n">
        <v>1201</v>
      </c>
      <c r="V74" s="0" t="n">
        <v>1157</v>
      </c>
      <c r="W74" s="0" t="n">
        <v>912</v>
      </c>
      <c r="X74" s="0" t="n">
        <v>759</v>
      </c>
      <c r="Y74" s="0" t="n">
        <v>592</v>
      </c>
      <c r="Z74" s="0" t="n">
        <v>475</v>
      </c>
      <c r="AA74" s="0" t="n">
        <v>342</v>
      </c>
      <c r="AB74" s="0" t="n">
        <v>264</v>
      </c>
      <c r="AC74" s="0" t="n">
        <v>17668</v>
      </c>
    </row>
    <row r="75" customFormat="false" ht="11.25" hidden="false" customHeight="true" outlineLevel="0" collapsed="false">
      <c r="A75" s="0" t="n">
        <v>2</v>
      </c>
      <c r="B75" s="0" t="s">
        <v>51</v>
      </c>
      <c r="C75" s="0" t="n">
        <v>235</v>
      </c>
      <c r="D75" s="0" t="s">
        <v>122</v>
      </c>
      <c r="E75" s="0" t="n">
        <v>23505</v>
      </c>
      <c r="F75" s="0" t="s">
        <v>165</v>
      </c>
      <c r="G75" s="0" t="n">
        <v>22620</v>
      </c>
      <c r="H75" s="0" t="s">
        <v>166</v>
      </c>
      <c r="I75" s="0" t="n">
        <v>22626</v>
      </c>
      <c r="J75" s="0" t="s">
        <v>172</v>
      </c>
      <c r="K75" s="0" t="n">
        <v>604</v>
      </c>
      <c r="L75" s="0" t="n">
        <v>704</v>
      </c>
      <c r="M75" s="0" t="n">
        <v>725</v>
      </c>
      <c r="N75" s="0" t="n">
        <v>555</v>
      </c>
      <c r="O75" s="0" t="n">
        <v>309</v>
      </c>
      <c r="P75" s="0" t="n">
        <v>368</v>
      </c>
      <c r="Q75" s="0" t="n">
        <v>509</v>
      </c>
      <c r="R75" s="0" t="n">
        <v>644</v>
      </c>
      <c r="S75" s="0" t="n">
        <v>617</v>
      </c>
      <c r="T75" s="0" t="n">
        <v>619</v>
      </c>
      <c r="U75" s="0" t="n">
        <v>562</v>
      </c>
      <c r="V75" s="0" t="n">
        <v>549</v>
      </c>
      <c r="W75" s="0" t="n">
        <v>337</v>
      </c>
      <c r="X75" s="0" t="n">
        <v>266</v>
      </c>
      <c r="Y75" s="0" t="n">
        <v>132</v>
      </c>
      <c r="Z75" s="0" t="n">
        <v>91</v>
      </c>
      <c r="AA75" s="0" t="n">
        <v>52</v>
      </c>
      <c r="AB75" s="0" t="n">
        <v>38</v>
      </c>
      <c r="AC75" s="0" t="n">
        <v>7681</v>
      </c>
    </row>
    <row r="76" customFormat="false" ht="11.25" hidden="false" customHeight="true" outlineLevel="0" collapsed="false">
      <c r="A76" s="0" t="n">
        <v>2</v>
      </c>
      <c r="B76" s="0" t="s">
        <v>51</v>
      </c>
      <c r="C76" s="0" t="n">
        <v>235</v>
      </c>
      <c r="D76" s="0" t="s">
        <v>122</v>
      </c>
      <c r="E76" s="0" t="n">
        <v>23510</v>
      </c>
      <c r="F76" s="0" t="s">
        <v>123</v>
      </c>
      <c r="G76" s="0" t="n">
        <v>22620</v>
      </c>
      <c r="H76" s="0" t="s">
        <v>166</v>
      </c>
      <c r="I76" s="0" t="n">
        <v>22628</v>
      </c>
      <c r="J76" s="0" t="s">
        <v>173</v>
      </c>
      <c r="K76" s="0" t="n">
        <v>598</v>
      </c>
      <c r="L76" s="0" t="n">
        <v>828</v>
      </c>
      <c r="M76" s="0" t="n">
        <v>912</v>
      </c>
      <c r="N76" s="0" t="n">
        <v>839</v>
      </c>
      <c r="O76" s="0" t="n">
        <v>518</v>
      </c>
      <c r="P76" s="0" t="n">
        <v>459</v>
      </c>
      <c r="Q76" s="0" t="n">
        <v>528</v>
      </c>
      <c r="R76" s="0" t="n">
        <v>743</v>
      </c>
      <c r="S76" s="0" t="n">
        <v>887</v>
      </c>
      <c r="T76" s="0" t="n">
        <v>1032</v>
      </c>
      <c r="U76" s="0" t="n">
        <v>1053</v>
      </c>
      <c r="V76" s="0" t="n">
        <v>1032</v>
      </c>
      <c r="W76" s="0" t="n">
        <v>997</v>
      </c>
      <c r="X76" s="0" t="n">
        <v>765</v>
      </c>
      <c r="Y76" s="0" t="n">
        <v>498</v>
      </c>
      <c r="Z76" s="0" t="n">
        <v>299</v>
      </c>
      <c r="AA76" s="0" t="n">
        <v>210</v>
      </c>
      <c r="AB76" s="0" t="n">
        <v>180</v>
      </c>
      <c r="AC76" s="0" t="n">
        <v>12378</v>
      </c>
    </row>
    <row r="77" customFormat="false" ht="11.25" hidden="false" customHeight="true" outlineLevel="0" collapsed="false">
      <c r="A77" s="0" t="n">
        <v>2</v>
      </c>
      <c r="B77" s="0" t="s">
        <v>51</v>
      </c>
      <c r="C77" s="0" t="n">
        <v>205</v>
      </c>
      <c r="D77" s="0" t="s">
        <v>66</v>
      </c>
      <c r="E77" s="0" t="n">
        <v>20575</v>
      </c>
      <c r="F77" s="0" t="s">
        <v>174</v>
      </c>
      <c r="G77" s="0" t="n">
        <v>22670</v>
      </c>
      <c r="H77" s="0" t="s">
        <v>175</v>
      </c>
      <c r="I77" s="0" t="n">
        <v>22671</v>
      </c>
      <c r="J77" s="0" t="s">
        <v>176</v>
      </c>
      <c r="K77" s="0" t="n">
        <v>4212</v>
      </c>
      <c r="L77" s="0" t="n">
        <v>3494</v>
      </c>
      <c r="M77" s="0" t="n">
        <v>3638</v>
      </c>
      <c r="N77" s="0" t="n">
        <v>4144</v>
      </c>
      <c r="O77" s="0" t="n">
        <v>4840</v>
      </c>
      <c r="P77" s="0" t="n">
        <v>4979</v>
      </c>
      <c r="Q77" s="0" t="n">
        <v>4424</v>
      </c>
      <c r="R77" s="0" t="n">
        <v>4162</v>
      </c>
      <c r="S77" s="0" t="n">
        <v>3602</v>
      </c>
      <c r="T77" s="0" t="n">
        <v>3896</v>
      </c>
      <c r="U77" s="0" t="n">
        <v>3703</v>
      </c>
      <c r="V77" s="0" t="n">
        <v>3380</v>
      </c>
      <c r="W77" s="0" t="n">
        <v>3147</v>
      </c>
      <c r="X77" s="0" t="n">
        <v>2289</v>
      </c>
      <c r="Y77" s="0" t="n">
        <v>2035</v>
      </c>
      <c r="Z77" s="0" t="n">
        <v>1643</v>
      </c>
      <c r="AA77" s="0" t="n">
        <v>1351</v>
      </c>
      <c r="AB77" s="0" t="n">
        <v>1033</v>
      </c>
      <c r="AC77" s="0" t="n">
        <v>59972</v>
      </c>
    </row>
    <row r="78" customFormat="false" ht="11.25" hidden="false" customHeight="true" outlineLevel="0" collapsed="false">
      <c r="A78" s="0" t="n">
        <v>2</v>
      </c>
      <c r="B78" s="0" t="s">
        <v>51</v>
      </c>
      <c r="C78" s="0" t="n">
        <v>205</v>
      </c>
      <c r="D78" s="0" t="s">
        <v>66</v>
      </c>
      <c r="E78" s="0" t="n">
        <v>20575</v>
      </c>
      <c r="F78" s="0" t="s">
        <v>174</v>
      </c>
      <c r="G78" s="0" t="n">
        <v>22670</v>
      </c>
      <c r="H78" s="0" t="s">
        <v>175</v>
      </c>
      <c r="I78" s="0" t="n">
        <v>22674</v>
      </c>
      <c r="J78" s="0" t="s">
        <v>177</v>
      </c>
      <c r="K78" s="0" t="n">
        <v>5062</v>
      </c>
      <c r="L78" s="0" t="n">
        <v>4689</v>
      </c>
      <c r="M78" s="0" t="n">
        <v>4719</v>
      </c>
      <c r="N78" s="0" t="n">
        <v>5161</v>
      </c>
      <c r="O78" s="0" t="n">
        <v>5883</v>
      </c>
      <c r="P78" s="0" t="n">
        <v>6370</v>
      </c>
      <c r="Q78" s="0" t="n">
        <v>5399</v>
      </c>
      <c r="R78" s="0" t="n">
        <v>5662</v>
      </c>
      <c r="S78" s="0" t="n">
        <v>5330</v>
      </c>
      <c r="T78" s="0" t="n">
        <v>4939</v>
      </c>
      <c r="U78" s="0" t="n">
        <v>4959</v>
      </c>
      <c r="V78" s="0" t="n">
        <v>4531</v>
      </c>
      <c r="W78" s="0" t="n">
        <v>4296</v>
      </c>
      <c r="X78" s="0" t="n">
        <v>3183</v>
      </c>
      <c r="Y78" s="0" t="n">
        <v>2518</v>
      </c>
      <c r="Z78" s="0" t="n">
        <v>2158</v>
      </c>
      <c r="AA78" s="0" t="n">
        <v>1549</v>
      </c>
      <c r="AB78" s="0" t="n">
        <v>1220</v>
      </c>
      <c r="AC78" s="0" t="n">
        <v>77628</v>
      </c>
    </row>
    <row r="79" customFormat="false" ht="11.25" hidden="false" customHeight="true" outlineLevel="0" collapsed="false">
      <c r="A79" s="0" t="n">
        <v>2</v>
      </c>
      <c r="B79" s="0" t="s">
        <v>51</v>
      </c>
      <c r="C79" s="0" t="n">
        <v>210</v>
      </c>
      <c r="D79" s="0" t="s">
        <v>127</v>
      </c>
      <c r="E79" s="0" t="n">
        <v>21005</v>
      </c>
      <c r="F79" s="0" t="s">
        <v>178</v>
      </c>
      <c r="G79" s="0" t="n">
        <v>22750</v>
      </c>
      <c r="H79" s="0" t="s">
        <v>179</v>
      </c>
      <c r="I79" s="0" t="n">
        <v>22751</v>
      </c>
      <c r="J79" s="0" t="s">
        <v>180</v>
      </c>
      <c r="K79" s="0" t="n">
        <v>1511</v>
      </c>
      <c r="L79" s="0" t="n">
        <v>1630</v>
      </c>
      <c r="M79" s="0" t="n">
        <v>1792</v>
      </c>
      <c r="N79" s="0" t="n">
        <v>1739</v>
      </c>
      <c r="O79" s="0" t="n">
        <v>1538</v>
      </c>
      <c r="P79" s="0" t="n">
        <v>1652</v>
      </c>
      <c r="Q79" s="0" t="n">
        <v>1605</v>
      </c>
      <c r="R79" s="0" t="n">
        <v>1806</v>
      </c>
      <c r="S79" s="0" t="n">
        <v>1687</v>
      </c>
      <c r="T79" s="0" t="n">
        <v>1783</v>
      </c>
      <c r="U79" s="0" t="n">
        <v>1577</v>
      </c>
      <c r="V79" s="0" t="n">
        <v>1501</v>
      </c>
      <c r="W79" s="0" t="n">
        <v>1364</v>
      </c>
      <c r="X79" s="0" t="n">
        <v>1089</v>
      </c>
      <c r="Y79" s="0" t="n">
        <v>930</v>
      </c>
      <c r="Z79" s="0" t="n">
        <v>811</v>
      </c>
      <c r="AA79" s="0" t="n">
        <v>633</v>
      </c>
      <c r="AB79" s="0" t="n">
        <v>521</v>
      </c>
      <c r="AC79" s="0" t="n">
        <v>25169</v>
      </c>
    </row>
    <row r="80" customFormat="false" ht="11.25" hidden="false" customHeight="true" outlineLevel="0" collapsed="false">
      <c r="A80" s="0" t="n">
        <v>2</v>
      </c>
      <c r="B80" s="0" t="s">
        <v>51</v>
      </c>
      <c r="C80" s="0" t="n">
        <v>210</v>
      </c>
      <c r="D80" s="0" t="s">
        <v>127</v>
      </c>
      <c r="E80" s="0" t="n">
        <v>21005</v>
      </c>
      <c r="F80" s="0" t="s">
        <v>178</v>
      </c>
      <c r="G80" s="0" t="n">
        <v>22750</v>
      </c>
      <c r="H80" s="0" t="s">
        <v>179</v>
      </c>
      <c r="I80" s="0" t="n">
        <v>22752</v>
      </c>
      <c r="J80" s="0" t="s">
        <v>181</v>
      </c>
      <c r="K80" s="0" t="n">
        <v>3926</v>
      </c>
      <c r="L80" s="0" t="n">
        <v>3722</v>
      </c>
      <c r="M80" s="0" t="n">
        <v>4070</v>
      </c>
      <c r="N80" s="0" t="n">
        <v>4547</v>
      </c>
      <c r="O80" s="0" t="n">
        <v>4086</v>
      </c>
      <c r="P80" s="0" t="n">
        <v>3921</v>
      </c>
      <c r="Q80" s="0" t="n">
        <v>3886</v>
      </c>
      <c r="R80" s="0" t="n">
        <v>4085</v>
      </c>
      <c r="S80" s="0" t="n">
        <v>3967</v>
      </c>
      <c r="T80" s="0" t="n">
        <v>4037</v>
      </c>
      <c r="U80" s="0" t="n">
        <v>3698</v>
      </c>
      <c r="V80" s="0" t="n">
        <v>3568</v>
      </c>
      <c r="W80" s="0" t="n">
        <v>3232</v>
      </c>
      <c r="X80" s="0" t="n">
        <v>2426</v>
      </c>
      <c r="Y80" s="0" t="n">
        <v>2188</v>
      </c>
      <c r="Z80" s="0" t="n">
        <v>1776</v>
      </c>
      <c r="AA80" s="0" t="n">
        <v>1358</v>
      </c>
      <c r="AB80" s="0" t="n">
        <v>985</v>
      </c>
      <c r="AC80" s="0" t="n">
        <v>59478</v>
      </c>
    </row>
    <row r="81" customFormat="false" ht="11.25" hidden="false" customHeight="true" outlineLevel="0" collapsed="false">
      <c r="A81" s="0" t="n">
        <v>2</v>
      </c>
      <c r="B81" s="0" t="s">
        <v>51</v>
      </c>
      <c r="C81" s="0" t="n">
        <v>210</v>
      </c>
      <c r="D81" s="0" t="s">
        <v>127</v>
      </c>
      <c r="E81" s="0" t="n">
        <v>21005</v>
      </c>
      <c r="F81" s="0" t="s">
        <v>178</v>
      </c>
      <c r="G81" s="0" t="n">
        <v>22750</v>
      </c>
      <c r="H81" s="0" t="s">
        <v>179</v>
      </c>
      <c r="I81" s="0" t="n">
        <v>22753</v>
      </c>
      <c r="J81" s="0" t="s">
        <v>182</v>
      </c>
      <c r="K81" s="0" t="n">
        <v>654</v>
      </c>
      <c r="L81" s="0" t="n">
        <v>619</v>
      </c>
      <c r="M81" s="0" t="n">
        <v>626</v>
      </c>
      <c r="N81" s="0" t="n">
        <v>671</v>
      </c>
      <c r="O81" s="0" t="n">
        <v>1074</v>
      </c>
      <c r="P81" s="0" t="n">
        <v>982</v>
      </c>
      <c r="Q81" s="0" t="n">
        <v>847</v>
      </c>
      <c r="R81" s="0" t="n">
        <v>833</v>
      </c>
      <c r="S81" s="0" t="n">
        <v>860</v>
      </c>
      <c r="T81" s="0" t="n">
        <v>835</v>
      </c>
      <c r="U81" s="0" t="n">
        <v>814</v>
      </c>
      <c r="V81" s="0" t="n">
        <v>759</v>
      </c>
      <c r="W81" s="0" t="n">
        <v>575</v>
      </c>
      <c r="X81" s="0" t="n">
        <v>458</v>
      </c>
      <c r="Y81" s="0" t="n">
        <v>476</v>
      </c>
      <c r="Z81" s="0" t="n">
        <v>390</v>
      </c>
      <c r="AA81" s="0" t="n">
        <v>303</v>
      </c>
      <c r="AB81" s="0" t="n">
        <v>315</v>
      </c>
      <c r="AC81" s="0" t="n">
        <v>12091</v>
      </c>
    </row>
    <row r="82" customFormat="false" ht="11.25" hidden="false" customHeight="true" outlineLevel="0" collapsed="false">
      <c r="A82" s="0" t="n">
        <v>2</v>
      </c>
      <c r="B82" s="0" t="s">
        <v>51</v>
      </c>
      <c r="C82" s="0" t="n">
        <v>210</v>
      </c>
      <c r="D82" s="0" t="s">
        <v>127</v>
      </c>
      <c r="E82" s="0" t="n">
        <v>21005</v>
      </c>
      <c r="F82" s="0" t="s">
        <v>178</v>
      </c>
      <c r="G82" s="0" t="n">
        <v>22750</v>
      </c>
      <c r="H82" s="0" t="s">
        <v>179</v>
      </c>
      <c r="I82" s="0" t="n">
        <v>22754</v>
      </c>
      <c r="J82" s="0" t="s">
        <v>183</v>
      </c>
      <c r="K82" s="0" t="n">
        <v>1063</v>
      </c>
      <c r="L82" s="0" t="n">
        <v>777</v>
      </c>
      <c r="M82" s="0" t="n">
        <v>755</v>
      </c>
      <c r="N82" s="0" t="n">
        <v>850</v>
      </c>
      <c r="O82" s="0" t="n">
        <v>1136</v>
      </c>
      <c r="P82" s="0" t="n">
        <v>1289</v>
      </c>
      <c r="Q82" s="0" t="n">
        <v>1184</v>
      </c>
      <c r="R82" s="0" t="n">
        <v>1290</v>
      </c>
      <c r="S82" s="0" t="n">
        <v>957</v>
      </c>
      <c r="T82" s="0" t="n">
        <v>977</v>
      </c>
      <c r="U82" s="0" t="n">
        <v>879</v>
      </c>
      <c r="V82" s="0" t="n">
        <v>732</v>
      </c>
      <c r="W82" s="0" t="n">
        <v>650</v>
      </c>
      <c r="X82" s="0" t="n">
        <v>464</v>
      </c>
      <c r="Y82" s="0" t="n">
        <v>444</v>
      </c>
      <c r="Z82" s="0" t="n">
        <v>485</v>
      </c>
      <c r="AA82" s="0" t="n">
        <v>427</v>
      </c>
      <c r="AB82" s="0" t="n">
        <v>397</v>
      </c>
      <c r="AC82" s="0" t="n">
        <v>14756</v>
      </c>
    </row>
    <row r="83" customFormat="false" ht="11.25" hidden="false" customHeight="true" outlineLevel="0" collapsed="false">
      <c r="A83" s="0" t="n">
        <v>2</v>
      </c>
      <c r="B83" s="0" t="s">
        <v>51</v>
      </c>
      <c r="C83" s="0" t="n">
        <v>210</v>
      </c>
      <c r="D83" s="0" t="s">
        <v>127</v>
      </c>
      <c r="E83" s="0" t="n">
        <v>21005</v>
      </c>
      <c r="F83" s="0" t="s">
        <v>178</v>
      </c>
      <c r="G83" s="0" t="n">
        <v>22750</v>
      </c>
      <c r="H83" s="0" t="s">
        <v>179</v>
      </c>
      <c r="I83" s="0" t="n">
        <v>22755</v>
      </c>
      <c r="J83" s="0" t="s">
        <v>184</v>
      </c>
      <c r="K83" s="0" t="n">
        <v>570</v>
      </c>
      <c r="L83" s="0" t="n">
        <v>725</v>
      </c>
      <c r="M83" s="0" t="n">
        <v>742</v>
      </c>
      <c r="N83" s="0" t="n">
        <v>876</v>
      </c>
      <c r="O83" s="0" t="n">
        <v>765</v>
      </c>
      <c r="P83" s="0" t="n">
        <v>650</v>
      </c>
      <c r="Q83" s="0" t="n">
        <v>530</v>
      </c>
      <c r="R83" s="0" t="n">
        <v>644</v>
      </c>
      <c r="S83" s="0" t="n">
        <v>733</v>
      </c>
      <c r="T83" s="0" t="n">
        <v>823</v>
      </c>
      <c r="U83" s="0" t="n">
        <v>702</v>
      </c>
      <c r="V83" s="0" t="n">
        <v>683</v>
      </c>
      <c r="W83" s="0" t="n">
        <v>600</v>
      </c>
      <c r="X83" s="0" t="n">
        <v>378</v>
      </c>
      <c r="Y83" s="0" t="n">
        <v>276</v>
      </c>
      <c r="Z83" s="0" t="n">
        <v>257</v>
      </c>
      <c r="AA83" s="0" t="n">
        <v>273</v>
      </c>
      <c r="AB83" s="0" t="n">
        <v>285</v>
      </c>
      <c r="AC83" s="0" t="n">
        <v>10512</v>
      </c>
    </row>
    <row r="84" customFormat="false" ht="11.25" hidden="false" customHeight="true" outlineLevel="0" collapsed="false">
      <c r="A84" s="0" t="n">
        <v>2</v>
      </c>
      <c r="B84" s="0" t="s">
        <v>51</v>
      </c>
      <c r="C84" s="0" t="n">
        <v>210</v>
      </c>
      <c r="D84" s="0" t="s">
        <v>127</v>
      </c>
      <c r="E84" s="0" t="n">
        <v>21005</v>
      </c>
      <c r="F84" s="0" t="s">
        <v>178</v>
      </c>
      <c r="G84" s="0" t="n">
        <v>22750</v>
      </c>
      <c r="H84" s="0" t="s">
        <v>179</v>
      </c>
      <c r="I84" s="0" t="n">
        <v>22756</v>
      </c>
      <c r="J84" s="0" t="s">
        <v>185</v>
      </c>
      <c r="K84" s="0" t="n">
        <v>3148</v>
      </c>
      <c r="L84" s="0" t="n">
        <v>3067</v>
      </c>
      <c r="M84" s="0" t="n">
        <v>3296</v>
      </c>
      <c r="N84" s="0" t="n">
        <v>3766</v>
      </c>
      <c r="O84" s="0" t="n">
        <v>4549</v>
      </c>
      <c r="P84" s="0" t="n">
        <v>3479</v>
      </c>
      <c r="Q84" s="0" t="n">
        <v>3350</v>
      </c>
      <c r="R84" s="0" t="n">
        <v>3609</v>
      </c>
      <c r="S84" s="0" t="n">
        <v>3392</v>
      </c>
      <c r="T84" s="0" t="n">
        <v>3643</v>
      </c>
      <c r="U84" s="0" t="n">
        <v>3537</v>
      </c>
      <c r="V84" s="0" t="n">
        <v>3179</v>
      </c>
      <c r="W84" s="0" t="n">
        <v>2938</v>
      </c>
      <c r="X84" s="0" t="n">
        <v>2378</v>
      </c>
      <c r="Y84" s="0" t="n">
        <v>1866</v>
      </c>
      <c r="Z84" s="0" t="n">
        <v>1755</v>
      </c>
      <c r="AA84" s="0" t="n">
        <v>1479</v>
      </c>
      <c r="AB84" s="0" t="n">
        <v>1366</v>
      </c>
      <c r="AC84" s="0" t="n">
        <v>53797</v>
      </c>
    </row>
    <row r="85" customFormat="false" ht="11.25" hidden="false" customHeight="true" outlineLevel="0" collapsed="false">
      <c r="A85" s="0" t="n">
        <v>2</v>
      </c>
      <c r="B85" s="0" t="s">
        <v>51</v>
      </c>
      <c r="C85" s="0" t="n">
        <v>210</v>
      </c>
      <c r="D85" s="0" t="s">
        <v>127</v>
      </c>
      <c r="E85" s="0" t="n">
        <v>21010</v>
      </c>
      <c r="F85" s="0" t="s">
        <v>186</v>
      </c>
      <c r="G85" s="0" t="n">
        <v>22750</v>
      </c>
      <c r="H85" s="0" t="s">
        <v>179</v>
      </c>
      <c r="I85" s="0" t="n">
        <v>22757</v>
      </c>
      <c r="J85" s="0" t="s">
        <v>187</v>
      </c>
      <c r="K85" s="0" t="n">
        <v>2068</v>
      </c>
      <c r="L85" s="0" t="n">
        <v>2235</v>
      </c>
      <c r="M85" s="0" t="n">
        <v>2548</v>
      </c>
      <c r="N85" s="0" t="n">
        <v>2542</v>
      </c>
      <c r="O85" s="0" t="n">
        <v>1887</v>
      </c>
      <c r="P85" s="0" t="n">
        <v>1650</v>
      </c>
      <c r="Q85" s="0" t="n">
        <v>1677</v>
      </c>
      <c r="R85" s="0" t="n">
        <v>2284</v>
      </c>
      <c r="S85" s="0" t="n">
        <v>2423</v>
      </c>
      <c r="T85" s="0" t="n">
        <v>2762</v>
      </c>
      <c r="U85" s="0" t="n">
        <v>2716</v>
      </c>
      <c r="V85" s="0" t="n">
        <v>2540</v>
      </c>
      <c r="W85" s="0" t="n">
        <v>2637</v>
      </c>
      <c r="X85" s="0" t="n">
        <v>2205</v>
      </c>
      <c r="Y85" s="0" t="n">
        <v>1761</v>
      </c>
      <c r="Z85" s="0" t="n">
        <v>1371</v>
      </c>
      <c r="AA85" s="0" t="n">
        <v>1122</v>
      </c>
      <c r="AB85" s="0" t="n">
        <v>915</v>
      </c>
      <c r="AC85" s="0" t="n">
        <v>37343</v>
      </c>
    </row>
    <row r="86" customFormat="false" ht="11.25" hidden="false" customHeight="true" outlineLevel="0" collapsed="false">
      <c r="A86" s="0" t="n">
        <v>2</v>
      </c>
      <c r="B86" s="0" t="s">
        <v>51</v>
      </c>
      <c r="C86" s="0" t="n">
        <v>210</v>
      </c>
      <c r="D86" s="0" t="s">
        <v>127</v>
      </c>
      <c r="E86" s="0" t="n">
        <v>21015</v>
      </c>
      <c r="F86" s="0" t="s">
        <v>128</v>
      </c>
      <c r="G86" s="0" t="n">
        <v>22750</v>
      </c>
      <c r="H86" s="0" t="s">
        <v>179</v>
      </c>
      <c r="I86" s="0" t="n">
        <v>22758</v>
      </c>
      <c r="J86" s="0" t="s">
        <v>188</v>
      </c>
      <c r="K86" s="0" t="n">
        <v>133</v>
      </c>
      <c r="L86" s="0" t="n">
        <v>146</v>
      </c>
      <c r="M86" s="0" t="n">
        <v>214</v>
      </c>
      <c r="N86" s="0" t="n">
        <v>276</v>
      </c>
      <c r="O86" s="0" t="n">
        <v>189</v>
      </c>
      <c r="P86" s="0" t="n">
        <v>198</v>
      </c>
      <c r="Q86" s="0" t="n">
        <v>256</v>
      </c>
      <c r="R86" s="0" t="n">
        <v>313</v>
      </c>
      <c r="S86" s="0" t="n">
        <v>291</v>
      </c>
      <c r="T86" s="0" t="n">
        <v>243</v>
      </c>
      <c r="U86" s="0" t="n">
        <v>234</v>
      </c>
      <c r="V86" s="0" t="n">
        <v>230</v>
      </c>
      <c r="W86" s="0" t="n">
        <v>188</v>
      </c>
      <c r="X86" s="0" t="n">
        <v>93</v>
      </c>
      <c r="Y86" s="0" t="n">
        <v>86</v>
      </c>
      <c r="Z86" s="0" t="n">
        <v>44</v>
      </c>
      <c r="AA86" s="0" t="n">
        <v>26</v>
      </c>
      <c r="AB86" s="0" t="n">
        <v>24</v>
      </c>
      <c r="AC86" s="0" t="n">
        <v>3184</v>
      </c>
    </row>
    <row r="87" customFormat="false" ht="11.25" hidden="false" customHeight="true" outlineLevel="0" collapsed="false">
      <c r="A87" s="0" t="n">
        <v>2</v>
      </c>
      <c r="B87" s="0" t="s">
        <v>51</v>
      </c>
      <c r="C87" s="0" t="n">
        <v>240</v>
      </c>
      <c r="D87" s="0" t="s">
        <v>86</v>
      </c>
      <c r="E87" s="0" t="n">
        <v>24005</v>
      </c>
      <c r="F87" s="0" t="s">
        <v>189</v>
      </c>
      <c r="G87" s="0" t="n">
        <v>22830</v>
      </c>
      <c r="H87" s="0" t="s">
        <v>190</v>
      </c>
      <c r="I87" s="0" t="n">
        <v>22831</v>
      </c>
      <c r="J87" s="0" t="s">
        <v>191</v>
      </c>
      <c r="K87" s="0" t="n">
        <v>3515</v>
      </c>
      <c r="L87" s="0" t="n">
        <v>3418</v>
      </c>
      <c r="M87" s="0" t="n">
        <v>3679</v>
      </c>
      <c r="N87" s="0" t="n">
        <v>3817</v>
      </c>
      <c r="O87" s="0" t="n">
        <v>3225</v>
      </c>
      <c r="P87" s="0" t="n">
        <v>3204</v>
      </c>
      <c r="Q87" s="0" t="n">
        <v>2972</v>
      </c>
      <c r="R87" s="0" t="n">
        <v>3499</v>
      </c>
      <c r="S87" s="0" t="n">
        <v>3220</v>
      </c>
      <c r="T87" s="0" t="n">
        <v>3290</v>
      </c>
      <c r="U87" s="0" t="n">
        <v>3151</v>
      </c>
      <c r="V87" s="0" t="n">
        <v>2825</v>
      </c>
      <c r="W87" s="0" t="n">
        <v>2425</v>
      </c>
      <c r="X87" s="0" t="n">
        <v>1873</v>
      </c>
      <c r="Y87" s="0" t="n">
        <v>1538</v>
      </c>
      <c r="Z87" s="0" t="n">
        <v>1308</v>
      </c>
      <c r="AA87" s="0" t="n">
        <v>1071</v>
      </c>
      <c r="AB87" s="0" t="n">
        <v>896</v>
      </c>
      <c r="AC87" s="0" t="n">
        <v>48926</v>
      </c>
    </row>
    <row r="88" customFormat="false" ht="11.25" hidden="false" customHeight="true" outlineLevel="0" collapsed="false">
      <c r="A88" s="0" t="n">
        <v>2</v>
      </c>
      <c r="B88" s="0" t="s">
        <v>51</v>
      </c>
      <c r="C88" s="0" t="n">
        <v>240</v>
      </c>
      <c r="D88" s="0" t="s">
        <v>86</v>
      </c>
      <c r="E88" s="0" t="n">
        <v>24010</v>
      </c>
      <c r="F88" s="0" t="s">
        <v>106</v>
      </c>
      <c r="G88" s="0" t="n">
        <v>22830</v>
      </c>
      <c r="H88" s="0" t="s">
        <v>190</v>
      </c>
      <c r="I88" s="0" t="n">
        <v>22834</v>
      </c>
      <c r="J88" s="0" t="s">
        <v>192</v>
      </c>
      <c r="K88" s="0" t="n">
        <v>210</v>
      </c>
      <c r="L88" s="0" t="n">
        <v>250</v>
      </c>
      <c r="M88" s="0" t="n">
        <v>307</v>
      </c>
      <c r="N88" s="0" t="n">
        <v>325</v>
      </c>
      <c r="O88" s="0" t="n">
        <v>269</v>
      </c>
      <c r="P88" s="0" t="n">
        <v>220</v>
      </c>
      <c r="Q88" s="0" t="n">
        <v>173</v>
      </c>
      <c r="R88" s="0" t="n">
        <v>265</v>
      </c>
      <c r="S88" s="0" t="n">
        <v>289</v>
      </c>
      <c r="T88" s="0" t="n">
        <v>342</v>
      </c>
      <c r="U88" s="0" t="n">
        <v>273</v>
      </c>
      <c r="V88" s="0" t="n">
        <v>275</v>
      </c>
      <c r="W88" s="0" t="n">
        <v>252</v>
      </c>
      <c r="X88" s="0" t="n">
        <v>166</v>
      </c>
      <c r="Y88" s="0" t="n">
        <v>145</v>
      </c>
      <c r="Z88" s="0" t="n">
        <v>100</v>
      </c>
      <c r="AA88" s="0" t="n">
        <v>64</v>
      </c>
      <c r="AB88" s="0" t="n">
        <v>60</v>
      </c>
      <c r="AC88" s="0" t="n">
        <v>3985</v>
      </c>
    </row>
    <row r="89" customFormat="false" ht="11.25" hidden="false" customHeight="true" outlineLevel="0" collapsed="false">
      <c r="A89" s="0" t="n">
        <v>2</v>
      </c>
      <c r="B89" s="0" t="s">
        <v>51</v>
      </c>
      <c r="C89" s="0" t="n">
        <v>240</v>
      </c>
      <c r="D89" s="0" t="s">
        <v>86</v>
      </c>
      <c r="E89" s="0" t="n">
        <v>24010</v>
      </c>
      <c r="F89" s="0" t="s">
        <v>106</v>
      </c>
      <c r="G89" s="0" t="n">
        <v>22830</v>
      </c>
      <c r="H89" s="0" t="s">
        <v>190</v>
      </c>
      <c r="I89" s="0" t="n">
        <v>22835</v>
      </c>
      <c r="J89" s="0" t="s">
        <v>193</v>
      </c>
      <c r="K89" s="0" t="n">
        <v>522</v>
      </c>
      <c r="L89" s="0" t="n">
        <v>572</v>
      </c>
      <c r="M89" s="0" t="n">
        <v>742</v>
      </c>
      <c r="N89" s="0" t="n">
        <v>708</v>
      </c>
      <c r="O89" s="0" t="n">
        <v>464</v>
      </c>
      <c r="P89" s="0" t="n">
        <v>506</v>
      </c>
      <c r="Q89" s="0" t="n">
        <v>489</v>
      </c>
      <c r="R89" s="0" t="n">
        <v>644</v>
      </c>
      <c r="S89" s="0" t="n">
        <v>685</v>
      </c>
      <c r="T89" s="0" t="n">
        <v>739</v>
      </c>
      <c r="U89" s="0" t="n">
        <v>681</v>
      </c>
      <c r="V89" s="0" t="n">
        <v>651</v>
      </c>
      <c r="W89" s="0" t="n">
        <v>611</v>
      </c>
      <c r="X89" s="0" t="n">
        <v>445</v>
      </c>
      <c r="Y89" s="0" t="n">
        <v>359</v>
      </c>
      <c r="Z89" s="0" t="n">
        <v>266</v>
      </c>
      <c r="AA89" s="0" t="n">
        <v>207</v>
      </c>
      <c r="AB89" s="0" t="n">
        <v>166</v>
      </c>
      <c r="AC89" s="0" t="n">
        <v>9457</v>
      </c>
    </row>
    <row r="90" customFormat="false" ht="11.25" hidden="false" customHeight="true" outlineLevel="0" collapsed="false">
      <c r="A90" s="0" t="n">
        <v>2</v>
      </c>
      <c r="B90" s="0" t="s">
        <v>51</v>
      </c>
      <c r="C90" s="0" t="n">
        <v>220</v>
      </c>
      <c r="D90" s="0" t="s">
        <v>57</v>
      </c>
      <c r="E90" s="0" t="n">
        <v>22010</v>
      </c>
      <c r="F90" s="0" t="s">
        <v>194</v>
      </c>
      <c r="G90" s="0" t="n">
        <v>22910</v>
      </c>
      <c r="H90" s="0" t="s">
        <v>195</v>
      </c>
      <c r="I90" s="0" t="n">
        <v>22911</v>
      </c>
      <c r="J90" s="0" t="s">
        <v>196</v>
      </c>
      <c r="K90" s="0" t="n">
        <v>459</v>
      </c>
      <c r="L90" s="0" t="n">
        <v>423</v>
      </c>
      <c r="M90" s="0" t="n">
        <v>468</v>
      </c>
      <c r="N90" s="0" t="n">
        <v>450</v>
      </c>
      <c r="O90" s="0" t="n">
        <v>251</v>
      </c>
      <c r="P90" s="0" t="n">
        <v>211</v>
      </c>
      <c r="Q90" s="0" t="n">
        <v>348</v>
      </c>
      <c r="R90" s="0" t="n">
        <v>603</v>
      </c>
      <c r="S90" s="0" t="n">
        <v>596</v>
      </c>
      <c r="T90" s="0" t="n">
        <v>708</v>
      </c>
      <c r="U90" s="0" t="n">
        <v>724</v>
      </c>
      <c r="V90" s="0" t="n">
        <v>703</v>
      </c>
      <c r="W90" s="0" t="n">
        <v>560</v>
      </c>
      <c r="X90" s="0" t="n">
        <v>434</v>
      </c>
      <c r="Y90" s="0" t="n">
        <v>317</v>
      </c>
      <c r="Z90" s="0" t="n">
        <v>262</v>
      </c>
      <c r="AA90" s="0" t="n">
        <v>205</v>
      </c>
      <c r="AB90" s="0" t="n">
        <v>163</v>
      </c>
      <c r="AC90" s="0" t="n">
        <v>7885</v>
      </c>
    </row>
    <row r="91" customFormat="false" ht="11.25" hidden="false" customHeight="true" outlineLevel="0" collapsed="false">
      <c r="A91" s="0" t="n">
        <v>2</v>
      </c>
      <c r="B91" s="0" t="s">
        <v>51</v>
      </c>
      <c r="C91" s="0" t="n">
        <v>220</v>
      </c>
      <c r="D91" s="0" t="s">
        <v>57</v>
      </c>
      <c r="E91" s="0" t="n">
        <v>22010</v>
      </c>
      <c r="F91" s="0" t="s">
        <v>194</v>
      </c>
      <c r="G91" s="0" t="n">
        <v>22910</v>
      </c>
      <c r="H91" s="0" t="s">
        <v>195</v>
      </c>
      <c r="I91" s="0" t="n">
        <v>22912</v>
      </c>
      <c r="J91" s="0" t="s">
        <v>197</v>
      </c>
      <c r="K91" s="0" t="n">
        <v>413</v>
      </c>
      <c r="L91" s="0" t="n">
        <v>373</v>
      </c>
      <c r="M91" s="0" t="n">
        <v>495</v>
      </c>
      <c r="N91" s="0" t="n">
        <v>495</v>
      </c>
      <c r="O91" s="0" t="n">
        <v>306</v>
      </c>
      <c r="P91" s="0" t="n">
        <v>297</v>
      </c>
      <c r="Q91" s="0" t="n">
        <v>296</v>
      </c>
      <c r="R91" s="0" t="n">
        <v>405</v>
      </c>
      <c r="S91" s="0" t="n">
        <v>481</v>
      </c>
      <c r="T91" s="0" t="n">
        <v>548</v>
      </c>
      <c r="U91" s="0" t="n">
        <v>496</v>
      </c>
      <c r="V91" s="0" t="n">
        <v>543</v>
      </c>
      <c r="W91" s="0" t="n">
        <v>493</v>
      </c>
      <c r="X91" s="0" t="n">
        <v>405</v>
      </c>
      <c r="Y91" s="0" t="n">
        <v>294</v>
      </c>
      <c r="Z91" s="0" t="n">
        <v>221</v>
      </c>
      <c r="AA91" s="0" t="n">
        <v>186</v>
      </c>
      <c r="AB91" s="0" t="n">
        <v>171</v>
      </c>
      <c r="AC91" s="0" t="n">
        <v>6918</v>
      </c>
    </row>
    <row r="92" customFormat="false" ht="11.25" hidden="false" customHeight="true" outlineLevel="0" collapsed="false">
      <c r="A92" s="0" t="n">
        <v>2</v>
      </c>
      <c r="B92" s="0" t="s">
        <v>51</v>
      </c>
      <c r="C92" s="0" t="n">
        <v>225</v>
      </c>
      <c r="D92" s="0" t="s">
        <v>198</v>
      </c>
      <c r="E92" s="0" t="n">
        <v>22510</v>
      </c>
      <c r="F92" s="0" t="s">
        <v>199</v>
      </c>
      <c r="G92" s="0" t="n">
        <v>22980</v>
      </c>
      <c r="H92" s="0" t="s">
        <v>200</v>
      </c>
      <c r="I92" s="0" t="n">
        <v>22980</v>
      </c>
      <c r="J92" s="0" t="s">
        <v>200</v>
      </c>
      <c r="K92" s="0" t="n">
        <v>324</v>
      </c>
      <c r="L92" s="0" t="n">
        <v>348</v>
      </c>
      <c r="M92" s="0" t="n">
        <v>427</v>
      </c>
      <c r="N92" s="0" t="n">
        <v>376</v>
      </c>
      <c r="O92" s="0" t="n">
        <v>199</v>
      </c>
      <c r="P92" s="0" t="n">
        <v>284</v>
      </c>
      <c r="Q92" s="0" t="n">
        <v>271</v>
      </c>
      <c r="R92" s="0" t="n">
        <v>342</v>
      </c>
      <c r="S92" s="0" t="n">
        <v>362</v>
      </c>
      <c r="T92" s="0" t="n">
        <v>458</v>
      </c>
      <c r="U92" s="0" t="n">
        <v>423</v>
      </c>
      <c r="V92" s="0" t="n">
        <v>442</v>
      </c>
      <c r="W92" s="0" t="n">
        <v>404</v>
      </c>
      <c r="X92" s="0" t="n">
        <v>386</v>
      </c>
      <c r="Y92" s="0" t="n">
        <v>323</v>
      </c>
      <c r="Z92" s="0" t="n">
        <v>299</v>
      </c>
      <c r="AA92" s="0" t="n">
        <v>245</v>
      </c>
      <c r="AB92" s="0" t="n">
        <v>289</v>
      </c>
      <c r="AC92" s="0" t="n">
        <v>6202</v>
      </c>
    </row>
    <row r="93" customFormat="false" ht="11.25" hidden="false" customHeight="true" outlineLevel="0" collapsed="false">
      <c r="A93" s="0" t="n">
        <v>2</v>
      </c>
      <c r="B93" s="0" t="s">
        <v>51</v>
      </c>
      <c r="C93" s="0" t="n">
        <v>205</v>
      </c>
      <c r="D93" s="0" t="s">
        <v>66</v>
      </c>
      <c r="E93" s="0" t="n">
        <v>20510</v>
      </c>
      <c r="F93" s="0" t="s">
        <v>97</v>
      </c>
      <c r="G93" s="0" t="n">
        <v>23110</v>
      </c>
      <c r="H93" s="0" t="s">
        <v>201</v>
      </c>
      <c r="I93" s="0" t="n">
        <v>23111</v>
      </c>
      <c r="J93" s="0" t="s">
        <v>202</v>
      </c>
      <c r="K93" s="0" t="n">
        <v>3499</v>
      </c>
      <c r="L93" s="0" t="n">
        <v>3161</v>
      </c>
      <c r="M93" s="0" t="n">
        <v>3308</v>
      </c>
      <c r="N93" s="0" t="n">
        <v>3537</v>
      </c>
      <c r="O93" s="0" t="n">
        <v>4095</v>
      </c>
      <c r="P93" s="0" t="n">
        <v>3894</v>
      </c>
      <c r="Q93" s="0" t="n">
        <v>4016</v>
      </c>
      <c r="R93" s="0" t="n">
        <v>4177</v>
      </c>
      <c r="S93" s="0" t="n">
        <v>4128</v>
      </c>
      <c r="T93" s="0" t="n">
        <v>3986</v>
      </c>
      <c r="U93" s="0" t="n">
        <v>3549</v>
      </c>
      <c r="V93" s="0" t="n">
        <v>3003</v>
      </c>
      <c r="W93" s="0" t="n">
        <v>2762</v>
      </c>
      <c r="X93" s="0" t="n">
        <v>2292</v>
      </c>
      <c r="Y93" s="0" t="n">
        <v>2067</v>
      </c>
      <c r="Z93" s="0" t="n">
        <v>1718</v>
      </c>
      <c r="AA93" s="0" t="n">
        <v>1173</v>
      </c>
      <c r="AB93" s="0" t="n">
        <v>882</v>
      </c>
      <c r="AC93" s="0" t="n">
        <v>55247</v>
      </c>
    </row>
    <row r="94" customFormat="false" ht="11.25" hidden="false" customHeight="true" outlineLevel="0" collapsed="false">
      <c r="A94" s="0" t="n">
        <v>2</v>
      </c>
      <c r="B94" s="0" t="s">
        <v>51</v>
      </c>
      <c r="C94" s="0" t="n">
        <v>205</v>
      </c>
      <c r="D94" s="0" t="s">
        <v>66</v>
      </c>
      <c r="E94" s="0" t="n">
        <v>20510</v>
      </c>
      <c r="F94" s="0" t="s">
        <v>97</v>
      </c>
      <c r="G94" s="0" t="n">
        <v>23110</v>
      </c>
      <c r="H94" s="0" t="s">
        <v>201</v>
      </c>
      <c r="I94" s="0" t="n">
        <v>23112</v>
      </c>
      <c r="J94" s="0" t="s">
        <v>203</v>
      </c>
      <c r="K94" s="0" t="n">
        <v>2448</v>
      </c>
      <c r="L94" s="0" t="n">
        <v>2016</v>
      </c>
      <c r="M94" s="0" t="n">
        <v>1898</v>
      </c>
      <c r="N94" s="0" t="n">
        <v>1885</v>
      </c>
      <c r="O94" s="0" t="n">
        <v>1831</v>
      </c>
      <c r="P94" s="0" t="n">
        <v>1958</v>
      </c>
      <c r="Q94" s="0" t="n">
        <v>2511</v>
      </c>
      <c r="R94" s="0" t="n">
        <v>2975</v>
      </c>
      <c r="S94" s="0" t="n">
        <v>2870</v>
      </c>
      <c r="T94" s="0" t="n">
        <v>2668</v>
      </c>
      <c r="U94" s="0" t="n">
        <v>2230</v>
      </c>
      <c r="V94" s="0" t="n">
        <v>1696</v>
      </c>
      <c r="W94" s="0" t="n">
        <v>1397</v>
      </c>
      <c r="X94" s="0" t="n">
        <v>1001</v>
      </c>
      <c r="Y94" s="0" t="n">
        <v>763</v>
      </c>
      <c r="Z94" s="0" t="n">
        <v>792</v>
      </c>
      <c r="AA94" s="0" t="n">
        <v>675</v>
      </c>
      <c r="AB94" s="0" t="n">
        <v>625</v>
      </c>
      <c r="AC94" s="0" t="n">
        <v>32239</v>
      </c>
    </row>
    <row r="95" customFormat="false" ht="11.25" hidden="false" customHeight="true" outlineLevel="0" collapsed="false">
      <c r="A95" s="0" t="n">
        <v>2</v>
      </c>
      <c r="B95" s="0" t="s">
        <v>51</v>
      </c>
      <c r="C95" s="0" t="n">
        <v>225</v>
      </c>
      <c r="D95" s="0" t="s">
        <v>198</v>
      </c>
      <c r="E95" s="0" t="n">
        <v>22505</v>
      </c>
      <c r="F95" s="0" t="s">
        <v>204</v>
      </c>
      <c r="G95" s="0" t="n">
        <v>23190</v>
      </c>
      <c r="H95" s="0" t="s">
        <v>205</v>
      </c>
      <c r="I95" s="0" t="n">
        <v>23191</v>
      </c>
      <c r="J95" s="0" t="s">
        <v>206</v>
      </c>
      <c r="K95" s="0" t="n">
        <v>974</v>
      </c>
      <c r="L95" s="0" t="n">
        <v>911</v>
      </c>
      <c r="M95" s="0" t="n">
        <v>926</v>
      </c>
      <c r="N95" s="0" t="n">
        <v>990</v>
      </c>
      <c r="O95" s="0" t="n">
        <v>940</v>
      </c>
      <c r="P95" s="0" t="n">
        <v>990</v>
      </c>
      <c r="Q95" s="0" t="n">
        <v>913</v>
      </c>
      <c r="R95" s="0" t="n">
        <v>924</v>
      </c>
      <c r="S95" s="0" t="n">
        <v>796</v>
      </c>
      <c r="T95" s="0" t="n">
        <v>931</v>
      </c>
      <c r="U95" s="0" t="n">
        <v>932</v>
      </c>
      <c r="V95" s="0" t="n">
        <v>877</v>
      </c>
      <c r="W95" s="0" t="n">
        <v>751</v>
      </c>
      <c r="X95" s="0" t="n">
        <v>702</v>
      </c>
      <c r="Y95" s="0" t="n">
        <v>582</v>
      </c>
      <c r="Z95" s="0" t="n">
        <v>589</v>
      </c>
      <c r="AA95" s="0" t="n">
        <v>465</v>
      </c>
      <c r="AB95" s="0" t="n">
        <v>384</v>
      </c>
      <c r="AC95" s="0" t="n">
        <v>14577</v>
      </c>
    </row>
    <row r="96" customFormat="false" ht="11.25" hidden="false" customHeight="true" outlineLevel="0" collapsed="false">
      <c r="A96" s="0" t="n">
        <v>2</v>
      </c>
      <c r="B96" s="0" t="s">
        <v>51</v>
      </c>
      <c r="C96" s="0" t="n">
        <v>225</v>
      </c>
      <c r="D96" s="0" t="s">
        <v>198</v>
      </c>
      <c r="E96" s="0" t="n">
        <v>22505</v>
      </c>
      <c r="F96" s="0" t="s">
        <v>204</v>
      </c>
      <c r="G96" s="0" t="n">
        <v>23190</v>
      </c>
      <c r="H96" s="0" t="s">
        <v>205</v>
      </c>
      <c r="I96" s="0" t="n">
        <v>23194</v>
      </c>
      <c r="J96" s="0" t="s">
        <v>207</v>
      </c>
      <c r="K96" s="0" t="n">
        <v>299</v>
      </c>
      <c r="L96" s="0" t="n">
        <v>376</v>
      </c>
      <c r="M96" s="0" t="n">
        <v>462</v>
      </c>
      <c r="N96" s="0" t="n">
        <v>395</v>
      </c>
      <c r="O96" s="0" t="n">
        <v>221</v>
      </c>
      <c r="P96" s="0" t="n">
        <v>210</v>
      </c>
      <c r="Q96" s="0" t="n">
        <v>271</v>
      </c>
      <c r="R96" s="0" t="n">
        <v>407</v>
      </c>
      <c r="S96" s="0" t="n">
        <v>436</v>
      </c>
      <c r="T96" s="0" t="n">
        <v>470</v>
      </c>
      <c r="U96" s="0" t="n">
        <v>488</v>
      </c>
      <c r="V96" s="0" t="n">
        <v>441</v>
      </c>
      <c r="W96" s="0" t="n">
        <v>320</v>
      </c>
      <c r="X96" s="0" t="n">
        <v>237</v>
      </c>
      <c r="Y96" s="0" t="n">
        <v>154</v>
      </c>
      <c r="Z96" s="0" t="n">
        <v>125</v>
      </c>
      <c r="AA96" s="0" t="n">
        <v>85</v>
      </c>
      <c r="AB96" s="0" t="n">
        <v>68</v>
      </c>
      <c r="AC96" s="0" t="n">
        <v>5465</v>
      </c>
    </row>
    <row r="97" customFormat="false" ht="11.25" hidden="false" customHeight="true" outlineLevel="0" collapsed="false">
      <c r="A97" s="0" t="n">
        <v>2</v>
      </c>
      <c r="B97" s="0" t="s">
        <v>51</v>
      </c>
      <c r="C97" s="0" t="n">
        <v>205</v>
      </c>
      <c r="D97" s="0" t="s">
        <v>66</v>
      </c>
      <c r="E97" s="0" t="n">
        <v>20535</v>
      </c>
      <c r="F97" s="0" t="s">
        <v>208</v>
      </c>
      <c r="G97" s="0" t="n">
        <v>23270</v>
      </c>
      <c r="H97" s="0" t="s">
        <v>209</v>
      </c>
      <c r="I97" s="0" t="n">
        <v>23271</v>
      </c>
      <c r="J97" s="0" t="s">
        <v>210</v>
      </c>
      <c r="K97" s="0" t="n">
        <v>5043</v>
      </c>
      <c r="L97" s="0" t="n">
        <v>4459</v>
      </c>
      <c r="M97" s="0" t="n">
        <v>4737</v>
      </c>
      <c r="N97" s="0" t="n">
        <v>5079</v>
      </c>
      <c r="O97" s="0" t="n">
        <v>5588</v>
      </c>
      <c r="P97" s="0" t="n">
        <v>4819</v>
      </c>
      <c r="Q97" s="0" t="n">
        <v>4286</v>
      </c>
      <c r="R97" s="0" t="n">
        <v>4532</v>
      </c>
      <c r="S97" s="0" t="n">
        <v>4465</v>
      </c>
      <c r="T97" s="0" t="n">
        <v>4247</v>
      </c>
      <c r="U97" s="0" t="n">
        <v>3933</v>
      </c>
      <c r="V97" s="0" t="n">
        <v>3532</v>
      </c>
      <c r="W97" s="0" t="n">
        <v>3615</v>
      </c>
      <c r="X97" s="0" t="n">
        <v>2687</v>
      </c>
      <c r="Y97" s="0" t="n">
        <v>2063</v>
      </c>
      <c r="Z97" s="0" t="n">
        <v>1585</v>
      </c>
      <c r="AA97" s="0" t="n">
        <v>918</v>
      </c>
      <c r="AB97" s="0" t="n">
        <v>571</v>
      </c>
      <c r="AC97" s="0" t="n">
        <v>66159</v>
      </c>
    </row>
    <row r="98" customFormat="false" ht="11.25" hidden="false" customHeight="true" outlineLevel="0" collapsed="false">
      <c r="A98" s="0" t="n">
        <v>2</v>
      </c>
      <c r="B98" s="0" t="s">
        <v>51</v>
      </c>
      <c r="C98" s="0" t="n">
        <v>205</v>
      </c>
      <c r="D98" s="0" t="s">
        <v>66</v>
      </c>
      <c r="E98" s="0" t="n">
        <v>20535</v>
      </c>
      <c r="F98" s="0" t="s">
        <v>208</v>
      </c>
      <c r="G98" s="0" t="n">
        <v>23270</v>
      </c>
      <c r="H98" s="0" t="s">
        <v>209</v>
      </c>
      <c r="I98" s="0" t="n">
        <v>23274</v>
      </c>
      <c r="J98" s="0" t="s">
        <v>211</v>
      </c>
      <c r="K98" s="0" t="n">
        <v>5457</v>
      </c>
      <c r="L98" s="0" t="n">
        <v>5537</v>
      </c>
      <c r="M98" s="0" t="n">
        <v>5847</v>
      </c>
      <c r="N98" s="0" t="n">
        <v>5559</v>
      </c>
      <c r="O98" s="0" t="n">
        <v>4892</v>
      </c>
      <c r="P98" s="0" t="n">
        <v>4881</v>
      </c>
      <c r="Q98" s="0" t="n">
        <v>5100</v>
      </c>
      <c r="R98" s="0" t="n">
        <v>5757</v>
      </c>
      <c r="S98" s="0" t="n">
        <v>5851</v>
      </c>
      <c r="T98" s="0" t="n">
        <v>5139</v>
      </c>
      <c r="U98" s="0" t="n">
        <v>3909</v>
      </c>
      <c r="V98" s="0" t="n">
        <v>2695</v>
      </c>
      <c r="W98" s="0" t="n">
        <v>1975</v>
      </c>
      <c r="X98" s="0" t="n">
        <v>1259</v>
      </c>
      <c r="Y98" s="0" t="n">
        <v>803</v>
      </c>
      <c r="Z98" s="0" t="n">
        <v>513</v>
      </c>
      <c r="AA98" s="0" t="n">
        <v>304</v>
      </c>
      <c r="AB98" s="0" t="n">
        <v>220</v>
      </c>
      <c r="AC98" s="0" t="n">
        <v>65698</v>
      </c>
    </row>
    <row r="99" customFormat="false" ht="11.25" hidden="false" customHeight="true" outlineLevel="0" collapsed="false">
      <c r="A99" s="0" t="n">
        <v>2</v>
      </c>
      <c r="B99" s="0" t="s">
        <v>51</v>
      </c>
      <c r="C99" s="0" t="n">
        <v>205</v>
      </c>
      <c r="D99" s="0" t="s">
        <v>66</v>
      </c>
      <c r="E99" s="0" t="n">
        <v>20535</v>
      </c>
      <c r="F99" s="0" t="s">
        <v>208</v>
      </c>
      <c r="G99" s="0" t="n">
        <v>23270</v>
      </c>
      <c r="H99" s="0" t="s">
        <v>209</v>
      </c>
      <c r="I99" s="0" t="n">
        <v>23275</v>
      </c>
      <c r="J99" s="0" t="s">
        <v>212</v>
      </c>
      <c r="K99" s="0" t="n">
        <v>2438</v>
      </c>
      <c r="L99" s="0" t="n">
        <v>2521</v>
      </c>
      <c r="M99" s="0" t="n">
        <v>2722</v>
      </c>
      <c r="N99" s="0" t="n">
        <v>2894</v>
      </c>
      <c r="O99" s="0" t="n">
        <v>2770</v>
      </c>
      <c r="P99" s="0" t="n">
        <v>2384</v>
      </c>
      <c r="Q99" s="0" t="n">
        <v>2273</v>
      </c>
      <c r="R99" s="0" t="n">
        <v>2660</v>
      </c>
      <c r="S99" s="0" t="n">
        <v>2766</v>
      </c>
      <c r="T99" s="0" t="n">
        <v>2810</v>
      </c>
      <c r="U99" s="0" t="n">
        <v>2438</v>
      </c>
      <c r="V99" s="0" t="n">
        <v>2017</v>
      </c>
      <c r="W99" s="0" t="n">
        <v>1649</v>
      </c>
      <c r="X99" s="0" t="n">
        <v>1105</v>
      </c>
      <c r="Y99" s="0" t="n">
        <v>810</v>
      </c>
      <c r="Z99" s="0" t="n">
        <v>631</v>
      </c>
      <c r="AA99" s="0" t="n">
        <v>456</v>
      </c>
      <c r="AB99" s="0" t="n">
        <v>339</v>
      </c>
      <c r="AC99" s="0" t="n">
        <v>35683</v>
      </c>
    </row>
    <row r="100" customFormat="false" ht="11.25" hidden="false" customHeight="true" outlineLevel="0" collapsed="false">
      <c r="A100" s="0" t="n">
        <v>2</v>
      </c>
      <c r="B100" s="0" t="s">
        <v>51</v>
      </c>
      <c r="C100" s="0" t="n">
        <v>245</v>
      </c>
      <c r="D100" s="0" t="s">
        <v>52</v>
      </c>
      <c r="E100" s="0" t="n">
        <v>24505</v>
      </c>
      <c r="F100" s="0" t="s">
        <v>213</v>
      </c>
      <c r="G100" s="0" t="n">
        <v>23350</v>
      </c>
      <c r="H100" s="0" t="s">
        <v>214</v>
      </c>
      <c r="I100" s="0" t="n">
        <v>23351</v>
      </c>
      <c r="J100" s="0" t="s">
        <v>215</v>
      </c>
      <c r="K100" s="0" t="n">
        <v>657</v>
      </c>
      <c r="L100" s="0" t="n">
        <v>773</v>
      </c>
      <c r="M100" s="0" t="n">
        <v>973</v>
      </c>
      <c r="N100" s="0" t="n">
        <v>959</v>
      </c>
      <c r="O100" s="0" t="n">
        <v>435</v>
      </c>
      <c r="P100" s="0" t="n">
        <v>413</v>
      </c>
      <c r="Q100" s="0" t="n">
        <v>559</v>
      </c>
      <c r="R100" s="0" t="n">
        <v>743</v>
      </c>
      <c r="S100" s="0" t="n">
        <v>885</v>
      </c>
      <c r="T100" s="0" t="n">
        <v>1062</v>
      </c>
      <c r="U100" s="0" t="n">
        <v>1024</v>
      </c>
      <c r="V100" s="0" t="n">
        <v>954</v>
      </c>
      <c r="W100" s="0" t="n">
        <v>806</v>
      </c>
      <c r="X100" s="0" t="n">
        <v>582</v>
      </c>
      <c r="Y100" s="0" t="n">
        <v>406</v>
      </c>
      <c r="Z100" s="0" t="n">
        <v>340</v>
      </c>
      <c r="AA100" s="0" t="n">
        <v>234</v>
      </c>
      <c r="AB100" s="0" t="n">
        <v>199</v>
      </c>
      <c r="AC100" s="0" t="n">
        <v>12004</v>
      </c>
    </row>
    <row r="101" customFormat="false" ht="11.25" hidden="false" customHeight="true" outlineLevel="0" collapsed="false">
      <c r="A101" s="0" t="n">
        <v>2</v>
      </c>
      <c r="B101" s="0" t="s">
        <v>51</v>
      </c>
      <c r="C101" s="0" t="n">
        <v>245</v>
      </c>
      <c r="D101" s="0" t="s">
        <v>52</v>
      </c>
      <c r="E101" s="0" t="n">
        <v>24510</v>
      </c>
      <c r="F101" s="0" t="s">
        <v>216</v>
      </c>
      <c r="G101" s="0" t="n">
        <v>23350</v>
      </c>
      <c r="H101" s="0" t="s">
        <v>214</v>
      </c>
      <c r="I101" s="0" t="n">
        <v>23352</v>
      </c>
      <c r="J101" s="0" t="s">
        <v>217</v>
      </c>
      <c r="K101" s="0" t="n">
        <v>236</v>
      </c>
      <c r="L101" s="0" t="n">
        <v>267</v>
      </c>
      <c r="M101" s="0" t="n">
        <v>223</v>
      </c>
      <c r="N101" s="0" t="n">
        <v>234</v>
      </c>
      <c r="O101" s="0" t="n">
        <v>190</v>
      </c>
      <c r="P101" s="0" t="n">
        <v>177</v>
      </c>
      <c r="Q101" s="0" t="n">
        <v>199</v>
      </c>
      <c r="R101" s="0" t="n">
        <v>290</v>
      </c>
      <c r="S101" s="0" t="n">
        <v>273</v>
      </c>
      <c r="T101" s="0" t="n">
        <v>305</v>
      </c>
      <c r="U101" s="0" t="n">
        <v>285</v>
      </c>
      <c r="V101" s="0" t="n">
        <v>302</v>
      </c>
      <c r="W101" s="0" t="n">
        <v>286</v>
      </c>
      <c r="X101" s="0" t="n">
        <v>204</v>
      </c>
      <c r="Y101" s="0" t="n">
        <v>167</v>
      </c>
      <c r="Z101" s="0" t="n">
        <v>134</v>
      </c>
      <c r="AA101" s="0" t="n">
        <v>91</v>
      </c>
      <c r="AB101" s="0" t="n">
        <v>78</v>
      </c>
      <c r="AC101" s="0" t="n">
        <v>3941</v>
      </c>
    </row>
    <row r="102" customFormat="false" ht="11.25" hidden="false" customHeight="true" outlineLevel="0" collapsed="false">
      <c r="A102" s="0" t="n">
        <v>2</v>
      </c>
      <c r="B102" s="0" t="s">
        <v>51</v>
      </c>
      <c r="C102" s="0" t="n">
        <v>205</v>
      </c>
      <c r="D102" s="0" t="s">
        <v>66</v>
      </c>
      <c r="E102" s="0" t="n">
        <v>20565</v>
      </c>
      <c r="F102" s="0" t="s">
        <v>82</v>
      </c>
      <c r="G102" s="0" t="n">
        <v>23430</v>
      </c>
      <c r="H102" s="0" t="s">
        <v>218</v>
      </c>
      <c r="I102" s="0" t="n">
        <v>23431</v>
      </c>
      <c r="J102" s="0" t="s">
        <v>219</v>
      </c>
      <c r="K102" s="0" t="n">
        <v>6016</v>
      </c>
      <c r="L102" s="0" t="n">
        <v>5194</v>
      </c>
      <c r="M102" s="0" t="n">
        <v>5249</v>
      </c>
      <c r="N102" s="0" t="n">
        <v>5852</v>
      </c>
      <c r="O102" s="0" t="n">
        <v>6793</v>
      </c>
      <c r="P102" s="0" t="n">
        <v>6889</v>
      </c>
      <c r="Q102" s="0" t="n">
        <v>7069</v>
      </c>
      <c r="R102" s="0" t="n">
        <v>7938</v>
      </c>
      <c r="S102" s="0" t="n">
        <v>6936</v>
      </c>
      <c r="T102" s="0" t="n">
        <v>6879</v>
      </c>
      <c r="U102" s="0" t="n">
        <v>6248</v>
      </c>
      <c r="V102" s="0" t="n">
        <v>5653</v>
      </c>
      <c r="W102" s="0" t="n">
        <v>5301</v>
      </c>
      <c r="X102" s="0" t="n">
        <v>4097</v>
      </c>
      <c r="Y102" s="0" t="n">
        <v>3538</v>
      </c>
      <c r="Z102" s="0" t="n">
        <v>3052</v>
      </c>
      <c r="AA102" s="0" t="n">
        <v>2462</v>
      </c>
      <c r="AB102" s="0" t="n">
        <v>2354</v>
      </c>
      <c r="AC102" s="0" t="n">
        <v>97520</v>
      </c>
    </row>
    <row r="103" customFormat="false" ht="11.25" hidden="false" customHeight="true" outlineLevel="0" collapsed="false">
      <c r="A103" s="0" t="n">
        <v>2</v>
      </c>
      <c r="B103" s="0" t="s">
        <v>51</v>
      </c>
      <c r="C103" s="0" t="n">
        <v>205</v>
      </c>
      <c r="D103" s="0" t="s">
        <v>66</v>
      </c>
      <c r="E103" s="0" t="n">
        <v>20565</v>
      </c>
      <c r="F103" s="0" t="s">
        <v>82</v>
      </c>
      <c r="G103" s="0" t="n">
        <v>23430</v>
      </c>
      <c r="H103" s="0" t="s">
        <v>218</v>
      </c>
      <c r="I103" s="0" t="n">
        <v>23434</v>
      </c>
      <c r="J103" s="0" t="s">
        <v>220</v>
      </c>
      <c r="K103" s="0" t="n">
        <v>3268</v>
      </c>
      <c r="L103" s="0" t="n">
        <v>3023</v>
      </c>
      <c r="M103" s="0" t="n">
        <v>2784</v>
      </c>
      <c r="N103" s="0" t="n">
        <v>2785</v>
      </c>
      <c r="O103" s="0" t="n">
        <v>3009</v>
      </c>
      <c r="P103" s="0" t="n">
        <v>3328</v>
      </c>
      <c r="Q103" s="0" t="n">
        <v>3363</v>
      </c>
      <c r="R103" s="0" t="n">
        <v>4342</v>
      </c>
      <c r="S103" s="0" t="n">
        <v>3813</v>
      </c>
      <c r="T103" s="0" t="n">
        <v>3779</v>
      </c>
      <c r="U103" s="0" t="n">
        <v>3191</v>
      </c>
      <c r="V103" s="0" t="n">
        <v>3058</v>
      </c>
      <c r="W103" s="0" t="n">
        <v>2733</v>
      </c>
      <c r="X103" s="0" t="n">
        <v>2027</v>
      </c>
      <c r="Y103" s="0" t="n">
        <v>1568</v>
      </c>
      <c r="Z103" s="0" t="n">
        <v>1360</v>
      </c>
      <c r="AA103" s="0" t="n">
        <v>1195</v>
      </c>
      <c r="AB103" s="0" t="n">
        <v>1068</v>
      </c>
      <c r="AC103" s="0" t="n">
        <v>49694</v>
      </c>
    </row>
    <row r="104" customFormat="false" ht="11.25" hidden="false" customHeight="true" outlineLevel="0" collapsed="false">
      <c r="A104" s="0" t="n">
        <v>2</v>
      </c>
      <c r="B104" s="0" t="s">
        <v>51</v>
      </c>
      <c r="C104" s="0" t="n">
        <v>205</v>
      </c>
      <c r="D104" s="0" t="s">
        <v>66</v>
      </c>
      <c r="E104" s="0" t="n">
        <v>20555</v>
      </c>
      <c r="F104" s="0" t="s">
        <v>221</v>
      </c>
      <c r="G104" s="0" t="n">
        <v>23670</v>
      </c>
      <c r="H104" s="0" t="s">
        <v>222</v>
      </c>
      <c r="I104" s="0" t="n">
        <v>23672</v>
      </c>
      <c r="J104" s="0" t="s">
        <v>223</v>
      </c>
      <c r="K104" s="0" t="n">
        <v>4177</v>
      </c>
      <c r="L104" s="0" t="n">
        <v>3704</v>
      </c>
      <c r="M104" s="0" t="n">
        <v>3713</v>
      </c>
      <c r="N104" s="0" t="n">
        <v>4444</v>
      </c>
      <c r="O104" s="0" t="n">
        <v>4999</v>
      </c>
      <c r="P104" s="0" t="n">
        <v>4992</v>
      </c>
      <c r="Q104" s="0" t="n">
        <v>4639</v>
      </c>
      <c r="R104" s="0" t="n">
        <v>5016</v>
      </c>
      <c r="S104" s="0" t="n">
        <v>4442</v>
      </c>
      <c r="T104" s="0" t="n">
        <v>4642</v>
      </c>
      <c r="U104" s="0" t="n">
        <v>4335</v>
      </c>
      <c r="V104" s="0" t="n">
        <v>4269</v>
      </c>
      <c r="W104" s="0" t="n">
        <v>3866</v>
      </c>
      <c r="X104" s="0" t="n">
        <v>2875</v>
      </c>
      <c r="Y104" s="0" t="n">
        <v>2110</v>
      </c>
      <c r="Z104" s="0" t="n">
        <v>1543</v>
      </c>
      <c r="AA104" s="0" t="n">
        <v>1127</v>
      </c>
      <c r="AB104" s="0" t="n">
        <v>1050</v>
      </c>
      <c r="AC104" s="0" t="n">
        <v>65943</v>
      </c>
    </row>
    <row r="105" customFormat="false" ht="11.25" hidden="false" customHeight="true" outlineLevel="0" collapsed="false">
      <c r="A105" s="0" t="n">
        <v>2</v>
      </c>
      <c r="B105" s="0" t="s">
        <v>51</v>
      </c>
      <c r="C105" s="0" t="n">
        <v>205</v>
      </c>
      <c r="D105" s="0" t="s">
        <v>66</v>
      </c>
      <c r="E105" s="0" t="n">
        <v>20555</v>
      </c>
      <c r="F105" s="0" t="s">
        <v>221</v>
      </c>
      <c r="G105" s="0" t="n">
        <v>23670</v>
      </c>
      <c r="H105" s="0" t="s">
        <v>222</v>
      </c>
      <c r="I105" s="0" t="n">
        <v>23673</v>
      </c>
      <c r="J105" s="0" t="s">
        <v>224</v>
      </c>
      <c r="K105" s="0" t="n">
        <v>2280</v>
      </c>
      <c r="L105" s="0" t="n">
        <v>2556</v>
      </c>
      <c r="M105" s="0" t="n">
        <v>2999</v>
      </c>
      <c r="N105" s="0" t="n">
        <v>3928</v>
      </c>
      <c r="O105" s="0" t="n">
        <v>3962</v>
      </c>
      <c r="P105" s="0" t="n">
        <v>3221</v>
      </c>
      <c r="Q105" s="0" t="n">
        <v>2512</v>
      </c>
      <c r="R105" s="0" t="n">
        <v>2944</v>
      </c>
      <c r="S105" s="0" t="n">
        <v>2992</v>
      </c>
      <c r="T105" s="0" t="n">
        <v>3580</v>
      </c>
      <c r="U105" s="0" t="n">
        <v>3913</v>
      </c>
      <c r="V105" s="0" t="n">
        <v>3488</v>
      </c>
      <c r="W105" s="0" t="n">
        <v>2794</v>
      </c>
      <c r="X105" s="0" t="n">
        <v>1795</v>
      </c>
      <c r="Y105" s="0" t="n">
        <v>1309</v>
      </c>
      <c r="Z105" s="0" t="n">
        <v>1028</v>
      </c>
      <c r="AA105" s="0" t="n">
        <v>886</v>
      </c>
      <c r="AB105" s="0" t="n">
        <v>913</v>
      </c>
      <c r="AC105" s="0" t="n">
        <v>47100</v>
      </c>
    </row>
    <row r="106" customFormat="false" ht="11.25" hidden="false" customHeight="true" outlineLevel="0" collapsed="false">
      <c r="A106" s="0" t="n">
        <v>2</v>
      </c>
      <c r="B106" s="0" t="s">
        <v>51</v>
      </c>
      <c r="C106" s="0" t="n">
        <v>205</v>
      </c>
      <c r="D106" s="0" t="s">
        <v>66</v>
      </c>
      <c r="E106" s="0" t="n">
        <v>20555</v>
      </c>
      <c r="F106" s="0" t="s">
        <v>221</v>
      </c>
      <c r="G106" s="0" t="n">
        <v>23670</v>
      </c>
      <c r="H106" s="0" t="s">
        <v>222</v>
      </c>
      <c r="I106" s="0" t="n">
        <v>23674</v>
      </c>
      <c r="J106" s="0" t="s">
        <v>225</v>
      </c>
      <c r="K106" s="0" t="n">
        <v>2749</v>
      </c>
      <c r="L106" s="0" t="n">
        <v>3166</v>
      </c>
      <c r="M106" s="0" t="n">
        <v>3679</v>
      </c>
      <c r="N106" s="0" t="n">
        <v>3787</v>
      </c>
      <c r="O106" s="0" t="n">
        <v>3172</v>
      </c>
      <c r="P106" s="0" t="n">
        <v>2447</v>
      </c>
      <c r="Q106" s="0" t="n">
        <v>2718</v>
      </c>
      <c r="R106" s="0" t="n">
        <v>3354</v>
      </c>
      <c r="S106" s="0" t="n">
        <v>3780</v>
      </c>
      <c r="T106" s="0" t="n">
        <v>3967</v>
      </c>
      <c r="U106" s="0" t="n">
        <v>3218</v>
      </c>
      <c r="V106" s="0" t="n">
        <v>2263</v>
      </c>
      <c r="W106" s="0" t="n">
        <v>1608</v>
      </c>
      <c r="X106" s="0" t="n">
        <v>1025</v>
      </c>
      <c r="Y106" s="0" t="n">
        <v>768</v>
      </c>
      <c r="Z106" s="0" t="n">
        <v>565</v>
      </c>
      <c r="AA106" s="0" t="n">
        <v>402</v>
      </c>
      <c r="AB106" s="0" t="n">
        <v>258</v>
      </c>
      <c r="AC106" s="0" t="n">
        <v>42926</v>
      </c>
    </row>
    <row r="107" customFormat="false" ht="11.25" hidden="false" customHeight="true" outlineLevel="0" collapsed="false">
      <c r="A107" s="0" t="n">
        <v>2</v>
      </c>
      <c r="B107" s="0" t="s">
        <v>51</v>
      </c>
      <c r="C107" s="0" t="n">
        <v>255</v>
      </c>
      <c r="D107" s="0" t="s">
        <v>71</v>
      </c>
      <c r="E107" s="0" t="n">
        <v>25505</v>
      </c>
      <c r="F107" s="0" t="s">
        <v>76</v>
      </c>
      <c r="G107" s="0" t="n">
        <v>23810</v>
      </c>
      <c r="H107" s="0" t="s">
        <v>226</v>
      </c>
      <c r="I107" s="0" t="n">
        <v>23811</v>
      </c>
      <c r="J107" s="0" t="s">
        <v>227</v>
      </c>
      <c r="K107" s="0" t="n">
        <v>1033</v>
      </c>
      <c r="L107" s="0" t="n">
        <v>1210</v>
      </c>
      <c r="M107" s="0" t="n">
        <v>1302</v>
      </c>
      <c r="N107" s="0" t="n">
        <v>1516</v>
      </c>
      <c r="O107" s="0" t="n">
        <v>1204</v>
      </c>
      <c r="P107" s="0" t="n">
        <v>1087</v>
      </c>
      <c r="Q107" s="0" t="n">
        <v>1001</v>
      </c>
      <c r="R107" s="0" t="n">
        <v>1170</v>
      </c>
      <c r="S107" s="0" t="n">
        <v>1277</v>
      </c>
      <c r="T107" s="0" t="n">
        <v>1341</v>
      </c>
      <c r="U107" s="0" t="n">
        <v>1329</v>
      </c>
      <c r="V107" s="0" t="n">
        <v>1260</v>
      </c>
      <c r="W107" s="0" t="n">
        <v>1071</v>
      </c>
      <c r="X107" s="0" t="n">
        <v>873</v>
      </c>
      <c r="Y107" s="0" t="n">
        <v>794</v>
      </c>
      <c r="Z107" s="0" t="n">
        <v>656</v>
      </c>
      <c r="AA107" s="0" t="n">
        <v>582</v>
      </c>
      <c r="AB107" s="0" t="n">
        <v>469</v>
      </c>
      <c r="AC107" s="0" t="n">
        <v>19175</v>
      </c>
    </row>
    <row r="108" customFormat="false" ht="11.25" hidden="false" customHeight="true" outlineLevel="0" collapsed="false">
      <c r="A108" s="0" t="n">
        <v>2</v>
      </c>
      <c r="B108" s="0" t="s">
        <v>51</v>
      </c>
      <c r="C108" s="0" t="n">
        <v>255</v>
      </c>
      <c r="D108" s="0" t="s">
        <v>71</v>
      </c>
      <c r="E108" s="0" t="n">
        <v>25505</v>
      </c>
      <c r="F108" s="0" t="s">
        <v>76</v>
      </c>
      <c r="G108" s="0" t="n">
        <v>23810</v>
      </c>
      <c r="H108" s="0" t="s">
        <v>226</v>
      </c>
      <c r="I108" s="0" t="n">
        <v>23814</v>
      </c>
      <c r="J108" s="0" t="s">
        <v>228</v>
      </c>
      <c r="K108" s="0" t="n">
        <v>1398</v>
      </c>
      <c r="L108" s="0" t="n">
        <v>1186</v>
      </c>
      <c r="M108" s="0" t="n">
        <v>1496</v>
      </c>
      <c r="N108" s="0" t="n">
        <v>1695</v>
      </c>
      <c r="O108" s="0" t="n">
        <v>1947</v>
      </c>
      <c r="P108" s="0" t="n">
        <v>1633</v>
      </c>
      <c r="Q108" s="0" t="n">
        <v>1179</v>
      </c>
      <c r="R108" s="0" t="n">
        <v>1287</v>
      </c>
      <c r="S108" s="0" t="n">
        <v>1356</v>
      </c>
      <c r="T108" s="0" t="n">
        <v>1671</v>
      </c>
      <c r="U108" s="0" t="n">
        <v>1694</v>
      </c>
      <c r="V108" s="0" t="n">
        <v>1536</v>
      </c>
      <c r="W108" s="0" t="n">
        <v>1442</v>
      </c>
      <c r="X108" s="0" t="n">
        <v>1121</v>
      </c>
      <c r="Y108" s="0" t="n">
        <v>855</v>
      </c>
      <c r="Z108" s="0" t="n">
        <v>732</v>
      </c>
      <c r="AA108" s="0" t="n">
        <v>516</v>
      </c>
      <c r="AB108" s="0" t="n">
        <v>408</v>
      </c>
      <c r="AC108" s="0" t="n">
        <v>23152</v>
      </c>
    </row>
    <row r="109" customFormat="false" ht="11.25" hidden="false" customHeight="true" outlineLevel="0" collapsed="false">
      <c r="A109" s="0" t="n">
        <v>2</v>
      </c>
      <c r="B109" s="0" t="s">
        <v>51</v>
      </c>
      <c r="C109" s="0" t="n">
        <v>255</v>
      </c>
      <c r="D109" s="0" t="s">
        <v>71</v>
      </c>
      <c r="E109" s="0" t="n">
        <v>25505</v>
      </c>
      <c r="F109" s="0" t="s">
        <v>76</v>
      </c>
      <c r="G109" s="0" t="n">
        <v>23810</v>
      </c>
      <c r="H109" s="0" t="s">
        <v>226</v>
      </c>
      <c r="I109" s="0" t="n">
        <v>23815</v>
      </c>
      <c r="J109" s="0" t="s">
        <v>229</v>
      </c>
      <c r="K109" s="0" t="n">
        <v>2111</v>
      </c>
      <c r="L109" s="0" t="n">
        <v>2134</v>
      </c>
      <c r="M109" s="0" t="n">
        <v>2217</v>
      </c>
      <c r="N109" s="0" t="n">
        <v>2283</v>
      </c>
      <c r="O109" s="0" t="n">
        <v>2203</v>
      </c>
      <c r="P109" s="0" t="n">
        <v>2079</v>
      </c>
      <c r="Q109" s="0" t="n">
        <v>1902</v>
      </c>
      <c r="R109" s="0" t="n">
        <v>2111</v>
      </c>
      <c r="S109" s="0" t="n">
        <v>2099</v>
      </c>
      <c r="T109" s="0" t="n">
        <v>2298</v>
      </c>
      <c r="U109" s="0" t="n">
        <v>1973</v>
      </c>
      <c r="V109" s="0" t="n">
        <v>1724</v>
      </c>
      <c r="W109" s="0" t="n">
        <v>1488</v>
      </c>
      <c r="X109" s="0" t="n">
        <v>1081</v>
      </c>
      <c r="Y109" s="0" t="n">
        <v>902</v>
      </c>
      <c r="Z109" s="0" t="n">
        <v>655</v>
      </c>
      <c r="AA109" s="0" t="n">
        <v>499</v>
      </c>
      <c r="AB109" s="0" t="n">
        <v>447</v>
      </c>
      <c r="AC109" s="0" t="n">
        <v>30206</v>
      </c>
    </row>
    <row r="110" customFormat="false" ht="11.25" hidden="false" customHeight="true" outlineLevel="0" collapsed="false">
      <c r="A110" s="0" t="n">
        <v>2</v>
      </c>
      <c r="B110" s="0" t="s">
        <v>51</v>
      </c>
      <c r="C110" s="0" t="n">
        <v>255</v>
      </c>
      <c r="D110" s="0" t="s">
        <v>71</v>
      </c>
      <c r="E110" s="0" t="n">
        <v>25505</v>
      </c>
      <c r="F110" s="0" t="s">
        <v>76</v>
      </c>
      <c r="G110" s="0" t="n">
        <v>23810</v>
      </c>
      <c r="H110" s="0" t="s">
        <v>226</v>
      </c>
      <c r="I110" s="0" t="n">
        <v>23818</v>
      </c>
      <c r="J110" s="0" t="s">
        <v>230</v>
      </c>
      <c r="K110" s="0" t="n">
        <v>155</v>
      </c>
      <c r="L110" s="0" t="n">
        <v>172</v>
      </c>
      <c r="M110" s="0" t="n">
        <v>237</v>
      </c>
      <c r="N110" s="0" t="n">
        <v>220</v>
      </c>
      <c r="O110" s="0" t="n">
        <v>158</v>
      </c>
      <c r="P110" s="0" t="n">
        <v>93</v>
      </c>
      <c r="Q110" s="0" t="n">
        <v>145</v>
      </c>
      <c r="R110" s="0" t="n">
        <v>208</v>
      </c>
      <c r="S110" s="0" t="n">
        <v>230</v>
      </c>
      <c r="T110" s="0" t="n">
        <v>230</v>
      </c>
      <c r="U110" s="0" t="n">
        <v>231</v>
      </c>
      <c r="V110" s="0" t="n">
        <v>219</v>
      </c>
      <c r="W110" s="0" t="n">
        <v>162</v>
      </c>
      <c r="X110" s="0" t="n">
        <v>108</v>
      </c>
      <c r="Y110" s="0" t="n">
        <v>65</v>
      </c>
      <c r="Z110" s="0" t="n">
        <v>44</v>
      </c>
      <c r="AA110" s="0" t="n">
        <v>34</v>
      </c>
      <c r="AB110" s="0" t="n">
        <v>15</v>
      </c>
      <c r="AC110" s="0" t="n">
        <v>2726</v>
      </c>
    </row>
    <row r="111" customFormat="false" ht="11.25" hidden="false" customHeight="true" outlineLevel="0" collapsed="false">
      <c r="A111" s="0" t="n">
        <v>2</v>
      </c>
      <c r="B111" s="0" t="s">
        <v>51</v>
      </c>
      <c r="C111" s="0" t="n">
        <v>235</v>
      </c>
      <c r="D111" s="0" t="s">
        <v>122</v>
      </c>
      <c r="E111" s="0" t="n">
        <v>23510</v>
      </c>
      <c r="F111" s="0" t="s">
        <v>123</v>
      </c>
      <c r="G111" s="0" t="n">
        <v>23940</v>
      </c>
      <c r="H111" s="0" t="s">
        <v>231</v>
      </c>
      <c r="I111" s="0" t="n">
        <v>23943</v>
      </c>
      <c r="J111" s="0" t="s">
        <v>232</v>
      </c>
      <c r="K111" s="0" t="n">
        <v>225</v>
      </c>
      <c r="L111" s="0" t="n">
        <v>215</v>
      </c>
      <c r="M111" s="0" t="n">
        <v>229</v>
      </c>
      <c r="N111" s="0" t="n">
        <v>186</v>
      </c>
      <c r="O111" s="0" t="n">
        <v>113</v>
      </c>
      <c r="P111" s="0" t="n">
        <v>180</v>
      </c>
      <c r="Q111" s="0" t="n">
        <v>185</v>
      </c>
      <c r="R111" s="0" t="n">
        <v>167</v>
      </c>
      <c r="S111" s="0" t="n">
        <v>199</v>
      </c>
      <c r="T111" s="0" t="n">
        <v>239</v>
      </c>
      <c r="U111" s="0" t="n">
        <v>241</v>
      </c>
      <c r="V111" s="0" t="n">
        <v>242</v>
      </c>
      <c r="W111" s="0" t="n">
        <v>196</v>
      </c>
      <c r="X111" s="0" t="n">
        <v>135</v>
      </c>
      <c r="Y111" s="0" t="n">
        <v>158</v>
      </c>
      <c r="Z111" s="0" t="n">
        <v>134</v>
      </c>
      <c r="AA111" s="0" t="n">
        <v>124</v>
      </c>
      <c r="AB111" s="0" t="n">
        <v>116</v>
      </c>
      <c r="AC111" s="0" t="n">
        <v>3284</v>
      </c>
    </row>
    <row r="112" customFormat="false" ht="11.25" hidden="false" customHeight="true" outlineLevel="0" collapsed="false">
      <c r="A112" s="0" t="n">
        <v>2</v>
      </c>
      <c r="B112" s="0" t="s">
        <v>51</v>
      </c>
      <c r="C112" s="0" t="n">
        <v>235</v>
      </c>
      <c r="D112" s="0" t="s">
        <v>122</v>
      </c>
      <c r="E112" s="0" t="n">
        <v>23510</v>
      </c>
      <c r="F112" s="0" t="s">
        <v>123</v>
      </c>
      <c r="G112" s="0" t="n">
        <v>23940</v>
      </c>
      <c r="H112" s="0" t="s">
        <v>231</v>
      </c>
      <c r="I112" s="0" t="n">
        <v>23945</v>
      </c>
      <c r="J112" s="0" t="s">
        <v>233</v>
      </c>
      <c r="K112" s="0" t="n">
        <v>240</v>
      </c>
      <c r="L112" s="0" t="n">
        <v>258</v>
      </c>
      <c r="M112" s="0" t="n">
        <v>304</v>
      </c>
      <c r="N112" s="0" t="n">
        <v>287</v>
      </c>
      <c r="O112" s="0" t="n">
        <v>135</v>
      </c>
      <c r="P112" s="0" t="n">
        <v>154</v>
      </c>
      <c r="Q112" s="0" t="n">
        <v>206</v>
      </c>
      <c r="R112" s="0" t="n">
        <v>236</v>
      </c>
      <c r="S112" s="0" t="n">
        <v>271</v>
      </c>
      <c r="T112" s="0" t="n">
        <v>377</v>
      </c>
      <c r="U112" s="0" t="n">
        <v>368</v>
      </c>
      <c r="V112" s="0" t="n">
        <v>452</v>
      </c>
      <c r="W112" s="0" t="n">
        <v>425</v>
      </c>
      <c r="X112" s="0" t="n">
        <v>283</v>
      </c>
      <c r="Y112" s="0" t="n">
        <v>303</v>
      </c>
      <c r="Z112" s="0" t="n">
        <v>230</v>
      </c>
      <c r="AA112" s="0" t="n">
        <v>153</v>
      </c>
      <c r="AB112" s="0" t="n">
        <v>113</v>
      </c>
      <c r="AC112" s="0" t="n">
        <v>4795</v>
      </c>
    </row>
    <row r="113" customFormat="false" ht="11.25" hidden="false" customHeight="true" outlineLevel="0" collapsed="false">
      <c r="A113" s="0" t="n">
        <v>2</v>
      </c>
      <c r="B113" s="0" t="s">
        <v>51</v>
      </c>
      <c r="C113" s="0" t="n">
        <v>235</v>
      </c>
      <c r="D113" s="0" t="s">
        <v>122</v>
      </c>
      <c r="E113" s="0" t="n">
        <v>23520</v>
      </c>
      <c r="F113" s="0" t="s">
        <v>234</v>
      </c>
      <c r="G113" s="0" t="n">
        <v>24130</v>
      </c>
      <c r="H113" s="0" t="s">
        <v>235</v>
      </c>
      <c r="I113" s="0" t="n">
        <v>24131</v>
      </c>
      <c r="J113" s="0" t="s">
        <v>236</v>
      </c>
      <c r="K113" s="0" t="n">
        <v>559</v>
      </c>
      <c r="L113" s="0" t="n">
        <v>586</v>
      </c>
      <c r="M113" s="0" t="n">
        <v>630</v>
      </c>
      <c r="N113" s="0" t="n">
        <v>611</v>
      </c>
      <c r="O113" s="0" t="n">
        <v>426</v>
      </c>
      <c r="P113" s="0" t="n">
        <v>371</v>
      </c>
      <c r="Q113" s="0" t="n">
        <v>394</v>
      </c>
      <c r="R113" s="0" t="n">
        <v>641</v>
      </c>
      <c r="S113" s="0" t="n">
        <v>606</v>
      </c>
      <c r="T113" s="0" t="n">
        <v>708</v>
      </c>
      <c r="U113" s="0" t="n">
        <v>646</v>
      </c>
      <c r="V113" s="0" t="n">
        <v>659</v>
      </c>
      <c r="W113" s="0" t="n">
        <v>610</v>
      </c>
      <c r="X113" s="0" t="n">
        <v>439</v>
      </c>
      <c r="Y113" s="0" t="n">
        <v>346</v>
      </c>
      <c r="Z113" s="0" t="n">
        <v>272</v>
      </c>
      <c r="AA113" s="0" t="n">
        <v>201</v>
      </c>
      <c r="AB113" s="0" t="n">
        <v>208</v>
      </c>
      <c r="AC113" s="0" t="n">
        <v>8913</v>
      </c>
    </row>
    <row r="114" customFormat="false" ht="11.25" hidden="false" customHeight="true" outlineLevel="0" collapsed="false">
      <c r="A114" s="0" t="n">
        <v>2</v>
      </c>
      <c r="B114" s="0" t="s">
        <v>51</v>
      </c>
      <c r="C114" s="0" t="n">
        <v>235</v>
      </c>
      <c r="D114" s="0" t="s">
        <v>122</v>
      </c>
      <c r="E114" s="0" t="n">
        <v>23520</v>
      </c>
      <c r="F114" s="0" t="s">
        <v>234</v>
      </c>
      <c r="G114" s="0" t="n">
        <v>24130</v>
      </c>
      <c r="H114" s="0" t="s">
        <v>235</v>
      </c>
      <c r="I114" s="0" t="n">
        <v>24134</v>
      </c>
      <c r="J114" s="0" t="s">
        <v>237</v>
      </c>
      <c r="K114" s="0" t="n">
        <v>786</v>
      </c>
      <c r="L114" s="0" t="n">
        <v>928</v>
      </c>
      <c r="M114" s="0" t="n">
        <v>978</v>
      </c>
      <c r="N114" s="0" t="n">
        <v>895</v>
      </c>
      <c r="O114" s="0" t="n">
        <v>545</v>
      </c>
      <c r="P114" s="0" t="n">
        <v>505</v>
      </c>
      <c r="Q114" s="0" t="n">
        <v>577</v>
      </c>
      <c r="R114" s="0" t="n">
        <v>980</v>
      </c>
      <c r="S114" s="0" t="n">
        <v>941</v>
      </c>
      <c r="T114" s="0" t="n">
        <v>1056</v>
      </c>
      <c r="U114" s="0" t="n">
        <v>955</v>
      </c>
      <c r="V114" s="0" t="n">
        <v>832</v>
      </c>
      <c r="W114" s="0" t="n">
        <v>754</v>
      </c>
      <c r="X114" s="0" t="n">
        <v>421</v>
      </c>
      <c r="Y114" s="0" t="n">
        <v>278</v>
      </c>
      <c r="Z114" s="0" t="n">
        <v>205</v>
      </c>
      <c r="AA114" s="0" t="n">
        <v>136</v>
      </c>
      <c r="AB114" s="0" t="n">
        <v>75</v>
      </c>
      <c r="AC114" s="0" t="n">
        <v>11847</v>
      </c>
    </row>
    <row r="115" customFormat="false" ht="11.25" hidden="false" customHeight="true" outlineLevel="0" collapsed="false">
      <c r="A115" s="0" t="n">
        <v>2</v>
      </c>
      <c r="B115" s="0" t="s">
        <v>51</v>
      </c>
      <c r="C115" s="0" t="n">
        <v>235</v>
      </c>
      <c r="D115" s="0" t="s">
        <v>122</v>
      </c>
      <c r="E115" s="0" t="n">
        <v>23520</v>
      </c>
      <c r="F115" s="0" t="s">
        <v>234</v>
      </c>
      <c r="G115" s="0" t="n">
        <v>24130</v>
      </c>
      <c r="H115" s="0" t="s">
        <v>235</v>
      </c>
      <c r="I115" s="0" t="n">
        <v>24135</v>
      </c>
      <c r="J115" s="0" t="s">
        <v>238</v>
      </c>
      <c r="K115" s="0" t="n">
        <v>1337</v>
      </c>
      <c r="L115" s="0" t="n">
        <v>1667</v>
      </c>
      <c r="M115" s="0" t="n">
        <v>1694</v>
      </c>
      <c r="N115" s="0" t="n">
        <v>1637</v>
      </c>
      <c r="O115" s="0" t="n">
        <v>1059</v>
      </c>
      <c r="P115" s="0" t="n">
        <v>818</v>
      </c>
      <c r="Q115" s="0" t="n">
        <v>999</v>
      </c>
      <c r="R115" s="0" t="n">
        <v>1530</v>
      </c>
      <c r="S115" s="0" t="n">
        <v>1832</v>
      </c>
      <c r="T115" s="0" t="n">
        <v>1772</v>
      </c>
      <c r="U115" s="0" t="n">
        <v>1639</v>
      </c>
      <c r="V115" s="0" t="n">
        <v>1597</v>
      </c>
      <c r="W115" s="0" t="n">
        <v>1307</v>
      </c>
      <c r="X115" s="0" t="n">
        <v>870</v>
      </c>
      <c r="Y115" s="0" t="n">
        <v>570</v>
      </c>
      <c r="Z115" s="0" t="n">
        <v>353</v>
      </c>
      <c r="AA115" s="0" t="n">
        <v>318</v>
      </c>
      <c r="AB115" s="0" t="n">
        <v>256</v>
      </c>
      <c r="AC115" s="0" t="n">
        <v>21255</v>
      </c>
    </row>
    <row r="116" customFormat="false" ht="11.25" hidden="false" customHeight="true" outlineLevel="0" collapsed="false">
      <c r="A116" s="0" t="n">
        <v>2</v>
      </c>
      <c r="B116" s="0" t="s">
        <v>51</v>
      </c>
      <c r="C116" s="0" t="n">
        <v>205</v>
      </c>
      <c r="D116" s="0" t="s">
        <v>66</v>
      </c>
      <c r="E116" s="0" t="n">
        <v>20550</v>
      </c>
      <c r="F116" s="0" t="s">
        <v>239</v>
      </c>
      <c r="G116" s="0" t="n">
        <v>24210</v>
      </c>
      <c r="H116" s="0" t="s">
        <v>240</v>
      </c>
      <c r="I116" s="0" t="n">
        <v>24211</v>
      </c>
      <c r="J116" s="0" t="s">
        <v>241</v>
      </c>
      <c r="K116" s="0" t="n">
        <v>880</v>
      </c>
      <c r="L116" s="0" t="n">
        <v>1142</v>
      </c>
      <c r="M116" s="0" t="n">
        <v>1339</v>
      </c>
      <c r="N116" s="0" t="n">
        <v>1501</v>
      </c>
      <c r="O116" s="0" t="n">
        <v>1189</v>
      </c>
      <c r="P116" s="0" t="n">
        <v>635</v>
      </c>
      <c r="Q116" s="0" t="n">
        <v>596</v>
      </c>
      <c r="R116" s="0" t="n">
        <v>1073</v>
      </c>
      <c r="S116" s="0" t="n">
        <v>1317</v>
      </c>
      <c r="T116" s="0" t="n">
        <v>1475</v>
      </c>
      <c r="U116" s="0" t="n">
        <v>1356</v>
      </c>
      <c r="V116" s="0" t="n">
        <v>1096</v>
      </c>
      <c r="W116" s="0" t="n">
        <v>1049</v>
      </c>
      <c r="X116" s="0" t="n">
        <v>655</v>
      </c>
      <c r="Y116" s="0" t="n">
        <v>437</v>
      </c>
      <c r="Z116" s="0" t="n">
        <v>237</v>
      </c>
      <c r="AA116" s="0" t="n">
        <v>124</v>
      </c>
      <c r="AB116" s="0" t="n">
        <v>95</v>
      </c>
      <c r="AC116" s="0" t="n">
        <v>16196</v>
      </c>
    </row>
    <row r="117" customFormat="false" ht="11.25" hidden="false" customHeight="true" outlineLevel="0" collapsed="false">
      <c r="A117" s="0" t="n">
        <v>2</v>
      </c>
      <c r="B117" s="0" t="s">
        <v>51</v>
      </c>
      <c r="C117" s="0" t="n">
        <v>205</v>
      </c>
      <c r="D117" s="0" t="s">
        <v>66</v>
      </c>
      <c r="E117" s="0" t="n">
        <v>20550</v>
      </c>
      <c r="F117" s="0" t="s">
        <v>239</v>
      </c>
      <c r="G117" s="0" t="n">
        <v>24210</v>
      </c>
      <c r="H117" s="0" t="s">
        <v>240</v>
      </c>
      <c r="I117" s="0" t="n">
        <v>24214</v>
      </c>
      <c r="J117" s="0" t="s">
        <v>242</v>
      </c>
      <c r="K117" s="0" t="n">
        <v>5157</v>
      </c>
      <c r="L117" s="0" t="n">
        <v>5203</v>
      </c>
      <c r="M117" s="0" t="n">
        <v>5736</v>
      </c>
      <c r="N117" s="0" t="n">
        <v>6599</v>
      </c>
      <c r="O117" s="0" t="n">
        <v>7340</v>
      </c>
      <c r="P117" s="0" t="n">
        <v>6193</v>
      </c>
      <c r="Q117" s="0" t="n">
        <v>5774</v>
      </c>
      <c r="R117" s="0" t="n">
        <v>6790</v>
      </c>
      <c r="S117" s="0" t="n">
        <v>7164</v>
      </c>
      <c r="T117" s="0" t="n">
        <v>7353</v>
      </c>
      <c r="U117" s="0" t="n">
        <v>6855</v>
      </c>
      <c r="V117" s="0" t="n">
        <v>6201</v>
      </c>
      <c r="W117" s="0" t="n">
        <v>6744</v>
      </c>
      <c r="X117" s="0" t="n">
        <v>6033</v>
      </c>
      <c r="Y117" s="0" t="n">
        <v>4935</v>
      </c>
      <c r="Z117" s="0" t="n">
        <v>3621</v>
      </c>
      <c r="AA117" s="0" t="n">
        <v>2457</v>
      </c>
      <c r="AB117" s="0" t="n">
        <v>2193</v>
      </c>
      <c r="AC117" s="0" t="n">
        <v>102348</v>
      </c>
    </row>
    <row r="118" customFormat="false" ht="11.25" hidden="false" customHeight="true" outlineLevel="0" collapsed="false">
      <c r="A118" s="0" t="n">
        <v>2</v>
      </c>
      <c r="B118" s="0" t="s">
        <v>51</v>
      </c>
      <c r="C118" s="0" t="n">
        <v>240</v>
      </c>
      <c r="D118" s="0" t="s">
        <v>86</v>
      </c>
      <c r="E118" s="0" t="n">
        <v>24015</v>
      </c>
      <c r="F118" s="0" t="s">
        <v>87</v>
      </c>
      <c r="G118" s="0" t="n">
        <v>24250</v>
      </c>
      <c r="H118" s="0" t="s">
        <v>243</v>
      </c>
      <c r="I118" s="0" t="n">
        <v>24250</v>
      </c>
      <c r="J118" s="0" t="s">
        <v>243</v>
      </c>
      <c r="K118" s="0" t="n">
        <v>442</v>
      </c>
      <c r="L118" s="0" t="n">
        <v>403</v>
      </c>
      <c r="M118" s="0" t="n">
        <v>548</v>
      </c>
      <c r="N118" s="0" t="n">
        <v>706</v>
      </c>
      <c r="O118" s="0" t="n">
        <v>298</v>
      </c>
      <c r="P118" s="0" t="n">
        <v>379</v>
      </c>
      <c r="Q118" s="0" t="n">
        <v>363</v>
      </c>
      <c r="R118" s="0" t="n">
        <v>434</v>
      </c>
      <c r="S118" s="0" t="n">
        <v>461</v>
      </c>
      <c r="T118" s="0" t="n">
        <v>646</v>
      </c>
      <c r="U118" s="0" t="n">
        <v>646</v>
      </c>
      <c r="V118" s="0" t="n">
        <v>632</v>
      </c>
      <c r="W118" s="0" t="n">
        <v>629</v>
      </c>
      <c r="X118" s="0" t="n">
        <v>442</v>
      </c>
      <c r="Y118" s="0" t="n">
        <v>288</v>
      </c>
      <c r="Z118" s="0" t="n">
        <v>242</v>
      </c>
      <c r="AA118" s="0" t="n">
        <v>177</v>
      </c>
      <c r="AB118" s="0" t="n">
        <v>145</v>
      </c>
      <c r="AC118" s="0" t="n">
        <v>7881</v>
      </c>
    </row>
    <row r="119" customFormat="false" ht="11.25" hidden="false" customHeight="true" outlineLevel="0" collapsed="false">
      <c r="A119" s="0" t="n">
        <v>2</v>
      </c>
      <c r="B119" s="0" t="s">
        <v>51</v>
      </c>
      <c r="C119" s="0" t="n">
        <v>205</v>
      </c>
      <c r="D119" s="0" t="s">
        <v>66</v>
      </c>
      <c r="E119" s="0" t="n">
        <v>20510</v>
      </c>
      <c r="F119" s="0" t="s">
        <v>97</v>
      </c>
      <c r="G119" s="0" t="n">
        <v>24330</v>
      </c>
      <c r="H119" s="0" t="s">
        <v>244</v>
      </c>
      <c r="I119" s="0" t="n">
        <v>24330</v>
      </c>
      <c r="J119" s="0" t="s">
        <v>244</v>
      </c>
      <c r="K119" s="0" t="n">
        <v>5163</v>
      </c>
      <c r="L119" s="0" t="n">
        <v>3426</v>
      </c>
      <c r="M119" s="0" t="n">
        <v>3050</v>
      </c>
      <c r="N119" s="0" t="n">
        <v>3518</v>
      </c>
      <c r="O119" s="0" t="n">
        <v>6466</v>
      </c>
      <c r="P119" s="0" t="n">
        <v>7849</v>
      </c>
      <c r="Q119" s="0" t="n">
        <v>7589</v>
      </c>
      <c r="R119" s="0" t="n">
        <v>6692</v>
      </c>
      <c r="S119" s="0" t="n">
        <v>5481</v>
      </c>
      <c r="T119" s="0" t="n">
        <v>4790</v>
      </c>
      <c r="U119" s="0" t="n">
        <v>4201</v>
      </c>
      <c r="V119" s="0" t="n">
        <v>3042</v>
      </c>
      <c r="W119" s="0" t="n">
        <v>2374</v>
      </c>
      <c r="X119" s="0" t="n">
        <v>1893</v>
      </c>
      <c r="Y119" s="0" t="n">
        <v>1703</v>
      </c>
      <c r="Z119" s="0" t="n">
        <v>1637</v>
      </c>
      <c r="AA119" s="0" t="n">
        <v>1429</v>
      </c>
      <c r="AB119" s="0" t="n">
        <v>1220</v>
      </c>
      <c r="AC119" s="0" t="n">
        <v>71523</v>
      </c>
    </row>
    <row r="120" customFormat="false" ht="11.25" hidden="false" customHeight="true" outlineLevel="0" collapsed="false">
      <c r="A120" s="0" t="n">
        <v>2</v>
      </c>
      <c r="B120" s="0" t="s">
        <v>51</v>
      </c>
      <c r="C120" s="0" t="n">
        <v>205</v>
      </c>
      <c r="D120" s="0" t="s">
        <v>66</v>
      </c>
      <c r="E120" s="0" t="n">
        <v>20555</v>
      </c>
      <c r="F120" s="0" t="s">
        <v>221</v>
      </c>
      <c r="G120" s="0" t="n">
        <v>24410</v>
      </c>
      <c r="H120" s="0" t="s">
        <v>245</v>
      </c>
      <c r="I120" s="0" t="n">
        <v>24411</v>
      </c>
      <c r="J120" s="0" t="s">
        <v>246</v>
      </c>
      <c r="K120" s="0" t="n">
        <v>3950</v>
      </c>
      <c r="L120" s="0" t="n">
        <v>3890</v>
      </c>
      <c r="M120" s="0" t="n">
        <v>3997</v>
      </c>
      <c r="N120" s="0" t="n">
        <v>4376</v>
      </c>
      <c r="O120" s="0" t="n">
        <v>4640</v>
      </c>
      <c r="P120" s="0" t="n">
        <v>4227</v>
      </c>
      <c r="Q120" s="0" t="n">
        <v>4060</v>
      </c>
      <c r="R120" s="0" t="n">
        <v>4613</v>
      </c>
      <c r="S120" s="0" t="n">
        <v>4535</v>
      </c>
      <c r="T120" s="0" t="n">
        <v>4712</v>
      </c>
      <c r="U120" s="0" t="n">
        <v>4091</v>
      </c>
      <c r="V120" s="0" t="n">
        <v>3558</v>
      </c>
      <c r="W120" s="0" t="n">
        <v>3366</v>
      </c>
      <c r="X120" s="0" t="n">
        <v>2355</v>
      </c>
      <c r="Y120" s="0" t="n">
        <v>1795</v>
      </c>
      <c r="Z120" s="0" t="n">
        <v>1484</v>
      </c>
      <c r="AA120" s="0" t="n">
        <v>1173</v>
      </c>
      <c r="AB120" s="0" t="n">
        <v>1072</v>
      </c>
      <c r="AC120" s="0" t="n">
        <v>61894</v>
      </c>
    </row>
    <row r="121" customFormat="false" ht="11.25" hidden="false" customHeight="true" outlineLevel="0" collapsed="false">
      <c r="A121" s="0" t="n">
        <v>2</v>
      </c>
      <c r="B121" s="0" t="s">
        <v>51</v>
      </c>
      <c r="C121" s="0" t="n">
        <v>205</v>
      </c>
      <c r="D121" s="0" t="s">
        <v>66</v>
      </c>
      <c r="E121" s="0" t="n">
        <v>20555</v>
      </c>
      <c r="F121" s="0" t="s">
        <v>221</v>
      </c>
      <c r="G121" s="0" t="n">
        <v>24410</v>
      </c>
      <c r="H121" s="0" t="s">
        <v>245</v>
      </c>
      <c r="I121" s="0" t="n">
        <v>24412</v>
      </c>
      <c r="J121" s="0" t="s">
        <v>247</v>
      </c>
      <c r="K121" s="0" t="n">
        <v>2665</v>
      </c>
      <c r="L121" s="0" t="n">
        <v>2402</v>
      </c>
      <c r="M121" s="0" t="n">
        <v>2509</v>
      </c>
      <c r="N121" s="0" t="n">
        <v>2615</v>
      </c>
      <c r="O121" s="0" t="n">
        <v>3119</v>
      </c>
      <c r="P121" s="0" t="n">
        <v>3197</v>
      </c>
      <c r="Q121" s="0" t="n">
        <v>3134</v>
      </c>
      <c r="R121" s="0" t="n">
        <v>3397</v>
      </c>
      <c r="S121" s="0" t="n">
        <v>3009</v>
      </c>
      <c r="T121" s="0" t="n">
        <v>3042</v>
      </c>
      <c r="U121" s="0" t="n">
        <v>2799</v>
      </c>
      <c r="V121" s="0" t="n">
        <v>2541</v>
      </c>
      <c r="W121" s="0" t="n">
        <v>2580</v>
      </c>
      <c r="X121" s="0" t="n">
        <v>1949</v>
      </c>
      <c r="Y121" s="0" t="n">
        <v>1643</v>
      </c>
      <c r="Z121" s="0" t="n">
        <v>1438</v>
      </c>
      <c r="AA121" s="0" t="n">
        <v>1149</v>
      </c>
      <c r="AB121" s="0" t="n">
        <v>1142</v>
      </c>
      <c r="AC121" s="0" t="n">
        <v>44330</v>
      </c>
    </row>
    <row r="122" customFormat="false" ht="11.25" hidden="false" customHeight="true" outlineLevel="0" collapsed="false">
      <c r="A122" s="0" t="n">
        <v>2</v>
      </c>
      <c r="B122" s="0" t="s">
        <v>51</v>
      </c>
      <c r="C122" s="0" t="n">
        <v>205</v>
      </c>
      <c r="D122" s="0" t="s">
        <v>66</v>
      </c>
      <c r="E122" s="0" t="n">
        <v>20505</v>
      </c>
      <c r="F122" s="0" t="s">
        <v>248</v>
      </c>
      <c r="G122" s="0" t="n">
        <v>24600</v>
      </c>
      <c r="H122" s="0" t="s">
        <v>249</v>
      </c>
      <c r="I122" s="0" t="n">
        <v>24601</v>
      </c>
      <c r="J122" s="0" t="s">
        <v>250</v>
      </c>
      <c r="K122" s="0" t="n">
        <v>256</v>
      </c>
      <c r="L122" s="0" t="n">
        <v>81</v>
      </c>
      <c r="M122" s="0" t="n">
        <v>80</v>
      </c>
      <c r="N122" s="0" t="n">
        <v>1069</v>
      </c>
      <c r="O122" s="0" t="n">
        <v>4966</v>
      </c>
      <c r="P122" s="0" t="n">
        <v>3443</v>
      </c>
      <c r="Q122" s="0" t="n">
        <v>1439</v>
      </c>
      <c r="R122" s="0" t="n">
        <v>787</v>
      </c>
      <c r="S122" s="0" t="n">
        <v>545</v>
      </c>
      <c r="T122" s="0" t="n">
        <v>491</v>
      </c>
      <c r="U122" s="0" t="n">
        <v>433</v>
      </c>
      <c r="V122" s="0" t="n">
        <v>446</v>
      </c>
      <c r="W122" s="0" t="n">
        <v>316</v>
      </c>
      <c r="X122" s="0" t="n">
        <v>194</v>
      </c>
      <c r="Y122" s="0" t="n">
        <v>135</v>
      </c>
      <c r="Z122" s="0" t="n">
        <v>76</v>
      </c>
      <c r="AA122" s="0" t="n">
        <v>74</v>
      </c>
      <c r="AB122" s="0" t="n">
        <v>63</v>
      </c>
      <c r="AC122" s="0" t="n">
        <v>14894</v>
      </c>
    </row>
    <row r="123" customFormat="false" ht="11.25" hidden="false" customHeight="true" outlineLevel="0" collapsed="false">
      <c r="A123" s="0" t="n">
        <v>2</v>
      </c>
      <c r="B123" s="0" t="s">
        <v>51</v>
      </c>
      <c r="C123" s="0" t="n">
        <v>205</v>
      </c>
      <c r="D123" s="0" t="s">
        <v>66</v>
      </c>
      <c r="E123" s="0" t="n">
        <v>20505</v>
      </c>
      <c r="F123" s="0" t="s">
        <v>248</v>
      </c>
      <c r="G123" s="0" t="n">
        <v>24600</v>
      </c>
      <c r="H123" s="0" t="s">
        <v>249</v>
      </c>
      <c r="I123" s="0" t="n">
        <v>24605</v>
      </c>
      <c r="J123" s="0" t="s">
        <v>251</v>
      </c>
      <c r="K123" s="0" t="n">
        <v>343</v>
      </c>
      <c r="L123" s="0" t="n">
        <v>176</v>
      </c>
      <c r="M123" s="0" t="n">
        <v>159</v>
      </c>
      <c r="N123" s="0" t="n">
        <v>851</v>
      </c>
      <c r="O123" s="0" t="n">
        <v>3566</v>
      </c>
      <c r="P123" s="0" t="n">
        <v>4139</v>
      </c>
      <c r="Q123" s="0" t="n">
        <v>2447</v>
      </c>
      <c r="R123" s="0" t="n">
        <v>1414</v>
      </c>
      <c r="S123" s="0" t="n">
        <v>840</v>
      </c>
      <c r="T123" s="0" t="n">
        <v>722</v>
      </c>
      <c r="U123" s="0" t="n">
        <v>786</v>
      </c>
      <c r="V123" s="0" t="n">
        <v>751</v>
      </c>
      <c r="W123" s="0" t="n">
        <v>676</v>
      </c>
      <c r="X123" s="0" t="n">
        <v>315</v>
      </c>
      <c r="Y123" s="0" t="n">
        <v>160</v>
      </c>
      <c r="Z123" s="0" t="n">
        <v>108</v>
      </c>
      <c r="AA123" s="0" t="n">
        <v>67</v>
      </c>
      <c r="AB123" s="0" t="n">
        <v>48</v>
      </c>
      <c r="AC123" s="0" t="n">
        <v>17568</v>
      </c>
    </row>
    <row r="124" customFormat="false" ht="11.25" hidden="false" customHeight="true" outlineLevel="0" collapsed="false">
      <c r="A124" s="0" t="n">
        <v>2</v>
      </c>
      <c r="B124" s="0" t="s">
        <v>51</v>
      </c>
      <c r="C124" s="0" t="n">
        <v>205</v>
      </c>
      <c r="D124" s="0" t="s">
        <v>66</v>
      </c>
      <c r="E124" s="0" t="n">
        <v>20505</v>
      </c>
      <c r="F124" s="0" t="s">
        <v>248</v>
      </c>
      <c r="G124" s="0" t="n">
        <v>24600</v>
      </c>
      <c r="H124" s="0" t="s">
        <v>249</v>
      </c>
      <c r="I124" s="0" t="n">
        <v>24608</v>
      </c>
      <c r="J124" s="0" t="s">
        <v>252</v>
      </c>
      <c r="K124" s="0" t="n">
        <v>1941</v>
      </c>
      <c r="L124" s="0" t="n">
        <v>1311</v>
      </c>
      <c r="M124" s="0" t="n">
        <v>1260</v>
      </c>
      <c r="N124" s="0" t="n">
        <v>5329</v>
      </c>
      <c r="O124" s="0" t="n">
        <v>14679</v>
      </c>
      <c r="P124" s="0" t="n">
        <v>10148</v>
      </c>
      <c r="Q124" s="0" t="n">
        <v>6297</v>
      </c>
      <c r="R124" s="0" t="n">
        <v>4258</v>
      </c>
      <c r="S124" s="0" t="n">
        <v>2883</v>
      </c>
      <c r="T124" s="0" t="n">
        <v>2292</v>
      </c>
      <c r="U124" s="0" t="n">
        <v>2280</v>
      </c>
      <c r="V124" s="0" t="n">
        <v>2198</v>
      </c>
      <c r="W124" s="0" t="n">
        <v>1754</v>
      </c>
      <c r="X124" s="0" t="n">
        <v>1194</v>
      </c>
      <c r="Y124" s="0" t="n">
        <v>893</v>
      </c>
      <c r="Z124" s="0" t="n">
        <v>720</v>
      </c>
      <c r="AA124" s="0" t="n">
        <v>557</v>
      </c>
      <c r="AB124" s="0" t="n">
        <v>649</v>
      </c>
      <c r="AC124" s="0" t="n">
        <v>60643</v>
      </c>
    </row>
    <row r="125" customFormat="false" ht="11.25" hidden="false" customHeight="true" outlineLevel="0" collapsed="false">
      <c r="A125" s="0" t="n">
        <v>2</v>
      </c>
      <c r="B125" s="0" t="s">
        <v>51</v>
      </c>
      <c r="C125" s="0" t="n">
        <v>205</v>
      </c>
      <c r="D125" s="0" t="s">
        <v>66</v>
      </c>
      <c r="E125" s="0" t="n">
        <v>20520</v>
      </c>
      <c r="F125" s="0" t="s">
        <v>253</v>
      </c>
      <c r="G125" s="0" t="n">
        <v>24650</v>
      </c>
      <c r="H125" s="0" t="s">
        <v>254</v>
      </c>
      <c r="I125" s="0" t="n">
        <v>24651</v>
      </c>
      <c r="J125" s="0" t="s">
        <v>255</v>
      </c>
      <c r="K125" s="0" t="n">
        <v>5570</v>
      </c>
      <c r="L125" s="0" t="n">
        <v>4681</v>
      </c>
      <c r="M125" s="0" t="n">
        <v>3795</v>
      </c>
      <c r="N125" s="0" t="n">
        <v>3319</v>
      </c>
      <c r="O125" s="0" t="n">
        <v>3269</v>
      </c>
      <c r="P125" s="0" t="n">
        <v>5235</v>
      </c>
      <c r="Q125" s="0" t="n">
        <v>6154</v>
      </c>
      <c r="R125" s="0" t="n">
        <v>5786</v>
      </c>
      <c r="S125" s="0" t="n">
        <v>4234</v>
      </c>
      <c r="T125" s="0" t="n">
        <v>3307</v>
      </c>
      <c r="U125" s="0" t="n">
        <v>2643</v>
      </c>
      <c r="V125" s="0" t="n">
        <v>2018</v>
      </c>
      <c r="W125" s="0" t="n">
        <v>1283</v>
      </c>
      <c r="X125" s="0" t="n">
        <v>751</v>
      </c>
      <c r="Y125" s="0" t="n">
        <v>509</v>
      </c>
      <c r="Z125" s="0" t="n">
        <v>353</v>
      </c>
      <c r="AA125" s="0" t="n">
        <v>221</v>
      </c>
      <c r="AB125" s="0" t="n">
        <v>221</v>
      </c>
      <c r="AC125" s="0" t="n">
        <v>53349</v>
      </c>
    </row>
    <row r="126" customFormat="false" ht="11.25" hidden="false" customHeight="true" outlineLevel="0" collapsed="false">
      <c r="A126" s="0" t="n">
        <v>2</v>
      </c>
      <c r="B126" s="0" t="s">
        <v>51</v>
      </c>
      <c r="C126" s="0" t="n">
        <v>205</v>
      </c>
      <c r="D126" s="0" t="s">
        <v>66</v>
      </c>
      <c r="E126" s="0" t="n">
        <v>20520</v>
      </c>
      <c r="F126" s="0" t="s">
        <v>253</v>
      </c>
      <c r="G126" s="0" t="n">
        <v>24650</v>
      </c>
      <c r="H126" s="0" t="s">
        <v>254</v>
      </c>
      <c r="I126" s="0" t="n">
        <v>24654</v>
      </c>
      <c r="J126" s="0" t="s">
        <v>256</v>
      </c>
      <c r="K126" s="0" t="n">
        <v>3599</v>
      </c>
      <c r="L126" s="0" t="n">
        <v>3102</v>
      </c>
      <c r="M126" s="0" t="n">
        <v>3351</v>
      </c>
      <c r="N126" s="0" t="n">
        <v>3576</v>
      </c>
      <c r="O126" s="0" t="n">
        <v>3735</v>
      </c>
      <c r="P126" s="0" t="n">
        <v>3758</v>
      </c>
      <c r="Q126" s="0" t="n">
        <v>3392</v>
      </c>
      <c r="R126" s="0" t="n">
        <v>3278</v>
      </c>
      <c r="S126" s="0" t="n">
        <v>2932</v>
      </c>
      <c r="T126" s="0" t="n">
        <v>3090</v>
      </c>
      <c r="U126" s="0" t="n">
        <v>3189</v>
      </c>
      <c r="V126" s="0" t="n">
        <v>3227</v>
      </c>
      <c r="W126" s="0" t="n">
        <v>2528</v>
      </c>
      <c r="X126" s="0" t="n">
        <v>1399</v>
      </c>
      <c r="Y126" s="0" t="n">
        <v>938</v>
      </c>
      <c r="Z126" s="0" t="n">
        <v>673</v>
      </c>
      <c r="AA126" s="0" t="n">
        <v>487</v>
      </c>
      <c r="AB126" s="0" t="n">
        <v>397</v>
      </c>
      <c r="AC126" s="0" t="n">
        <v>46651</v>
      </c>
    </row>
    <row r="127" customFormat="false" ht="11.25" hidden="false" customHeight="true" outlineLevel="0" collapsed="false">
      <c r="A127" s="0" t="n">
        <v>2</v>
      </c>
      <c r="B127" s="0" t="s">
        <v>51</v>
      </c>
      <c r="C127" s="0" t="n">
        <v>230</v>
      </c>
      <c r="D127" s="0" t="s">
        <v>101</v>
      </c>
      <c r="E127" s="0" t="n">
        <v>23005</v>
      </c>
      <c r="F127" s="0" t="s">
        <v>257</v>
      </c>
      <c r="G127" s="0" t="n">
        <v>24780</v>
      </c>
      <c r="H127" s="0" t="s">
        <v>258</v>
      </c>
      <c r="I127" s="0" t="n">
        <v>24781</v>
      </c>
      <c r="J127" s="0" t="s">
        <v>259</v>
      </c>
      <c r="K127" s="0" t="n">
        <v>3350</v>
      </c>
      <c r="L127" s="0" t="n">
        <v>3485</v>
      </c>
      <c r="M127" s="0" t="n">
        <v>4003</v>
      </c>
      <c r="N127" s="0" t="n">
        <v>3688</v>
      </c>
      <c r="O127" s="0" t="n">
        <v>3041</v>
      </c>
      <c r="P127" s="0" t="n">
        <v>3072</v>
      </c>
      <c r="Q127" s="0" t="n">
        <v>3009</v>
      </c>
      <c r="R127" s="0" t="n">
        <v>3504</v>
      </c>
      <c r="S127" s="0" t="n">
        <v>3406</v>
      </c>
      <c r="T127" s="0" t="n">
        <v>3593</v>
      </c>
      <c r="U127" s="0" t="n">
        <v>3219</v>
      </c>
      <c r="V127" s="0" t="n">
        <v>2945</v>
      </c>
      <c r="W127" s="0" t="n">
        <v>2509</v>
      </c>
      <c r="X127" s="0" t="n">
        <v>1888</v>
      </c>
      <c r="Y127" s="0" t="n">
        <v>1749</v>
      </c>
      <c r="Z127" s="0" t="n">
        <v>1477</v>
      </c>
      <c r="AA127" s="0" t="n">
        <v>1184</v>
      </c>
      <c r="AB127" s="0" t="n">
        <v>920</v>
      </c>
      <c r="AC127" s="0" t="n">
        <v>50042</v>
      </c>
    </row>
    <row r="128" customFormat="false" ht="11.25" hidden="false" customHeight="true" outlineLevel="0" collapsed="false">
      <c r="A128" s="0" t="n">
        <v>2</v>
      </c>
      <c r="B128" s="0" t="s">
        <v>51</v>
      </c>
      <c r="C128" s="0" t="n">
        <v>230</v>
      </c>
      <c r="D128" s="0" t="s">
        <v>101</v>
      </c>
      <c r="E128" s="0" t="n">
        <v>23010</v>
      </c>
      <c r="F128" s="0" t="s">
        <v>102</v>
      </c>
      <c r="G128" s="0" t="n">
        <v>24780</v>
      </c>
      <c r="H128" s="0" t="s">
        <v>258</v>
      </c>
      <c r="I128" s="0" t="n">
        <v>24782</v>
      </c>
      <c r="J128" s="0" t="s">
        <v>260</v>
      </c>
      <c r="K128" s="0" t="n">
        <v>218</v>
      </c>
      <c r="L128" s="0" t="n">
        <v>235</v>
      </c>
      <c r="M128" s="0" t="n">
        <v>293</v>
      </c>
      <c r="N128" s="0" t="n">
        <v>250</v>
      </c>
      <c r="O128" s="0" t="n">
        <v>163</v>
      </c>
      <c r="P128" s="0" t="n">
        <v>160</v>
      </c>
      <c r="Q128" s="0" t="n">
        <v>144</v>
      </c>
      <c r="R128" s="0" t="n">
        <v>257</v>
      </c>
      <c r="S128" s="0" t="n">
        <v>260</v>
      </c>
      <c r="T128" s="0" t="n">
        <v>305</v>
      </c>
      <c r="U128" s="0" t="n">
        <v>348</v>
      </c>
      <c r="V128" s="0" t="n">
        <v>298</v>
      </c>
      <c r="W128" s="0" t="n">
        <v>246</v>
      </c>
      <c r="X128" s="0" t="n">
        <v>168</v>
      </c>
      <c r="Y128" s="0" t="n">
        <v>164</v>
      </c>
      <c r="Z128" s="0" t="n">
        <v>130</v>
      </c>
      <c r="AA128" s="0" t="n">
        <v>119</v>
      </c>
      <c r="AB128" s="0" t="n">
        <v>77</v>
      </c>
      <c r="AC128" s="0" t="n">
        <v>3835</v>
      </c>
    </row>
    <row r="129" customFormat="false" ht="11.25" hidden="false" customHeight="true" outlineLevel="0" collapsed="false">
      <c r="A129" s="0" t="n">
        <v>2</v>
      </c>
      <c r="B129" s="0" t="s">
        <v>51</v>
      </c>
      <c r="C129" s="0" t="n">
        <v>240</v>
      </c>
      <c r="D129" s="0" t="s">
        <v>86</v>
      </c>
      <c r="E129" s="0" t="n">
        <v>24020</v>
      </c>
      <c r="F129" s="0" t="s">
        <v>261</v>
      </c>
      <c r="G129" s="0" t="n">
        <v>24850</v>
      </c>
      <c r="H129" s="0" t="s">
        <v>262</v>
      </c>
      <c r="I129" s="0" t="n">
        <v>24851</v>
      </c>
      <c r="J129" s="0" t="s">
        <v>263</v>
      </c>
      <c r="K129" s="0" t="n">
        <v>761</v>
      </c>
      <c r="L129" s="0" t="n">
        <v>771</v>
      </c>
      <c r="M129" s="0" t="n">
        <v>784</v>
      </c>
      <c r="N129" s="0" t="n">
        <v>813</v>
      </c>
      <c r="O129" s="0" t="n">
        <v>775</v>
      </c>
      <c r="P129" s="0" t="n">
        <v>692</v>
      </c>
      <c r="Q129" s="0" t="n">
        <v>641</v>
      </c>
      <c r="R129" s="0" t="n">
        <v>737</v>
      </c>
      <c r="S129" s="0" t="n">
        <v>728</v>
      </c>
      <c r="T129" s="0" t="n">
        <v>835</v>
      </c>
      <c r="U129" s="0" t="n">
        <v>754</v>
      </c>
      <c r="V129" s="0" t="n">
        <v>744</v>
      </c>
      <c r="W129" s="0" t="n">
        <v>623</v>
      </c>
      <c r="X129" s="0" t="n">
        <v>464</v>
      </c>
      <c r="Y129" s="0" t="n">
        <v>378</v>
      </c>
      <c r="Z129" s="0" t="n">
        <v>331</v>
      </c>
      <c r="AA129" s="0" t="n">
        <v>225</v>
      </c>
      <c r="AB129" s="0" t="n">
        <v>154</v>
      </c>
      <c r="AC129" s="0" t="n">
        <v>11210</v>
      </c>
    </row>
    <row r="130" customFormat="false" ht="11.25" hidden="false" customHeight="true" outlineLevel="0" collapsed="false">
      <c r="A130" s="0" t="n">
        <v>2</v>
      </c>
      <c r="B130" s="0" t="s">
        <v>51</v>
      </c>
      <c r="C130" s="0" t="n">
        <v>240</v>
      </c>
      <c r="D130" s="0" t="s">
        <v>86</v>
      </c>
      <c r="E130" s="0" t="n">
        <v>24020</v>
      </c>
      <c r="F130" s="0" t="s">
        <v>261</v>
      </c>
      <c r="G130" s="0" t="n">
        <v>24850</v>
      </c>
      <c r="H130" s="0" t="s">
        <v>262</v>
      </c>
      <c r="I130" s="0" t="n">
        <v>24854</v>
      </c>
      <c r="J130" s="0" t="s">
        <v>264</v>
      </c>
      <c r="K130" s="0" t="n">
        <v>1592</v>
      </c>
      <c r="L130" s="0" t="n">
        <v>1788</v>
      </c>
      <c r="M130" s="0" t="n">
        <v>1930</v>
      </c>
      <c r="N130" s="0" t="n">
        <v>2184</v>
      </c>
      <c r="O130" s="0" t="n">
        <v>1348</v>
      </c>
      <c r="P130" s="0" t="n">
        <v>1141</v>
      </c>
      <c r="Q130" s="0" t="n">
        <v>1358</v>
      </c>
      <c r="R130" s="0" t="n">
        <v>1901</v>
      </c>
      <c r="S130" s="0" t="n">
        <v>1887</v>
      </c>
      <c r="T130" s="0" t="n">
        <v>1753</v>
      </c>
      <c r="U130" s="0" t="n">
        <v>1454</v>
      </c>
      <c r="V130" s="0" t="n">
        <v>1312</v>
      </c>
      <c r="W130" s="0" t="n">
        <v>1088</v>
      </c>
      <c r="X130" s="0" t="n">
        <v>825</v>
      </c>
      <c r="Y130" s="0" t="n">
        <v>536</v>
      </c>
      <c r="Z130" s="0" t="n">
        <v>376</v>
      </c>
      <c r="AA130" s="0" t="n">
        <v>244</v>
      </c>
      <c r="AB130" s="0" t="n">
        <v>192</v>
      </c>
      <c r="AC130" s="0" t="n">
        <v>22909</v>
      </c>
    </row>
    <row r="131" customFormat="false" ht="11.25" hidden="false" customHeight="true" outlineLevel="0" collapsed="false">
      <c r="A131" s="0" t="n">
        <v>2</v>
      </c>
      <c r="B131" s="0" t="s">
        <v>51</v>
      </c>
      <c r="C131" s="0" t="n">
        <v>240</v>
      </c>
      <c r="D131" s="0" t="s">
        <v>86</v>
      </c>
      <c r="E131" s="0" t="n">
        <v>24010</v>
      </c>
      <c r="F131" s="0" t="s">
        <v>106</v>
      </c>
      <c r="G131" s="0" t="n">
        <v>24900</v>
      </c>
      <c r="H131" s="0" t="s">
        <v>265</v>
      </c>
      <c r="I131" s="0" t="n">
        <v>24901</v>
      </c>
      <c r="J131" s="0" t="s">
        <v>266</v>
      </c>
      <c r="K131" s="0" t="n">
        <v>543</v>
      </c>
      <c r="L131" s="0" t="n">
        <v>549</v>
      </c>
      <c r="M131" s="0" t="n">
        <v>670</v>
      </c>
      <c r="N131" s="0" t="n">
        <v>576</v>
      </c>
      <c r="O131" s="0" t="n">
        <v>442</v>
      </c>
      <c r="P131" s="0" t="n">
        <v>404</v>
      </c>
      <c r="Q131" s="0" t="n">
        <v>412</v>
      </c>
      <c r="R131" s="0" t="n">
        <v>588</v>
      </c>
      <c r="S131" s="0" t="n">
        <v>624</v>
      </c>
      <c r="T131" s="0" t="n">
        <v>632</v>
      </c>
      <c r="U131" s="0" t="n">
        <v>570</v>
      </c>
      <c r="V131" s="0" t="n">
        <v>624</v>
      </c>
      <c r="W131" s="0" t="n">
        <v>722</v>
      </c>
      <c r="X131" s="0" t="n">
        <v>652</v>
      </c>
      <c r="Y131" s="0" t="n">
        <v>545</v>
      </c>
      <c r="Z131" s="0" t="n">
        <v>461</v>
      </c>
      <c r="AA131" s="0" t="n">
        <v>335</v>
      </c>
      <c r="AB131" s="0" t="n">
        <v>276</v>
      </c>
      <c r="AC131" s="0" t="n">
        <v>9625</v>
      </c>
    </row>
    <row r="132" customFormat="false" ht="11.25" hidden="false" customHeight="true" outlineLevel="0" collapsed="false">
      <c r="A132" s="0" t="n">
        <v>2</v>
      </c>
      <c r="B132" s="0" t="s">
        <v>51</v>
      </c>
      <c r="C132" s="0" t="n">
        <v>240</v>
      </c>
      <c r="D132" s="0" t="s">
        <v>86</v>
      </c>
      <c r="E132" s="0" t="n">
        <v>24010</v>
      </c>
      <c r="F132" s="0" t="s">
        <v>106</v>
      </c>
      <c r="G132" s="0" t="n">
        <v>24900</v>
      </c>
      <c r="H132" s="0" t="s">
        <v>265</v>
      </c>
      <c r="I132" s="0" t="n">
        <v>24904</v>
      </c>
      <c r="J132" s="0" t="s">
        <v>267</v>
      </c>
      <c r="K132" s="0" t="n">
        <v>1165</v>
      </c>
      <c r="L132" s="0" t="n">
        <v>1216</v>
      </c>
      <c r="M132" s="0" t="n">
        <v>1345</v>
      </c>
      <c r="N132" s="0" t="n">
        <v>1361</v>
      </c>
      <c r="O132" s="0" t="n">
        <v>1085</v>
      </c>
      <c r="P132" s="0" t="n">
        <v>1060</v>
      </c>
      <c r="Q132" s="0" t="n">
        <v>1012</v>
      </c>
      <c r="R132" s="0" t="n">
        <v>1106</v>
      </c>
      <c r="S132" s="0" t="n">
        <v>1255</v>
      </c>
      <c r="T132" s="0" t="n">
        <v>1425</v>
      </c>
      <c r="U132" s="0" t="n">
        <v>1340</v>
      </c>
      <c r="V132" s="0" t="n">
        <v>1297</v>
      </c>
      <c r="W132" s="0" t="n">
        <v>1212</v>
      </c>
      <c r="X132" s="0" t="n">
        <v>997</v>
      </c>
      <c r="Y132" s="0" t="n">
        <v>872</v>
      </c>
      <c r="Z132" s="0" t="n">
        <v>753</v>
      </c>
      <c r="AA132" s="0" t="n">
        <v>541</v>
      </c>
      <c r="AB132" s="0" t="n">
        <v>460</v>
      </c>
      <c r="AC132" s="0" t="n">
        <v>19502</v>
      </c>
    </row>
    <row r="133" customFormat="false" ht="11.25" hidden="false" customHeight="true" outlineLevel="0" collapsed="false">
      <c r="A133" s="0" t="n">
        <v>2</v>
      </c>
      <c r="B133" s="0" t="s">
        <v>51</v>
      </c>
      <c r="C133" s="0" t="n">
        <v>205</v>
      </c>
      <c r="D133" s="0" t="s">
        <v>66</v>
      </c>
      <c r="E133" s="0" t="n">
        <v>20550</v>
      </c>
      <c r="F133" s="0" t="s">
        <v>239</v>
      </c>
      <c r="G133" s="0" t="n">
        <v>24970</v>
      </c>
      <c r="H133" s="0" t="s">
        <v>268</v>
      </c>
      <c r="I133" s="0" t="n">
        <v>24971</v>
      </c>
      <c r="J133" s="0" t="s">
        <v>269</v>
      </c>
      <c r="K133" s="0" t="n">
        <v>2655</v>
      </c>
      <c r="L133" s="0" t="n">
        <v>2113</v>
      </c>
      <c r="M133" s="0" t="n">
        <v>1852</v>
      </c>
      <c r="N133" s="0" t="n">
        <v>2800</v>
      </c>
      <c r="O133" s="0" t="n">
        <v>7261</v>
      </c>
      <c r="P133" s="0" t="n">
        <v>5839</v>
      </c>
      <c r="Q133" s="0" t="n">
        <v>3763</v>
      </c>
      <c r="R133" s="0" t="n">
        <v>3533</v>
      </c>
      <c r="S133" s="0" t="n">
        <v>2910</v>
      </c>
      <c r="T133" s="0" t="n">
        <v>2613</v>
      </c>
      <c r="U133" s="0" t="n">
        <v>2259</v>
      </c>
      <c r="V133" s="0" t="n">
        <v>1852</v>
      </c>
      <c r="W133" s="0" t="n">
        <v>1749</v>
      </c>
      <c r="X133" s="0" t="n">
        <v>1537</v>
      </c>
      <c r="Y133" s="0" t="n">
        <v>1417</v>
      </c>
      <c r="Z133" s="0" t="n">
        <v>1424</v>
      </c>
      <c r="AA133" s="0" t="n">
        <v>1160</v>
      </c>
      <c r="AB133" s="0" t="n">
        <v>1060</v>
      </c>
      <c r="AC133" s="0" t="n">
        <v>47797</v>
      </c>
    </row>
    <row r="134" customFormat="false" ht="11.25" hidden="false" customHeight="true" outlineLevel="0" collapsed="false">
      <c r="A134" s="0" t="n">
        <v>2</v>
      </c>
      <c r="B134" s="0" t="s">
        <v>51</v>
      </c>
      <c r="C134" s="0" t="n">
        <v>205</v>
      </c>
      <c r="D134" s="0" t="s">
        <v>66</v>
      </c>
      <c r="E134" s="0" t="n">
        <v>20550</v>
      </c>
      <c r="F134" s="0" t="s">
        <v>239</v>
      </c>
      <c r="G134" s="0" t="n">
        <v>24970</v>
      </c>
      <c r="H134" s="0" t="s">
        <v>268</v>
      </c>
      <c r="I134" s="0" t="n">
        <v>24974</v>
      </c>
      <c r="J134" s="0" t="s">
        <v>270</v>
      </c>
      <c r="K134" s="0" t="n">
        <v>2698</v>
      </c>
      <c r="L134" s="0" t="n">
        <v>2989</v>
      </c>
      <c r="M134" s="0" t="n">
        <v>3456</v>
      </c>
      <c r="N134" s="0" t="n">
        <v>4251</v>
      </c>
      <c r="O134" s="0" t="n">
        <v>4692</v>
      </c>
      <c r="P134" s="0" t="n">
        <v>3757</v>
      </c>
      <c r="Q134" s="0" t="n">
        <v>3218</v>
      </c>
      <c r="R134" s="0" t="n">
        <v>3721</v>
      </c>
      <c r="S134" s="0" t="n">
        <v>3974</v>
      </c>
      <c r="T134" s="0" t="n">
        <v>4143</v>
      </c>
      <c r="U134" s="0" t="n">
        <v>4234</v>
      </c>
      <c r="V134" s="0" t="n">
        <v>4278</v>
      </c>
      <c r="W134" s="0" t="n">
        <v>4440</v>
      </c>
      <c r="X134" s="0" t="n">
        <v>3632</v>
      </c>
      <c r="Y134" s="0" t="n">
        <v>2564</v>
      </c>
      <c r="Z134" s="0" t="n">
        <v>1837</v>
      </c>
      <c r="AA134" s="0" t="n">
        <v>1208</v>
      </c>
      <c r="AB134" s="0" t="n">
        <v>1192</v>
      </c>
      <c r="AC134" s="0" t="n">
        <v>60284</v>
      </c>
    </row>
    <row r="135" customFormat="false" ht="11.25" hidden="false" customHeight="true" outlineLevel="0" collapsed="false">
      <c r="A135" s="0" t="n">
        <v>2</v>
      </c>
      <c r="B135" s="0" t="s">
        <v>51</v>
      </c>
      <c r="C135" s="0" t="n">
        <v>205</v>
      </c>
      <c r="D135" s="0" t="s">
        <v>66</v>
      </c>
      <c r="E135" s="0" t="n">
        <v>20550</v>
      </c>
      <c r="F135" s="0" t="s">
        <v>239</v>
      </c>
      <c r="G135" s="0" t="n">
        <v>24970</v>
      </c>
      <c r="H135" s="0" t="s">
        <v>268</v>
      </c>
      <c r="I135" s="0" t="n">
        <v>24975</v>
      </c>
      <c r="J135" s="0" t="s">
        <v>271</v>
      </c>
      <c r="K135" s="0" t="n">
        <v>3315</v>
      </c>
      <c r="L135" s="0" t="n">
        <v>3392</v>
      </c>
      <c r="M135" s="0" t="n">
        <v>3852</v>
      </c>
      <c r="N135" s="0" t="n">
        <v>4771</v>
      </c>
      <c r="O135" s="0" t="n">
        <v>5988</v>
      </c>
      <c r="P135" s="0" t="n">
        <v>4584</v>
      </c>
      <c r="Q135" s="0" t="n">
        <v>4073</v>
      </c>
      <c r="R135" s="0" t="n">
        <v>4619</v>
      </c>
      <c r="S135" s="0" t="n">
        <v>4888</v>
      </c>
      <c r="T135" s="0" t="n">
        <v>4999</v>
      </c>
      <c r="U135" s="0" t="n">
        <v>4284</v>
      </c>
      <c r="V135" s="0" t="n">
        <v>3713</v>
      </c>
      <c r="W135" s="0" t="n">
        <v>3391</v>
      </c>
      <c r="X135" s="0" t="n">
        <v>3157</v>
      </c>
      <c r="Y135" s="0" t="n">
        <v>3146</v>
      </c>
      <c r="Z135" s="0" t="n">
        <v>2606</v>
      </c>
      <c r="AA135" s="0" t="n">
        <v>1859</v>
      </c>
      <c r="AB135" s="0" t="n">
        <v>1351</v>
      </c>
      <c r="AC135" s="0" t="n">
        <v>67988</v>
      </c>
    </row>
    <row r="136" customFormat="false" ht="11.25" hidden="false" customHeight="true" outlineLevel="0" collapsed="false">
      <c r="A136" s="0" t="n">
        <v>2</v>
      </c>
      <c r="B136" s="0" t="s">
        <v>51</v>
      </c>
      <c r="C136" s="0" t="n">
        <v>205</v>
      </c>
      <c r="D136" s="0" t="s">
        <v>66</v>
      </c>
      <c r="E136" s="0" t="n">
        <v>20510</v>
      </c>
      <c r="F136" s="0" t="s">
        <v>97</v>
      </c>
      <c r="G136" s="0" t="n">
        <v>25060</v>
      </c>
      <c r="H136" s="0" t="s">
        <v>272</v>
      </c>
      <c r="I136" s="0" t="n">
        <v>25063</v>
      </c>
      <c r="J136" s="0" t="s">
        <v>273</v>
      </c>
      <c r="K136" s="0" t="n">
        <v>4174</v>
      </c>
      <c r="L136" s="0" t="n">
        <v>3675</v>
      </c>
      <c r="M136" s="0" t="n">
        <v>3578</v>
      </c>
      <c r="N136" s="0" t="n">
        <v>3974</v>
      </c>
      <c r="O136" s="0" t="n">
        <v>5957</v>
      </c>
      <c r="P136" s="0" t="n">
        <v>6357</v>
      </c>
      <c r="Q136" s="0" t="n">
        <v>5360</v>
      </c>
      <c r="R136" s="0" t="n">
        <v>5508</v>
      </c>
      <c r="S136" s="0" t="n">
        <v>4922</v>
      </c>
      <c r="T136" s="0" t="n">
        <v>4796</v>
      </c>
      <c r="U136" s="0" t="n">
        <v>4530</v>
      </c>
      <c r="V136" s="0" t="n">
        <v>3738</v>
      </c>
      <c r="W136" s="0" t="n">
        <v>2796</v>
      </c>
      <c r="X136" s="0" t="n">
        <v>1904</v>
      </c>
      <c r="Y136" s="0" t="n">
        <v>1873</v>
      </c>
      <c r="Z136" s="0" t="n">
        <v>1712</v>
      </c>
      <c r="AA136" s="0" t="n">
        <v>1536</v>
      </c>
      <c r="AB136" s="0" t="n">
        <v>1542</v>
      </c>
      <c r="AC136" s="0" t="n">
        <v>67932</v>
      </c>
    </row>
    <row r="137" customFormat="false" ht="11.25" hidden="false" customHeight="true" outlineLevel="0" collapsed="false">
      <c r="A137" s="0" t="n">
        <v>2</v>
      </c>
      <c r="B137" s="0" t="s">
        <v>51</v>
      </c>
      <c r="C137" s="0" t="n">
        <v>205</v>
      </c>
      <c r="D137" s="0" t="s">
        <v>66</v>
      </c>
      <c r="E137" s="0" t="n">
        <v>20510</v>
      </c>
      <c r="F137" s="0" t="s">
        <v>97</v>
      </c>
      <c r="G137" s="0" t="n">
        <v>25060</v>
      </c>
      <c r="H137" s="0" t="s">
        <v>272</v>
      </c>
      <c r="I137" s="0" t="n">
        <v>25065</v>
      </c>
      <c r="J137" s="0" t="s">
        <v>274</v>
      </c>
      <c r="K137" s="0" t="n">
        <v>2329</v>
      </c>
      <c r="L137" s="0" t="n">
        <v>2161</v>
      </c>
      <c r="M137" s="0" t="n">
        <v>2257</v>
      </c>
      <c r="N137" s="0" t="n">
        <v>2510</v>
      </c>
      <c r="O137" s="0" t="n">
        <v>2834</v>
      </c>
      <c r="P137" s="0" t="n">
        <v>2864</v>
      </c>
      <c r="Q137" s="0" t="n">
        <v>2846</v>
      </c>
      <c r="R137" s="0" t="n">
        <v>3242</v>
      </c>
      <c r="S137" s="0" t="n">
        <v>3129</v>
      </c>
      <c r="T137" s="0" t="n">
        <v>2873</v>
      </c>
      <c r="U137" s="0" t="n">
        <v>2514</v>
      </c>
      <c r="V137" s="0" t="n">
        <v>2419</v>
      </c>
      <c r="W137" s="0" t="n">
        <v>2748</v>
      </c>
      <c r="X137" s="0" t="n">
        <v>2566</v>
      </c>
      <c r="Y137" s="0" t="n">
        <v>2246</v>
      </c>
      <c r="Z137" s="0" t="n">
        <v>1803</v>
      </c>
      <c r="AA137" s="0" t="n">
        <v>1184</v>
      </c>
      <c r="AB137" s="0" t="n">
        <v>811</v>
      </c>
      <c r="AC137" s="0" t="n">
        <v>43336</v>
      </c>
    </row>
    <row r="138" customFormat="false" ht="11.25" hidden="false" customHeight="true" outlineLevel="0" collapsed="false">
      <c r="A138" s="0" t="n">
        <v>2</v>
      </c>
      <c r="B138" s="0" t="s">
        <v>51</v>
      </c>
      <c r="C138" s="0" t="n">
        <v>220</v>
      </c>
      <c r="D138" s="0" t="s">
        <v>57</v>
      </c>
      <c r="E138" s="0" t="n">
        <v>22010</v>
      </c>
      <c r="F138" s="0" t="s">
        <v>194</v>
      </c>
      <c r="G138" s="0" t="n">
        <v>25150</v>
      </c>
      <c r="H138" s="0" t="s">
        <v>275</v>
      </c>
      <c r="I138" s="0" t="n">
        <v>25151</v>
      </c>
      <c r="J138" s="0" t="s">
        <v>276</v>
      </c>
      <c r="K138" s="0" t="n">
        <v>1180</v>
      </c>
      <c r="L138" s="0" t="n">
        <v>1346</v>
      </c>
      <c r="M138" s="0" t="n">
        <v>1385</v>
      </c>
      <c r="N138" s="0" t="n">
        <v>1358</v>
      </c>
      <c r="O138" s="0" t="n">
        <v>1097</v>
      </c>
      <c r="P138" s="0" t="n">
        <v>1030</v>
      </c>
      <c r="Q138" s="0" t="n">
        <v>1006</v>
      </c>
      <c r="R138" s="0" t="n">
        <v>1458</v>
      </c>
      <c r="S138" s="0" t="n">
        <v>1325</v>
      </c>
      <c r="T138" s="0" t="n">
        <v>1265</v>
      </c>
      <c r="U138" s="0" t="n">
        <v>1203</v>
      </c>
      <c r="V138" s="0" t="n">
        <v>1128</v>
      </c>
      <c r="W138" s="0" t="n">
        <v>881</v>
      </c>
      <c r="X138" s="0" t="n">
        <v>669</v>
      </c>
      <c r="Y138" s="0" t="n">
        <v>435</v>
      </c>
      <c r="Z138" s="0" t="n">
        <v>380</v>
      </c>
      <c r="AA138" s="0" t="n">
        <v>282</v>
      </c>
      <c r="AB138" s="0" t="n">
        <v>242</v>
      </c>
      <c r="AC138" s="0" t="n">
        <v>17670</v>
      </c>
    </row>
    <row r="139" customFormat="false" ht="11.25" hidden="false" customHeight="true" outlineLevel="0" collapsed="false">
      <c r="A139" s="0" t="n">
        <v>2</v>
      </c>
      <c r="B139" s="0" t="s">
        <v>51</v>
      </c>
      <c r="C139" s="0" t="n">
        <v>220</v>
      </c>
      <c r="D139" s="0" t="s">
        <v>57</v>
      </c>
      <c r="E139" s="0" t="n">
        <v>22010</v>
      </c>
      <c r="F139" s="0" t="s">
        <v>194</v>
      </c>
      <c r="G139" s="0" t="n">
        <v>25150</v>
      </c>
      <c r="H139" s="0" t="s">
        <v>275</v>
      </c>
      <c r="I139" s="0" t="n">
        <v>25154</v>
      </c>
      <c r="J139" s="0" t="s">
        <v>277</v>
      </c>
      <c r="K139" s="0" t="n">
        <v>353</v>
      </c>
      <c r="L139" s="0" t="n">
        <v>433</v>
      </c>
      <c r="M139" s="0" t="n">
        <v>529</v>
      </c>
      <c r="N139" s="0" t="n">
        <v>502</v>
      </c>
      <c r="O139" s="0" t="n">
        <v>267</v>
      </c>
      <c r="P139" s="0" t="n">
        <v>286</v>
      </c>
      <c r="Q139" s="0" t="n">
        <v>337</v>
      </c>
      <c r="R139" s="0" t="n">
        <v>425</v>
      </c>
      <c r="S139" s="0" t="n">
        <v>578</v>
      </c>
      <c r="T139" s="0" t="n">
        <v>607</v>
      </c>
      <c r="U139" s="0" t="n">
        <v>499</v>
      </c>
      <c r="V139" s="0" t="n">
        <v>488</v>
      </c>
      <c r="W139" s="0" t="n">
        <v>463</v>
      </c>
      <c r="X139" s="0" t="n">
        <v>267</v>
      </c>
      <c r="Y139" s="0" t="n">
        <v>162</v>
      </c>
      <c r="Z139" s="0" t="n">
        <v>126</v>
      </c>
      <c r="AA139" s="0" t="n">
        <v>103</v>
      </c>
      <c r="AB139" s="0" t="n">
        <v>90</v>
      </c>
      <c r="AC139" s="0" t="n">
        <v>6515</v>
      </c>
    </row>
    <row r="140" customFormat="false" ht="11.25" hidden="false" customHeight="true" outlineLevel="0" collapsed="false">
      <c r="A140" s="0" t="n">
        <v>2</v>
      </c>
      <c r="B140" s="0" t="s">
        <v>51</v>
      </c>
      <c r="C140" s="0" t="n">
        <v>220</v>
      </c>
      <c r="D140" s="0" t="s">
        <v>57</v>
      </c>
      <c r="E140" s="0" t="n">
        <v>22010</v>
      </c>
      <c r="F140" s="0" t="s">
        <v>194</v>
      </c>
      <c r="G140" s="0" t="n">
        <v>25150</v>
      </c>
      <c r="H140" s="0" t="s">
        <v>275</v>
      </c>
      <c r="I140" s="0" t="n">
        <v>25155</v>
      </c>
      <c r="J140" s="0" t="s">
        <v>278</v>
      </c>
      <c r="K140" s="0" t="n">
        <v>216</v>
      </c>
      <c r="L140" s="0" t="n">
        <v>236</v>
      </c>
      <c r="M140" s="0" t="n">
        <v>281</v>
      </c>
      <c r="N140" s="0" t="n">
        <v>266</v>
      </c>
      <c r="O140" s="0" t="n">
        <v>142</v>
      </c>
      <c r="P140" s="0" t="n">
        <v>110</v>
      </c>
      <c r="Q140" s="0" t="n">
        <v>211</v>
      </c>
      <c r="R140" s="0" t="n">
        <v>280</v>
      </c>
      <c r="S140" s="0" t="n">
        <v>255</v>
      </c>
      <c r="T140" s="0" t="n">
        <v>286</v>
      </c>
      <c r="U140" s="0" t="n">
        <v>298</v>
      </c>
      <c r="V140" s="0" t="n">
        <v>313</v>
      </c>
      <c r="W140" s="0" t="n">
        <v>273</v>
      </c>
      <c r="X140" s="0" t="n">
        <v>212</v>
      </c>
      <c r="Y140" s="0" t="n">
        <v>133</v>
      </c>
      <c r="Z140" s="0" t="n">
        <v>106</v>
      </c>
      <c r="AA140" s="0" t="n">
        <v>44</v>
      </c>
      <c r="AB140" s="0" t="n">
        <v>49</v>
      </c>
      <c r="AC140" s="0" t="n">
        <v>3711</v>
      </c>
    </row>
    <row r="141" customFormat="false" ht="11.25" hidden="false" customHeight="true" outlineLevel="0" collapsed="false">
      <c r="A141" s="0" t="n">
        <v>2</v>
      </c>
      <c r="B141" s="0" t="s">
        <v>51</v>
      </c>
      <c r="C141" s="0" t="n">
        <v>205</v>
      </c>
      <c r="D141" s="0" t="s">
        <v>66</v>
      </c>
      <c r="E141" s="0" t="n">
        <v>20525</v>
      </c>
      <c r="F141" s="0" t="s">
        <v>279</v>
      </c>
      <c r="G141" s="0" t="n">
        <v>25250</v>
      </c>
      <c r="H141" s="0" t="s">
        <v>280</v>
      </c>
      <c r="I141" s="0" t="n">
        <v>25251</v>
      </c>
      <c r="J141" s="0" t="s">
        <v>281</v>
      </c>
      <c r="K141" s="0" t="n">
        <v>2465</v>
      </c>
      <c r="L141" s="0" t="n">
        <v>1534</v>
      </c>
      <c r="M141" s="0" t="n">
        <v>1326</v>
      </c>
      <c r="N141" s="0" t="n">
        <v>1746</v>
      </c>
      <c r="O141" s="0" t="n">
        <v>5033</v>
      </c>
      <c r="P141" s="0" t="n">
        <v>6901</v>
      </c>
      <c r="Q141" s="0" t="n">
        <v>5479</v>
      </c>
      <c r="R141" s="0" t="n">
        <v>4337</v>
      </c>
      <c r="S141" s="0" t="n">
        <v>2988</v>
      </c>
      <c r="T141" s="0" t="n">
        <v>2670</v>
      </c>
      <c r="U141" s="0" t="n">
        <v>2316</v>
      </c>
      <c r="V141" s="0" t="n">
        <v>1881</v>
      </c>
      <c r="W141" s="0" t="n">
        <v>1620</v>
      </c>
      <c r="X141" s="0" t="n">
        <v>1309</v>
      </c>
      <c r="Y141" s="0" t="n">
        <v>1313</v>
      </c>
      <c r="Z141" s="0" t="n">
        <v>1067</v>
      </c>
      <c r="AA141" s="0" t="n">
        <v>819</v>
      </c>
      <c r="AB141" s="0" t="n">
        <v>704</v>
      </c>
      <c r="AC141" s="0" t="n">
        <v>45508</v>
      </c>
    </row>
    <row r="142" customFormat="false" ht="11.25" hidden="false" customHeight="true" outlineLevel="0" collapsed="false">
      <c r="A142" s="0" t="n">
        <v>2</v>
      </c>
      <c r="B142" s="0" t="s">
        <v>51</v>
      </c>
      <c r="C142" s="0" t="n">
        <v>205</v>
      </c>
      <c r="D142" s="0" t="s">
        <v>66</v>
      </c>
      <c r="E142" s="0" t="n">
        <v>20525</v>
      </c>
      <c r="F142" s="0" t="s">
        <v>279</v>
      </c>
      <c r="G142" s="0" t="n">
        <v>25250</v>
      </c>
      <c r="H142" s="0" t="s">
        <v>280</v>
      </c>
      <c r="I142" s="0" t="n">
        <v>25252</v>
      </c>
      <c r="J142" s="0" t="s">
        <v>282</v>
      </c>
      <c r="K142" s="0" t="n">
        <v>3717</v>
      </c>
      <c r="L142" s="0" t="n">
        <v>2976</v>
      </c>
      <c r="M142" s="0" t="n">
        <v>2650</v>
      </c>
      <c r="N142" s="0" t="n">
        <v>2918</v>
      </c>
      <c r="O142" s="0" t="n">
        <v>3913</v>
      </c>
      <c r="P142" s="0" t="n">
        <v>4245</v>
      </c>
      <c r="Q142" s="0" t="n">
        <v>4481</v>
      </c>
      <c r="R142" s="0" t="n">
        <v>4742</v>
      </c>
      <c r="S142" s="0" t="n">
        <v>4141</v>
      </c>
      <c r="T142" s="0" t="n">
        <v>3549</v>
      </c>
      <c r="U142" s="0" t="n">
        <v>3031</v>
      </c>
      <c r="V142" s="0" t="n">
        <v>2384</v>
      </c>
      <c r="W142" s="0" t="n">
        <v>2051</v>
      </c>
      <c r="X142" s="0" t="n">
        <v>1698</v>
      </c>
      <c r="Y142" s="0" t="n">
        <v>1727</v>
      </c>
      <c r="Z142" s="0" t="n">
        <v>1625</v>
      </c>
      <c r="AA142" s="0" t="n">
        <v>1410</v>
      </c>
      <c r="AB142" s="0" t="n">
        <v>1106</v>
      </c>
      <c r="AC142" s="0" t="n">
        <v>52364</v>
      </c>
    </row>
    <row r="143" customFormat="false" ht="11.25" hidden="false" customHeight="true" outlineLevel="0" collapsed="false">
      <c r="A143" s="0" t="n">
        <v>2</v>
      </c>
      <c r="B143" s="0" t="s">
        <v>51</v>
      </c>
      <c r="C143" s="0" t="n">
        <v>205</v>
      </c>
      <c r="D143" s="0" t="s">
        <v>66</v>
      </c>
      <c r="E143" s="0" t="n">
        <v>20525</v>
      </c>
      <c r="F143" s="0" t="s">
        <v>279</v>
      </c>
      <c r="G143" s="0" t="n">
        <v>25250</v>
      </c>
      <c r="H143" s="0" t="s">
        <v>280</v>
      </c>
      <c r="I143" s="0" t="n">
        <v>25253</v>
      </c>
      <c r="J143" s="0" t="s">
        <v>283</v>
      </c>
      <c r="K143" s="0" t="n">
        <v>3612</v>
      </c>
      <c r="L143" s="0" t="n">
        <v>3143</v>
      </c>
      <c r="M143" s="0" t="n">
        <v>2938</v>
      </c>
      <c r="N143" s="0" t="n">
        <v>2917</v>
      </c>
      <c r="O143" s="0" t="n">
        <v>3609</v>
      </c>
      <c r="P143" s="0" t="n">
        <v>3897</v>
      </c>
      <c r="Q143" s="0" t="n">
        <v>3870</v>
      </c>
      <c r="R143" s="0" t="n">
        <v>3870</v>
      </c>
      <c r="S143" s="0" t="n">
        <v>3351</v>
      </c>
      <c r="T143" s="0" t="n">
        <v>3175</v>
      </c>
      <c r="U143" s="0" t="n">
        <v>2781</v>
      </c>
      <c r="V143" s="0" t="n">
        <v>2197</v>
      </c>
      <c r="W143" s="0" t="n">
        <v>2124</v>
      </c>
      <c r="X143" s="0" t="n">
        <v>1927</v>
      </c>
      <c r="Y143" s="0" t="n">
        <v>2343</v>
      </c>
      <c r="Z143" s="0" t="n">
        <v>2347</v>
      </c>
      <c r="AA143" s="0" t="n">
        <v>1847</v>
      </c>
      <c r="AB143" s="0" t="n">
        <v>1302</v>
      </c>
      <c r="AC143" s="0" t="n">
        <v>51250</v>
      </c>
    </row>
    <row r="144" customFormat="false" ht="11.25" hidden="false" customHeight="true" outlineLevel="0" collapsed="false">
      <c r="A144" s="0" t="n">
        <v>2</v>
      </c>
      <c r="B144" s="0" t="s">
        <v>51</v>
      </c>
      <c r="C144" s="0" t="n">
        <v>205</v>
      </c>
      <c r="D144" s="0" t="s">
        <v>66</v>
      </c>
      <c r="E144" s="0" t="n">
        <v>20590</v>
      </c>
      <c r="F144" s="0" t="s">
        <v>284</v>
      </c>
      <c r="G144" s="0" t="n">
        <v>25340</v>
      </c>
      <c r="H144" s="0" t="s">
        <v>285</v>
      </c>
      <c r="I144" s="0" t="n">
        <v>25341</v>
      </c>
      <c r="J144" s="0" t="s">
        <v>286</v>
      </c>
      <c r="K144" s="0" t="n">
        <v>2652</v>
      </c>
      <c r="L144" s="0" t="n">
        <v>2615</v>
      </c>
      <c r="M144" s="0" t="n">
        <v>2708</v>
      </c>
      <c r="N144" s="0" t="n">
        <v>3407</v>
      </c>
      <c r="O144" s="0" t="n">
        <v>3112</v>
      </c>
      <c r="P144" s="0" t="n">
        <v>2241</v>
      </c>
      <c r="Q144" s="0" t="n">
        <v>2307</v>
      </c>
      <c r="R144" s="0" t="n">
        <v>2668</v>
      </c>
      <c r="S144" s="0" t="n">
        <v>2755</v>
      </c>
      <c r="T144" s="0" t="n">
        <v>2935</v>
      </c>
      <c r="U144" s="0" t="n">
        <v>2810</v>
      </c>
      <c r="V144" s="0" t="n">
        <v>2415</v>
      </c>
      <c r="W144" s="0" t="n">
        <v>2218</v>
      </c>
      <c r="X144" s="0" t="n">
        <v>1685</v>
      </c>
      <c r="Y144" s="0" t="n">
        <v>1238</v>
      </c>
      <c r="Z144" s="0" t="n">
        <v>1043</v>
      </c>
      <c r="AA144" s="0" t="n">
        <v>664</v>
      </c>
      <c r="AB144" s="0" t="n">
        <v>502</v>
      </c>
      <c r="AC144" s="0" t="n">
        <v>39975</v>
      </c>
    </row>
    <row r="145" customFormat="false" ht="11.25" hidden="false" customHeight="true" outlineLevel="0" collapsed="false">
      <c r="A145" s="0" t="n">
        <v>2</v>
      </c>
      <c r="B145" s="0" t="s">
        <v>51</v>
      </c>
      <c r="C145" s="0" t="n">
        <v>205</v>
      </c>
      <c r="D145" s="0" t="s">
        <v>66</v>
      </c>
      <c r="E145" s="0" t="n">
        <v>20590</v>
      </c>
      <c r="F145" s="0" t="s">
        <v>284</v>
      </c>
      <c r="G145" s="0" t="n">
        <v>25340</v>
      </c>
      <c r="H145" s="0" t="s">
        <v>285</v>
      </c>
      <c r="I145" s="0" t="n">
        <v>25344</v>
      </c>
      <c r="J145" s="0" t="s">
        <v>287</v>
      </c>
      <c r="K145" s="0" t="n">
        <v>2487</v>
      </c>
      <c r="L145" s="0" t="n">
        <v>2456</v>
      </c>
      <c r="M145" s="0" t="n">
        <v>2572</v>
      </c>
      <c r="N145" s="0" t="n">
        <v>2702</v>
      </c>
      <c r="O145" s="0" t="n">
        <v>2283</v>
      </c>
      <c r="P145" s="0" t="n">
        <v>2087</v>
      </c>
      <c r="Q145" s="0" t="n">
        <v>2333</v>
      </c>
      <c r="R145" s="0" t="n">
        <v>2991</v>
      </c>
      <c r="S145" s="0" t="n">
        <v>2906</v>
      </c>
      <c r="T145" s="0" t="n">
        <v>3060</v>
      </c>
      <c r="U145" s="0" t="n">
        <v>3186</v>
      </c>
      <c r="V145" s="0" t="n">
        <v>3342</v>
      </c>
      <c r="W145" s="0" t="n">
        <v>4040</v>
      </c>
      <c r="X145" s="0" t="n">
        <v>3752</v>
      </c>
      <c r="Y145" s="0" t="n">
        <v>3305</v>
      </c>
      <c r="Z145" s="0" t="n">
        <v>2795</v>
      </c>
      <c r="AA145" s="0" t="n">
        <v>2382</v>
      </c>
      <c r="AB145" s="0" t="n">
        <v>1921</v>
      </c>
      <c r="AC145" s="0" t="n">
        <v>50600</v>
      </c>
    </row>
    <row r="146" customFormat="false" ht="11.25" hidden="false" customHeight="true" outlineLevel="0" collapsed="false">
      <c r="A146" s="0" t="n">
        <v>2</v>
      </c>
      <c r="B146" s="0" t="s">
        <v>51</v>
      </c>
      <c r="C146" s="0" t="n">
        <v>205</v>
      </c>
      <c r="D146" s="0" t="s">
        <v>66</v>
      </c>
      <c r="E146" s="0" t="n">
        <v>20590</v>
      </c>
      <c r="F146" s="0" t="s">
        <v>284</v>
      </c>
      <c r="G146" s="0" t="n">
        <v>25340</v>
      </c>
      <c r="H146" s="0" t="s">
        <v>285</v>
      </c>
      <c r="I146" s="0" t="n">
        <v>25345</v>
      </c>
      <c r="J146" s="0" t="s">
        <v>288</v>
      </c>
      <c r="K146" s="0" t="n">
        <v>3463</v>
      </c>
      <c r="L146" s="0" t="n">
        <v>3883</v>
      </c>
      <c r="M146" s="0" t="n">
        <v>3977</v>
      </c>
      <c r="N146" s="0" t="n">
        <v>4017</v>
      </c>
      <c r="O146" s="0" t="n">
        <v>2871</v>
      </c>
      <c r="P146" s="0" t="n">
        <v>2564</v>
      </c>
      <c r="Q146" s="0" t="n">
        <v>2733</v>
      </c>
      <c r="R146" s="0" t="n">
        <v>4216</v>
      </c>
      <c r="S146" s="0" t="n">
        <v>4026</v>
      </c>
      <c r="T146" s="0" t="n">
        <v>4167</v>
      </c>
      <c r="U146" s="0" t="n">
        <v>3686</v>
      </c>
      <c r="V146" s="0" t="n">
        <v>3749</v>
      </c>
      <c r="W146" s="0" t="n">
        <v>3947</v>
      </c>
      <c r="X146" s="0" t="n">
        <v>3041</v>
      </c>
      <c r="Y146" s="0" t="n">
        <v>2478</v>
      </c>
      <c r="Z146" s="0" t="n">
        <v>1961</v>
      </c>
      <c r="AA146" s="0" t="n">
        <v>1584</v>
      </c>
      <c r="AB146" s="0" t="n">
        <v>1456</v>
      </c>
      <c r="AC146" s="0" t="n">
        <v>57819</v>
      </c>
    </row>
    <row r="147" customFormat="false" ht="11.25" hidden="false" customHeight="true" outlineLevel="0" collapsed="false">
      <c r="A147" s="0" t="n">
        <v>2</v>
      </c>
      <c r="B147" s="0" t="s">
        <v>51</v>
      </c>
      <c r="C147" s="0" t="n">
        <v>235</v>
      </c>
      <c r="D147" s="0" t="s">
        <v>122</v>
      </c>
      <c r="E147" s="0" t="n">
        <v>23510</v>
      </c>
      <c r="F147" s="0" t="s">
        <v>123</v>
      </c>
      <c r="G147" s="0" t="n">
        <v>25430</v>
      </c>
      <c r="H147" s="0" t="s">
        <v>289</v>
      </c>
      <c r="I147" s="0" t="n">
        <v>25431</v>
      </c>
      <c r="J147" s="0" t="s">
        <v>290</v>
      </c>
      <c r="K147" s="0" t="n">
        <v>363</v>
      </c>
      <c r="L147" s="0" t="n">
        <v>406</v>
      </c>
      <c r="M147" s="0" t="n">
        <v>452</v>
      </c>
      <c r="N147" s="0" t="n">
        <v>480</v>
      </c>
      <c r="O147" s="0" t="n">
        <v>369</v>
      </c>
      <c r="P147" s="0" t="n">
        <v>370</v>
      </c>
      <c r="Q147" s="0" t="n">
        <v>405</v>
      </c>
      <c r="R147" s="0" t="n">
        <v>461</v>
      </c>
      <c r="S147" s="0" t="n">
        <v>517</v>
      </c>
      <c r="T147" s="0" t="n">
        <v>532</v>
      </c>
      <c r="U147" s="0" t="n">
        <v>569</v>
      </c>
      <c r="V147" s="0" t="n">
        <v>530</v>
      </c>
      <c r="W147" s="0" t="n">
        <v>471</v>
      </c>
      <c r="X147" s="0" t="n">
        <v>397</v>
      </c>
      <c r="Y147" s="0" t="n">
        <v>387</v>
      </c>
      <c r="Z147" s="0" t="n">
        <v>310</v>
      </c>
      <c r="AA147" s="0" t="n">
        <v>326</v>
      </c>
      <c r="AB147" s="0" t="n">
        <v>310</v>
      </c>
      <c r="AC147" s="0" t="n">
        <v>7655</v>
      </c>
    </row>
    <row r="148" customFormat="false" ht="11.25" hidden="false" customHeight="true" outlineLevel="0" collapsed="false">
      <c r="A148" s="0" t="n">
        <v>2</v>
      </c>
      <c r="B148" s="0" t="s">
        <v>51</v>
      </c>
      <c r="C148" s="0" t="n">
        <v>235</v>
      </c>
      <c r="D148" s="0" t="s">
        <v>122</v>
      </c>
      <c r="E148" s="0" t="n">
        <v>23510</v>
      </c>
      <c r="F148" s="0" t="s">
        <v>123</v>
      </c>
      <c r="G148" s="0" t="n">
        <v>25430</v>
      </c>
      <c r="H148" s="0" t="s">
        <v>289</v>
      </c>
      <c r="I148" s="0" t="n">
        <v>25434</v>
      </c>
      <c r="J148" s="0" t="s">
        <v>291</v>
      </c>
      <c r="K148" s="0" t="n">
        <v>517</v>
      </c>
      <c r="L148" s="0" t="n">
        <v>645</v>
      </c>
      <c r="M148" s="0" t="n">
        <v>781</v>
      </c>
      <c r="N148" s="0" t="n">
        <v>720</v>
      </c>
      <c r="O148" s="0" t="n">
        <v>390</v>
      </c>
      <c r="P148" s="0" t="n">
        <v>356</v>
      </c>
      <c r="Q148" s="0" t="n">
        <v>374</v>
      </c>
      <c r="R148" s="0" t="n">
        <v>646</v>
      </c>
      <c r="S148" s="0" t="n">
        <v>791</v>
      </c>
      <c r="T148" s="0" t="n">
        <v>912</v>
      </c>
      <c r="U148" s="0" t="n">
        <v>954</v>
      </c>
      <c r="V148" s="0" t="n">
        <v>961</v>
      </c>
      <c r="W148" s="0" t="n">
        <v>890</v>
      </c>
      <c r="X148" s="0" t="n">
        <v>616</v>
      </c>
      <c r="Y148" s="0" t="n">
        <v>431</v>
      </c>
      <c r="Z148" s="0" t="n">
        <v>274</v>
      </c>
      <c r="AA148" s="0" t="n">
        <v>198</v>
      </c>
      <c r="AB148" s="0" t="n">
        <v>182</v>
      </c>
      <c r="AC148" s="0" t="n">
        <v>10638</v>
      </c>
    </row>
    <row r="149" customFormat="false" ht="11.25" hidden="false" customHeight="true" outlineLevel="0" collapsed="false">
      <c r="A149" s="0" t="n">
        <v>2</v>
      </c>
      <c r="B149" s="0" t="s">
        <v>51</v>
      </c>
      <c r="C149" s="0" t="n">
        <v>215</v>
      </c>
      <c r="D149" s="0" t="s">
        <v>133</v>
      </c>
      <c r="E149" s="0" t="n">
        <v>21505</v>
      </c>
      <c r="F149" s="0" t="s">
        <v>134</v>
      </c>
      <c r="G149" s="0" t="n">
        <v>25490</v>
      </c>
      <c r="H149" s="0" t="s">
        <v>292</v>
      </c>
      <c r="I149" s="0" t="n">
        <v>25491</v>
      </c>
      <c r="J149" s="0" t="s">
        <v>293</v>
      </c>
      <c r="K149" s="0" t="n">
        <v>196</v>
      </c>
      <c r="L149" s="0" t="n">
        <v>171</v>
      </c>
      <c r="M149" s="0" t="n">
        <v>185</v>
      </c>
      <c r="N149" s="0" t="n">
        <v>139</v>
      </c>
      <c r="O149" s="0" t="n">
        <v>122</v>
      </c>
      <c r="P149" s="0" t="n">
        <v>118</v>
      </c>
      <c r="Q149" s="0" t="n">
        <v>129</v>
      </c>
      <c r="R149" s="0" t="n">
        <v>150</v>
      </c>
      <c r="S149" s="0" t="n">
        <v>140</v>
      </c>
      <c r="T149" s="0" t="n">
        <v>158</v>
      </c>
      <c r="U149" s="0" t="n">
        <v>206</v>
      </c>
      <c r="V149" s="0" t="n">
        <v>162</v>
      </c>
      <c r="W149" s="0" t="n">
        <v>169</v>
      </c>
      <c r="X149" s="0" t="n">
        <v>118</v>
      </c>
      <c r="Y149" s="0" t="n">
        <v>123</v>
      </c>
      <c r="Z149" s="0" t="n">
        <v>99</v>
      </c>
      <c r="AA149" s="0" t="n">
        <v>78</v>
      </c>
      <c r="AB149" s="0" t="n">
        <v>73</v>
      </c>
      <c r="AC149" s="0" t="n">
        <v>2536</v>
      </c>
    </row>
    <row r="150" customFormat="false" ht="11.25" hidden="false" customHeight="true" outlineLevel="0" collapsed="false">
      <c r="A150" s="0" t="n">
        <v>2</v>
      </c>
      <c r="B150" s="0" t="s">
        <v>51</v>
      </c>
      <c r="C150" s="0" t="n">
        <v>215</v>
      </c>
      <c r="D150" s="0" t="s">
        <v>133</v>
      </c>
      <c r="E150" s="0" t="n">
        <v>21505</v>
      </c>
      <c r="F150" s="0" t="s">
        <v>134</v>
      </c>
      <c r="G150" s="0" t="n">
        <v>25490</v>
      </c>
      <c r="H150" s="0" t="s">
        <v>292</v>
      </c>
      <c r="I150" s="0" t="n">
        <v>25493</v>
      </c>
      <c r="J150" s="0" t="s">
        <v>294</v>
      </c>
      <c r="K150" s="0" t="n">
        <v>220</v>
      </c>
      <c r="L150" s="0" t="n">
        <v>210</v>
      </c>
      <c r="M150" s="0" t="n">
        <v>225</v>
      </c>
      <c r="N150" s="0" t="n">
        <v>235</v>
      </c>
      <c r="O150" s="0" t="n">
        <v>129</v>
      </c>
      <c r="P150" s="0" t="n">
        <v>98</v>
      </c>
      <c r="Q150" s="0" t="n">
        <v>140</v>
      </c>
      <c r="R150" s="0" t="n">
        <v>185</v>
      </c>
      <c r="S150" s="0" t="n">
        <v>259</v>
      </c>
      <c r="T150" s="0" t="n">
        <v>232</v>
      </c>
      <c r="U150" s="0" t="n">
        <v>229</v>
      </c>
      <c r="V150" s="0" t="n">
        <v>206</v>
      </c>
      <c r="W150" s="0" t="n">
        <v>179</v>
      </c>
      <c r="X150" s="0" t="n">
        <v>120</v>
      </c>
      <c r="Y150" s="0" t="n">
        <v>70</v>
      </c>
      <c r="Z150" s="0" t="n">
        <v>83</v>
      </c>
      <c r="AA150" s="0" t="n">
        <v>55</v>
      </c>
      <c r="AB150" s="0" t="n">
        <v>39</v>
      </c>
      <c r="AC150" s="0" t="n">
        <v>2914</v>
      </c>
    </row>
    <row r="151" customFormat="false" ht="11.25" hidden="false" customHeight="true" outlineLevel="0" collapsed="false">
      <c r="A151" s="0" t="n">
        <v>2</v>
      </c>
      <c r="B151" s="0" t="s">
        <v>51</v>
      </c>
      <c r="C151" s="0" t="n">
        <v>215</v>
      </c>
      <c r="D151" s="0" t="s">
        <v>133</v>
      </c>
      <c r="E151" s="0" t="n">
        <v>21505</v>
      </c>
      <c r="F151" s="0" t="s">
        <v>134</v>
      </c>
      <c r="G151" s="0" t="n">
        <v>25490</v>
      </c>
      <c r="H151" s="0" t="s">
        <v>292</v>
      </c>
      <c r="I151" s="0" t="n">
        <v>25496</v>
      </c>
      <c r="J151" s="0" t="s">
        <v>295</v>
      </c>
      <c r="K151" s="0" t="n">
        <v>674</v>
      </c>
      <c r="L151" s="0" t="n">
        <v>730</v>
      </c>
      <c r="M151" s="0" t="n">
        <v>882</v>
      </c>
      <c r="N151" s="0" t="n">
        <v>868</v>
      </c>
      <c r="O151" s="0" t="n">
        <v>515</v>
      </c>
      <c r="P151" s="0" t="n">
        <v>586</v>
      </c>
      <c r="Q151" s="0" t="n">
        <v>670</v>
      </c>
      <c r="R151" s="0" t="n">
        <v>745</v>
      </c>
      <c r="S151" s="0" t="n">
        <v>693</v>
      </c>
      <c r="T151" s="0" t="n">
        <v>899</v>
      </c>
      <c r="U151" s="0" t="n">
        <v>777</v>
      </c>
      <c r="V151" s="0" t="n">
        <v>796</v>
      </c>
      <c r="W151" s="0" t="n">
        <v>716</v>
      </c>
      <c r="X151" s="0" t="n">
        <v>505</v>
      </c>
      <c r="Y151" s="0" t="n">
        <v>405</v>
      </c>
      <c r="Z151" s="0" t="n">
        <v>269</v>
      </c>
      <c r="AA151" s="0" t="n">
        <v>231</v>
      </c>
      <c r="AB151" s="0" t="n">
        <v>273</v>
      </c>
      <c r="AC151" s="0" t="n">
        <v>11234</v>
      </c>
    </row>
    <row r="152" customFormat="false" ht="11.25" hidden="false" customHeight="true" outlineLevel="0" collapsed="false">
      <c r="A152" s="0" t="n">
        <v>2</v>
      </c>
      <c r="B152" s="0" t="s">
        <v>51</v>
      </c>
      <c r="C152" s="0" t="n">
        <v>240</v>
      </c>
      <c r="D152" s="0" t="s">
        <v>86</v>
      </c>
      <c r="E152" s="0" t="n">
        <v>24020</v>
      </c>
      <c r="F152" s="0" t="s">
        <v>261</v>
      </c>
      <c r="G152" s="0" t="n">
        <v>25620</v>
      </c>
      <c r="H152" s="0" t="s">
        <v>296</v>
      </c>
      <c r="I152" s="0" t="n">
        <v>25621</v>
      </c>
      <c r="J152" s="0" t="s">
        <v>297</v>
      </c>
      <c r="K152" s="0" t="n">
        <v>296</v>
      </c>
      <c r="L152" s="0" t="n">
        <v>313</v>
      </c>
      <c r="M152" s="0" t="n">
        <v>343</v>
      </c>
      <c r="N152" s="0" t="n">
        <v>330</v>
      </c>
      <c r="O152" s="0" t="n">
        <v>248</v>
      </c>
      <c r="P152" s="0" t="n">
        <v>198</v>
      </c>
      <c r="Q152" s="0" t="n">
        <v>284</v>
      </c>
      <c r="R152" s="0" t="n">
        <v>324</v>
      </c>
      <c r="S152" s="0" t="n">
        <v>389</v>
      </c>
      <c r="T152" s="0" t="n">
        <v>452</v>
      </c>
      <c r="U152" s="0" t="n">
        <v>490</v>
      </c>
      <c r="V152" s="0" t="n">
        <v>506</v>
      </c>
      <c r="W152" s="0" t="n">
        <v>557</v>
      </c>
      <c r="X152" s="0" t="n">
        <v>459</v>
      </c>
      <c r="Y152" s="0" t="n">
        <v>372</v>
      </c>
      <c r="Z152" s="0" t="n">
        <v>281</v>
      </c>
      <c r="AA152" s="0" t="n">
        <v>208</v>
      </c>
      <c r="AB152" s="0" t="n">
        <v>177</v>
      </c>
      <c r="AC152" s="0" t="n">
        <v>6227</v>
      </c>
    </row>
    <row r="153" customFormat="false" ht="11.25" hidden="false" customHeight="true" outlineLevel="0" collapsed="false">
      <c r="A153" s="0" t="n">
        <v>2</v>
      </c>
      <c r="B153" s="0" t="s">
        <v>51</v>
      </c>
      <c r="C153" s="0" t="n">
        <v>240</v>
      </c>
      <c r="D153" s="0" t="s">
        <v>86</v>
      </c>
      <c r="E153" s="0" t="n">
        <v>24020</v>
      </c>
      <c r="F153" s="0" t="s">
        <v>261</v>
      </c>
      <c r="G153" s="0" t="n">
        <v>25620</v>
      </c>
      <c r="H153" s="0" t="s">
        <v>296</v>
      </c>
      <c r="I153" s="0" t="n">
        <v>25622</v>
      </c>
      <c r="J153" s="0" t="s">
        <v>298</v>
      </c>
      <c r="K153" s="0" t="n">
        <v>488</v>
      </c>
      <c r="L153" s="0" t="n">
        <v>436</v>
      </c>
      <c r="M153" s="0" t="n">
        <v>526</v>
      </c>
      <c r="N153" s="0" t="n">
        <v>452</v>
      </c>
      <c r="O153" s="0" t="n">
        <v>289</v>
      </c>
      <c r="P153" s="0" t="n">
        <v>257</v>
      </c>
      <c r="Q153" s="0" t="n">
        <v>399</v>
      </c>
      <c r="R153" s="0" t="n">
        <v>534</v>
      </c>
      <c r="S153" s="0" t="n">
        <v>614</v>
      </c>
      <c r="T153" s="0" t="n">
        <v>620</v>
      </c>
      <c r="U153" s="0" t="n">
        <v>585</v>
      </c>
      <c r="V153" s="0" t="n">
        <v>531</v>
      </c>
      <c r="W153" s="0" t="n">
        <v>520</v>
      </c>
      <c r="X153" s="0" t="n">
        <v>336</v>
      </c>
      <c r="Y153" s="0" t="n">
        <v>208</v>
      </c>
      <c r="Z153" s="0" t="n">
        <v>156</v>
      </c>
      <c r="AA153" s="0" t="n">
        <v>111</v>
      </c>
      <c r="AB153" s="0" t="n">
        <v>88</v>
      </c>
      <c r="AC153" s="0" t="n">
        <v>7150</v>
      </c>
    </row>
    <row r="154" customFormat="false" ht="11.25" hidden="false" customHeight="true" outlineLevel="0" collapsed="false">
      <c r="A154" s="0" t="n">
        <v>2</v>
      </c>
      <c r="B154" s="0" t="s">
        <v>51</v>
      </c>
      <c r="C154" s="0" t="n">
        <v>205</v>
      </c>
      <c r="D154" s="0" t="s">
        <v>66</v>
      </c>
      <c r="E154" s="0" t="n">
        <v>20540</v>
      </c>
      <c r="F154" s="0" t="s">
        <v>299</v>
      </c>
      <c r="G154" s="0" t="n">
        <v>25710</v>
      </c>
      <c r="H154" s="0" t="s">
        <v>300</v>
      </c>
      <c r="I154" s="0" t="n">
        <v>25713</v>
      </c>
      <c r="J154" s="0" t="s">
        <v>301</v>
      </c>
      <c r="K154" s="0" t="n">
        <v>1731</v>
      </c>
      <c r="L154" s="0" t="n">
        <v>1936</v>
      </c>
      <c r="M154" s="0" t="n">
        <v>2171</v>
      </c>
      <c r="N154" s="0" t="n">
        <v>2427</v>
      </c>
      <c r="O154" s="0" t="n">
        <v>2076</v>
      </c>
      <c r="P154" s="0" t="n">
        <v>1224</v>
      </c>
      <c r="Q154" s="0" t="n">
        <v>1415</v>
      </c>
      <c r="R154" s="0" t="n">
        <v>1987</v>
      </c>
      <c r="S154" s="0" t="n">
        <v>2331</v>
      </c>
      <c r="T154" s="0" t="n">
        <v>2509</v>
      </c>
      <c r="U154" s="0" t="n">
        <v>2497</v>
      </c>
      <c r="V154" s="0" t="n">
        <v>2202</v>
      </c>
      <c r="W154" s="0" t="n">
        <v>1667</v>
      </c>
      <c r="X154" s="0" t="n">
        <v>1012</v>
      </c>
      <c r="Y154" s="0" t="n">
        <v>589</v>
      </c>
      <c r="Z154" s="0" t="n">
        <v>363</v>
      </c>
      <c r="AA154" s="0" t="n">
        <v>295</v>
      </c>
      <c r="AB154" s="0" t="n">
        <v>302</v>
      </c>
      <c r="AC154" s="0" t="n">
        <v>28734</v>
      </c>
    </row>
    <row r="155" customFormat="false" ht="11.25" hidden="false" customHeight="true" outlineLevel="0" collapsed="false">
      <c r="A155" s="0" t="n">
        <v>2</v>
      </c>
      <c r="B155" s="0" t="s">
        <v>51</v>
      </c>
      <c r="C155" s="0" t="n">
        <v>205</v>
      </c>
      <c r="D155" s="0" t="s">
        <v>66</v>
      </c>
      <c r="E155" s="0" t="n">
        <v>20540</v>
      </c>
      <c r="F155" s="0" t="s">
        <v>299</v>
      </c>
      <c r="G155" s="0" t="n">
        <v>25710</v>
      </c>
      <c r="H155" s="0" t="s">
        <v>300</v>
      </c>
      <c r="I155" s="0" t="n">
        <v>25715</v>
      </c>
      <c r="J155" s="0" t="s">
        <v>302</v>
      </c>
      <c r="K155" s="0" t="n">
        <v>1599</v>
      </c>
      <c r="L155" s="0" t="n">
        <v>1784</v>
      </c>
      <c r="M155" s="0" t="n">
        <v>2083</v>
      </c>
      <c r="N155" s="0" t="n">
        <v>2327</v>
      </c>
      <c r="O155" s="0" t="n">
        <v>2003</v>
      </c>
      <c r="P155" s="0" t="n">
        <v>1386</v>
      </c>
      <c r="Q155" s="0" t="n">
        <v>1360</v>
      </c>
      <c r="R155" s="0" t="n">
        <v>1912</v>
      </c>
      <c r="S155" s="0" t="n">
        <v>2130</v>
      </c>
      <c r="T155" s="0" t="n">
        <v>2336</v>
      </c>
      <c r="U155" s="0" t="n">
        <v>2140</v>
      </c>
      <c r="V155" s="0" t="n">
        <v>1597</v>
      </c>
      <c r="W155" s="0" t="n">
        <v>1108</v>
      </c>
      <c r="X155" s="0" t="n">
        <v>650</v>
      </c>
      <c r="Y155" s="0" t="n">
        <v>392</v>
      </c>
      <c r="Z155" s="0" t="n">
        <v>297</v>
      </c>
      <c r="AA155" s="0" t="n">
        <v>165</v>
      </c>
      <c r="AB155" s="0" t="n">
        <v>128</v>
      </c>
      <c r="AC155" s="0" t="n">
        <v>25397</v>
      </c>
    </row>
    <row r="156" customFormat="false" ht="11.25" hidden="false" customHeight="true" outlineLevel="0" collapsed="false">
      <c r="A156" s="0" t="n">
        <v>2</v>
      </c>
      <c r="B156" s="0" t="s">
        <v>51</v>
      </c>
      <c r="C156" s="0" t="n">
        <v>205</v>
      </c>
      <c r="D156" s="0" t="s">
        <v>66</v>
      </c>
      <c r="E156" s="0" t="n">
        <v>20540</v>
      </c>
      <c r="F156" s="0" t="s">
        <v>299</v>
      </c>
      <c r="G156" s="0" t="n">
        <v>25710</v>
      </c>
      <c r="H156" s="0" t="s">
        <v>300</v>
      </c>
      <c r="I156" s="0" t="n">
        <v>25718</v>
      </c>
      <c r="J156" s="0" t="s">
        <v>303</v>
      </c>
      <c r="K156" s="0" t="n">
        <v>543</v>
      </c>
      <c r="L156" s="0" t="n">
        <v>705</v>
      </c>
      <c r="M156" s="0" t="n">
        <v>714</v>
      </c>
      <c r="N156" s="0" t="n">
        <v>691</v>
      </c>
      <c r="O156" s="0" t="n">
        <v>687</v>
      </c>
      <c r="P156" s="0" t="n">
        <v>444</v>
      </c>
      <c r="Q156" s="0" t="n">
        <v>455</v>
      </c>
      <c r="R156" s="0" t="n">
        <v>699</v>
      </c>
      <c r="S156" s="0" t="n">
        <v>756</v>
      </c>
      <c r="T156" s="0" t="n">
        <v>807</v>
      </c>
      <c r="U156" s="0" t="n">
        <v>881</v>
      </c>
      <c r="V156" s="0" t="n">
        <v>747</v>
      </c>
      <c r="W156" s="0" t="n">
        <v>616</v>
      </c>
      <c r="X156" s="0" t="n">
        <v>397</v>
      </c>
      <c r="Y156" s="0" t="n">
        <v>216</v>
      </c>
      <c r="Z156" s="0" t="n">
        <v>144</v>
      </c>
      <c r="AA156" s="0" t="n">
        <v>94</v>
      </c>
      <c r="AB156" s="0" t="n">
        <v>100</v>
      </c>
      <c r="AC156" s="0" t="n">
        <v>9696</v>
      </c>
    </row>
    <row r="157" customFormat="false" ht="11.25" hidden="false" customHeight="true" outlineLevel="0" collapsed="false">
      <c r="A157" s="0" t="n">
        <v>2</v>
      </c>
      <c r="B157" s="0" t="s">
        <v>51</v>
      </c>
      <c r="C157" s="0" t="n">
        <v>225</v>
      </c>
      <c r="D157" s="0" t="s">
        <v>198</v>
      </c>
      <c r="E157" s="0" t="n">
        <v>22505</v>
      </c>
      <c r="F157" s="0" t="s">
        <v>204</v>
      </c>
      <c r="G157" s="0" t="n">
        <v>25810</v>
      </c>
      <c r="H157" s="0" t="s">
        <v>304</v>
      </c>
      <c r="I157" s="0" t="n">
        <v>25811</v>
      </c>
      <c r="J157" s="0" t="s">
        <v>305</v>
      </c>
      <c r="K157" s="0" t="n">
        <v>171</v>
      </c>
      <c r="L157" s="0" t="n">
        <v>222</v>
      </c>
      <c r="M157" s="0" t="n">
        <v>278</v>
      </c>
      <c r="N157" s="0" t="n">
        <v>235</v>
      </c>
      <c r="O157" s="0" t="n">
        <v>144</v>
      </c>
      <c r="P157" s="0" t="n">
        <v>126</v>
      </c>
      <c r="Q157" s="0" t="n">
        <v>162</v>
      </c>
      <c r="R157" s="0" t="n">
        <v>172</v>
      </c>
      <c r="S157" s="0" t="n">
        <v>183</v>
      </c>
      <c r="T157" s="0" t="n">
        <v>261</v>
      </c>
      <c r="U157" s="0" t="n">
        <v>240</v>
      </c>
      <c r="V157" s="0" t="n">
        <v>280</v>
      </c>
      <c r="W157" s="0" t="n">
        <v>274</v>
      </c>
      <c r="X157" s="0" t="n">
        <v>235</v>
      </c>
      <c r="Y157" s="0" t="n">
        <v>186</v>
      </c>
      <c r="Z157" s="0" t="n">
        <v>140</v>
      </c>
      <c r="AA157" s="0" t="n">
        <v>108</v>
      </c>
      <c r="AB157" s="0" t="n">
        <v>113</v>
      </c>
      <c r="AC157" s="0" t="n">
        <v>3530</v>
      </c>
    </row>
    <row r="158" customFormat="false" ht="11.25" hidden="false" customHeight="true" outlineLevel="0" collapsed="false">
      <c r="A158" s="0" t="n">
        <v>2</v>
      </c>
      <c r="B158" s="0" t="s">
        <v>51</v>
      </c>
      <c r="C158" s="0" t="n">
        <v>225</v>
      </c>
      <c r="D158" s="0" t="s">
        <v>198</v>
      </c>
      <c r="E158" s="0" t="n">
        <v>22505</v>
      </c>
      <c r="F158" s="0" t="s">
        <v>204</v>
      </c>
      <c r="G158" s="0" t="n">
        <v>25810</v>
      </c>
      <c r="H158" s="0" t="s">
        <v>304</v>
      </c>
      <c r="I158" s="0" t="n">
        <v>25814</v>
      </c>
      <c r="J158" s="0" t="s">
        <v>306</v>
      </c>
      <c r="K158" s="0" t="n">
        <v>472</v>
      </c>
      <c r="L158" s="0" t="n">
        <v>514</v>
      </c>
      <c r="M158" s="0" t="n">
        <v>541</v>
      </c>
      <c r="N158" s="0" t="n">
        <v>618</v>
      </c>
      <c r="O158" s="0" t="n">
        <v>426</v>
      </c>
      <c r="P158" s="0" t="n">
        <v>445</v>
      </c>
      <c r="Q158" s="0" t="n">
        <v>497</v>
      </c>
      <c r="R158" s="0" t="n">
        <v>508</v>
      </c>
      <c r="S158" s="0" t="n">
        <v>673</v>
      </c>
      <c r="T158" s="0" t="n">
        <v>646</v>
      </c>
      <c r="U158" s="0" t="n">
        <v>619</v>
      </c>
      <c r="V158" s="0" t="n">
        <v>647</v>
      </c>
      <c r="W158" s="0" t="n">
        <v>627</v>
      </c>
      <c r="X158" s="0" t="n">
        <v>451</v>
      </c>
      <c r="Y158" s="0" t="n">
        <v>304</v>
      </c>
      <c r="Z158" s="0" t="n">
        <v>320</v>
      </c>
      <c r="AA158" s="0" t="n">
        <v>258</v>
      </c>
      <c r="AB158" s="0" t="n">
        <v>244</v>
      </c>
      <c r="AC158" s="0" t="n">
        <v>8810</v>
      </c>
    </row>
    <row r="159" customFormat="false" ht="11.25" hidden="false" customHeight="true" outlineLevel="0" collapsed="false">
      <c r="A159" s="0" t="n">
        <v>2</v>
      </c>
      <c r="B159" s="0" t="s">
        <v>51</v>
      </c>
      <c r="C159" s="0" t="n">
        <v>205</v>
      </c>
      <c r="D159" s="0" t="s">
        <v>66</v>
      </c>
      <c r="E159" s="0" t="n">
        <v>20505</v>
      </c>
      <c r="F159" s="0" t="s">
        <v>248</v>
      </c>
      <c r="G159" s="0" t="n">
        <v>25900</v>
      </c>
      <c r="H159" s="0" t="s">
        <v>307</v>
      </c>
      <c r="I159" s="0" t="n">
        <v>25901</v>
      </c>
      <c r="J159" s="0" t="s">
        <v>308</v>
      </c>
      <c r="K159" s="0" t="n">
        <v>2472</v>
      </c>
      <c r="L159" s="0" t="n">
        <v>1559</v>
      </c>
      <c r="M159" s="0" t="n">
        <v>1148</v>
      </c>
      <c r="N159" s="0" t="n">
        <v>1356</v>
      </c>
      <c r="O159" s="0" t="n">
        <v>5097</v>
      </c>
      <c r="P159" s="0" t="n">
        <v>9305</v>
      </c>
      <c r="Q159" s="0" t="n">
        <v>8452</v>
      </c>
      <c r="R159" s="0" t="n">
        <v>6457</v>
      </c>
      <c r="S159" s="0" t="n">
        <v>4284</v>
      </c>
      <c r="T159" s="0" t="n">
        <v>3645</v>
      </c>
      <c r="U159" s="0" t="n">
        <v>2788</v>
      </c>
      <c r="V159" s="0" t="n">
        <v>2348</v>
      </c>
      <c r="W159" s="0" t="n">
        <v>1892</v>
      </c>
      <c r="X159" s="0" t="n">
        <v>1242</v>
      </c>
      <c r="Y159" s="0" t="n">
        <v>969</v>
      </c>
      <c r="Z159" s="0" t="n">
        <v>824</v>
      </c>
      <c r="AA159" s="0" t="n">
        <v>757</v>
      </c>
      <c r="AB159" s="0" t="n">
        <v>836</v>
      </c>
      <c r="AC159" s="0" t="n">
        <v>55431</v>
      </c>
    </row>
    <row r="160" customFormat="false" ht="11.25" hidden="false" customHeight="true" outlineLevel="0" collapsed="false">
      <c r="A160" s="0" t="n">
        <v>2</v>
      </c>
      <c r="B160" s="0" t="s">
        <v>51</v>
      </c>
      <c r="C160" s="0" t="n">
        <v>205</v>
      </c>
      <c r="D160" s="0" t="s">
        <v>66</v>
      </c>
      <c r="E160" s="0" t="n">
        <v>20505</v>
      </c>
      <c r="F160" s="0" t="s">
        <v>248</v>
      </c>
      <c r="G160" s="0" t="n">
        <v>25900</v>
      </c>
      <c r="H160" s="0" t="s">
        <v>307</v>
      </c>
      <c r="I160" s="0" t="n">
        <v>25902</v>
      </c>
      <c r="J160" s="0" t="s">
        <v>309</v>
      </c>
      <c r="K160" s="0" t="n">
        <v>2151</v>
      </c>
      <c r="L160" s="0" t="n">
        <v>1340</v>
      </c>
      <c r="M160" s="0" t="n">
        <v>1026</v>
      </c>
      <c r="N160" s="0" t="n">
        <v>1278</v>
      </c>
      <c r="O160" s="0" t="n">
        <v>2865</v>
      </c>
      <c r="P160" s="0" t="n">
        <v>4829</v>
      </c>
      <c r="Q160" s="0" t="n">
        <v>4962</v>
      </c>
      <c r="R160" s="0" t="n">
        <v>4114</v>
      </c>
      <c r="S160" s="0" t="n">
        <v>3110</v>
      </c>
      <c r="T160" s="0" t="n">
        <v>2670</v>
      </c>
      <c r="U160" s="0" t="n">
        <v>2405</v>
      </c>
      <c r="V160" s="0" t="n">
        <v>2403</v>
      </c>
      <c r="W160" s="0" t="n">
        <v>2420</v>
      </c>
      <c r="X160" s="0" t="n">
        <v>1787</v>
      </c>
      <c r="Y160" s="0" t="n">
        <v>1242</v>
      </c>
      <c r="Z160" s="0" t="n">
        <v>879</v>
      </c>
      <c r="AA160" s="0" t="n">
        <v>643</v>
      </c>
      <c r="AB160" s="0" t="n">
        <v>555</v>
      </c>
      <c r="AC160" s="0" t="n">
        <v>40679</v>
      </c>
    </row>
    <row r="161" customFormat="false" ht="11.25" hidden="false" customHeight="true" outlineLevel="0" collapsed="false">
      <c r="A161" s="0" t="n">
        <v>2</v>
      </c>
      <c r="B161" s="0" t="s">
        <v>51</v>
      </c>
      <c r="C161" s="0" t="n">
        <v>220</v>
      </c>
      <c r="D161" s="0" t="s">
        <v>57</v>
      </c>
      <c r="E161" s="0" t="n">
        <v>22015</v>
      </c>
      <c r="F161" s="0" t="s">
        <v>58</v>
      </c>
      <c r="G161" s="0" t="n">
        <v>25990</v>
      </c>
      <c r="H161" s="0" t="s">
        <v>310</v>
      </c>
      <c r="I161" s="0" t="n">
        <v>25991</v>
      </c>
      <c r="J161" s="0" t="s">
        <v>311</v>
      </c>
      <c r="K161" s="0" t="n">
        <v>176</v>
      </c>
      <c r="L161" s="0" t="n">
        <v>152</v>
      </c>
      <c r="M161" s="0" t="n">
        <v>223</v>
      </c>
      <c r="N161" s="0" t="n">
        <v>238</v>
      </c>
      <c r="O161" s="0" t="n">
        <v>118</v>
      </c>
      <c r="P161" s="0" t="n">
        <v>160</v>
      </c>
      <c r="Q161" s="0" t="n">
        <v>149</v>
      </c>
      <c r="R161" s="0" t="n">
        <v>211</v>
      </c>
      <c r="S161" s="0" t="n">
        <v>241</v>
      </c>
      <c r="T161" s="0" t="n">
        <v>204</v>
      </c>
      <c r="U161" s="0" t="n">
        <v>268</v>
      </c>
      <c r="V161" s="0" t="n">
        <v>290</v>
      </c>
      <c r="W161" s="0" t="n">
        <v>287</v>
      </c>
      <c r="X161" s="0" t="n">
        <v>231</v>
      </c>
      <c r="Y161" s="0" t="n">
        <v>202</v>
      </c>
      <c r="Z161" s="0" t="n">
        <v>110</v>
      </c>
      <c r="AA161" s="0" t="n">
        <v>100</v>
      </c>
      <c r="AB161" s="0" t="n">
        <v>85</v>
      </c>
      <c r="AC161" s="0" t="n">
        <v>3445</v>
      </c>
    </row>
    <row r="162" customFormat="false" ht="11.25" hidden="false" customHeight="true" outlineLevel="0" collapsed="false">
      <c r="A162" s="0" t="n">
        <v>2</v>
      </c>
      <c r="B162" s="0" t="s">
        <v>51</v>
      </c>
      <c r="C162" s="0" t="n">
        <v>220</v>
      </c>
      <c r="D162" s="0" t="s">
        <v>57</v>
      </c>
      <c r="E162" s="0" t="n">
        <v>22015</v>
      </c>
      <c r="F162" s="0" t="s">
        <v>58</v>
      </c>
      <c r="G162" s="0" t="n">
        <v>25990</v>
      </c>
      <c r="H162" s="0" t="s">
        <v>310</v>
      </c>
      <c r="I162" s="0" t="n">
        <v>25994</v>
      </c>
      <c r="J162" s="0" t="s">
        <v>312</v>
      </c>
      <c r="K162" s="0" t="n">
        <v>170</v>
      </c>
      <c r="L162" s="0" t="n">
        <v>205</v>
      </c>
      <c r="M162" s="0" t="n">
        <v>214</v>
      </c>
      <c r="N162" s="0" t="n">
        <v>216</v>
      </c>
      <c r="O162" s="0" t="n">
        <v>110</v>
      </c>
      <c r="P162" s="0" t="n">
        <v>99</v>
      </c>
      <c r="Q162" s="0" t="n">
        <v>199</v>
      </c>
      <c r="R162" s="0" t="n">
        <v>193</v>
      </c>
      <c r="S162" s="0" t="n">
        <v>247</v>
      </c>
      <c r="T162" s="0" t="n">
        <v>255</v>
      </c>
      <c r="U162" s="0" t="n">
        <v>256</v>
      </c>
      <c r="V162" s="0" t="n">
        <v>304</v>
      </c>
      <c r="W162" s="0" t="n">
        <v>305</v>
      </c>
      <c r="X162" s="0" t="n">
        <v>238</v>
      </c>
      <c r="Y162" s="0" t="n">
        <v>135</v>
      </c>
      <c r="Z162" s="0" t="n">
        <v>116</v>
      </c>
      <c r="AA162" s="0" t="n">
        <v>82</v>
      </c>
      <c r="AB162" s="0" t="n">
        <v>96</v>
      </c>
      <c r="AC162" s="0" t="n">
        <v>3440</v>
      </c>
    </row>
    <row r="163" customFormat="false" ht="11.25" hidden="false" customHeight="true" outlineLevel="0" collapsed="false">
      <c r="A163" s="0" t="n">
        <v>2</v>
      </c>
      <c r="B163" s="0" t="s">
        <v>51</v>
      </c>
      <c r="C163" s="0" t="n">
        <v>210</v>
      </c>
      <c r="D163" s="0" t="s">
        <v>127</v>
      </c>
      <c r="E163" s="0" t="n">
        <v>21010</v>
      </c>
      <c r="F163" s="0" t="s">
        <v>186</v>
      </c>
      <c r="G163" s="0" t="n">
        <v>26080</v>
      </c>
      <c r="H163" s="0" t="s">
        <v>313</v>
      </c>
      <c r="I163" s="0" t="n">
        <v>26080</v>
      </c>
      <c r="J163" s="0" t="s">
        <v>313</v>
      </c>
      <c r="K163" s="0" t="n">
        <v>134</v>
      </c>
      <c r="L163" s="0" t="n">
        <v>159</v>
      </c>
      <c r="M163" s="0" t="n">
        <v>175</v>
      </c>
      <c r="N163" s="0" t="n">
        <v>142</v>
      </c>
      <c r="O163" s="0" t="n">
        <v>91</v>
      </c>
      <c r="P163" s="0" t="n">
        <v>98</v>
      </c>
      <c r="Q163" s="0" t="n">
        <v>124</v>
      </c>
      <c r="R163" s="0" t="n">
        <v>163</v>
      </c>
      <c r="S163" s="0" t="n">
        <v>185</v>
      </c>
      <c r="T163" s="0" t="n">
        <v>203</v>
      </c>
      <c r="U163" s="0" t="n">
        <v>229</v>
      </c>
      <c r="V163" s="0" t="n">
        <v>260</v>
      </c>
      <c r="W163" s="0" t="n">
        <v>280</v>
      </c>
      <c r="X163" s="0" t="n">
        <v>233</v>
      </c>
      <c r="Y163" s="0" t="n">
        <v>244</v>
      </c>
      <c r="Z163" s="0" t="n">
        <v>205</v>
      </c>
      <c r="AA163" s="0" t="n">
        <v>183</v>
      </c>
      <c r="AB163" s="0" t="n">
        <v>210</v>
      </c>
      <c r="AC163" s="0" t="n">
        <v>3318</v>
      </c>
    </row>
    <row r="164" customFormat="false" ht="11.25" hidden="false" customHeight="true" outlineLevel="0" collapsed="false">
      <c r="A164" s="0" t="n">
        <v>2</v>
      </c>
      <c r="B164" s="0" t="s">
        <v>51</v>
      </c>
      <c r="C164" s="0" t="n">
        <v>255</v>
      </c>
      <c r="D164" s="0" t="s">
        <v>71</v>
      </c>
      <c r="E164" s="0" t="n">
        <v>25520</v>
      </c>
      <c r="F164" s="0" t="s">
        <v>72</v>
      </c>
      <c r="G164" s="0" t="n">
        <v>26170</v>
      </c>
      <c r="H164" s="0" t="s">
        <v>314</v>
      </c>
      <c r="I164" s="0" t="n">
        <v>26171</v>
      </c>
      <c r="J164" s="0" t="s">
        <v>315</v>
      </c>
      <c r="K164" s="0" t="n">
        <v>791</v>
      </c>
      <c r="L164" s="0" t="n">
        <v>825</v>
      </c>
      <c r="M164" s="0" t="n">
        <v>916</v>
      </c>
      <c r="N164" s="0" t="n">
        <v>963</v>
      </c>
      <c r="O164" s="0" t="n">
        <v>662</v>
      </c>
      <c r="P164" s="0" t="n">
        <v>637</v>
      </c>
      <c r="Q164" s="0" t="n">
        <v>665</v>
      </c>
      <c r="R164" s="0" t="n">
        <v>796</v>
      </c>
      <c r="S164" s="0" t="n">
        <v>821</v>
      </c>
      <c r="T164" s="0" t="n">
        <v>1040</v>
      </c>
      <c r="U164" s="0" t="n">
        <v>980</v>
      </c>
      <c r="V164" s="0" t="n">
        <v>1019</v>
      </c>
      <c r="W164" s="0" t="n">
        <v>983</v>
      </c>
      <c r="X164" s="0" t="n">
        <v>762</v>
      </c>
      <c r="Y164" s="0" t="n">
        <v>546</v>
      </c>
      <c r="Z164" s="0" t="n">
        <v>425</v>
      </c>
      <c r="AA164" s="0" t="n">
        <v>325</v>
      </c>
      <c r="AB164" s="0" t="n">
        <v>276</v>
      </c>
      <c r="AC164" s="0" t="n">
        <v>13432</v>
      </c>
    </row>
    <row r="165" customFormat="false" ht="11.25" hidden="false" customHeight="true" outlineLevel="0" collapsed="false">
      <c r="A165" s="0" t="n">
        <v>2</v>
      </c>
      <c r="B165" s="0" t="s">
        <v>51</v>
      </c>
      <c r="C165" s="0" t="n">
        <v>255</v>
      </c>
      <c r="D165" s="0" t="s">
        <v>71</v>
      </c>
      <c r="E165" s="0" t="n">
        <v>25520</v>
      </c>
      <c r="F165" s="0" t="s">
        <v>72</v>
      </c>
      <c r="G165" s="0" t="n">
        <v>26170</v>
      </c>
      <c r="H165" s="0" t="s">
        <v>314</v>
      </c>
      <c r="I165" s="0" t="n">
        <v>26174</v>
      </c>
      <c r="J165" s="0" t="s">
        <v>316</v>
      </c>
      <c r="K165" s="0" t="n">
        <v>265</v>
      </c>
      <c r="L165" s="0" t="n">
        <v>313</v>
      </c>
      <c r="M165" s="0" t="n">
        <v>380</v>
      </c>
      <c r="N165" s="0" t="n">
        <v>389</v>
      </c>
      <c r="O165" s="0" t="n">
        <v>179</v>
      </c>
      <c r="P165" s="0" t="n">
        <v>227</v>
      </c>
      <c r="Q165" s="0" t="n">
        <v>242</v>
      </c>
      <c r="R165" s="0" t="n">
        <v>314</v>
      </c>
      <c r="S165" s="0" t="n">
        <v>360</v>
      </c>
      <c r="T165" s="0" t="n">
        <v>392</v>
      </c>
      <c r="U165" s="0" t="n">
        <v>417</v>
      </c>
      <c r="V165" s="0" t="n">
        <v>549</v>
      </c>
      <c r="W165" s="0" t="n">
        <v>537</v>
      </c>
      <c r="X165" s="0" t="n">
        <v>464</v>
      </c>
      <c r="Y165" s="0" t="n">
        <v>327</v>
      </c>
      <c r="Z165" s="0" t="n">
        <v>257</v>
      </c>
      <c r="AA165" s="0" t="n">
        <v>166</v>
      </c>
      <c r="AB165" s="0" t="n">
        <v>135</v>
      </c>
      <c r="AC165" s="0" t="n">
        <v>5913</v>
      </c>
    </row>
    <row r="166" customFormat="false" ht="11.25" hidden="false" customHeight="true" outlineLevel="0" collapsed="false">
      <c r="A166" s="0" t="n">
        <v>2</v>
      </c>
      <c r="B166" s="0" t="s">
        <v>51</v>
      </c>
      <c r="C166" s="0" t="n">
        <v>255</v>
      </c>
      <c r="D166" s="0" t="s">
        <v>71</v>
      </c>
      <c r="E166" s="0" t="n">
        <v>25520</v>
      </c>
      <c r="F166" s="0" t="s">
        <v>72</v>
      </c>
      <c r="G166" s="0" t="n">
        <v>26170</v>
      </c>
      <c r="H166" s="0" t="s">
        <v>314</v>
      </c>
      <c r="I166" s="0" t="n">
        <v>26175</v>
      </c>
      <c r="J166" s="0" t="s">
        <v>317</v>
      </c>
      <c r="K166" s="0" t="n">
        <v>500</v>
      </c>
      <c r="L166" s="0" t="n">
        <v>559</v>
      </c>
      <c r="M166" s="0" t="n">
        <v>624</v>
      </c>
      <c r="N166" s="0" t="n">
        <v>552</v>
      </c>
      <c r="O166" s="0" t="n">
        <v>407</v>
      </c>
      <c r="P166" s="0" t="n">
        <v>341</v>
      </c>
      <c r="Q166" s="0" t="n">
        <v>393</v>
      </c>
      <c r="R166" s="0" t="n">
        <v>513</v>
      </c>
      <c r="S166" s="0" t="n">
        <v>606</v>
      </c>
      <c r="T166" s="0" t="n">
        <v>628</v>
      </c>
      <c r="U166" s="0" t="n">
        <v>615</v>
      </c>
      <c r="V166" s="0" t="n">
        <v>632</v>
      </c>
      <c r="W166" s="0" t="n">
        <v>596</v>
      </c>
      <c r="X166" s="0" t="n">
        <v>470</v>
      </c>
      <c r="Y166" s="0" t="n">
        <v>336</v>
      </c>
      <c r="Z166" s="0" t="n">
        <v>238</v>
      </c>
      <c r="AA166" s="0" t="n">
        <v>230</v>
      </c>
      <c r="AB166" s="0" t="n">
        <v>191</v>
      </c>
      <c r="AC166" s="0" t="n">
        <v>8431</v>
      </c>
    </row>
    <row r="167" customFormat="false" ht="11.25" hidden="false" customHeight="true" outlineLevel="0" collapsed="false">
      <c r="A167" s="0" t="n">
        <v>2</v>
      </c>
      <c r="B167" s="0" t="s">
        <v>51</v>
      </c>
      <c r="C167" s="0" t="n">
        <v>215</v>
      </c>
      <c r="D167" s="0" t="s">
        <v>133</v>
      </c>
      <c r="E167" s="0" t="n">
        <v>21510</v>
      </c>
      <c r="F167" s="0" t="s">
        <v>157</v>
      </c>
      <c r="G167" s="0" t="n">
        <v>26260</v>
      </c>
      <c r="H167" s="0" t="s">
        <v>318</v>
      </c>
      <c r="I167" s="0" t="n">
        <v>26261</v>
      </c>
      <c r="J167" s="0" t="s">
        <v>319</v>
      </c>
      <c r="K167" s="0" t="n">
        <v>522</v>
      </c>
      <c r="L167" s="0" t="n">
        <v>541</v>
      </c>
      <c r="M167" s="0" t="n">
        <v>638</v>
      </c>
      <c r="N167" s="0" t="n">
        <v>784</v>
      </c>
      <c r="O167" s="0" t="n">
        <v>686</v>
      </c>
      <c r="P167" s="0" t="n">
        <v>471</v>
      </c>
      <c r="Q167" s="0" t="n">
        <v>450</v>
      </c>
      <c r="R167" s="0" t="n">
        <v>520</v>
      </c>
      <c r="S167" s="0" t="n">
        <v>623</v>
      </c>
      <c r="T167" s="0" t="n">
        <v>644</v>
      </c>
      <c r="U167" s="0" t="n">
        <v>612</v>
      </c>
      <c r="V167" s="0" t="n">
        <v>604</v>
      </c>
      <c r="W167" s="0" t="n">
        <v>617</v>
      </c>
      <c r="X167" s="0" t="n">
        <v>452</v>
      </c>
      <c r="Y167" s="0" t="n">
        <v>453</v>
      </c>
      <c r="Z167" s="0" t="n">
        <v>375</v>
      </c>
      <c r="AA167" s="0" t="n">
        <v>366</v>
      </c>
      <c r="AB167" s="0" t="n">
        <v>312</v>
      </c>
      <c r="AC167" s="0" t="n">
        <v>9670</v>
      </c>
    </row>
    <row r="168" customFormat="false" ht="11.25" hidden="false" customHeight="true" outlineLevel="0" collapsed="false">
      <c r="A168" s="0" t="n">
        <v>2</v>
      </c>
      <c r="B168" s="0" t="s">
        <v>51</v>
      </c>
      <c r="C168" s="0" t="n">
        <v>215</v>
      </c>
      <c r="D168" s="0" t="s">
        <v>133</v>
      </c>
      <c r="E168" s="0" t="n">
        <v>21510</v>
      </c>
      <c r="F168" s="0" t="s">
        <v>157</v>
      </c>
      <c r="G168" s="0" t="n">
        <v>26260</v>
      </c>
      <c r="H168" s="0" t="s">
        <v>318</v>
      </c>
      <c r="I168" s="0" t="n">
        <v>26264</v>
      </c>
      <c r="J168" s="0" t="s">
        <v>320</v>
      </c>
      <c r="K168" s="0" t="n">
        <v>114</v>
      </c>
      <c r="L168" s="0" t="n">
        <v>138</v>
      </c>
      <c r="M168" s="0" t="n">
        <v>202</v>
      </c>
      <c r="N168" s="0" t="n">
        <v>149</v>
      </c>
      <c r="O168" s="0" t="n">
        <v>117</v>
      </c>
      <c r="P168" s="0" t="n">
        <v>98</v>
      </c>
      <c r="Q168" s="0" t="n">
        <v>97</v>
      </c>
      <c r="R168" s="0" t="n">
        <v>148</v>
      </c>
      <c r="S168" s="0" t="n">
        <v>168</v>
      </c>
      <c r="T168" s="0" t="n">
        <v>170</v>
      </c>
      <c r="U168" s="0" t="n">
        <v>202</v>
      </c>
      <c r="V168" s="0" t="n">
        <v>137</v>
      </c>
      <c r="W168" s="0" t="n">
        <v>139</v>
      </c>
      <c r="X168" s="0" t="n">
        <v>111</v>
      </c>
      <c r="Y168" s="0" t="n">
        <v>96</v>
      </c>
      <c r="Z168" s="0" t="n">
        <v>96</v>
      </c>
      <c r="AA168" s="0" t="n">
        <v>90</v>
      </c>
      <c r="AB168" s="0" t="n">
        <v>97</v>
      </c>
      <c r="AC168" s="0" t="n">
        <v>2369</v>
      </c>
    </row>
    <row r="169" customFormat="false" ht="11.25" hidden="false" customHeight="true" outlineLevel="0" collapsed="false">
      <c r="A169" s="0" t="n">
        <v>2</v>
      </c>
      <c r="B169" s="0" t="s">
        <v>51</v>
      </c>
      <c r="C169" s="0" t="n">
        <v>215</v>
      </c>
      <c r="D169" s="0" t="s">
        <v>133</v>
      </c>
      <c r="E169" s="0" t="n">
        <v>21510</v>
      </c>
      <c r="F169" s="0" t="s">
        <v>157</v>
      </c>
      <c r="G169" s="0" t="n">
        <v>26260</v>
      </c>
      <c r="H169" s="0" t="s">
        <v>318</v>
      </c>
      <c r="I169" s="0" t="n">
        <v>26265</v>
      </c>
      <c r="J169" s="0" t="s">
        <v>321</v>
      </c>
      <c r="K169" s="0" t="n">
        <v>363</v>
      </c>
      <c r="L169" s="0" t="n">
        <v>382</v>
      </c>
      <c r="M169" s="0" t="n">
        <v>389</v>
      </c>
      <c r="N169" s="0" t="n">
        <v>367</v>
      </c>
      <c r="O169" s="0" t="n">
        <v>225</v>
      </c>
      <c r="P169" s="0" t="n">
        <v>240</v>
      </c>
      <c r="Q169" s="0" t="n">
        <v>289</v>
      </c>
      <c r="R169" s="0" t="n">
        <v>341</v>
      </c>
      <c r="S169" s="0" t="n">
        <v>376</v>
      </c>
      <c r="T169" s="0" t="n">
        <v>431</v>
      </c>
      <c r="U169" s="0" t="n">
        <v>428</v>
      </c>
      <c r="V169" s="0" t="n">
        <v>468</v>
      </c>
      <c r="W169" s="0" t="n">
        <v>374</v>
      </c>
      <c r="X169" s="0" t="n">
        <v>256</v>
      </c>
      <c r="Y169" s="0" t="n">
        <v>188</v>
      </c>
      <c r="Z169" s="0" t="n">
        <v>175</v>
      </c>
      <c r="AA169" s="0" t="n">
        <v>120</v>
      </c>
      <c r="AB169" s="0" t="n">
        <v>113</v>
      </c>
      <c r="AC169" s="0" t="n">
        <v>5525</v>
      </c>
    </row>
    <row r="170" customFormat="false" ht="11.25" hidden="false" customHeight="true" outlineLevel="0" collapsed="false">
      <c r="A170" s="0" t="n">
        <v>2</v>
      </c>
      <c r="B170" s="0" t="s">
        <v>51</v>
      </c>
      <c r="C170" s="0" t="n">
        <v>205</v>
      </c>
      <c r="D170" s="0" t="s">
        <v>66</v>
      </c>
      <c r="E170" s="0" t="n">
        <v>20505</v>
      </c>
      <c r="F170" s="0" t="s">
        <v>248</v>
      </c>
      <c r="G170" s="0" t="n">
        <v>26350</v>
      </c>
      <c r="H170" s="0" t="s">
        <v>322</v>
      </c>
      <c r="I170" s="0" t="n">
        <v>26351</v>
      </c>
      <c r="J170" s="0" t="s">
        <v>323</v>
      </c>
      <c r="K170" s="0" t="n">
        <v>2044</v>
      </c>
      <c r="L170" s="0" t="n">
        <v>1363</v>
      </c>
      <c r="M170" s="0" t="n">
        <v>1245</v>
      </c>
      <c r="N170" s="0" t="n">
        <v>1698</v>
      </c>
      <c r="O170" s="0" t="n">
        <v>5219</v>
      </c>
      <c r="P170" s="0" t="n">
        <v>7579</v>
      </c>
      <c r="Q170" s="0" t="n">
        <v>6077</v>
      </c>
      <c r="R170" s="0" t="n">
        <v>4325</v>
      </c>
      <c r="S170" s="0" t="n">
        <v>3286</v>
      </c>
      <c r="T170" s="0" t="n">
        <v>2684</v>
      </c>
      <c r="U170" s="0" t="n">
        <v>2626</v>
      </c>
      <c r="V170" s="0" t="n">
        <v>2598</v>
      </c>
      <c r="W170" s="0" t="n">
        <v>2560</v>
      </c>
      <c r="X170" s="0" t="n">
        <v>2041</v>
      </c>
      <c r="Y170" s="0" t="n">
        <v>1609</v>
      </c>
      <c r="Z170" s="0" t="n">
        <v>1272</v>
      </c>
      <c r="AA170" s="0" t="n">
        <v>1105</v>
      </c>
      <c r="AB170" s="0" t="n">
        <v>1040</v>
      </c>
      <c r="AC170" s="0" t="n">
        <v>50371</v>
      </c>
    </row>
    <row r="171" customFormat="false" ht="11.25" hidden="false" customHeight="true" outlineLevel="0" collapsed="false">
      <c r="A171" s="0" t="n">
        <v>2</v>
      </c>
      <c r="B171" s="0" t="s">
        <v>51</v>
      </c>
      <c r="C171" s="0" t="n">
        <v>205</v>
      </c>
      <c r="D171" s="0" t="s">
        <v>66</v>
      </c>
      <c r="E171" s="0" t="n">
        <v>20565</v>
      </c>
      <c r="F171" s="0" t="s">
        <v>82</v>
      </c>
      <c r="G171" s="0" t="n">
        <v>26350</v>
      </c>
      <c r="H171" s="0" t="s">
        <v>322</v>
      </c>
      <c r="I171" s="0" t="n">
        <v>26352</v>
      </c>
      <c r="J171" s="0" t="s">
        <v>324</v>
      </c>
      <c r="K171" s="0" t="n">
        <v>2840</v>
      </c>
      <c r="L171" s="0" t="n">
        <v>2759</v>
      </c>
      <c r="M171" s="0" t="n">
        <v>2560</v>
      </c>
      <c r="N171" s="0" t="n">
        <v>2905</v>
      </c>
      <c r="O171" s="0" t="n">
        <v>4787</v>
      </c>
      <c r="P171" s="0" t="n">
        <v>4272</v>
      </c>
      <c r="Q171" s="0" t="n">
        <v>3325</v>
      </c>
      <c r="R171" s="0" t="n">
        <v>3616</v>
      </c>
      <c r="S171" s="0" t="n">
        <v>3293</v>
      </c>
      <c r="T171" s="0" t="n">
        <v>3264</v>
      </c>
      <c r="U171" s="0" t="n">
        <v>3067</v>
      </c>
      <c r="V171" s="0" t="n">
        <v>2784</v>
      </c>
      <c r="W171" s="0" t="n">
        <v>2476</v>
      </c>
      <c r="X171" s="0" t="n">
        <v>1790</v>
      </c>
      <c r="Y171" s="0" t="n">
        <v>1519</v>
      </c>
      <c r="Z171" s="0" t="n">
        <v>1270</v>
      </c>
      <c r="AA171" s="0" t="n">
        <v>1086</v>
      </c>
      <c r="AB171" s="0" t="n">
        <v>1126</v>
      </c>
      <c r="AC171" s="0" t="n">
        <v>48739</v>
      </c>
    </row>
    <row r="172" customFormat="false" ht="11.25" hidden="false" customHeight="true" outlineLevel="0" collapsed="false">
      <c r="A172" s="0" t="n">
        <v>2</v>
      </c>
      <c r="B172" s="0" t="s">
        <v>51</v>
      </c>
      <c r="C172" s="0" t="n">
        <v>240</v>
      </c>
      <c r="D172" s="0" t="s">
        <v>86</v>
      </c>
      <c r="E172" s="0" t="n">
        <v>24015</v>
      </c>
      <c r="F172" s="0" t="s">
        <v>87</v>
      </c>
      <c r="G172" s="0" t="n">
        <v>26430</v>
      </c>
      <c r="H172" s="0" t="s">
        <v>325</v>
      </c>
      <c r="I172" s="0" t="n">
        <v>26430</v>
      </c>
      <c r="J172" s="0" t="s">
        <v>325</v>
      </c>
      <c r="K172" s="0" t="n">
        <v>490</v>
      </c>
      <c r="L172" s="0" t="n">
        <v>487</v>
      </c>
      <c r="M172" s="0" t="n">
        <v>583</v>
      </c>
      <c r="N172" s="0" t="n">
        <v>579</v>
      </c>
      <c r="O172" s="0" t="n">
        <v>377</v>
      </c>
      <c r="P172" s="0" t="n">
        <v>402</v>
      </c>
      <c r="Q172" s="0" t="n">
        <v>405</v>
      </c>
      <c r="R172" s="0" t="n">
        <v>568</v>
      </c>
      <c r="S172" s="0" t="n">
        <v>640</v>
      </c>
      <c r="T172" s="0" t="n">
        <v>695</v>
      </c>
      <c r="U172" s="0" t="n">
        <v>763</v>
      </c>
      <c r="V172" s="0" t="n">
        <v>780</v>
      </c>
      <c r="W172" s="0" t="n">
        <v>886</v>
      </c>
      <c r="X172" s="0" t="n">
        <v>689</v>
      </c>
      <c r="Y172" s="0" t="n">
        <v>550</v>
      </c>
      <c r="Z172" s="0" t="n">
        <v>449</v>
      </c>
      <c r="AA172" s="0" t="n">
        <v>313</v>
      </c>
      <c r="AB172" s="0" t="n">
        <v>318</v>
      </c>
      <c r="AC172" s="0" t="n">
        <v>9974</v>
      </c>
    </row>
    <row r="173" customFormat="false" ht="11.25" hidden="false" customHeight="true" outlineLevel="0" collapsed="false">
      <c r="A173" s="0" t="n">
        <v>2</v>
      </c>
      <c r="B173" s="0" t="s">
        <v>51</v>
      </c>
      <c r="C173" s="0" t="n">
        <v>210</v>
      </c>
      <c r="D173" s="0" t="s">
        <v>127</v>
      </c>
      <c r="E173" s="0" t="n">
        <v>21010</v>
      </c>
      <c r="F173" s="0" t="s">
        <v>186</v>
      </c>
      <c r="G173" s="0" t="n">
        <v>26490</v>
      </c>
      <c r="H173" s="0" t="s">
        <v>326</v>
      </c>
      <c r="I173" s="0" t="n">
        <v>26493</v>
      </c>
      <c r="J173" s="0" t="s">
        <v>327</v>
      </c>
      <c r="K173" s="0" t="n">
        <v>1195</v>
      </c>
      <c r="L173" s="0" t="n">
        <v>1157</v>
      </c>
      <c r="M173" s="0" t="n">
        <v>1109</v>
      </c>
      <c r="N173" s="0" t="n">
        <v>1022</v>
      </c>
      <c r="O173" s="0" t="n">
        <v>913</v>
      </c>
      <c r="P173" s="0" t="n">
        <v>926</v>
      </c>
      <c r="Q173" s="0" t="n">
        <v>1113</v>
      </c>
      <c r="R173" s="0" t="n">
        <v>1428</v>
      </c>
      <c r="S173" s="0" t="n">
        <v>1265</v>
      </c>
      <c r="T173" s="0" t="n">
        <v>1196</v>
      </c>
      <c r="U173" s="0" t="n">
        <v>1192</v>
      </c>
      <c r="V173" s="0" t="n">
        <v>998</v>
      </c>
      <c r="W173" s="0" t="n">
        <v>844</v>
      </c>
      <c r="X173" s="0" t="n">
        <v>576</v>
      </c>
      <c r="Y173" s="0" t="n">
        <v>414</v>
      </c>
      <c r="Z173" s="0" t="n">
        <v>309</v>
      </c>
      <c r="AA173" s="0" t="n">
        <v>211</v>
      </c>
      <c r="AB173" s="0" t="n">
        <v>185</v>
      </c>
      <c r="AC173" s="0" t="n">
        <v>16053</v>
      </c>
    </row>
    <row r="174" customFormat="false" ht="11.25" hidden="false" customHeight="true" outlineLevel="0" collapsed="false">
      <c r="A174" s="0" t="n">
        <v>2</v>
      </c>
      <c r="B174" s="0" t="s">
        <v>51</v>
      </c>
      <c r="C174" s="0" t="n">
        <v>210</v>
      </c>
      <c r="D174" s="0" t="s">
        <v>127</v>
      </c>
      <c r="E174" s="0" t="n">
        <v>21010</v>
      </c>
      <c r="F174" s="0" t="s">
        <v>186</v>
      </c>
      <c r="G174" s="0" t="n">
        <v>26490</v>
      </c>
      <c r="H174" s="0" t="s">
        <v>326</v>
      </c>
      <c r="I174" s="0" t="n">
        <v>26495</v>
      </c>
      <c r="J174" s="0" t="s">
        <v>328</v>
      </c>
      <c r="K174" s="0" t="n">
        <v>532</v>
      </c>
      <c r="L174" s="0" t="n">
        <v>578</v>
      </c>
      <c r="M174" s="0" t="n">
        <v>521</v>
      </c>
      <c r="N174" s="0" t="n">
        <v>598</v>
      </c>
      <c r="O174" s="0" t="n">
        <v>427</v>
      </c>
      <c r="P174" s="0" t="n">
        <v>417</v>
      </c>
      <c r="Q174" s="0" t="n">
        <v>463</v>
      </c>
      <c r="R174" s="0" t="n">
        <v>608</v>
      </c>
      <c r="S174" s="0" t="n">
        <v>613</v>
      </c>
      <c r="T174" s="0" t="n">
        <v>759</v>
      </c>
      <c r="U174" s="0" t="n">
        <v>791</v>
      </c>
      <c r="V174" s="0" t="n">
        <v>742</v>
      </c>
      <c r="W174" s="0" t="n">
        <v>660</v>
      </c>
      <c r="X174" s="0" t="n">
        <v>487</v>
      </c>
      <c r="Y174" s="0" t="n">
        <v>424</v>
      </c>
      <c r="Z174" s="0" t="n">
        <v>283</v>
      </c>
      <c r="AA174" s="0" t="n">
        <v>239</v>
      </c>
      <c r="AB174" s="0" t="n">
        <v>263</v>
      </c>
      <c r="AC174" s="0" t="n">
        <v>9405</v>
      </c>
    </row>
    <row r="175" customFormat="false" ht="11.25" hidden="false" customHeight="true" outlineLevel="0" collapsed="false">
      <c r="A175" s="0" t="n">
        <v>2</v>
      </c>
      <c r="B175" s="0" t="s">
        <v>51</v>
      </c>
      <c r="C175" s="0" t="n">
        <v>230</v>
      </c>
      <c r="D175" s="0" t="s">
        <v>101</v>
      </c>
      <c r="E175" s="0" t="n">
        <v>23015</v>
      </c>
      <c r="F175" s="0" t="s">
        <v>152</v>
      </c>
      <c r="G175" s="0" t="n">
        <v>26610</v>
      </c>
      <c r="H175" s="0" t="s">
        <v>329</v>
      </c>
      <c r="I175" s="0" t="n">
        <v>26611</v>
      </c>
      <c r="J175" s="0" t="s">
        <v>330</v>
      </c>
      <c r="K175" s="0" t="n">
        <v>713</v>
      </c>
      <c r="L175" s="0" t="n">
        <v>634</v>
      </c>
      <c r="M175" s="0" t="n">
        <v>703</v>
      </c>
      <c r="N175" s="0" t="n">
        <v>838</v>
      </c>
      <c r="O175" s="0" t="n">
        <v>715</v>
      </c>
      <c r="P175" s="0" t="n">
        <v>731</v>
      </c>
      <c r="Q175" s="0" t="n">
        <v>610</v>
      </c>
      <c r="R175" s="0" t="n">
        <v>652</v>
      </c>
      <c r="S175" s="0" t="n">
        <v>625</v>
      </c>
      <c r="T175" s="0" t="n">
        <v>755</v>
      </c>
      <c r="U175" s="0" t="n">
        <v>665</v>
      </c>
      <c r="V175" s="0" t="n">
        <v>546</v>
      </c>
      <c r="W175" s="0" t="n">
        <v>488</v>
      </c>
      <c r="X175" s="0" t="n">
        <v>478</v>
      </c>
      <c r="Y175" s="0" t="n">
        <v>439</v>
      </c>
      <c r="Z175" s="0" t="n">
        <v>366</v>
      </c>
      <c r="AA175" s="0" t="n">
        <v>298</v>
      </c>
      <c r="AB175" s="0" t="n">
        <v>302</v>
      </c>
      <c r="AC175" s="0" t="n">
        <v>10558</v>
      </c>
    </row>
    <row r="176" customFormat="false" ht="11.25" hidden="false" customHeight="true" outlineLevel="0" collapsed="false">
      <c r="A176" s="0" t="n">
        <v>2</v>
      </c>
      <c r="B176" s="0" t="s">
        <v>51</v>
      </c>
      <c r="C176" s="0" t="n">
        <v>230</v>
      </c>
      <c r="D176" s="0" t="s">
        <v>101</v>
      </c>
      <c r="E176" s="0" t="n">
        <v>23015</v>
      </c>
      <c r="F176" s="0" t="s">
        <v>152</v>
      </c>
      <c r="G176" s="0" t="n">
        <v>26610</v>
      </c>
      <c r="H176" s="0" t="s">
        <v>329</v>
      </c>
      <c r="I176" s="0" t="n">
        <v>26614</v>
      </c>
      <c r="J176" s="0" t="s">
        <v>331</v>
      </c>
      <c r="K176" s="0" t="n">
        <v>335</v>
      </c>
      <c r="L176" s="0" t="n">
        <v>327</v>
      </c>
      <c r="M176" s="0" t="n">
        <v>251</v>
      </c>
      <c r="N176" s="0" t="n">
        <v>308</v>
      </c>
      <c r="O176" s="0" t="n">
        <v>347</v>
      </c>
      <c r="P176" s="0" t="n">
        <v>375</v>
      </c>
      <c r="Q176" s="0" t="n">
        <v>321</v>
      </c>
      <c r="R176" s="0" t="n">
        <v>235</v>
      </c>
      <c r="S176" s="0" t="n">
        <v>281</v>
      </c>
      <c r="T176" s="0" t="n">
        <v>276</v>
      </c>
      <c r="U176" s="0" t="n">
        <v>281</v>
      </c>
      <c r="V176" s="0" t="n">
        <v>249</v>
      </c>
      <c r="W176" s="0" t="n">
        <v>215</v>
      </c>
      <c r="X176" s="0" t="n">
        <v>141</v>
      </c>
      <c r="Y176" s="0" t="n">
        <v>93</v>
      </c>
      <c r="Z176" s="0" t="n">
        <v>68</v>
      </c>
      <c r="AA176" s="0" t="n">
        <v>81</v>
      </c>
      <c r="AB176" s="0" t="n">
        <v>82</v>
      </c>
      <c r="AC176" s="0" t="n">
        <v>4266</v>
      </c>
    </row>
    <row r="177" customFormat="false" ht="11.25" hidden="false" customHeight="true" outlineLevel="0" collapsed="false">
      <c r="A177" s="0" t="n">
        <v>2</v>
      </c>
      <c r="B177" s="0" t="s">
        <v>51</v>
      </c>
      <c r="C177" s="0" t="n">
        <v>230</v>
      </c>
      <c r="D177" s="0" t="s">
        <v>101</v>
      </c>
      <c r="E177" s="0" t="n">
        <v>23015</v>
      </c>
      <c r="F177" s="0" t="s">
        <v>152</v>
      </c>
      <c r="G177" s="0" t="n">
        <v>26610</v>
      </c>
      <c r="H177" s="0" t="s">
        <v>329</v>
      </c>
      <c r="I177" s="0" t="n">
        <v>26616</v>
      </c>
      <c r="J177" s="0" t="s">
        <v>332</v>
      </c>
      <c r="K177" s="0" t="n">
        <v>480</v>
      </c>
      <c r="L177" s="0" t="n">
        <v>477</v>
      </c>
      <c r="M177" s="0" t="n">
        <v>605</v>
      </c>
      <c r="N177" s="0" t="n">
        <v>516</v>
      </c>
      <c r="O177" s="0" t="n">
        <v>281</v>
      </c>
      <c r="P177" s="0" t="n">
        <v>382</v>
      </c>
      <c r="Q177" s="0" t="n">
        <v>428</v>
      </c>
      <c r="R177" s="0" t="n">
        <v>442</v>
      </c>
      <c r="S177" s="0" t="n">
        <v>551</v>
      </c>
      <c r="T177" s="0" t="n">
        <v>551</v>
      </c>
      <c r="U177" s="0" t="n">
        <v>561</v>
      </c>
      <c r="V177" s="0" t="n">
        <v>481</v>
      </c>
      <c r="W177" s="0" t="n">
        <v>456</v>
      </c>
      <c r="X177" s="0" t="n">
        <v>336</v>
      </c>
      <c r="Y177" s="0" t="n">
        <v>273</v>
      </c>
      <c r="Z177" s="0" t="n">
        <v>221</v>
      </c>
      <c r="AA177" s="0" t="n">
        <v>146</v>
      </c>
      <c r="AB177" s="0" t="n">
        <v>105</v>
      </c>
      <c r="AC177" s="0" t="n">
        <v>7292</v>
      </c>
    </row>
    <row r="178" customFormat="false" ht="11.25" hidden="false" customHeight="true" outlineLevel="0" collapsed="false">
      <c r="A178" s="0" t="n">
        <v>2</v>
      </c>
      <c r="B178" s="0" t="s">
        <v>51</v>
      </c>
      <c r="C178" s="0" t="n">
        <v>245</v>
      </c>
      <c r="D178" s="0" t="s">
        <v>52</v>
      </c>
      <c r="E178" s="0" t="n">
        <v>24505</v>
      </c>
      <c r="F178" s="0" t="s">
        <v>213</v>
      </c>
      <c r="G178" s="0" t="n">
        <v>26670</v>
      </c>
      <c r="H178" s="0" t="s">
        <v>333</v>
      </c>
      <c r="I178" s="0" t="n">
        <v>26671</v>
      </c>
      <c r="J178" s="0" t="s">
        <v>334</v>
      </c>
      <c r="K178" s="0" t="n">
        <v>114</v>
      </c>
      <c r="L178" s="0" t="n">
        <v>160</v>
      </c>
      <c r="M178" s="0" t="n">
        <v>187</v>
      </c>
      <c r="N178" s="0" t="n">
        <v>169</v>
      </c>
      <c r="O178" s="0" t="n">
        <v>110</v>
      </c>
      <c r="P178" s="0" t="n">
        <v>78</v>
      </c>
      <c r="Q178" s="0" t="n">
        <v>77</v>
      </c>
      <c r="R178" s="0" t="n">
        <v>157</v>
      </c>
      <c r="S178" s="0" t="n">
        <v>202</v>
      </c>
      <c r="T178" s="0" t="n">
        <v>206</v>
      </c>
      <c r="U178" s="0" t="n">
        <v>205</v>
      </c>
      <c r="V178" s="0" t="n">
        <v>203</v>
      </c>
      <c r="W178" s="0" t="n">
        <v>180</v>
      </c>
      <c r="X178" s="0" t="n">
        <v>139</v>
      </c>
      <c r="Y178" s="0" t="n">
        <v>101</v>
      </c>
      <c r="Z178" s="0" t="n">
        <v>92</v>
      </c>
      <c r="AA178" s="0" t="n">
        <v>77</v>
      </c>
      <c r="AB178" s="0" t="n">
        <v>78</v>
      </c>
      <c r="AC178" s="0" t="n">
        <v>2535</v>
      </c>
    </row>
    <row r="179" customFormat="false" ht="11.25" hidden="false" customHeight="true" outlineLevel="0" collapsed="false">
      <c r="A179" s="0" t="n">
        <v>2</v>
      </c>
      <c r="B179" s="0" t="s">
        <v>51</v>
      </c>
      <c r="C179" s="0" t="n">
        <v>245</v>
      </c>
      <c r="D179" s="0" t="s">
        <v>52</v>
      </c>
      <c r="E179" s="0" t="n">
        <v>24515</v>
      </c>
      <c r="F179" s="0" t="s">
        <v>53</v>
      </c>
      <c r="G179" s="0" t="n">
        <v>26670</v>
      </c>
      <c r="H179" s="0" t="s">
        <v>333</v>
      </c>
      <c r="I179" s="0" t="n">
        <v>26672</v>
      </c>
      <c r="J179" s="0" t="s">
        <v>335</v>
      </c>
      <c r="K179" s="0" t="n">
        <v>161</v>
      </c>
      <c r="L179" s="0" t="n">
        <v>217</v>
      </c>
      <c r="M179" s="0" t="n">
        <v>288</v>
      </c>
      <c r="N179" s="0" t="n">
        <v>269</v>
      </c>
      <c r="O179" s="0" t="n">
        <v>110</v>
      </c>
      <c r="P179" s="0" t="n">
        <v>147</v>
      </c>
      <c r="Q179" s="0" t="n">
        <v>106</v>
      </c>
      <c r="R179" s="0" t="n">
        <v>218</v>
      </c>
      <c r="S179" s="0" t="n">
        <v>255</v>
      </c>
      <c r="T179" s="0" t="n">
        <v>297</v>
      </c>
      <c r="U179" s="0" t="n">
        <v>306</v>
      </c>
      <c r="V179" s="0" t="n">
        <v>286</v>
      </c>
      <c r="W179" s="0" t="n">
        <v>320</v>
      </c>
      <c r="X179" s="0" t="n">
        <v>246</v>
      </c>
      <c r="Y179" s="0" t="n">
        <v>168</v>
      </c>
      <c r="Z179" s="0" t="n">
        <v>156</v>
      </c>
      <c r="AA179" s="0" t="n">
        <v>124</v>
      </c>
      <c r="AB179" s="0" t="n">
        <v>131</v>
      </c>
      <c r="AC179" s="0" t="n">
        <v>3805</v>
      </c>
    </row>
    <row r="180" customFormat="false" ht="11.25" hidden="false" customHeight="true" outlineLevel="0" collapsed="false">
      <c r="A180" s="0" t="n">
        <v>2</v>
      </c>
      <c r="B180" s="0" t="s">
        <v>51</v>
      </c>
      <c r="C180" s="0" t="n">
        <v>245</v>
      </c>
      <c r="D180" s="0" t="s">
        <v>52</v>
      </c>
      <c r="E180" s="0" t="n">
        <v>24510</v>
      </c>
      <c r="F180" s="0" t="s">
        <v>216</v>
      </c>
      <c r="G180" s="0" t="n">
        <v>26700</v>
      </c>
      <c r="H180" s="0" t="s">
        <v>336</v>
      </c>
      <c r="I180" s="0" t="n">
        <v>26701</v>
      </c>
      <c r="J180" s="0" t="s">
        <v>337</v>
      </c>
      <c r="K180" s="0" t="n">
        <v>1176</v>
      </c>
      <c r="L180" s="0" t="n">
        <v>1142</v>
      </c>
      <c r="M180" s="0" t="n">
        <v>1181</v>
      </c>
      <c r="N180" s="0" t="n">
        <v>1086</v>
      </c>
      <c r="O180" s="0" t="n">
        <v>1104</v>
      </c>
      <c r="P180" s="0" t="n">
        <v>1175</v>
      </c>
      <c r="Q180" s="0" t="n">
        <v>1120</v>
      </c>
      <c r="R180" s="0" t="n">
        <v>1144</v>
      </c>
      <c r="S180" s="0" t="n">
        <v>1106</v>
      </c>
      <c r="T180" s="0" t="n">
        <v>1207</v>
      </c>
      <c r="U180" s="0" t="n">
        <v>1131</v>
      </c>
      <c r="V180" s="0" t="n">
        <v>985</v>
      </c>
      <c r="W180" s="0" t="n">
        <v>890</v>
      </c>
      <c r="X180" s="0" t="n">
        <v>771</v>
      </c>
      <c r="Y180" s="0" t="n">
        <v>723</v>
      </c>
      <c r="Z180" s="0" t="n">
        <v>624</v>
      </c>
      <c r="AA180" s="0" t="n">
        <v>541</v>
      </c>
      <c r="AB180" s="0" t="n">
        <v>400</v>
      </c>
      <c r="AC180" s="0" t="n">
        <v>17506</v>
      </c>
    </row>
    <row r="181" customFormat="false" ht="11.25" hidden="false" customHeight="true" outlineLevel="0" collapsed="false">
      <c r="A181" s="0" t="n">
        <v>2</v>
      </c>
      <c r="B181" s="0" t="s">
        <v>51</v>
      </c>
      <c r="C181" s="0" t="n">
        <v>245</v>
      </c>
      <c r="D181" s="0" t="s">
        <v>52</v>
      </c>
      <c r="E181" s="0" t="n">
        <v>24510</v>
      </c>
      <c r="F181" s="0" t="s">
        <v>216</v>
      </c>
      <c r="G181" s="0" t="n">
        <v>26700</v>
      </c>
      <c r="H181" s="0" t="s">
        <v>336</v>
      </c>
      <c r="I181" s="0" t="n">
        <v>26704</v>
      </c>
      <c r="J181" s="0" t="s">
        <v>338</v>
      </c>
      <c r="K181" s="0" t="n">
        <v>201</v>
      </c>
      <c r="L181" s="0" t="n">
        <v>305</v>
      </c>
      <c r="M181" s="0" t="n">
        <v>310</v>
      </c>
      <c r="N181" s="0" t="n">
        <v>396</v>
      </c>
      <c r="O181" s="0" t="n">
        <v>186</v>
      </c>
      <c r="P181" s="0" t="n">
        <v>113</v>
      </c>
      <c r="Q181" s="0" t="n">
        <v>143</v>
      </c>
      <c r="R181" s="0" t="n">
        <v>295</v>
      </c>
      <c r="S181" s="0" t="n">
        <v>399</v>
      </c>
      <c r="T181" s="0" t="n">
        <v>407</v>
      </c>
      <c r="U181" s="0" t="n">
        <v>441</v>
      </c>
      <c r="V181" s="0" t="n">
        <v>393</v>
      </c>
      <c r="W181" s="0" t="n">
        <v>402</v>
      </c>
      <c r="X181" s="0" t="n">
        <v>316</v>
      </c>
      <c r="Y181" s="0" t="n">
        <v>210</v>
      </c>
      <c r="Z181" s="0" t="n">
        <v>177</v>
      </c>
      <c r="AA181" s="0" t="n">
        <v>181</v>
      </c>
      <c r="AB181" s="0" t="n">
        <v>244</v>
      </c>
      <c r="AC181" s="0" t="n">
        <v>5119</v>
      </c>
    </row>
    <row r="182" customFormat="false" ht="11.25" hidden="false" customHeight="true" outlineLevel="0" collapsed="false">
      <c r="A182" s="0" t="n">
        <v>2</v>
      </c>
      <c r="B182" s="0" t="s">
        <v>51</v>
      </c>
      <c r="C182" s="0" t="n">
        <v>245</v>
      </c>
      <c r="D182" s="0" t="s">
        <v>52</v>
      </c>
      <c r="E182" s="0" t="n">
        <v>24510</v>
      </c>
      <c r="F182" s="0" t="s">
        <v>216</v>
      </c>
      <c r="G182" s="0" t="n">
        <v>26700</v>
      </c>
      <c r="H182" s="0" t="s">
        <v>336</v>
      </c>
      <c r="I182" s="0" t="n">
        <v>26705</v>
      </c>
      <c r="J182" s="0" t="s">
        <v>339</v>
      </c>
      <c r="K182" s="0" t="n">
        <v>313</v>
      </c>
      <c r="L182" s="0" t="n">
        <v>353</v>
      </c>
      <c r="M182" s="0" t="n">
        <v>435</v>
      </c>
      <c r="N182" s="0" t="n">
        <v>496</v>
      </c>
      <c r="O182" s="0" t="n">
        <v>188</v>
      </c>
      <c r="P182" s="0" t="n">
        <v>199</v>
      </c>
      <c r="Q182" s="0" t="n">
        <v>286</v>
      </c>
      <c r="R182" s="0" t="n">
        <v>395</v>
      </c>
      <c r="S182" s="0" t="n">
        <v>433</v>
      </c>
      <c r="T182" s="0" t="n">
        <v>523</v>
      </c>
      <c r="U182" s="0" t="n">
        <v>518</v>
      </c>
      <c r="V182" s="0" t="n">
        <v>553</v>
      </c>
      <c r="W182" s="0" t="n">
        <v>442</v>
      </c>
      <c r="X182" s="0" t="n">
        <v>329</v>
      </c>
      <c r="Y182" s="0" t="n">
        <v>229</v>
      </c>
      <c r="Z182" s="0" t="n">
        <v>167</v>
      </c>
      <c r="AA182" s="0" t="n">
        <v>114</v>
      </c>
      <c r="AB182" s="0" t="n">
        <v>65</v>
      </c>
      <c r="AC182" s="0" t="n">
        <v>6038</v>
      </c>
    </row>
    <row r="183" customFormat="false" ht="11.25" hidden="false" customHeight="true" outlineLevel="0" collapsed="false">
      <c r="A183" s="0" t="n">
        <v>2</v>
      </c>
      <c r="B183" s="0" t="s">
        <v>51</v>
      </c>
      <c r="C183" s="0" t="n">
        <v>215</v>
      </c>
      <c r="D183" s="0" t="s">
        <v>133</v>
      </c>
      <c r="E183" s="0" t="n">
        <v>21501</v>
      </c>
      <c r="F183" s="0" t="s">
        <v>340</v>
      </c>
      <c r="G183" s="0" t="n">
        <v>26730</v>
      </c>
      <c r="H183" s="0" t="s">
        <v>341</v>
      </c>
      <c r="I183" s="0" t="n">
        <v>26730</v>
      </c>
      <c r="J183" s="0" t="s">
        <v>341</v>
      </c>
      <c r="K183" s="0" t="n">
        <v>2108</v>
      </c>
      <c r="L183" s="0" t="n">
        <v>2201</v>
      </c>
      <c r="M183" s="0" t="n">
        <v>2408</v>
      </c>
      <c r="N183" s="0" t="n">
        <v>2559</v>
      </c>
      <c r="O183" s="0" t="n">
        <v>2643</v>
      </c>
      <c r="P183" s="0" t="n">
        <v>2092</v>
      </c>
      <c r="Q183" s="0" t="n">
        <v>2044</v>
      </c>
      <c r="R183" s="0" t="n">
        <v>2165</v>
      </c>
      <c r="S183" s="0" t="n">
        <v>2226</v>
      </c>
      <c r="T183" s="0" t="n">
        <v>2371</v>
      </c>
      <c r="U183" s="0" t="n">
        <v>2145</v>
      </c>
      <c r="V183" s="0" t="n">
        <v>1861</v>
      </c>
      <c r="W183" s="0" t="n">
        <v>1705</v>
      </c>
      <c r="X183" s="0" t="n">
        <v>1291</v>
      </c>
      <c r="Y183" s="0" t="n">
        <v>1103</v>
      </c>
      <c r="Z183" s="0" t="n">
        <v>1008</v>
      </c>
      <c r="AA183" s="0" t="n">
        <v>759</v>
      </c>
      <c r="AB183" s="0" t="n">
        <v>685</v>
      </c>
      <c r="AC183" s="0" t="n">
        <v>33374</v>
      </c>
    </row>
    <row r="184" customFormat="false" ht="11.25" hidden="false" customHeight="true" outlineLevel="0" collapsed="false">
      <c r="A184" s="0" t="n">
        <v>2</v>
      </c>
      <c r="B184" s="0" t="s">
        <v>51</v>
      </c>
      <c r="C184" s="0" t="n">
        <v>250</v>
      </c>
      <c r="D184" s="0" t="s">
        <v>141</v>
      </c>
      <c r="E184" s="0" t="n">
        <v>25015</v>
      </c>
      <c r="F184" s="0" t="s">
        <v>342</v>
      </c>
      <c r="G184" s="0" t="n">
        <v>26810</v>
      </c>
      <c r="H184" s="0" t="s">
        <v>343</v>
      </c>
      <c r="I184" s="0" t="n">
        <v>26811</v>
      </c>
      <c r="J184" s="0" t="s">
        <v>344</v>
      </c>
      <c r="K184" s="0" t="n">
        <v>240</v>
      </c>
      <c r="L184" s="0" t="n">
        <v>289</v>
      </c>
      <c r="M184" s="0" t="n">
        <v>386</v>
      </c>
      <c r="N184" s="0" t="n">
        <v>421</v>
      </c>
      <c r="O184" s="0" t="n">
        <v>282</v>
      </c>
      <c r="P184" s="0" t="n">
        <v>211</v>
      </c>
      <c r="Q184" s="0" t="n">
        <v>227</v>
      </c>
      <c r="R184" s="0" t="n">
        <v>311</v>
      </c>
      <c r="S184" s="0" t="n">
        <v>294</v>
      </c>
      <c r="T184" s="0" t="n">
        <v>401</v>
      </c>
      <c r="U184" s="0" t="n">
        <v>514</v>
      </c>
      <c r="V184" s="0" t="n">
        <v>561</v>
      </c>
      <c r="W184" s="0" t="n">
        <v>509</v>
      </c>
      <c r="X184" s="0" t="n">
        <v>314</v>
      </c>
      <c r="Y184" s="0" t="n">
        <v>282</v>
      </c>
      <c r="Z184" s="0" t="n">
        <v>221</v>
      </c>
      <c r="AA184" s="0" t="n">
        <v>164</v>
      </c>
      <c r="AB184" s="0" t="n">
        <v>132</v>
      </c>
      <c r="AC184" s="0" t="n">
        <v>5759</v>
      </c>
    </row>
    <row r="185" customFormat="false" ht="11.25" hidden="false" customHeight="true" outlineLevel="0" collapsed="false">
      <c r="A185" s="0" t="n">
        <v>2</v>
      </c>
      <c r="B185" s="0" t="s">
        <v>51</v>
      </c>
      <c r="C185" s="0" t="n">
        <v>250</v>
      </c>
      <c r="D185" s="0" t="s">
        <v>141</v>
      </c>
      <c r="E185" s="0" t="n">
        <v>25015</v>
      </c>
      <c r="F185" s="0" t="s">
        <v>342</v>
      </c>
      <c r="G185" s="0" t="n">
        <v>26810</v>
      </c>
      <c r="H185" s="0" t="s">
        <v>343</v>
      </c>
      <c r="I185" s="0" t="n">
        <v>26812</v>
      </c>
      <c r="J185" s="0" t="s">
        <v>345</v>
      </c>
      <c r="K185" s="0" t="n">
        <v>174</v>
      </c>
      <c r="L185" s="0" t="n">
        <v>256</v>
      </c>
      <c r="M185" s="0" t="n">
        <v>336</v>
      </c>
      <c r="N185" s="0" t="n">
        <v>280</v>
      </c>
      <c r="O185" s="0" t="n">
        <v>265</v>
      </c>
      <c r="P185" s="0" t="n">
        <v>248</v>
      </c>
      <c r="Q185" s="0" t="n">
        <v>178</v>
      </c>
      <c r="R185" s="0" t="n">
        <v>310</v>
      </c>
      <c r="S185" s="0" t="n">
        <v>289</v>
      </c>
      <c r="T185" s="0" t="n">
        <v>369</v>
      </c>
      <c r="U185" s="0" t="n">
        <v>341</v>
      </c>
      <c r="V185" s="0" t="n">
        <v>394</v>
      </c>
      <c r="W185" s="0" t="n">
        <v>299</v>
      </c>
      <c r="X185" s="0" t="n">
        <v>231</v>
      </c>
      <c r="Y185" s="0" t="n">
        <v>131</v>
      </c>
      <c r="Z185" s="0" t="n">
        <v>116</v>
      </c>
      <c r="AA185" s="0" t="n">
        <v>78</v>
      </c>
      <c r="AB185" s="0" t="n">
        <v>49</v>
      </c>
      <c r="AC185" s="0" t="n">
        <v>4344</v>
      </c>
    </row>
    <row r="186" customFormat="false" ht="11.25" hidden="false" customHeight="true" outlineLevel="0" collapsed="false">
      <c r="A186" s="0" t="n">
        <v>2</v>
      </c>
      <c r="B186" s="0" t="s">
        <v>51</v>
      </c>
      <c r="C186" s="0" t="n">
        <v>250</v>
      </c>
      <c r="D186" s="0" t="s">
        <v>141</v>
      </c>
      <c r="E186" s="0" t="n">
        <v>25015</v>
      </c>
      <c r="F186" s="0" t="s">
        <v>342</v>
      </c>
      <c r="G186" s="0" t="n">
        <v>26810</v>
      </c>
      <c r="H186" s="0" t="s">
        <v>343</v>
      </c>
      <c r="I186" s="0" t="n">
        <v>26813</v>
      </c>
      <c r="J186" s="0" t="s">
        <v>346</v>
      </c>
      <c r="K186" s="0" t="n">
        <v>752</v>
      </c>
      <c r="L186" s="0" t="n">
        <v>707</v>
      </c>
      <c r="M186" s="0" t="n">
        <v>807</v>
      </c>
      <c r="N186" s="0" t="n">
        <v>770</v>
      </c>
      <c r="O186" s="0" t="n">
        <v>544</v>
      </c>
      <c r="P186" s="0" t="n">
        <v>591</v>
      </c>
      <c r="Q186" s="0" t="n">
        <v>574</v>
      </c>
      <c r="R186" s="0" t="n">
        <v>562</v>
      </c>
      <c r="S186" s="0" t="n">
        <v>598</v>
      </c>
      <c r="T186" s="0" t="n">
        <v>821</v>
      </c>
      <c r="U186" s="0" t="n">
        <v>815</v>
      </c>
      <c r="V186" s="0" t="n">
        <v>780</v>
      </c>
      <c r="W186" s="0" t="n">
        <v>685</v>
      </c>
      <c r="X186" s="0" t="n">
        <v>554</v>
      </c>
      <c r="Y186" s="0" t="n">
        <v>458</v>
      </c>
      <c r="Z186" s="0" t="n">
        <v>289</v>
      </c>
      <c r="AA186" s="0" t="n">
        <v>276</v>
      </c>
      <c r="AB186" s="0" t="n">
        <v>269</v>
      </c>
      <c r="AC186" s="0" t="n">
        <v>10852</v>
      </c>
    </row>
    <row r="187" customFormat="false" ht="11.25" hidden="false" customHeight="true" outlineLevel="0" collapsed="false">
      <c r="A187" s="0" t="n">
        <v>2</v>
      </c>
      <c r="B187" s="0" t="s">
        <v>51</v>
      </c>
      <c r="C187" s="0" t="n">
        <v>250</v>
      </c>
      <c r="D187" s="0" t="s">
        <v>141</v>
      </c>
      <c r="E187" s="0" t="n">
        <v>25015</v>
      </c>
      <c r="F187" s="0" t="s">
        <v>342</v>
      </c>
      <c r="G187" s="0" t="n">
        <v>26810</v>
      </c>
      <c r="H187" s="0" t="s">
        <v>343</v>
      </c>
      <c r="I187" s="0" t="n">
        <v>26814</v>
      </c>
      <c r="J187" s="0" t="s">
        <v>347</v>
      </c>
      <c r="K187" s="0" t="n">
        <v>377</v>
      </c>
      <c r="L187" s="0" t="n">
        <v>415</v>
      </c>
      <c r="M187" s="0" t="n">
        <v>429</v>
      </c>
      <c r="N187" s="0" t="n">
        <v>507</v>
      </c>
      <c r="O187" s="0" t="n">
        <v>395</v>
      </c>
      <c r="P187" s="0" t="n">
        <v>492</v>
      </c>
      <c r="Q187" s="0" t="n">
        <v>502</v>
      </c>
      <c r="R187" s="0" t="n">
        <v>534</v>
      </c>
      <c r="S187" s="0" t="n">
        <v>575</v>
      </c>
      <c r="T187" s="0" t="n">
        <v>619</v>
      </c>
      <c r="U187" s="0" t="n">
        <v>668</v>
      </c>
      <c r="V187" s="0" t="n">
        <v>650</v>
      </c>
      <c r="W187" s="0" t="n">
        <v>581</v>
      </c>
      <c r="X187" s="0" t="n">
        <v>368</v>
      </c>
      <c r="Y187" s="0" t="n">
        <v>295</v>
      </c>
      <c r="Z187" s="0" t="n">
        <v>191</v>
      </c>
      <c r="AA187" s="0" t="n">
        <v>129</v>
      </c>
      <c r="AB187" s="0" t="n">
        <v>80</v>
      </c>
      <c r="AC187" s="0" t="n">
        <v>7807</v>
      </c>
    </row>
    <row r="188" customFormat="false" ht="11.25" hidden="false" customHeight="true" outlineLevel="0" collapsed="false">
      <c r="A188" s="0" t="n">
        <v>2</v>
      </c>
      <c r="B188" s="0" t="s">
        <v>51</v>
      </c>
      <c r="C188" s="0" t="n">
        <v>250</v>
      </c>
      <c r="D188" s="0" t="s">
        <v>141</v>
      </c>
      <c r="E188" s="0" t="n">
        <v>25015</v>
      </c>
      <c r="F188" s="0" t="s">
        <v>342</v>
      </c>
      <c r="G188" s="0" t="n">
        <v>26810</v>
      </c>
      <c r="H188" s="0" t="s">
        <v>343</v>
      </c>
      <c r="I188" s="0" t="n">
        <v>26815</v>
      </c>
      <c r="J188" s="0" t="s">
        <v>348</v>
      </c>
      <c r="K188" s="0" t="n">
        <v>997</v>
      </c>
      <c r="L188" s="0" t="n">
        <v>1009</v>
      </c>
      <c r="M188" s="0" t="n">
        <v>990</v>
      </c>
      <c r="N188" s="0" t="n">
        <v>1053</v>
      </c>
      <c r="O188" s="0" t="n">
        <v>925</v>
      </c>
      <c r="P188" s="0" t="n">
        <v>962</v>
      </c>
      <c r="Q188" s="0" t="n">
        <v>862</v>
      </c>
      <c r="R188" s="0" t="n">
        <v>964</v>
      </c>
      <c r="S188" s="0" t="n">
        <v>903</v>
      </c>
      <c r="T188" s="0" t="n">
        <v>1031</v>
      </c>
      <c r="U188" s="0" t="n">
        <v>889</v>
      </c>
      <c r="V188" s="0" t="n">
        <v>866</v>
      </c>
      <c r="W188" s="0" t="n">
        <v>715</v>
      </c>
      <c r="X188" s="0" t="n">
        <v>557</v>
      </c>
      <c r="Y188" s="0" t="n">
        <v>528</v>
      </c>
      <c r="Z188" s="0" t="n">
        <v>487</v>
      </c>
      <c r="AA188" s="0" t="n">
        <v>381</v>
      </c>
      <c r="AB188" s="0" t="n">
        <v>316</v>
      </c>
      <c r="AC188" s="0" t="n">
        <v>14435</v>
      </c>
    </row>
    <row r="189" customFormat="false" ht="11.25" hidden="false" customHeight="true" outlineLevel="0" collapsed="false">
      <c r="A189" s="0" t="n">
        <v>2</v>
      </c>
      <c r="B189" s="0" t="s">
        <v>51</v>
      </c>
      <c r="C189" s="0" t="n">
        <v>225</v>
      </c>
      <c r="D189" s="0" t="s">
        <v>198</v>
      </c>
      <c r="E189" s="0" t="n">
        <v>22505</v>
      </c>
      <c r="F189" s="0" t="s">
        <v>204</v>
      </c>
      <c r="G189" s="0" t="n">
        <v>26890</v>
      </c>
      <c r="H189" s="0" t="s">
        <v>349</v>
      </c>
      <c r="I189" s="0" t="n">
        <v>26890</v>
      </c>
      <c r="J189" s="0" t="s">
        <v>349</v>
      </c>
      <c r="K189" s="0" t="n">
        <v>196</v>
      </c>
      <c r="L189" s="0" t="n">
        <v>302</v>
      </c>
      <c r="M189" s="0" t="n">
        <v>347</v>
      </c>
      <c r="N189" s="0" t="n">
        <v>300</v>
      </c>
      <c r="O189" s="0" t="n">
        <v>196</v>
      </c>
      <c r="P189" s="0" t="n">
        <v>219</v>
      </c>
      <c r="Q189" s="0" t="n">
        <v>187</v>
      </c>
      <c r="R189" s="0" t="n">
        <v>253</v>
      </c>
      <c r="S189" s="0" t="n">
        <v>316</v>
      </c>
      <c r="T189" s="0" t="n">
        <v>370</v>
      </c>
      <c r="U189" s="0" t="n">
        <v>330</v>
      </c>
      <c r="V189" s="0" t="n">
        <v>349</v>
      </c>
      <c r="W189" s="0" t="n">
        <v>302</v>
      </c>
      <c r="X189" s="0" t="n">
        <v>268</v>
      </c>
      <c r="Y189" s="0" t="n">
        <v>269</v>
      </c>
      <c r="Z189" s="0" t="n">
        <v>172</v>
      </c>
      <c r="AA189" s="0" t="n">
        <v>118</v>
      </c>
      <c r="AB189" s="0" t="n">
        <v>119</v>
      </c>
      <c r="AC189" s="0" t="n">
        <v>4613</v>
      </c>
    </row>
    <row r="190" customFormat="false" ht="11.25" hidden="false" customHeight="true" outlineLevel="0" collapsed="false">
      <c r="A190" s="0" t="n">
        <v>2</v>
      </c>
      <c r="B190" s="0" t="s">
        <v>51</v>
      </c>
      <c r="C190" s="0" t="n">
        <v>205</v>
      </c>
      <c r="D190" s="0" t="s">
        <v>66</v>
      </c>
      <c r="E190" s="0" t="n">
        <v>20550</v>
      </c>
      <c r="F190" s="0" t="s">
        <v>239</v>
      </c>
      <c r="G190" s="0" t="n">
        <v>26980</v>
      </c>
      <c r="H190" s="0" t="s">
        <v>350</v>
      </c>
      <c r="I190" s="0" t="n">
        <v>26981</v>
      </c>
      <c r="J190" s="0" t="s">
        <v>351</v>
      </c>
      <c r="K190" s="0" t="n">
        <v>3128</v>
      </c>
      <c r="L190" s="0" t="n">
        <v>2936</v>
      </c>
      <c r="M190" s="0" t="n">
        <v>2751</v>
      </c>
      <c r="N190" s="0" t="n">
        <v>3816</v>
      </c>
      <c r="O190" s="0" t="n">
        <v>5562</v>
      </c>
      <c r="P190" s="0" t="n">
        <v>4328</v>
      </c>
      <c r="Q190" s="0" t="n">
        <v>3562</v>
      </c>
      <c r="R190" s="0" t="n">
        <v>4080</v>
      </c>
      <c r="S190" s="0" t="n">
        <v>3767</v>
      </c>
      <c r="T190" s="0" t="n">
        <v>3815</v>
      </c>
      <c r="U190" s="0" t="n">
        <v>3399</v>
      </c>
      <c r="V190" s="0" t="n">
        <v>2946</v>
      </c>
      <c r="W190" s="0" t="n">
        <v>2438</v>
      </c>
      <c r="X190" s="0" t="n">
        <v>1904</v>
      </c>
      <c r="Y190" s="0" t="n">
        <v>1777</v>
      </c>
      <c r="Z190" s="0" t="n">
        <v>1794</v>
      </c>
      <c r="AA190" s="0" t="n">
        <v>1682</v>
      </c>
      <c r="AB190" s="0" t="n">
        <v>1629</v>
      </c>
      <c r="AC190" s="0" t="n">
        <v>55314</v>
      </c>
    </row>
    <row r="191" customFormat="false" ht="11.25" hidden="false" customHeight="true" outlineLevel="0" collapsed="false">
      <c r="A191" s="0" t="n">
        <v>2</v>
      </c>
      <c r="B191" s="0" t="s">
        <v>51</v>
      </c>
      <c r="C191" s="0" t="n">
        <v>205</v>
      </c>
      <c r="D191" s="0" t="s">
        <v>66</v>
      </c>
      <c r="E191" s="0" t="n">
        <v>20550</v>
      </c>
      <c r="F191" s="0" t="s">
        <v>239</v>
      </c>
      <c r="G191" s="0" t="n">
        <v>26980</v>
      </c>
      <c r="H191" s="0" t="s">
        <v>350</v>
      </c>
      <c r="I191" s="0" t="n">
        <v>26984</v>
      </c>
      <c r="J191" s="0" t="s">
        <v>352</v>
      </c>
      <c r="K191" s="0" t="n">
        <v>3084</v>
      </c>
      <c r="L191" s="0" t="n">
        <v>2801</v>
      </c>
      <c r="M191" s="0" t="n">
        <v>2422</v>
      </c>
      <c r="N191" s="0" t="n">
        <v>2824</v>
      </c>
      <c r="O191" s="0" t="n">
        <v>3223</v>
      </c>
      <c r="P191" s="0" t="n">
        <v>3014</v>
      </c>
      <c r="Q191" s="0" t="n">
        <v>3477</v>
      </c>
      <c r="R191" s="0" t="n">
        <v>3670</v>
      </c>
      <c r="S191" s="0" t="n">
        <v>3281</v>
      </c>
      <c r="T191" s="0" t="n">
        <v>3256</v>
      </c>
      <c r="U191" s="0" t="n">
        <v>2990</v>
      </c>
      <c r="V191" s="0" t="n">
        <v>2994</v>
      </c>
      <c r="W191" s="0" t="n">
        <v>2807</v>
      </c>
      <c r="X191" s="0" t="n">
        <v>2309</v>
      </c>
      <c r="Y191" s="0" t="n">
        <v>1804</v>
      </c>
      <c r="Z191" s="0" t="n">
        <v>1372</v>
      </c>
      <c r="AA191" s="0" t="n">
        <v>997</v>
      </c>
      <c r="AB191" s="0" t="n">
        <v>844</v>
      </c>
      <c r="AC191" s="0" t="n">
        <v>47169</v>
      </c>
    </row>
    <row r="192" customFormat="false" ht="11.25" hidden="false" customHeight="true" outlineLevel="0" collapsed="false">
      <c r="A192" s="0" t="n">
        <v>2</v>
      </c>
      <c r="B192" s="0" t="s">
        <v>51</v>
      </c>
      <c r="C192" s="0" t="n">
        <v>205</v>
      </c>
      <c r="D192" s="0" t="s">
        <v>66</v>
      </c>
      <c r="E192" s="0" t="n">
        <v>20550</v>
      </c>
      <c r="F192" s="0" t="s">
        <v>239</v>
      </c>
      <c r="G192" s="0" t="n">
        <v>26980</v>
      </c>
      <c r="H192" s="0" t="s">
        <v>350</v>
      </c>
      <c r="I192" s="0" t="n">
        <v>26985</v>
      </c>
      <c r="J192" s="0" t="s">
        <v>353</v>
      </c>
      <c r="K192" s="0" t="n">
        <v>3409</v>
      </c>
      <c r="L192" s="0" t="n">
        <v>3279</v>
      </c>
      <c r="M192" s="0" t="n">
        <v>2853</v>
      </c>
      <c r="N192" s="0" t="n">
        <v>2731</v>
      </c>
      <c r="O192" s="0" t="n">
        <v>3560</v>
      </c>
      <c r="P192" s="0" t="n">
        <v>3394</v>
      </c>
      <c r="Q192" s="0" t="n">
        <v>3596</v>
      </c>
      <c r="R192" s="0" t="n">
        <v>4119</v>
      </c>
      <c r="S192" s="0" t="n">
        <v>3803</v>
      </c>
      <c r="T192" s="0" t="n">
        <v>3631</v>
      </c>
      <c r="U192" s="0" t="n">
        <v>3121</v>
      </c>
      <c r="V192" s="0" t="n">
        <v>2813</v>
      </c>
      <c r="W192" s="0" t="n">
        <v>2707</v>
      </c>
      <c r="X192" s="0" t="n">
        <v>2531</v>
      </c>
      <c r="Y192" s="0" t="n">
        <v>2389</v>
      </c>
      <c r="Z192" s="0" t="n">
        <v>2134</v>
      </c>
      <c r="AA192" s="0" t="n">
        <v>1690</v>
      </c>
      <c r="AB192" s="0" t="n">
        <v>1482</v>
      </c>
      <c r="AC192" s="0" t="n">
        <v>53242</v>
      </c>
    </row>
    <row r="193" customFormat="false" ht="11.25" hidden="false" customHeight="true" outlineLevel="0" collapsed="false">
      <c r="A193" s="0" t="n">
        <v>2</v>
      </c>
      <c r="B193" s="0" t="s">
        <v>51</v>
      </c>
      <c r="C193" s="0" t="n">
        <v>205</v>
      </c>
      <c r="D193" s="0" t="s">
        <v>66</v>
      </c>
      <c r="E193" s="0" t="n">
        <v>20540</v>
      </c>
      <c r="F193" s="0" t="s">
        <v>299</v>
      </c>
      <c r="G193" s="0" t="n">
        <v>27070</v>
      </c>
      <c r="H193" s="0" t="s">
        <v>354</v>
      </c>
      <c r="I193" s="0" t="n">
        <v>27071</v>
      </c>
      <c r="J193" s="0" t="s">
        <v>355</v>
      </c>
      <c r="K193" s="0" t="n">
        <v>3715</v>
      </c>
      <c r="L193" s="0" t="n">
        <v>3324</v>
      </c>
      <c r="M193" s="0" t="n">
        <v>2775</v>
      </c>
      <c r="N193" s="0" t="n">
        <v>2455</v>
      </c>
      <c r="O193" s="0" t="n">
        <v>2471</v>
      </c>
      <c r="P193" s="0" t="n">
        <v>3385</v>
      </c>
      <c r="Q193" s="0" t="n">
        <v>3794</v>
      </c>
      <c r="R193" s="0" t="n">
        <v>3891</v>
      </c>
      <c r="S193" s="0" t="n">
        <v>3092</v>
      </c>
      <c r="T193" s="0" t="n">
        <v>2508</v>
      </c>
      <c r="U193" s="0" t="n">
        <v>1961</v>
      </c>
      <c r="V193" s="0" t="n">
        <v>1528</v>
      </c>
      <c r="W193" s="0" t="n">
        <v>1254</v>
      </c>
      <c r="X193" s="0" t="n">
        <v>804</v>
      </c>
      <c r="Y193" s="0" t="n">
        <v>546</v>
      </c>
      <c r="Z193" s="0" t="n">
        <v>366</v>
      </c>
      <c r="AA193" s="0" t="n">
        <v>252</v>
      </c>
      <c r="AB193" s="0" t="n">
        <v>291</v>
      </c>
      <c r="AC193" s="0" t="n">
        <v>38412</v>
      </c>
    </row>
    <row r="194" customFormat="false" ht="11.25" hidden="false" customHeight="true" outlineLevel="0" collapsed="false">
      <c r="A194" s="0" t="n">
        <v>2</v>
      </c>
      <c r="B194" s="0" t="s">
        <v>51</v>
      </c>
      <c r="C194" s="0" t="n">
        <v>205</v>
      </c>
      <c r="D194" s="0" t="s">
        <v>66</v>
      </c>
      <c r="E194" s="0" t="n">
        <v>20540</v>
      </c>
      <c r="F194" s="0" t="s">
        <v>299</v>
      </c>
      <c r="G194" s="0" t="n">
        <v>27070</v>
      </c>
      <c r="H194" s="0" t="s">
        <v>354</v>
      </c>
      <c r="I194" s="0" t="n">
        <v>27075</v>
      </c>
      <c r="J194" s="0" t="s">
        <v>356</v>
      </c>
      <c r="K194" s="0" t="n">
        <v>2770</v>
      </c>
      <c r="L194" s="0" t="n">
        <v>2821</v>
      </c>
      <c r="M194" s="0" t="n">
        <v>3119</v>
      </c>
      <c r="N194" s="0" t="n">
        <v>3712</v>
      </c>
      <c r="O194" s="0" t="n">
        <v>3763</v>
      </c>
      <c r="P194" s="0" t="n">
        <v>3357</v>
      </c>
      <c r="Q194" s="0" t="n">
        <v>2920</v>
      </c>
      <c r="R194" s="0" t="n">
        <v>3351</v>
      </c>
      <c r="S194" s="0" t="n">
        <v>3555</v>
      </c>
      <c r="T194" s="0" t="n">
        <v>3731</v>
      </c>
      <c r="U194" s="0" t="n">
        <v>3218</v>
      </c>
      <c r="V194" s="0" t="n">
        <v>2773</v>
      </c>
      <c r="W194" s="0" t="n">
        <v>1938</v>
      </c>
      <c r="X194" s="0" t="n">
        <v>1292</v>
      </c>
      <c r="Y194" s="0" t="n">
        <v>1035</v>
      </c>
      <c r="Z194" s="0" t="n">
        <v>730</v>
      </c>
      <c r="AA194" s="0" t="n">
        <v>431</v>
      </c>
      <c r="AB194" s="0" t="n">
        <v>264</v>
      </c>
      <c r="AC194" s="0" t="n">
        <v>44780</v>
      </c>
    </row>
    <row r="195" customFormat="false" ht="11.25" hidden="false" customHeight="true" outlineLevel="0" collapsed="false">
      <c r="A195" s="0" t="n">
        <v>2</v>
      </c>
      <c r="B195" s="0" t="s">
        <v>51</v>
      </c>
      <c r="C195" s="0" t="n">
        <v>205</v>
      </c>
      <c r="D195" s="0" t="s">
        <v>66</v>
      </c>
      <c r="E195" s="0" t="n">
        <v>20540</v>
      </c>
      <c r="F195" s="0" t="s">
        <v>299</v>
      </c>
      <c r="G195" s="0" t="n">
        <v>27070</v>
      </c>
      <c r="H195" s="0" t="s">
        <v>354</v>
      </c>
      <c r="I195" s="0" t="n">
        <v>27076</v>
      </c>
      <c r="J195" s="0" t="s">
        <v>357</v>
      </c>
      <c r="K195" s="0" t="n">
        <v>3980</v>
      </c>
      <c r="L195" s="0" t="n">
        <v>3698</v>
      </c>
      <c r="M195" s="0" t="n">
        <v>4032</v>
      </c>
      <c r="N195" s="0" t="n">
        <v>4208</v>
      </c>
      <c r="O195" s="0" t="n">
        <v>5098</v>
      </c>
      <c r="P195" s="0" t="n">
        <v>5066</v>
      </c>
      <c r="Q195" s="0" t="n">
        <v>4485</v>
      </c>
      <c r="R195" s="0" t="n">
        <v>4412</v>
      </c>
      <c r="S195" s="0" t="n">
        <v>4268</v>
      </c>
      <c r="T195" s="0" t="n">
        <v>4107</v>
      </c>
      <c r="U195" s="0" t="n">
        <v>3903</v>
      </c>
      <c r="V195" s="0" t="n">
        <v>3656</v>
      </c>
      <c r="W195" s="0" t="n">
        <v>3655</v>
      </c>
      <c r="X195" s="0" t="n">
        <v>2760</v>
      </c>
      <c r="Y195" s="0" t="n">
        <v>2380</v>
      </c>
      <c r="Z195" s="0" t="n">
        <v>1713</v>
      </c>
      <c r="AA195" s="0" t="n">
        <v>979</v>
      </c>
      <c r="AB195" s="0" t="n">
        <v>540</v>
      </c>
      <c r="AC195" s="0" t="n">
        <v>62940</v>
      </c>
    </row>
    <row r="196" customFormat="false" ht="11.25" hidden="false" customHeight="true" outlineLevel="0" collapsed="false">
      <c r="A196" s="0" t="n">
        <v>2</v>
      </c>
      <c r="B196" s="0" t="s">
        <v>51</v>
      </c>
      <c r="C196" s="0" t="n">
        <v>245</v>
      </c>
      <c r="D196" s="0" t="s">
        <v>52</v>
      </c>
      <c r="E196" s="0" t="n">
        <v>24505</v>
      </c>
      <c r="F196" s="0" t="s">
        <v>213</v>
      </c>
      <c r="G196" s="0" t="n">
        <v>27170</v>
      </c>
      <c r="H196" s="0" t="s">
        <v>358</v>
      </c>
      <c r="I196" s="0" t="n">
        <v>27170</v>
      </c>
      <c r="J196" s="0" t="s">
        <v>358</v>
      </c>
      <c r="K196" s="0" t="n">
        <v>2568</v>
      </c>
      <c r="L196" s="0" t="n">
        <v>2510</v>
      </c>
      <c r="M196" s="0" t="n">
        <v>2463</v>
      </c>
      <c r="N196" s="0" t="n">
        <v>2710</v>
      </c>
      <c r="O196" s="0" t="n">
        <v>3046</v>
      </c>
      <c r="P196" s="0" t="n">
        <v>2497</v>
      </c>
      <c r="Q196" s="0" t="n">
        <v>2396</v>
      </c>
      <c r="R196" s="0" t="n">
        <v>2644</v>
      </c>
      <c r="S196" s="0" t="n">
        <v>2368</v>
      </c>
      <c r="T196" s="0" t="n">
        <v>2544</v>
      </c>
      <c r="U196" s="0" t="n">
        <v>2248</v>
      </c>
      <c r="V196" s="0" t="n">
        <v>2017</v>
      </c>
      <c r="W196" s="0" t="n">
        <v>1723</v>
      </c>
      <c r="X196" s="0" t="n">
        <v>1238</v>
      </c>
      <c r="Y196" s="0" t="n">
        <v>932</v>
      </c>
      <c r="Z196" s="0" t="n">
        <v>755</v>
      </c>
      <c r="AA196" s="0" t="n">
        <v>591</v>
      </c>
      <c r="AB196" s="0" t="n">
        <v>483</v>
      </c>
      <c r="AC196" s="0" t="n">
        <v>35733</v>
      </c>
    </row>
    <row r="197" customFormat="false" ht="11.25" hidden="false" customHeight="true" outlineLevel="0" collapsed="false">
      <c r="A197" s="0" t="n">
        <v>2</v>
      </c>
      <c r="B197" s="0" t="s">
        <v>51</v>
      </c>
      <c r="C197" s="0" t="n">
        <v>205</v>
      </c>
      <c r="D197" s="0" t="s">
        <v>66</v>
      </c>
      <c r="E197" s="0" t="n">
        <v>20520</v>
      </c>
      <c r="F197" s="0" t="s">
        <v>253</v>
      </c>
      <c r="G197" s="0" t="n">
        <v>27260</v>
      </c>
      <c r="H197" s="0" t="s">
        <v>359</v>
      </c>
      <c r="I197" s="0" t="n">
        <v>27261</v>
      </c>
      <c r="J197" s="0" t="s">
        <v>360</v>
      </c>
      <c r="K197" s="0" t="n">
        <v>7648</v>
      </c>
      <c r="L197" s="0" t="n">
        <v>6803</v>
      </c>
      <c r="M197" s="0" t="n">
        <v>6859</v>
      </c>
      <c r="N197" s="0" t="n">
        <v>7153</v>
      </c>
      <c r="O197" s="0" t="n">
        <v>7414</v>
      </c>
      <c r="P197" s="0" t="n">
        <v>7411</v>
      </c>
      <c r="Q197" s="0" t="n">
        <v>7328</v>
      </c>
      <c r="R197" s="0" t="n">
        <v>7669</v>
      </c>
      <c r="S197" s="0" t="n">
        <v>6881</v>
      </c>
      <c r="T197" s="0" t="n">
        <v>6719</v>
      </c>
      <c r="U197" s="0" t="n">
        <v>5571</v>
      </c>
      <c r="V197" s="0" t="n">
        <v>4599</v>
      </c>
      <c r="W197" s="0" t="n">
        <v>3667</v>
      </c>
      <c r="X197" s="0" t="n">
        <v>2193</v>
      </c>
      <c r="Y197" s="0" t="n">
        <v>1484</v>
      </c>
      <c r="Z197" s="0" t="n">
        <v>1018</v>
      </c>
      <c r="AA197" s="0" t="n">
        <v>825</v>
      </c>
      <c r="AB197" s="0" t="n">
        <v>668</v>
      </c>
      <c r="AC197" s="0" t="n">
        <v>91910</v>
      </c>
    </row>
    <row r="198" customFormat="false" ht="11.25" hidden="false" customHeight="true" outlineLevel="0" collapsed="false">
      <c r="A198" s="0" t="n">
        <v>2</v>
      </c>
      <c r="B198" s="0" t="s">
        <v>51</v>
      </c>
      <c r="C198" s="0" t="n">
        <v>205</v>
      </c>
      <c r="D198" s="0" t="s">
        <v>66</v>
      </c>
      <c r="E198" s="0" t="n">
        <v>20520</v>
      </c>
      <c r="F198" s="0" t="s">
        <v>253</v>
      </c>
      <c r="G198" s="0" t="n">
        <v>27260</v>
      </c>
      <c r="H198" s="0" t="s">
        <v>359</v>
      </c>
      <c r="I198" s="0" t="n">
        <v>27264</v>
      </c>
      <c r="J198" s="0" t="s">
        <v>361</v>
      </c>
      <c r="K198" s="0" t="n">
        <v>3012</v>
      </c>
      <c r="L198" s="0" t="n">
        <v>2208</v>
      </c>
      <c r="M198" s="0" t="n">
        <v>1666</v>
      </c>
      <c r="N198" s="0" t="n">
        <v>1311</v>
      </c>
      <c r="O198" s="0" t="n">
        <v>1299</v>
      </c>
      <c r="P198" s="0" t="n">
        <v>2164</v>
      </c>
      <c r="Q198" s="0" t="n">
        <v>3070</v>
      </c>
      <c r="R198" s="0" t="n">
        <v>3232</v>
      </c>
      <c r="S198" s="0" t="n">
        <v>2300</v>
      </c>
      <c r="T198" s="0" t="n">
        <v>1578</v>
      </c>
      <c r="U198" s="0" t="n">
        <v>1028</v>
      </c>
      <c r="V198" s="0" t="n">
        <v>837</v>
      </c>
      <c r="W198" s="0" t="n">
        <v>617</v>
      </c>
      <c r="X198" s="0" t="n">
        <v>339</v>
      </c>
      <c r="Y198" s="0" t="n">
        <v>217</v>
      </c>
      <c r="Z198" s="0" t="n">
        <v>144</v>
      </c>
      <c r="AA198" s="0" t="n">
        <v>97</v>
      </c>
      <c r="AB198" s="0" t="n">
        <v>45</v>
      </c>
      <c r="AC198" s="0" t="n">
        <v>25164</v>
      </c>
    </row>
    <row r="199" customFormat="false" ht="11.25" hidden="false" customHeight="true" outlineLevel="0" collapsed="false">
      <c r="A199" s="0" t="n">
        <v>2</v>
      </c>
      <c r="B199" s="0" t="s">
        <v>51</v>
      </c>
      <c r="C199" s="0" t="n">
        <v>205</v>
      </c>
      <c r="D199" s="0" t="s">
        <v>66</v>
      </c>
      <c r="E199" s="0" t="n">
        <v>20520</v>
      </c>
      <c r="F199" s="0" t="s">
        <v>253</v>
      </c>
      <c r="G199" s="0" t="n">
        <v>27260</v>
      </c>
      <c r="H199" s="0" t="s">
        <v>359</v>
      </c>
      <c r="I199" s="0" t="n">
        <v>27267</v>
      </c>
      <c r="J199" s="0" t="s">
        <v>362</v>
      </c>
      <c r="K199" s="0" t="n">
        <v>2194</v>
      </c>
      <c r="L199" s="0" t="n">
        <v>1995</v>
      </c>
      <c r="M199" s="0" t="n">
        <v>1995</v>
      </c>
      <c r="N199" s="0" t="n">
        <v>1976</v>
      </c>
      <c r="O199" s="0" t="n">
        <v>2004</v>
      </c>
      <c r="P199" s="0" t="n">
        <v>2315</v>
      </c>
      <c r="Q199" s="0" t="n">
        <v>2403</v>
      </c>
      <c r="R199" s="0" t="n">
        <v>2251</v>
      </c>
      <c r="S199" s="0" t="n">
        <v>2037</v>
      </c>
      <c r="T199" s="0" t="n">
        <v>1989</v>
      </c>
      <c r="U199" s="0" t="n">
        <v>1708</v>
      </c>
      <c r="V199" s="0" t="n">
        <v>1282</v>
      </c>
      <c r="W199" s="0" t="n">
        <v>1011</v>
      </c>
      <c r="X199" s="0" t="n">
        <v>637</v>
      </c>
      <c r="Y199" s="0" t="n">
        <v>419</v>
      </c>
      <c r="Z199" s="0" t="n">
        <v>285</v>
      </c>
      <c r="AA199" s="0" t="n">
        <v>171</v>
      </c>
      <c r="AB199" s="0" t="n">
        <v>133</v>
      </c>
      <c r="AC199" s="0" t="n">
        <v>26805</v>
      </c>
    </row>
    <row r="200" customFormat="false" ht="11.25" hidden="false" customHeight="true" outlineLevel="0" collapsed="false">
      <c r="A200" s="0" t="n">
        <v>2</v>
      </c>
      <c r="B200" s="0" t="s">
        <v>51</v>
      </c>
      <c r="C200" s="0" t="n">
        <v>205</v>
      </c>
      <c r="D200" s="0" t="s">
        <v>66</v>
      </c>
      <c r="E200" s="0" t="n">
        <v>20505</v>
      </c>
      <c r="F200" s="0" t="s">
        <v>248</v>
      </c>
      <c r="G200" s="0" t="n">
        <v>27350</v>
      </c>
      <c r="H200" s="0" t="s">
        <v>363</v>
      </c>
      <c r="I200" s="0" t="n">
        <v>27351</v>
      </c>
      <c r="J200" s="0" t="s">
        <v>364</v>
      </c>
      <c r="K200" s="0" t="n">
        <v>2691</v>
      </c>
      <c r="L200" s="0" t="n">
        <v>1779</v>
      </c>
      <c r="M200" s="0" t="n">
        <v>1464</v>
      </c>
      <c r="N200" s="0" t="n">
        <v>1561</v>
      </c>
      <c r="O200" s="0" t="n">
        <v>4954</v>
      </c>
      <c r="P200" s="0" t="n">
        <v>7647</v>
      </c>
      <c r="Q200" s="0" t="n">
        <v>6579</v>
      </c>
      <c r="R200" s="0" t="n">
        <v>4777</v>
      </c>
      <c r="S200" s="0" t="n">
        <v>3681</v>
      </c>
      <c r="T200" s="0" t="n">
        <v>3273</v>
      </c>
      <c r="U200" s="0" t="n">
        <v>2685</v>
      </c>
      <c r="V200" s="0" t="n">
        <v>2413</v>
      </c>
      <c r="W200" s="0" t="n">
        <v>2091</v>
      </c>
      <c r="X200" s="0" t="n">
        <v>1358</v>
      </c>
      <c r="Y200" s="0" t="n">
        <v>1034</v>
      </c>
      <c r="Z200" s="0" t="n">
        <v>984</v>
      </c>
      <c r="AA200" s="0" t="n">
        <v>726</v>
      </c>
      <c r="AB200" s="0" t="n">
        <v>654</v>
      </c>
      <c r="AC200" s="0" t="n">
        <v>50351</v>
      </c>
    </row>
    <row r="201" customFormat="false" ht="11.25" hidden="false" customHeight="true" outlineLevel="0" collapsed="false">
      <c r="A201" s="0" t="n">
        <v>2</v>
      </c>
      <c r="B201" s="0" t="s">
        <v>51</v>
      </c>
      <c r="C201" s="0" t="n">
        <v>205</v>
      </c>
      <c r="D201" s="0" t="s">
        <v>66</v>
      </c>
      <c r="E201" s="0" t="n">
        <v>20505</v>
      </c>
      <c r="F201" s="0" t="s">
        <v>248</v>
      </c>
      <c r="G201" s="0" t="n">
        <v>27350</v>
      </c>
      <c r="H201" s="0" t="s">
        <v>363</v>
      </c>
      <c r="I201" s="0" t="n">
        <v>27352</v>
      </c>
      <c r="J201" s="0" t="s">
        <v>365</v>
      </c>
      <c r="K201" s="0" t="n">
        <v>1301</v>
      </c>
      <c r="L201" s="0" t="n">
        <v>873</v>
      </c>
      <c r="M201" s="0" t="n">
        <v>615</v>
      </c>
      <c r="N201" s="0" t="n">
        <v>865</v>
      </c>
      <c r="O201" s="0" t="n">
        <v>2829</v>
      </c>
      <c r="P201" s="0" t="n">
        <v>4819</v>
      </c>
      <c r="Q201" s="0" t="n">
        <v>3919</v>
      </c>
      <c r="R201" s="0" t="n">
        <v>2834</v>
      </c>
      <c r="S201" s="0" t="n">
        <v>1894</v>
      </c>
      <c r="T201" s="0" t="n">
        <v>1477</v>
      </c>
      <c r="U201" s="0" t="n">
        <v>1421</v>
      </c>
      <c r="V201" s="0" t="n">
        <v>1153</v>
      </c>
      <c r="W201" s="0" t="n">
        <v>1018</v>
      </c>
      <c r="X201" s="0" t="n">
        <v>787</v>
      </c>
      <c r="Y201" s="0" t="n">
        <v>691</v>
      </c>
      <c r="Z201" s="0" t="n">
        <v>544</v>
      </c>
      <c r="AA201" s="0" t="n">
        <v>384</v>
      </c>
      <c r="AB201" s="0" t="n">
        <v>266</v>
      </c>
      <c r="AC201" s="0" t="n">
        <v>27690</v>
      </c>
    </row>
    <row r="202" customFormat="false" ht="11.25" hidden="false" customHeight="true" outlineLevel="0" collapsed="false">
      <c r="A202" s="0" t="n">
        <v>2</v>
      </c>
      <c r="B202" s="0" t="s">
        <v>51</v>
      </c>
      <c r="C202" s="0" t="n">
        <v>205</v>
      </c>
      <c r="D202" s="0" t="s">
        <v>66</v>
      </c>
      <c r="E202" s="0" t="n">
        <v>20560</v>
      </c>
      <c r="F202" s="0" t="s">
        <v>366</v>
      </c>
      <c r="G202" s="0" t="n">
        <v>27450</v>
      </c>
      <c r="H202" s="0" t="s">
        <v>367</v>
      </c>
      <c r="I202" s="0" t="n">
        <v>27451</v>
      </c>
      <c r="J202" s="0" t="s">
        <v>368</v>
      </c>
      <c r="K202" s="0" t="n">
        <v>1024</v>
      </c>
      <c r="L202" s="0" t="n">
        <v>1139</v>
      </c>
      <c r="M202" s="0" t="n">
        <v>1182</v>
      </c>
      <c r="N202" s="0" t="n">
        <v>1177</v>
      </c>
      <c r="O202" s="0" t="n">
        <v>886</v>
      </c>
      <c r="P202" s="0" t="n">
        <v>794</v>
      </c>
      <c r="Q202" s="0" t="n">
        <v>854</v>
      </c>
      <c r="R202" s="0" t="n">
        <v>1195</v>
      </c>
      <c r="S202" s="0" t="n">
        <v>1105</v>
      </c>
      <c r="T202" s="0" t="n">
        <v>1177</v>
      </c>
      <c r="U202" s="0" t="n">
        <v>1153</v>
      </c>
      <c r="V202" s="0" t="n">
        <v>996</v>
      </c>
      <c r="W202" s="0" t="n">
        <v>951</v>
      </c>
      <c r="X202" s="0" t="n">
        <v>644</v>
      </c>
      <c r="Y202" s="0" t="n">
        <v>440</v>
      </c>
      <c r="Z202" s="0" t="n">
        <v>321</v>
      </c>
      <c r="AA202" s="0" t="n">
        <v>266</v>
      </c>
      <c r="AB202" s="0" t="n">
        <v>248</v>
      </c>
      <c r="AC202" s="0" t="n">
        <v>15552</v>
      </c>
    </row>
    <row r="203" customFormat="false" ht="11.25" hidden="false" customHeight="true" outlineLevel="0" collapsed="false">
      <c r="A203" s="0" t="n">
        <v>2</v>
      </c>
      <c r="B203" s="0" t="s">
        <v>51</v>
      </c>
      <c r="C203" s="0" t="n">
        <v>205</v>
      </c>
      <c r="D203" s="0" t="s">
        <v>66</v>
      </c>
      <c r="E203" s="0" t="n">
        <v>20560</v>
      </c>
      <c r="F203" s="0" t="s">
        <v>366</v>
      </c>
      <c r="G203" s="0" t="n">
        <v>27450</v>
      </c>
      <c r="H203" s="0" t="s">
        <v>367</v>
      </c>
      <c r="I203" s="0" t="n">
        <v>27452</v>
      </c>
      <c r="J203" s="0" t="s">
        <v>369</v>
      </c>
      <c r="K203" s="0" t="n">
        <v>1966</v>
      </c>
      <c r="L203" s="0" t="n">
        <v>1926</v>
      </c>
      <c r="M203" s="0" t="n">
        <v>2073</v>
      </c>
      <c r="N203" s="0" t="n">
        <v>2486</v>
      </c>
      <c r="O203" s="0" t="n">
        <v>2036</v>
      </c>
      <c r="P203" s="0" t="n">
        <v>1541</v>
      </c>
      <c r="Q203" s="0" t="n">
        <v>1885</v>
      </c>
      <c r="R203" s="0" t="n">
        <v>2250</v>
      </c>
      <c r="S203" s="0" t="n">
        <v>2385</v>
      </c>
      <c r="T203" s="0" t="n">
        <v>2643</v>
      </c>
      <c r="U203" s="0" t="n">
        <v>2702</v>
      </c>
      <c r="V203" s="0" t="n">
        <v>2356</v>
      </c>
      <c r="W203" s="0" t="n">
        <v>1789</v>
      </c>
      <c r="X203" s="0" t="n">
        <v>1069</v>
      </c>
      <c r="Y203" s="0" t="n">
        <v>557</v>
      </c>
      <c r="Z203" s="0" t="n">
        <v>409</v>
      </c>
      <c r="AA203" s="0" t="n">
        <v>351</v>
      </c>
      <c r="AB203" s="0" t="n">
        <v>274</v>
      </c>
      <c r="AC203" s="0" t="n">
        <v>30698</v>
      </c>
    </row>
    <row r="204" customFormat="false" ht="11.25" hidden="false" customHeight="true" outlineLevel="0" collapsed="false">
      <c r="A204" s="0" t="n">
        <v>2</v>
      </c>
      <c r="B204" s="0" t="s">
        <v>51</v>
      </c>
      <c r="C204" s="0" t="n">
        <v>205</v>
      </c>
      <c r="D204" s="0" t="s">
        <v>66</v>
      </c>
      <c r="E204" s="0" t="n">
        <v>20560</v>
      </c>
      <c r="F204" s="0" t="s">
        <v>366</v>
      </c>
      <c r="G204" s="0" t="n">
        <v>27450</v>
      </c>
      <c r="H204" s="0" t="s">
        <v>367</v>
      </c>
      <c r="I204" s="0" t="n">
        <v>27453</v>
      </c>
      <c r="J204" s="0" t="s">
        <v>370</v>
      </c>
      <c r="K204" s="0" t="n">
        <v>4588</v>
      </c>
      <c r="L204" s="0" t="n">
        <v>4767</v>
      </c>
      <c r="M204" s="0" t="n">
        <v>5271</v>
      </c>
      <c r="N204" s="0" t="n">
        <v>5617</v>
      </c>
      <c r="O204" s="0" t="n">
        <v>5038</v>
      </c>
      <c r="P204" s="0" t="n">
        <v>4709</v>
      </c>
      <c r="Q204" s="0" t="n">
        <v>4626</v>
      </c>
      <c r="R204" s="0" t="n">
        <v>5253</v>
      </c>
      <c r="S204" s="0" t="n">
        <v>5205</v>
      </c>
      <c r="T204" s="0" t="n">
        <v>5351</v>
      </c>
      <c r="U204" s="0" t="n">
        <v>4796</v>
      </c>
      <c r="V204" s="0" t="n">
        <v>4718</v>
      </c>
      <c r="W204" s="0" t="n">
        <v>4179</v>
      </c>
      <c r="X204" s="0" t="n">
        <v>2744</v>
      </c>
      <c r="Y204" s="0" t="n">
        <v>2017</v>
      </c>
      <c r="Z204" s="0" t="n">
        <v>1464</v>
      </c>
      <c r="AA204" s="0" t="n">
        <v>1146</v>
      </c>
      <c r="AB204" s="0" t="n">
        <v>1039</v>
      </c>
      <c r="AC204" s="0" t="n">
        <v>72528</v>
      </c>
    </row>
    <row r="205" customFormat="false" ht="11.25" hidden="false" customHeight="true" outlineLevel="0" collapsed="false">
      <c r="A205" s="0" t="n">
        <v>2</v>
      </c>
      <c r="B205" s="0" t="s">
        <v>51</v>
      </c>
      <c r="C205" s="0" t="n">
        <v>205</v>
      </c>
      <c r="D205" s="0" t="s">
        <v>66</v>
      </c>
      <c r="E205" s="0" t="n">
        <v>20560</v>
      </c>
      <c r="F205" s="0" t="s">
        <v>366</v>
      </c>
      <c r="G205" s="0" t="n">
        <v>27450</v>
      </c>
      <c r="H205" s="0" t="s">
        <v>367</v>
      </c>
      <c r="I205" s="0" t="n">
        <v>27454</v>
      </c>
      <c r="J205" s="0" t="s">
        <v>371</v>
      </c>
      <c r="K205" s="0" t="n">
        <v>813</v>
      </c>
      <c r="L205" s="0" t="n">
        <v>846</v>
      </c>
      <c r="M205" s="0" t="n">
        <v>923</v>
      </c>
      <c r="N205" s="0" t="n">
        <v>994</v>
      </c>
      <c r="O205" s="0" t="n">
        <v>665</v>
      </c>
      <c r="P205" s="0" t="n">
        <v>600</v>
      </c>
      <c r="Q205" s="0" t="n">
        <v>731</v>
      </c>
      <c r="R205" s="0" t="n">
        <v>856</v>
      </c>
      <c r="S205" s="0" t="n">
        <v>936</v>
      </c>
      <c r="T205" s="0" t="n">
        <v>1147</v>
      </c>
      <c r="U205" s="0" t="n">
        <v>1029</v>
      </c>
      <c r="V205" s="0" t="n">
        <v>888</v>
      </c>
      <c r="W205" s="0" t="n">
        <v>940</v>
      </c>
      <c r="X205" s="0" t="n">
        <v>681</v>
      </c>
      <c r="Y205" s="0" t="n">
        <v>481</v>
      </c>
      <c r="Z205" s="0" t="n">
        <v>353</v>
      </c>
      <c r="AA205" s="0" t="n">
        <v>265</v>
      </c>
      <c r="AB205" s="0" t="n">
        <v>182</v>
      </c>
      <c r="AC205" s="0" t="n">
        <v>13330</v>
      </c>
    </row>
    <row r="206" customFormat="false" ht="11.25" hidden="false" customHeight="true" outlineLevel="0" collapsed="false">
      <c r="A206" s="0" t="n">
        <v>2</v>
      </c>
      <c r="B206" s="0" t="s">
        <v>51</v>
      </c>
      <c r="C206" s="0" t="n">
        <v>205</v>
      </c>
      <c r="D206" s="0" t="s">
        <v>66</v>
      </c>
      <c r="E206" s="0" t="n">
        <v>20560</v>
      </c>
      <c r="F206" s="0" t="s">
        <v>366</v>
      </c>
      <c r="G206" s="0" t="n">
        <v>27450</v>
      </c>
      <c r="H206" s="0" t="s">
        <v>367</v>
      </c>
      <c r="I206" s="0" t="n">
        <v>27456</v>
      </c>
      <c r="J206" s="0" t="s">
        <v>372</v>
      </c>
      <c r="K206" s="0" t="n">
        <v>1043</v>
      </c>
      <c r="L206" s="0" t="n">
        <v>1130</v>
      </c>
      <c r="M206" s="0" t="n">
        <v>1176</v>
      </c>
      <c r="N206" s="0" t="n">
        <v>1279</v>
      </c>
      <c r="O206" s="0" t="n">
        <v>1111</v>
      </c>
      <c r="P206" s="0" t="n">
        <v>969</v>
      </c>
      <c r="Q206" s="0" t="n">
        <v>960</v>
      </c>
      <c r="R206" s="0" t="n">
        <v>1183</v>
      </c>
      <c r="S206" s="0" t="n">
        <v>1113</v>
      </c>
      <c r="T206" s="0" t="n">
        <v>1322</v>
      </c>
      <c r="U206" s="0" t="n">
        <v>1180</v>
      </c>
      <c r="V206" s="0" t="n">
        <v>1071</v>
      </c>
      <c r="W206" s="0" t="n">
        <v>939</v>
      </c>
      <c r="X206" s="0" t="n">
        <v>658</v>
      </c>
      <c r="Y206" s="0" t="n">
        <v>381</v>
      </c>
      <c r="Z206" s="0" t="n">
        <v>309</v>
      </c>
      <c r="AA206" s="0" t="n">
        <v>227</v>
      </c>
      <c r="AB206" s="0" t="n">
        <v>130</v>
      </c>
      <c r="AC206" s="0" t="n">
        <v>16181</v>
      </c>
    </row>
    <row r="207" customFormat="false" ht="11.25" hidden="false" customHeight="true" outlineLevel="0" collapsed="false">
      <c r="A207" s="0" t="n">
        <v>2</v>
      </c>
      <c r="B207" s="0" t="s">
        <v>51</v>
      </c>
      <c r="C207" s="0" t="n">
        <v>255</v>
      </c>
      <c r="D207" s="0" t="s">
        <v>71</v>
      </c>
      <c r="E207" s="0" t="n">
        <v>25510</v>
      </c>
      <c r="F207" s="0" t="s">
        <v>79</v>
      </c>
      <c r="G207" s="0" t="n">
        <v>27450</v>
      </c>
      <c r="H207" s="0" t="s">
        <v>367</v>
      </c>
      <c r="I207" s="0" t="n">
        <v>27458</v>
      </c>
      <c r="J207" s="0" t="s">
        <v>373</v>
      </c>
      <c r="K207" s="0" t="n">
        <v>30</v>
      </c>
      <c r="L207" s="0" t="n">
        <v>35</v>
      </c>
      <c r="M207" s="0" t="n">
        <v>34</v>
      </c>
      <c r="N207" s="0" t="n">
        <v>30</v>
      </c>
      <c r="O207" s="0" t="n">
        <v>15</v>
      </c>
      <c r="P207" s="0" t="n">
        <v>30</v>
      </c>
      <c r="Q207" s="0" t="n">
        <v>29</v>
      </c>
      <c r="R207" s="0" t="n">
        <v>77</v>
      </c>
      <c r="S207" s="0" t="n">
        <v>71</v>
      </c>
      <c r="T207" s="0" t="n">
        <v>39</v>
      </c>
      <c r="U207" s="0" t="n">
        <v>49</v>
      </c>
      <c r="V207" s="0" t="n">
        <v>49</v>
      </c>
      <c r="W207" s="0" t="n">
        <v>52</v>
      </c>
      <c r="X207" s="0" t="n">
        <v>40</v>
      </c>
      <c r="Y207" s="0" t="n">
        <v>17</v>
      </c>
      <c r="Z207" s="0" t="n">
        <v>13</v>
      </c>
      <c r="AA207" s="0" t="n">
        <v>6</v>
      </c>
      <c r="AB207" s="0" t="n">
        <v>7</v>
      </c>
      <c r="AC207" s="0" t="n">
        <v>623</v>
      </c>
    </row>
    <row r="208" customFormat="false" ht="11.25" hidden="false" customHeight="true" outlineLevel="0" collapsed="false">
      <c r="A208" s="0" t="n">
        <v>2</v>
      </c>
      <c r="B208" s="0" t="s">
        <v>51</v>
      </c>
      <c r="C208" s="0" t="n">
        <v>225</v>
      </c>
      <c r="D208" s="0" t="s">
        <v>198</v>
      </c>
      <c r="E208" s="0" t="n">
        <v>22510</v>
      </c>
      <c r="F208" s="0" t="s">
        <v>199</v>
      </c>
      <c r="G208" s="0" t="n">
        <v>27630</v>
      </c>
      <c r="H208" s="0" t="s">
        <v>374</v>
      </c>
      <c r="I208" s="0" t="n">
        <v>27631</v>
      </c>
      <c r="J208" s="0" t="s">
        <v>375</v>
      </c>
      <c r="K208" s="0" t="n">
        <v>101</v>
      </c>
      <c r="L208" s="0" t="n">
        <v>113</v>
      </c>
      <c r="M208" s="0" t="n">
        <v>152</v>
      </c>
      <c r="N208" s="0" t="n">
        <v>101</v>
      </c>
      <c r="O208" s="0" t="n">
        <v>70</v>
      </c>
      <c r="P208" s="0" t="n">
        <v>79</v>
      </c>
      <c r="Q208" s="0" t="n">
        <v>67</v>
      </c>
      <c r="R208" s="0" t="n">
        <v>90</v>
      </c>
      <c r="S208" s="0" t="n">
        <v>117</v>
      </c>
      <c r="T208" s="0" t="n">
        <v>179</v>
      </c>
      <c r="U208" s="0" t="n">
        <v>150</v>
      </c>
      <c r="V208" s="0" t="n">
        <v>136</v>
      </c>
      <c r="W208" s="0" t="n">
        <v>145</v>
      </c>
      <c r="X208" s="0" t="n">
        <v>131</v>
      </c>
      <c r="Y208" s="0" t="n">
        <v>111</v>
      </c>
      <c r="Z208" s="0" t="n">
        <v>117</v>
      </c>
      <c r="AA208" s="0" t="n">
        <v>92</v>
      </c>
      <c r="AB208" s="0" t="n">
        <v>56</v>
      </c>
      <c r="AC208" s="0" t="n">
        <v>2007</v>
      </c>
    </row>
    <row r="209" customFormat="false" ht="11.25" hidden="false" customHeight="true" outlineLevel="0" collapsed="false">
      <c r="A209" s="0" t="n">
        <v>2</v>
      </c>
      <c r="B209" s="0" t="s">
        <v>51</v>
      </c>
      <c r="C209" s="0" t="n">
        <v>225</v>
      </c>
      <c r="D209" s="0" t="s">
        <v>198</v>
      </c>
      <c r="E209" s="0" t="n">
        <v>22510</v>
      </c>
      <c r="F209" s="0" t="s">
        <v>199</v>
      </c>
      <c r="G209" s="0" t="n">
        <v>27630</v>
      </c>
      <c r="H209" s="0" t="s">
        <v>374</v>
      </c>
      <c r="I209" s="0" t="n">
        <v>27632</v>
      </c>
      <c r="J209" s="0" t="s">
        <v>376</v>
      </c>
      <c r="K209" s="0" t="n">
        <v>277</v>
      </c>
      <c r="L209" s="0" t="n">
        <v>292</v>
      </c>
      <c r="M209" s="0" t="n">
        <v>377</v>
      </c>
      <c r="N209" s="0" t="n">
        <v>347</v>
      </c>
      <c r="O209" s="0" t="n">
        <v>238</v>
      </c>
      <c r="P209" s="0" t="n">
        <v>231</v>
      </c>
      <c r="Q209" s="0" t="n">
        <v>228</v>
      </c>
      <c r="R209" s="0" t="n">
        <v>320</v>
      </c>
      <c r="S209" s="0" t="n">
        <v>321</v>
      </c>
      <c r="T209" s="0" t="n">
        <v>411</v>
      </c>
      <c r="U209" s="0" t="n">
        <v>504</v>
      </c>
      <c r="V209" s="0" t="n">
        <v>414</v>
      </c>
      <c r="W209" s="0" t="n">
        <v>347</v>
      </c>
      <c r="X209" s="0" t="n">
        <v>346</v>
      </c>
      <c r="Y209" s="0" t="n">
        <v>308</v>
      </c>
      <c r="Z209" s="0" t="n">
        <v>261</v>
      </c>
      <c r="AA209" s="0" t="n">
        <v>257</v>
      </c>
      <c r="AB209" s="0" t="n">
        <v>195</v>
      </c>
      <c r="AC209" s="0" t="n">
        <v>5674</v>
      </c>
    </row>
    <row r="210" customFormat="false" ht="11.25" hidden="false" customHeight="true" outlineLevel="0" collapsed="false">
      <c r="A210" s="0" t="n">
        <v>2</v>
      </c>
      <c r="B210" s="0" t="s">
        <v>51</v>
      </c>
      <c r="C210" s="0" t="n">
        <v>245</v>
      </c>
      <c r="D210" s="0" t="s">
        <v>52</v>
      </c>
      <c r="E210" s="0" t="n">
        <v>24515</v>
      </c>
      <c r="F210" s="0" t="s">
        <v>53</v>
      </c>
      <c r="G210" s="0" t="n">
        <v>29399</v>
      </c>
      <c r="H210" s="0" t="s">
        <v>377</v>
      </c>
      <c r="I210" s="0" t="n">
        <v>28109</v>
      </c>
      <c r="J210" s="0" t="s">
        <v>378</v>
      </c>
      <c r="K210" s="0" t="n">
        <v>3</v>
      </c>
      <c r="L210" s="0" t="n">
        <v>14</v>
      </c>
      <c r="M210" s="0" t="n">
        <v>23</v>
      </c>
      <c r="N210" s="0" t="n">
        <v>20</v>
      </c>
      <c r="O210" s="0" t="n">
        <v>29</v>
      </c>
      <c r="P210" s="0" t="n">
        <v>41</v>
      </c>
      <c r="Q210" s="0" t="n">
        <v>29</v>
      </c>
      <c r="R210" s="0" t="n">
        <v>12</v>
      </c>
      <c r="S210" s="0" t="n">
        <v>15</v>
      </c>
      <c r="T210" s="0" t="n">
        <v>18</v>
      </c>
      <c r="U210" s="0" t="n">
        <v>29</v>
      </c>
      <c r="V210" s="0" t="n">
        <v>8</v>
      </c>
      <c r="W210" s="0" t="n">
        <v>12</v>
      </c>
      <c r="X210" s="0" t="n">
        <v>8</v>
      </c>
      <c r="Y210" s="0" t="n">
        <v>5</v>
      </c>
      <c r="Z210" s="0" t="n">
        <v>3</v>
      </c>
      <c r="AA210" s="0" t="n">
        <v>0</v>
      </c>
      <c r="AB210" s="0" t="n">
        <v>5</v>
      </c>
      <c r="AC210" s="0" t="n">
        <v>274</v>
      </c>
    </row>
    <row r="211" customFormat="false" ht="11.25" hidden="false" customHeight="true" outlineLevel="0" collapsed="false">
      <c r="A211" s="0" t="n">
        <v>2</v>
      </c>
      <c r="B211" s="0" t="s">
        <v>51</v>
      </c>
      <c r="C211" s="0" t="n">
        <v>240</v>
      </c>
      <c r="D211" s="0" t="s">
        <v>86</v>
      </c>
      <c r="E211" s="0" t="n">
        <v>24020</v>
      </c>
      <c r="F211" s="0" t="s">
        <v>261</v>
      </c>
      <c r="G211" s="0" t="n">
        <v>29399</v>
      </c>
      <c r="H211" s="0" t="s">
        <v>377</v>
      </c>
      <c r="I211" s="0" t="n">
        <v>28149</v>
      </c>
      <c r="J211" s="0" t="s">
        <v>379</v>
      </c>
      <c r="K211" s="0" t="n">
        <v>0</v>
      </c>
      <c r="L211" s="0" t="n">
        <v>0</v>
      </c>
      <c r="M211" s="0" t="n">
        <v>0</v>
      </c>
      <c r="N211" s="0" t="n">
        <v>0</v>
      </c>
      <c r="O211" s="0" t="n">
        <v>0</v>
      </c>
      <c r="P211" s="0" t="n">
        <v>0</v>
      </c>
      <c r="Q211" s="0" t="n">
        <v>0</v>
      </c>
      <c r="R211" s="0" t="n">
        <v>0</v>
      </c>
      <c r="S211" s="0" t="n">
        <v>0</v>
      </c>
      <c r="T211" s="0" t="n">
        <v>0</v>
      </c>
      <c r="U211" s="0" t="n">
        <v>0</v>
      </c>
      <c r="V211" s="0" t="n">
        <v>0</v>
      </c>
      <c r="W211" s="0" t="n">
        <v>0</v>
      </c>
      <c r="X211" s="0" t="n">
        <v>0</v>
      </c>
      <c r="Y211" s="0" t="n">
        <v>0</v>
      </c>
      <c r="Z211" s="0" t="n">
        <v>0</v>
      </c>
      <c r="AA211" s="0" t="n">
        <v>0</v>
      </c>
      <c r="AB211" s="0" t="n">
        <v>0</v>
      </c>
      <c r="AC211" s="0" t="n">
        <v>0</v>
      </c>
    </row>
    <row r="212" customFormat="false" ht="11.25" hidden="false" customHeight="true" outlineLevel="0" collapsed="false">
      <c r="A212" s="0" t="n">
        <v>2</v>
      </c>
      <c r="B212" s="0" t="s">
        <v>51</v>
      </c>
      <c r="C212" s="0" t="n">
        <v>255</v>
      </c>
      <c r="D212" s="0" t="s">
        <v>71</v>
      </c>
      <c r="E212" s="0" t="n">
        <v>25510</v>
      </c>
      <c r="F212" s="0" t="s">
        <v>79</v>
      </c>
      <c r="G212" s="0" t="n">
        <v>29399</v>
      </c>
      <c r="H212" s="0" t="s">
        <v>377</v>
      </c>
      <c r="I212" s="0" t="n">
        <v>28209</v>
      </c>
      <c r="J212" s="0" t="s">
        <v>380</v>
      </c>
      <c r="K212" s="0" t="n">
        <v>0</v>
      </c>
      <c r="L212" s="0" t="n">
        <v>0</v>
      </c>
      <c r="M212" s="0" t="n">
        <v>0</v>
      </c>
      <c r="N212" s="0" t="n">
        <v>0</v>
      </c>
      <c r="O212" s="0" t="n">
        <v>3</v>
      </c>
      <c r="P212" s="0" t="n">
        <v>4</v>
      </c>
      <c r="Q212" s="0" t="n">
        <v>0</v>
      </c>
      <c r="R212" s="0" t="n">
        <v>0</v>
      </c>
      <c r="S212" s="0" t="n">
        <v>0</v>
      </c>
      <c r="T212" s="0" t="n">
        <v>0</v>
      </c>
      <c r="U212" s="0" t="n">
        <v>0</v>
      </c>
      <c r="V212" s="0" t="n">
        <v>0</v>
      </c>
      <c r="W212" s="0" t="n">
        <v>0</v>
      </c>
      <c r="X212" s="0" t="n">
        <v>0</v>
      </c>
      <c r="Y212" s="0" t="n">
        <v>3</v>
      </c>
      <c r="Z212" s="0" t="n">
        <v>0</v>
      </c>
      <c r="AA212" s="0" t="n">
        <v>0</v>
      </c>
      <c r="AB212" s="0" t="n">
        <v>0</v>
      </c>
      <c r="AC212" s="0" t="n">
        <v>10</v>
      </c>
    </row>
    <row r="213" customFormat="false" ht="11.25" hidden="false" customHeight="true" outlineLevel="0" collapsed="false">
      <c r="A213" s="0" t="n">
        <v>2</v>
      </c>
      <c r="B213" s="0" t="s">
        <v>51</v>
      </c>
      <c r="C213" s="0" t="n">
        <v>240</v>
      </c>
      <c r="D213" s="0" t="s">
        <v>86</v>
      </c>
      <c r="E213" s="0" t="n">
        <v>24015</v>
      </c>
      <c r="F213" s="0" t="s">
        <v>87</v>
      </c>
      <c r="G213" s="0" t="n">
        <v>29399</v>
      </c>
      <c r="H213" s="0" t="s">
        <v>377</v>
      </c>
      <c r="I213" s="0" t="n">
        <v>28249</v>
      </c>
      <c r="J213" s="0" t="s">
        <v>381</v>
      </c>
      <c r="K213" s="0" t="n">
        <v>3</v>
      </c>
      <c r="L213" s="0" t="n">
        <v>8</v>
      </c>
      <c r="M213" s="0" t="n">
        <v>17</v>
      </c>
      <c r="N213" s="0" t="n">
        <v>21</v>
      </c>
      <c r="O213" s="0" t="n">
        <v>55</v>
      </c>
      <c r="P213" s="0" t="n">
        <v>22</v>
      </c>
      <c r="Q213" s="0" t="n">
        <v>27</v>
      </c>
      <c r="R213" s="0" t="n">
        <v>25</v>
      </c>
      <c r="S213" s="0" t="n">
        <v>18</v>
      </c>
      <c r="T213" s="0" t="n">
        <v>21</v>
      </c>
      <c r="U213" s="0" t="n">
        <v>10</v>
      </c>
      <c r="V213" s="0" t="n">
        <v>18</v>
      </c>
      <c r="W213" s="0" t="n">
        <v>8</v>
      </c>
      <c r="X213" s="0" t="n">
        <v>5</v>
      </c>
      <c r="Y213" s="0" t="n">
        <v>9</v>
      </c>
      <c r="Z213" s="0" t="n">
        <v>3</v>
      </c>
      <c r="AA213" s="0" t="n">
        <v>0</v>
      </c>
      <c r="AB213" s="0" t="n">
        <v>0</v>
      </c>
      <c r="AC213" s="0" t="n">
        <v>270</v>
      </c>
    </row>
    <row r="214" customFormat="false" ht="11.25" hidden="false" customHeight="true" outlineLevel="0" collapsed="false">
      <c r="A214" s="0" t="n">
        <v>2</v>
      </c>
      <c r="B214" s="0" t="s">
        <v>51</v>
      </c>
      <c r="C214" s="0" t="n">
        <v>245</v>
      </c>
      <c r="D214" s="0" t="s">
        <v>52</v>
      </c>
      <c r="E214" s="0" t="n">
        <v>24515</v>
      </c>
      <c r="F214" s="0" t="s">
        <v>53</v>
      </c>
      <c r="G214" s="0" t="n">
        <v>29399</v>
      </c>
      <c r="H214" s="0" t="s">
        <v>377</v>
      </c>
      <c r="I214" s="0" t="n">
        <v>28309</v>
      </c>
      <c r="J214" s="0" t="s">
        <v>382</v>
      </c>
      <c r="K214" s="0" t="n">
        <v>3</v>
      </c>
      <c r="L214" s="0" t="n">
        <v>0</v>
      </c>
      <c r="M214" s="0" t="n">
        <v>6</v>
      </c>
      <c r="N214" s="0" t="n">
        <v>1</v>
      </c>
      <c r="O214" s="0" t="n">
        <v>9</v>
      </c>
      <c r="P214" s="0" t="n">
        <v>25</v>
      </c>
      <c r="Q214" s="0" t="n">
        <v>28</v>
      </c>
      <c r="R214" s="0" t="n">
        <v>13</v>
      </c>
      <c r="S214" s="0" t="n">
        <v>10</v>
      </c>
      <c r="T214" s="0" t="n">
        <v>8</v>
      </c>
      <c r="U214" s="0" t="n">
        <v>5</v>
      </c>
      <c r="V214" s="0" t="n">
        <v>6</v>
      </c>
      <c r="W214" s="0" t="n">
        <v>2</v>
      </c>
      <c r="X214" s="0" t="n">
        <v>3</v>
      </c>
      <c r="Y214" s="0" t="n">
        <v>2</v>
      </c>
      <c r="Z214" s="0" t="n">
        <v>1</v>
      </c>
      <c r="AA214" s="0" t="n">
        <v>0</v>
      </c>
      <c r="AB214" s="0" t="n">
        <v>0</v>
      </c>
      <c r="AC214" s="0" t="n">
        <v>122</v>
      </c>
    </row>
    <row r="215" customFormat="false" ht="11.25" hidden="false" customHeight="true" outlineLevel="0" collapsed="false">
      <c r="A215" s="0" t="n">
        <v>2</v>
      </c>
      <c r="B215" s="0" t="s">
        <v>51</v>
      </c>
      <c r="C215" s="0" t="n">
        <v>240</v>
      </c>
      <c r="D215" s="0" t="s">
        <v>86</v>
      </c>
      <c r="E215" s="0" t="n">
        <v>24015</v>
      </c>
      <c r="F215" s="0" t="s">
        <v>87</v>
      </c>
      <c r="G215" s="0" t="n">
        <v>29399</v>
      </c>
      <c r="H215" s="0" t="s">
        <v>377</v>
      </c>
      <c r="I215" s="0" t="n">
        <v>28349</v>
      </c>
      <c r="J215" s="0" t="s">
        <v>383</v>
      </c>
      <c r="K215" s="0" t="n">
        <v>0</v>
      </c>
      <c r="L215" s="0" t="n">
        <v>0</v>
      </c>
      <c r="M215" s="0" t="n">
        <v>0</v>
      </c>
      <c r="N215" s="0" t="n">
        <v>0</v>
      </c>
      <c r="O215" s="0" t="n">
        <v>0</v>
      </c>
      <c r="P215" s="0" t="n">
        <v>0</v>
      </c>
      <c r="Q215" s="0" t="n">
        <v>0</v>
      </c>
      <c r="R215" s="0" t="n">
        <v>0</v>
      </c>
      <c r="S215" s="0" t="n">
        <v>0</v>
      </c>
      <c r="T215" s="0" t="n">
        <v>0</v>
      </c>
      <c r="U215" s="0" t="n">
        <v>0</v>
      </c>
      <c r="V215" s="0" t="n">
        <v>0</v>
      </c>
      <c r="W215" s="0" t="n">
        <v>0</v>
      </c>
      <c r="X215" s="0" t="n">
        <v>0</v>
      </c>
      <c r="Y215" s="0" t="n">
        <v>0</v>
      </c>
      <c r="Z215" s="0" t="n">
        <v>0</v>
      </c>
      <c r="AA215" s="0" t="n">
        <v>0</v>
      </c>
      <c r="AB215" s="0" t="n">
        <v>0</v>
      </c>
      <c r="AC215" s="0" t="n">
        <v>0</v>
      </c>
    </row>
    <row r="216" customFormat="false" ht="11.25" hidden="false" customHeight="true" outlineLevel="0" collapsed="false">
      <c r="A216" s="0" t="n">
        <v>2</v>
      </c>
      <c r="B216" s="0" t="s">
        <v>51</v>
      </c>
      <c r="C216" s="0" t="n">
        <v>215</v>
      </c>
      <c r="D216" s="0" t="s">
        <v>133</v>
      </c>
      <c r="E216" s="0" t="n">
        <v>21505</v>
      </c>
      <c r="F216" s="0" t="s">
        <v>134</v>
      </c>
      <c r="G216" s="0" t="n">
        <v>29399</v>
      </c>
      <c r="H216" s="0" t="s">
        <v>377</v>
      </c>
      <c r="I216" s="0" t="n">
        <v>28469</v>
      </c>
      <c r="J216" s="0" t="s">
        <v>384</v>
      </c>
      <c r="K216" s="0" t="n">
        <v>0</v>
      </c>
      <c r="L216" s="0" t="n">
        <v>0</v>
      </c>
      <c r="M216" s="0" t="n">
        <v>0</v>
      </c>
      <c r="N216" s="0" t="n">
        <v>0</v>
      </c>
      <c r="O216" s="0" t="n">
        <v>0</v>
      </c>
      <c r="P216" s="0" t="n">
        <v>0</v>
      </c>
      <c r="Q216" s="0" t="n">
        <v>0</v>
      </c>
      <c r="R216" s="0" t="n">
        <v>0</v>
      </c>
      <c r="S216" s="0" t="n">
        <v>0</v>
      </c>
      <c r="T216" s="0" t="n">
        <v>0</v>
      </c>
      <c r="U216" s="0" t="n">
        <v>0</v>
      </c>
      <c r="V216" s="0" t="n">
        <v>0</v>
      </c>
      <c r="W216" s="0" t="n">
        <v>0</v>
      </c>
      <c r="X216" s="0" t="n">
        <v>0</v>
      </c>
      <c r="Y216" s="0" t="n">
        <v>0</v>
      </c>
      <c r="Z216" s="0" t="n">
        <v>0</v>
      </c>
      <c r="AA216" s="0" t="n">
        <v>0</v>
      </c>
      <c r="AB216" s="0" t="n">
        <v>0</v>
      </c>
      <c r="AC216" s="0" t="n">
        <v>0</v>
      </c>
    </row>
    <row r="217" customFormat="false" ht="11.25" hidden="false" customHeight="true" outlineLevel="0" collapsed="false">
      <c r="A217" s="0" t="n">
        <v>2</v>
      </c>
      <c r="B217" s="0" t="s">
        <v>51</v>
      </c>
      <c r="C217" s="0" t="n">
        <v>255</v>
      </c>
      <c r="D217" s="0" t="s">
        <v>71</v>
      </c>
      <c r="E217" s="0" t="n">
        <v>25520</v>
      </c>
      <c r="F217" s="0" t="s">
        <v>72</v>
      </c>
      <c r="G217" s="0" t="n">
        <v>29399</v>
      </c>
      <c r="H217" s="0" t="s">
        <v>377</v>
      </c>
      <c r="I217" s="0" t="n">
        <v>28529</v>
      </c>
      <c r="J217" s="0" t="s">
        <v>385</v>
      </c>
      <c r="K217" s="0" t="n">
        <v>6</v>
      </c>
      <c r="L217" s="0" t="n">
        <v>0</v>
      </c>
      <c r="M217" s="0" t="n">
        <v>5</v>
      </c>
      <c r="N217" s="0" t="n">
        <v>4</v>
      </c>
      <c r="O217" s="0" t="n">
        <v>4</v>
      </c>
      <c r="P217" s="0" t="n">
        <v>6</v>
      </c>
      <c r="Q217" s="0" t="n">
        <v>7</v>
      </c>
      <c r="R217" s="0" t="n">
        <v>3</v>
      </c>
      <c r="S217" s="0" t="n">
        <v>7</v>
      </c>
      <c r="T217" s="0" t="n">
        <v>1</v>
      </c>
      <c r="U217" s="0" t="n">
        <v>7</v>
      </c>
      <c r="V217" s="0" t="n">
        <v>16</v>
      </c>
      <c r="W217" s="0" t="n">
        <v>5</v>
      </c>
      <c r="X217" s="0" t="n">
        <v>11</v>
      </c>
      <c r="Y217" s="0" t="n">
        <v>3</v>
      </c>
      <c r="Z217" s="0" t="n">
        <v>8</v>
      </c>
      <c r="AA217" s="0" t="n">
        <v>1</v>
      </c>
      <c r="AB217" s="0" t="n">
        <v>0</v>
      </c>
      <c r="AC217" s="0" t="n">
        <v>94</v>
      </c>
    </row>
    <row r="218" customFormat="false" ht="11.25" hidden="false" customHeight="true" outlineLevel="0" collapsed="false">
      <c r="A218" s="0" t="n">
        <v>2</v>
      </c>
      <c r="B218" s="0" t="s">
        <v>51</v>
      </c>
      <c r="C218" s="0" t="n">
        <v>255</v>
      </c>
      <c r="D218" s="0" t="s">
        <v>71</v>
      </c>
      <c r="E218" s="0" t="n">
        <v>25520</v>
      </c>
      <c r="F218" s="0" t="s">
        <v>72</v>
      </c>
      <c r="G218" s="0" t="n">
        <v>29399</v>
      </c>
      <c r="H218" s="0" t="s">
        <v>377</v>
      </c>
      <c r="I218" s="0" t="n">
        <v>28649</v>
      </c>
      <c r="J218" s="0" t="s">
        <v>386</v>
      </c>
      <c r="K218" s="0" t="n">
        <v>0</v>
      </c>
      <c r="L218" s="0" t="n">
        <v>0</v>
      </c>
      <c r="M218" s="0" t="n">
        <v>0</v>
      </c>
      <c r="N218" s="0" t="n">
        <v>0</v>
      </c>
      <c r="O218" s="0" t="n">
        <v>0</v>
      </c>
      <c r="P218" s="0" t="n">
        <v>0</v>
      </c>
      <c r="Q218" s="0" t="n">
        <v>0</v>
      </c>
      <c r="R218" s="0" t="n">
        <v>0</v>
      </c>
      <c r="S218" s="0" t="n">
        <v>0</v>
      </c>
      <c r="T218" s="0" t="n">
        <v>0</v>
      </c>
      <c r="U218" s="0" t="n">
        <v>0</v>
      </c>
      <c r="V218" s="0" t="n">
        <v>0</v>
      </c>
      <c r="W218" s="0" t="n">
        <v>0</v>
      </c>
      <c r="X218" s="0" t="n">
        <v>0</v>
      </c>
      <c r="Y218" s="0" t="n">
        <v>0</v>
      </c>
      <c r="Z218" s="0" t="n">
        <v>0</v>
      </c>
      <c r="AA218" s="0" t="n">
        <v>0</v>
      </c>
      <c r="AB218" s="0" t="n">
        <v>0</v>
      </c>
      <c r="AC218" s="0" t="n">
        <v>0</v>
      </c>
    </row>
    <row r="219" customFormat="false" ht="11.25" hidden="false" customHeight="true" outlineLevel="0" collapsed="false">
      <c r="A219" s="58"/>
      <c r="B219" s="59"/>
      <c r="C219" s="58"/>
      <c r="D219" s="59"/>
      <c r="E219" s="58"/>
      <c r="F219" s="59"/>
      <c r="G219" s="58"/>
      <c r="H219" s="59"/>
      <c r="I219" s="58"/>
      <c r="J219" s="59"/>
    </row>
    <row r="220" customFormat="false" ht="11.25" hidden="false" customHeight="true" outlineLevel="0" collapsed="false">
      <c r="B220" s="55" t="s">
        <v>394</v>
      </c>
      <c r="K220" s="16" t="n">
        <v>343779</v>
      </c>
      <c r="L220" s="16" t="n">
        <v>326023</v>
      </c>
      <c r="M220" s="16" t="n">
        <v>336275</v>
      </c>
      <c r="N220" s="16" t="n">
        <v>366249</v>
      </c>
      <c r="O220" s="16" t="n">
        <v>413818</v>
      </c>
      <c r="P220" s="16" t="n">
        <v>405521</v>
      </c>
      <c r="Q220" s="16" t="n">
        <v>381518</v>
      </c>
      <c r="R220" s="16" t="n">
        <v>407651</v>
      </c>
      <c r="S220" s="16" t="n">
        <v>384674</v>
      </c>
      <c r="T220" s="16" t="n">
        <v>384619</v>
      </c>
      <c r="U220" s="16" t="n">
        <v>352808</v>
      </c>
      <c r="V220" s="16" t="n">
        <v>317368</v>
      </c>
      <c r="W220" s="16" t="n">
        <v>284794</v>
      </c>
      <c r="X220" s="16" t="n">
        <v>213762</v>
      </c>
      <c r="Y220" s="16" t="n">
        <v>173006</v>
      </c>
      <c r="Z220" s="16" t="n">
        <v>141689</v>
      </c>
      <c r="AA220" s="16" t="n">
        <v>111774</v>
      </c>
      <c r="AB220" s="16" t="n">
        <v>97900</v>
      </c>
      <c r="AC220" s="16" t="n">
        <v>5443228</v>
      </c>
    </row>
    <row r="221" customFormat="false" ht="11.25" hidden="false" customHeight="true" outlineLevel="0" collapsed="false"/>
    <row r="222" customFormat="false" ht="11.25" hidden="false" customHeight="true" outlineLevel="0" collapsed="false">
      <c r="A222" s="56" t="s">
        <v>388</v>
      </c>
      <c r="B222" s="56"/>
    </row>
    <row r="223" customFormat="false" ht="11.25" hidden="false" customHeight="true" outlineLevel="0" collapsed="false">
      <c r="A223" s="25"/>
    </row>
    <row r="224" customFormat="false" ht="11.25" hidden="false" customHeight="true" outlineLevel="0" collapsed="false">
      <c r="A224" s="20" t="s">
        <v>17</v>
      </c>
      <c r="B224" s="20"/>
    </row>
    <row r="225" customFormat="false" ht="11.25" hidden="false" customHeight="true" outlineLevel="0" collapsed="false">
      <c r="A225" s="8"/>
      <c r="B225" s="8"/>
      <c r="C225" s="8"/>
      <c r="D225" s="8"/>
      <c r="E225" s="8"/>
      <c r="F225" s="8"/>
      <c r="G225" s="8"/>
      <c r="H225" s="8"/>
      <c r="I225" s="8"/>
      <c r="J225" s="8"/>
    </row>
  </sheetData>
  <mergeCells count="3">
    <mergeCell ref="K6:AB6"/>
    <mergeCell ref="A7:J7"/>
    <mergeCell ref="A224:B224"/>
  </mergeCells>
  <hyperlinks>
    <hyperlink ref="A224" r:id="rId1" display="© Commonwealth of Australia 201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28515625" defaultRowHeight="10.2" zeroHeight="false" outlineLevelRow="0" outlineLevelCol="0"/>
  <cols>
    <col collapsed="false" customWidth="true" hidden="false" outlineLevel="0" max="1" min="1" style="0" width="7.84"/>
    <col collapsed="false" customWidth="true" hidden="false" outlineLevel="0" max="2" min="2" style="0" width="145.84"/>
    <col collapsed="false" customWidth="true" hidden="false" outlineLevel="0" max="3" min="3" style="0" width="51.99"/>
    <col collapsed="false" customWidth="true" hidden="true" outlineLevel="0" max="4" min="4" style="0" width="8.41"/>
    <col collapsed="false" customWidth="true" hidden="false" outlineLevel="0" max="5" min="5" style="0" width="8.27"/>
    <col collapsed="false" customWidth="true" hidden="false" outlineLevel="0" max="7" min="6" style="0" width="8.99"/>
    <col collapsed="false" customWidth="true" hidden="false" outlineLevel="0" max="8" min="8" style="0" width="9.13"/>
    <col collapsed="false" customWidth="true" hidden="false" outlineLevel="0" max="9" min="9" style="0" width="8.27"/>
    <col collapsed="false" customWidth="true" hidden="false" outlineLevel="0" max="11" min="10" style="0" width="8.99"/>
  </cols>
  <sheetData>
    <row r="1" s="3" customFormat="true" ht="60" hidden="false" customHeight="true" outlineLevel="0" collapsed="false">
      <c r="A1" s="2" t="s">
        <v>0</v>
      </c>
      <c r="K1" s="5"/>
      <c r="M1" s="6"/>
    </row>
    <row r="2" s="61" customFormat="true" ht="20.1" hidden="false" customHeight="true" outlineLevel="0" collapsed="false">
      <c r="A2" s="60" t="str">
        <f aca="false">Contents!A2</f>
        <v>3235.0 Population by Age and Sex, Regions of Australia</v>
      </c>
      <c r="K2" s="62"/>
      <c r="M2" s="63"/>
    </row>
    <row r="3" s="65" customFormat="true" ht="12.75" hidden="false" customHeight="true" outlineLevel="0" collapsed="false">
      <c r="A3" s="64" t="str">
        <f aca="false">Contents!A3</f>
        <v>Released at 11.30am (Canberra time) 5 August 2010</v>
      </c>
      <c r="K3" s="66"/>
      <c r="M3" s="67"/>
    </row>
    <row r="4" s="38" customFormat="true" ht="12.75" hidden="false" customHeight="true" outlineLevel="0" collapsed="false">
      <c r="A4" s="68"/>
      <c r="K4" s="69"/>
      <c r="M4" s="24"/>
    </row>
    <row r="5" s="11" customFormat="true" ht="20.1" hidden="false" customHeight="true" outlineLevel="0" collapsed="false">
      <c r="B5" s="70" t="s">
        <v>398</v>
      </c>
    </row>
    <row r="6" s="11" customFormat="true" ht="12.75" hidden="false" customHeight="true" outlineLevel="0" collapsed="false">
      <c r="B6" s="0"/>
    </row>
    <row r="7" s="11" customFormat="true" ht="10.2" hidden="false" customHeight="false" outlineLevel="0" collapsed="false">
      <c r="B7" s="11" t="s">
        <v>399</v>
      </c>
    </row>
    <row r="8" s="11" customFormat="true" ht="10.2" hidden="false" customHeight="false" outlineLevel="0" collapsed="false">
      <c r="B8" s="16" t="s">
        <v>1</v>
      </c>
    </row>
    <row r="9" s="11" customFormat="true" ht="10.2" hidden="false" customHeight="false" outlineLevel="0" collapsed="false">
      <c r="B9" s="20" t="s">
        <v>14</v>
      </c>
    </row>
    <row r="10" s="11" customFormat="true" ht="10.2" hidden="false" customHeight="false" outlineLevel="0" collapsed="false">
      <c r="B10" s="20" t="s">
        <v>398</v>
      </c>
    </row>
    <row r="11" customFormat="false" ht="12.75" hidden="false" customHeight="true" outlineLevel="0" collapsed="false">
      <c r="A11" s="71"/>
      <c r="B11" s="72"/>
      <c r="C11" s="72"/>
      <c r="D11" s="72"/>
      <c r="E11" s="72"/>
      <c r="F11" s="72"/>
      <c r="G11" s="72"/>
      <c r="H11" s="72"/>
      <c r="I11" s="72"/>
      <c r="J11" s="72"/>
      <c r="K11" s="72"/>
    </row>
    <row r="12" customFormat="false" ht="12.75" hidden="false" customHeight="true" outlineLevel="0" collapsed="false">
      <c r="A12" s="71"/>
      <c r="B12" s="73" t="s">
        <v>400</v>
      </c>
      <c r="C12" s="72"/>
      <c r="D12" s="72"/>
      <c r="E12" s="72"/>
      <c r="F12" s="72"/>
      <c r="G12" s="72"/>
      <c r="H12" s="72"/>
      <c r="I12" s="72"/>
      <c r="J12" s="72"/>
      <c r="K12" s="72"/>
    </row>
    <row r="13" customFormat="false" ht="13.2" hidden="false" customHeight="false" outlineLevel="0" collapsed="false">
      <c r="A13" s="71"/>
      <c r="B13" s="72"/>
      <c r="C13" s="72"/>
      <c r="D13" s="72"/>
      <c r="E13" s="72"/>
      <c r="F13" s="72"/>
      <c r="G13" s="72"/>
      <c r="H13" s="72"/>
      <c r="I13" s="72"/>
      <c r="J13" s="72"/>
      <c r="K13" s="72"/>
    </row>
    <row r="14" customFormat="false" ht="39.75" hidden="false" customHeight="true" outlineLevel="0" collapsed="false">
      <c r="A14" s="71"/>
      <c r="B14" s="74" t="s">
        <v>401</v>
      </c>
    </row>
    <row r="15" customFormat="false" ht="13.2" hidden="false" customHeight="false" outlineLevel="0" collapsed="false">
      <c r="A15" s="25"/>
      <c r="B15" s="24"/>
    </row>
    <row r="16" customFormat="false" ht="13.2" hidden="false" customHeight="false" outlineLevel="0" collapsed="false">
      <c r="A16" s="75"/>
      <c r="B16" s="75"/>
    </row>
    <row r="17" customFormat="false" ht="13.2" hidden="false" customHeight="false" outlineLevel="0" collapsed="false">
      <c r="A17" s="75"/>
      <c r="B17" s="75"/>
    </row>
    <row r="18" customFormat="false" ht="13.2" hidden="false" customHeight="false" outlineLevel="0" collapsed="false">
      <c r="A18" s="76"/>
    </row>
    <row r="19" customFormat="false" ht="13.2" hidden="false" customHeight="false" outlineLevel="0" collapsed="false">
      <c r="B19" s="75"/>
    </row>
    <row r="20" customFormat="false" ht="13.2" hidden="false" customHeight="false" outlineLevel="0" collapsed="false">
      <c r="A20" s="75"/>
    </row>
    <row r="21" customFormat="false" ht="13.2" hidden="false" customHeight="false" outlineLevel="0" collapsed="false">
      <c r="A21" s="75"/>
      <c r="B21" s="75"/>
    </row>
    <row r="22" customFormat="false" ht="12.75" hidden="false" customHeight="true" outlineLevel="0" collapsed="false">
      <c r="B22" s="25"/>
    </row>
    <row r="23" customFormat="false" ht="12.75" hidden="false" customHeight="true" outlineLevel="0" collapsed="false">
      <c r="A23" s="77"/>
      <c r="B23" s="25"/>
    </row>
    <row r="24" customFormat="false" ht="13.2" hidden="false" customHeight="false" outlineLevel="0" collapsed="false">
      <c r="A24" s="71"/>
      <c r="B24" s="75"/>
    </row>
    <row r="25" customFormat="false" ht="13.2" hidden="false" customHeight="false" outlineLevel="0" collapsed="false">
      <c r="A25" s="78"/>
    </row>
    <row r="26" customFormat="false" ht="13.2" hidden="false" customHeight="false" outlineLevel="0" collapsed="false">
      <c r="B26" s="25"/>
    </row>
    <row r="28" customFormat="false" ht="13.2" hidden="false" customHeight="false" outlineLevel="0" collapsed="false">
      <c r="A28" s="71"/>
      <c r="B28" s="71"/>
    </row>
    <row r="29" customFormat="false" ht="13.2" hidden="false" customHeight="false" outlineLevel="0" collapsed="false">
      <c r="A29" s="25"/>
      <c r="B29" s="78"/>
    </row>
    <row r="30" customFormat="false" ht="13.2" hidden="false" customHeight="false" outlineLevel="0" collapsed="false">
      <c r="B30" s="78"/>
    </row>
    <row r="31" customFormat="false" ht="13.2" hidden="false" customHeight="false" outlineLevel="0" collapsed="false">
      <c r="B31" s="25"/>
    </row>
    <row r="32" customFormat="false" ht="13.2" hidden="false" customHeight="false" outlineLevel="0" collapsed="false">
      <c r="B32" s="29"/>
    </row>
    <row r="34" customFormat="false" ht="10.2" hidden="false" customHeight="false" outlineLevel="0" collapsed="false">
      <c r="B34" s="79" t="str">
        <f aca="false">Contents!B30</f>
        <v>© Commonwealth of Australia 2010</v>
      </c>
      <c r="C34" s="79"/>
    </row>
    <row r="36" customFormat="false" ht="13.2" hidden="false" customHeight="false" outlineLevel="0" collapsed="false">
      <c r="A36" s="31"/>
      <c r="E36" s="34"/>
    </row>
    <row r="37" customFormat="false" ht="13.2" hidden="false" customHeight="false" outlineLevel="0" collapsed="false">
      <c r="E37" s="34"/>
    </row>
    <row r="38" customFormat="false" ht="13.2" hidden="false" customHeight="false" outlineLevel="0" collapsed="false">
      <c r="E38" s="34"/>
    </row>
    <row r="39" customFormat="false" ht="15.9" hidden="false" customHeight="true" outlineLevel="0" collapsed="false"/>
    <row r="40" customFormat="false" ht="13.2" hidden="false" customHeight="false" outlineLevel="0" collapsed="false">
      <c r="E40" s="34"/>
    </row>
    <row r="41" customFormat="false" ht="13.2" hidden="false" customHeight="false" outlineLevel="0" collapsed="false">
      <c r="E41" s="34"/>
    </row>
    <row r="42" customFormat="false" ht="15.9" hidden="false" customHeight="true" outlineLevel="0" collapsed="false"/>
    <row r="44" customFormat="false" ht="15.9" hidden="false" customHeight="true" outlineLevel="0" collapsed="false"/>
    <row r="46" customFormat="false" ht="15.9" hidden="false" customHeight="true" outlineLevel="0" collapsed="false"/>
    <row r="48" customFormat="false" ht="15.9" hidden="false" customHeight="true" outlineLevel="0" collapsed="false"/>
    <row r="55" customFormat="false" ht="13.2" hidden="false" customHeight="false" outlineLevel="0" collapsed="false">
      <c r="A55" s="24"/>
    </row>
  </sheetData>
  <mergeCells count="1">
    <mergeCell ref="B34:C34"/>
  </mergeCells>
  <hyperlinks>
    <hyperlink ref="B9" r:id="rId1" display="Summary"/>
    <hyperlink ref="B10" r:id="rId2" display="Explanatory Notes"/>
    <hyperlink ref="B34" r:id="rId3"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fostfr</cp:lastModifiedBy>
  <cp:lastPrinted>2009-07-02T23:15:39Z</cp:lastPrinted>
  <dcterms:modified xsi:type="dcterms:W3CDTF">2010-06-22T23:55:52Z</dcterms:modified>
  <cp:revision>0</cp:revision>
  <dc:subject/>
  <dc:title/>
</cp:coreProperties>
</file>