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sheetId="2" state="visible" r:id="rId3"/>
    <sheet name="Table 1.2" sheetId="3" state="visible" r:id="rId4"/>
    <sheet name="Table 1.3" sheetId="4" state="visible" r:id="rId5"/>
    <sheet name="Table 2" sheetId="5" state="visible" r:id="rId6"/>
    <sheet name="Table 3" sheetId="6" state="visible" r:id="rId7"/>
    <sheet name="Table 4.1" sheetId="7" state="visible" r:id="rId8"/>
    <sheet name="Table 4.2" sheetId="8" state="visible" r:id="rId9"/>
    <sheet name="Table 4.3" sheetId="9" state="visible" r:id="rId10"/>
    <sheet name="Table 5" sheetId="10" state="visible" r:id="rId11"/>
    <sheet name="Table 6" sheetId="11" state="visible" r:id="rId12"/>
    <sheet name="Explanatory Notes" sheetId="12" state="visible" r:id="rId13"/>
  </sheets>
  <definedNames>
    <definedName function="false" hidden="false" name="Full" vbProcedure="false">'Explanatory Notes'!$B$22:$B$24</definedName>
    <definedName function="false" hidden="false" name="Glossary" vbProcedure="false">'Explanatory Notes'!$B$26:$B$30</definedName>
    <definedName function="false" hidden="false" name="Introduction" vbProcedure="false">'Explanatory Notes'!$B$12:$B$16</definedName>
    <definedName function="false" hidden="false" name="scope" vbProcedure="false">'Explanatory Notes'!$B$18:$B$21</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5" name="table1" vbProcedure="false">#REF!</definedName>
    <definedName function="false" hidden="false" localSheetId="6"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1" uniqueCount="1543">
  <si>
    <t xml:space="preserve">Australian Bureau of Statistics</t>
  </si>
  <si>
    <t xml:space="preserve">1269.0, Standard Australian Classification of Countries, 2011, Version 2.3</t>
  </si>
  <si>
    <t xml:space="preserve">Released at 11.30am (Canberra time) 18 August 2014</t>
  </si>
  <si>
    <t xml:space="preserve">Contents</t>
  </si>
  <si>
    <t xml:space="preserve">Tables</t>
  </si>
  <si>
    <t xml:space="preserve">Major groups</t>
  </si>
  <si>
    <t xml:space="preserve">Major groups and minor groups</t>
  </si>
  <si>
    <t xml:space="preserve">Major groups, minor groups and countries</t>
  </si>
  <si>
    <t xml:space="preserve">Supplementary codes</t>
  </si>
  <si>
    <t xml:space="preserve">Standard coding options</t>
  </si>
  <si>
    <t xml:space="preserve">Correspondence: SACC First edition to SACC, 2011, Version 2.3</t>
  </si>
  <si>
    <t xml:space="preserve">Correspondence: SACC, 2011, Version 2.3 to SACC First edition</t>
  </si>
  <si>
    <t xml:space="preserve">Correspondence: SACC, 2011, Version 2.3 to United Nations classification</t>
  </si>
  <si>
    <t xml:space="preserve">Population index </t>
  </si>
  <si>
    <t xml:space="preserve">Short names for publication</t>
  </si>
  <si>
    <t xml:space="preserve">Explanatory Notes</t>
  </si>
  <si>
    <t xml:space="preserve">More information available from the ABS website</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4</t>
  </si>
  <si>
    <t xml:space="preserve">Table 1.1 Major groups </t>
  </si>
  <si>
    <t xml:space="preserve">OCEANIA AND ANTARCTICA</t>
  </si>
  <si>
    <t xml:space="preserve">NORTH-WEST EUROPE</t>
  </si>
  <si>
    <t xml:space="preserve">SOUTHERN AND EASTERN EUROPE</t>
  </si>
  <si>
    <t xml:space="preserve">NORTH AFRICA AND THE MIDDLE EAST </t>
  </si>
  <si>
    <t xml:space="preserve">SOUTH-EAST ASIA</t>
  </si>
  <si>
    <t xml:space="preserve">NORTH-EAST ASIA</t>
  </si>
  <si>
    <t xml:space="preserve">SOUTHERN AND CENTRAL ASIA</t>
  </si>
  <si>
    <t xml:space="preserve">AMERICAS</t>
  </si>
  <si>
    <t xml:space="preserve">SUB-SAHARAN AFRICA</t>
  </si>
  <si>
    <t xml:space="preserve">©  Commonwealth of Australia 2014</t>
  </si>
  <si>
    <t xml:space="preserve">Table 1.2 Major groups and minor groups</t>
  </si>
  <si>
    <t xml:space="preserve">Major Groups </t>
  </si>
  <si>
    <t xml:space="preserve">Minor Groups</t>
  </si>
  <si>
    <t xml:space="preserve">Australia (includes External Territories)</t>
  </si>
  <si>
    <t xml:space="preserve">New Zealand</t>
  </si>
  <si>
    <t xml:space="preserve">Melanesia</t>
  </si>
  <si>
    <t xml:space="preserve">Micronesia</t>
  </si>
  <si>
    <t xml:space="preserve">Polynesia (excludes Hawaii)</t>
  </si>
  <si>
    <t xml:space="preserve">Antarctica</t>
  </si>
  <si>
    <t xml:space="preserve">United Kingdom, Channel Islands and Isle of Man</t>
  </si>
  <si>
    <t xml:space="preserve">Ireland</t>
  </si>
  <si>
    <t xml:space="preserve">Western Europe</t>
  </si>
  <si>
    <t xml:space="preserve">Northern Europe</t>
  </si>
  <si>
    <t xml:space="preserve">Southern Europe</t>
  </si>
  <si>
    <t xml:space="preserve">South Eastern Europe</t>
  </si>
  <si>
    <t xml:space="preserve">Eastern Europe</t>
  </si>
  <si>
    <t xml:space="preserve">North Africa</t>
  </si>
  <si>
    <t xml:space="preserve">Middle East</t>
  </si>
  <si>
    <t xml:space="preserve">Mainland South-East Asia</t>
  </si>
  <si>
    <t xml:space="preserve">Maritime South-East Asia</t>
  </si>
  <si>
    <t xml:space="preserve">Chinese Asia (includes Mongolia)</t>
  </si>
  <si>
    <t xml:space="preserve">Japan and the Koreas</t>
  </si>
  <si>
    <t xml:space="preserve">Southern Asia</t>
  </si>
  <si>
    <t xml:space="preserve">Central Asia</t>
  </si>
  <si>
    <t xml:space="preserve">Northern America</t>
  </si>
  <si>
    <t xml:space="preserve">South America</t>
  </si>
  <si>
    <t xml:space="preserve">Central America</t>
  </si>
  <si>
    <t xml:space="preserve">Caribbean</t>
  </si>
  <si>
    <t xml:space="preserve">Central and West Africa</t>
  </si>
  <si>
    <t xml:space="preserve">Southern and East Africa</t>
  </si>
  <si>
    <t xml:space="preserve">Table 1.3 Major groups, minor groups and countries </t>
  </si>
  <si>
    <t xml:space="preserve">Major groups </t>
  </si>
  <si>
    <t xml:space="preserve">Minor groups</t>
  </si>
  <si>
    <t xml:space="preserve">Countries</t>
  </si>
  <si>
    <t xml:space="preserve">Australia</t>
  </si>
  <si>
    <t xml:space="preserve">Norfolk Island</t>
  </si>
  <si>
    <t xml:space="preserve">Australian External Territories, nec</t>
  </si>
  <si>
    <t xml:space="preserve">New Caledonia</t>
  </si>
  <si>
    <t xml:space="preserve">Papua New Guinea</t>
  </si>
  <si>
    <t xml:space="preserve">Solomon Islands</t>
  </si>
  <si>
    <t xml:space="preserve">Vanuatu</t>
  </si>
  <si>
    <t xml:space="preserve">Guam</t>
  </si>
  <si>
    <t xml:space="preserve">Kiribati</t>
  </si>
  <si>
    <t xml:space="preserve">Marshall Islands</t>
  </si>
  <si>
    <t xml:space="preserve">Micronesia, Federated States of</t>
  </si>
  <si>
    <t xml:space="preserve">Nauru</t>
  </si>
  <si>
    <t xml:space="preserve">Northern Mariana Islands</t>
  </si>
  <si>
    <t xml:space="preserve">Palau</t>
  </si>
  <si>
    <t xml:space="preserve">Cook Islands</t>
  </si>
  <si>
    <t xml:space="preserve">Fiji</t>
  </si>
  <si>
    <t xml:space="preserve">French Polynesia</t>
  </si>
  <si>
    <t xml:space="preserve">Niue</t>
  </si>
  <si>
    <t xml:space="preserve">Samoa</t>
  </si>
  <si>
    <t xml:space="preserve">Samoa, American</t>
  </si>
  <si>
    <t xml:space="preserve">Tokelau</t>
  </si>
  <si>
    <t xml:space="preserve">Tonga</t>
  </si>
  <si>
    <t xml:space="preserve">Tuvalu</t>
  </si>
  <si>
    <t xml:space="preserve">Wallis and Futuna</t>
  </si>
  <si>
    <t xml:space="preserve">Pitcairn Islands</t>
  </si>
  <si>
    <t xml:space="preserve">Polynesia (excludes Hawaii), nec</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England</t>
  </si>
  <si>
    <t xml:space="preserve">Isle of Man</t>
  </si>
  <si>
    <t xml:space="preserve">Northern Ireland</t>
  </si>
  <si>
    <t xml:space="preserve">Scotland</t>
  </si>
  <si>
    <t xml:space="preserve">Wales</t>
  </si>
  <si>
    <t xml:space="preserve">Guernsey</t>
  </si>
  <si>
    <t xml:space="preserve">Jersey</t>
  </si>
  <si>
    <t xml:space="preserve">Austria</t>
  </si>
  <si>
    <t xml:space="preserve">Belgium</t>
  </si>
  <si>
    <t xml:space="preserve">France</t>
  </si>
  <si>
    <t xml:space="preserve">Germany</t>
  </si>
  <si>
    <t xml:space="preserve">Liechtenstein</t>
  </si>
  <si>
    <t xml:space="preserve">Luxembourg</t>
  </si>
  <si>
    <t xml:space="preserve">Monaco</t>
  </si>
  <si>
    <t xml:space="preserve">Netherlands</t>
  </si>
  <si>
    <t xml:space="preserve">Switzerland</t>
  </si>
  <si>
    <t xml:space="preserve">Denmark</t>
  </si>
  <si>
    <t xml:space="preserve">Faroe Islands</t>
  </si>
  <si>
    <t xml:space="preserve">Finland</t>
  </si>
  <si>
    <t xml:space="preserve">Greenland</t>
  </si>
  <si>
    <t xml:space="preserve">Iceland</t>
  </si>
  <si>
    <t xml:space="preserve">Norway</t>
  </si>
  <si>
    <t xml:space="preserve">Sweden</t>
  </si>
  <si>
    <t xml:space="preserve">Aland Islands</t>
  </si>
  <si>
    <t xml:space="preserve">Andorra</t>
  </si>
  <si>
    <t xml:space="preserve">Gibraltar</t>
  </si>
  <si>
    <t xml:space="preserve">Holy See</t>
  </si>
  <si>
    <t xml:space="preserve">Italy</t>
  </si>
  <si>
    <t xml:space="preserve">Malta</t>
  </si>
  <si>
    <t xml:space="preserve">Portugal</t>
  </si>
  <si>
    <t xml:space="preserve">San Marino</t>
  </si>
  <si>
    <t xml:space="preserve">Spain</t>
  </si>
  <si>
    <t xml:space="preserve">Albania</t>
  </si>
  <si>
    <t xml:space="preserve">Bosnia and Herzegovina</t>
  </si>
  <si>
    <t xml:space="preserve">Bulgaria</t>
  </si>
  <si>
    <t xml:space="preserve">Croatia</t>
  </si>
  <si>
    <t xml:space="preserve">Cyprus</t>
  </si>
  <si>
    <t xml:space="preserve">Former Yugoslav Republic of Macedonia (FYROM)</t>
  </si>
  <si>
    <t xml:space="preserve">Greece</t>
  </si>
  <si>
    <t xml:space="preserve">Moldova</t>
  </si>
  <si>
    <t xml:space="preserve">Romania</t>
  </si>
  <si>
    <t xml:space="preserve">Slovenia</t>
  </si>
  <si>
    <t xml:space="preserve">Montenegro</t>
  </si>
  <si>
    <t xml:space="preserve">Serbia</t>
  </si>
  <si>
    <t xml:space="preserve">Kosovo</t>
  </si>
  <si>
    <t xml:space="preserve">Belarus</t>
  </si>
  <si>
    <t xml:space="preserve">Czech Republic</t>
  </si>
  <si>
    <t xml:space="preserve">Estonia</t>
  </si>
  <si>
    <t xml:space="preserve">Hungary</t>
  </si>
  <si>
    <t xml:space="preserve">Latvia</t>
  </si>
  <si>
    <t xml:space="preserve">Lithuania</t>
  </si>
  <si>
    <t xml:space="preserve">Poland</t>
  </si>
  <si>
    <t xml:space="preserve">Russian Federation</t>
  </si>
  <si>
    <t xml:space="preserve">Slovakia</t>
  </si>
  <si>
    <t xml:space="preserve">Ukraine</t>
  </si>
  <si>
    <t xml:space="preserve">Algeria</t>
  </si>
  <si>
    <t xml:space="preserve">Egypt</t>
  </si>
  <si>
    <t xml:space="preserve">Libya</t>
  </si>
  <si>
    <t xml:space="preserve">Morocco</t>
  </si>
  <si>
    <t xml:space="preserve">Sudan</t>
  </si>
  <si>
    <t xml:space="preserve">Tunisia</t>
  </si>
  <si>
    <t xml:space="preserve">Western Sahara</t>
  </si>
  <si>
    <t xml:space="preserve">Spanish North Africa</t>
  </si>
  <si>
    <t xml:space="preserve">South Sudan</t>
  </si>
  <si>
    <t xml:space="preserve">Bahrain</t>
  </si>
  <si>
    <t xml:space="preserve">Gaza Strip and West Bank</t>
  </si>
  <si>
    <t xml:space="preserve">Iran</t>
  </si>
  <si>
    <t xml:space="preserve">Iraq</t>
  </si>
  <si>
    <t xml:space="preserve">Israel</t>
  </si>
  <si>
    <t xml:space="preserve">Jordan</t>
  </si>
  <si>
    <t xml:space="preserve">Kuwait</t>
  </si>
  <si>
    <t xml:space="preserve">Lebanon</t>
  </si>
  <si>
    <t xml:space="preserve">Oman</t>
  </si>
  <si>
    <t xml:space="preserve">Qatar</t>
  </si>
  <si>
    <t xml:space="preserve">Saudi Arabia</t>
  </si>
  <si>
    <t xml:space="preserve">Syria</t>
  </si>
  <si>
    <t xml:space="preserve">Turkey</t>
  </si>
  <si>
    <t xml:space="preserve">United Arab Emirates</t>
  </si>
  <si>
    <t xml:space="preserve">Yemen</t>
  </si>
  <si>
    <t xml:space="preserve">Myanmar, The Republic of the Union of </t>
  </si>
  <si>
    <t xml:space="preserve">Cambodia</t>
  </si>
  <si>
    <t xml:space="preserve">Laos</t>
  </si>
  <si>
    <t xml:space="preserve">Thailand</t>
  </si>
  <si>
    <t xml:space="preserve">Vietnam</t>
  </si>
  <si>
    <t xml:space="preserve">Brunei Darussalam</t>
  </si>
  <si>
    <t xml:space="preserve">Indonesia</t>
  </si>
  <si>
    <t xml:space="preserve">Malaysia</t>
  </si>
  <si>
    <t xml:space="preserve">Philippines</t>
  </si>
  <si>
    <t xml:space="preserve">Singapore</t>
  </si>
  <si>
    <t xml:space="preserve">Timor-Leste</t>
  </si>
  <si>
    <t xml:space="preserve">China (excludes SARs and Taiwan) </t>
  </si>
  <si>
    <t xml:space="preserve">Hong Kong (SAR of China)</t>
  </si>
  <si>
    <t xml:space="preserve">Macau (SAR of China)</t>
  </si>
  <si>
    <t xml:space="preserve">Mongolia</t>
  </si>
  <si>
    <t xml:space="preserve">Taiwan </t>
  </si>
  <si>
    <t xml:space="preserve">Japan</t>
  </si>
  <si>
    <t xml:space="preserve">Korea, Democratic People's Republic of (North)</t>
  </si>
  <si>
    <t xml:space="preserve">Korea, Republic of (South)</t>
  </si>
  <si>
    <t xml:space="preserve">Bangladesh</t>
  </si>
  <si>
    <t xml:space="preserve">Bhutan</t>
  </si>
  <si>
    <t xml:space="preserve">India</t>
  </si>
  <si>
    <t xml:space="preserve">Maldives</t>
  </si>
  <si>
    <t xml:space="preserve">Nepal</t>
  </si>
  <si>
    <t xml:space="preserve">Pakistan</t>
  </si>
  <si>
    <t xml:space="preserve">Sri Lanka</t>
  </si>
  <si>
    <t xml:space="preserve">Afghanistan</t>
  </si>
  <si>
    <t xml:space="preserve">Armenia</t>
  </si>
  <si>
    <t xml:space="preserve">Azerbaijan</t>
  </si>
  <si>
    <t xml:space="preserve">Georgia</t>
  </si>
  <si>
    <t xml:space="preserve">Kazakhstan</t>
  </si>
  <si>
    <t xml:space="preserve">Kyrgyzstan</t>
  </si>
  <si>
    <t xml:space="preserve">Tajikistan</t>
  </si>
  <si>
    <t xml:space="preserve">Turkmenistan</t>
  </si>
  <si>
    <t xml:space="preserve">Uzbekistan</t>
  </si>
  <si>
    <t xml:space="preserve">Bermuda</t>
  </si>
  <si>
    <t xml:space="preserve">Canada</t>
  </si>
  <si>
    <t xml:space="preserve">St Pierre and Miquelon</t>
  </si>
  <si>
    <t xml:space="preserve">United States of America</t>
  </si>
  <si>
    <t xml:space="preserve">Argentina</t>
  </si>
  <si>
    <t xml:space="preserve">Bolivia, Plurinational State of</t>
  </si>
  <si>
    <t xml:space="preserve">Brazil</t>
  </si>
  <si>
    <t xml:space="preserve">Chile</t>
  </si>
  <si>
    <t xml:space="preserve">Colombia</t>
  </si>
  <si>
    <t xml:space="preserve">Ecuador</t>
  </si>
  <si>
    <t xml:space="preserve">Falkland Islands</t>
  </si>
  <si>
    <t xml:space="preserve">French Guiana</t>
  </si>
  <si>
    <t xml:space="preserve">Guyana</t>
  </si>
  <si>
    <t xml:space="preserve">Paraguay</t>
  </si>
  <si>
    <t xml:space="preserve">Peru</t>
  </si>
  <si>
    <t xml:space="preserve">Suriname</t>
  </si>
  <si>
    <t xml:space="preserve">Uruguay</t>
  </si>
  <si>
    <t xml:space="preserve">Venezuela, Bolivarian Republic of</t>
  </si>
  <si>
    <t xml:space="preserve">South America, nec</t>
  </si>
  <si>
    <t xml:space="preserve">Belize</t>
  </si>
  <si>
    <t xml:space="preserve">Costa Rica</t>
  </si>
  <si>
    <t xml:space="preserve">El Salvador</t>
  </si>
  <si>
    <t xml:space="preserve">Guatemala</t>
  </si>
  <si>
    <t xml:space="preserve">Honduras</t>
  </si>
  <si>
    <t xml:space="preserve">Mexico</t>
  </si>
  <si>
    <t xml:space="preserve">Nicaragua</t>
  </si>
  <si>
    <t xml:space="preserve">Panama</t>
  </si>
  <si>
    <t xml:space="preserve">Anguilla</t>
  </si>
  <si>
    <t xml:space="preserve">Antigua and Barbuda</t>
  </si>
  <si>
    <t xml:space="preserve">Aruba</t>
  </si>
  <si>
    <t xml:space="preserve">Bahamas</t>
  </si>
  <si>
    <t xml:space="preserve">Barbados</t>
  </si>
  <si>
    <t xml:space="preserve">Cayman Islands</t>
  </si>
  <si>
    <t xml:space="preserve">Cuba</t>
  </si>
  <si>
    <t xml:space="preserve">Dominica</t>
  </si>
  <si>
    <t xml:space="preserve">Dominican Republic</t>
  </si>
  <si>
    <t xml:space="preserve">Grenada</t>
  </si>
  <si>
    <t xml:space="preserve">Guadeloupe</t>
  </si>
  <si>
    <t xml:space="preserve">Haiti</t>
  </si>
  <si>
    <t xml:space="preserve">Jamaica</t>
  </si>
  <si>
    <t xml:space="preserve">Martinique</t>
  </si>
  <si>
    <t xml:space="preserve">Montserrat</t>
  </si>
  <si>
    <t xml:space="preserve">Puerto Rico</t>
  </si>
  <si>
    <t xml:space="preserve">St Kitts and Nevis</t>
  </si>
  <si>
    <t xml:space="preserve">St Lucia</t>
  </si>
  <si>
    <t xml:space="preserve">St Vincent and the Grenadines</t>
  </si>
  <si>
    <t xml:space="preserve">Trinidad and Tobago</t>
  </si>
  <si>
    <t xml:space="preserve">Turks and Caicos Islands</t>
  </si>
  <si>
    <t xml:space="preserve">Virgin Islands, British </t>
  </si>
  <si>
    <t xml:space="preserve">Virgin Islands, United States</t>
  </si>
  <si>
    <t xml:space="preserve">St Barthelemy</t>
  </si>
  <si>
    <t xml:space="preserve">St Martin (French part)</t>
  </si>
  <si>
    <t xml:space="preserve">Bonaire, Sint Eustatius and Saba</t>
  </si>
  <si>
    <t xml:space="preserve">Curacao</t>
  </si>
  <si>
    <t xml:space="preserve">Sint Maarten (Dutch part)</t>
  </si>
  <si>
    <t xml:space="preserve">Benin</t>
  </si>
  <si>
    <t xml:space="preserve">Burkina Faso</t>
  </si>
  <si>
    <t xml:space="preserve">Cameroon</t>
  </si>
  <si>
    <t xml:space="preserve">Cabo Verde</t>
  </si>
  <si>
    <t xml:space="preserve">Central African Republic</t>
  </si>
  <si>
    <t xml:space="preserve">Chad</t>
  </si>
  <si>
    <t xml:space="preserve">Congo, Republic of</t>
  </si>
  <si>
    <t xml:space="preserve">Congo, Democratic Republic of</t>
  </si>
  <si>
    <t xml:space="preserve">Cote d'Ivoire</t>
  </si>
  <si>
    <t xml:space="preserve">Equatorial Guinea</t>
  </si>
  <si>
    <t xml:space="preserve">Gabon</t>
  </si>
  <si>
    <t xml:space="preserve">Gambia</t>
  </si>
  <si>
    <t xml:space="preserve">Ghana</t>
  </si>
  <si>
    <t xml:space="preserve">Guinea</t>
  </si>
  <si>
    <t xml:space="preserve">Guinea-Bissau</t>
  </si>
  <si>
    <t xml:space="preserve">Liberia</t>
  </si>
  <si>
    <t xml:space="preserve">Mali</t>
  </si>
  <si>
    <t xml:space="preserve">Mauritania</t>
  </si>
  <si>
    <t xml:space="preserve">Niger</t>
  </si>
  <si>
    <t xml:space="preserve">Nigeria</t>
  </si>
  <si>
    <t xml:space="preserve">Sao Tome and Principe</t>
  </si>
  <si>
    <t xml:space="preserve">Senegal</t>
  </si>
  <si>
    <t xml:space="preserve">Sierra Leone</t>
  </si>
  <si>
    <t xml:space="preserve">Togo</t>
  </si>
  <si>
    <t xml:space="preserve">Angola</t>
  </si>
  <si>
    <t xml:space="preserve">Botswana</t>
  </si>
  <si>
    <t xml:space="preserve">Burundi</t>
  </si>
  <si>
    <t xml:space="preserve">Comoros</t>
  </si>
  <si>
    <t xml:space="preserve">Djibouti</t>
  </si>
  <si>
    <t xml:space="preserve">Eritrea</t>
  </si>
  <si>
    <t xml:space="preserve">Ethiopia</t>
  </si>
  <si>
    <t xml:space="preserve">Kenya</t>
  </si>
  <si>
    <t xml:space="preserve">Lesotho</t>
  </si>
  <si>
    <t xml:space="preserve">Madagascar</t>
  </si>
  <si>
    <t xml:space="preserve">Malawi</t>
  </si>
  <si>
    <t xml:space="preserve">Mauritius</t>
  </si>
  <si>
    <t xml:space="preserve">Mayotte</t>
  </si>
  <si>
    <t xml:space="preserve">Mozambique</t>
  </si>
  <si>
    <t xml:space="preserve">Namibia</t>
  </si>
  <si>
    <t xml:space="preserve">Reunion</t>
  </si>
  <si>
    <t xml:space="preserve">Rwanda</t>
  </si>
  <si>
    <t xml:space="preserve">St Helena</t>
  </si>
  <si>
    <t xml:space="preserve">Seychelles</t>
  </si>
  <si>
    <t xml:space="preserve">Somalia</t>
  </si>
  <si>
    <t xml:space="preserve">South Africa</t>
  </si>
  <si>
    <t xml:space="preserve">Swaziland</t>
  </si>
  <si>
    <t xml:space="preserve">Tanzania</t>
  </si>
  <si>
    <t xml:space="preserve">Uganda</t>
  </si>
  <si>
    <t xml:space="preserve">Zambia</t>
  </si>
  <si>
    <t xml:space="preserve">Zimbabwe</t>
  </si>
  <si>
    <t xml:space="preserve">Southern and East Africa, nec</t>
  </si>
  <si>
    <t xml:space="preserve">Table 2  Supplementary Codes</t>
  </si>
  <si>
    <t xml:space="preserve">Supplementary Codes for the Classification Structure</t>
  </si>
  <si>
    <t xml:space="preserve">Code</t>
  </si>
  <si>
    <t xml:space="preserve">Description</t>
  </si>
  <si>
    <t xml:space="preserve">Oceania and Antarctica, nfd</t>
  </si>
  <si>
    <t xml:space="preserve">Australia (includes External Territories, nfd)</t>
  </si>
  <si>
    <t xml:space="preserve">Melanesia, nfd</t>
  </si>
  <si>
    <t xml:space="preserve">Micronesia, nfd</t>
  </si>
  <si>
    <t xml:space="preserve">Polynesia (excludes Hawaii), nfd</t>
  </si>
  <si>
    <t xml:space="preserve">Antarctica, nfd</t>
  </si>
  <si>
    <t xml:space="preserve">North-West Europe, nfd</t>
  </si>
  <si>
    <t xml:space="preserve">United Kingdom, Channels Islands and Isle of Man, nfd</t>
  </si>
  <si>
    <t xml:space="preserve">Western Europe, nfd</t>
  </si>
  <si>
    <t xml:space="preserve">Northern Europe, nfd</t>
  </si>
  <si>
    <t xml:space="preserve">Southern and Eastern Europe, nfd</t>
  </si>
  <si>
    <t xml:space="preserve">Southern Europe, nfd</t>
  </si>
  <si>
    <t xml:space="preserve">South Eastern Europe, nfd</t>
  </si>
  <si>
    <t xml:space="preserve">Eastern Europe, nfd</t>
  </si>
  <si>
    <t xml:space="preserve">North Africa and the Middle East, nfd</t>
  </si>
  <si>
    <t xml:space="preserve">North Africa, nfd</t>
  </si>
  <si>
    <t xml:space="preserve">Middle East, nfd</t>
  </si>
  <si>
    <t xml:space="preserve">South-East Asia, nfd</t>
  </si>
  <si>
    <t xml:space="preserve">Mainland South-East Asia, nfd</t>
  </si>
  <si>
    <t xml:space="preserve">Maritime South-East Asia, nfd</t>
  </si>
  <si>
    <t xml:space="preserve">North-East Asia, nfd</t>
  </si>
  <si>
    <t xml:space="preserve">Chinese Asia (includes Mongolia), nfd</t>
  </si>
  <si>
    <t xml:space="preserve">Japan and the Koreas, nfd</t>
  </si>
  <si>
    <t xml:space="preserve">Southern and Central Asia, nfd</t>
  </si>
  <si>
    <t xml:space="preserve">Southern Asia, nfd</t>
  </si>
  <si>
    <t xml:space="preserve">Central Asia, nfd</t>
  </si>
  <si>
    <t xml:space="preserve">Americas, nfd</t>
  </si>
  <si>
    <t xml:space="preserve">Northern America, nfd</t>
  </si>
  <si>
    <t xml:space="preserve">South America, nfd</t>
  </si>
  <si>
    <t xml:space="preserve">Central America, nfd</t>
  </si>
  <si>
    <t xml:space="preserve">Caribbean, nfd</t>
  </si>
  <si>
    <t xml:space="preserve">Sub-Saharan Africa, nfd</t>
  </si>
  <si>
    <t xml:space="preserve">Central and West Africa, nfd</t>
  </si>
  <si>
    <t xml:space="preserve">Southern and East Africa, nfd</t>
  </si>
  <si>
    <t xml:space="preserve">Supplementary Codes for Inadequate Data</t>
  </si>
  <si>
    <t xml:space="preserve">Inadequately Described</t>
  </si>
  <si>
    <t xml:space="preserve">At Sea</t>
  </si>
  <si>
    <t xml:space="preserve">Not Stated</t>
  </si>
  <si>
    <t xml:space="preserve">Unknown (for use in economic statistics: the destination or origin of the goods is unknown)</t>
  </si>
  <si>
    <t xml:space="preserve">Unidentified (for use in economic statistics: the country reported on import/export documentation is not recognised)</t>
  </si>
  <si>
    <t xml:space="preserve">Supplementary Codes for Former Countries and other Geographic Entities</t>
  </si>
  <si>
    <t xml:space="preserve">Europe, nfd</t>
  </si>
  <si>
    <t xml:space="preserve">Former USSR, nfd</t>
  </si>
  <si>
    <t xml:space="preserve">Former Yugoslavia, nfd</t>
  </si>
  <si>
    <t xml:space="preserve">Czechoslovakia, nfd</t>
  </si>
  <si>
    <t xml:space="preserve">Kurdistan, nfd</t>
  </si>
  <si>
    <t xml:space="preserve">East Asia, nfd</t>
  </si>
  <si>
    <t xml:space="preserve">Asia, nfd</t>
  </si>
  <si>
    <t xml:space="preserve">Africa, nfd</t>
  </si>
  <si>
    <t xml:space="preserve">Serbia and Montenegro, nfd</t>
  </si>
  <si>
    <t xml:space="preserve">Channel Islands, nfd</t>
  </si>
  <si>
    <t xml:space="preserve">Netherlands Antilles, nfd</t>
  </si>
  <si>
    <t xml:space="preserve">Supplementary Codes for Economic and other Country Groups</t>
  </si>
  <si>
    <t xml:space="preserve">Europe</t>
  </si>
  <si>
    <t xml:space="preserve">Europe and the former USSR</t>
  </si>
  <si>
    <t xml:space="preserve">Former USSR</t>
  </si>
  <si>
    <t xml:space="preserve">Asia</t>
  </si>
  <si>
    <t xml:space="preserve">East Asia</t>
  </si>
  <si>
    <t xml:space="preserve">Africa</t>
  </si>
  <si>
    <t xml:space="preserve">Supplementary Codes for Economic and other Entities</t>
  </si>
  <si>
    <t xml:space="preserve">Africa, nec</t>
  </si>
  <si>
    <t xml:space="preserve">Americas, nec</t>
  </si>
  <si>
    <t xml:space="preserve">Asia, nec</t>
  </si>
  <si>
    <t xml:space="preserve">Belgium and Luxembourg</t>
  </si>
  <si>
    <t xml:space="preserve">Central America and the Caribbean (excludes Mexico)</t>
  </si>
  <si>
    <t xml:space="preserve">Christmas Island</t>
  </si>
  <si>
    <t xml:space="preserve">Cocos (Keeling) Islands</t>
  </si>
  <si>
    <t xml:space="preserve">Country Conf. Alumina (a secondary (International Trade specific) confidentiality restriction for exports of alumina to specific countries)</t>
  </si>
  <si>
    <t xml:space="preserve">Denmark (includes Greenland and Faroe Islands)</t>
  </si>
  <si>
    <t xml:space="preserve">Eurodollar Market</t>
  </si>
  <si>
    <t xml:space="preserve">Europe, nec</t>
  </si>
  <si>
    <t xml:space="preserve">Falkland Islands (includes South Georgia and South Sandwich Islands)</t>
  </si>
  <si>
    <t xml:space="preserve">France (includes Andorra and Monaco)</t>
  </si>
  <si>
    <t xml:space="preserve">French Antilles (Guadeloupe and Martinique)</t>
  </si>
  <si>
    <t xml:space="preserve">French Southern Territories</t>
  </si>
  <si>
    <t xml:space="preserve">International Capital Markets</t>
  </si>
  <si>
    <t xml:space="preserve">International Institutions</t>
  </si>
  <si>
    <t xml:space="preserve">International Waters (goods placed in the ocean outside any territorial waters or exclusive economic zone)</t>
  </si>
  <si>
    <t xml:space="preserve">Italy (includes Holy See and San Marino)</t>
  </si>
  <si>
    <t xml:space="preserve">Johnston and Sand Islands</t>
  </si>
  <si>
    <t xml:space="preserve">Midway Islands</t>
  </si>
  <si>
    <t xml:space="preserve">Morocco (includes places under Spanish sovereignty)</t>
  </si>
  <si>
    <t xml:space="preserve">No Country Details (overseas country detail for exports not available due to a confidentiality restriction)</t>
  </si>
  <si>
    <t xml:space="preserve">Oceania, nec</t>
  </si>
  <si>
    <t xml:space="preserve">Reserve Bank Gold (gold, held by the Reserve Bank of Australia as part of reserve assets, that cannot be allocated by country)</t>
  </si>
  <si>
    <t xml:space="preserve">Ships' and Aircraft Stores (stores, including fuel, loaded onto foreign registered ships and aircraft)</t>
  </si>
  <si>
    <t xml:space="preserve">Switzerland (includes Liechtenstein)</t>
  </si>
  <si>
    <t xml:space="preserve">United States Miscellaneous Islands</t>
  </si>
  <si>
    <t xml:space="preserve">Wake Island</t>
  </si>
  <si>
    <t xml:space="preserve">Australia (includes External Territories, Australian Antarctic Territory and Norfolk Island)</t>
  </si>
  <si>
    <t xml:space="preserve">JPDA (Joint Petroleum Development Area - administered by Australia and Timor-Leste)</t>
  </si>
  <si>
    <t xml:space="preserve">Table 3  Standard Coding Options</t>
  </si>
  <si>
    <t xml:space="preserve">The following output groupings of countries are provided to allow the continuation of time series and to enhance the usefulness of the SACC. The full range of codes required to derive data for these groupings are listed (standard classification codes and supplementary codes).</t>
  </si>
  <si>
    <t xml:space="preserve">0611 Europe  </t>
  </si>
  <si>
    <t xml:space="preserve">Former Czechoslovakia, nfd</t>
  </si>
  <si>
    <t xml:space="preserve">2000 - 2499</t>
  </si>
  <si>
    <t xml:space="preserve">(All countries and supplementary codes included in North-West Europe)</t>
  </si>
  <si>
    <t xml:space="preserve">3000 - 3399</t>
  </si>
  <si>
    <t xml:space="preserve">(All countries and supplementary codes included in Southern and Eastern Europe)</t>
  </si>
  <si>
    <t xml:space="preserve">0612  Europe and the Former USSR  </t>
  </si>
  <si>
    <t xml:space="preserve">0613  Former USSR  </t>
  </si>
  <si>
    <t xml:space="preserve">0615   East Asia  </t>
  </si>
  <si>
    <t xml:space="preserve">5000 - 5299  </t>
  </si>
  <si>
    <t xml:space="preserve">(All countries and supplementary codes included in South-East Asia)</t>
  </si>
  <si>
    <t xml:space="preserve">6000 - 6299  </t>
  </si>
  <si>
    <t xml:space="preserve">(All countries and supplementary codes included in North-East Asia) </t>
  </si>
  <si>
    <t xml:space="preserve">Table 4.1  Correspondence: SACC First Edition to SACC, 2011, Version 2.3</t>
  </si>
  <si>
    <t xml:space="preserve">SACC First Edition (a)</t>
  </si>
  <si>
    <t xml:space="preserve">SACC, 2011, Version 2.3</t>
  </si>
  <si>
    <t xml:space="preserve">United Kingdom</t>
  </si>
  <si>
    <t xml:space="preserve">Channel Islands</t>
  </si>
  <si>
    <t xml:space="preserve">Faeroe Islands</t>
  </si>
  <si>
    <t xml:space="preserve">North Africa, nec</t>
  </si>
  <si>
    <t xml:space="preserve">Burma (Myanmar)</t>
  </si>
  <si>
    <t xml:space="preserve">Viet Nam</t>
  </si>
  <si>
    <t xml:space="preserve">East Timor</t>
  </si>
  <si>
    <t xml:space="preserve">China (excludes SARs and Taiwan Province) </t>
  </si>
  <si>
    <t xml:space="preserve">Taiwan</t>
  </si>
  <si>
    <t xml:space="preserve">Kyrgyz Republic</t>
  </si>
  <si>
    <t xml:space="preserve">Bolivia</t>
  </si>
  <si>
    <t xml:space="preserve">Venezuela</t>
  </si>
  <si>
    <t xml:space="preserve">Netherlands Antilles</t>
  </si>
  <si>
    <t xml:space="preserve">Cape Verde</t>
  </si>
  <si>
    <t xml:space="preserve">Congo</t>
  </si>
  <si>
    <t xml:space="preserve">(a) The first edition of SACC was released in 1998. This 1998 edition then had a number of revisions. The final revision (R2.03) being in 2007. </t>
  </si>
  <si>
    <t xml:space="preserve">This table of the First Edition includes those revisions.</t>
  </si>
  <si>
    <t xml:space="preserve">This final version (R2.03) of the classification was used to code the 2006 Census.</t>
  </si>
  <si>
    <t xml:space="preserve">Table 4.2  Correspondence: SACC, 2011, Version 2.3 to SACC First Edition</t>
  </si>
  <si>
    <t xml:space="preserve">Polynesia (excludes Hawaii), nec (part)</t>
  </si>
  <si>
    <t xml:space="preserve">Channel Islands (part)</t>
  </si>
  <si>
    <t xml:space="preserve">Finland (part)</t>
  </si>
  <si>
    <t xml:space="preserve">Serbia (part)</t>
  </si>
  <si>
    <t xml:space="preserve">Sudan (part)</t>
  </si>
  <si>
    <t xml:space="preserve">Guadeloupe (part)</t>
  </si>
  <si>
    <t xml:space="preserve">Netherlands Antilles (part)</t>
  </si>
  <si>
    <t xml:space="preserve">(a) The first edition of SACC was released in 1998. This edition (1998) then had a number of revisions. The final revision (R2.03) being in 2007. </t>
  </si>
  <si>
    <t xml:space="preserve">Table 4.3 Correspondence: SACC, 2011, Version 2.3 to United Nations Classification</t>
  </si>
  <si>
    <t xml:space="preserve">United Nations Classification</t>
  </si>
  <si>
    <t xml:space="preserve">OCEANIA</t>
  </si>
  <si>
    <t xml:space="preserve">Australia and New Zealand (part)</t>
  </si>
  <si>
    <t xml:space="preserve">Australia (part - excludes Australian External Territories)</t>
  </si>
  <si>
    <t xml:space="preserve">Australia (part - Australian External Territories, nec)</t>
  </si>
  <si>
    <t xml:space="preserve">Melanesia (part - excludes Fiji)</t>
  </si>
  <si>
    <t xml:space="preserve">Polynesia</t>
  </si>
  <si>
    <t xml:space="preserve">Melanesia (part)</t>
  </si>
  <si>
    <t xml:space="preserve">Fiji (Melanesia)</t>
  </si>
  <si>
    <t xml:space="preserve">American Samoa</t>
  </si>
  <si>
    <t xml:space="preserve">Wallis and Futuna Islands</t>
  </si>
  <si>
    <t xml:space="preserve">Pitcairn</t>
  </si>
  <si>
    <t xml:space="preserve">No corresponding UN category</t>
  </si>
  <si>
    <t xml:space="preserve">Not included</t>
  </si>
  <si>
    <t xml:space="preserve">EUROPE (part)</t>
  </si>
  <si>
    <t xml:space="preserve">AMERICAS (part)</t>
  </si>
  <si>
    <t xml:space="preserve"> United Kingdom, Channel Islands and Isle of Man</t>
  </si>
  <si>
    <t xml:space="preserve">Northern Europe (part)</t>
  </si>
  <si>
    <t xml:space="preserve">United Kingdom of Great Britain and Northern Ireland (part)</t>
  </si>
  <si>
    <t xml:space="preserve"> Northern Europe (part)</t>
  </si>
  <si>
    <t xml:space="preserve">Northern America (part)</t>
  </si>
  <si>
    <t xml:space="preserve">Greenland (Northern America)</t>
  </si>
  <si>
    <t xml:space="preserve">Svalbard and Jan Mayen Islands</t>
  </si>
  <si>
    <t xml:space="preserve">EUROPE (part) </t>
  </si>
  <si>
    <t xml:space="preserve">ASIA (part)</t>
  </si>
  <si>
    <t xml:space="preserve">Southern Europe (part)</t>
  </si>
  <si>
    <t xml:space="preserve">Eastern Europe (part)</t>
  </si>
  <si>
    <t xml:space="preserve">Western Asia (part)</t>
  </si>
  <si>
    <t xml:space="preserve">Bulgaria (Eastern Europe)</t>
  </si>
  <si>
    <t xml:space="preserve">Croatia </t>
  </si>
  <si>
    <t xml:space="preserve">Cyprus (Western Asia)</t>
  </si>
  <si>
    <t xml:space="preserve">The former Yugoslav Republic of Macedonia </t>
  </si>
  <si>
    <t xml:space="preserve">Republic of Moldova (Eastern Europe)</t>
  </si>
  <si>
    <t xml:space="preserve">Romania (Eastern Europe)</t>
  </si>
  <si>
    <t xml:space="preserve">Estonia (Northern Europe)</t>
  </si>
  <si>
    <t xml:space="preserve">Hungary </t>
  </si>
  <si>
    <t xml:space="preserve">Latvia (Northern Europe)</t>
  </si>
  <si>
    <t xml:space="preserve">Lithuania (Northern Europe)</t>
  </si>
  <si>
    <t xml:space="preserve">Poland </t>
  </si>
  <si>
    <t xml:space="preserve">Slovakia </t>
  </si>
  <si>
    <t xml:space="preserve">NORTH AFRICA and the MIDDLE EAST</t>
  </si>
  <si>
    <t xml:space="preserve">AFRICA (part)</t>
  </si>
  <si>
    <t xml:space="preserve">Northern Africa</t>
  </si>
  <si>
    <t xml:space="preserve">Libyan Arab Jamahiriya</t>
  </si>
  <si>
    <t xml:space="preserve">Southern Asia (part) </t>
  </si>
  <si>
    <t xml:space="preserve">Occupied Palestinian Territory</t>
  </si>
  <si>
    <t xml:space="preserve">Iran (Islamic Republic of) (Southern Asia)</t>
  </si>
  <si>
    <t xml:space="preserve">Syrian Arab Republic</t>
  </si>
  <si>
    <t xml:space="preserve">South-Eastern Asia (part)</t>
  </si>
  <si>
    <t xml:space="preserve">Myanmar</t>
  </si>
  <si>
    <t xml:space="preserve">Lao People's Democratic Republic</t>
  </si>
  <si>
    <t xml:space="preserve">Eastern Asia (part)</t>
  </si>
  <si>
    <t xml:space="preserve">China (excludes SARs and Taiwan)</t>
  </si>
  <si>
    <t xml:space="preserve">China (part) </t>
  </si>
  <si>
    <t xml:space="preserve">China, Hong Kong Special Administrative Region</t>
  </si>
  <si>
    <t xml:space="preserve">China, Macao Special Administrative Region</t>
  </si>
  <si>
    <t xml:space="preserve">China (part)</t>
  </si>
  <si>
    <t xml:space="preserve">Democratic People's Republic of Korea</t>
  </si>
  <si>
    <t xml:space="preserve">Republic of Korea</t>
  </si>
  <si>
    <t xml:space="preserve">SOUTHERN and CENTRAL ASIA</t>
  </si>
  <si>
    <t xml:space="preserve"> Southern Asia</t>
  </si>
  <si>
    <t xml:space="preserve">Southern Asia (part)</t>
  </si>
  <si>
    <t xml:space="preserve">Afghanistan (Southern Asia)</t>
  </si>
  <si>
    <t xml:space="preserve">Armenia (Western Asia)</t>
  </si>
  <si>
    <t xml:space="preserve">Azerbaijan (Western Asia)</t>
  </si>
  <si>
    <t xml:space="preserve">Georgia (Western Asia)</t>
  </si>
  <si>
    <t xml:space="preserve">Northern America (part - excludes Greenland)</t>
  </si>
  <si>
    <t xml:space="preserve">Saint Pierre and Miquelon</t>
  </si>
  <si>
    <t xml:space="preserve">Bolivia (Plurinational State of)</t>
  </si>
  <si>
    <t xml:space="preserve">Falkland Islands (Malvinas)</t>
  </si>
  <si>
    <t xml:space="preserve">Venezuela (Bolivarian Republic of)</t>
  </si>
  <si>
    <t xml:space="preserve">84 Caribbean</t>
  </si>
  <si>
    <t xml:space="preserve">Saint Kitts and Nevis</t>
  </si>
  <si>
    <t xml:space="preserve">Saint Lucia</t>
  </si>
  <si>
    <t xml:space="preserve">Saint Vincent and the Grenadines</t>
  </si>
  <si>
    <t xml:space="preserve">British Virgin Islands </t>
  </si>
  <si>
    <t xml:space="preserve">United States Virgin Islands</t>
  </si>
  <si>
    <t xml:space="preserve">Saint-Barthelemy</t>
  </si>
  <si>
    <t xml:space="preserve">Saint-Martin (French part)</t>
  </si>
  <si>
    <t xml:space="preserve">Bonaire, Saint Eustatius and Saba</t>
  </si>
  <si>
    <t xml:space="preserve">AFRICA (part - excludes Northern Africa)</t>
  </si>
  <si>
    <t xml:space="preserve">Western Africa (part - excludes Saint Helena)</t>
  </si>
  <si>
    <t xml:space="preserve">Middle Africa (part - excludes Angola)</t>
  </si>
  <si>
    <t xml:space="preserve">Cameroon (Middle Africa)</t>
  </si>
  <si>
    <t xml:space="preserve">Central African Republic (Middle Africa)</t>
  </si>
  <si>
    <t xml:space="preserve">Chad (Middle Africa)</t>
  </si>
  <si>
    <t xml:space="preserve">Congo (Middle Africa)</t>
  </si>
  <si>
    <t xml:space="preserve">Democratic Republic of the Congo (Middle Africa)</t>
  </si>
  <si>
    <t xml:space="preserve">Equatorial Guinea (Middle Africa)</t>
  </si>
  <si>
    <t xml:space="preserve">Gabon (Middle Africa)</t>
  </si>
  <si>
    <t xml:space="preserve">Sao Tome and Principe (Middle Africa)</t>
  </si>
  <si>
    <t xml:space="preserve">Eastern Africa</t>
  </si>
  <si>
    <t xml:space="preserve">Southern Africa</t>
  </si>
  <si>
    <t xml:space="preserve">Middle Africa (part)</t>
  </si>
  <si>
    <t xml:space="preserve">Western Africa (part)</t>
  </si>
  <si>
    <t xml:space="preserve">Angola (Middle Africa)</t>
  </si>
  <si>
    <t xml:space="preserve">Botswana (Southern Africa)</t>
  </si>
  <si>
    <t xml:space="preserve">Lesotho (Southern Africa)</t>
  </si>
  <si>
    <t xml:space="preserve">Namibia (Southern Africa)</t>
  </si>
  <si>
    <t xml:space="preserve">Saint Helena (Western Africa)</t>
  </si>
  <si>
    <t xml:space="preserve">South Africa (Southern Africa)</t>
  </si>
  <si>
    <t xml:space="preserve">Swaziland (Southern Africa)</t>
  </si>
  <si>
    <t xml:space="preserve">United Republic of Tanzania</t>
  </si>
  <si>
    <t xml:space="preserve">Table 5 Population index </t>
  </si>
  <si>
    <t xml:space="preserve">Response</t>
  </si>
  <si>
    <t xml:space="preserve">Code to</t>
  </si>
  <si>
    <t xml:space="preserve">Abu Dhabi</t>
  </si>
  <si>
    <t xml:space="preserve">Acarnania</t>
  </si>
  <si>
    <t xml:space="preserve">Aceh</t>
  </si>
  <si>
    <t xml:space="preserve">Achaea</t>
  </si>
  <si>
    <t xml:space="preserve">Adana</t>
  </si>
  <si>
    <t xml:space="preserve">Aden</t>
  </si>
  <si>
    <t xml:space="preserve">Aegean Islands</t>
  </si>
  <si>
    <t xml:space="preserve">Aegean Macedonia</t>
  </si>
  <si>
    <t xml:space="preserve">Afghanestan</t>
  </si>
  <si>
    <t xml:space="preserve">Africa </t>
  </si>
  <si>
    <t xml:space="preserve">Aghion Oros</t>
  </si>
  <si>
    <t xml:space="preserve">Agram</t>
  </si>
  <si>
    <t xml:space="preserve">Aitutaki Island</t>
  </si>
  <si>
    <t xml:space="preserve">Aland</t>
  </si>
  <si>
    <t xml:space="preserve">Alaska</t>
  </si>
  <si>
    <t xml:space="preserve">Alberta</t>
  </si>
  <si>
    <t xml:space="preserve">Alderney</t>
  </si>
  <si>
    <t xml:space="preserve">Aleppo</t>
  </si>
  <si>
    <t xml:space="preserve">Alexandria</t>
  </si>
  <si>
    <t xml:space="preserve">Algerie</t>
  </si>
  <si>
    <t xml:space="preserve">Alhucemas</t>
  </si>
  <si>
    <t xml:space="preserve">Ambon</t>
  </si>
  <si>
    <t xml:space="preserve">America</t>
  </si>
  <si>
    <t xml:space="preserve">Americas</t>
  </si>
  <si>
    <t xml:space="preserve">Amman</t>
  </si>
  <si>
    <t xml:space="preserve">An Giang</t>
  </si>
  <si>
    <t xml:space="preserve">Anatolia</t>
  </si>
  <si>
    <t xml:space="preserve">Andaman Island</t>
  </si>
  <si>
    <t xml:space="preserve">Andhra Pradesh</t>
  </si>
  <si>
    <t xml:space="preserve">Angleterre</t>
  </si>
  <si>
    <t xml:space="preserve">Anhalt</t>
  </si>
  <si>
    <t xml:space="preserve">Ankara</t>
  </si>
  <si>
    <t xml:space="preserve">Antigua</t>
  </si>
  <si>
    <t xml:space="preserve">Antrim</t>
  </si>
  <si>
    <t xml:space="preserve">Api Island</t>
  </si>
  <si>
    <t xml:space="preserve">Apulia</t>
  </si>
  <si>
    <t xml:space="preserve">Arabia</t>
  </si>
  <si>
    <t xml:space="preserve">Arcadia</t>
  </si>
  <si>
    <t xml:space="preserve">Armagh</t>
  </si>
  <si>
    <t xml:space="preserve">As Sudan</t>
  </si>
  <si>
    <t xml:space="preserve">Ascension</t>
  </si>
  <si>
    <t xml:space="preserve">Asia Minor</t>
  </si>
  <si>
    <t xml:space="preserve">Assam</t>
  </si>
  <si>
    <t xml:space="preserve">Assyria</t>
  </si>
  <si>
    <t xml:space="preserve">Assyria Iran</t>
  </si>
  <si>
    <t xml:space="preserve">Assyria Iraq</t>
  </si>
  <si>
    <t xml:space="preserve">Aswan</t>
  </si>
  <si>
    <t xml:space="preserve">Atiu Island</t>
  </si>
  <si>
    <t xml:space="preserve">Attica</t>
  </si>
  <si>
    <t xml:space="preserve">Australian Capital Territory</t>
  </si>
  <si>
    <t xml:space="preserve">Austro Hungarian Empire</t>
  </si>
  <si>
    <t xml:space="preserve">Aydin</t>
  </si>
  <si>
    <t xml:space="preserve">Azania</t>
  </si>
  <si>
    <t xml:space="preserve">Azerbaidzhan</t>
  </si>
  <si>
    <t xml:space="preserve">Azores</t>
  </si>
  <si>
    <t xml:space="preserve">Baden Wurttemberg</t>
  </si>
  <si>
    <t xml:space="preserve">Baker Island</t>
  </si>
  <si>
    <t xml:space="preserve">Balearic Islands</t>
  </si>
  <si>
    <t xml:space="preserve">Balgarija</t>
  </si>
  <si>
    <t xml:space="preserve">Bali</t>
  </si>
  <si>
    <t xml:space="preserve">Baltic States</t>
  </si>
  <si>
    <t xml:space="preserve">Banaba</t>
  </si>
  <si>
    <t xml:space="preserve">Banat</t>
  </si>
  <si>
    <t xml:space="preserve">Banda Islands</t>
  </si>
  <si>
    <t xml:space="preserve">Bangay</t>
  </si>
  <si>
    <t xml:space="preserve">Banggai Islands</t>
  </si>
  <si>
    <t xml:space="preserve">Barbary</t>
  </si>
  <si>
    <t xml:space="preserve">Barbuda</t>
  </si>
  <si>
    <t xml:space="preserve">Basque</t>
  </si>
  <si>
    <t xml:space="preserve">Basra</t>
  </si>
  <si>
    <t xml:space="preserve">Basutoland</t>
  </si>
  <si>
    <t xml:space="preserve">Bataan</t>
  </si>
  <si>
    <t xml:space="preserve">Batavia</t>
  </si>
  <si>
    <t xml:space="preserve">Bathurst Island</t>
  </si>
  <si>
    <t xml:space="preserve">Bavaria</t>
  </si>
  <si>
    <t xml:space="preserve">Beirut</t>
  </si>
  <si>
    <t xml:space="preserve">Beit Jala</t>
  </si>
  <si>
    <t xml:space="preserve">Belfast</t>
  </si>
  <si>
    <t xml:space="preserve">Belgian Congo</t>
  </si>
  <si>
    <t xml:space="preserve">Belgie</t>
  </si>
  <si>
    <t xml:space="preserve">Belgrade</t>
  </si>
  <si>
    <t xml:space="preserve">Belorussia</t>
  </si>
  <si>
    <t xml:space="preserve">Berlin</t>
  </si>
  <si>
    <t xml:space="preserve">Bessarabia</t>
  </si>
  <si>
    <t xml:space="preserve">Bharat</t>
  </si>
  <si>
    <t xml:space="preserve">Biak</t>
  </si>
  <si>
    <t xml:space="preserve">Billiton Island</t>
  </si>
  <si>
    <t xml:space="preserve">Bintan Island</t>
  </si>
  <si>
    <t xml:space="preserve">Bintang Island</t>
  </si>
  <si>
    <t xml:space="preserve">Bioko</t>
  </si>
  <si>
    <t xml:space="preserve">Bohemia</t>
  </si>
  <si>
    <t xml:space="preserve">Bohmen ud Mahren</t>
  </si>
  <si>
    <t xml:space="preserve">Bonaire</t>
  </si>
  <si>
    <t xml:space="preserve">Bonin Islands</t>
  </si>
  <si>
    <t xml:space="preserve">Born at Sea</t>
  </si>
  <si>
    <t xml:space="preserve">Borneo</t>
  </si>
  <si>
    <t xml:space="preserve">Bosna</t>
  </si>
  <si>
    <t xml:space="preserve">Bosnia </t>
  </si>
  <si>
    <t xml:space="preserve">Bosnija</t>
  </si>
  <si>
    <t xml:space="preserve">Bougainville</t>
  </si>
  <si>
    <t xml:space="preserve">Brasil</t>
  </si>
  <si>
    <t xml:space="preserve">BRD</t>
  </si>
  <si>
    <t xml:space="preserve">Bremen</t>
  </si>
  <si>
    <t xml:space="preserve">Britain</t>
  </si>
  <si>
    <t xml:space="preserve">British Borneo</t>
  </si>
  <si>
    <t xml:space="preserve">British Burma</t>
  </si>
  <si>
    <t xml:space="preserve">British Columbia</t>
  </si>
  <si>
    <t xml:space="preserve">British East Africa</t>
  </si>
  <si>
    <t xml:space="preserve">British Guiana</t>
  </si>
  <si>
    <t xml:space="preserve">British Honduras</t>
  </si>
  <si>
    <t xml:space="preserve">British India</t>
  </si>
  <si>
    <t xml:space="preserve">British Indian Ocean Territory</t>
  </si>
  <si>
    <t xml:space="preserve">British Isles</t>
  </si>
  <si>
    <t xml:space="preserve">British Malaya</t>
  </si>
  <si>
    <t xml:space="preserve">British Solomon Islands Protectorate</t>
  </si>
  <si>
    <t xml:space="preserve">British Somaliland</t>
  </si>
  <si>
    <t xml:space="preserve">British Virgin Islands</t>
  </si>
  <si>
    <t xml:space="preserve">British West Africa</t>
  </si>
  <si>
    <t xml:space="preserve">British West Indies</t>
  </si>
  <si>
    <t xml:space="preserve">Brunei</t>
  </si>
  <si>
    <t xml:space="preserve">Bukovina</t>
  </si>
  <si>
    <t xml:space="preserve">Burma</t>
  </si>
  <si>
    <t xml:space="preserve">Burma (Republic of the Union of Myanmar)</t>
  </si>
  <si>
    <t xml:space="preserve">Burma (The Republic of the Union of Myanmar)</t>
  </si>
  <si>
    <t xml:space="preserve">Bursa</t>
  </si>
  <si>
    <t xml:space="preserve">Byelorussia</t>
  </si>
  <si>
    <t xml:space="preserve">Cabinda</t>
  </si>
  <si>
    <t xml:space="preserve">Cairo</t>
  </si>
  <si>
    <t xml:space="preserve">Calabria</t>
  </si>
  <si>
    <t xml:space="preserve">California</t>
  </si>
  <si>
    <t xml:space="preserve">Cameroun</t>
  </si>
  <si>
    <t xml:space="preserve">Campania</t>
  </si>
  <si>
    <t xml:space="preserve">Canary Islands</t>
  </si>
  <si>
    <t xml:space="preserve">Canton Island</t>
  </si>
  <si>
    <t xml:space="preserve">Capri</t>
  </si>
  <si>
    <t xml:space="preserve">Carelia</t>
  </si>
  <si>
    <t xml:space="preserve">Caroline Island</t>
  </si>
  <si>
    <t xml:space="preserve">Caucasus</t>
  </si>
  <si>
    <t xml:space="preserve">Cavan</t>
  </si>
  <si>
    <t xml:space="preserve">CCCP</t>
  </si>
  <si>
    <t xml:space="preserve">Celebes</t>
  </si>
  <si>
    <t xml:space="preserve">Central Africa</t>
  </si>
  <si>
    <t xml:space="preserve">Central African Empire</t>
  </si>
  <si>
    <t xml:space="preserve">Central and West Africa </t>
  </si>
  <si>
    <t xml:space="preserve">Ceskoslovensko</t>
  </si>
  <si>
    <t xml:space="preserve">Ceuta</t>
  </si>
  <si>
    <t xml:space="preserve">Ceylon</t>
  </si>
  <si>
    <t xml:space="preserve">CH</t>
  </si>
  <si>
    <t xml:space="preserve">Chafarinas</t>
  </si>
  <si>
    <t xml:space="preserve">Chalkidiki</t>
  </si>
  <si>
    <t xml:space="preserve">Chandigarh</t>
  </si>
  <si>
    <t xml:space="preserve">Chatham Islands</t>
  </si>
  <si>
    <t xml:space="preserve">Cherso</t>
  </si>
  <si>
    <t xml:space="preserve">China</t>
  </si>
  <si>
    <t xml:space="preserve">Chios</t>
  </si>
  <si>
    <t xml:space="preserve">Chosan</t>
  </si>
  <si>
    <t xml:space="preserve">Chosen</t>
  </si>
  <si>
    <t xml:space="preserve">Choson</t>
  </si>
  <si>
    <t xml:space="preserve">Christmas Island (Australia)</t>
  </si>
  <si>
    <t xml:space="preserve">Christmas Island (Indian Ocean)</t>
  </si>
  <si>
    <t xml:space="preserve">Christmas Island (Pacific Ocean)</t>
  </si>
  <si>
    <t xml:space="preserve">Cocos Island</t>
  </si>
  <si>
    <t xml:space="preserve">Comoro Island</t>
  </si>
  <si>
    <t xml:space="preserve">Congo, People's Republic of</t>
  </si>
  <si>
    <t xml:space="preserve">Coral Sea Islands</t>
  </si>
  <si>
    <t xml:space="preserve">Corfu</t>
  </si>
  <si>
    <t xml:space="preserve">Cork</t>
  </si>
  <si>
    <t xml:space="preserve">Corsica</t>
  </si>
  <si>
    <t xml:space="preserve">Corum</t>
  </si>
  <si>
    <t xml:space="preserve">Crete</t>
  </si>
  <si>
    <t xml:space="preserve">Crimea</t>
  </si>
  <si>
    <t xml:space="preserve">Crisana</t>
  </si>
  <si>
    <t xml:space="preserve">CSSR</t>
  </si>
  <si>
    <t xml:space="preserve">Curacao Island</t>
  </si>
  <si>
    <t xml:space="preserve">Cymru</t>
  </si>
  <si>
    <t xml:space="preserve">Czech</t>
  </si>
  <si>
    <t xml:space="preserve">Czechoslovakia</t>
  </si>
  <si>
    <t xml:space="preserve">Dakar</t>
  </si>
  <si>
    <t xml:space="preserve">Dalmatia</t>
  </si>
  <si>
    <t xml:space="preserve">Damascus</t>
  </si>
  <si>
    <t xml:space="preserve">Damoh</t>
  </si>
  <si>
    <t xml:space="preserve">Danmark</t>
  </si>
  <si>
    <t xml:space="preserve">Danzig</t>
  </si>
  <si>
    <t xml:space="preserve">Darlana</t>
  </si>
  <si>
    <t xml:space="preserve">Darnley Island</t>
  </si>
  <si>
    <t xml:space="preserve">Daru Island</t>
  </si>
  <si>
    <t xml:space="preserve">Delhi</t>
  </si>
  <si>
    <t xml:space="preserve">Desroches Island</t>
  </si>
  <si>
    <t xml:space="preserve">Deutschland</t>
  </si>
  <si>
    <t xml:space="preserve">Dodecanese Islands</t>
  </si>
  <si>
    <t xml:space="preserve">Doha</t>
  </si>
  <si>
    <t xml:space="preserve">Donegal</t>
  </si>
  <si>
    <t xml:space="preserve">Drama</t>
  </si>
  <si>
    <t xml:space="preserve">Dresden</t>
  </si>
  <si>
    <t xml:space="preserve">Dubai</t>
  </si>
  <si>
    <t xml:space="preserve">Dublin</t>
  </si>
  <si>
    <t xml:space="preserve">Dutch East Indies</t>
  </si>
  <si>
    <t xml:space="preserve">Dutch Guiana</t>
  </si>
  <si>
    <t xml:space="preserve">Dutch Indies</t>
  </si>
  <si>
    <t xml:space="preserve">Dutch New Guinea</t>
  </si>
  <si>
    <t xml:space="preserve">Dutch West Indies</t>
  </si>
  <si>
    <t xml:space="preserve">East Africa</t>
  </si>
  <si>
    <t xml:space="preserve">East Germany</t>
  </si>
  <si>
    <t xml:space="preserve">East Indies</t>
  </si>
  <si>
    <t xml:space="preserve">East Pakistan</t>
  </si>
  <si>
    <t xml:space="preserve">Easter Island</t>
  </si>
  <si>
    <t xml:space="preserve">Eire</t>
  </si>
  <si>
    <t xml:space="preserve">Elia</t>
  </si>
  <si>
    <t xml:space="preserve">Ellice Islands</t>
  </si>
  <si>
    <t xml:space="preserve">Epirus</t>
  </si>
  <si>
    <t xml:space="preserve">Espana</t>
  </si>
  <si>
    <t xml:space="preserve">Fanning Island</t>
  </si>
  <si>
    <t xml:space="preserve">Federal Democratic Republic of Nepal</t>
  </si>
  <si>
    <t xml:space="preserve">Federal Republic of Yugoslavia</t>
  </si>
  <si>
    <t xml:space="preserve">Federated Malay States</t>
  </si>
  <si>
    <t xml:space="preserve">Federated States of Micronesia</t>
  </si>
  <si>
    <t xml:space="preserve">Fiji Islands</t>
  </si>
  <si>
    <t xml:space="preserve">Fiume</t>
  </si>
  <si>
    <t xml:space="preserve">Flinders Island</t>
  </si>
  <si>
    <t xml:space="preserve">Florina</t>
  </si>
  <si>
    <t xml:space="preserve">FLRJ</t>
  </si>
  <si>
    <t xml:space="preserve">Former Czechoslovakia</t>
  </si>
  <si>
    <t xml:space="preserve">Former Yugoslavia</t>
  </si>
  <si>
    <t xml:space="preserve">Frankfurt</t>
  </si>
  <si>
    <t xml:space="preserve">French Cameroon</t>
  </si>
  <si>
    <t xml:space="preserve">French Central Africa</t>
  </si>
  <si>
    <t xml:space="preserve">French Guinea</t>
  </si>
  <si>
    <t xml:space="preserve">French Somaliland</t>
  </si>
  <si>
    <t xml:space="preserve">French Sudan</t>
  </si>
  <si>
    <t xml:space="preserve">Friendly Islands</t>
  </si>
  <si>
    <t xml:space="preserve">Friesland</t>
  </si>
  <si>
    <t xml:space="preserve">Galicia</t>
  </si>
  <si>
    <t xml:space="preserve">Galway</t>
  </si>
  <si>
    <t xml:space="preserve">Gaza Strip </t>
  </si>
  <si>
    <t xml:space="preserve">Georgia </t>
  </si>
  <si>
    <t xml:space="preserve">Gera</t>
  </si>
  <si>
    <t xml:space="preserve">Gia Lai </t>
  </si>
  <si>
    <t xml:space="preserve">Gilbert Islands</t>
  </si>
  <si>
    <t xml:space="preserve">Goa</t>
  </si>
  <si>
    <t xml:space="preserve">Gold Coast</t>
  </si>
  <si>
    <t xml:space="preserve">Gozo Malta</t>
  </si>
  <si>
    <t xml:space="preserve">Great Britain</t>
  </si>
  <si>
    <t xml:space="preserve">Greek Macedonia</t>
  </si>
  <si>
    <t xml:space="preserve">Grenadines</t>
  </si>
  <si>
    <t xml:space="preserve">Gronland</t>
  </si>
  <si>
    <t xml:space="preserve">Groote Eylandt</t>
  </si>
  <si>
    <t xml:space="preserve">Guangzhou</t>
  </si>
  <si>
    <t xml:space="preserve">Guinee</t>
  </si>
  <si>
    <t xml:space="preserve">Guyane</t>
  </si>
  <si>
    <t xml:space="preserve">Haifa</t>
  </si>
  <si>
    <t xml:space="preserve">Hainan Island</t>
  </si>
  <si>
    <t xml:space="preserve">Halle</t>
  </si>
  <si>
    <t xml:space="preserve">Hamburg</t>
  </si>
  <si>
    <t xml:space="preserve">Hanoi</t>
  </si>
  <si>
    <t xml:space="preserve">Hanover</t>
  </si>
  <si>
    <t xml:space="preserve">Haryana</t>
  </si>
  <si>
    <t xml:space="preserve">Hawaii</t>
  </si>
  <si>
    <t xml:space="preserve">Heard Island</t>
  </si>
  <si>
    <t xml:space="preserve">Hebrides</t>
  </si>
  <si>
    <t xml:space="preserve">Hercegovina</t>
  </si>
  <si>
    <t xml:space="preserve">Hervey Island</t>
  </si>
  <si>
    <t xml:space="preserve">Herzegovina</t>
  </si>
  <si>
    <t xml:space="preserve">Hessen</t>
  </si>
  <si>
    <t xml:space="preserve">HK</t>
  </si>
  <si>
    <t xml:space="preserve">Holland</t>
  </si>
  <si>
    <t xml:space="preserve">Hong Kong</t>
  </si>
  <si>
    <t xml:space="preserve">Hrvatska</t>
  </si>
  <si>
    <t xml:space="preserve">Icel</t>
  </si>
  <si>
    <t xml:space="preserve">India </t>
  </si>
  <si>
    <t xml:space="preserve">Indo China </t>
  </si>
  <si>
    <t xml:space="preserve">Indonesia </t>
  </si>
  <si>
    <t xml:space="preserve">Inner Mongolia </t>
  </si>
  <si>
    <t xml:space="preserve">Ioannina</t>
  </si>
  <si>
    <t xml:space="preserve">Ionian Islands </t>
  </si>
  <si>
    <t xml:space="preserve">Iran </t>
  </si>
  <si>
    <t xml:space="preserve">Iraq </t>
  </si>
  <si>
    <t xml:space="preserve">Irian </t>
  </si>
  <si>
    <t xml:space="preserve">Irian Jaya </t>
  </si>
  <si>
    <t xml:space="preserve">Irish Free State </t>
  </si>
  <si>
    <t xml:space="preserve">Irish Republic </t>
  </si>
  <si>
    <t xml:space="preserve">Isle of Man </t>
  </si>
  <si>
    <t xml:space="preserve">Isle of Sheppey</t>
  </si>
  <si>
    <t xml:space="preserve">Isle of Wight </t>
  </si>
  <si>
    <t xml:space="preserve">Isles of Scilly</t>
  </si>
  <si>
    <t xml:space="preserve">Ismailia </t>
  </si>
  <si>
    <t xml:space="preserve">Israel </t>
  </si>
  <si>
    <t xml:space="preserve">Istanbul </t>
  </si>
  <si>
    <t xml:space="preserve">Istria </t>
  </si>
  <si>
    <t xml:space="preserve">Italia </t>
  </si>
  <si>
    <t xml:space="preserve">Italy </t>
  </si>
  <si>
    <t xml:space="preserve">Ivory Coast </t>
  </si>
  <si>
    <t xml:space="preserve">Jakarta</t>
  </si>
  <si>
    <t xml:space="preserve">Jamaica </t>
  </si>
  <si>
    <t xml:space="preserve">Jamhuryat es Sudan </t>
  </si>
  <si>
    <t xml:space="preserve">Jammu and Kashmir </t>
  </si>
  <si>
    <t xml:space="preserve">Japan </t>
  </si>
  <si>
    <t xml:space="preserve">Jarvis Island</t>
  </si>
  <si>
    <t xml:space="preserve">Java </t>
  </si>
  <si>
    <t xml:space="preserve">Jersey </t>
  </si>
  <si>
    <t xml:space="preserve">Jerusalem</t>
  </si>
  <si>
    <t xml:space="preserve">Johor </t>
  </si>
  <si>
    <t xml:space="preserve">Johore </t>
  </si>
  <si>
    <t xml:space="preserve">Jordan </t>
  </si>
  <si>
    <t xml:space="preserve">Jugoslavia </t>
  </si>
  <si>
    <t xml:space="preserve">Jugoslavija </t>
  </si>
  <si>
    <t xml:space="preserve">Kalaallit Nunaat </t>
  </si>
  <si>
    <t xml:space="preserve">Kampuchea </t>
  </si>
  <si>
    <t xml:space="preserve">Kanton Island </t>
  </si>
  <si>
    <t xml:space="preserve">Kars </t>
  </si>
  <si>
    <t xml:space="preserve">Kashmir</t>
  </si>
  <si>
    <t xml:space="preserve">Kastelorizo </t>
  </si>
  <si>
    <t xml:space="preserve">Kazakhstan </t>
  </si>
  <si>
    <t xml:space="preserve">Kazakstan </t>
  </si>
  <si>
    <t xml:space="preserve">Kefalonia </t>
  </si>
  <si>
    <t xml:space="preserve">Kenya </t>
  </si>
  <si>
    <t xml:space="preserve">Kerala </t>
  </si>
  <si>
    <t xml:space="preserve">Khartoum </t>
  </si>
  <si>
    <t xml:space="preserve">Khmer </t>
  </si>
  <si>
    <t xml:space="preserve">Kibris </t>
  </si>
  <si>
    <t xml:space="preserve">Kien Giang </t>
  </si>
  <si>
    <t xml:space="preserve">King Island </t>
  </si>
  <si>
    <t xml:space="preserve">Kingman Reef</t>
  </si>
  <si>
    <t xml:space="preserve">Kiribati </t>
  </si>
  <si>
    <t xml:space="preserve">Kon Tum</t>
  </si>
  <si>
    <t xml:space="preserve">Konya </t>
  </si>
  <si>
    <t xml:space="preserve">Korea</t>
  </si>
  <si>
    <t xml:space="preserve">Kosova</t>
  </si>
  <si>
    <t xml:space="preserve">Kowloon </t>
  </si>
  <si>
    <t xml:space="preserve">Kuala Lumpur </t>
  </si>
  <si>
    <t xml:space="preserve">Kutahya </t>
  </si>
  <si>
    <t xml:space="preserve">Kuwait </t>
  </si>
  <si>
    <t xml:space="preserve">Kwang Chou Wan </t>
  </si>
  <si>
    <t xml:space="preserve">Kwantung </t>
  </si>
  <si>
    <t xml:space="preserve">Kypros</t>
  </si>
  <si>
    <t xml:space="preserve">Kyrgyzstan </t>
  </si>
  <si>
    <t xml:space="preserve">Labrador     </t>
  </si>
  <si>
    <t xml:space="preserve">Labuan     </t>
  </si>
  <si>
    <t xml:space="preserve">Ladrone Islands    </t>
  </si>
  <si>
    <t xml:space="preserve">Lang Son    </t>
  </si>
  <si>
    <t xml:space="preserve">Lao     </t>
  </si>
  <si>
    <t xml:space="preserve">Laos     </t>
  </si>
  <si>
    <t xml:space="preserve">Lapland</t>
  </si>
  <si>
    <t xml:space="preserve">Latvia     </t>
  </si>
  <si>
    <t xml:space="preserve">Latvija</t>
  </si>
  <si>
    <t xml:space="preserve">Lebanon     </t>
  </si>
  <si>
    <t xml:space="preserve">Lemnos     </t>
  </si>
  <si>
    <t xml:space="preserve">Lesotho     </t>
  </si>
  <si>
    <t xml:space="preserve">Lettland     </t>
  </si>
  <si>
    <t xml:space="preserve">Levant     </t>
  </si>
  <si>
    <t xml:space="preserve">Lewis    </t>
  </si>
  <si>
    <t xml:space="preserve">Liberia     </t>
  </si>
  <si>
    <t xml:space="preserve">Libiya     </t>
  </si>
  <si>
    <t xml:space="preserve">Libya     </t>
  </si>
  <si>
    <t xml:space="preserve">Liechtenstein     </t>
  </si>
  <si>
    <t xml:space="preserve">Lifou Island    </t>
  </si>
  <si>
    <t xml:space="preserve">Lithuania     </t>
  </si>
  <si>
    <t xml:space="preserve">Lombardia     </t>
  </si>
  <si>
    <t xml:space="preserve">Lombardy     </t>
  </si>
  <si>
    <t xml:space="preserve">Londonderry     </t>
  </si>
  <si>
    <t xml:space="preserve">Londonderry Island    </t>
  </si>
  <si>
    <t xml:space="preserve">Lord Howe Island   </t>
  </si>
  <si>
    <t xml:space="preserve">Lorraine     </t>
  </si>
  <si>
    <t xml:space="preserve">Louth     </t>
  </si>
  <si>
    <t xml:space="preserve">Loyalty Islands    </t>
  </si>
  <si>
    <t xml:space="preserve">Lucania     </t>
  </si>
  <si>
    <t xml:space="preserve">Luxembourg     </t>
  </si>
  <si>
    <t xml:space="preserve">Luxemburg     </t>
  </si>
  <si>
    <t xml:space="preserve">Lyoveldio Island    </t>
  </si>
  <si>
    <t xml:space="preserve">Macadonia</t>
  </si>
  <si>
    <t xml:space="preserve">Macao </t>
  </si>
  <si>
    <t xml:space="preserve">Macau (SAR of China) </t>
  </si>
  <si>
    <t xml:space="preserve">Macedonia </t>
  </si>
  <si>
    <t xml:space="preserve">Macquarie Island</t>
  </si>
  <si>
    <t xml:space="preserve">Madagascar </t>
  </si>
  <si>
    <t xml:space="preserve">Madeira </t>
  </si>
  <si>
    <t xml:space="preserve">Magnesia </t>
  </si>
  <si>
    <t xml:space="preserve">Magyarorszag </t>
  </si>
  <si>
    <t xml:space="preserve">Mahe </t>
  </si>
  <si>
    <t xml:space="preserve">Majorca </t>
  </si>
  <si>
    <t xml:space="preserve">Makedhonia </t>
  </si>
  <si>
    <t xml:space="preserve">Makedonia </t>
  </si>
  <si>
    <t xml:space="preserve">Makedonija </t>
  </si>
  <si>
    <t xml:space="preserve">Makedoniya </t>
  </si>
  <si>
    <t xml:space="preserve">Makedonska </t>
  </si>
  <si>
    <t xml:space="preserve">Malacca </t>
  </si>
  <si>
    <t xml:space="preserve">Malagash </t>
  </si>
  <si>
    <t xml:space="preserve">Malakula</t>
  </si>
  <si>
    <t xml:space="preserve">Malatya </t>
  </si>
  <si>
    <t xml:space="preserve">Malaya </t>
  </si>
  <si>
    <t xml:space="preserve">Malaysia </t>
  </si>
  <si>
    <t xml:space="preserve">Maldives </t>
  </si>
  <si>
    <t xml:space="preserve">Mali </t>
  </si>
  <si>
    <t xml:space="preserve">Malta </t>
  </si>
  <si>
    <t xml:space="preserve">Malvinas </t>
  </si>
  <si>
    <t xml:space="preserve">Manchuria </t>
  </si>
  <si>
    <t xml:space="preserve">Mangaia Island </t>
  </si>
  <si>
    <t xml:space="preserve">Manisa </t>
  </si>
  <si>
    <t xml:space="preserve">Manitoba </t>
  </si>
  <si>
    <t xml:space="preserve">Manus </t>
  </si>
  <si>
    <t xml:space="preserve">Mardin </t>
  </si>
  <si>
    <t xml:space="preserve">Marianas Islands </t>
  </si>
  <si>
    <t xml:space="preserve">Marquesas Islands </t>
  </si>
  <si>
    <t xml:space="preserve">Marshall Islands </t>
  </si>
  <si>
    <t xml:space="preserve">Martinique </t>
  </si>
  <si>
    <t xml:space="preserve">Mauke Island </t>
  </si>
  <si>
    <t xml:space="preserve">Mauritania </t>
  </si>
  <si>
    <t xml:space="preserve">Mauritius </t>
  </si>
  <si>
    <t xml:space="preserve">Mayotte </t>
  </si>
  <si>
    <t xml:space="preserve">McDonald Islands </t>
  </si>
  <si>
    <t xml:space="preserve">Meath </t>
  </si>
  <si>
    <t xml:space="preserve">Mecklenburg </t>
  </si>
  <si>
    <t xml:space="preserve">Melanesia </t>
  </si>
  <si>
    <t xml:space="preserve">Melilla </t>
  </si>
  <si>
    <t xml:space="preserve">Melville Island </t>
  </si>
  <si>
    <t xml:space="preserve">Memelland </t>
  </si>
  <si>
    <t xml:space="preserve">Mesopotamia </t>
  </si>
  <si>
    <t xml:space="preserve">Mexico </t>
  </si>
  <si>
    <t xml:space="preserve">Micronesia, Federated States of </t>
  </si>
  <si>
    <t xml:space="preserve">Midway Islands </t>
  </si>
  <si>
    <t xml:space="preserve">Miquelon </t>
  </si>
  <si>
    <t xml:space="preserve">Misr </t>
  </si>
  <si>
    <t xml:space="preserve">Mitiaro Island </t>
  </si>
  <si>
    <t xml:space="preserve">Mocambique </t>
  </si>
  <si>
    <t xml:space="preserve">Moldova </t>
  </si>
  <si>
    <t xml:space="preserve">Moluccas </t>
  </si>
  <si>
    <t xml:space="preserve">Mongolia </t>
  </si>
  <si>
    <t xml:space="preserve">Monte Carlo </t>
  </si>
  <si>
    <t xml:space="preserve">Montenegro </t>
  </si>
  <si>
    <t xml:space="preserve">Montserrat </t>
  </si>
  <si>
    <t xml:space="preserve">Morava </t>
  </si>
  <si>
    <t xml:space="preserve">Moravia </t>
  </si>
  <si>
    <t xml:space="preserve">Morocco </t>
  </si>
  <si>
    <t xml:space="preserve">Mozambique </t>
  </si>
  <si>
    <t xml:space="preserve">Munster </t>
  </si>
  <si>
    <t xml:space="preserve">Murray Island </t>
  </si>
  <si>
    <t xml:space="preserve">Muscat </t>
  </si>
  <si>
    <t xml:space="preserve">Myanmar </t>
  </si>
  <si>
    <t xml:space="preserve">Myanmar, The Republic of the Union of</t>
  </si>
  <si>
    <t xml:space="preserve">N Ireland    </t>
  </si>
  <si>
    <t xml:space="preserve">Nagaland     </t>
  </si>
  <si>
    <t xml:space="preserve">Namibia     </t>
  </si>
  <si>
    <t xml:space="preserve">Natal     </t>
  </si>
  <si>
    <t xml:space="preserve">Nauru     </t>
  </si>
  <si>
    <t xml:space="preserve">Nederland     </t>
  </si>
  <si>
    <t xml:space="preserve">Nederlands     </t>
  </si>
  <si>
    <t xml:space="preserve">Nederlandse Antillen    </t>
  </si>
  <si>
    <t xml:space="preserve">Nepal     </t>
  </si>
  <si>
    <t xml:space="preserve">Nepal, Federal Democratic Republic of </t>
  </si>
  <si>
    <t xml:space="preserve">Netherlands     </t>
  </si>
  <si>
    <t xml:space="preserve">Netherlands  Antilles   </t>
  </si>
  <si>
    <t xml:space="preserve">Netherlands East Indies   </t>
  </si>
  <si>
    <t xml:space="preserve">Netherlands West Indies   </t>
  </si>
  <si>
    <t xml:space="preserve">Nevis     </t>
  </si>
  <si>
    <t xml:space="preserve">New Britain    </t>
  </si>
  <si>
    <t xml:space="preserve">New Brunswick    </t>
  </si>
  <si>
    <t xml:space="preserve">New Caledonia    </t>
  </si>
  <si>
    <t xml:space="preserve">New Guinea    </t>
  </si>
  <si>
    <t xml:space="preserve">New Hebrides    </t>
  </si>
  <si>
    <t xml:space="preserve">New Ireland    </t>
  </si>
  <si>
    <t xml:space="preserve">New South Wales   </t>
  </si>
  <si>
    <t xml:space="preserve">New Zealand    </t>
  </si>
  <si>
    <t xml:space="preserve">Newfoundland     </t>
  </si>
  <si>
    <t xml:space="preserve">Nicaragua     </t>
  </si>
  <si>
    <t xml:space="preserve">Nicobar Islands    </t>
  </si>
  <si>
    <t xml:space="preserve">Niger     </t>
  </si>
  <si>
    <t xml:space="preserve">Nigeria     </t>
  </si>
  <si>
    <t xml:space="preserve">Nihon     </t>
  </si>
  <si>
    <t xml:space="preserve">Nippon     </t>
  </si>
  <si>
    <t xml:space="preserve">Niue     </t>
  </si>
  <si>
    <t xml:space="preserve">Niugini     </t>
  </si>
  <si>
    <t xml:space="preserve">Norfolk Island    </t>
  </si>
  <si>
    <t xml:space="preserve">Norge     </t>
  </si>
  <si>
    <t xml:space="preserve">North Africa and the Middle East</t>
  </si>
  <si>
    <t xml:space="preserve">North Borneo    </t>
  </si>
  <si>
    <t xml:space="preserve">North Korea    </t>
  </si>
  <si>
    <t xml:space="preserve">North Lebanon    </t>
  </si>
  <si>
    <t xml:space="preserve">North Viet Nam   </t>
  </si>
  <si>
    <t xml:space="preserve">North Vietnam    </t>
  </si>
  <si>
    <t xml:space="preserve">North Yemen    </t>
  </si>
  <si>
    <t xml:space="preserve">North-East Asia</t>
  </si>
  <si>
    <t xml:space="preserve">Northern Cyprus</t>
  </si>
  <si>
    <t xml:space="preserve">Northern Europe </t>
  </si>
  <si>
    <t xml:space="preserve">Northern Ireland    </t>
  </si>
  <si>
    <t xml:space="preserve">Northern Mariana Islands   </t>
  </si>
  <si>
    <t xml:space="preserve">Northern Rhodesia    </t>
  </si>
  <si>
    <t xml:space="preserve">Northern Territory    </t>
  </si>
  <si>
    <t xml:space="preserve">North-West Europe</t>
  </si>
  <si>
    <t xml:space="preserve">Northwest Territories    </t>
  </si>
  <si>
    <t xml:space="preserve">Norway     </t>
  </si>
  <si>
    <t xml:space="preserve">Noumea</t>
  </si>
  <si>
    <t xml:space="preserve">Nova Scotia    </t>
  </si>
  <si>
    <t xml:space="preserve">Nyasaland     </t>
  </si>
  <si>
    <t xml:space="preserve">NZ     </t>
  </si>
  <si>
    <t xml:space="preserve">Ocean Island </t>
  </si>
  <si>
    <t xml:space="preserve">Oceania and Antarctica</t>
  </si>
  <si>
    <t xml:space="preserve">Okinawa </t>
  </si>
  <si>
    <t xml:space="preserve">Oman </t>
  </si>
  <si>
    <t xml:space="preserve">Ontario </t>
  </si>
  <si>
    <t xml:space="preserve">Orange Free State </t>
  </si>
  <si>
    <t xml:space="preserve">Ordu </t>
  </si>
  <si>
    <t xml:space="preserve">Orissa </t>
  </si>
  <si>
    <t xml:space="preserve">Orkney Islands </t>
  </si>
  <si>
    <t xml:space="preserve">Osterreich </t>
  </si>
  <si>
    <t xml:space="preserve">Outer Mongolia</t>
  </si>
  <si>
    <t xml:space="preserve">Pacific Islands</t>
  </si>
  <si>
    <t xml:space="preserve">Pacific Islands Trust Territory </t>
  </si>
  <si>
    <t xml:space="preserve">Pahang </t>
  </si>
  <si>
    <t xml:space="preserve">Pakistan </t>
  </si>
  <si>
    <t xml:space="preserve">Palau </t>
  </si>
  <si>
    <t xml:space="preserve">Palembang</t>
  </si>
  <si>
    <t xml:space="preserve">Palestine </t>
  </si>
  <si>
    <t xml:space="preserve">Palm Island </t>
  </si>
  <si>
    <t xml:space="preserve">Panama </t>
  </si>
  <si>
    <t xml:space="preserve">Papua New Guinea </t>
  </si>
  <si>
    <t xml:space="preserve">Papua Niugini </t>
  </si>
  <si>
    <t xml:space="preserve">Paraguay </t>
  </si>
  <si>
    <t xml:space="preserve">Paris</t>
  </si>
  <si>
    <t xml:space="preserve">Patagonia </t>
  </si>
  <si>
    <t xml:space="preserve">Peloponnese </t>
  </si>
  <si>
    <t xml:space="preserve">Peloponnisos </t>
  </si>
  <si>
    <t xml:space="preserve">Penang </t>
  </si>
  <si>
    <t xml:space="preserve">Penon de Velez</t>
  </si>
  <si>
    <t xml:space="preserve">People's  Republic of China </t>
  </si>
  <si>
    <t xml:space="preserve">People's Democratic Republic of Korea </t>
  </si>
  <si>
    <t xml:space="preserve">Perak </t>
  </si>
  <si>
    <t xml:space="preserve">Perlis </t>
  </si>
  <si>
    <t xml:space="preserve">Persia </t>
  </si>
  <si>
    <t xml:space="preserve">Peru </t>
  </si>
  <si>
    <t xml:space="preserve">Philippines </t>
  </si>
  <si>
    <t xml:space="preserve">Phocis </t>
  </si>
  <si>
    <t xml:space="preserve">Phoenix Island </t>
  </si>
  <si>
    <t xml:space="preserve">Pieria </t>
  </si>
  <si>
    <t xml:space="preserve">Pilipinas </t>
  </si>
  <si>
    <t xml:space="preserve">Pirin Macedonia </t>
  </si>
  <si>
    <t xml:space="preserve">Pitcairn Island</t>
  </si>
  <si>
    <t xml:space="preserve">Pleasant Island </t>
  </si>
  <si>
    <t xml:space="preserve">PNG </t>
  </si>
  <si>
    <t xml:space="preserve">Polish Ukraine </t>
  </si>
  <si>
    <t xml:space="preserve">Polska </t>
  </si>
  <si>
    <t xml:space="preserve">Pomerania </t>
  </si>
  <si>
    <t xml:space="preserve">Port Moresby</t>
  </si>
  <si>
    <t xml:space="preserve">Port Said</t>
  </si>
  <si>
    <t xml:space="preserve">Portugal </t>
  </si>
  <si>
    <t xml:space="preserve">Portuguese Africa </t>
  </si>
  <si>
    <t xml:space="preserve">Portuguese East Africa </t>
  </si>
  <si>
    <t xml:space="preserve">Portuguese Guinea </t>
  </si>
  <si>
    <t xml:space="preserve">Portuguese Macao </t>
  </si>
  <si>
    <t xml:space="preserve">Portuguese Timor </t>
  </si>
  <si>
    <t xml:space="preserve">Portuguese West Africa </t>
  </si>
  <si>
    <t xml:space="preserve">PR China </t>
  </si>
  <si>
    <t xml:space="preserve">PRC</t>
  </si>
  <si>
    <t xml:space="preserve">Prince Edward Island </t>
  </si>
  <si>
    <t xml:space="preserve">Prussia </t>
  </si>
  <si>
    <t xml:space="preserve">Puducherry </t>
  </si>
  <si>
    <t xml:space="preserve">Puerto Rico </t>
  </si>
  <si>
    <t xml:space="preserve">Puglia </t>
  </si>
  <si>
    <t xml:space="preserve">Punjab</t>
  </si>
  <si>
    <t xml:space="preserve">Qatar </t>
  </si>
  <si>
    <t xml:space="preserve">Quebec </t>
  </si>
  <si>
    <t xml:space="preserve">Queensland </t>
  </si>
  <si>
    <t xml:space="preserve">Rabaul</t>
  </si>
  <si>
    <t xml:space="preserve">Rarotonga</t>
  </si>
  <si>
    <t xml:space="preserve">Rennel Island </t>
  </si>
  <si>
    <t xml:space="preserve">Rennell Island</t>
  </si>
  <si>
    <t xml:space="preserve">Republic of Armenia</t>
  </si>
  <si>
    <t xml:space="preserve">Republic of Belarus</t>
  </si>
  <si>
    <t xml:space="preserve">Republic of China</t>
  </si>
  <si>
    <t xml:space="preserve">Republic of Congo</t>
  </si>
  <si>
    <t xml:space="preserve">Republic of Estonia</t>
  </si>
  <si>
    <t xml:space="preserve">Republic of Ireland </t>
  </si>
  <si>
    <t xml:space="preserve">Republic of Korea </t>
  </si>
  <si>
    <t xml:space="preserve">Republic of Latvia</t>
  </si>
  <si>
    <t xml:space="preserve">Republic of Macedonia</t>
  </si>
  <si>
    <t xml:space="preserve">Republic of Moldova</t>
  </si>
  <si>
    <t xml:space="preserve">Republic of South Africa</t>
  </si>
  <si>
    <t xml:space="preserve">Republic of South Sudan</t>
  </si>
  <si>
    <t xml:space="preserve">Republic of Tajikstan</t>
  </si>
  <si>
    <t xml:space="preserve">Republika Srpska</t>
  </si>
  <si>
    <t xml:space="preserve">Reunion </t>
  </si>
  <si>
    <t xml:space="preserve">Rhodes </t>
  </si>
  <si>
    <t xml:space="preserve">Rhodesia </t>
  </si>
  <si>
    <t xml:space="preserve">Rize </t>
  </si>
  <si>
    <t xml:space="preserve">ROC Taiwan</t>
  </si>
  <si>
    <t xml:space="preserve">Rodrigues </t>
  </si>
  <si>
    <t xml:space="preserve">Romania </t>
  </si>
  <si>
    <t xml:space="preserve">Rotuma Island </t>
  </si>
  <si>
    <t xml:space="preserve">Rotumah Island </t>
  </si>
  <si>
    <t xml:space="preserve">Roumania </t>
  </si>
  <si>
    <t xml:space="preserve">RSA </t>
  </si>
  <si>
    <t xml:space="preserve">Ruanda </t>
  </si>
  <si>
    <t xml:space="preserve">Rumania </t>
  </si>
  <si>
    <t xml:space="preserve">Rumelia </t>
  </si>
  <si>
    <t xml:space="preserve">Russia </t>
  </si>
  <si>
    <t xml:space="preserve">Russian Federation </t>
  </si>
  <si>
    <t xml:space="preserve">Rwanda </t>
  </si>
  <si>
    <t xml:space="preserve">Saarland </t>
  </si>
  <si>
    <t xml:space="preserve">Saba</t>
  </si>
  <si>
    <t xml:space="preserve">Sabah </t>
  </si>
  <si>
    <t xml:space="preserve">Salonika </t>
  </si>
  <si>
    <t xml:space="preserve">Samoa, American </t>
  </si>
  <si>
    <t xml:space="preserve">Samos </t>
  </si>
  <si>
    <t xml:space="preserve">Samsun </t>
  </si>
  <si>
    <t xml:space="preserve">San Marino </t>
  </si>
  <si>
    <t xml:space="preserve">Sandwich Island </t>
  </si>
  <si>
    <t xml:space="preserve">Santo Island </t>
  </si>
  <si>
    <t xml:space="preserve">Sao Tome and Principe </t>
  </si>
  <si>
    <t xml:space="preserve">Saratok </t>
  </si>
  <si>
    <t xml:space="preserve">Sarawak </t>
  </si>
  <si>
    <t xml:space="preserve">Sardegna </t>
  </si>
  <si>
    <t xml:space="preserve">Sardinia </t>
  </si>
  <si>
    <t xml:space="preserve">Sark </t>
  </si>
  <si>
    <t xml:space="preserve">Saskatchewan </t>
  </si>
  <si>
    <t xml:space="preserve">Saudi Arabia </t>
  </si>
  <si>
    <t xml:space="preserve">Savage Island </t>
  </si>
  <si>
    <t xml:space="preserve">Savai'i </t>
  </si>
  <si>
    <t xml:space="preserve">Saxe Coburg Gotha </t>
  </si>
  <si>
    <t xml:space="preserve">Saxe Meiningen</t>
  </si>
  <si>
    <t xml:space="preserve">Scandinavia</t>
  </si>
  <si>
    <t xml:space="preserve">Schweiz </t>
  </si>
  <si>
    <t xml:space="preserve">Scotland </t>
  </si>
  <si>
    <t xml:space="preserve">Selangor </t>
  </si>
  <si>
    <t xml:space="preserve">Senegal </t>
  </si>
  <si>
    <t xml:space="preserve">Serbia </t>
  </si>
  <si>
    <t xml:space="preserve">Serbia Yugoslavia</t>
  </si>
  <si>
    <t xml:space="preserve">Serbia and Montenegro</t>
  </si>
  <si>
    <t xml:space="preserve">Serres </t>
  </si>
  <si>
    <t xml:space="preserve">Seychelles </t>
  </si>
  <si>
    <t xml:space="preserve">Seychelles Islands</t>
  </si>
  <si>
    <t xml:space="preserve">SFR Yugoslavia </t>
  </si>
  <si>
    <t xml:space="preserve">SFRJ </t>
  </si>
  <si>
    <t xml:space="preserve">Shanghai </t>
  </si>
  <si>
    <t xml:space="preserve">Sharjah </t>
  </si>
  <si>
    <t xml:space="preserve">Shetland Islands </t>
  </si>
  <si>
    <t xml:space="preserve">Siam </t>
  </si>
  <si>
    <t xml:space="preserve">Siberia </t>
  </si>
  <si>
    <t xml:space="preserve">Sicilia </t>
  </si>
  <si>
    <t xml:space="preserve">Sicily </t>
  </si>
  <si>
    <t xml:space="preserve">Sierra Leone </t>
  </si>
  <si>
    <t xml:space="preserve">Sikkim </t>
  </si>
  <si>
    <t xml:space="preserve">Silesia </t>
  </si>
  <si>
    <t xml:space="preserve">Singapore </t>
  </si>
  <si>
    <t xml:space="preserve">Sinitic Asia (includes Mongolia)</t>
  </si>
  <si>
    <t xml:space="preserve">Sint Eustatius</t>
  </si>
  <si>
    <t xml:space="preserve">Skopje </t>
  </si>
  <si>
    <t xml:space="preserve">Slavania</t>
  </si>
  <si>
    <t xml:space="preserve">Slavonia </t>
  </si>
  <si>
    <t xml:space="preserve">Slovak Republic </t>
  </si>
  <si>
    <t xml:space="preserve">Slovania</t>
  </si>
  <si>
    <t xml:space="preserve">Slovanija</t>
  </si>
  <si>
    <t xml:space="preserve">Slovenija</t>
  </si>
  <si>
    <t xml:space="preserve">Slovenska Republika</t>
  </si>
  <si>
    <t xml:space="preserve">Smyrna </t>
  </si>
  <si>
    <t xml:space="preserve">Solomon Islands </t>
  </si>
  <si>
    <t xml:space="preserve">Somalia </t>
  </si>
  <si>
    <t xml:space="preserve">Somaliland </t>
  </si>
  <si>
    <t xml:space="preserve">Somaliya </t>
  </si>
  <si>
    <t xml:space="preserve">Son La </t>
  </si>
  <si>
    <t xml:space="preserve">South Africa </t>
  </si>
  <si>
    <t xml:space="preserve">South Australia </t>
  </si>
  <si>
    <t xml:space="preserve">South Georgia</t>
  </si>
  <si>
    <t xml:space="preserve">South India </t>
  </si>
  <si>
    <t xml:space="preserve">South Korea </t>
  </si>
  <si>
    <t xml:space="preserve">South Sandwich Islands</t>
  </si>
  <si>
    <t xml:space="preserve">South Sudan, Republic of</t>
  </si>
  <si>
    <t xml:space="preserve">South Viet Nam </t>
  </si>
  <si>
    <t xml:space="preserve">South Vietnam </t>
  </si>
  <si>
    <t xml:space="preserve">South Wales </t>
  </si>
  <si>
    <t xml:space="preserve">South West Africa </t>
  </si>
  <si>
    <t xml:space="preserve">South Yemen </t>
  </si>
  <si>
    <t xml:space="preserve">South-East Asia</t>
  </si>
  <si>
    <t xml:space="preserve">Southern and Central Asia</t>
  </si>
  <si>
    <t xml:space="preserve">Southern and Eastern Europe </t>
  </si>
  <si>
    <t xml:space="preserve">Southern Ireland </t>
  </si>
  <si>
    <t xml:space="preserve">Southern Rhodesia </t>
  </si>
  <si>
    <t xml:space="preserve">Soviet Union </t>
  </si>
  <si>
    <t xml:space="preserve">Spain </t>
  </si>
  <si>
    <t xml:space="preserve">Spanish Guinea </t>
  </si>
  <si>
    <t xml:space="preserve">Spanish North Africa </t>
  </si>
  <si>
    <t xml:space="preserve">Spanish Sahara </t>
  </si>
  <si>
    <t xml:space="preserve">Srbija</t>
  </si>
  <si>
    <t xml:space="preserve">Sri Lanka </t>
  </si>
  <si>
    <t xml:space="preserve">SS Ukraina </t>
  </si>
  <si>
    <t xml:space="preserve">SSR </t>
  </si>
  <si>
    <t xml:space="preserve">SSSR </t>
  </si>
  <si>
    <t xml:space="preserve">St Eustatius</t>
  </si>
  <si>
    <t xml:space="preserve">St Helena </t>
  </si>
  <si>
    <t xml:space="preserve">St Helena, Ascension and Tristan da Cunha</t>
  </si>
  <si>
    <t xml:space="preserve">St Kitts</t>
  </si>
  <si>
    <t xml:space="preserve">St Kitts and Nevis </t>
  </si>
  <si>
    <t xml:space="preserve">St Lucia </t>
  </si>
  <si>
    <t xml:space="preserve">St Pierre</t>
  </si>
  <si>
    <t xml:space="preserve">St Pierre and Miquelon </t>
  </si>
  <si>
    <t xml:space="preserve">St Thomas </t>
  </si>
  <si>
    <t xml:space="preserve">St Vincent </t>
  </si>
  <si>
    <t xml:space="preserve">St Vincent and the Grenadines </t>
  </si>
  <si>
    <t xml:space="preserve">Stewart Island </t>
  </si>
  <si>
    <t xml:space="preserve">Stradbroke Island </t>
  </si>
  <si>
    <t xml:space="preserve">Straits Settlements </t>
  </si>
  <si>
    <t xml:space="preserve">Sub-Saharan Africa </t>
  </si>
  <si>
    <t xml:space="preserve">Sudan </t>
  </si>
  <si>
    <t xml:space="preserve">Suez </t>
  </si>
  <si>
    <t xml:space="preserve">Suhl </t>
  </si>
  <si>
    <t xml:space="preserve">Sulawesi </t>
  </si>
  <si>
    <t xml:space="preserve">Sumatra </t>
  </si>
  <si>
    <t xml:space="preserve">Sunda Islands </t>
  </si>
  <si>
    <t xml:space="preserve">Suomi </t>
  </si>
  <si>
    <t xml:space="preserve">Surabaya </t>
  </si>
  <si>
    <t xml:space="preserve">Surinam </t>
  </si>
  <si>
    <t xml:space="preserve">Suriname </t>
  </si>
  <si>
    <t xml:space="preserve">Swaziland </t>
  </si>
  <si>
    <t xml:space="preserve">Sweden </t>
  </si>
  <si>
    <t xml:space="preserve">Switzerland </t>
  </si>
  <si>
    <t xml:space="preserve">Syria </t>
  </si>
  <si>
    <t xml:space="preserve">Tadjikistan </t>
  </si>
  <si>
    <t xml:space="preserve">Tadzhikistan </t>
  </si>
  <si>
    <t xml:space="preserve">Tagula Island </t>
  </si>
  <si>
    <t xml:space="preserve">Tahiti </t>
  </si>
  <si>
    <t xml:space="preserve">Tamil Eelam</t>
  </si>
  <si>
    <t xml:space="preserve">Tamil Nadu </t>
  </si>
  <si>
    <t xml:space="preserve">Tanganyika </t>
  </si>
  <si>
    <t xml:space="preserve">Tanna </t>
  </si>
  <si>
    <t xml:space="preserve">Tanzania </t>
  </si>
  <si>
    <t xml:space="preserve">Tarawa Island </t>
  </si>
  <si>
    <t xml:space="preserve">Tas</t>
  </si>
  <si>
    <t xml:space="preserve">Tasmania </t>
  </si>
  <si>
    <t xml:space="preserve">Tchecoslovakia</t>
  </si>
  <si>
    <t xml:space="preserve">Thailand </t>
  </si>
  <si>
    <t xml:space="preserve">Thessalonika </t>
  </si>
  <si>
    <t xml:space="preserve">Thessaloniki </t>
  </si>
  <si>
    <t xml:space="preserve">Thrace </t>
  </si>
  <si>
    <t xml:space="preserve">Thursday Island </t>
  </si>
  <si>
    <t xml:space="preserve">Tibet </t>
  </si>
  <si>
    <t xml:space="preserve">Timor </t>
  </si>
  <si>
    <t xml:space="preserve">Tobago</t>
  </si>
  <si>
    <t xml:space="preserve">Toga </t>
  </si>
  <si>
    <t xml:space="preserve">Togo </t>
  </si>
  <si>
    <t xml:space="preserve">Tokelau </t>
  </si>
  <si>
    <t xml:space="preserve">Tonga </t>
  </si>
  <si>
    <t xml:space="preserve">Tongatapu </t>
  </si>
  <si>
    <t xml:space="preserve">Tonkin </t>
  </si>
  <si>
    <t xml:space="preserve">Torres Strait Islands </t>
  </si>
  <si>
    <t xml:space="preserve">Tortola </t>
  </si>
  <si>
    <t xml:space="preserve">Transcaucasia</t>
  </si>
  <si>
    <t xml:space="preserve">Transilvania </t>
  </si>
  <si>
    <t xml:space="preserve">Transjordan</t>
  </si>
  <si>
    <t xml:space="preserve">Transkei </t>
  </si>
  <si>
    <t xml:space="preserve">Transvaal </t>
  </si>
  <si>
    <t xml:space="preserve">Transylvania </t>
  </si>
  <si>
    <t xml:space="preserve">Trieste </t>
  </si>
  <si>
    <t xml:space="preserve">Trikala </t>
  </si>
  <si>
    <t xml:space="preserve">Trinidad </t>
  </si>
  <si>
    <t xml:space="preserve">Trinidad and Tobago </t>
  </si>
  <si>
    <t xml:space="preserve">Tripoli </t>
  </si>
  <si>
    <t xml:space="preserve">Tristan da Cunha </t>
  </si>
  <si>
    <t xml:space="preserve">Trobriand Islands </t>
  </si>
  <si>
    <t xml:space="preserve">Tschechien</t>
  </si>
  <si>
    <t xml:space="preserve">Tuamotus</t>
  </si>
  <si>
    <t xml:space="preserve">Tunceli </t>
  </si>
  <si>
    <t xml:space="preserve">Tunisia </t>
  </si>
  <si>
    <t xml:space="preserve">Tunisie </t>
  </si>
  <si>
    <t xml:space="preserve">Turkestan </t>
  </si>
  <si>
    <t xml:space="preserve">Turkey </t>
  </si>
  <si>
    <t xml:space="preserve">Turkmen </t>
  </si>
  <si>
    <t xml:space="preserve">Turkmenistan </t>
  </si>
  <si>
    <t xml:space="preserve">Turks and Caicos Islands </t>
  </si>
  <si>
    <t xml:space="preserve">Tuscany </t>
  </si>
  <si>
    <t xml:space="preserve">Tuvalu </t>
  </si>
  <si>
    <t xml:space="preserve">UAE     </t>
  </si>
  <si>
    <t xml:space="preserve">Uganda     </t>
  </si>
  <si>
    <t xml:space="preserve">UK     </t>
  </si>
  <si>
    <t xml:space="preserve">UK Virgin Islands   </t>
  </si>
  <si>
    <t xml:space="preserve">Ukraina</t>
  </si>
  <si>
    <t xml:space="preserve">Ukraine     </t>
  </si>
  <si>
    <t xml:space="preserve">Ukraine USSR</t>
  </si>
  <si>
    <t xml:space="preserve">Ulster     </t>
  </si>
  <si>
    <t xml:space="preserve">Uman     </t>
  </si>
  <si>
    <t xml:space="preserve">Umbria     </t>
  </si>
  <si>
    <t xml:space="preserve">Umm Al Quwain   </t>
  </si>
  <si>
    <t xml:space="preserve">Union of Socialist Soviet Republics </t>
  </si>
  <si>
    <t xml:space="preserve">Union of Soviet Socialist Republics </t>
  </si>
  <si>
    <t xml:space="preserve">United Arab Emirates   </t>
  </si>
  <si>
    <t xml:space="preserve">United Arab States   </t>
  </si>
  <si>
    <t xml:space="preserve">United Kingdom Virgin Islands  </t>
  </si>
  <si>
    <t xml:space="preserve">United States </t>
  </si>
  <si>
    <t xml:space="preserve">United States of America </t>
  </si>
  <si>
    <t xml:space="preserve">Unknown  </t>
  </si>
  <si>
    <t xml:space="preserve">Upper Senegal    </t>
  </si>
  <si>
    <t xml:space="preserve">Upper Volta    </t>
  </si>
  <si>
    <t xml:space="preserve">URSS     </t>
  </si>
  <si>
    <t xml:space="preserve">Uruguay     </t>
  </si>
  <si>
    <t xml:space="preserve">Urundi     </t>
  </si>
  <si>
    <t xml:space="preserve">US     </t>
  </si>
  <si>
    <t xml:space="preserve">US Virgin Islands   </t>
  </si>
  <si>
    <t xml:space="preserve">USA     </t>
  </si>
  <si>
    <t xml:space="preserve">Usak     </t>
  </si>
  <si>
    <t xml:space="preserve">USSR     </t>
  </si>
  <si>
    <t xml:space="preserve">Uttar Pradesh    </t>
  </si>
  <si>
    <t xml:space="preserve">Uzbek     </t>
  </si>
  <si>
    <t xml:space="preserve">Uzbekistan     </t>
  </si>
  <si>
    <t xml:space="preserve">Valle d'Aosta   </t>
  </si>
  <si>
    <t xml:space="preserve">Vanuatu     </t>
  </si>
  <si>
    <t xml:space="preserve">Vatican City    </t>
  </si>
  <si>
    <t xml:space="preserve">Vava'u    </t>
  </si>
  <si>
    <t xml:space="preserve">Venezuela     </t>
  </si>
  <si>
    <t xml:space="preserve">Vic</t>
  </si>
  <si>
    <t xml:space="preserve">Victoria     </t>
  </si>
  <si>
    <t xml:space="preserve">Vienna</t>
  </si>
  <si>
    <t xml:space="preserve">Viet Nam    </t>
  </si>
  <si>
    <t xml:space="preserve">Vietnam     </t>
  </si>
  <si>
    <t xml:space="preserve">Virgin Islands, British    </t>
  </si>
  <si>
    <t xml:space="preserve">Virgin Islands, United States    </t>
  </si>
  <si>
    <t xml:space="preserve">Volta     </t>
  </si>
  <si>
    <t xml:space="preserve">WA</t>
  </si>
  <si>
    <t xml:space="preserve">Wake Island </t>
  </si>
  <si>
    <t xml:space="preserve">Wales </t>
  </si>
  <si>
    <t xml:space="preserve">Wallis and Futuna </t>
  </si>
  <si>
    <t xml:space="preserve">Washington Island </t>
  </si>
  <si>
    <t xml:space="preserve">Waterford </t>
  </si>
  <si>
    <t xml:space="preserve">Wednesday Island </t>
  </si>
  <si>
    <t xml:space="preserve">West Bank </t>
  </si>
  <si>
    <t xml:space="preserve">West Bengal </t>
  </si>
  <si>
    <t xml:space="preserve">West Berlin </t>
  </si>
  <si>
    <t xml:space="preserve">West Germany </t>
  </si>
  <si>
    <t xml:space="preserve">West Indies </t>
  </si>
  <si>
    <t xml:space="preserve">West Irian </t>
  </si>
  <si>
    <t xml:space="preserve">West Malaysia </t>
  </si>
  <si>
    <t xml:space="preserve">West Papua </t>
  </si>
  <si>
    <t xml:space="preserve">West Timor</t>
  </si>
  <si>
    <t xml:space="preserve">Western Australia </t>
  </si>
  <si>
    <t xml:space="preserve">Western Sahara </t>
  </si>
  <si>
    <t xml:space="preserve">Western Samoa </t>
  </si>
  <si>
    <t xml:space="preserve">White Russia </t>
  </si>
  <si>
    <t xml:space="preserve">Wurttemberg </t>
  </si>
  <si>
    <t xml:space="preserve">Xmas Island </t>
  </si>
  <si>
    <t xml:space="preserve">Yanam </t>
  </si>
  <si>
    <t xml:space="preserve">Yanaon </t>
  </si>
  <si>
    <t xml:space="preserve">Yangon</t>
  </si>
  <si>
    <t xml:space="preserve">Yannina </t>
  </si>
  <si>
    <t xml:space="preserve">Yemen </t>
  </si>
  <si>
    <t xml:space="preserve">Yugoslavia </t>
  </si>
  <si>
    <t xml:space="preserve">Yugoslavia Bosnia</t>
  </si>
  <si>
    <t xml:space="preserve">Yugoslavia Croatia</t>
  </si>
  <si>
    <t xml:space="preserve">Yugoslavia Serbia</t>
  </si>
  <si>
    <t xml:space="preserve">Yugoslavia, Federal Republic of</t>
  </si>
  <si>
    <t xml:space="preserve">Yugoslavija</t>
  </si>
  <si>
    <t xml:space="preserve">Yukon </t>
  </si>
  <si>
    <t xml:space="preserve">Zaire </t>
  </si>
  <si>
    <t xml:space="preserve">Zambia </t>
  </si>
  <si>
    <t xml:space="preserve">Zanzibar </t>
  </si>
  <si>
    <t xml:space="preserve">Zimbabwe </t>
  </si>
  <si>
    <t xml:space="preserve">Table 6  Short names for publications</t>
  </si>
  <si>
    <t xml:space="preserve">Some of the names of the country units and groupings used in the SACC are too long for use in all circumstances, e.g. as table headings.  To cater for these circumstances a list of standard short names has been developed. This list comprises country and group titles shortened to a maximum field length of 15 and 30 characters.</t>
  </si>
  <si>
    <t xml:space="preserve">When shortening names to fit into the selected field width, a number of procedures were followed to make the process as consistent as possible, e.g. removing descriptive material, use of acronyms, replacing 'and' with a slash, etc.</t>
  </si>
  <si>
    <t xml:space="preserve">A further explanation of standard short names is provided in the Short Names for Publication section of the Introduction.</t>
  </si>
  <si>
    <t xml:space="preserve">Short name</t>
  </si>
  <si>
    <t xml:space="preserve">15 Character</t>
  </si>
  <si>
    <t xml:space="preserve">30 Character</t>
  </si>
  <si>
    <t xml:space="preserve">Adelie Land</t>
  </si>
  <si>
    <t xml:space="preserve">Antigua/Barbuda</t>
  </si>
  <si>
    <t xml:space="preserve">Argentinian A T</t>
  </si>
  <si>
    <t xml:space="preserve">Aust (incl E T)</t>
  </si>
  <si>
    <t xml:space="preserve">Australia (includes E T)</t>
  </si>
  <si>
    <t xml:space="preserve">Australian A T</t>
  </si>
  <si>
    <t xml:space="preserve">Aust E T, nec</t>
  </si>
  <si>
    <t xml:space="preserve">Australian E T, nec</t>
  </si>
  <si>
    <t xml:space="preserve">Bolivia, Plurinational Ste of</t>
  </si>
  <si>
    <t xml:space="preserve">Bonaire/SE/Saba</t>
  </si>
  <si>
    <t xml:space="preserve">Bonaire, Sint Eustatius &amp; Saba</t>
  </si>
  <si>
    <t xml:space="preserve">Bosnia/Herzegov</t>
  </si>
  <si>
    <t xml:space="preserve">British A T</t>
  </si>
  <si>
    <t xml:space="preserve">British Antarctic</t>
  </si>
  <si>
    <t xml:space="preserve">Cent Africa Rep</t>
  </si>
  <si>
    <t xml:space="preserve">Cent &amp; W Africa</t>
  </si>
  <si>
    <t xml:space="preserve">Chilean A T</t>
  </si>
  <si>
    <t xml:space="preserve">Chilean AntarcticTerritory</t>
  </si>
  <si>
    <t xml:space="preserve">China (excludes SARs &amp; Taiwan)</t>
  </si>
  <si>
    <t xml:space="preserve">Chinese Asia</t>
  </si>
  <si>
    <t xml:space="preserve">Chinese Asia (incl Mongolia)</t>
  </si>
  <si>
    <t xml:space="preserve">Congo, Dem Rep</t>
  </si>
  <si>
    <t xml:space="preserve">Congo, Rep</t>
  </si>
  <si>
    <t xml:space="preserve">Dominican Rep</t>
  </si>
  <si>
    <t xml:space="preserve">Equator Guinea</t>
  </si>
  <si>
    <t xml:space="preserve">Falkland Is</t>
  </si>
  <si>
    <t xml:space="preserve">FYROM</t>
  </si>
  <si>
    <t xml:space="preserve">French Poly</t>
  </si>
  <si>
    <t xml:space="preserve">Gaza Str/W Bank</t>
  </si>
  <si>
    <t xml:space="preserve">Japan &amp; Koreas</t>
  </si>
  <si>
    <t xml:space="preserve">Korea, North</t>
  </si>
  <si>
    <t xml:space="preserve">Korea, Dem Rep of (North)</t>
  </si>
  <si>
    <t xml:space="preserve">Korea, South</t>
  </si>
  <si>
    <t xml:space="preserve">Macau</t>
  </si>
  <si>
    <t xml:space="preserve">Mainld SE Asia</t>
  </si>
  <si>
    <t xml:space="preserve">M'time SE Asia</t>
  </si>
  <si>
    <t xml:space="preserve">Marshall Is</t>
  </si>
  <si>
    <t xml:space="preserve">Micronesia, F S</t>
  </si>
  <si>
    <t xml:space="preserve">Micronesia, Fed States of</t>
  </si>
  <si>
    <t xml:space="preserve">N Afr &amp; Middl E</t>
  </si>
  <si>
    <t xml:space="preserve">North Africa and Middle East</t>
  </si>
  <si>
    <t xml:space="preserve">NW Europe</t>
  </si>
  <si>
    <t xml:space="preserve">N'thern America</t>
  </si>
  <si>
    <t xml:space="preserve">N'thern Ireland</t>
  </si>
  <si>
    <t xml:space="preserve">N Mariana Is</t>
  </si>
  <si>
    <t xml:space="preserve">Oceania</t>
  </si>
  <si>
    <t xml:space="preserve">PNG</t>
  </si>
  <si>
    <t xml:space="preserve">Pitcairn Is</t>
  </si>
  <si>
    <t xml:space="preserve">Polynesia, nec</t>
  </si>
  <si>
    <t xml:space="preserve">Polynesia (excl Hawaii), nec</t>
  </si>
  <si>
    <t xml:space="preserve">Queen Maud Land</t>
  </si>
  <si>
    <t xml:space="preserve">Ross Dependency</t>
  </si>
  <si>
    <t xml:space="preserve">Russia</t>
  </si>
  <si>
    <t xml:space="preserve">Sint Maarten Dp</t>
  </si>
  <si>
    <t xml:space="preserve">St Kitts/Nevis</t>
  </si>
  <si>
    <t xml:space="preserve">St Martin (Fr)</t>
  </si>
  <si>
    <t xml:space="preserve">St Pierre/Mique</t>
  </si>
  <si>
    <t xml:space="preserve">St Vinc/Grenad</t>
  </si>
  <si>
    <t xml:space="preserve">Samoa American</t>
  </si>
  <si>
    <t xml:space="preserve">Sao Tome/Princ</t>
  </si>
  <si>
    <t xml:space="preserve">S America, nec</t>
  </si>
  <si>
    <t xml:space="preserve">SE Europe</t>
  </si>
  <si>
    <t xml:space="preserve">S &amp; C Asia</t>
  </si>
  <si>
    <t xml:space="preserve">S &amp; E Africa</t>
  </si>
  <si>
    <t xml:space="preserve">S &amp; E Afr, nec</t>
  </si>
  <si>
    <t xml:space="preserve">Southern and Eastern Europe</t>
  </si>
  <si>
    <t xml:space="preserve">S &amp; E Europe</t>
  </si>
  <si>
    <t xml:space="preserve">Sp North Africa</t>
  </si>
  <si>
    <t xml:space="preserve">Sub-Saharan Africa</t>
  </si>
  <si>
    <t xml:space="preserve">Sub-Saha Africa</t>
  </si>
  <si>
    <t xml:space="preserve">Trinidad/Tobago</t>
  </si>
  <si>
    <t xml:space="preserve">Turks/Caicos Is</t>
  </si>
  <si>
    <t xml:space="preserve">Unit Arab Emir</t>
  </si>
  <si>
    <t xml:space="preserve">UK, CIs &amp; IOM</t>
  </si>
  <si>
    <t xml:space="preserve">UK, Channel Is and Isle of Man</t>
  </si>
  <si>
    <t xml:space="preserve">USA</t>
  </si>
  <si>
    <t xml:space="preserve">Venezuela, Bolivarian Rep of</t>
  </si>
  <si>
    <t xml:space="preserve">Virgin Islands, British</t>
  </si>
  <si>
    <t xml:space="preserve">Virgin Is, Brit</t>
  </si>
  <si>
    <t xml:space="preserve">Virgin Is, US</t>
  </si>
  <si>
    <t xml:space="preserve">Wallis/Futuna</t>
  </si>
  <si>
    <t xml:space="preserve">More information on the ABS website</t>
  </si>
  <si>
    <t xml:space="preserve">Abbreviations</t>
  </si>
  <si>
    <t xml:space="preserve">ABS</t>
  </si>
  <si>
    <t xml:space="preserve">APEC</t>
  </si>
  <si>
    <t xml:space="preserve">Asia-Pacific Economic Co-operation</t>
  </si>
  <si>
    <t xml:space="preserve">ASCCSS</t>
  </si>
  <si>
    <t xml:space="preserve">Australian Standard Classification of Countries for Social Statistics</t>
  </si>
  <si>
    <t xml:space="preserve">ASEAN</t>
  </si>
  <si>
    <t xml:space="preserve">Association of South East Asian Nations</t>
  </si>
  <si>
    <t xml:space="preserve">EEA</t>
  </si>
  <si>
    <t xml:space="preserve">European Economic Area</t>
  </si>
  <si>
    <t xml:space="preserve">EMU</t>
  </si>
  <si>
    <t xml:space="preserve">Economic and Monetary Union of the European Union</t>
  </si>
  <si>
    <t xml:space="preserve">EU</t>
  </si>
  <si>
    <t xml:space="preserve">European Union</t>
  </si>
  <si>
    <t xml:space="preserve">ISO</t>
  </si>
  <si>
    <t xml:space="preserve">International Organization for Standardisation</t>
  </si>
  <si>
    <t xml:space="preserve">nec</t>
  </si>
  <si>
    <t xml:space="preserve">not elsewhere classified</t>
  </si>
  <si>
    <t xml:space="preserve">nfd</t>
  </si>
  <si>
    <t xml:space="preserve">not further defined</t>
  </si>
  <si>
    <t xml:space="preserve">NZSCC</t>
  </si>
  <si>
    <t xml:space="preserve">New Zealand Standard Classification of Countries</t>
  </si>
  <si>
    <t xml:space="preserve">OECD</t>
  </si>
  <si>
    <t xml:space="preserve">Organisation for Economic Co-operation and Development</t>
  </si>
  <si>
    <t xml:space="preserve">OPEC</t>
  </si>
  <si>
    <t xml:space="preserve">Organisation of Petroleum Exporting Countries</t>
  </si>
  <si>
    <t xml:space="preserve">SACC</t>
  </si>
  <si>
    <t xml:space="preserve">Standard Australian Classification of Countries</t>
  </si>
  <si>
    <t xml:space="preserve">SAR</t>
  </si>
  <si>
    <t xml:space="preserve">Special Administrative Region</t>
  </si>
  <si>
    <t xml:space="preserve">SNZ</t>
  </si>
  <si>
    <t xml:space="preserve">Statistics New Zealand</t>
  </si>
  <si>
    <t xml:space="preserve">SPARTECA</t>
  </si>
  <si>
    <t xml:space="preserve">South Pacific Regional Trade and Economic Co-operation Agreement</t>
  </si>
  <si>
    <t xml:space="preserve">UN</t>
  </si>
  <si>
    <t xml:space="preserve">United Nations</t>
  </si>
  <si>
    <t xml:space="preserve">USSR</t>
  </si>
  <si>
    <t xml:space="preserve">Union of Soviet Socialist Republics</t>
  </si>
</sst>
</file>

<file path=xl/styles.xml><?xml version="1.0" encoding="utf-8"?>
<styleSheet xmlns="http://schemas.openxmlformats.org/spreadsheetml/2006/main">
  <numFmts count="5">
    <numFmt numFmtId="164" formatCode="General"/>
    <numFmt numFmtId="165" formatCode="General"/>
    <numFmt numFmtId="166" formatCode="#,##0"/>
    <numFmt numFmtId="167" formatCode="0000"/>
    <numFmt numFmtId="168" formatCode="000"/>
  </numFmts>
  <fonts count="38">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sz val="8"/>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FrnkGothITC Bk BT"/>
      <family val="2"/>
    </font>
    <font>
      <i val="true"/>
      <sz val="8"/>
      <name val="Arial"/>
      <family val="2"/>
    </font>
    <font>
      <sz val="8"/>
      <color rgb="FF000000"/>
      <name val="Arial"/>
      <family val="2"/>
    </font>
    <font>
      <sz val="8"/>
      <name val="FrnkGothITC Bk BT"/>
      <family val="2"/>
    </font>
    <font>
      <sz val="8"/>
      <color rgb="FF0000FF"/>
      <name val="Arial"/>
      <family val="2"/>
    </font>
    <font>
      <sz val="8"/>
      <color rgb="FF666666"/>
      <name val="Arial"/>
      <family val="2"/>
    </font>
    <font>
      <b val="true"/>
      <sz val="10"/>
      <color rgb="FF000000"/>
      <name val="Arial"/>
      <family val="2"/>
    </font>
    <font>
      <b val="true"/>
      <sz val="8"/>
      <color rgb="FF000000"/>
      <name val="Arial"/>
      <family val="2"/>
    </font>
    <font>
      <sz val="8"/>
      <color rgb="FF000000"/>
      <name val="Calibri"/>
      <family val="2"/>
    </font>
    <font>
      <b val="true"/>
      <sz val="8"/>
      <color rgb="FF000000"/>
      <name val="Calibri"/>
      <family val="2"/>
    </font>
    <font>
      <sz val="10"/>
      <color rgb="FF000000"/>
      <name val="Arial"/>
      <family val="2"/>
    </font>
    <font>
      <sz val="11"/>
      <color rgb="FF000000"/>
      <name val="Arial"/>
      <family val="2"/>
    </font>
    <font>
      <b val="true"/>
      <sz val="11"/>
      <color rgb="FF000000"/>
      <name val="Arial"/>
      <family val="2"/>
    </font>
    <font>
      <b val="true"/>
      <sz val="11"/>
      <color rgb="FF000000"/>
      <name val="Calibri"/>
      <family val="2"/>
    </font>
    <font>
      <b val="true"/>
      <sz val="12"/>
      <color rgb="FF000000"/>
      <name val="Arial"/>
      <family val="2"/>
    </font>
    <font>
      <sz val="8"/>
      <color rgb="FFFF0000"/>
      <name val="Arial"/>
      <family val="2"/>
    </font>
    <font>
      <sz val="9"/>
      <color rgb="FF000000"/>
      <name val="Arial"/>
      <family val="2"/>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7" fontId="15" fillId="0" borderId="3"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5"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960</xdr:colOff>
      <xdr:row>0</xdr:row>
      <xdr:rowOff>56520</xdr:rowOff>
    </xdr:from>
    <xdr:to>
      <xdr:col>0</xdr:col>
      <xdr:colOff>852120</xdr:colOff>
      <xdr:row>0</xdr:row>
      <xdr:rowOff>693360</xdr:rowOff>
    </xdr:to>
    <xdr:pic>
      <xdr:nvPicPr>
        <xdr:cNvPr id="9" name="Picture 92" descr="Australian Bureau of Statistics logo"/>
        <xdr:cNvPicPr/>
      </xdr:nvPicPr>
      <xdr:blipFill>
        <a:blip r:embed="rId1"/>
        <a:stretch/>
      </xdr:blipFill>
      <xdr:spPr>
        <a:xfrm>
          <a:off x="66960" y="56520"/>
          <a:ext cx="785160" cy="636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160</xdr:colOff>
      <xdr:row>0</xdr:row>
      <xdr:rowOff>56520</xdr:rowOff>
    </xdr:from>
    <xdr:to>
      <xdr:col>0</xdr:col>
      <xdr:colOff>848160</xdr:colOff>
      <xdr:row>0</xdr:row>
      <xdr:rowOff>693360</xdr:rowOff>
    </xdr:to>
    <xdr:pic>
      <xdr:nvPicPr>
        <xdr:cNvPr id="10" name="Picture 92" descr="Australian Bureau of Statistics logo"/>
        <xdr:cNvPicPr/>
      </xdr:nvPicPr>
      <xdr:blipFill>
        <a:blip r:embed="rId1"/>
        <a:stretch/>
      </xdr:blipFill>
      <xdr:spPr>
        <a:xfrm>
          <a:off x="65160" y="56520"/>
          <a:ext cx="783000" cy="636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5800</xdr:rowOff>
    </xdr:from>
    <xdr:to>
      <xdr:col>1</xdr:col>
      <xdr:colOff>405360</xdr:colOff>
      <xdr:row>0</xdr:row>
      <xdr:rowOff>696600</xdr:rowOff>
    </xdr:to>
    <xdr:pic>
      <xdr:nvPicPr>
        <xdr:cNvPr id="11" name="Picture 87" descr="Australian Bureau of Statistics logo"/>
        <xdr:cNvPicPr/>
      </xdr:nvPicPr>
      <xdr:blipFill>
        <a:blip r:embed="rId1"/>
        <a:stretch/>
      </xdr:blipFill>
      <xdr:spPr>
        <a:xfrm>
          <a:off x="65880" y="55800"/>
          <a:ext cx="781560" cy="64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67000</xdr:colOff>
      <xdr:row>0</xdr:row>
      <xdr:rowOff>696600</xdr:rowOff>
    </xdr:to>
    <xdr:pic>
      <xdr:nvPicPr>
        <xdr:cNvPr id="1" name="Picture 9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200160</xdr:colOff>
      <xdr:row>0</xdr:row>
      <xdr:rowOff>696600</xdr:rowOff>
    </xdr:to>
    <xdr:pic>
      <xdr:nvPicPr>
        <xdr:cNvPr id="2" name="Picture 92" descr="Australian Bureau of Statistics logo"/>
        <xdr:cNvPicPr/>
      </xdr:nvPicPr>
      <xdr:blipFill>
        <a:blip r:embed="rId1"/>
        <a:stretch/>
      </xdr:blipFill>
      <xdr:spPr>
        <a:xfrm>
          <a:off x="65880" y="56520"/>
          <a:ext cx="7833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282600</xdr:colOff>
      <xdr:row>0</xdr:row>
      <xdr:rowOff>696600</xdr:rowOff>
    </xdr:to>
    <xdr:pic>
      <xdr:nvPicPr>
        <xdr:cNvPr id="3" name="Picture 9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325440</xdr:colOff>
      <xdr:row>0</xdr:row>
      <xdr:rowOff>696600</xdr:rowOff>
    </xdr:to>
    <xdr:pic>
      <xdr:nvPicPr>
        <xdr:cNvPr id="4" name="Picture 92"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65560</xdr:colOff>
      <xdr:row>0</xdr:row>
      <xdr:rowOff>696600</xdr:rowOff>
    </xdr:to>
    <xdr:pic>
      <xdr:nvPicPr>
        <xdr:cNvPr id="5" name="Picture 92" descr="Australian Bureau of Statistics logo"/>
        <xdr:cNvPicPr/>
      </xdr:nvPicPr>
      <xdr:blipFill>
        <a:blip r:embed="rId1"/>
        <a:stretch/>
      </xdr:blipFill>
      <xdr:spPr>
        <a:xfrm>
          <a:off x="65880" y="56520"/>
          <a:ext cx="78156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282600</xdr:colOff>
      <xdr:row>0</xdr:row>
      <xdr:rowOff>696600</xdr:rowOff>
    </xdr:to>
    <xdr:pic>
      <xdr:nvPicPr>
        <xdr:cNvPr id="6" name="Picture 9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282600</xdr:colOff>
      <xdr:row>0</xdr:row>
      <xdr:rowOff>696600</xdr:rowOff>
    </xdr:to>
    <xdr:pic>
      <xdr:nvPicPr>
        <xdr:cNvPr id="7" name="Picture 9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2</xdr:col>
      <xdr:colOff>291960</xdr:colOff>
      <xdr:row>0</xdr:row>
      <xdr:rowOff>696600</xdr:rowOff>
    </xdr:to>
    <xdr:pic>
      <xdr:nvPicPr>
        <xdr:cNvPr id="8" name="Picture 92" descr="Australian Bureau of Statistics logo"/>
        <xdr:cNvPicPr/>
      </xdr:nvPicPr>
      <xdr:blipFill>
        <a:blip r:embed="rId1"/>
        <a:stretch/>
      </xdr:blipFill>
      <xdr:spPr>
        <a:xfrm>
          <a:off x="65880" y="56520"/>
          <a:ext cx="78048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1269.0Main+Features12011?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1269.0Main+Features12011?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17.49"/>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B4" s="13"/>
      <c r="C4" s="12"/>
    </row>
    <row r="5" s="11" customFormat="true" ht="20.1" hidden="false" customHeight="true" outlineLevel="0" collapsed="false">
      <c r="B5" s="14" t="s">
        <v>3</v>
      </c>
    </row>
    <row r="6" s="11" customFormat="true" ht="12.75" hidden="false" customHeight="true" outlineLevel="0" collapsed="false">
      <c r="B6" s="15" t="s">
        <v>4</v>
      </c>
    </row>
    <row r="7" s="11" customFormat="true" ht="12.75" hidden="false" customHeight="true" outlineLevel="0" collapsed="false">
      <c r="A7" s="16"/>
      <c r="B7" s="17" t="n">
        <v>1.1</v>
      </c>
      <c r="C7" s="18" t="s">
        <v>5</v>
      </c>
    </row>
    <row r="8" s="11" customFormat="true" ht="12.75" hidden="false" customHeight="true" outlineLevel="0" collapsed="false">
      <c r="A8" s="16"/>
      <c r="B8" s="17" t="n">
        <v>1.2</v>
      </c>
      <c r="C8" s="19" t="s">
        <v>6</v>
      </c>
    </row>
    <row r="9" s="11" customFormat="true" ht="12.75" hidden="false" customHeight="true" outlineLevel="0" collapsed="false">
      <c r="A9" s="16"/>
      <c r="B9" s="17" t="n">
        <v>1.3</v>
      </c>
      <c r="C9" s="19" t="s">
        <v>7</v>
      </c>
    </row>
    <row r="10" s="11" customFormat="true" ht="12.75" hidden="false" customHeight="true" outlineLevel="0" collapsed="false">
      <c r="A10" s="16"/>
      <c r="B10" s="17" t="n">
        <v>2</v>
      </c>
      <c r="C10" s="19" t="s">
        <v>8</v>
      </c>
    </row>
    <row r="11" s="11" customFormat="true" ht="12.75" hidden="false" customHeight="true" outlineLevel="0" collapsed="false">
      <c r="A11" s="16"/>
      <c r="B11" s="17" t="n">
        <v>3</v>
      </c>
      <c r="C11" s="19" t="s">
        <v>9</v>
      </c>
    </row>
    <row r="12" s="11" customFormat="true" ht="12.75" hidden="false" customHeight="true" outlineLevel="0" collapsed="false">
      <c r="A12" s="16"/>
      <c r="B12" s="17" t="n">
        <v>4.1</v>
      </c>
      <c r="C12" s="20" t="s">
        <v>10</v>
      </c>
      <c r="D12" s="19"/>
    </row>
    <row r="13" s="11" customFormat="true" ht="12.75" hidden="false" customHeight="true" outlineLevel="0" collapsed="false">
      <c r="A13" s="16"/>
      <c r="B13" s="17" t="n">
        <v>4.2</v>
      </c>
      <c r="C13" s="20" t="s">
        <v>11</v>
      </c>
    </row>
    <row r="14" s="11" customFormat="true" ht="12.75" hidden="false" customHeight="true" outlineLevel="0" collapsed="false">
      <c r="A14" s="16"/>
      <c r="B14" s="17" t="n">
        <v>4.3</v>
      </c>
      <c r="C14" s="20" t="s">
        <v>12</v>
      </c>
      <c r="D14" s="19"/>
    </row>
    <row r="15" s="11" customFormat="true" ht="12.75" hidden="false" customHeight="true" outlineLevel="0" collapsed="false">
      <c r="A15" s="16"/>
      <c r="B15" s="21" t="n">
        <v>5</v>
      </c>
      <c r="C15" s="19" t="s">
        <v>13</v>
      </c>
      <c r="D15" s="19"/>
    </row>
    <row r="16" s="11" customFormat="true" ht="12.75" hidden="false" customHeight="true" outlineLevel="0" collapsed="false">
      <c r="A16" s="16"/>
      <c r="B16" s="17" t="n">
        <v>6</v>
      </c>
      <c r="C16" s="20" t="s">
        <v>14</v>
      </c>
    </row>
    <row r="17" customFormat="false" ht="12.75" hidden="false" customHeight="true" outlineLevel="0" collapsed="false">
      <c r="B17" s="22" t="s">
        <v>15</v>
      </c>
      <c r="C17" s="22"/>
    </row>
    <row r="18" customFormat="false" ht="12.75" hidden="false" customHeight="true" outlineLevel="0" collapsed="false">
      <c r="B18" s="23"/>
      <c r="C18" s="24"/>
    </row>
    <row r="19" customFormat="false" ht="12.75" hidden="false" customHeight="true" outlineLevel="0" collapsed="false">
      <c r="B19" s="22"/>
      <c r="C19" s="22"/>
    </row>
    <row r="20" customFormat="false" ht="12.75" hidden="false" customHeight="true" outlineLevel="0" collapsed="false">
      <c r="B20" s="25" t="s">
        <v>16</v>
      </c>
      <c r="C20" s="26"/>
    </row>
    <row r="21" customFormat="false" ht="12.75" hidden="false" customHeight="true" outlineLevel="0" collapsed="false">
      <c r="B21" s="14"/>
      <c r="C21" s="22"/>
    </row>
    <row r="22" customFormat="false" ht="12.75" hidden="false" customHeight="true" outlineLevel="0" collapsed="false">
      <c r="B22" s="22" t="s">
        <v>17</v>
      </c>
      <c r="C22" s="22"/>
    </row>
    <row r="23" customFormat="false" ht="12.75" hidden="false" customHeight="true" outlineLevel="0" collapsed="false"/>
    <row r="24" customFormat="false" ht="12.75" hidden="false" customHeight="true" outlineLevel="0" collapsed="false">
      <c r="B24" s="27"/>
      <c r="C24" s="27"/>
    </row>
    <row r="25" customFormat="false" ht="12.75" hidden="false" customHeight="true" outlineLevel="0" collapsed="false">
      <c r="B25" s="28"/>
      <c r="C25" s="22"/>
    </row>
    <row r="26" customFormat="false" ht="12.75" hidden="false" customHeight="true" outlineLevel="0" collapsed="false">
      <c r="B26" s="28"/>
      <c r="C26" s="22"/>
    </row>
    <row r="27" customFormat="false" ht="12.75" hidden="false" customHeight="true" outlineLevel="0" collapsed="false">
      <c r="B27" s="29" t="s">
        <v>18</v>
      </c>
      <c r="C27" s="22"/>
    </row>
    <row r="28" customFormat="false" ht="12.75" hidden="false" customHeight="true" outlineLevel="0" collapsed="false"/>
    <row r="29" customFormat="false" ht="30" hidden="false" customHeight="true" outlineLevel="0" collapsed="false">
      <c r="B29" s="30" t="s">
        <v>19</v>
      </c>
      <c r="C29" s="30"/>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B32" s="22" t="s">
        <v>20</v>
      </c>
      <c r="C32" s="22"/>
    </row>
    <row r="33" customFormat="false" ht="12.75" hidden="false" customHeight="true" outlineLevel="0" collapsed="false"/>
    <row r="34" customFormat="false" ht="12.75" hidden="false" customHeight="false" outlineLevel="0" collapsed="false">
      <c r="B34" s="31"/>
    </row>
    <row r="40" customFormat="false" ht="12.75" hidden="false" customHeight="false" outlineLevel="0" collapsed="false">
      <c r="B40" s="31"/>
    </row>
    <row r="47" customFormat="false" ht="11.25" hidden="false" customHeight="false" outlineLevel="0" collapsed="false">
      <c r="B47" s="1"/>
    </row>
    <row r="48" s="32" customFormat="true" ht="11.25" hidden="false" customHeight="false" outlineLevel="0" collapsed="false">
      <c r="B48" s="1"/>
      <c r="C48" s="1"/>
      <c r="D48" s="1"/>
      <c r="E48" s="1"/>
      <c r="F48" s="1"/>
    </row>
    <row r="49" customFormat="false" ht="11.25" hidden="false" customHeight="false" outlineLevel="0" collapsed="false">
      <c r="B49" s="1"/>
      <c r="D49" s="1"/>
      <c r="E49" s="1"/>
      <c r="F49" s="1"/>
    </row>
    <row r="50" customFormat="false" ht="11.25" hidden="false" customHeight="false" outlineLevel="0" collapsed="false">
      <c r="B50" s="1"/>
      <c r="D50" s="1"/>
      <c r="E50" s="1"/>
      <c r="F50" s="1"/>
    </row>
    <row r="51" customFormat="false" ht="11.25" hidden="false" customHeight="false" outlineLevel="0" collapsed="false">
      <c r="B51" s="1"/>
      <c r="D51" s="1"/>
      <c r="E51" s="1"/>
      <c r="F51" s="1"/>
    </row>
    <row r="52" customFormat="false" ht="11.25" hidden="false" customHeight="false" outlineLevel="0" collapsed="false">
      <c r="B52" s="1"/>
      <c r="D52" s="1"/>
      <c r="E52" s="1"/>
      <c r="F52" s="1"/>
    </row>
    <row r="53" customFormat="false" ht="11.25" hidden="false" customHeight="false" outlineLevel="0" collapsed="false">
      <c r="D53" s="1"/>
      <c r="E53" s="1"/>
      <c r="F53" s="1"/>
    </row>
    <row r="59" customFormat="false" ht="12.75" hidden="false" customHeight="false" outlineLevel="0" collapsed="false">
      <c r="B59" s="31"/>
    </row>
    <row r="60" customFormat="false" ht="11.25" hidden="false" customHeight="false" outlineLevel="0" collapsed="false">
      <c r="B60" s="9"/>
    </row>
    <row r="61" customFormat="false" ht="11.25" hidden="false" customHeight="false" outlineLevel="0" collapsed="false">
      <c r="B61" s="8"/>
      <c r="C61" s="9"/>
      <c r="D61" s="8"/>
      <c r="E61" s="8"/>
      <c r="F61" s="8"/>
      <c r="G61" s="8"/>
      <c r="H61" s="8"/>
      <c r="I61" s="8"/>
      <c r="J61" s="8"/>
      <c r="K61" s="8"/>
    </row>
    <row r="62" customFormat="false" ht="11.25" hidden="false" customHeight="false" outlineLevel="0" collapsed="false">
      <c r="B62" s="8"/>
      <c r="C62" s="9"/>
      <c r="D62" s="8"/>
      <c r="E62" s="8"/>
      <c r="F62" s="8"/>
      <c r="G62" s="8"/>
      <c r="H62" s="8"/>
      <c r="I62" s="8"/>
      <c r="J62" s="8"/>
      <c r="K62" s="8"/>
    </row>
    <row r="63" customFormat="false" ht="11.25" hidden="false" customHeight="false" outlineLevel="0" collapsed="false">
      <c r="C63" s="9"/>
      <c r="D63" s="8"/>
      <c r="E63" s="8"/>
      <c r="F63" s="8"/>
      <c r="G63" s="8"/>
      <c r="H63" s="8"/>
      <c r="I63" s="8"/>
      <c r="J63" s="8"/>
      <c r="K63" s="8"/>
    </row>
    <row r="64" customFormat="false" ht="12.75" hidden="false" customHeight="false" outlineLevel="0" collapsed="false">
      <c r="B64" s="33"/>
    </row>
    <row r="67" customFormat="false" ht="12.75" hidden="false" customHeight="false" outlineLevel="0" collapsed="false">
      <c r="B67" s="26"/>
    </row>
    <row r="68" customFormat="false" ht="12.75" hidden="false" customHeight="false" outlineLevel="0" collapsed="false">
      <c r="B68" s="33"/>
      <c r="C68" s="34"/>
      <c r="D68" s="26"/>
      <c r="F68" s="35"/>
    </row>
    <row r="69" customFormat="false" ht="12.75" hidden="false" customHeight="false" outlineLevel="0" collapsed="false">
      <c r="F69" s="36"/>
    </row>
    <row r="70" customFormat="false" ht="12.75" hidden="false" customHeight="false" outlineLevel="0" collapsed="false">
      <c r="F70" s="36"/>
    </row>
    <row r="71" customFormat="false" ht="12.75" hidden="false" customHeight="false" outlineLevel="0" collapsed="false">
      <c r="F71" s="36"/>
    </row>
    <row r="72" customFormat="false" ht="15.95" hidden="false" customHeight="true" outlineLevel="0" collapsed="false"/>
    <row r="73" customFormat="false" ht="12.75" hidden="false" customHeight="false" outlineLevel="0" collapsed="false">
      <c r="F73" s="36"/>
    </row>
    <row r="74" customFormat="false" ht="12.75" hidden="false" customHeight="false" outlineLevel="0" collapsed="false">
      <c r="F74" s="36"/>
    </row>
    <row r="75" customFormat="false" ht="15.95" hidden="false" customHeight="true" outlineLevel="0" collapsed="false"/>
    <row r="77" customFormat="false" ht="15.95" hidden="false" customHeight="true" outlineLevel="0" collapsed="false"/>
    <row r="79" customFormat="false" ht="15.95" hidden="false" customHeight="true" outlineLevel="0" collapsed="false"/>
    <row r="81" customFormat="false" ht="15.95" hidden="false" customHeight="true" outlineLevel="0" collapsed="false"/>
    <row r="87" customFormat="false" ht="12.75" hidden="false" customHeight="false" outlineLevel="0" collapsed="false">
      <c r="B87" s="26"/>
    </row>
  </sheetData>
  <mergeCells count="4">
    <mergeCell ref="B17:C17"/>
    <mergeCell ref="B24:C24"/>
    <mergeCell ref="B29:C29"/>
    <mergeCell ref="B32:C32"/>
  </mergeCells>
  <hyperlinks>
    <hyperlink ref="B7" location="'Table 1.1'!A1" display="#Table 1.1.A1"/>
    <hyperlink ref="B8" location="'Table 1.2'!A1" display="#Table 1.2.A1"/>
    <hyperlink ref="B9" location="'Table 1.3'!A1" display="#Table 1.3.A1"/>
    <hyperlink ref="B10" location="'Table 2'!A1" display="#Table 2.A1"/>
    <hyperlink ref="B11" location="'Table 3'!A1" display="#Table 3.A1"/>
    <hyperlink ref="B12" location="'Table 4.1'!A1" display="#Table 4.1.A1"/>
    <hyperlink ref="B13" location="'Table 4.2'!A1" display="#Table 4.2.A1"/>
    <hyperlink ref="B14" location="'Table 4.3'!A1" display="#Table 4.3.A1"/>
    <hyperlink ref="B15" location="'Table 5'!A1" display="#Table 5.A1"/>
    <hyperlink ref="B16" location="'Table 6'!A1" display="#Table 6.A1"/>
    <hyperlink ref="B17" location="'Explanatory Notes'!A1" display="Explanatory Notes"/>
    <hyperlink ref="B20" r:id="rId1" display="More information available from the ABS website"/>
    <hyperlink ref="B22" r:id="rId2" display="Summary"/>
    <hyperlink ref="B32" r:id="rId3"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28515625" defaultRowHeight="11.25" zeroHeight="false" outlineLevelRow="0" outlineLevelCol="0"/>
  <cols>
    <col collapsed="false" customWidth="true" hidden="false" outlineLevel="0" max="1" min="1" style="0" width="46.65"/>
    <col collapsed="false" customWidth="true" hidden="false" outlineLevel="0" max="2" min="2" style="0" width="18.65"/>
    <col collapsed="false" customWidth="true" hidden="false" outlineLevel="0" max="11" min="3"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31" t="s">
        <v>563</v>
      </c>
      <c r="B4" s="0"/>
      <c r="F4" s="44"/>
    </row>
    <row r="5" customFormat="false" ht="21.95" hidden="false" customHeight="true" outlineLevel="0" collapsed="false">
      <c r="A5" s="136" t="s">
        <v>564</v>
      </c>
      <c r="B5" s="137" t="s">
        <v>565</v>
      </c>
      <c r="C5" s="46"/>
      <c r="D5" s="47"/>
      <c r="E5" s="48"/>
      <c r="F5" s="48"/>
      <c r="G5" s="48"/>
      <c r="H5" s="48"/>
      <c r="I5" s="48"/>
      <c r="J5" s="16"/>
      <c r="K5" s="16"/>
      <c r="L5" s="16"/>
      <c r="M5" s="16"/>
      <c r="N5" s="16"/>
      <c r="O5" s="16"/>
      <c r="P5" s="11"/>
      <c r="Q5" s="11"/>
      <c r="R5" s="11"/>
      <c r="S5" s="11"/>
      <c r="T5" s="11"/>
      <c r="U5" s="11"/>
      <c r="V5" s="11"/>
      <c r="W5" s="11"/>
      <c r="X5" s="11"/>
      <c r="Y5" s="11"/>
      <c r="Z5" s="11"/>
    </row>
    <row r="6" customFormat="false" ht="11.25" hidden="false" customHeight="false" outlineLevel="0" collapsed="false">
      <c r="A6" s="118" t="s">
        <v>566</v>
      </c>
      <c r="B6" s="138" t="n">
        <v>4216</v>
      </c>
      <c r="C6" s="49"/>
      <c r="D6" s="50"/>
      <c r="E6" s="48"/>
      <c r="F6" s="48"/>
      <c r="G6" s="48"/>
      <c r="H6" s="48"/>
      <c r="I6" s="48"/>
      <c r="J6" s="48"/>
      <c r="K6" s="48"/>
      <c r="L6" s="48"/>
      <c r="M6" s="48"/>
      <c r="N6" s="48"/>
      <c r="O6" s="48"/>
    </row>
    <row r="7" customFormat="false" ht="11.25" hidden="false" customHeight="true" outlineLevel="0" collapsed="false">
      <c r="A7" s="118" t="s">
        <v>567</v>
      </c>
      <c r="B7" s="138" t="n">
        <v>3207</v>
      </c>
      <c r="C7" s="53"/>
      <c r="D7" s="54"/>
      <c r="E7" s="48"/>
      <c r="F7" s="48"/>
      <c r="G7" s="48"/>
      <c r="H7" s="48"/>
      <c r="I7" s="48"/>
      <c r="J7" s="48"/>
      <c r="K7" s="48"/>
      <c r="L7" s="48"/>
      <c r="M7" s="48"/>
      <c r="N7" s="48"/>
      <c r="O7" s="48"/>
    </row>
    <row r="8" customFormat="false" ht="11.25" hidden="false" customHeight="true" outlineLevel="0" collapsed="false">
      <c r="A8" s="118" t="s">
        <v>568</v>
      </c>
      <c r="B8" s="138" t="n">
        <v>5202</v>
      </c>
      <c r="C8" s="53"/>
      <c r="D8" s="54"/>
      <c r="E8" s="48"/>
      <c r="F8" s="48"/>
      <c r="G8" s="48"/>
      <c r="H8" s="48"/>
      <c r="I8" s="48"/>
      <c r="J8" s="48"/>
      <c r="K8" s="48"/>
      <c r="L8" s="48"/>
      <c r="M8" s="48"/>
      <c r="N8" s="48"/>
      <c r="O8" s="48"/>
    </row>
    <row r="9" customFormat="false" ht="11.25" hidden="false" customHeight="true" outlineLevel="0" collapsed="false">
      <c r="A9" s="118" t="s">
        <v>569</v>
      </c>
      <c r="B9" s="138" t="n">
        <v>3207</v>
      </c>
      <c r="C9" s="53"/>
      <c r="D9" s="54"/>
      <c r="E9" s="48"/>
      <c r="F9" s="48"/>
      <c r="G9" s="48"/>
      <c r="H9" s="48"/>
      <c r="I9" s="48"/>
      <c r="J9" s="48"/>
      <c r="K9" s="48"/>
      <c r="L9" s="48"/>
      <c r="M9" s="48"/>
      <c r="N9" s="48"/>
      <c r="O9" s="48"/>
    </row>
    <row r="10" customFormat="false" ht="11.25" hidden="false" customHeight="true" outlineLevel="0" collapsed="false">
      <c r="A10" s="118" t="s">
        <v>570</v>
      </c>
      <c r="B10" s="138" t="n">
        <v>4215</v>
      </c>
      <c r="C10" s="53"/>
      <c r="D10" s="54"/>
      <c r="E10" s="48"/>
      <c r="F10" s="48"/>
      <c r="G10" s="48"/>
      <c r="H10" s="48"/>
      <c r="I10" s="48"/>
      <c r="J10" s="48"/>
      <c r="K10" s="48"/>
      <c r="L10" s="48"/>
      <c r="M10" s="48"/>
      <c r="N10" s="48"/>
      <c r="O10" s="48"/>
    </row>
    <row r="11" customFormat="false" ht="11.25" hidden="false" customHeight="true" outlineLevel="0" collapsed="false">
      <c r="A11" s="118" t="s">
        <v>92</v>
      </c>
      <c r="B11" s="138" t="n">
        <v>1601</v>
      </c>
      <c r="C11" s="53"/>
      <c r="D11" s="54"/>
      <c r="E11" s="48"/>
      <c r="F11" s="48"/>
      <c r="G11" s="48"/>
      <c r="H11" s="48"/>
      <c r="I11" s="48"/>
      <c r="J11" s="48"/>
      <c r="K11" s="48"/>
      <c r="L11" s="48"/>
      <c r="M11" s="48"/>
      <c r="N11" s="48"/>
      <c r="O11" s="48"/>
    </row>
    <row r="12" customFormat="false" ht="11.25" hidden="false" customHeight="true" outlineLevel="0" collapsed="false">
      <c r="A12" s="118" t="s">
        <v>571</v>
      </c>
      <c r="B12" s="138" t="n">
        <v>4217</v>
      </c>
      <c r="C12" s="53"/>
      <c r="D12" s="54"/>
      <c r="E12" s="48"/>
      <c r="F12" s="48"/>
      <c r="G12" s="48"/>
      <c r="H12" s="48"/>
      <c r="I12" s="48"/>
      <c r="J12" s="48"/>
      <c r="K12" s="48"/>
      <c r="L12" s="48"/>
      <c r="M12" s="48"/>
      <c r="N12" s="48"/>
      <c r="O12" s="48"/>
    </row>
    <row r="13" customFormat="false" ht="11.25" hidden="false" customHeight="true" outlineLevel="0" collapsed="false">
      <c r="A13" s="118" t="s">
        <v>572</v>
      </c>
      <c r="B13" s="138" t="n">
        <v>3207</v>
      </c>
      <c r="C13" s="53"/>
      <c r="D13" s="54"/>
      <c r="E13" s="48"/>
      <c r="F13" s="48"/>
      <c r="G13" s="48"/>
      <c r="H13" s="48"/>
      <c r="I13" s="48"/>
      <c r="J13" s="48"/>
      <c r="K13" s="48"/>
      <c r="L13" s="48"/>
      <c r="M13" s="48"/>
      <c r="N13" s="48"/>
      <c r="O13" s="48"/>
    </row>
    <row r="14" customFormat="false" ht="11.25" hidden="false" customHeight="true" outlineLevel="0" collapsed="false">
      <c r="A14" s="118" t="s">
        <v>573</v>
      </c>
      <c r="B14" s="138" t="n">
        <v>3207</v>
      </c>
      <c r="C14" s="53"/>
      <c r="D14" s="54"/>
      <c r="E14" s="48"/>
      <c r="F14" s="48"/>
      <c r="G14" s="48"/>
      <c r="H14" s="48"/>
      <c r="I14" s="48"/>
      <c r="J14" s="48"/>
      <c r="K14" s="48"/>
      <c r="L14" s="48"/>
      <c r="M14" s="48"/>
      <c r="N14" s="48"/>
      <c r="O14" s="48"/>
    </row>
    <row r="15" customFormat="false" ht="11.25" hidden="false" customHeight="true" outlineLevel="0" collapsed="false">
      <c r="A15" s="118" t="s">
        <v>574</v>
      </c>
      <c r="B15" s="138" t="n">
        <v>7201</v>
      </c>
      <c r="C15" s="55"/>
      <c r="D15" s="56"/>
      <c r="E15" s="48"/>
      <c r="F15" s="48"/>
      <c r="G15" s="48"/>
      <c r="H15" s="48"/>
      <c r="I15" s="48"/>
      <c r="J15" s="48"/>
      <c r="K15" s="48"/>
      <c r="L15" s="48"/>
      <c r="M15" s="48"/>
      <c r="N15" s="48"/>
      <c r="O15" s="48"/>
    </row>
    <row r="16" customFormat="false" ht="11.25" hidden="false" customHeight="true" outlineLevel="0" collapsed="false">
      <c r="A16" s="118" t="s">
        <v>204</v>
      </c>
      <c r="B16" s="138" t="n">
        <v>7201</v>
      </c>
      <c r="C16" s="53"/>
      <c r="D16" s="54"/>
      <c r="E16" s="48"/>
      <c r="F16" s="48"/>
      <c r="G16" s="48"/>
      <c r="H16" s="48"/>
      <c r="I16" s="48"/>
      <c r="J16" s="48"/>
      <c r="K16" s="48"/>
      <c r="L16" s="48"/>
      <c r="M16" s="48"/>
      <c r="N16" s="48"/>
      <c r="O16" s="48"/>
    </row>
    <row r="17" customFormat="false" ht="11.25" hidden="false" customHeight="true" outlineLevel="0" collapsed="false">
      <c r="A17" s="118" t="s">
        <v>575</v>
      </c>
      <c r="B17" s="138" t="n">
        <v>918</v>
      </c>
      <c r="C17" s="53"/>
      <c r="D17" s="54"/>
      <c r="E17" s="48"/>
      <c r="F17" s="48"/>
      <c r="G17" s="48"/>
      <c r="H17" s="48"/>
      <c r="I17" s="48"/>
      <c r="J17" s="48"/>
      <c r="K17" s="48"/>
      <c r="L17" s="48"/>
      <c r="M17" s="48"/>
      <c r="N17" s="48"/>
      <c r="O17" s="48"/>
    </row>
    <row r="18" customFormat="false" ht="11.25" hidden="false" customHeight="true" outlineLevel="0" collapsed="false">
      <c r="A18" s="118" t="s">
        <v>576</v>
      </c>
      <c r="B18" s="138" t="n">
        <v>3207</v>
      </c>
      <c r="C18" s="53"/>
      <c r="D18" s="54"/>
      <c r="E18" s="48"/>
      <c r="F18" s="48"/>
      <c r="G18" s="48"/>
      <c r="H18" s="48"/>
      <c r="I18" s="48"/>
      <c r="J18" s="48"/>
      <c r="K18" s="48"/>
      <c r="L18" s="48"/>
      <c r="M18" s="48"/>
      <c r="N18" s="48"/>
      <c r="O18" s="48"/>
    </row>
    <row r="19" customFormat="false" ht="11.25" hidden="false" customHeight="true" outlineLevel="0" collapsed="false">
      <c r="A19" s="118" t="s">
        <v>577</v>
      </c>
      <c r="B19" s="138" t="n">
        <v>3204</v>
      </c>
      <c r="C19" s="53"/>
      <c r="D19" s="54"/>
      <c r="E19" s="48"/>
      <c r="F19" s="48"/>
      <c r="G19" s="48"/>
      <c r="H19" s="48"/>
      <c r="I19" s="48"/>
      <c r="J19" s="48"/>
      <c r="K19" s="48"/>
      <c r="L19" s="48"/>
      <c r="M19" s="48"/>
      <c r="N19" s="48"/>
      <c r="O19" s="48"/>
    </row>
    <row r="20" customFormat="false" ht="11.25" hidden="false" customHeight="true" outlineLevel="0" collapsed="false">
      <c r="A20" s="118" t="s">
        <v>578</v>
      </c>
      <c r="B20" s="138" t="n">
        <v>1501</v>
      </c>
      <c r="C20" s="53"/>
      <c r="D20" s="60"/>
      <c r="E20" s="48"/>
      <c r="F20" s="48"/>
      <c r="G20" s="48"/>
      <c r="H20" s="48"/>
      <c r="I20" s="48"/>
      <c r="J20" s="48"/>
      <c r="K20" s="48"/>
      <c r="L20" s="48"/>
      <c r="M20" s="48"/>
      <c r="N20" s="48"/>
      <c r="O20" s="48"/>
    </row>
    <row r="21" customFormat="false" ht="11.25" hidden="false" customHeight="true" outlineLevel="0" collapsed="false">
      <c r="A21" s="118" t="s">
        <v>579</v>
      </c>
      <c r="B21" s="138" t="n">
        <v>2408</v>
      </c>
      <c r="C21" s="53"/>
      <c r="D21" s="60"/>
      <c r="E21" s="48"/>
      <c r="F21" s="48"/>
      <c r="G21" s="48"/>
      <c r="H21" s="48"/>
      <c r="I21" s="48"/>
      <c r="J21" s="48"/>
      <c r="K21" s="48"/>
      <c r="L21" s="48"/>
      <c r="M21" s="48"/>
      <c r="N21" s="48"/>
      <c r="O21" s="48"/>
    </row>
    <row r="22" customFormat="false" ht="11.25" hidden="false" customHeight="true" outlineLevel="0" collapsed="false">
      <c r="A22" s="118" t="s">
        <v>122</v>
      </c>
      <c r="B22" s="138" t="n">
        <v>2408</v>
      </c>
      <c r="C22" s="53"/>
      <c r="D22" s="60"/>
      <c r="E22" s="48"/>
      <c r="F22" s="48"/>
      <c r="G22" s="48"/>
      <c r="H22" s="48"/>
      <c r="I22" s="48"/>
      <c r="J22" s="48"/>
      <c r="K22" s="48"/>
      <c r="L22" s="48"/>
      <c r="M22" s="48"/>
      <c r="N22" s="48"/>
      <c r="O22" s="48"/>
    </row>
    <row r="23" customFormat="false" ht="11.25" hidden="false" customHeight="true" outlineLevel="0" collapsed="false">
      <c r="A23" s="118" t="s">
        <v>580</v>
      </c>
      <c r="B23" s="138" t="n">
        <v>8104</v>
      </c>
      <c r="C23" s="53"/>
      <c r="D23" s="60"/>
      <c r="E23" s="48"/>
      <c r="F23" s="48"/>
      <c r="G23" s="48"/>
      <c r="H23" s="48"/>
      <c r="I23" s="48"/>
      <c r="J23" s="48"/>
      <c r="K23" s="48"/>
      <c r="L23" s="48"/>
      <c r="M23" s="48"/>
      <c r="N23" s="48"/>
      <c r="O23" s="48"/>
    </row>
    <row r="24" customFormat="false" ht="11.25" hidden="false" customHeight="true" outlineLevel="0" collapsed="false">
      <c r="A24" s="118" t="s">
        <v>131</v>
      </c>
      <c r="B24" s="138" t="n">
        <v>3201</v>
      </c>
      <c r="C24" s="53"/>
      <c r="D24" s="54"/>
      <c r="E24" s="48"/>
      <c r="F24" s="48"/>
      <c r="G24" s="48"/>
      <c r="H24" s="48"/>
      <c r="I24" s="48"/>
      <c r="J24" s="48"/>
      <c r="K24" s="48"/>
      <c r="L24" s="48"/>
      <c r="M24" s="48"/>
      <c r="N24" s="48"/>
      <c r="O24" s="48"/>
    </row>
    <row r="25" customFormat="false" ht="11.25" hidden="false" customHeight="true" outlineLevel="0" collapsed="false">
      <c r="A25" s="118" t="s">
        <v>581</v>
      </c>
      <c r="B25" s="138" t="n">
        <v>8102</v>
      </c>
      <c r="C25" s="53"/>
      <c r="D25" s="54"/>
      <c r="E25" s="61"/>
      <c r="F25" s="62"/>
      <c r="G25" s="62"/>
      <c r="H25" s="62"/>
      <c r="I25" s="62"/>
      <c r="J25" s="62"/>
      <c r="K25" s="62"/>
      <c r="L25" s="62"/>
      <c r="M25" s="48"/>
      <c r="N25" s="48"/>
      <c r="O25" s="48"/>
    </row>
    <row r="26" customFormat="false" ht="11.25" hidden="false" customHeight="true" outlineLevel="0" collapsed="false">
      <c r="A26" s="139" t="s">
        <v>582</v>
      </c>
      <c r="B26" s="138" t="n">
        <v>2107</v>
      </c>
      <c r="C26" s="53"/>
      <c r="D26" s="54"/>
      <c r="E26" s="48"/>
      <c r="F26" s="48"/>
      <c r="G26" s="48"/>
      <c r="H26" s="48"/>
      <c r="I26" s="48"/>
      <c r="J26" s="48"/>
      <c r="K26" s="48"/>
      <c r="L26" s="48"/>
      <c r="M26" s="48"/>
      <c r="N26" s="48"/>
      <c r="O26" s="48"/>
    </row>
    <row r="27" customFormat="false" ht="11.25" hidden="false" customHeight="true" outlineLevel="0" collapsed="false">
      <c r="A27" s="118" t="s">
        <v>583</v>
      </c>
      <c r="B27" s="138" t="n">
        <v>4214</v>
      </c>
      <c r="C27" s="53"/>
      <c r="D27" s="54"/>
      <c r="E27" s="48"/>
      <c r="F27" s="48"/>
      <c r="G27" s="48"/>
      <c r="H27" s="48"/>
      <c r="I27" s="48"/>
      <c r="J27" s="48"/>
      <c r="K27" s="48"/>
      <c r="L27" s="48"/>
      <c r="M27" s="48"/>
      <c r="N27" s="48"/>
      <c r="O27" s="48"/>
    </row>
    <row r="28" customFormat="false" ht="11.25" hidden="false" customHeight="true" outlineLevel="0" collapsed="false">
      <c r="A28" s="118" t="s">
        <v>584</v>
      </c>
      <c r="B28" s="138" t="n">
        <v>4102</v>
      </c>
      <c r="C28" s="53"/>
      <c r="D28" s="54"/>
      <c r="E28" s="48"/>
      <c r="F28" s="48"/>
      <c r="G28" s="48"/>
      <c r="H28" s="48"/>
      <c r="I28" s="48"/>
      <c r="J28" s="48"/>
      <c r="K28" s="48"/>
      <c r="L28" s="48"/>
      <c r="M28" s="48"/>
      <c r="N28" s="48"/>
      <c r="O28" s="48"/>
    </row>
    <row r="29" customFormat="false" ht="11.25" hidden="false" customHeight="true" outlineLevel="0" collapsed="false">
      <c r="A29" s="118" t="s">
        <v>154</v>
      </c>
      <c r="B29" s="138" t="n">
        <v>4101</v>
      </c>
      <c r="C29" s="53"/>
      <c r="D29" s="54"/>
      <c r="E29" s="48"/>
      <c r="F29" s="48"/>
      <c r="G29" s="48"/>
      <c r="H29" s="48"/>
      <c r="I29" s="48"/>
      <c r="J29" s="48"/>
      <c r="K29" s="48"/>
      <c r="L29" s="48"/>
      <c r="M29" s="48"/>
      <c r="N29" s="48"/>
      <c r="O29" s="48"/>
    </row>
    <row r="30" customFormat="false" ht="11.25" hidden="false" customHeight="true" outlineLevel="0" collapsed="false">
      <c r="A30" s="118" t="s">
        <v>585</v>
      </c>
      <c r="B30" s="138" t="n">
        <v>4101</v>
      </c>
      <c r="C30" s="53"/>
      <c r="D30" s="54"/>
      <c r="E30" s="48"/>
      <c r="F30" s="48"/>
      <c r="G30" s="48"/>
      <c r="H30" s="48"/>
      <c r="I30" s="48"/>
      <c r="J30" s="48"/>
      <c r="K30" s="48"/>
      <c r="L30" s="48"/>
      <c r="M30" s="48"/>
      <c r="N30" s="48"/>
      <c r="O30" s="48"/>
    </row>
    <row r="31" customFormat="false" ht="11.25" hidden="false" customHeight="true" outlineLevel="0" collapsed="false">
      <c r="A31" s="118" t="s">
        <v>586</v>
      </c>
      <c r="B31" s="138" t="n">
        <v>4108</v>
      </c>
      <c r="C31" s="53"/>
      <c r="D31" s="54"/>
      <c r="E31" s="48"/>
      <c r="F31" s="48"/>
      <c r="G31" s="48"/>
      <c r="H31" s="48"/>
      <c r="I31" s="48"/>
      <c r="J31" s="48"/>
      <c r="K31" s="48"/>
      <c r="L31" s="48"/>
      <c r="M31" s="48"/>
      <c r="N31" s="48"/>
      <c r="O31" s="48"/>
    </row>
    <row r="32" customFormat="false" ht="11.25" hidden="false" customHeight="true" outlineLevel="0" collapsed="false">
      <c r="A32" s="118" t="s">
        <v>587</v>
      </c>
      <c r="B32" s="138" t="n">
        <v>5202</v>
      </c>
      <c r="C32" s="63"/>
      <c r="D32" s="64"/>
      <c r="E32" s="48"/>
      <c r="F32" s="48"/>
      <c r="G32" s="48"/>
      <c r="H32" s="48"/>
      <c r="I32" s="48"/>
      <c r="J32" s="48"/>
      <c r="K32" s="48"/>
      <c r="L32" s="48"/>
      <c r="M32" s="48"/>
      <c r="N32" s="48"/>
      <c r="O32" s="48"/>
    </row>
    <row r="33" customFormat="false" ht="12.75" hidden="false" customHeight="true" outlineLevel="0" collapsed="false">
      <c r="A33" s="118" t="s">
        <v>588</v>
      </c>
      <c r="B33" s="138" t="n">
        <v>8104</v>
      </c>
    </row>
    <row r="34" customFormat="false" ht="11.25" hidden="false" customHeight="true" outlineLevel="0" collapsed="false">
      <c r="A34" s="118" t="s">
        <v>469</v>
      </c>
      <c r="B34" s="138" t="n">
        <v>1506</v>
      </c>
      <c r="C34" s="63"/>
      <c r="D34" s="64"/>
      <c r="E34" s="48"/>
      <c r="F34" s="48"/>
      <c r="G34" s="48"/>
      <c r="H34" s="48"/>
      <c r="I34" s="48"/>
      <c r="J34" s="48"/>
      <c r="K34" s="48"/>
      <c r="L34" s="48"/>
      <c r="M34" s="48"/>
      <c r="N34" s="48"/>
      <c r="O34" s="48"/>
    </row>
    <row r="35" s="48" customFormat="true" ht="11.25" hidden="false" customHeight="true" outlineLevel="0" collapsed="false">
      <c r="A35" s="118" t="s">
        <v>589</v>
      </c>
      <c r="B35" s="138" t="n">
        <v>8000</v>
      </c>
    </row>
    <row r="36" customFormat="false" ht="11.25" hidden="false" customHeight="true" outlineLevel="0" collapsed="false">
      <c r="A36" s="118" t="s">
        <v>590</v>
      </c>
      <c r="B36" s="138" t="n">
        <v>4206</v>
      </c>
    </row>
    <row r="37" customFormat="false" ht="11.25" hidden="false" customHeight="true" outlineLevel="0" collapsed="false">
      <c r="A37" s="118" t="s">
        <v>591</v>
      </c>
      <c r="B37" s="138" t="n">
        <v>5105</v>
      </c>
    </row>
    <row r="38" customFormat="false" ht="11.25" hidden="false" customHeight="true" outlineLevel="0" collapsed="false">
      <c r="A38" s="118" t="s">
        <v>592</v>
      </c>
      <c r="B38" s="138" t="n">
        <v>4215</v>
      </c>
    </row>
    <row r="39" customFormat="false" ht="11.25" hidden="false" customHeight="true" outlineLevel="0" collapsed="false">
      <c r="A39" s="118" t="s">
        <v>593</v>
      </c>
      <c r="B39" s="138" t="n">
        <v>7103</v>
      </c>
    </row>
    <row r="40" customFormat="false" ht="11.25" hidden="false" customHeight="true" outlineLevel="0" collapsed="false">
      <c r="A40" s="118" t="s">
        <v>594</v>
      </c>
      <c r="B40" s="138" t="n">
        <v>7103</v>
      </c>
    </row>
    <row r="41" customFormat="false" ht="11.25" hidden="false" customHeight="true" outlineLevel="0" collapsed="false">
      <c r="A41" s="118" t="s">
        <v>123</v>
      </c>
      <c r="B41" s="138" t="n">
        <v>3101</v>
      </c>
    </row>
    <row r="42" customFormat="false" ht="11.25" hidden="false" customHeight="true" outlineLevel="0" collapsed="false">
      <c r="A42" s="118" t="s">
        <v>595</v>
      </c>
      <c r="B42" s="138" t="n">
        <v>2102</v>
      </c>
    </row>
    <row r="43" customFormat="false" ht="11.25" hidden="false" customHeight="true" outlineLevel="0" collapsed="false">
      <c r="A43" s="118" t="s">
        <v>292</v>
      </c>
      <c r="B43" s="138" t="n">
        <v>9201</v>
      </c>
    </row>
    <row r="44" customFormat="false" ht="11.25" hidden="false" customHeight="true" outlineLevel="0" collapsed="false">
      <c r="A44" s="118" t="s">
        <v>240</v>
      </c>
      <c r="B44" s="138" t="n">
        <v>8401</v>
      </c>
    </row>
    <row r="45" customFormat="false" ht="11.25" hidden="false" customHeight="true" outlineLevel="0" collapsed="false">
      <c r="A45" s="118" t="s">
        <v>596</v>
      </c>
      <c r="B45" s="138" t="n">
        <v>2304</v>
      </c>
    </row>
    <row r="46" customFormat="false" ht="11.25" hidden="false" customHeight="true" outlineLevel="0" collapsed="false">
      <c r="A46" s="118" t="s">
        <v>597</v>
      </c>
      <c r="B46" s="138" t="n">
        <v>4215</v>
      </c>
    </row>
    <row r="47" customFormat="false" ht="11.25" hidden="false" customHeight="true" outlineLevel="0" collapsed="false">
      <c r="A47" s="118" t="s">
        <v>40</v>
      </c>
      <c r="B47" s="138" t="n">
        <v>1600</v>
      </c>
    </row>
    <row r="48" customFormat="false" ht="11.25" hidden="false" customHeight="true" outlineLevel="0" collapsed="false">
      <c r="A48" s="118" t="s">
        <v>598</v>
      </c>
      <c r="B48" s="138" t="n">
        <v>8402</v>
      </c>
      <c r="C48" s="8"/>
      <c r="D48" s="8"/>
      <c r="E48" s="8"/>
      <c r="F48" s="8"/>
      <c r="G48" s="8"/>
      <c r="H48" s="8"/>
      <c r="I48" s="8"/>
      <c r="J48" s="8"/>
    </row>
    <row r="49" customFormat="false" ht="11.25" hidden="false" customHeight="true" outlineLevel="0" collapsed="false">
      <c r="A49" s="118" t="s">
        <v>241</v>
      </c>
      <c r="B49" s="138" t="n">
        <v>8402</v>
      </c>
      <c r="C49" s="8"/>
      <c r="D49" s="8"/>
      <c r="E49" s="8"/>
      <c r="F49" s="8"/>
      <c r="G49" s="8"/>
      <c r="H49" s="8"/>
      <c r="I49" s="8"/>
      <c r="J49" s="8"/>
    </row>
    <row r="50" customFormat="false" ht="11.25" hidden="false" customHeight="true" outlineLevel="0" collapsed="false">
      <c r="A50" s="118" t="s">
        <v>599</v>
      </c>
      <c r="B50" s="138" t="n">
        <v>2104</v>
      </c>
      <c r="C50" s="8"/>
      <c r="D50" s="8"/>
      <c r="E50" s="8"/>
      <c r="F50" s="8"/>
      <c r="G50" s="8"/>
      <c r="H50" s="8"/>
      <c r="I50" s="8"/>
      <c r="J50" s="8"/>
    </row>
    <row r="51" customFormat="false" ht="11.25" hidden="false" customHeight="true" outlineLevel="0" collapsed="false">
      <c r="A51" s="118" t="s">
        <v>600</v>
      </c>
      <c r="B51" s="138" t="n">
        <v>1304</v>
      </c>
    </row>
    <row r="52" customFormat="false" ht="11.25" hidden="false" customHeight="true" outlineLevel="0" collapsed="false">
      <c r="A52" s="118" t="s">
        <v>601</v>
      </c>
      <c r="B52" s="138" t="n">
        <v>3104</v>
      </c>
    </row>
    <row r="53" customFormat="false" ht="11.25" hidden="false" customHeight="true" outlineLevel="0" collapsed="false">
      <c r="A53" s="118" t="s">
        <v>602</v>
      </c>
      <c r="B53" s="138" t="n">
        <v>4213</v>
      </c>
    </row>
    <row r="54" customFormat="false" ht="11.25" hidden="false" customHeight="true" outlineLevel="0" collapsed="false">
      <c r="A54" s="118" t="s">
        <v>603</v>
      </c>
      <c r="B54" s="138" t="n">
        <v>3207</v>
      </c>
    </row>
    <row r="55" customFormat="false" ht="11.25" hidden="false" customHeight="true" outlineLevel="0" collapsed="false">
      <c r="A55" s="118" t="s">
        <v>217</v>
      </c>
      <c r="B55" s="138" t="n">
        <v>8201</v>
      </c>
      <c r="C55" s="65"/>
      <c r="E55" s="66"/>
    </row>
    <row r="56" customFormat="false" ht="11.25" hidden="false" customHeight="true" outlineLevel="0" collapsed="false">
      <c r="A56" s="118" t="s">
        <v>93</v>
      </c>
      <c r="B56" s="138" t="n">
        <v>1602</v>
      </c>
      <c r="E56" s="36"/>
    </row>
    <row r="57" customFormat="false" ht="11.25" hidden="false" customHeight="true" outlineLevel="0" collapsed="false">
      <c r="A57" s="118" t="s">
        <v>604</v>
      </c>
      <c r="B57" s="138" t="n">
        <v>2104</v>
      </c>
      <c r="E57" s="36"/>
    </row>
    <row r="58" customFormat="false" ht="11.25" hidden="false" customHeight="true" outlineLevel="0" collapsed="false">
      <c r="A58" s="118" t="s">
        <v>205</v>
      </c>
      <c r="B58" s="138" t="n">
        <v>7202</v>
      </c>
      <c r="E58" s="36"/>
    </row>
    <row r="59" customFormat="false" ht="11.25" hidden="false" customHeight="true" outlineLevel="0" collapsed="false">
      <c r="A59" s="118" t="s">
        <v>242</v>
      </c>
      <c r="B59" s="138" t="n">
        <v>8403</v>
      </c>
    </row>
    <row r="60" customFormat="false" ht="11.25" hidden="false" customHeight="true" outlineLevel="0" collapsed="false">
      <c r="A60" s="118" t="s">
        <v>605</v>
      </c>
      <c r="B60" s="138" t="n">
        <v>4105</v>
      </c>
      <c r="E60" s="36"/>
    </row>
    <row r="61" customFormat="false" ht="11.25" hidden="false" customHeight="true" outlineLevel="0" collapsed="false">
      <c r="A61" s="118" t="s">
        <v>606</v>
      </c>
      <c r="B61" s="138" t="n">
        <v>9222</v>
      </c>
      <c r="E61" s="36"/>
    </row>
    <row r="62" customFormat="false" ht="11.25" hidden="false" customHeight="true" outlineLevel="0" collapsed="false">
      <c r="A62" s="118" t="s">
        <v>379</v>
      </c>
      <c r="B62" s="138" t="n">
        <v>917</v>
      </c>
    </row>
    <row r="63" customFormat="false" ht="11.25" hidden="false" customHeight="true" outlineLevel="0" collapsed="false">
      <c r="A63" s="118" t="s">
        <v>607</v>
      </c>
      <c r="B63" s="138" t="n">
        <v>4215</v>
      </c>
    </row>
    <row r="64" customFormat="false" ht="11.25" hidden="false" customHeight="true" outlineLevel="0" collapsed="false">
      <c r="A64" s="118" t="s">
        <v>608</v>
      </c>
      <c r="B64" s="138" t="n">
        <v>7103</v>
      </c>
    </row>
    <row r="65" customFormat="false" ht="11.25" hidden="false" customHeight="true" outlineLevel="0" collapsed="false">
      <c r="A65" s="118" t="s">
        <v>609</v>
      </c>
      <c r="B65" s="138" t="n">
        <v>4200</v>
      </c>
    </row>
    <row r="66" customFormat="false" ht="11.25" hidden="false" customHeight="true" outlineLevel="0" collapsed="false">
      <c r="A66" s="118" t="s">
        <v>610</v>
      </c>
      <c r="B66" s="138" t="n">
        <v>4203</v>
      </c>
    </row>
    <row r="67" customFormat="false" ht="11.25" hidden="false" customHeight="true" outlineLevel="0" collapsed="false">
      <c r="A67" s="118" t="s">
        <v>611</v>
      </c>
      <c r="B67" s="138" t="n">
        <v>4204</v>
      </c>
    </row>
    <row r="68" customFormat="false" ht="11.25" hidden="false" customHeight="true" outlineLevel="0" collapsed="false">
      <c r="A68" s="118" t="s">
        <v>612</v>
      </c>
      <c r="B68" s="138" t="n">
        <v>4102</v>
      </c>
    </row>
    <row r="69" customFormat="false" ht="11.25" hidden="false" customHeight="true" outlineLevel="0" collapsed="false">
      <c r="A69" s="118" t="s">
        <v>359</v>
      </c>
      <c r="B69" s="138" t="n">
        <v>1</v>
      </c>
    </row>
    <row r="70" customFormat="false" ht="11.25" hidden="false" customHeight="true" outlineLevel="0" collapsed="false">
      <c r="A70" s="118" t="s">
        <v>613</v>
      </c>
      <c r="B70" s="138" t="n">
        <v>1501</v>
      </c>
    </row>
    <row r="71" customFormat="false" ht="11.25" hidden="false" customHeight="true" outlineLevel="0" collapsed="false">
      <c r="A71" s="118" t="s">
        <v>614</v>
      </c>
      <c r="B71" s="138" t="n">
        <v>3207</v>
      </c>
    </row>
    <row r="72" customFormat="false" ht="11.25" hidden="false" customHeight="true" outlineLevel="0" collapsed="false">
      <c r="A72" s="118" t="s">
        <v>66</v>
      </c>
      <c r="B72" s="138" t="n">
        <v>1101</v>
      </c>
    </row>
    <row r="73" customFormat="false" ht="11.25" hidden="false" customHeight="true" outlineLevel="0" collapsed="false">
      <c r="A73" s="118" t="s">
        <v>35</v>
      </c>
      <c r="B73" s="138" t="n">
        <v>1100</v>
      </c>
    </row>
    <row r="74" customFormat="false" ht="11.25" hidden="false" customHeight="true" outlineLevel="0" collapsed="false">
      <c r="A74" s="118" t="s">
        <v>94</v>
      </c>
      <c r="B74" s="138" t="n">
        <v>1603</v>
      </c>
    </row>
    <row r="75" customFormat="false" ht="11.25" hidden="false" customHeight="true" outlineLevel="0" collapsed="false">
      <c r="A75" s="118" t="s">
        <v>615</v>
      </c>
      <c r="B75" s="138" t="n">
        <v>1101</v>
      </c>
    </row>
    <row r="76" customFormat="false" ht="11.25" hidden="false" customHeight="true" outlineLevel="0" collapsed="false">
      <c r="A76" s="118" t="s">
        <v>68</v>
      </c>
      <c r="B76" s="138" t="n">
        <v>1199</v>
      </c>
    </row>
    <row r="77" customFormat="false" ht="11.25" hidden="false" customHeight="true" outlineLevel="0" collapsed="false">
      <c r="A77" s="118" t="s">
        <v>106</v>
      </c>
      <c r="B77" s="138" t="n">
        <v>2301</v>
      </c>
    </row>
    <row r="78" customFormat="false" ht="11.25" hidden="false" customHeight="true" outlineLevel="0" collapsed="false">
      <c r="A78" s="118" t="s">
        <v>616</v>
      </c>
      <c r="B78" s="138" t="n">
        <v>911</v>
      </c>
    </row>
    <row r="79" customFormat="false" ht="11.25" hidden="false" customHeight="true" outlineLevel="0" collapsed="false">
      <c r="A79" s="118" t="s">
        <v>617</v>
      </c>
      <c r="B79" s="138" t="n">
        <v>4215</v>
      </c>
    </row>
    <row r="80" customFormat="false" ht="11.25" hidden="false" customHeight="true" outlineLevel="0" collapsed="false">
      <c r="A80" s="118" t="s">
        <v>618</v>
      </c>
      <c r="B80" s="138" t="n">
        <v>9225</v>
      </c>
    </row>
    <row r="81" customFormat="false" ht="11.25" hidden="false" customHeight="true" outlineLevel="0" collapsed="false">
      <c r="A81" s="118" t="s">
        <v>619</v>
      </c>
      <c r="B81" s="138" t="n">
        <v>7203</v>
      </c>
    </row>
    <row r="82" customFormat="false" ht="11.25" hidden="false" customHeight="true" outlineLevel="0" collapsed="false">
      <c r="A82" s="118" t="s">
        <v>206</v>
      </c>
      <c r="B82" s="138" t="n">
        <v>7203</v>
      </c>
    </row>
    <row r="83" customFormat="false" ht="11.25" hidden="false" customHeight="true" outlineLevel="0" collapsed="false">
      <c r="A83" s="118" t="s">
        <v>620</v>
      </c>
      <c r="B83" s="138" t="n">
        <v>3106</v>
      </c>
    </row>
    <row r="84" customFormat="false" ht="11.25" hidden="false" customHeight="true" outlineLevel="0" collapsed="false">
      <c r="A84" s="118" t="s">
        <v>621</v>
      </c>
      <c r="B84" s="138" t="n">
        <v>2304</v>
      </c>
    </row>
    <row r="85" customFormat="false" ht="11.25" hidden="false" customHeight="true" outlineLevel="0" collapsed="false">
      <c r="A85" s="118" t="s">
        <v>243</v>
      </c>
      <c r="B85" s="138" t="n">
        <v>8404</v>
      </c>
    </row>
    <row r="86" customFormat="false" ht="11.25" hidden="false" customHeight="true" outlineLevel="0" collapsed="false">
      <c r="A86" s="118" t="s">
        <v>163</v>
      </c>
      <c r="B86" s="138" t="n">
        <v>4201</v>
      </c>
    </row>
    <row r="87" customFormat="false" ht="11.25" hidden="false" customHeight="true" outlineLevel="0" collapsed="false">
      <c r="A87" s="118" t="s">
        <v>622</v>
      </c>
      <c r="B87" s="138" t="n">
        <v>1599</v>
      </c>
    </row>
    <row r="88" customFormat="false" ht="11.25" hidden="false" customHeight="true" outlineLevel="0" collapsed="false">
      <c r="A88" s="118" t="s">
        <v>623</v>
      </c>
      <c r="B88" s="138" t="n">
        <v>3108</v>
      </c>
    </row>
    <row r="89" customFormat="false" ht="11.25" hidden="false" customHeight="true" outlineLevel="0" collapsed="false">
      <c r="A89" s="118" t="s">
        <v>624</v>
      </c>
      <c r="B89" s="138" t="n">
        <v>3203</v>
      </c>
    </row>
    <row r="90" customFormat="false" ht="11.25" hidden="false" customHeight="true" outlineLevel="0" collapsed="false">
      <c r="A90" s="118" t="s">
        <v>625</v>
      </c>
      <c r="B90" s="138" t="n">
        <v>5202</v>
      </c>
    </row>
    <row r="91" customFormat="false" ht="11.25" hidden="false" customHeight="true" outlineLevel="0" collapsed="false">
      <c r="A91" s="118" t="s">
        <v>626</v>
      </c>
      <c r="B91" s="138" t="n">
        <v>3300</v>
      </c>
    </row>
    <row r="92" customFormat="false" ht="11.25" hidden="false" customHeight="true" outlineLevel="0" collapsed="false">
      <c r="A92" s="118" t="s">
        <v>627</v>
      </c>
      <c r="B92" s="138" t="n">
        <v>1402</v>
      </c>
    </row>
    <row r="93" customFormat="false" ht="11.25" hidden="false" customHeight="true" outlineLevel="0" collapsed="false">
      <c r="A93" s="118" t="s">
        <v>628</v>
      </c>
      <c r="B93" s="138" t="n">
        <v>3000</v>
      </c>
    </row>
    <row r="94" customFormat="false" ht="11.25" hidden="false" customHeight="true" outlineLevel="0" collapsed="false">
      <c r="A94" s="118" t="s">
        <v>629</v>
      </c>
      <c r="B94" s="138" t="n">
        <v>5202</v>
      </c>
    </row>
    <row r="95" customFormat="false" ht="11.25" hidden="false" customHeight="true" outlineLevel="0" collapsed="false">
      <c r="A95" s="118" t="s">
        <v>630</v>
      </c>
      <c r="B95" s="138" t="n">
        <v>5202</v>
      </c>
    </row>
    <row r="96" customFormat="false" ht="11.25" hidden="false" customHeight="true" outlineLevel="0" collapsed="false">
      <c r="A96" s="118" t="s">
        <v>631</v>
      </c>
      <c r="B96" s="138" t="n">
        <v>5202</v>
      </c>
    </row>
    <row r="97" customFormat="false" ht="11.25" hidden="false" customHeight="true" outlineLevel="0" collapsed="false">
      <c r="A97" s="118" t="s">
        <v>197</v>
      </c>
      <c r="B97" s="138" t="n">
        <v>7101</v>
      </c>
    </row>
    <row r="98" customFormat="false" ht="11.25" hidden="false" customHeight="true" outlineLevel="0" collapsed="false">
      <c r="A98" s="118" t="s">
        <v>244</v>
      </c>
      <c r="B98" s="138" t="n">
        <v>8405</v>
      </c>
    </row>
    <row r="99" customFormat="false" ht="11.25" hidden="false" customHeight="true" outlineLevel="0" collapsed="false">
      <c r="A99" s="118" t="s">
        <v>632</v>
      </c>
      <c r="B99" s="138" t="n">
        <v>4100</v>
      </c>
    </row>
    <row r="100" customFormat="false" ht="11.25" hidden="false" customHeight="true" outlineLevel="0" collapsed="false">
      <c r="A100" s="118" t="s">
        <v>633</v>
      </c>
      <c r="B100" s="138" t="n">
        <v>8402</v>
      </c>
    </row>
    <row r="101" customFormat="false" ht="11.25" hidden="false" customHeight="true" outlineLevel="0" collapsed="false">
      <c r="A101" s="118" t="s">
        <v>634</v>
      </c>
      <c r="B101" s="138" t="n">
        <v>3108</v>
      </c>
    </row>
    <row r="102" customFormat="false" ht="11.25" hidden="false" customHeight="true" outlineLevel="0" collapsed="false">
      <c r="A102" s="118" t="s">
        <v>635</v>
      </c>
      <c r="B102" s="138" t="n">
        <v>4204</v>
      </c>
    </row>
    <row r="103" customFormat="false" ht="11.25" hidden="false" customHeight="true" outlineLevel="0" collapsed="false">
      <c r="A103" s="118" t="s">
        <v>636</v>
      </c>
      <c r="B103" s="138" t="n">
        <v>9211</v>
      </c>
    </row>
    <row r="104" customFormat="false" ht="11.25" hidden="false" customHeight="true" outlineLevel="0" collapsed="false">
      <c r="A104" s="118" t="s">
        <v>637</v>
      </c>
      <c r="B104" s="138" t="n">
        <v>5204</v>
      </c>
    </row>
    <row r="105" customFormat="false" ht="11.25" hidden="false" customHeight="true" outlineLevel="0" collapsed="false">
      <c r="A105" s="118" t="s">
        <v>638</v>
      </c>
      <c r="B105" s="138" t="n">
        <v>5202</v>
      </c>
    </row>
    <row r="106" customFormat="false" ht="11.25" hidden="false" customHeight="true" outlineLevel="0" collapsed="false">
      <c r="A106" s="118" t="s">
        <v>639</v>
      </c>
      <c r="B106" s="138" t="n">
        <v>1101</v>
      </c>
    </row>
    <row r="107" customFormat="false" ht="11.25" hidden="false" customHeight="true" outlineLevel="0" collapsed="false">
      <c r="A107" s="118" t="s">
        <v>640</v>
      </c>
      <c r="B107" s="138" t="n">
        <v>2304</v>
      </c>
    </row>
    <row r="108" customFormat="false" ht="11.25" hidden="false" customHeight="true" outlineLevel="0" collapsed="false">
      <c r="A108" s="118" t="s">
        <v>641</v>
      </c>
      <c r="B108" s="138" t="n">
        <v>4208</v>
      </c>
    </row>
    <row r="109" customFormat="false" ht="11.25" hidden="false" customHeight="true" outlineLevel="0" collapsed="false">
      <c r="A109" s="118" t="s">
        <v>642</v>
      </c>
      <c r="B109" s="138" t="n">
        <v>4202</v>
      </c>
    </row>
    <row r="110" customFormat="false" ht="11.25" hidden="false" customHeight="true" outlineLevel="0" collapsed="false">
      <c r="A110" s="118" t="s">
        <v>144</v>
      </c>
      <c r="B110" s="138" t="n">
        <v>3301</v>
      </c>
    </row>
    <row r="111" customFormat="false" ht="11.25" hidden="false" customHeight="true" outlineLevel="0" collapsed="false">
      <c r="A111" s="118" t="s">
        <v>643</v>
      </c>
      <c r="B111" s="138" t="n">
        <v>2104</v>
      </c>
    </row>
    <row r="112" customFormat="false" ht="11.25" hidden="false" customHeight="true" outlineLevel="0" collapsed="false">
      <c r="A112" s="118" t="s">
        <v>644</v>
      </c>
      <c r="B112" s="138" t="n">
        <v>9108</v>
      </c>
    </row>
    <row r="113" customFormat="false" ht="11.25" hidden="false" customHeight="true" outlineLevel="0" collapsed="false">
      <c r="A113" s="118" t="s">
        <v>645</v>
      </c>
      <c r="B113" s="138" t="n">
        <v>2302</v>
      </c>
    </row>
    <row r="114" customFormat="false" ht="11.25" hidden="false" customHeight="true" outlineLevel="0" collapsed="false">
      <c r="A114" s="118" t="s">
        <v>107</v>
      </c>
      <c r="B114" s="138" t="n">
        <v>2302</v>
      </c>
    </row>
    <row r="115" customFormat="false" ht="11.25" hidden="false" customHeight="true" outlineLevel="0" collapsed="false">
      <c r="A115" s="118" t="s">
        <v>646</v>
      </c>
      <c r="B115" s="138" t="n">
        <v>3215</v>
      </c>
    </row>
    <row r="116" customFormat="false" ht="11.25" hidden="false" customHeight="true" outlineLevel="0" collapsed="false">
      <c r="A116" s="118" t="s">
        <v>232</v>
      </c>
      <c r="B116" s="138" t="n">
        <v>8301</v>
      </c>
    </row>
    <row r="117" customFormat="false" ht="11.25" hidden="false" customHeight="true" outlineLevel="0" collapsed="false">
      <c r="A117" s="118" t="s">
        <v>647</v>
      </c>
      <c r="B117" s="138" t="n">
        <v>3301</v>
      </c>
    </row>
    <row r="118" customFormat="false" ht="11.25" hidden="false" customHeight="true" outlineLevel="0" collapsed="false">
      <c r="A118" s="118" t="s">
        <v>268</v>
      </c>
      <c r="B118" s="138" t="n">
        <v>9101</v>
      </c>
    </row>
    <row r="119" customFormat="false" ht="11.25" hidden="false" customHeight="true" outlineLevel="0" collapsed="false">
      <c r="A119" s="118" t="s">
        <v>648</v>
      </c>
      <c r="B119" s="138" t="n">
        <v>2304</v>
      </c>
    </row>
    <row r="120" customFormat="false" ht="11.25" hidden="false" customHeight="true" outlineLevel="0" collapsed="false">
      <c r="A120" s="118" t="s">
        <v>213</v>
      </c>
      <c r="B120" s="138" t="n">
        <v>8101</v>
      </c>
    </row>
    <row r="121" customFormat="false" ht="11.25" hidden="false" customHeight="true" outlineLevel="0" collapsed="false">
      <c r="A121" s="118" t="s">
        <v>649</v>
      </c>
      <c r="B121" s="138" t="n">
        <v>3000</v>
      </c>
    </row>
    <row r="122" customFormat="false" ht="11.25" hidden="false" customHeight="true" outlineLevel="0" collapsed="false">
      <c r="A122" s="118" t="s">
        <v>650</v>
      </c>
      <c r="B122" s="138" t="n">
        <v>7103</v>
      </c>
    </row>
    <row r="123" customFormat="false" ht="11.25" hidden="false" customHeight="true" outlineLevel="0" collapsed="false">
      <c r="A123" s="118" t="s">
        <v>198</v>
      </c>
      <c r="B123" s="138" t="n">
        <v>7102</v>
      </c>
    </row>
    <row r="124" customFormat="false" ht="11.25" hidden="false" customHeight="true" outlineLevel="0" collapsed="false">
      <c r="A124" s="118" t="s">
        <v>651</v>
      </c>
      <c r="B124" s="138" t="n">
        <v>5202</v>
      </c>
    </row>
    <row r="125" customFormat="false" ht="11.25" hidden="false" customHeight="true" outlineLevel="0" collapsed="false">
      <c r="A125" s="118" t="s">
        <v>652</v>
      </c>
      <c r="B125" s="138" t="n">
        <v>5202</v>
      </c>
    </row>
    <row r="126" customFormat="false" ht="11.25" hidden="false" customHeight="true" outlineLevel="0" collapsed="false">
      <c r="A126" s="118" t="s">
        <v>653</v>
      </c>
      <c r="B126" s="138" t="n">
        <v>5202</v>
      </c>
    </row>
    <row r="127" customFormat="false" ht="11.25" hidden="false" customHeight="true" outlineLevel="0" collapsed="false">
      <c r="A127" s="118" t="s">
        <v>654</v>
      </c>
      <c r="B127" s="138" t="n">
        <v>5202</v>
      </c>
    </row>
    <row r="128" customFormat="false" ht="11.25" hidden="false" customHeight="true" outlineLevel="0" collapsed="false">
      <c r="A128" s="118" t="s">
        <v>655</v>
      </c>
      <c r="B128" s="138" t="n">
        <v>9112</v>
      </c>
    </row>
    <row r="129" customFormat="false" ht="11.25" hidden="false" customHeight="true" outlineLevel="0" collapsed="false">
      <c r="A129" s="118" t="s">
        <v>656</v>
      </c>
      <c r="B129" s="138" t="n">
        <v>3302</v>
      </c>
    </row>
    <row r="130" customFormat="false" ht="11.25" hidden="false" customHeight="true" outlineLevel="0" collapsed="false">
      <c r="A130" s="118" t="s">
        <v>657</v>
      </c>
      <c r="B130" s="138" t="n">
        <v>3302</v>
      </c>
    </row>
    <row r="131" customFormat="false" ht="11.25" hidden="false" customHeight="true" outlineLevel="0" collapsed="false">
      <c r="A131" s="118" t="s">
        <v>442</v>
      </c>
      <c r="B131" s="138" t="n">
        <v>8202</v>
      </c>
    </row>
    <row r="132" customFormat="false" ht="11.25" hidden="false" customHeight="true" outlineLevel="0" collapsed="false">
      <c r="A132" s="118" t="s">
        <v>218</v>
      </c>
      <c r="B132" s="138" t="n">
        <v>8202</v>
      </c>
    </row>
    <row r="133" customFormat="false" ht="11.25" hidden="false" customHeight="true" outlineLevel="0" collapsed="false">
      <c r="A133" s="118" t="s">
        <v>658</v>
      </c>
      <c r="B133" s="138" t="n">
        <v>8433</v>
      </c>
    </row>
    <row r="134" customFormat="false" ht="11.25" hidden="false" customHeight="true" outlineLevel="0" collapsed="false">
      <c r="A134" s="118" t="s">
        <v>265</v>
      </c>
      <c r="B134" s="138" t="n">
        <v>8433</v>
      </c>
    </row>
    <row r="135" customFormat="false" ht="11.25" hidden="false" customHeight="true" outlineLevel="0" collapsed="false">
      <c r="A135" s="118" t="s">
        <v>659</v>
      </c>
      <c r="B135" s="138" t="n">
        <v>6201</v>
      </c>
    </row>
    <row r="136" customFormat="false" ht="11.25" hidden="false" customHeight="true" outlineLevel="0" collapsed="false">
      <c r="A136" s="118" t="s">
        <v>660</v>
      </c>
      <c r="B136" s="138" t="n">
        <v>1</v>
      </c>
    </row>
    <row r="137" customFormat="false" ht="11.25" hidden="false" customHeight="true" outlineLevel="0" collapsed="false">
      <c r="A137" s="118" t="s">
        <v>661</v>
      </c>
      <c r="B137" s="138" t="n">
        <v>5200</v>
      </c>
    </row>
    <row r="138" customFormat="false" ht="11.25" hidden="false" customHeight="true" outlineLevel="0" collapsed="false">
      <c r="A138" s="118" t="s">
        <v>662</v>
      </c>
      <c r="B138" s="138" t="n">
        <v>3202</v>
      </c>
    </row>
    <row r="139" customFormat="false" ht="11.25" hidden="false" customHeight="true" outlineLevel="0" collapsed="false">
      <c r="A139" s="118" t="s">
        <v>663</v>
      </c>
      <c r="B139" s="138" t="n">
        <v>3202</v>
      </c>
    </row>
    <row r="140" customFormat="false" ht="11.25" hidden="false" customHeight="true" outlineLevel="0" collapsed="false">
      <c r="A140" s="118" t="s">
        <v>132</v>
      </c>
      <c r="B140" s="138" t="n">
        <v>3202</v>
      </c>
    </row>
    <row r="141" customFormat="false" ht="11.25" hidden="false" customHeight="true" outlineLevel="0" collapsed="false">
      <c r="A141" s="118" t="s">
        <v>664</v>
      </c>
      <c r="B141" s="138" t="n">
        <v>3202</v>
      </c>
    </row>
    <row r="142" customFormat="false" ht="11.25" hidden="false" customHeight="true" outlineLevel="0" collapsed="false">
      <c r="A142" s="118" t="s">
        <v>293</v>
      </c>
      <c r="B142" s="138" t="n">
        <v>9202</v>
      </c>
    </row>
    <row r="143" customFormat="false" ht="11.25" hidden="false" customHeight="true" outlineLevel="0" collapsed="false">
      <c r="A143" s="118" t="s">
        <v>665</v>
      </c>
      <c r="B143" s="138" t="n">
        <v>1302</v>
      </c>
    </row>
    <row r="144" customFormat="false" ht="11.25" hidden="false" customHeight="true" outlineLevel="0" collapsed="false">
      <c r="A144" s="118" t="s">
        <v>666</v>
      </c>
      <c r="B144" s="138" t="n">
        <v>8203</v>
      </c>
    </row>
    <row r="145" customFormat="false" ht="11.25" hidden="false" customHeight="true" outlineLevel="0" collapsed="false">
      <c r="A145" s="118" t="s">
        <v>219</v>
      </c>
      <c r="B145" s="138" t="n">
        <v>8203</v>
      </c>
    </row>
    <row r="146" customFormat="false" ht="11.25" hidden="false" customHeight="true" outlineLevel="0" collapsed="false">
      <c r="A146" s="118" t="s">
        <v>667</v>
      </c>
      <c r="B146" s="138" t="n">
        <v>2304</v>
      </c>
    </row>
    <row r="147" customFormat="false" ht="11.25" hidden="false" customHeight="true" outlineLevel="0" collapsed="false">
      <c r="A147" s="118" t="s">
        <v>668</v>
      </c>
      <c r="B147" s="138" t="n">
        <v>2304</v>
      </c>
    </row>
    <row r="148" customFormat="false" ht="11.25" hidden="false" customHeight="true" outlineLevel="0" collapsed="false">
      <c r="A148" s="118" t="s">
        <v>669</v>
      </c>
      <c r="B148" s="138" t="n">
        <v>2100</v>
      </c>
    </row>
    <row r="149" customFormat="false" ht="11.25" hidden="false" customHeight="true" outlineLevel="0" collapsed="false">
      <c r="A149" s="118" t="s">
        <v>95</v>
      </c>
      <c r="B149" s="138" t="n">
        <v>1604</v>
      </c>
    </row>
    <row r="150" customFormat="false" ht="11.25" hidden="false" customHeight="true" outlineLevel="0" collapsed="false">
      <c r="A150" s="118" t="s">
        <v>670</v>
      </c>
      <c r="B150" s="138" t="n">
        <v>5203</v>
      </c>
    </row>
    <row r="151" customFormat="false" ht="11.25" hidden="false" customHeight="true" outlineLevel="0" collapsed="false">
      <c r="A151" s="118" t="s">
        <v>671</v>
      </c>
      <c r="B151" s="138" t="n">
        <v>5101</v>
      </c>
    </row>
    <row r="152" customFormat="false" ht="11.25" hidden="false" customHeight="true" outlineLevel="0" collapsed="false">
      <c r="A152" s="118" t="s">
        <v>672</v>
      </c>
      <c r="B152" s="138" t="n">
        <v>8102</v>
      </c>
    </row>
    <row r="153" customFormat="false" ht="11.25" hidden="false" customHeight="true" outlineLevel="0" collapsed="false">
      <c r="A153" s="118" t="s">
        <v>673</v>
      </c>
      <c r="B153" s="138" t="n">
        <v>9200</v>
      </c>
    </row>
    <row r="154" customFormat="false" ht="11.25" hidden="false" customHeight="true" outlineLevel="0" collapsed="false">
      <c r="A154" s="118" t="s">
        <v>674</v>
      </c>
      <c r="B154" s="138" t="n">
        <v>8211</v>
      </c>
    </row>
    <row r="155" customFormat="false" ht="11.25" hidden="false" customHeight="true" outlineLevel="0" collapsed="false">
      <c r="A155" s="118" t="s">
        <v>675</v>
      </c>
      <c r="B155" s="138" t="n">
        <v>8301</v>
      </c>
    </row>
    <row r="156" customFormat="false" ht="11.25" hidden="false" customHeight="true" outlineLevel="0" collapsed="false">
      <c r="A156" s="118" t="s">
        <v>676</v>
      </c>
      <c r="B156" s="138" t="n">
        <v>7103</v>
      </c>
    </row>
    <row r="157" customFormat="false" ht="11.25" hidden="false" customHeight="true" outlineLevel="0" collapsed="false">
      <c r="A157" s="118" t="s">
        <v>677</v>
      </c>
      <c r="B157" s="138" t="n">
        <v>9299</v>
      </c>
    </row>
    <row r="158" customFormat="false" ht="11.25" hidden="false" customHeight="true" outlineLevel="0" collapsed="false">
      <c r="A158" s="118" t="s">
        <v>678</v>
      </c>
      <c r="B158" s="138" t="n">
        <v>2100</v>
      </c>
    </row>
    <row r="159" customFormat="false" ht="11.25" hidden="false" customHeight="true" outlineLevel="0" collapsed="false">
      <c r="A159" s="118" t="s">
        <v>679</v>
      </c>
      <c r="B159" s="138" t="n">
        <v>5203</v>
      </c>
    </row>
    <row r="160" customFormat="false" ht="11.25" hidden="false" customHeight="true" outlineLevel="0" collapsed="false">
      <c r="A160" s="118" t="s">
        <v>680</v>
      </c>
      <c r="B160" s="138" t="n">
        <v>1303</v>
      </c>
    </row>
    <row r="161" customFormat="false" ht="11.25" hidden="false" customHeight="true" outlineLevel="0" collapsed="false">
      <c r="A161" s="118" t="s">
        <v>681</v>
      </c>
      <c r="B161" s="138" t="n">
        <v>9224</v>
      </c>
    </row>
    <row r="162" customFormat="false" ht="11.25" hidden="false" customHeight="true" outlineLevel="0" collapsed="false">
      <c r="A162" s="118" t="s">
        <v>682</v>
      </c>
      <c r="B162" s="138" t="n">
        <v>8427</v>
      </c>
    </row>
    <row r="163" customFormat="false" ht="11.25" hidden="false" customHeight="true" outlineLevel="0" collapsed="false">
      <c r="A163" s="118" t="s">
        <v>683</v>
      </c>
      <c r="B163" s="138" t="n">
        <v>9100</v>
      </c>
    </row>
    <row r="164" customFormat="false" ht="11.25" hidden="false" customHeight="true" outlineLevel="0" collapsed="false">
      <c r="A164" s="118" t="s">
        <v>684</v>
      </c>
      <c r="B164" s="138" t="n">
        <v>8400</v>
      </c>
    </row>
    <row r="165" customFormat="false" ht="11.25" hidden="false" customHeight="true" outlineLevel="0" collapsed="false">
      <c r="A165" s="118" t="s">
        <v>685</v>
      </c>
      <c r="B165" s="138" t="n">
        <v>5201</v>
      </c>
    </row>
    <row r="166" customFormat="false" ht="11.25" hidden="false" customHeight="true" outlineLevel="0" collapsed="false">
      <c r="A166" s="118" t="s">
        <v>183</v>
      </c>
      <c r="B166" s="138" t="n">
        <v>5201</v>
      </c>
    </row>
    <row r="167" customFormat="false" ht="11.25" hidden="false" customHeight="true" outlineLevel="0" collapsed="false">
      <c r="A167" s="118" t="s">
        <v>686</v>
      </c>
      <c r="B167" s="138" t="n">
        <v>3000</v>
      </c>
    </row>
    <row r="168" customFormat="false" ht="11.25" hidden="false" customHeight="true" outlineLevel="0" collapsed="false">
      <c r="A168" s="118" t="s">
        <v>133</v>
      </c>
      <c r="B168" s="138" t="n">
        <v>3203</v>
      </c>
    </row>
    <row r="169" customFormat="false" ht="11.25" hidden="false" customHeight="true" outlineLevel="0" collapsed="false">
      <c r="A169" s="118" t="s">
        <v>269</v>
      </c>
      <c r="B169" s="138" t="n">
        <v>9102</v>
      </c>
    </row>
    <row r="170" customFormat="false" ht="11.25" hidden="false" customHeight="true" outlineLevel="0" collapsed="false">
      <c r="A170" s="118" t="s">
        <v>687</v>
      </c>
      <c r="B170" s="138" t="n">
        <v>5101</v>
      </c>
    </row>
    <row r="171" customFormat="false" ht="11.25" hidden="false" customHeight="true" outlineLevel="0" collapsed="false">
      <c r="A171" s="118" t="s">
        <v>436</v>
      </c>
      <c r="B171" s="138" t="n">
        <v>5101</v>
      </c>
    </row>
    <row r="172" customFormat="false" ht="11.25" hidden="false" customHeight="true" outlineLevel="0" collapsed="false">
      <c r="A172" s="118" t="s">
        <v>688</v>
      </c>
      <c r="B172" s="138" t="n">
        <v>5101</v>
      </c>
    </row>
    <row r="173" customFormat="false" ht="11.25" hidden="false" customHeight="true" outlineLevel="0" collapsed="false">
      <c r="A173" s="118" t="s">
        <v>689</v>
      </c>
      <c r="B173" s="138" t="n">
        <v>5101</v>
      </c>
    </row>
    <row r="174" customFormat="false" ht="11.25" hidden="false" customHeight="true" outlineLevel="0" collapsed="false">
      <c r="A174" s="118" t="s">
        <v>690</v>
      </c>
      <c r="B174" s="138" t="n">
        <v>4215</v>
      </c>
    </row>
    <row r="175" customFormat="false" ht="11.25" hidden="false" customHeight="true" outlineLevel="0" collapsed="false">
      <c r="A175" s="118" t="s">
        <v>294</v>
      </c>
      <c r="B175" s="138" t="n">
        <v>9203</v>
      </c>
    </row>
    <row r="176" customFormat="false" ht="11.25" hidden="false" customHeight="true" outlineLevel="0" collapsed="false">
      <c r="A176" s="118" t="s">
        <v>691</v>
      </c>
      <c r="B176" s="138" t="n">
        <v>3301</v>
      </c>
    </row>
    <row r="177" customFormat="false" ht="11.25" hidden="false" customHeight="true" outlineLevel="0" collapsed="false">
      <c r="A177" s="118" t="s">
        <v>692</v>
      </c>
      <c r="B177" s="138" t="n">
        <v>9201</v>
      </c>
    </row>
    <row r="178" customFormat="false" ht="11.25" hidden="false" customHeight="true" outlineLevel="0" collapsed="false">
      <c r="A178" s="118" t="s">
        <v>271</v>
      </c>
      <c r="B178" s="138" t="n">
        <v>9104</v>
      </c>
    </row>
    <row r="179" customFormat="false" ht="11.25" hidden="false" customHeight="true" outlineLevel="0" collapsed="false">
      <c r="A179" s="118" t="s">
        <v>693</v>
      </c>
      <c r="B179" s="138" t="n">
        <v>4102</v>
      </c>
    </row>
    <row r="180" customFormat="false" ht="11.25" hidden="false" customHeight="true" outlineLevel="0" collapsed="false">
      <c r="A180" s="118" t="s">
        <v>694</v>
      </c>
      <c r="B180" s="138" t="n">
        <v>3104</v>
      </c>
    </row>
    <row r="181" customFormat="false" ht="11.25" hidden="false" customHeight="true" outlineLevel="0" collapsed="false">
      <c r="A181" s="118" t="s">
        <v>695</v>
      </c>
      <c r="B181" s="138" t="n">
        <v>8104</v>
      </c>
    </row>
    <row r="182" customFormat="false" ht="11.25" hidden="false" customHeight="true" outlineLevel="0" collapsed="false">
      <c r="A182" s="118" t="s">
        <v>179</v>
      </c>
      <c r="B182" s="138" t="n">
        <v>5102</v>
      </c>
    </row>
    <row r="183" customFormat="false" ht="11.25" hidden="false" customHeight="true" outlineLevel="0" collapsed="false">
      <c r="A183" s="118" t="s">
        <v>270</v>
      </c>
      <c r="B183" s="138" t="n">
        <v>9103</v>
      </c>
    </row>
    <row r="184" customFormat="false" ht="11.25" hidden="false" customHeight="true" outlineLevel="0" collapsed="false">
      <c r="A184" s="118" t="s">
        <v>696</v>
      </c>
      <c r="B184" s="138" t="n">
        <v>9103</v>
      </c>
    </row>
    <row r="185" customFormat="false" ht="11.25" hidden="false" customHeight="true" outlineLevel="0" collapsed="false">
      <c r="A185" s="118" t="s">
        <v>697</v>
      </c>
      <c r="B185" s="138" t="n">
        <v>3104</v>
      </c>
    </row>
    <row r="186" customFormat="false" ht="11.25" hidden="false" customHeight="true" outlineLevel="0" collapsed="false">
      <c r="A186" s="118" t="s">
        <v>214</v>
      </c>
      <c r="B186" s="138" t="n">
        <v>8102</v>
      </c>
    </row>
    <row r="187" customFormat="false" ht="11.25" hidden="false" customHeight="true" outlineLevel="0" collapsed="false">
      <c r="A187" s="118" t="s">
        <v>698</v>
      </c>
      <c r="B187" s="138" t="n">
        <v>3108</v>
      </c>
    </row>
    <row r="188" customFormat="false" ht="11.25" hidden="false" customHeight="true" outlineLevel="0" collapsed="false">
      <c r="A188" s="118" t="s">
        <v>699</v>
      </c>
      <c r="B188" s="138" t="n">
        <v>1402</v>
      </c>
    </row>
    <row r="189" customFormat="false" ht="11.25" hidden="false" customHeight="true" outlineLevel="0" collapsed="false">
      <c r="A189" s="118" t="s">
        <v>445</v>
      </c>
      <c r="B189" s="138" t="n">
        <v>9104</v>
      </c>
    </row>
    <row r="190" customFormat="false" ht="11.25" hidden="false" customHeight="true" outlineLevel="0" collapsed="false">
      <c r="A190" s="118" t="s">
        <v>700</v>
      </c>
      <c r="B190" s="138" t="n">
        <v>3104</v>
      </c>
    </row>
    <row r="191" customFormat="false" ht="11.25" hidden="false" customHeight="true" outlineLevel="0" collapsed="false">
      <c r="A191" s="118" t="s">
        <v>701</v>
      </c>
      <c r="B191" s="138" t="n">
        <v>3308</v>
      </c>
    </row>
    <row r="192" customFormat="false" ht="11.25" hidden="false" customHeight="true" outlineLevel="0" collapsed="false">
      <c r="A192" s="118" t="s">
        <v>59</v>
      </c>
      <c r="B192" s="138" t="n">
        <v>8400</v>
      </c>
    </row>
    <row r="193" customFormat="false" ht="11.25" hidden="false" customHeight="true" outlineLevel="0" collapsed="false">
      <c r="A193" s="118" t="s">
        <v>702</v>
      </c>
      <c r="B193" s="138" t="n">
        <v>1402</v>
      </c>
    </row>
    <row r="194" customFormat="false" ht="11.25" hidden="false" customHeight="true" outlineLevel="0" collapsed="false">
      <c r="A194" s="118" t="s">
        <v>703</v>
      </c>
      <c r="B194" s="138" t="n">
        <v>7200</v>
      </c>
    </row>
    <row r="195" customFormat="false" ht="11.25" hidden="false" customHeight="true" outlineLevel="0" collapsed="false">
      <c r="A195" s="118" t="s">
        <v>704</v>
      </c>
      <c r="B195" s="138" t="n">
        <v>2201</v>
      </c>
    </row>
    <row r="196" customFormat="false" ht="11.25" hidden="false" customHeight="true" outlineLevel="0" collapsed="false">
      <c r="A196" s="118" t="s">
        <v>245</v>
      </c>
      <c r="B196" s="138" t="n">
        <v>8406</v>
      </c>
    </row>
    <row r="197" customFormat="false" ht="11.25" hidden="false" customHeight="true" outlineLevel="0" collapsed="false">
      <c r="A197" s="118" t="s">
        <v>705</v>
      </c>
      <c r="B197" s="138" t="n">
        <v>912</v>
      </c>
    </row>
    <row r="198" customFormat="false" ht="11.25" hidden="false" customHeight="true" outlineLevel="0" collapsed="false">
      <c r="A198" s="118" t="s">
        <v>706</v>
      </c>
      <c r="B198" s="138" t="n">
        <v>5202</v>
      </c>
    </row>
    <row r="199" customFormat="false" ht="11.25" hidden="false" customHeight="true" outlineLevel="0" collapsed="false">
      <c r="A199" s="118" t="s">
        <v>707</v>
      </c>
      <c r="B199" s="138" t="n">
        <v>9100</v>
      </c>
    </row>
    <row r="200" customFormat="false" ht="11.25" hidden="false" customHeight="true" outlineLevel="0" collapsed="false">
      <c r="A200" s="118" t="s">
        <v>708</v>
      </c>
      <c r="B200" s="138" t="n">
        <v>9105</v>
      </c>
    </row>
    <row r="201" customFormat="false" ht="11.25" hidden="false" customHeight="true" outlineLevel="0" collapsed="false">
      <c r="A201" s="118" t="s">
        <v>272</v>
      </c>
      <c r="B201" s="138" t="n">
        <v>9105</v>
      </c>
    </row>
    <row r="202" customFormat="false" ht="11.25" hidden="false" customHeight="true" outlineLevel="0" collapsed="false">
      <c r="A202" s="118" t="s">
        <v>58</v>
      </c>
      <c r="B202" s="138" t="n">
        <v>8300</v>
      </c>
    </row>
    <row r="203" customFormat="false" ht="11.25" hidden="false" customHeight="true" outlineLevel="0" collapsed="false">
      <c r="A203" s="118" t="s">
        <v>709</v>
      </c>
      <c r="B203" s="138" t="n">
        <v>9100</v>
      </c>
    </row>
    <row r="204" customFormat="false" ht="11.25" hidden="false" customHeight="true" outlineLevel="0" collapsed="false">
      <c r="A204" s="118" t="s">
        <v>55</v>
      </c>
      <c r="B204" s="138" t="n">
        <v>7200</v>
      </c>
    </row>
    <row r="205" customFormat="false" ht="11.25" hidden="false" customHeight="true" outlineLevel="0" collapsed="false">
      <c r="A205" s="118" t="s">
        <v>710</v>
      </c>
      <c r="B205" s="138" t="n">
        <v>3300</v>
      </c>
    </row>
    <row r="206" customFormat="false" ht="11.25" hidden="false" customHeight="true" outlineLevel="0" collapsed="false">
      <c r="A206" s="118" t="s">
        <v>711</v>
      </c>
      <c r="B206" s="138" t="n">
        <v>4108</v>
      </c>
    </row>
    <row r="207" customFormat="false" ht="11.25" hidden="false" customHeight="true" outlineLevel="0" collapsed="false">
      <c r="A207" s="118" t="s">
        <v>712</v>
      </c>
      <c r="B207" s="138" t="n">
        <v>7107</v>
      </c>
    </row>
    <row r="208" customFormat="false" ht="11.25" hidden="false" customHeight="true" outlineLevel="0" collapsed="false">
      <c r="A208" s="118" t="s">
        <v>713</v>
      </c>
      <c r="B208" s="138" t="n">
        <v>2311</v>
      </c>
    </row>
    <row r="209" customFormat="false" ht="11.25" hidden="false" customHeight="true" outlineLevel="0" collapsed="false">
      <c r="A209" s="118" t="s">
        <v>273</v>
      </c>
      <c r="B209" s="138" t="n">
        <v>9106</v>
      </c>
    </row>
    <row r="210" customFormat="false" ht="11.25" hidden="false" customHeight="true" outlineLevel="0" collapsed="false">
      <c r="A210" s="118" t="s">
        <v>714</v>
      </c>
      <c r="B210" s="138" t="n">
        <v>4108</v>
      </c>
    </row>
    <row r="211" customFormat="false" ht="11.25" hidden="false" customHeight="true" outlineLevel="0" collapsed="false">
      <c r="A211" s="118" t="s">
        <v>715</v>
      </c>
      <c r="B211" s="138" t="n">
        <v>3207</v>
      </c>
    </row>
    <row r="212" customFormat="false" ht="11.25" hidden="false" customHeight="true" outlineLevel="0" collapsed="false">
      <c r="A212" s="118" t="s">
        <v>716</v>
      </c>
      <c r="B212" s="138" t="n">
        <v>7103</v>
      </c>
    </row>
    <row r="213" customFormat="false" ht="11.25" hidden="false" customHeight="true" outlineLevel="0" collapsed="false">
      <c r="A213" s="118" t="s">
        <v>433</v>
      </c>
      <c r="B213" s="138" t="n">
        <v>2100</v>
      </c>
    </row>
    <row r="214" customFormat="false" ht="11.25" hidden="false" customHeight="true" outlineLevel="0" collapsed="false">
      <c r="A214" s="118" t="s">
        <v>717</v>
      </c>
      <c r="B214" s="138" t="n">
        <v>1201</v>
      </c>
    </row>
    <row r="215" customFormat="false" ht="11.25" hidden="false" customHeight="true" outlineLevel="0" collapsed="false">
      <c r="A215" s="118" t="s">
        <v>718</v>
      </c>
      <c r="B215" s="138" t="n">
        <v>3204</v>
      </c>
    </row>
    <row r="216" customFormat="false" ht="11.25" hidden="false" customHeight="true" outlineLevel="0" collapsed="false">
      <c r="A216" s="118" t="s">
        <v>220</v>
      </c>
      <c r="B216" s="138" t="n">
        <v>8204</v>
      </c>
    </row>
    <row r="217" customFormat="false" ht="11.25" hidden="false" customHeight="true" outlineLevel="0" collapsed="false">
      <c r="A217" s="118" t="s">
        <v>96</v>
      </c>
      <c r="B217" s="138" t="n">
        <v>1605</v>
      </c>
    </row>
    <row r="218" customFormat="false" ht="11.25" hidden="false" customHeight="true" outlineLevel="0" collapsed="false">
      <c r="A218" s="118" t="s">
        <v>719</v>
      </c>
      <c r="B218" s="138" t="n">
        <v>6101</v>
      </c>
    </row>
    <row r="219" customFormat="false" ht="11.25" hidden="false" customHeight="true" outlineLevel="0" collapsed="false">
      <c r="A219" s="118" t="s">
        <v>512</v>
      </c>
      <c r="B219" s="138" t="n">
        <v>6101</v>
      </c>
    </row>
    <row r="220" customFormat="false" ht="11.25" hidden="false" customHeight="true" outlineLevel="0" collapsed="false">
      <c r="A220" s="118" t="s">
        <v>52</v>
      </c>
      <c r="B220" s="138" t="n">
        <v>6100</v>
      </c>
    </row>
    <row r="221" customFormat="false" ht="11.25" hidden="false" customHeight="true" outlineLevel="0" collapsed="false">
      <c r="A221" s="118" t="s">
        <v>720</v>
      </c>
      <c r="B221" s="138" t="n">
        <v>3207</v>
      </c>
    </row>
    <row r="222" customFormat="false" ht="11.25" hidden="false" customHeight="true" outlineLevel="0" collapsed="false">
      <c r="A222" s="118" t="s">
        <v>721</v>
      </c>
      <c r="B222" s="138" t="n">
        <v>6202</v>
      </c>
    </row>
    <row r="223" customFormat="false" ht="11.25" hidden="false" customHeight="true" outlineLevel="0" collapsed="false">
      <c r="A223" s="118" t="s">
        <v>722</v>
      </c>
      <c r="B223" s="138" t="n">
        <v>6200</v>
      </c>
    </row>
    <row r="224" customFormat="false" ht="11.25" hidden="false" customHeight="true" outlineLevel="0" collapsed="false">
      <c r="A224" s="118" t="s">
        <v>723</v>
      </c>
      <c r="B224" s="138" t="n">
        <v>6202</v>
      </c>
    </row>
    <row r="225" customFormat="false" ht="11.25" hidden="false" customHeight="true" outlineLevel="0" collapsed="false">
      <c r="A225" s="118" t="s">
        <v>388</v>
      </c>
      <c r="B225" s="138" t="n">
        <v>1101</v>
      </c>
    </row>
    <row r="226" customFormat="false" ht="11.25" hidden="false" customHeight="true" outlineLevel="0" collapsed="false">
      <c r="A226" s="118" t="s">
        <v>724</v>
      </c>
      <c r="B226" s="138" t="n">
        <v>1101</v>
      </c>
    </row>
    <row r="227" customFormat="false" ht="11.25" hidden="false" customHeight="true" outlineLevel="0" collapsed="false">
      <c r="A227" s="118" t="s">
        <v>725</v>
      </c>
      <c r="B227" s="138" t="n">
        <v>1101</v>
      </c>
    </row>
    <row r="228" customFormat="false" ht="11.25" hidden="false" customHeight="true" outlineLevel="0" collapsed="false">
      <c r="A228" s="118" t="s">
        <v>726</v>
      </c>
      <c r="B228" s="138" t="n">
        <v>1402</v>
      </c>
    </row>
    <row r="229" customFormat="false" ht="11.25" hidden="false" customHeight="true" outlineLevel="0" collapsed="false">
      <c r="A229" s="118" t="s">
        <v>389</v>
      </c>
      <c r="B229" s="138" t="n">
        <v>1101</v>
      </c>
    </row>
    <row r="230" customFormat="false" ht="11.25" hidden="false" customHeight="true" outlineLevel="0" collapsed="false">
      <c r="A230" s="118" t="s">
        <v>727</v>
      </c>
      <c r="B230" s="138" t="n">
        <v>1101</v>
      </c>
    </row>
    <row r="231" customFormat="false" ht="11.25" hidden="false" customHeight="true" outlineLevel="0" collapsed="false">
      <c r="A231" s="118" t="s">
        <v>221</v>
      </c>
      <c r="B231" s="138" t="n">
        <v>8205</v>
      </c>
    </row>
    <row r="232" customFormat="false" ht="11.25" hidden="false" customHeight="true" outlineLevel="0" collapsed="false">
      <c r="A232" s="118" t="s">
        <v>728</v>
      </c>
      <c r="B232" s="138" t="n">
        <v>9204</v>
      </c>
    </row>
    <row r="233" customFormat="false" ht="11.25" hidden="false" customHeight="true" outlineLevel="0" collapsed="false">
      <c r="A233" s="118" t="s">
        <v>295</v>
      </c>
      <c r="B233" s="138" t="n">
        <v>9204</v>
      </c>
    </row>
    <row r="234" customFormat="false" ht="11.25" hidden="false" customHeight="true" outlineLevel="0" collapsed="false">
      <c r="A234" s="118" t="s">
        <v>446</v>
      </c>
      <c r="B234" s="138" t="n">
        <v>9107</v>
      </c>
    </row>
    <row r="235" customFormat="false" ht="11.25" hidden="false" customHeight="true" outlineLevel="0" collapsed="false">
      <c r="A235" s="118" t="s">
        <v>275</v>
      </c>
      <c r="B235" s="138" t="n">
        <v>9108</v>
      </c>
    </row>
    <row r="236" customFormat="false" ht="11.25" hidden="false" customHeight="true" outlineLevel="0" collapsed="false">
      <c r="A236" s="118" t="s">
        <v>729</v>
      </c>
      <c r="B236" s="138" t="n">
        <v>9107</v>
      </c>
    </row>
    <row r="237" customFormat="false" ht="11.25" hidden="false" customHeight="true" outlineLevel="0" collapsed="false">
      <c r="A237" s="118" t="s">
        <v>274</v>
      </c>
      <c r="B237" s="138" t="n">
        <v>9107</v>
      </c>
    </row>
    <row r="238" customFormat="false" ht="11.25" hidden="false" customHeight="true" outlineLevel="0" collapsed="false">
      <c r="A238" s="118" t="s">
        <v>80</v>
      </c>
      <c r="B238" s="138" t="n">
        <v>1501</v>
      </c>
    </row>
    <row r="239" customFormat="false" ht="11.25" hidden="false" customHeight="true" outlineLevel="0" collapsed="false">
      <c r="A239" s="118" t="s">
        <v>730</v>
      </c>
      <c r="B239" s="138" t="n">
        <v>1199</v>
      </c>
    </row>
    <row r="240" customFormat="false" ht="11.25" hidden="false" customHeight="true" outlineLevel="0" collapsed="false">
      <c r="A240" s="118" t="s">
        <v>731</v>
      </c>
      <c r="B240" s="138" t="n">
        <v>3207</v>
      </c>
    </row>
    <row r="241" customFormat="false" ht="11.25" hidden="false" customHeight="true" outlineLevel="0" collapsed="false">
      <c r="A241" s="118" t="s">
        <v>732</v>
      </c>
      <c r="B241" s="138" t="n">
        <v>2201</v>
      </c>
    </row>
    <row r="242" customFormat="false" ht="11.25" hidden="false" customHeight="true" outlineLevel="0" collapsed="false">
      <c r="A242" s="118" t="s">
        <v>733</v>
      </c>
      <c r="B242" s="138" t="n">
        <v>2303</v>
      </c>
    </row>
    <row r="243" customFormat="false" ht="11.25" hidden="false" customHeight="true" outlineLevel="0" collapsed="false">
      <c r="A243" s="118" t="s">
        <v>734</v>
      </c>
      <c r="B243" s="138" t="n">
        <v>4215</v>
      </c>
    </row>
    <row r="244" customFormat="false" ht="11.25" hidden="false" customHeight="true" outlineLevel="0" collapsed="false">
      <c r="A244" s="118" t="s">
        <v>233</v>
      </c>
      <c r="B244" s="138" t="n">
        <v>8302</v>
      </c>
    </row>
    <row r="245" customFormat="false" ht="11.25" hidden="false" customHeight="true" outlineLevel="0" collapsed="false">
      <c r="A245" s="118" t="s">
        <v>276</v>
      </c>
      <c r="B245" s="138" t="n">
        <v>9111</v>
      </c>
    </row>
    <row r="246" customFormat="false" ht="11.25" hidden="false" customHeight="true" outlineLevel="0" collapsed="false">
      <c r="A246" s="118" t="s">
        <v>735</v>
      </c>
      <c r="B246" s="138" t="n">
        <v>3207</v>
      </c>
    </row>
    <row r="247" customFormat="false" ht="11.25" hidden="false" customHeight="true" outlineLevel="0" collapsed="false">
      <c r="A247" s="118" t="s">
        <v>736</v>
      </c>
      <c r="B247" s="138" t="n">
        <v>3312</v>
      </c>
    </row>
    <row r="248" customFormat="false" ht="11.25" hidden="false" customHeight="true" outlineLevel="0" collapsed="false">
      <c r="A248" s="118" t="s">
        <v>737</v>
      </c>
      <c r="B248" s="138" t="n">
        <v>3211</v>
      </c>
    </row>
    <row r="249" customFormat="false" ht="11.25" hidden="false" customHeight="true" outlineLevel="0" collapsed="false">
      <c r="A249" s="118" t="s">
        <v>134</v>
      </c>
      <c r="B249" s="138" t="n">
        <v>3204</v>
      </c>
    </row>
    <row r="250" customFormat="false" ht="11.25" hidden="false" customHeight="true" outlineLevel="0" collapsed="false">
      <c r="A250" s="118" t="s">
        <v>738</v>
      </c>
      <c r="B250" s="138" t="n">
        <v>3300</v>
      </c>
    </row>
    <row r="251" customFormat="false" ht="11.25" hidden="false" customHeight="true" outlineLevel="0" collapsed="false">
      <c r="A251" s="118" t="s">
        <v>246</v>
      </c>
      <c r="B251" s="138" t="n">
        <v>8407</v>
      </c>
    </row>
    <row r="252" customFormat="false" ht="11.25" hidden="false" customHeight="true" outlineLevel="0" collapsed="false">
      <c r="A252" s="118" t="s">
        <v>266</v>
      </c>
      <c r="B252" s="138" t="n">
        <v>8434</v>
      </c>
    </row>
    <row r="253" customFormat="false" ht="11.25" hidden="false" customHeight="true" outlineLevel="0" collapsed="false">
      <c r="A253" s="118" t="s">
        <v>739</v>
      </c>
      <c r="B253" s="138" t="n">
        <v>8434</v>
      </c>
    </row>
    <row r="254" customFormat="false" ht="11.25" hidden="false" customHeight="true" outlineLevel="0" collapsed="false">
      <c r="A254" s="118" t="s">
        <v>740</v>
      </c>
      <c r="B254" s="138" t="n">
        <v>2106</v>
      </c>
    </row>
    <row r="255" customFormat="false" ht="11.25" hidden="false" customHeight="true" outlineLevel="0" collapsed="false">
      <c r="A255" s="118" t="s">
        <v>135</v>
      </c>
      <c r="B255" s="138" t="n">
        <v>3205</v>
      </c>
    </row>
    <row r="256" customFormat="false" ht="11.25" hidden="false" customHeight="true" outlineLevel="0" collapsed="false">
      <c r="A256" s="118" t="s">
        <v>741</v>
      </c>
      <c r="B256" s="138" t="n">
        <v>3302</v>
      </c>
    </row>
    <row r="257" customFormat="false" ht="11.25" hidden="false" customHeight="false" outlineLevel="0" collapsed="false">
      <c r="A257" s="118" t="s">
        <v>145</v>
      </c>
      <c r="B257" s="138" t="n">
        <v>3302</v>
      </c>
    </row>
    <row r="258" customFormat="false" ht="11.25" hidden="false" customHeight="false" outlineLevel="0" collapsed="false">
      <c r="A258" s="118" t="s">
        <v>742</v>
      </c>
      <c r="B258" s="138" t="n">
        <v>3300</v>
      </c>
    </row>
    <row r="259" customFormat="false" ht="11.25" hidden="false" customHeight="false" outlineLevel="0" collapsed="false">
      <c r="A259" s="118" t="s">
        <v>743</v>
      </c>
      <c r="B259" s="138" t="n">
        <v>9126</v>
      </c>
    </row>
    <row r="260" customFormat="false" ht="11.25" hidden="false" customHeight="false" outlineLevel="0" collapsed="false">
      <c r="A260" s="118" t="s">
        <v>744</v>
      </c>
      <c r="B260" s="138" t="n">
        <v>3204</v>
      </c>
    </row>
    <row r="261" customFormat="false" ht="11.25" hidden="false" customHeight="false" outlineLevel="0" collapsed="false">
      <c r="A261" s="118" t="s">
        <v>745</v>
      </c>
      <c r="B261" s="138" t="n">
        <v>4214</v>
      </c>
    </row>
    <row r="262" customFormat="false" ht="11.25" hidden="false" customHeight="false" outlineLevel="0" collapsed="false">
      <c r="A262" s="118" t="s">
        <v>746</v>
      </c>
      <c r="B262" s="138" t="n">
        <v>7103</v>
      </c>
    </row>
    <row r="263" customFormat="false" ht="11.25" hidden="false" customHeight="false" outlineLevel="0" collapsed="false">
      <c r="A263" s="118" t="s">
        <v>747</v>
      </c>
      <c r="B263" s="138" t="n">
        <v>2401</v>
      </c>
    </row>
    <row r="264" customFormat="false" ht="11.25" hidden="false" customHeight="false" outlineLevel="0" collapsed="false">
      <c r="A264" s="118" t="s">
        <v>748</v>
      </c>
      <c r="B264" s="138" t="n">
        <v>3307</v>
      </c>
    </row>
    <row r="265" customFormat="false" ht="11.25" hidden="false" customHeight="false" outlineLevel="0" collapsed="false">
      <c r="A265" s="118" t="s">
        <v>749</v>
      </c>
      <c r="B265" s="138" t="n">
        <v>2407</v>
      </c>
    </row>
    <row r="266" customFormat="false" ht="11.25" hidden="false" customHeight="false" outlineLevel="0" collapsed="false">
      <c r="A266" s="118" t="s">
        <v>750</v>
      </c>
      <c r="B266" s="138" t="n">
        <v>1101</v>
      </c>
    </row>
    <row r="267" customFormat="false" ht="11.25" hidden="false" customHeight="false" outlineLevel="0" collapsed="false">
      <c r="A267" s="118" t="s">
        <v>751</v>
      </c>
      <c r="B267" s="138" t="n">
        <v>1302</v>
      </c>
    </row>
    <row r="268" customFormat="false" ht="11.25" hidden="false" customHeight="false" outlineLevel="0" collapsed="false">
      <c r="A268" s="118" t="s">
        <v>752</v>
      </c>
      <c r="B268" s="138" t="n">
        <v>7103</v>
      </c>
    </row>
    <row r="269" customFormat="false" ht="11.25" hidden="false" customHeight="false" outlineLevel="0" collapsed="false">
      <c r="A269" s="118" t="s">
        <v>517</v>
      </c>
      <c r="B269" s="138" t="n">
        <v>6202</v>
      </c>
    </row>
    <row r="270" customFormat="false" ht="11.25" hidden="false" customHeight="false" outlineLevel="0" collapsed="false">
      <c r="A270" s="118" t="s">
        <v>115</v>
      </c>
      <c r="B270" s="138" t="n">
        <v>2401</v>
      </c>
    </row>
    <row r="271" customFormat="false" ht="11.25" hidden="false" customHeight="false" outlineLevel="0" collapsed="false">
      <c r="A271" s="118" t="s">
        <v>753</v>
      </c>
      <c r="B271" s="138" t="n">
        <v>9223</v>
      </c>
    </row>
    <row r="272" customFormat="false" ht="11.25" hidden="false" customHeight="false" outlineLevel="0" collapsed="false">
      <c r="A272" s="118" t="s">
        <v>754</v>
      </c>
      <c r="B272" s="138" t="n">
        <v>2304</v>
      </c>
    </row>
    <row r="273" customFormat="false" ht="11.25" hidden="false" customHeight="false" outlineLevel="0" collapsed="false">
      <c r="A273" s="118" t="s">
        <v>296</v>
      </c>
      <c r="B273" s="138" t="n">
        <v>9205</v>
      </c>
    </row>
    <row r="274" customFormat="false" ht="11.25" hidden="false" customHeight="false" outlineLevel="0" collapsed="false">
      <c r="A274" s="118" t="s">
        <v>755</v>
      </c>
      <c r="B274" s="138" t="n">
        <v>3207</v>
      </c>
    </row>
    <row r="275" customFormat="false" ht="11.25" hidden="false" customHeight="false" outlineLevel="0" collapsed="false">
      <c r="A275" s="118" t="s">
        <v>756</v>
      </c>
      <c r="B275" s="138" t="n">
        <v>4212</v>
      </c>
    </row>
    <row r="276" customFormat="false" ht="11.25" hidden="false" customHeight="false" outlineLevel="0" collapsed="false">
      <c r="A276" s="118" t="s">
        <v>247</v>
      </c>
      <c r="B276" s="138" t="n">
        <v>8408</v>
      </c>
    </row>
    <row r="277" customFormat="false" ht="11.25" hidden="false" customHeight="false" outlineLevel="0" collapsed="false">
      <c r="A277" s="118" t="s">
        <v>248</v>
      </c>
      <c r="B277" s="138" t="n">
        <v>8411</v>
      </c>
    </row>
    <row r="278" customFormat="false" ht="11.25" hidden="false" customHeight="false" outlineLevel="0" collapsed="false">
      <c r="A278" s="118" t="s">
        <v>757</v>
      </c>
      <c r="B278" s="138" t="n">
        <v>2201</v>
      </c>
    </row>
    <row r="279" customFormat="false" ht="11.25" hidden="false" customHeight="false" outlineLevel="0" collapsed="false">
      <c r="A279" s="118" t="s">
        <v>758</v>
      </c>
      <c r="B279" s="138" t="n">
        <v>3207</v>
      </c>
    </row>
    <row r="280" customFormat="false" ht="11.25" hidden="false" customHeight="false" outlineLevel="0" collapsed="false">
      <c r="A280" s="118" t="s">
        <v>759</v>
      </c>
      <c r="B280" s="138" t="n">
        <v>2304</v>
      </c>
    </row>
    <row r="281" customFormat="false" ht="11.25" hidden="false" customHeight="false" outlineLevel="0" collapsed="false">
      <c r="A281" s="118" t="s">
        <v>760</v>
      </c>
      <c r="B281" s="138" t="n">
        <v>4216</v>
      </c>
    </row>
    <row r="282" customFormat="false" ht="11.25" hidden="false" customHeight="false" outlineLevel="0" collapsed="false">
      <c r="A282" s="118" t="s">
        <v>761</v>
      </c>
      <c r="B282" s="138" t="n">
        <v>2201</v>
      </c>
    </row>
    <row r="283" customFormat="false" ht="11.25" hidden="false" customHeight="false" outlineLevel="0" collapsed="false">
      <c r="A283" s="118" t="s">
        <v>762</v>
      </c>
      <c r="B283" s="138" t="n">
        <v>5202</v>
      </c>
    </row>
    <row r="284" customFormat="false" ht="11.25" hidden="false" customHeight="false" outlineLevel="0" collapsed="false">
      <c r="A284" s="118" t="s">
        <v>763</v>
      </c>
      <c r="B284" s="138" t="n">
        <v>8214</v>
      </c>
    </row>
    <row r="285" customFormat="false" ht="11.25" hidden="false" customHeight="false" outlineLevel="0" collapsed="false">
      <c r="A285" s="118" t="s">
        <v>764</v>
      </c>
      <c r="B285" s="138" t="n">
        <v>5202</v>
      </c>
    </row>
    <row r="286" customFormat="false" ht="11.25" hidden="false" customHeight="false" outlineLevel="0" collapsed="false">
      <c r="A286" s="118" t="s">
        <v>765</v>
      </c>
      <c r="B286" s="138" t="n">
        <v>5202</v>
      </c>
    </row>
    <row r="287" customFormat="false" ht="11.25" hidden="false" customHeight="false" outlineLevel="0" collapsed="false">
      <c r="A287" s="118" t="s">
        <v>766</v>
      </c>
      <c r="B287" s="138" t="n">
        <v>8400</v>
      </c>
    </row>
    <row r="288" customFormat="false" ht="11.25" hidden="false" customHeight="false" outlineLevel="0" collapsed="false">
      <c r="A288" s="118" t="s">
        <v>767</v>
      </c>
      <c r="B288" s="138" t="n">
        <v>9200</v>
      </c>
    </row>
    <row r="289" customFormat="false" ht="11.25" hidden="false" customHeight="false" outlineLevel="0" collapsed="false">
      <c r="A289" s="118" t="s">
        <v>380</v>
      </c>
      <c r="B289" s="138" t="n">
        <v>916</v>
      </c>
    </row>
    <row r="290" customFormat="false" ht="11.25" hidden="false" customHeight="false" outlineLevel="0" collapsed="false">
      <c r="A290" s="118" t="s">
        <v>768</v>
      </c>
      <c r="B290" s="138" t="n">
        <v>2304</v>
      </c>
    </row>
    <row r="291" customFormat="false" ht="11.25" hidden="false" customHeight="false" outlineLevel="0" collapsed="false">
      <c r="A291" s="118" t="s">
        <v>769</v>
      </c>
      <c r="B291" s="138" t="n">
        <v>5200</v>
      </c>
    </row>
    <row r="292" customFormat="false" ht="11.25" hidden="false" customHeight="false" outlineLevel="0" collapsed="false">
      <c r="A292" s="118" t="s">
        <v>770</v>
      </c>
      <c r="B292" s="138" t="n">
        <v>7101</v>
      </c>
    </row>
    <row r="293" customFormat="false" ht="11.25" hidden="false" customHeight="false" outlineLevel="0" collapsed="false">
      <c r="A293" s="118" t="s">
        <v>438</v>
      </c>
      <c r="B293" s="138" t="n">
        <v>5206</v>
      </c>
    </row>
    <row r="294" customFormat="false" ht="11.25" hidden="false" customHeight="false" outlineLevel="0" collapsed="false">
      <c r="A294" s="118" t="s">
        <v>771</v>
      </c>
      <c r="B294" s="138" t="n">
        <v>8204</v>
      </c>
    </row>
    <row r="295" customFormat="false" ht="11.25" hidden="false" customHeight="false" outlineLevel="0" collapsed="false">
      <c r="A295" s="118" t="s">
        <v>47</v>
      </c>
      <c r="B295" s="138" t="n">
        <v>3300</v>
      </c>
    </row>
    <row r="296" customFormat="false" ht="11.25" hidden="false" customHeight="false" outlineLevel="0" collapsed="false">
      <c r="A296" s="118" t="s">
        <v>222</v>
      </c>
      <c r="B296" s="138" t="n">
        <v>8206</v>
      </c>
    </row>
    <row r="297" customFormat="false" ht="11.25" hidden="false" customHeight="false" outlineLevel="0" collapsed="false">
      <c r="A297" s="118" t="s">
        <v>155</v>
      </c>
      <c r="B297" s="138" t="n">
        <v>4102</v>
      </c>
    </row>
    <row r="298" customFormat="false" ht="11.25" hidden="false" customHeight="false" outlineLevel="0" collapsed="false">
      <c r="A298" s="118" t="s">
        <v>772</v>
      </c>
      <c r="B298" s="138" t="n">
        <v>2201</v>
      </c>
    </row>
    <row r="299" customFormat="false" ht="11.25" hidden="false" customHeight="false" outlineLevel="0" collapsed="false">
      <c r="A299" s="118" t="s">
        <v>234</v>
      </c>
      <c r="B299" s="138" t="n">
        <v>8303</v>
      </c>
    </row>
    <row r="300" customFormat="false" ht="11.25" hidden="false" customHeight="false" outlineLevel="0" collapsed="false">
      <c r="A300" s="118" t="s">
        <v>773</v>
      </c>
      <c r="B300" s="138" t="n">
        <v>3207</v>
      </c>
    </row>
    <row r="301" customFormat="false" ht="11.25" hidden="false" customHeight="false" outlineLevel="0" collapsed="false">
      <c r="A301" s="118" t="s">
        <v>774</v>
      </c>
      <c r="B301" s="138" t="n">
        <v>1511</v>
      </c>
    </row>
    <row r="302" customFormat="false" ht="11.25" hidden="false" customHeight="false" outlineLevel="0" collapsed="false">
      <c r="A302" s="118" t="s">
        <v>99</v>
      </c>
      <c r="B302" s="138" t="n">
        <v>2102</v>
      </c>
    </row>
    <row r="303" customFormat="false" ht="11.25" hidden="false" customHeight="false" outlineLevel="0" collapsed="false">
      <c r="A303" s="118" t="s">
        <v>775</v>
      </c>
      <c r="B303" s="138" t="n">
        <v>3207</v>
      </c>
    </row>
    <row r="304" customFormat="false" ht="11.25" hidden="false" customHeight="false" outlineLevel="0" collapsed="false">
      <c r="A304" s="118" t="s">
        <v>277</v>
      </c>
      <c r="B304" s="138" t="n">
        <v>9112</v>
      </c>
    </row>
    <row r="305" customFormat="false" ht="11.25" hidden="false" customHeight="false" outlineLevel="0" collapsed="false">
      <c r="A305" s="118" t="s">
        <v>297</v>
      </c>
      <c r="B305" s="138" t="n">
        <v>9206</v>
      </c>
    </row>
    <row r="306" customFormat="false" ht="11.25" hidden="false" customHeight="false" outlineLevel="0" collapsed="false">
      <c r="A306" s="118" t="s">
        <v>776</v>
      </c>
      <c r="B306" s="138" t="n">
        <v>3108</v>
      </c>
    </row>
    <row r="307" customFormat="false" ht="11.25" hidden="false" customHeight="false" outlineLevel="0" collapsed="false">
      <c r="A307" s="118" t="s">
        <v>146</v>
      </c>
      <c r="B307" s="138" t="n">
        <v>3303</v>
      </c>
    </row>
    <row r="308" customFormat="false" ht="11.25" hidden="false" customHeight="false" outlineLevel="0" collapsed="false">
      <c r="A308" s="118" t="s">
        <v>298</v>
      </c>
      <c r="B308" s="138" t="n">
        <v>9207</v>
      </c>
    </row>
    <row r="309" customFormat="false" ht="11.25" hidden="false" customHeight="false" outlineLevel="0" collapsed="false">
      <c r="A309" s="118" t="s">
        <v>376</v>
      </c>
      <c r="B309" s="138" t="n">
        <v>911</v>
      </c>
    </row>
    <row r="310" customFormat="false" ht="11.25" hidden="false" customHeight="false" outlineLevel="0" collapsed="false">
      <c r="A310" s="118" t="s">
        <v>223</v>
      </c>
      <c r="B310" s="138" t="n">
        <v>8207</v>
      </c>
    </row>
    <row r="311" customFormat="false" ht="11.25" hidden="false" customHeight="false" outlineLevel="0" collapsed="false">
      <c r="A311" s="118" t="s">
        <v>777</v>
      </c>
      <c r="B311" s="138" t="n">
        <v>1402</v>
      </c>
    </row>
    <row r="312" customFormat="false" ht="11.25" hidden="false" customHeight="false" outlineLevel="0" collapsed="false">
      <c r="A312" s="118" t="s">
        <v>116</v>
      </c>
      <c r="B312" s="138" t="n">
        <v>2402</v>
      </c>
    </row>
    <row r="313" customFormat="false" ht="11.25" hidden="false" customHeight="false" outlineLevel="0" collapsed="false">
      <c r="A313" s="118" t="s">
        <v>778</v>
      </c>
      <c r="B313" s="138" t="n">
        <v>7105</v>
      </c>
    </row>
    <row r="314" customFormat="false" ht="11.25" hidden="false" customHeight="false" outlineLevel="0" collapsed="false">
      <c r="A314" s="118" t="s">
        <v>779</v>
      </c>
      <c r="B314" s="138" t="n">
        <v>3200</v>
      </c>
    </row>
    <row r="315" customFormat="false" ht="11.25" hidden="false" customHeight="false" outlineLevel="0" collapsed="false">
      <c r="A315" s="118" t="s">
        <v>780</v>
      </c>
      <c r="B315" s="138" t="n">
        <v>5203</v>
      </c>
    </row>
    <row r="316" customFormat="false" ht="11.25" hidden="false" customHeight="false" outlineLevel="0" collapsed="false">
      <c r="A316" s="118" t="s">
        <v>781</v>
      </c>
      <c r="B316" s="138" t="n">
        <v>1404</v>
      </c>
    </row>
    <row r="317" customFormat="false" ht="11.25" hidden="false" customHeight="false" outlineLevel="0" collapsed="false">
      <c r="A317" s="118" t="s">
        <v>81</v>
      </c>
      <c r="B317" s="138" t="n">
        <v>1502</v>
      </c>
    </row>
    <row r="318" customFormat="false" ht="11.25" hidden="false" customHeight="false" outlineLevel="0" collapsed="false">
      <c r="A318" s="118" t="s">
        <v>782</v>
      </c>
      <c r="B318" s="138" t="n">
        <v>1502</v>
      </c>
    </row>
    <row r="319" customFormat="false" ht="11.25" hidden="false" customHeight="false" outlineLevel="0" collapsed="false">
      <c r="A319" s="118" t="s">
        <v>117</v>
      </c>
      <c r="B319" s="138" t="n">
        <v>2403</v>
      </c>
    </row>
    <row r="320" customFormat="false" ht="11.25" hidden="false" customHeight="false" outlineLevel="0" collapsed="false">
      <c r="A320" s="118" t="s">
        <v>783</v>
      </c>
      <c r="B320" s="138" t="n">
        <v>3204</v>
      </c>
    </row>
    <row r="321" customFormat="false" ht="11.25" hidden="false" customHeight="false" outlineLevel="0" collapsed="false">
      <c r="A321" s="118" t="s">
        <v>784</v>
      </c>
      <c r="B321" s="138" t="n">
        <v>1101</v>
      </c>
    </row>
    <row r="322" customFormat="false" ht="11.25" hidden="false" customHeight="false" outlineLevel="0" collapsed="false">
      <c r="A322" s="118" t="s">
        <v>785</v>
      </c>
      <c r="B322" s="138" t="n">
        <v>3207</v>
      </c>
    </row>
    <row r="323" customFormat="false" ht="11.25" hidden="false" customHeight="false" outlineLevel="0" collapsed="false">
      <c r="A323" s="118" t="s">
        <v>786</v>
      </c>
      <c r="B323" s="138" t="n">
        <v>3200</v>
      </c>
    </row>
    <row r="324" customFormat="false" ht="11.25" hidden="false" customHeight="false" outlineLevel="0" collapsed="false">
      <c r="A324" s="118" t="s">
        <v>787</v>
      </c>
      <c r="B324" s="138" t="n">
        <v>3300</v>
      </c>
    </row>
    <row r="325" customFormat="false" ht="11.25" hidden="false" customHeight="false" outlineLevel="0" collapsed="false">
      <c r="A325" s="118" t="s">
        <v>378</v>
      </c>
      <c r="B325" s="138" t="n">
        <v>912</v>
      </c>
    </row>
    <row r="326" customFormat="false" ht="11.25" hidden="false" customHeight="false" outlineLevel="0" collapsed="false">
      <c r="A326" s="118" t="s">
        <v>136</v>
      </c>
      <c r="B326" s="118" t="n">
        <v>3206</v>
      </c>
    </row>
    <row r="327" customFormat="false" ht="11.25" hidden="false" customHeight="false" outlineLevel="0" collapsed="false">
      <c r="A327" s="118" t="s">
        <v>788</v>
      </c>
      <c r="B327" s="138" t="n">
        <v>3200</v>
      </c>
    </row>
    <row r="328" customFormat="false" ht="11.25" hidden="false" customHeight="false" outlineLevel="0" collapsed="false">
      <c r="A328" s="118" t="s">
        <v>108</v>
      </c>
      <c r="B328" s="138" t="n">
        <v>2303</v>
      </c>
    </row>
    <row r="329" customFormat="false" ht="11.25" hidden="false" customHeight="false" outlineLevel="0" collapsed="false">
      <c r="A329" s="118" t="s">
        <v>789</v>
      </c>
      <c r="B329" s="138" t="n">
        <v>2304</v>
      </c>
    </row>
    <row r="330" customFormat="false" ht="11.25" hidden="false" customHeight="false" outlineLevel="0" collapsed="false">
      <c r="A330" s="118" t="s">
        <v>790</v>
      </c>
      <c r="B330" s="138" t="n">
        <v>9103</v>
      </c>
    </row>
    <row r="331" customFormat="false" ht="11.25" hidden="false" customHeight="false" outlineLevel="0" collapsed="false">
      <c r="A331" s="118" t="s">
        <v>791</v>
      </c>
      <c r="B331" s="138" t="n">
        <v>9100</v>
      </c>
    </row>
    <row r="332" customFormat="false" ht="11.25" hidden="false" customHeight="false" outlineLevel="0" collapsed="false">
      <c r="A332" s="118" t="s">
        <v>224</v>
      </c>
      <c r="B332" s="138" t="n">
        <v>8208</v>
      </c>
    </row>
    <row r="333" customFormat="false" ht="11.25" hidden="false" customHeight="false" outlineLevel="0" collapsed="false">
      <c r="A333" s="118" t="s">
        <v>792</v>
      </c>
      <c r="B333" s="138" t="n">
        <v>9116</v>
      </c>
    </row>
    <row r="334" customFormat="false" ht="11.25" hidden="false" customHeight="false" outlineLevel="0" collapsed="false">
      <c r="A334" s="118" t="s">
        <v>82</v>
      </c>
      <c r="B334" s="138" t="n">
        <v>1503</v>
      </c>
    </row>
    <row r="335" customFormat="false" ht="11.25" hidden="false" customHeight="false" outlineLevel="0" collapsed="false">
      <c r="A335" s="118" t="s">
        <v>793</v>
      </c>
      <c r="B335" s="138" t="n">
        <v>9205</v>
      </c>
    </row>
    <row r="336" customFormat="false" ht="11.25" hidden="false" customHeight="false" outlineLevel="0" collapsed="false">
      <c r="A336" s="118" t="s">
        <v>397</v>
      </c>
      <c r="B336" s="138" t="n">
        <v>9299</v>
      </c>
    </row>
    <row r="337" customFormat="false" ht="11.25" hidden="false" customHeight="false" outlineLevel="0" collapsed="false">
      <c r="A337" s="118" t="s">
        <v>794</v>
      </c>
      <c r="B337" s="138" t="n">
        <v>9121</v>
      </c>
    </row>
    <row r="338" customFormat="false" ht="11.25" hidden="false" customHeight="false" outlineLevel="0" collapsed="false">
      <c r="A338" s="118" t="s">
        <v>795</v>
      </c>
      <c r="B338" s="138" t="n">
        <v>1508</v>
      </c>
    </row>
    <row r="339" customFormat="false" ht="11.25" hidden="false" customHeight="false" outlineLevel="0" collapsed="false">
      <c r="A339" s="118" t="s">
        <v>796</v>
      </c>
      <c r="B339" s="138" t="n">
        <v>2308</v>
      </c>
    </row>
    <row r="340" customFormat="false" ht="11.25" hidden="false" customHeight="false" outlineLevel="0" collapsed="false">
      <c r="A340" s="118" t="s">
        <v>278</v>
      </c>
      <c r="B340" s="138" t="n">
        <v>9113</v>
      </c>
    </row>
    <row r="341" customFormat="false" ht="11.25" hidden="false" customHeight="false" outlineLevel="0" collapsed="false">
      <c r="A341" s="118" t="s">
        <v>797</v>
      </c>
      <c r="B341" s="138" t="n">
        <v>3000</v>
      </c>
    </row>
    <row r="342" customFormat="false" ht="11.25" hidden="false" customHeight="false" outlineLevel="0" collapsed="false">
      <c r="A342" s="118" t="s">
        <v>798</v>
      </c>
      <c r="B342" s="138" t="n">
        <v>2201</v>
      </c>
    </row>
    <row r="343" customFormat="false" ht="11.25" hidden="false" customHeight="false" outlineLevel="0" collapsed="false">
      <c r="A343" s="118" t="s">
        <v>279</v>
      </c>
      <c r="B343" s="138" t="n">
        <v>9114</v>
      </c>
    </row>
    <row r="344" customFormat="false" ht="11.25" hidden="false" customHeight="false" outlineLevel="0" collapsed="false">
      <c r="A344" s="118" t="s">
        <v>799</v>
      </c>
      <c r="B344" s="138" t="n">
        <v>4202</v>
      </c>
    </row>
    <row r="345" customFormat="false" ht="11.25" hidden="false" customHeight="false" outlineLevel="0" collapsed="false">
      <c r="A345" s="118" t="s">
        <v>164</v>
      </c>
      <c r="B345" s="138" t="n">
        <v>4202</v>
      </c>
    </row>
    <row r="346" customFormat="false" ht="11.25" hidden="false" customHeight="false" outlineLevel="0" collapsed="false">
      <c r="A346" s="118" t="s">
        <v>800</v>
      </c>
      <c r="B346" s="138" t="n">
        <v>7204</v>
      </c>
    </row>
    <row r="347" customFormat="false" ht="11.25" hidden="false" customHeight="false" outlineLevel="0" collapsed="false">
      <c r="A347" s="118" t="s">
        <v>801</v>
      </c>
      <c r="B347" s="138" t="n">
        <v>2304</v>
      </c>
    </row>
    <row r="348" customFormat="false" ht="11.25" hidden="false" customHeight="false" outlineLevel="0" collapsed="false">
      <c r="A348" s="118" t="s">
        <v>109</v>
      </c>
      <c r="B348" s="138" t="n">
        <v>2304</v>
      </c>
    </row>
    <row r="349" customFormat="false" ht="11.25" hidden="false" customHeight="false" outlineLevel="0" collapsed="false">
      <c r="A349" s="118" t="s">
        <v>280</v>
      </c>
      <c r="B349" s="138" t="n">
        <v>9115</v>
      </c>
    </row>
    <row r="350" customFormat="false" ht="11.25" hidden="false" customHeight="false" outlineLevel="0" collapsed="false">
      <c r="A350" s="118" t="s">
        <v>802</v>
      </c>
      <c r="B350" s="138" t="n">
        <v>5105</v>
      </c>
    </row>
    <row r="351" customFormat="false" ht="11.25" hidden="false" customHeight="false" outlineLevel="0" collapsed="false">
      <c r="A351" s="118" t="s">
        <v>124</v>
      </c>
      <c r="B351" s="138" t="n">
        <v>3102</v>
      </c>
    </row>
    <row r="352" customFormat="false" ht="11.25" hidden="false" customHeight="false" outlineLevel="0" collapsed="false">
      <c r="A352" s="118" t="s">
        <v>803</v>
      </c>
      <c r="B352" s="138" t="n">
        <v>1402</v>
      </c>
    </row>
    <row r="353" customFormat="false" ht="11.25" hidden="false" customHeight="false" outlineLevel="0" collapsed="false">
      <c r="A353" s="118" t="s">
        <v>804</v>
      </c>
      <c r="B353" s="138" t="n">
        <v>7103</v>
      </c>
    </row>
    <row r="354" customFormat="false" ht="11.25" hidden="false" customHeight="false" outlineLevel="0" collapsed="false">
      <c r="A354" s="118" t="s">
        <v>805</v>
      </c>
      <c r="B354" s="138" t="n">
        <v>1101</v>
      </c>
    </row>
    <row r="355" customFormat="false" ht="11.25" hidden="false" customHeight="false" outlineLevel="0" collapsed="false">
      <c r="A355" s="118" t="s">
        <v>806</v>
      </c>
      <c r="B355" s="138" t="n">
        <v>3105</v>
      </c>
    </row>
    <row r="356" customFormat="false" ht="11.25" hidden="false" customHeight="false" outlineLevel="0" collapsed="false">
      <c r="A356" s="118" t="s">
        <v>807</v>
      </c>
      <c r="B356" s="138" t="n">
        <v>2100</v>
      </c>
    </row>
    <row r="357" customFormat="false" ht="11.25" hidden="false" customHeight="false" outlineLevel="0" collapsed="false">
      <c r="A357" s="118" t="s">
        <v>137</v>
      </c>
      <c r="B357" s="138" t="n">
        <v>3207</v>
      </c>
    </row>
    <row r="358" customFormat="false" ht="11.25" hidden="false" customHeight="false" outlineLevel="0" collapsed="false">
      <c r="A358" s="118" t="s">
        <v>808</v>
      </c>
      <c r="B358" s="138" t="n">
        <v>3207</v>
      </c>
    </row>
    <row r="359" customFormat="false" ht="11.25" hidden="false" customHeight="false" outlineLevel="0" collapsed="false">
      <c r="A359" s="118" t="s">
        <v>118</v>
      </c>
      <c r="B359" s="138" t="n">
        <v>2404</v>
      </c>
    </row>
    <row r="360" customFormat="false" ht="11.25" hidden="false" customHeight="false" outlineLevel="0" collapsed="false">
      <c r="A360" s="118" t="s">
        <v>249</v>
      </c>
      <c r="B360" s="138" t="n">
        <v>8412</v>
      </c>
    </row>
    <row r="361" customFormat="false" ht="11.25" hidden="false" customHeight="false" outlineLevel="0" collapsed="false">
      <c r="A361" s="118" t="s">
        <v>809</v>
      </c>
      <c r="B361" s="138" t="n">
        <v>8424</v>
      </c>
    </row>
    <row r="362" customFormat="false" ht="11.25" hidden="false" customHeight="false" outlineLevel="0" collapsed="false">
      <c r="A362" s="118" t="s">
        <v>810</v>
      </c>
      <c r="B362" s="138" t="n">
        <v>2404</v>
      </c>
    </row>
    <row r="363" customFormat="false" ht="11.25" hidden="false" customHeight="false" outlineLevel="0" collapsed="false">
      <c r="A363" s="118" t="s">
        <v>811</v>
      </c>
      <c r="B363" s="138" t="n">
        <v>1101</v>
      </c>
    </row>
    <row r="364" customFormat="false" ht="11.25" hidden="false" customHeight="false" outlineLevel="0" collapsed="false">
      <c r="A364" s="118" t="s">
        <v>250</v>
      </c>
      <c r="B364" s="138" t="n">
        <v>8413</v>
      </c>
    </row>
    <row r="365" customFormat="false" ht="11.25" hidden="false" customHeight="false" outlineLevel="0" collapsed="false">
      <c r="A365" s="118" t="s">
        <v>73</v>
      </c>
      <c r="B365" s="138" t="n">
        <v>1401</v>
      </c>
    </row>
    <row r="366" customFormat="false" ht="11.25" hidden="false" customHeight="false" outlineLevel="0" collapsed="false">
      <c r="A366" s="118" t="s">
        <v>812</v>
      </c>
      <c r="B366" s="138" t="n">
        <v>6101</v>
      </c>
    </row>
    <row r="367" customFormat="false" ht="11.25" hidden="false" customHeight="false" outlineLevel="0" collapsed="false">
      <c r="A367" s="118" t="s">
        <v>235</v>
      </c>
      <c r="B367" s="138" t="n">
        <v>8304</v>
      </c>
    </row>
    <row r="368" customFormat="false" ht="11.25" hidden="false" customHeight="false" outlineLevel="0" collapsed="false">
      <c r="A368" s="118" t="s">
        <v>104</v>
      </c>
      <c r="B368" s="138" t="n">
        <v>2107</v>
      </c>
    </row>
    <row r="369" customFormat="false" ht="11.25" hidden="false" customHeight="false" outlineLevel="0" collapsed="false">
      <c r="A369" s="118" t="s">
        <v>281</v>
      </c>
      <c r="B369" s="138" t="n">
        <v>9116</v>
      </c>
    </row>
    <row r="370" customFormat="false" ht="11.25" hidden="false" customHeight="false" outlineLevel="0" collapsed="false">
      <c r="A370" s="118" t="s">
        <v>282</v>
      </c>
      <c r="B370" s="138" t="n">
        <v>9117</v>
      </c>
    </row>
    <row r="371" customFormat="false" ht="11.25" hidden="false" customHeight="false" outlineLevel="0" collapsed="false">
      <c r="A371" s="118" t="s">
        <v>813</v>
      </c>
      <c r="B371" s="138" t="n">
        <v>9116</v>
      </c>
    </row>
    <row r="372" customFormat="false" ht="11.25" hidden="false" customHeight="false" outlineLevel="0" collapsed="false">
      <c r="A372" s="118" t="s">
        <v>225</v>
      </c>
      <c r="B372" s="138" t="n">
        <v>8211</v>
      </c>
    </row>
    <row r="373" customFormat="false" ht="11.25" hidden="false" customHeight="false" outlineLevel="0" collapsed="false">
      <c r="A373" s="118" t="s">
        <v>814</v>
      </c>
      <c r="B373" s="138" t="n">
        <v>8208</v>
      </c>
    </row>
    <row r="374" customFormat="false" ht="11.25" hidden="false" customHeight="false" outlineLevel="0" collapsed="false">
      <c r="A374" s="118" t="s">
        <v>815</v>
      </c>
      <c r="B374" s="138" t="n">
        <v>4205</v>
      </c>
    </row>
    <row r="375" customFormat="false" ht="11.25" hidden="false" customHeight="false" outlineLevel="0" collapsed="false">
      <c r="A375" s="118" t="s">
        <v>816</v>
      </c>
      <c r="B375" s="138" t="n">
        <v>6101</v>
      </c>
    </row>
    <row r="376" customFormat="false" ht="11.25" hidden="false" customHeight="false" outlineLevel="0" collapsed="false">
      <c r="A376" s="118" t="s">
        <v>251</v>
      </c>
      <c r="B376" s="138" t="n">
        <v>8414</v>
      </c>
    </row>
    <row r="377" customFormat="false" ht="11.25" hidden="false" customHeight="false" outlineLevel="0" collapsed="false">
      <c r="A377" s="118" t="s">
        <v>817</v>
      </c>
      <c r="B377" s="138" t="n">
        <v>2304</v>
      </c>
    </row>
    <row r="378" customFormat="false" ht="11.25" hidden="false" customHeight="false" outlineLevel="0" collapsed="false">
      <c r="A378" s="118" t="s">
        <v>818</v>
      </c>
      <c r="B378" s="138" t="n">
        <v>2304</v>
      </c>
    </row>
    <row r="379" customFormat="false" ht="11.25" hidden="false" customHeight="false" outlineLevel="0" collapsed="false">
      <c r="A379" s="118" t="s">
        <v>819</v>
      </c>
      <c r="B379" s="138" t="n">
        <v>5105</v>
      </c>
    </row>
    <row r="380" customFormat="false" ht="11.25" hidden="false" customHeight="false" outlineLevel="0" collapsed="false">
      <c r="A380" s="118" t="s">
        <v>820</v>
      </c>
      <c r="B380" s="138" t="n">
        <v>2304</v>
      </c>
    </row>
    <row r="381" customFormat="false" ht="11.25" hidden="false" customHeight="false" outlineLevel="0" collapsed="false">
      <c r="A381" s="118" t="s">
        <v>821</v>
      </c>
      <c r="B381" s="138" t="n">
        <v>7103</v>
      </c>
    </row>
    <row r="382" customFormat="false" ht="11.25" hidden="false" customHeight="false" outlineLevel="0" collapsed="false">
      <c r="A382" s="118" t="s">
        <v>822</v>
      </c>
      <c r="B382" s="138" t="n">
        <v>8104</v>
      </c>
    </row>
    <row r="383" customFormat="false" ht="11.25" hidden="false" customHeight="false" outlineLevel="0" collapsed="false">
      <c r="A383" s="118" t="s">
        <v>823</v>
      </c>
      <c r="B383" s="138" t="n">
        <v>1199</v>
      </c>
    </row>
    <row r="384" customFormat="false" ht="11.25" hidden="false" customHeight="false" outlineLevel="0" collapsed="false">
      <c r="A384" s="118" t="s">
        <v>824</v>
      </c>
      <c r="B384" s="138" t="n">
        <v>2105</v>
      </c>
    </row>
    <row r="385" customFormat="false" ht="11.25" hidden="false" customHeight="false" outlineLevel="0" collapsed="false">
      <c r="A385" s="118" t="s">
        <v>825</v>
      </c>
      <c r="B385" s="138" t="n">
        <v>3202</v>
      </c>
    </row>
    <row r="386" customFormat="false" ht="11.25" hidden="false" customHeight="false" outlineLevel="0" collapsed="false">
      <c r="A386" s="118" t="s">
        <v>826</v>
      </c>
      <c r="B386" s="138" t="n">
        <v>1501</v>
      </c>
    </row>
    <row r="387" customFormat="false" ht="11.25" hidden="false" customHeight="false" outlineLevel="0" collapsed="false">
      <c r="A387" s="118" t="s">
        <v>827</v>
      </c>
      <c r="B387" s="138" t="n">
        <v>3202</v>
      </c>
    </row>
    <row r="388" customFormat="false" ht="11.25" hidden="false" customHeight="false" outlineLevel="0" collapsed="false">
      <c r="A388" s="118" t="s">
        <v>828</v>
      </c>
      <c r="B388" s="138" t="n">
        <v>2304</v>
      </c>
    </row>
    <row r="389" customFormat="false" ht="11.25" hidden="false" customHeight="false" outlineLevel="0" collapsed="false">
      <c r="A389" s="118" t="s">
        <v>829</v>
      </c>
      <c r="B389" s="138" t="n">
        <v>6102</v>
      </c>
    </row>
    <row r="390" customFormat="false" ht="11.25" hidden="false" customHeight="false" outlineLevel="0" collapsed="false">
      <c r="A390" s="118" t="s">
        <v>830</v>
      </c>
      <c r="B390" s="138" t="n">
        <v>2308</v>
      </c>
    </row>
    <row r="391" customFormat="false" ht="11.25" hidden="false" customHeight="false" outlineLevel="0" collapsed="false">
      <c r="A391" s="118" t="s">
        <v>125</v>
      </c>
      <c r="B391" s="138" t="n">
        <v>3103</v>
      </c>
    </row>
    <row r="392" customFormat="false" ht="11.25" hidden="false" customHeight="false" outlineLevel="0" collapsed="false">
      <c r="A392" s="118" t="s">
        <v>236</v>
      </c>
      <c r="B392" s="138" t="n">
        <v>8305</v>
      </c>
    </row>
    <row r="393" customFormat="false" ht="11.25" hidden="false" customHeight="false" outlineLevel="0" collapsed="false">
      <c r="A393" s="118" t="s">
        <v>831</v>
      </c>
      <c r="B393" s="138" t="n">
        <v>6102</v>
      </c>
    </row>
    <row r="394" customFormat="false" ht="11.25" hidden="false" customHeight="false" outlineLevel="0" collapsed="false">
      <c r="A394" s="118" t="s">
        <v>190</v>
      </c>
      <c r="B394" s="138" t="n">
        <v>6102</v>
      </c>
    </row>
    <row r="395" customFormat="false" ht="11.25" hidden="false" customHeight="false" outlineLevel="0" collapsed="false">
      <c r="A395" s="118" t="s">
        <v>832</v>
      </c>
      <c r="B395" s="138" t="n">
        <v>3204</v>
      </c>
    </row>
    <row r="396" customFormat="false" ht="11.25" hidden="false" customHeight="false" outlineLevel="0" collapsed="false">
      <c r="A396" s="118" t="s">
        <v>147</v>
      </c>
      <c r="B396" s="138" t="n">
        <v>3304</v>
      </c>
    </row>
    <row r="397" customFormat="false" ht="11.25" hidden="false" customHeight="false" outlineLevel="0" collapsed="false">
      <c r="A397" s="138" t="s">
        <v>833</v>
      </c>
      <c r="B397" s="138" t="n">
        <v>4215</v>
      </c>
    </row>
    <row r="398" customFormat="false" ht="11.25" hidden="false" customHeight="false" outlineLevel="0" collapsed="false">
      <c r="A398" s="138" t="s">
        <v>119</v>
      </c>
      <c r="B398" s="138" t="n">
        <v>2405</v>
      </c>
    </row>
    <row r="399" customFormat="false" ht="11.25" hidden="false" customHeight="false" outlineLevel="0" collapsed="false">
      <c r="A399" s="138" t="s">
        <v>358</v>
      </c>
      <c r="B399" s="138" t="n">
        <v>0</v>
      </c>
    </row>
    <row r="400" customFormat="false" ht="11.25" hidden="false" customHeight="false" outlineLevel="0" collapsed="false">
      <c r="A400" s="138" t="s">
        <v>834</v>
      </c>
      <c r="B400" s="138" t="n">
        <v>7103</v>
      </c>
    </row>
    <row r="401" customFormat="false" ht="11.25" hidden="false" customHeight="false" outlineLevel="0" collapsed="false">
      <c r="A401" s="138" t="s">
        <v>835</v>
      </c>
      <c r="B401" s="138" t="n">
        <v>5100</v>
      </c>
    </row>
    <row r="402" customFormat="false" ht="11.25" hidden="false" customHeight="false" outlineLevel="0" collapsed="false">
      <c r="A402" s="138" t="s">
        <v>836</v>
      </c>
      <c r="B402" s="138" t="n">
        <v>5202</v>
      </c>
    </row>
    <row r="403" customFormat="false" ht="11.25" hidden="false" customHeight="false" outlineLevel="0" collapsed="false">
      <c r="A403" s="138" t="s">
        <v>837</v>
      </c>
      <c r="B403" s="138" t="n">
        <v>6101</v>
      </c>
    </row>
    <row r="404" customFormat="false" ht="11.25" hidden="false" customHeight="false" outlineLevel="0" collapsed="false">
      <c r="A404" s="138" t="s">
        <v>838</v>
      </c>
      <c r="B404" s="138" t="n">
        <v>3207</v>
      </c>
    </row>
    <row r="405" customFormat="false" ht="11.25" hidden="false" customHeight="false" outlineLevel="0" collapsed="false">
      <c r="A405" s="138" t="s">
        <v>839</v>
      </c>
      <c r="B405" s="138" t="n">
        <v>3207</v>
      </c>
    </row>
    <row r="406" customFormat="false" ht="11.25" hidden="false" customHeight="false" outlineLevel="0" collapsed="false">
      <c r="A406" s="138" t="s">
        <v>840</v>
      </c>
      <c r="B406" s="138" t="n">
        <v>4203</v>
      </c>
    </row>
    <row r="407" customFormat="false" ht="11.25" hidden="false" customHeight="false" outlineLevel="0" collapsed="false">
      <c r="A407" s="138" t="s">
        <v>841</v>
      </c>
      <c r="B407" s="138" t="n">
        <v>4204</v>
      </c>
    </row>
    <row r="408" customFormat="false" ht="11.25" hidden="false" customHeight="false" outlineLevel="0" collapsed="false">
      <c r="A408" s="138" t="s">
        <v>42</v>
      </c>
      <c r="B408" s="138" t="n">
        <v>2201</v>
      </c>
    </row>
    <row r="409" customFormat="false" ht="11.25" hidden="false" customHeight="false" outlineLevel="0" collapsed="false">
      <c r="A409" s="138" t="s">
        <v>842</v>
      </c>
      <c r="B409" s="138" t="n">
        <v>5202</v>
      </c>
    </row>
    <row r="410" customFormat="false" ht="11.25" hidden="false" customHeight="false" outlineLevel="0" collapsed="false">
      <c r="A410" s="138" t="s">
        <v>843</v>
      </c>
      <c r="B410" s="138" t="n">
        <v>5202</v>
      </c>
    </row>
    <row r="411" customFormat="false" ht="11.25" hidden="false" customHeight="false" outlineLevel="0" collapsed="false">
      <c r="A411" s="138" t="s">
        <v>844</v>
      </c>
      <c r="B411" s="138" t="n">
        <v>2201</v>
      </c>
    </row>
    <row r="412" customFormat="false" ht="11.25" hidden="false" customHeight="false" outlineLevel="0" collapsed="false">
      <c r="A412" s="138" t="s">
        <v>845</v>
      </c>
      <c r="B412" s="138" t="n">
        <v>2201</v>
      </c>
    </row>
    <row r="413" customFormat="false" ht="11.25" hidden="false" customHeight="false" outlineLevel="0" collapsed="false">
      <c r="A413" s="138" t="s">
        <v>846</v>
      </c>
      <c r="B413" s="138" t="n">
        <v>2103</v>
      </c>
    </row>
    <row r="414" customFormat="false" ht="11.25" hidden="false" customHeight="false" outlineLevel="0" collapsed="false">
      <c r="A414" s="138" t="s">
        <v>847</v>
      </c>
      <c r="B414" s="138" t="n">
        <v>2102</v>
      </c>
    </row>
    <row r="415" customFormat="false" ht="11.25" hidden="false" customHeight="false" outlineLevel="0" collapsed="false">
      <c r="A415" s="138" t="s">
        <v>848</v>
      </c>
      <c r="B415" s="138" t="n">
        <v>2102</v>
      </c>
    </row>
    <row r="416" customFormat="false" ht="11.25" hidden="false" customHeight="false" outlineLevel="0" collapsed="false">
      <c r="A416" s="138" t="s">
        <v>849</v>
      </c>
      <c r="B416" s="138" t="n">
        <v>2102</v>
      </c>
    </row>
    <row r="417" customFormat="false" ht="11.25" hidden="false" customHeight="false" outlineLevel="0" collapsed="false">
      <c r="A417" s="138" t="s">
        <v>850</v>
      </c>
      <c r="B417" s="138" t="n">
        <v>4102</v>
      </c>
    </row>
    <row r="418" customFormat="false" ht="11.25" hidden="false" customHeight="false" outlineLevel="0" collapsed="false">
      <c r="A418" s="138" t="s">
        <v>851</v>
      </c>
      <c r="B418" s="138" t="n">
        <v>4205</v>
      </c>
    </row>
    <row r="419" customFormat="false" ht="11.25" hidden="false" customHeight="false" outlineLevel="0" collapsed="false">
      <c r="A419" s="138" t="s">
        <v>852</v>
      </c>
      <c r="B419" s="138" t="n">
        <v>4215</v>
      </c>
    </row>
    <row r="420" customFormat="false" ht="11.25" hidden="false" customHeight="false" outlineLevel="0" collapsed="false">
      <c r="A420" s="138" t="s">
        <v>853</v>
      </c>
      <c r="B420" s="138" t="n">
        <v>3200</v>
      </c>
    </row>
    <row r="421" customFormat="false" ht="11.25" hidden="false" customHeight="false" outlineLevel="0" collapsed="false">
      <c r="A421" s="138" t="s">
        <v>854</v>
      </c>
      <c r="B421" s="138" t="n">
        <v>3104</v>
      </c>
    </row>
    <row r="422" customFormat="false" ht="11.25" hidden="false" customHeight="false" outlineLevel="0" collapsed="false">
      <c r="A422" s="138" t="s">
        <v>855</v>
      </c>
      <c r="B422" s="138" t="n">
        <v>3104</v>
      </c>
    </row>
    <row r="423" customFormat="false" ht="11.25" hidden="false" customHeight="false" outlineLevel="0" collapsed="false">
      <c r="A423" s="138" t="s">
        <v>856</v>
      </c>
      <c r="B423" s="138" t="n">
        <v>9111</v>
      </c>
    </row>
    <row r="424" customFormat="false" ht="11.25" hidden="false" customHeight="false" outlineLevel="0" collapsed="false">
      <c r="A424" s="118" t="s">
        <v>857</v>
      </c>
      <c r="B424" s="138" t="n">
        <v>5202</v>
      </c>
    </row>
    <row r="425" customFormat="false" ht="11.25" hidden="false" customHeight="false" outlineLevel="0" collapsed="false">
      <c r="A425" s="118" t="s">
        <v>858</v>
      </c>
      <c r="B425" s="138" t="n">
        <v>8415</v>
      </c>
    </row>
    <row r="426" customFormat="false" ht="11.25" hidden="false" customHeight="false" outlineLevel="0" collapsed="false">
      <c r="A426" s="118" t="s">
        <v>859</v>
      </c>
      <c r="B426" s="138" t="n">
        <v>4105</v>
      </c>
    </row>
    <row r="427" customFormat="false" ht="11.25" hidden="false" customHeight="false" outlineLevel="0" collapsed="false">
      <c r="A427" s="118" t="s">
        <v>860</v>
      </c>
      <c r="B427" s="138" t="n">
        <v>7103</v>
      </c>
    </row>
    <row r="428" customFormat="false" ht="11.25" hidden="false" customHeight="false" outlineLevel="0" collapsed="false">
      <c r="A428" s="118" t="s">
        <v>861</v>
      </c>
      <c r="B428" s="138" t="n">
        <v>6201</v>
      </c>
    </row>
    <row r="429" customFormat="false" ht="11.25" hidden="false" customHeight="false" outlineLevel="0" collapsed="false">
      <c r="A429" s="118" t="s">
        <v>53</v>
      </c>
      <c r="B429" s="138" t="n">
        <v>6200</v>
      </c>
    </row>
    <row r="430" customFormat="false" ht="11.25" hidden="false" customHeight="false" outlineLevel="0" collapsed="false">
      <c r="A430" s="118" t="s">
        <v>862</v>
      </c>
      <c r="B430" s="138" t="n">
        <v>1599</v>
      </c>
    </row>
    <row r="431" customFormat="false" ht="11.25" hidden="false" customHeight="false" outlineLevel="0" collapsed="false">
      <c r="A431" s="118" t="s">
        <v>863</v>
      </c>
      <c r="B431" s="138" t="n">
        <v>5202</v>
      </c>
    </row>
    <row r="432" customFormat="false" ht="11.25" hidden="false" customHeight="false" outlineLevel="0" collapsed="false">
      <c r="A432" s="118" t="s">
        <v>864</v>
      </c>
      <c r="B432" s="138" t="n">
        <v>2108</v>
      </c>
    </row>
    <row r="433" customFormat="false" ht="11.25" hidden="false" customHeight="false" outlineLevel="0" collapsed="false">
      <c r="A433" s="118" t="s">
        <v>865</v>
      </c>
      <c r="B433" s="138" t="n">
        <v>4205</v>
      </c>
    </row>
    <row r="434" customFormat="false" ht="11.25" hidden="false" customHeight="false" outlineLevel="0" collapsed="false">
      <c r="A434" s="118" t="s">
        <v>402</v>
      </c>
      <c r="B434" s="138" t="n">
        <v>1599</v>
      </c>
    </row>
    <row r="435" customFormat="false" ht="11.25" hidden="false" customHeight="false" outlineLevel="0" collapsed="false">
      <c r="A435" s="118" t="s">
        <v>866</v>
      </c>
      <c r="B435" s="138" t="n">
        <v>5203</v>
      </c>
    </row>
    <row r="436" customFormat="false" ht="11.25" hidden="false" customHeight="false" outlineLevel="0" collapsed="false">
      <c r="A436" s="118" t="s">
        <v>867</v>
      </c>
      <c r="B436" s="138" t="n">
        <v>5203</v>
      </c>
    </row>
    <row r="437" customFormat="false" ht="11.25" hidden="false" customHeight="false" outlineLevel="0" collapsed="false">
      <c r="A437" s="118" t="s">
        <v>868</v>
      </c>
      <c r="B437" s="138" t="n">
        <v>4206</v>
      </c>
    </row>
    <row r="438" customFormat="false" ht="11.25" hidden="false" customHeight="false" outlineLevel="0" collapsed="false">
      <c r="A438" s="118" t="s">
        <v>869</v>
      </c>
      <c r="B438" s="138" t="n">
        <v>3200</v>
      </c>
    </row>
    <row r="439" customFormat="false" ht="11.25" hidden="false" customHeight="false" outlineLevel="0" collapsed="false">
      <c r="A439" s="118" t="s">
        <v>870</v>
      </c>
      <c r="B439" s="138" t="n">
        <v>3200</v>
      </c>
    </row>
    <row r="440" customFormat="false" ht="11.25" hidden="false" customHeight="false" outlineLevel="0" collapsed="false">
      <c r="A440" s="138" t="s">
        <v>871</v>
      </c>
      <c r="B440" s="138" t="n">
        <v>2404</v>
      </c>
    </row>
    <row r="441" customFormat="false" ht="11.25" hidden="false" customHeight="false" outlineLevel="0" collapsed="false">
      <c r="A441" s="138" t="s">
        <v>872</v>
      </c>
      <c r="B441" s="138" t="n">
        <v>5102</v>
      </c>
    </row>
    <row r="442" customFormat="false" ht="11.25" hidden="false" customHeight="false" outlineLevel="0" collapsed="false">
      <c r="A442" s="138" t="s">
        <v>873</v>
      </c>
      <c r="B442" s="138" t="n">
        <v>1402</v>
      </c>
    </row>
    <row r="443" customFormat="false" ht="11.25" hidden="false" customHeight="false" outlineLevel="0" collapsed="false">
      <c r="A443" s="138" t="s">
        <v>874</v>
      </c>
      <c r="B443" s="138" t="n">
        <v>4215</v>
      </c>
    </row>
    <row r="444" customFormat="false" ht="11.25" hidden="false" customHeight="false" outlineLevel="0" collapsed="false">
      <c r="A444" s="138" t="s">
        <v>875</v>
      </c>
      <c r="B444" s="138" t="n">
        <v>7100</v>
      </c>
    </row>
    <row r="445" customFormat="false" ht="11.25" hidden="false" customHeight="false" outlineLevel="0" collapsed="false">
      <c r="A445" s="138" t="s">
        <v>876</v>
      </c>
      <c r="B445" s="138" t="n">
        <v>3207</v>
      </c>
    </row>
    <row r="446" customFormat="false" ht="11.25" hidden="false" customHeight="false" outlineLevel="0" collapsed="false">
      <c r="A446" s="138" t="s">
        <v>877</v>
      </c>
      <c r="B446" s="138" t="n">
        <v>7205</v>
      </c>
    </row>
    <row r="447" customFormat="false" ht="11.25" hidden="false" customHeight="false" outlineLevel="0" collapsed="false">
      <c r="A447" s="138" t="s">
        <v>878</v>
      </c>
      <c r="B447" s="138" t="n">
        <v>7205</v>
      </c>
    </row>
    <row r="448" customFormat="false" ht="11.25" hidden="false" customHeight="false" outlineLevel="0" collapsed="false">
      <c r="A448" s="138" t="s">
        <v>879</v>
      </c>
      <c r="B448" s="138" t="n">
        <v>3207</v>
      </c>
    </row>
    <row r="449" customFormat="false" ht="11.25" hidden="false" customHeight="false" outlineLevel="0" collapsed="false">
      <c r="A449" s="138" t="s">
        <v>880</v>
      </c>
      <c r="B449" s="138" t="n">
        <v>9208</v>
      </c>
    </row>
    <row r="450" customFormat="false" ht="11.25" hidden="false" customHeight="false" outlineLevel="0" collapsed="false">
      <c r="A450" s="138" t="s">
        <v>881</v>
      </c>
      <c r="B450" s="138" t="n">
        <v>7103</v>
      </c>
    </row>
    <row r="451" customFormat="false" ht="11.25" hidden="false" customHeight="false" outlineLevel="0" collapsed="false">
      <c r="A451" s="138" t="s">
        <v>882</v>
      </c>
      <c r="B451" s="138" t="n">
        <v>4105</v>
      </c>
    </row>
    <row r="452" customFormat="false" ht="11.25" hidden="false" customHeight="false" outlineLevel="0" collapsed="false">
      <c r="A452" s="138" t="s">
        <v>883</v>
      </c>
      <c r="B452" s="138" t="n">
        <v>5102</v>
      </c>
    </row>
    <row r="453" customFormat="false" ht="11.25" hidden="false" customHeight="false" outlineLevel="0" collapsed="false">
      <c r="A453" s="138" t="s">
        <v>884</v>
      </c>
      <c r="B453" s="138" t="n">
        <v>3205</v>
      </c>
    </row>
    <row r="454" customFormat="false" ht="11.25" hidden="false" customHeight="false" outlineLevel="0" collapsed="false">
      <c r="A454" s="138" t="s">
        <v>885</v>
      </c>
      <c r="B454" s="138" t="n">
        <v>5105</v>
      </c>
    </row>
    <row r="455" customFormat="false" ht="11.25" hidden="false" customHeight="false" outlineLevel="0" collapsed="false">
      <c r="A455" s="138" t="s">
        <v>886</v>
      </c>
      <c r="B455" s="138" t="n">
        <v>1101</v>
      </c>
    </row>
    <row r="456" customFormat="false" ht="11.25" hidden="false" customHeight="false" outlineLevel="0" collapsed="false">
      <c r="A456" s="138" t="s">
        <v>887</v>
      </c>
      <c r="B456" s="138" t="n">
        <v>1599</v>
      </c>
    </row>
    <row r="457" customFormat="false" ht="11.25" hidden="false" customHeight="false" outlineLevel="0" collapsed="false">
      <c r="A457" s="138" t="s">
        <v>888</v>
      </c>
      <c r="B457" s="138" t="n">
        <v>1402</v>
      </c>
    </row>
    <row r="458" customFormat="false" ht="11.25" hidden="false" customHeight="false" outlineLevel="0" collapsed="false">
      <c r="A458" s="138" t="s">
        <v>889</v>
      </c>
      <c r="B458" s="138" t="n">
        <v>5105</v>
      </c>
    </row>
    <row r="459" customFormat="false" ht="11.25" hidden="false" customHeight="false" outlineLevel="0" collapsed="false">
      <c r="A459" s="138" t="s">
        <v>890</v>
      </c>
      <c r="B459" s="138" t="n">
        <v>4215</v>
      </c>
    </row>
    <row r="460" customFormat="false" ht="11.25" hidden="false" customHeight="false" outlineLevel="0" collapsed="false">
      <c r="A460" s="138" t="s">
        <v>891</v>
      </c>
      <c r="B460" s="138" t="n">
        <v>6203</v>
      </c>
    </row>
    <row r="461" customFormat="false" ht="11.25" hidden="false" customHeight="false" outlineLevel="0" collapsed="false">
      <c r="A461" s="138" t="s">
        <v>195</v>
      </c>
      <c r="B461" s="138" t="n">
        <v>6202</v>
      </c>
    </row>
    <row r="462" customFormat="false" ht="11.25" hidden="false" customHeight="false" outlineLevel="0" collapsed="false">
      <c r="A462" s="138" t="s">
        <v>196</v>
      </c>
      <c r="B462" s="138" t="n">
        <v>6203</v>
      </c>
    </row>
    <row r="463" customFormat="false" ht="11.25" hidden="false" customHeight="false" outlineLevel="0" collapsed="false">
      <c r="A463" s="138" t="s">
        <v>892</v>
      </c>
      <c r="B463" s="138" t="n">
        <v>3216</v>
      </c>
    </row>
    <row r="464" customFormat="false" ht="11.25" hidden="false" customHeight="false" outlineLevel="0" collapsed="false">
      <c r="A464" s="138" t="s">
        <v>143</v>
      </c>
      <c r="B464" s="138" t="n">
        <v>3216</v>
      </c>
    </row>
    <row r="465" customFormat="false" ht="11.25" hidden="false" customHeight="false" outlineLevel="0" collapsed="false">
      <c r="A465" s="138" t="s">
        <v>893</v>
      </c>
      <c r="B465" s="138" t="n">
        <v>6102</v>
      </c>
    </row>
    <row r="466" customFormat="false" ht="11.25" hidden="false" customHeight="false" outlineLevel="0" collapsed="false">
      <c r="A466" s="138" t="s">
        <v>894</v>
      </c>
      <c r="B466" s="138" t="n">
        <v>5203</v>
      </c>
    </row>
    <row r="467" customFormat="false" ht="11.25" hidden="false" customHeight="false" outlineLevel="0" collapsed="false">
      <c r="A467" s="138" t="s">
        <v>895</v>
      </c>
      <c r="B467" s="138" t="n">
        <v>4215</v>
      </c>
    </row>
    <row r="468" customFormat="false" ht="11.25" hidden="false" customHeight="false" outlineLevel="0" collapsed="false">
      <c r="A468" s="138" t="s">
        <v>896</v>
      </c>
      <c r="B468" s="138" t="n">
        <v>4207</v>
      </c>
    </row>
    <row r="469" customFormat="false" ht="11.25" hidden="false" customHeight="false" outlineLevel="0" collapsed="false">
      <c r="A469" s="138" t="s">
        <v>897</v>
      </c>
      <c r="B469" s="138" t="n">
        <v>6101</v>
      </c>
    </row>
    <row r="470" customFormat="false" ht="11.25" hidden="false" customHeight="false" outlineLevel="0" collapsed="false">
      <c r="A470" s="138" t="s">
        <v>898</v>
      </c>
      <c r="B470" s="138" t="n">
        <v>6101</v>
      </c>
    </row>
    <row r="471" customFormat="false" ht="11.25" hidden="false" customHeight="false" outlineLevel="0" collapsed="false">
      <c r="A471" s="138" t="s">
        <v>899</v>
      </c>
      <c r="B471" s="138" t="n">
        <v>3205</v>
      </c>
    </row>
    <row r="472" customFormat="false" ht="11.25" hidden="false" customHeight="false" outlineLevel="0" collapsed="false">
      <c r="A472" s="138" t="s">
        <v>441</v>
      </c>
      <c r="B472" s="138" t="n">
        <v>7206</v>
      </c>
    </row>
    <row r="473" customFormat="false" ht="11.25" hidden="false" customHeight="false" outlineLevel="0" collapsed="false">
      <c r="A473" s="138" t="s">
        <v>900</v>
      </c>
      <c r="B473" s="138" t="n">
        <v>7206</v>
      </c>
    </row>
    <row r="474" customFormat="false" ht="11.25" hidden="false" customHeight="false" outlineLevel="0" collapsed="false">
      <c r="A474" s="138" t="s">
        <v>901</v>
      </c>
      <c r="B474" s="138" t="n">
        <v>8102</v>
      </c>
    </row>
    <row r="475" customFormat="false" ht="11.25" hidden="false" customHeight="false" outlineLevel="0" collapsed="false">
      <c r="A475" s="138" t="s">
        <v>902</v>
      </c>
      <c r="B475" s="138" t="n">
        <v>5203</v>
      </c>
    </row>
    <row r="476" customFormat="false" ht="11.25" hidden="false" customHeight="false" outlineLevel="0" collapsed="false">
      <c r="A476" s="138" t="s">
        <v>903</v>
      </c>
      <c r="B476" s="138" t="n">
        <v>1400</v>
      </c>
    </row>
    <row r="477" customFormat="false" ht="11.25" hidden="false" customHeight="false" outlineLevel="0" collapsed="false">
      <c r="A477" s="138" t="s">
        <v>904</v>
      </c>
      <c r="B477" s="138" t="n">
        <v>5105</v>
      </c>
    </row>
    <row r="478" customFormat="false" ht="11.25" hidden="false" customHeight="false" outlineLevel="0" collapsed="false">
      <c r="A478" s="138" t="s">
        <v>905</v>
      </c>
      <c r="B478" s="138" t="n">
        <v>5103</v>
      </c>
    </row>
    <row r="479" customFormat="false" ht="11.25" hidden="false" customHeight="false" outlineLevel="0" collapsed="false">
      <c r="A479" s="138" t="s">
        <v>906</v>
      </c>
      <c r="B479" s="138" t="n">
        <v>5103</v>
      </c>
    </row>
    <row r="480" customFormat="false" ht="11.25" hidden="false" customHeight="false" outlineLevel="0" collapsed="false">
      <c r="A480" s="138" t="s">
        <v>907</v>
      </c>
      <c r="B480" s="138" t="n">
        <v>2400</v>
      </c>
    </row>
    <row r="481" customFormat="false" ht="11.25" hidden="false" customHeight="false" outlineLevel="0" collapsed="false">
      <c r="A481" s="138" t="s">
        <v>908</v>
      </c>
      <c r="B481" s="138" t="n">
        <v>3305</v>
      </c>
    </row>
    <row r="482" customFormat="false" ht="11.25" hidden="false" customHeight="false" outlineLevel="0" collapsed="false">
      <c r="A482" s="138" t="s">
        <v>909</v>
      </c>
      <c r="B482" s="138" t="n">
        <v>3305</v>
      </c>
    </row>
    <row r="483" customFormat="false" ht="11.25" hidden="false" customHeight="false" outlineLevel="0" collapsed="false">
      <c r="A483" s="138" t="s">
        <v>910</v>
      </c>
      <c r="B483" s="138" t="n">
        <v>4208</v>
      </c>
    </row>
    <row r="484" customFormat="false" ht="11.25" hidden="false" customHeight="false" outlineLevel="0" collapsed="false">
      <c r="A484" s="138" t="s">
        <v>911</v>
      </c>
      <c r="B484" s="138" t="n">
        <v>3207</v>
      </c>
    </row>
    <row r="485" customFormat="false" ht="11.25" hidden="false" customHeight="false" outlineLevel="0" collapsed="false">
      <c r="A485" s="138" t="s">
        <v>912</v>
      </c>
      <c r="B485" s="138" t="n">
        <v>9211</v>
      </c>
    </row>
    <row r="486" customFormat="false" ht="11.25" hidden="false" customHeight="false" outlineLevel="0" collapsed="false">
      <c r="A486" s="138" t="s">
        <v>913</v>
      </c>
      <c r="B486" s="138" t="n">
        <v>3305</v>
      </c>
    </row>
    <row r="487" customFormat="false" ht="11.25" hidden="false" customHeight="false" outlineLevel="0" collapsed="false">
      <c r="A487" s="138" t="s">
        <v>914</v>
      </c>
      <c r="B487" s="138" t="n">
        <v>4200</v>
      </c>
    </row>
    <row r="488" customFormat="false" ht="11.25" hidden="false" customHeight="false" outlineLevel="0" collapsed="false">
      <c r="A488" s="138" t="s">
        <v>915</v>
      </c>
      <c r="B488" s="138" t="n">
        <v>2105</v>
      </c>
    </row>
    <row r="489" customFormat="false" ht="11.25" hidden="false" customHeight="false" outlineLevel="0" collapsed="false">
      <c r="A489" s="138" t="s">
        <v>916</v>
      </c>
      <c r="B489" s="138" t="n">
        <v>9118</v>
      </c>
    </row>
    <row r="490" customFormat="false" ht="11.25" hidden="false" customHeight="false" outlineLevel="0" collapsed="false">
      <c r="A490" s="138" t="s">
        <v>917</v>
      </c>
      <c r="B490" s="138" t="n">
        <v>4103</v>
      </c>
    </row>
    <row r="491" customFormat="false" ht="11.25" hidden="false" customHeight="false" outlineLevel="0" collapsed="false">
      <c r="A491" s="138" t="s">
        <v>918</v>
      </c>
      <c r="B491" s="138" t="n">
        <v>4103</v>
      </c>
    </row>
    <row r="492" customFormat="false" ht="11.25" hidden="false" customHeight="false" outlineLevel="0" collapsed="false">
      <c r="A492" s="138" t="s">
        <v>919</v>
      </c>
      <c r="B492" s="138" t="n">
        <v>2305</v>
      </c>
    </row>
    <row r="493" customFormat="false" ht="11.25" hidden="false" customHeight="false" outlineLevel="0" collapsed="false">
      <c r="A493" s="138" t="s">
        <v>920</v>
      </c>
      <c r="B493" s="138" t="n">
        <v>1301</v>
      </c>
    </row>
    <row r="494" customFormat="false" ht="11.25" hidden="false" customHeight="false" outlineLevel="0" collapsed="false">
      <c r="A494" s="138" t="s">
        <v>921</v>
      </c>
      <c r="B494" s="138" t="n">
        <v>3306</v>
      </c>
    </row>
    <row r="495" customFormat="false" ht="11.25" hidden="false" customHeight="false" outlineLevel="0" collapsed="false">
      <c r="A495" s="138" t="s">
        <v>922</v>
      </c>
      <c r="B495" s="138" t="n">
        <v>3104</v>
      </c>
    </row>
    <row r="496" customFormat="false" ht="11.25" hidden="false" customHeight="false" outlineLevel="0" collapsed="false">
      <c r="A496" s="138" t="s">
        <v>923</v>
      </c>
      <c r="B496" s="138" t="n">
        <v>3104</v>
      </c>
    </row>
    <row r="497" customFormat="false" ht="11.25" hidden="false" customHeight="false" outlineLevel="0" collapsed="false">
      <c r="A497" s="138" t="s">
        <v>924</v>
      </c>
      <c r="B497" s="138" t="n">
        <v>2104</v>
      </c>
    </row>
    <row r="498" customFormat="false" ht="11.25" hidden="false" customHeight="false" outlineLevel="0" collapsed="false">
      <c r="A498" s="138" t="s">
        <v>925</v>
      </c>
      <c r="B498" s="138" t="n">
        <v>8204</v>
      </c>
    </row>
    <row r="499" customFormat="false" ht="11.25" hidden="false" customHeight="false" outlineLevel="0" collapsed="false">
      <c r="A499" s="118" t="s">
        <v>926</v>
      </c>
      <c r="B499" s="138" t="n">
        <v>1101</v>
      </c>
    </row>
    <row r="500" customFormat="false" ht="11.25" hidden="false" customHeight="false" outlineLevel="0" collapsed="false">
      <c r="A500" s="118" t="s">
        <v>927</v>
      </c>
      <c r="B500" s="138" t="n">
        <v>2303</v>
      </c>
    </row>
    <row r="501" customFormat="false" ht="11.25" hidden="false" customHeight="false" outlineLevel="0" collapsed="false">
      <c r="A501" s="118" t="s">
        <v>928</v>
      </c>
      <c r="B501" s="138" t="n">
        <v>2201</v>
      </c>
    </row>
    <row r="502" customFormat="false" ht="11.25" hidden="false" customHeight="false" outlineLevel="0" collapsed="false">
      <c r="A502" s="118" t="s">
        <v>929</v>
      </c>
      <c r="B502" s="138" t="n">
        <v>1301</v>
      </c>
    </row>
    <row r="503" customFormat="false" ht="11.25" hidden="false" customHeight="false" outlineLevel="0" collapsed="false">
      <c r="A503" s="118" t="s">
        <v>930</v>
      </c>
      <c r="B503" s="138" t="n">
        <v>3104</v>
      </c>
    </row>
    <row r="504" customFormat="false" ht="11.25" hidden="false" customHeight="false" outlineLevel="0" collapsed="false">
      <c r="A504" s="118" t="s">
        <v>931</v>
      </c>
      <c r="B504" s="138" t="n">
        <v>2306</v>
      </c>
    </row>
    <row r="505" customFormat="false" ht="11.25" hidden="false" customHeight="false" outlineLevel="0" collapsed="false">
      <c r="A505" s="118" t="s">
        <v>932</v>
      </c>
      <c r="B505" s="138" t="n">
        <v>2306</v>
      </c>
    </row>
    <row r="506" customFormat="false" ht="11.25" hidden="false" customHeight="false" outlineLevel="0" collapsed="false">
      <c r="A506" s="118" t="s">
        <v>933</v>
      </c>
      <c r="B506" s="138" t="n">
        <v>2405</v>
      </c>
    </row>
    <row r="507" customFormat="false" ht="11.25" hidden="false" customHeight="false" outlineLevel="0" collapsed="false">
      <c r="A507" s="138" t="s">
        <v>934</v>
      </c>
      <c r="B507" s="138" t="n">
        <v>3206</v>
      </c>
    </row>
    <row r="508" customFormat="false" ht="11.25" hidden="false" customHeight="false" outlineLevel="0" collapsed="false">
      <c r="A508" s="138" t="s">
        <v>935</v>
      </c>
      <c r="B508" s="138" t="n">
        <v>6103</v>
      </c>
    </row>
    <row r="509" customFormat="false" ht="11.25" hidden="false" customHeight="false" outlineLevel="0" collapsed="false">
      <c r="A509" s="138" t="s">
        <v>936</v>
      </c>
      <c r="B509" s="138" t="n">
        <v>6103</v>
      </c>
    </row>
    <row r="510" customFormat="false" ht="11.25" hidden="false" customHeight="false" outlineLevel="0" collapsed="false">
      <c r="A510" s="138" t="s">
        <v>937</v>
      </c>
      <c r="B510" s="138" t="n">
        <v>3206</v>
      </c>
    </row>
    <row r="511" customFormat="false" ht="11.25" hidden="false" customHeight="false" outlineLevel="0" collapsed="false">
      <c r="A511" s="138" t="s">
        <v>938</v>
      </c>
      <c r="B511" s="138" t="n">
        <v>1101</v>
      </c>
    </row>
    <row r="512" customFormat="false" ht="11.25" hidden="false" customHeight="false" outlineLevel="0" collapsed="false">
      <c r="A512" s="138" t="s">
        <v>939</v>
      </c>
      <c r="B512" s="138" t="n">
        <v>9212</v>
      </c>
    </row>
    <row r="513" customFormat="false" ht="11.25" hidden="false" customHeight="false" outlineLevel="0" collapsed="false">
      <c r="A513" s="138" t="s">
        <v>940</v>
      </c>
      <c r="B513" s="138" t="n">
        <v>3106</v>
      </c>
    </row>
    <row r="514" customFormat="false" ht="11.25" hidden="false" customHeight="false" outlineLevel="0" collapsed="false">
      <c r="A514" s="138" t="s">
        <v>941</v>
      </c>
      <c r="B514" s="138" t="n">
        <v>3207</v>
      </c>
    </row>
    <row r="515" customFormat="false" ht="11.25" hidden="false" customHeight="false" outlineLevel="0" collapsed="false">
      <c r="A515" s="138" t="s">
        <v>942</v>
      </c>
      <c r="B515" s="138" t="n">
        <v>3304</v>
      </c>
    </row>
    <row r="516" customFormat="false" ht="11.25" hidden="false" customHeight="false" outlineLevel="0" collapsed="false">
      <c r="A516" s="138" t="s">
        <v>943</v>
      </c>
      <c r="B516" s="138" t="n">
        <v>7103</v>
      </c>
    </row>
    <row r="517" customFormat="false" ht="11.25" hidden="false" customHeight="false" outlineLevel="0" collapsed="false">
      <c r="A517" s="138" t="s">
        <v>50</v>
      </c>
      <c r="B517" s="138" t="n">
        <v>5100</v>
      </c>
    </row>
    <row r="518" customFormat="false" ht="11.25" hidden="false" customHeight="false" outlineLevel="0" collapsed="false">
      <c r="A518" s="138" t="s">
        <v>944</v>
      </c>
      <c r="B518" s="138" t="n">
        <v>3108</v>
      </c>
    </row>
    <row r="519" customFormat="false" ht="11.25" hidden="false" customHeight="false" outlineLevel="0" collapsed="false">
      <c r="A519" s="138" t="s">
        <v>945</v>
      </c>
      <c r="B519" s="138" t="n">
        <v>3206</v>
      </c>
    </row>
    <row r="520" customFormat="false" ht="11.25" hidden="false" customHeight="false" outlineLevel="0" collapsed="false">
      <c r="A520" s="138" t="s">
        <v>946</v>
      </c>
      <c r="B520" s="138" t="n">
        <v>3206</v>
      </c>
    </row>
    <row r="521" customFormat="false" ht="11.25" hidden="false" customHeight="false" outlineLevel="0" collapsed="false">
      <c r="A521" s="138" t="s">
        <v>947</v>
      </c>
      <c r="B521" s="138" t="n">
        <v>3206</v>
      </c>
    </row>
    <row r="522" customFormat="false" ht="11.25" hidden="false" customHeight="false" outlineLevel="0" collapsed="false">
      <c r="A522" s="138" t="s">
        <v>948</v>
      </c>
      <c r="B522" s="138" t="n">
        <v>3206</v>
      </c>
    </row>
    <row r="523" customFormat="false" ht="11.25" hidden="false" customHeight="false" outlineLevel="0" collapsed="false">
      <c r="A523" s="138" t="s">
        <v>949</v>
      </c>
      <c r="B523" s="138" t="n">
        <v>3206</v>
      </c>
    </row>
    <row r="524" customFormat="false" ht="11.25" hidden="false" customHeight="false" outlineLevel="0" collapsed="false">
      <c r="A524" s="138" t="s">
        <v>950</v>
      </c>
      <c r="B524" s="138" t="n">
        <v>5203</v>
      </c>
    </row>
    <row r="525" customFormat="false" ht="11.25" hidden="false" customHeight="false" outlineLevel="0" collapsed="false">
      <c r="A525" s="138" t="s">
        <v>951</v>
      </c>
      <c r="B525" s="138" t="n">
        <v>9212</v>
      </c>
    </row>
    <row r="526" customFormat="false" ht="11.25" hidden="false" customHeight="false" outlineLevel="0" collapsed="false">
      <c r="A526" s="138" t="s">
        <v>952</v>
      </c>
      <c r="B526" s="138" t="n">
        <v>1304</v>
      </c>
    </row>
    <row r="527" customFormat="false" ht="11.25" hidden="false" customHeight="false" outlineLevel="0" collapsed="false">
      <c r="A527" s="138" t="s">
        <v>953</v>
      </c>
      <c r="B527" s="138" t="n">
        <v>4215</v>
      </c>
    </row>
    <row r="528" customFormat="false" ht="11.25" hidden="false" customHeight="false" outlineLevel="0" collapsed="false">
      <c r="A528" s="138" t="s">
        <v>302</v>
      </c>
      <c r="B528" s="138" t="n">
        <v>9213</v>
      </c>
    </row>
    <row r="529" customFormat="false" ht="11.25" hidden="false" customHeight="false" outlineLevel="0" collapsed="false">
      <c r="A529" s="138" t="s">
        <v>954</v>
      </c>
      <c r="B529" s="138" t="n">
        <v>5203</v>
      </c>
    </row>
    <row r="530" customFormat="false" ht="11.25" hidden="false" customHeight="false" outlineLevel="0" collapsed="false">
      <c r="A530" s="138" t="s">
        <v>955</v>
      </c>
      <c r="B530" s="138" t="n">
        <v>5203</v>
      </c>
    </row>
    <row r="531" customFormat="false" ht="11.25" hidden="false" customHeight="false" outlineLevel="0" collapsed="false">
      <c r="A531" s="138" t="s">
        <v>956</v>
      </c>
      <c r="B531" s="138" t="n">
        <v>7104</v>
      </c>
    </row>
    <row r="532" customFormat="false" ht="11.25" hidden="false" customHeight="false" outlineLevel="0" collapsed="false">
      <c r="A532" s="138" t="s">
        <v>957</v>
      </c>
      <c r="B532" s="138" t="n">
        <v>9121</v>
      </c>
    </row>
    <row r="533" customFormat="false" ht="11.25" hidden="false" customHeight="false" outlineLevel="0" collapsed="false">
      <c r="A533" s="138" t="s">
        <v>958</v>
      </c>
      <c r="B533" s="138" t="n">
        <v>3105</v>
      </c>
    </row>
    <row r="534" customFormat="false" ht="11.25" hidden="false" customHeight="false" outlineLevel="0" collapsed="false">
      <c r="A534" s="138" t="s">
        <v>959</v>
      </c>
      <c r="B534" s="138" t="n">
        <v>8207</v>
      </c>
    </row>
    <row r="535" customFormat="false" ht="11.25" hidden="false" customHeight="false" outlineLevel="0" collapsed="false">
      <c r="A535" s="138" t="s">
        <v>960</v>
      </c>
      <c r="B535" s="138" t="n">
        <v>6101</v>
      </c>
    </row>
    <row r="536" customFormat="false" ht="11.25" hidden="false" customHeight="false" outlineLevel="0" collapsed="false">
      <c r="A536" s="138" t="s">
        <v>961</v>
      </c>
      <c r="B536" s="138" t="n">
        <v>1501</v>
      </c>
    </row>
    <row r="537" customFormat="false" ht="11.25" hidden="false" customHeight="false" outlineLevel="0" collapsed="false">
      <c r="A537" s="138" t="s">
        <v>962</v>
      </c>
      <c r="B537" s="138" t="n">
        <v>4215</v>
      </c>
    </row>
    <row r="538" customFormat="false" ht="11.25" hidden="false" customHeight="false" outlineLevel="0" collapsed="false">
      <c r="A538" s="138" t="s">
        <v>963</v>
      </c>
      <c r="B538" s="138" t="n">
        <v>8102</v>
      </c>
    </row>
    <row r="539" customFormat="false" ht="11.25" hidden="false" customHeight="false" outlineLevel="0" collapsed="false">
      <c r="A539" s="138" t="s">
        <v>964</v>
      </c>
      <c r="B539" s="138" t="n">
        <v>1302</v>
      </c>
    </row>
    <row r="540" customFormat="false" ht="11.25" hidden="false" customHeight="false" outlineLevel="0" collapsed="false">
      <c r="A540" s="138" t="s">
        <v>965</v>
      </c>
      <c r="B540" s="138" t="n">
        <v>4215</v>
      </c>
    </row>
    <row r="541" customFormat="false" ht="11.25" hidden="false" customHeight="false" outlineLevel="0" collapsed="false">
      <c r="A541" s="138" t="s">
        <v>966</v>
      </c>
      <c r="B541" s="138" t="n">
        <v>1400</v>
      </c>
    </row>
    <row r="542" customFormat="false" ht="11.25" hidden="false" customHeight="false" outlineLevel="0" collapsed="false">
      <c r="A542" s="138" t="s">
        <v>51</v>
      </c>
      <c r="B542" s="138" t="n">
        <v>5200</v>
      </c>
    </row>
    <row r="543" customFormat="false" ht="11.25" hidden="false" customHeight="false" outlineLevel="0" collapsed="false">
      <c r="A543" s="138" t="s">
        <v>967</v>
      </c>
      <c r="B543" s="138" t="n">
        <v>1503</v>
      </c>
    </row>
    <row r="544" customFormat="false" ht="11.25" hidden="false" customHeight="false" outlineLevel="0" collapsed="false">
      <c r="A544" s="138" t="s">
        <v>968</v>
      </c>
      <c r="B544" s="138" t="n">
        <v>1403</v>
      </c>
    </row>
    <row r="545" customFormat="false" ht="11.25" hidden="false" customHeight="false" outlineLevel="0" collapsed="false">
      <c r="A545" s="138" t="s">
        <v>969</v>
      </c>
      <c r="B545" s="138" t="n">
        <v>8416</v>
      </c>
    </row>
    <row r="546" customFormat="false" ht="11.25" hidden="false" customHeight="false" outlineLevel="0" collapsed="false">
      <c r="A546" s="138" t="s">
        <v>970</v>
      </c>
      <c r="B546" s="138" t="n">
        <v>1501</v>
      </c>
    </row>
    <row r="547" customFormat="false" ht="11.25" hidden="false" customHeight="false" outlineLevel="0" collapsed="false">
      <c r="A547" s="138" t="s">
        <v>971</v>
      </c>
      <c r="B547" s="138" t="n">
        <v>9122</v>
      </c>
    </row>
    <row r="548" customFormat="false" ht="11.25" hidden="false" customHeight="false" outlineLevel="0" collapsed="false">
      <c r="A548" s="138" t="s">
        <v>972</v>
      </c>
      <c r="B548" s="138" t="n">
        <v>9214</v>
      </c>
    </row>
    <row r="549" customFormat="false" ht="11.25" hidden="false" customHeight="false" outlineLevel="0" collapsed="false">
      <c r="A549" s="138" t="s">
        <v>973</v>
      </c>
      <c r="B549" s="138" t="n">
        <v>9215</v>
      </c>
    </row>
    <row r="550" customFormat="false" ht="11.25" hidden="false" customHeight="false" outlineLevel="0" collapsed="false">
      <c r="A550" s="138" t="s">
        <v>974</v>
      </c>
      <c r="B550" s="138" t="n">
        <v>1199</v>
      </c>
    </row>
    <row r="551" customFormat="false" ht="11.25" hidden="false" customHeight="false" outlineLevel="0" collapsed="false">
      <c r="A551" s="138" t="s">
        <v>975</v>
      </c>
      <c r="B551" s="138" t="n">
        <v>2201</v>
      </c>
    </row>
    <row r="552" customFormat="false" ht="11.25" hidden="false" customHeight="false" outlineLevel="0" collapsed="false">
      <c r="A552" s="138" t="s">
        <v>976</v>
      </c>
      <c r="B552" s="138" t="n">
        <v>2304</v>
      </c>
    </row>
    <row r="553" customFormat="false" ht="11.25" hidden="false" customHeight="false" outlineLevel="0" collapsed="false">
      <c r="A553" s="138" t="s">
        <v>977</v>
      </c>
      <c r="B553" s="138" t="n">
        <v>1300</v>
      </c>
    </row>
    <row r="554" customFormat="false" ht="11.25" hidden="false" customHeight="false" outlineLevel="0" collapsed="false">
      <c r="A554" s="138" t="s">
        <v>978</v>
      </c>
      <c r="B554" s="138" t="n">
        <v>4108</v>
      </c>
    </row>
    <row r="555" customFormat="false" ht="11.25" hidden="false" customHeight="false" outlineLevel="0" collapsed="false">
      <c r="A555" s="138" t="s">
        <v>979</v>
      </c>
      <c r="B555" s="138" t="n">
        <v>1101</v>
      </c>
    </row>
    <row r="556" customFormat="false" ht="11.25" hidden="false" customHeight="false" outlineLevel="0" collapsed="false">
      <c r="A556" s="138" t="s">
        <v>980</v>
      </c>
      <c r="B556" s="138" t="n">
        <v>3306</v>
      </c>
    </row>
    <row r="557" customFormat="false" ht="11.25" hidden="false" customHeight="false" outlineLevel="0" collapsed="false">
      <c r="A557" s="138" t="s">
        <v>981</v>
      </c>
      <c r="B557" s="138" t="n">
        <v>4204</v>
      </c>
    </row>
    <row r="558" customFormat="false" ht="11.25" hidden="false" customHeight="false" outlineLevel="0" collapsed="false">
      <c r="A558" s="138" t="s">
        <v>982</v>
      </c>
      <c r="B558" s="138" t="n">
        <v>8306</v>
      </c>
    </row>
    <row r="559" customFormat="false" ht="11.25" hidden="false" customHeight="false" outlineLevel="0" collapsed="false">
      <c r="A559" s="138" t="s">
        <v>38</v>
      </c>
      <c r="B559" s="138" t="n">
        <v>1400</v>
      </c>
    </row>
    <row r="560" customFormat="false" ht="11.25" hidden="false" customHeight="false" outlineLevel="0" collapsed="false">
      <c r="A560" s="138" t="s">
        <v>983</v>
      </c>
      <c r="B560" s="138" t="n">
        <v>1404</v>
      </c>
    </row>
    <row r="561" customFormat="false" ht="11.25" hidden="false" customHeight="false" outlineLevel="0" collapsed="false">
      <c r="A561" s="138" t="s">
        <v>49</v>
      </c>
      <c r="B561" s="138" t="n">
        <v>4200</v>
      </c>
    </row>
    <row r="562" customFormat="false" ht="11.25" hidden="false" customHeight="false" outlineLevel="0" collapsed="false">
      <c r="A562" s="138" t="s">
        <v>984</v>
      </c>
      <c r="B562" s="138" t="n">
        <v>1599</v>
      </c>
    </row>
    <row r="563" customFormat="false" ht="11.25" hidden="false" customHeight="false" outlineLevel="0" collapsed="false">
      <c r="A563" s="138" t="s">
        <v>985</v>
      </c>
      <c r="B563" s="138" t="n">
        <v>8103</v>
      </c>
    </row>
    <row r="564" customFormat="false" ht="11.25" hidden="false" customHeight="false" outlineLevel="0" collapsed="false">
      <c r="A564" s="138" t="s">
        <v>986</v>
      </c>
      <c r="B564" s="138" t="n">
        <v>4102</v>
      </c>
    </row>
    <row r="565" customFormat="false" ht="11.25" hidden="false" customHeight="false" outlineLevel="0" collapsed="false">
      <c r="A565" s="138" t="s">
        <v>987</v>
      </c>
      <c r="B565" s="138" t="n">
        <v>1501</v>
      </c>
    </row>
    <row r="566" customFormat="false" ht="11.25" hidden="false" customHeight="false" outlineLevel="0" collapsed="false">
      <c r="A566" s="138" t="s">
        <v>988</v>
      </c>
      <c r="B566" s="138" t="n">
        <v>9216</v>
      </c>
    </row>
    <row r="567" customFormat="false" ht="11.25" hidden="false" customHeight="false" outlineLevel="0" collapsed="false">
      <c r="A567" s="138" t="s">
        <v>989</v>
      </c>
      <c r="B567" s="138" t="n">
        <v>3208</v>
      </c>
    </row>
    <row r="568" customFormat="false" ht="11.25" hidden="false" customHeight="false" outlineLevel="0" collapsed="false">
      <c r="A568" s="118" t="s">
        <v>990</v>
      </c>
      <c r="B568" s="138" t="n">
        <v>5202</v>
      </c>
    </row>
    <row r="569" customFormat="false" ht="11.25" hidden="false" customHeight="false" outlineLevel="0" collapsed="false">
      <c r="A569" s="118" t="s">
        <v>112</v>
      </c>
      <c r="B569" s="138" t="n">
        <v>2307</v>
      </c>
    </row>
    <row r="570" customFormat="false" ht="11.25" hidden="false" customHeight="false" outlineLevel="0" collapsed="false">
      <c r="A570" s="118" t="s">
        <v>991</v>
      </c>
      <c r="B570" s="138" t="n">
        <v>6104</v>
      </c>
    </row>
    <row r="571" customFormat="false" ht="11.25" hidden="false" customHeight="false" outlineLevel="0" collapsed="false">
      <c r="A571" s="118" t="s">
        <v>992</v>
      </c>
      <c r="B571" s="138" t="n">
        <v>2307</v>
      </c>
    </row>
    <row r="572" customFormat="false" ht="11.25" hidden="false" customHeight="false" outlineLevel="0" collapsed="false">
      <c r="A572" s="118" t="s">
        <v>993</v>
      </c>
      <c r="B572" s="138" t="n">
        <v>3214</v>
      </c>
    </row>
    <row r="573" customFormat="false" ht="11.25" hidden="false" customHeight="false" outlineLevel="0" collapsed="false">
      <c r="A573" s="118" t="s">
        <v>994</v>
      </c>
      <c r="B573" s="138" t="n">
        <v>8417</v>
      </c>
    </row>
    <row r="574" customFormat="false" ht="11.25" hidden="false" customHeight="false" outlineLevel="0" collapsed="false">
      <c r="A574" s="118" t="s">
        <v>995</v>
      </c>
      <c r="B574" s="138" t="n">
        <v>3302</v>
      </c>
    </row>
    <row r="575" customFormat="false" ht="11.25" hidden="false" customHeight="false" outlineLevel="0" collapsed="false">
      <c r="A575" s="118" t="s">
        <v>996</v>
      </c>
      <c r="B575" s="138" t="n">
        <v>3302</v>
      </c>
    </row>
    <row r="576" customFormat="false" ht="11.25" hidden="false" customHeight="false" outlineLevel="0" collapsed="false">
      <c r="A576" s="118" t="s">
        <v>997</v>
      </c>
      <c r="B576" s="138" t="n">
        <v>4104</v>
      </c>
    </row>
    <row r="577" customFormat="false" ht="11.25" hidden="false" customHeight="false" outlineLevel="0" collapsed="false">
      <c r="A577" s="118" t="s">
        <v>998</v>
      </c>
      <c r="B577" s="138" t="n">
        <v>9216</v>
      </c>
    </row>
    <row r="578" customFormat="false" ht="11.25" hidden="false" customHeight="false" outlineLevel="0" collapsed="false">
      <c r="A578" s="118" t="s">
        <v>999</v>
      </c>
      <c r="B578" s="138" t="n">
        <v>2201</v>
      </c>
    </row>
    <row r="579" customFormat="false" ht="11.25" hidden="false" customHeight="false" outlineLevel="0" collapsed="false">
      <c r="A579" s="118" t="s">
        <v>1000</v>
      </c>
      <c r="B579" s="138" t="n">
        <v>1101</v>
      </c>
    </row>
    <row r="580" customFormat="false" ht="11.25" hidden="false" customHeight="false" outlineLevel="0" collapsed="false">
      <c r="A580" s="118" t="s">
        <v>1001</v>
      </c>
      <c r="B580" s="138" t="n">
        <v>4211</v>
      </c>
    </row>
    <row r="581" customFormat="false" ht="11.25" hidden="false" customHeight="false" outlineLevel="0" collapsed="false">
      <c r="A581" s="118" t="s">
        <v>1002</v>
      </c>
      <c r="B581" s="138" t="n">
        <v>5101</v>
      </c>
    </row>
    <row r="582" customFormat="false" ht="11.25" hidden="false" customHeight="false" outlineLevel="0" collapsed="false">
      <c r="A582" s="118" t="s">
        <v>1003</v>
      </c>
      <c r="B582" s="138" t="n">
        <v>5101</v>
      </c>
    </row>
    <row r="583" customFormat="false" ht="11.25" hidden="false" customHeight="false" outlineLevel="0" collapsed="false">
      <c r="A583" s="118" t="s">
        <v>1004</v>
      </c>
      <c r="B583" s="138" t="n">
        <v>2104</v>
      </c>
    </row>
    <row r="584" customFormat="false" ht="11.25" hidden="false" customHeight="false" outlineLevel="0" collapsed="false">
      <c r="A584" s="118" t="s">
        <v>1005</v>
      </c>
      <c r="B584" s="138" t="n">
        <v>7103</v>
      </c>
    </row>
    <row r="585" customFormat="false" ht="11.25" hidden="false" customHeight="false" outlineLevel="0" collapsed="false">
      <c r="A585" s="118" t="s">
        <v>1006</v>
      </c>
      <c r="B585" s="138" t="n">
        <v>9217</v>
      </c>
    </row>
    <row r="586" customFormat="false" ht="11.25" hidden="false" customHeight="false" outlineLevel="0" collapsed="false">
      <c r="A586" s="118" t="s">
        <v>1007</v>
      </c>
      <c r="B586" s="138" t="n">
        <v>9225</v>
      </c>
    </row>
    <row r="587" customFormat="false" ht="11.25" hidden="false" customHeight="false" outlineLevel="0" collapsed="false">
      <c r="A587" s="118" t="s">
        <v>1008</v>
      </c>
      <c r="B587" s="138" t="n">
        <v>1405</v>
      </c>
    </row>
    <row r="588" customFormat="false" ht="11.25" hidden="false" customHeight="false" outlineLevel="0" collapsed="false">
      <c r="A588" s="118" t="s">
        <v>1009</v>
      </c>
      <c r="B588" s="138" t="n">
        <v>2308</v>
      </c>
    </row>
    <row r="589" customFormat="false" ht="11.25" hidden="false" customHeight="false" outlineLevel="0" collapsed="false">
      <c r="A589" s="118" t="s">
        <v>1010</v>
      </c>
      <c r="B589" s="138" t="n">
        <v>2308</v>
      </c>
    </row>
    <row r="590" customFormat="false" ht="11.25" hidden="false" customHeight="false" outlineLevel="0" collapsed="false">
      <c r="A590" s="118" t="s">
        <v>1011</v>
      </c>
      <c r="B590" s="138" t="n">
        <v>8400</v>
      </c>
    </row>
    <row r="591" customFormat="false" ht="11.25" hidden="false" customHeight="false" outlineLevel="0" collapsed="false">
      <c r="A591" s="118" t="s">
        <v>1012</v>
      </c>
      <c r="B591" s="138" t="n">
        <v>7105</v>
      </c>
    </row>
    <row r="592" customFormat="false" ht="11.25" hidden="false" customHeight="false" outlineLevel="0" collapsed="false">
      <c r="A592" s="118" t="s">
        <v>1013</v>
      </c>
      <c r="B592" s="138" t="n">
        <v>7105</v>
      </c>
    </row>
    <row r="593" customFormat="false" ht="11.25" hidden="false" customHeight="false" outlineLevel="0" collapsed="false">
      <c r="A593" s="118" t="s">
        <v>1014</v>
      </c>
      <c r="B593" s="138" t="n">
        <v>2308</v>
      </c>
    </row>
    <row r="594" customFormat="false" ht="11.25" hidden="false" customHeight="false" outlineLevel="0" collapsed="false">
      <c r="A594" s="118" t="s">
        <v>1015</v>
      </c>
      <c r="B594" s="138" t="n">
        <v>8400</v>
      </c>
    </row>
    <row r="595" customFormat="false" ht="11.25" hidden="false" customHeight="false" outlineLevel="0" collapsed="false">
      <c r="A595" s="118" t="s">
        <v>1016</v>
      </c>
      <c r="B595" s="138" t="n">
        <v>5202</v>
      </c>
    </row>
    <row r="596" customFormat="false" ht="11.25" hidden="false" customHeight="false" outlineLevel="0" collapsed="false">
      <c r="A596" s="118" t="s">
        <v>1017</v>
      </c>
      <c r="B596" s="138" t="n">
        <v>8400</v>
      </c>
    </row>
    <row r="597" customFormat="false" ht="11.25" hidden="false" customHeight="false" outlineLevel="0" collapsed="false">
      <c r="A597" s="118" t="s">
        <v>1018</v>
      </c>
      <c r="B597" s="138" t="n">
        <v>8422</v>
      </c>
    </row>
    <row r="598" customFormat="false" ht="11.25" hidden="false" customHeight="false" outlineLevel="0" collapsed="false">
      <c r="A598" s="118" t="s">
        <v>1019</v>
      </c>
      <c r="B598" s="138" t="n">
        <v>1302</v>
      </c>
    </row>
    <row r="599" customFormat="false" ht="11.25" hidden="false" customHeight="false" outlineLevel="0" collapsed="false">
      <c r="A599" s="118" t="s">
        <v>1020</v>
      </c>
      <c r="B599" s="138" t="n">
        <v>8102</v>
      </c>
    </row>
    <row r="600" customFormat="false" ht="11.25" hidden="false" customHeight="false" outlineLevel="0" collapsed="false">
      <c r="A600" s="118" t="s">
        <v>1021</v>
      </c>
      <c r="B600" s="138" t="n">
        <v>1301</v>
      </c>
    </row>
    <row r="601" customFormat="false" ht="11.25" hidden="false" customHeight="false" outlineLevel="0" collapsed="false">
      <c r="A601" s="118" t="s">
        <v>1022</v>
      </c>
      <c r="B601" s="138" t="n">
        <v>1302</v>
      </c>
    </row>
    <row r="602" customFormat="false" ht="11.25" hidden="false" customHeight="false" outlineLevel="0" collapsed="false">
      <c r="A602" s="118" t="s">
        <v>1023</v>
      </c>
      <c r="B602" s="138" t="n">
        <v>1304</v>
      </c>
    </row>
    <row r="603" customFormat="false" ht="11.25" hidden="false" customHeight="false" outlineLevel="0" collapsed="false">
      <c r="A603" s="118" t="s">
        <v>1024</v>
      </c>
      <c r="B603" s="138" t="n">
        <v>1302</v>
      </c>
    </row>
    <row r="604" customFormat="false" ht="11.25" hidden="false" customHeight="false" outlineLevel="0" collapsed="false">
      <c r="A604" s="118" t="s">
        <v>1025</v>
      </c>
      <c r="B604" s="138" t="n">
        <v>1101</v>
      </c>
    </row>
    <row r="605" customFormat="false" ht="11.25" hidden="false" customHeight="false" outlineLevel="0" collapsed="false">
      <c r="A605" s="118" t="s">
        <v>1026</v>
      </c>
      <c r="B605" s="138" t="n">
        <v>1201</v>
      </c>
    </row>
    <row r="606" customFormat="false" ht="11.25" hidden="false" customHeight="false" outlineLevel="0" collapsed="false">
      <c r="A606" s="118" t="s">
        <v>1027</v>
      </c>
      <c r="B606" s="138" t="n">
        <v>8102</v>
      </c>
    </row>
    <row r="607" customFormat="false" ht="11.25" hidden="false" customHeight="false" outlineLevel="0" collapsed="false">
      <c r="A607" s="118" t="s">
        <v>1028</v>
      </c>
      <c r="B607" s="138" t="n">
        <v>8307</v>
      </c>
    </row>
    <row r="608" customFormat="false" ht="11.25" hidden="false" customHeight="false" outlineLevel="0" collapsed="false">
      <c r="A608" s="118" t="s">
        <v>1029</v>
      </c>
      <c r="B608" s="138" t="n">
        <v>7103</v>
      </c>
    </row>
    <row r="609" customFormat="false" ht="11.25" hidden="false" customHeight="false" outlineLevel="0" collapsed="false">
      <c r="A609" s="118" t="s">
        <v>1030</v>
      </c>
      <c r="B609" s="138" t="n">
        <v>9123</v>
      </c>
    </row>
    <row r="610" customFormat="false" ht="11.25" hidden="false" customHeight="false" outlineLevel="0" collapsed="false">
      <c r="A610" s="118" t="s">
        <v>1031</v>
      </c>
      <c r="B610" s="138" t="n">
        <v>9124</v>
      </c>
    </row>
    <row r="611" customFormat="false" ht="11.25" hidden="false" customHeight="false" outlineLevel="0" collapsed="false">
      <c r="A611" s="118" t="s">
        <v>1032</v>
      </c>
      <c r="B611" s="138" t="n">
        <v>6201</v>
      </c>
    </row>
    <row r="612" customFormat="false" ht="11.25" hidden="false" customHeight="false" outlineLevel="0" collapsed="false">
      <c r="A612" s="118" t="s">
        <v>1033</v>
      </c>
      <c r="B612" s="138" t="n">
        <v>6201</v>
      </c>
    </row>
    <row r="613" customFormat="false" ht="11.25" hidden="false" customHeight="false" outlineLevel="0" collapsed="false">
      <c r="A613" s="118" t="s">
        <v>1034</v>
      </c>
      <c r="B613" s="138" t="n">
        <v>1504</v>
      </c>
    </row>
    <row r="614" customFormat="false" ht="11.25" hidden="false" customHeight="false" outlineLevel="0" collapsed="false">
      <c r="A614" s="118" t="s">
        <v>1035</v>
      </c>
      <c r="B614" s="138" t="n">
        <v>1302</v>
      </c>
    </row>
    <row r="615" customFormat="false" ht="11.25" hidden="false" customHeight="false" outlineLevel="0" collapsed="false">
      <c r="A615" s="118" t="s">
        <v>1036</v>
      </c>
      <c r="B615" s="138" t="n">
        <v>1102</v>
      </c>
    </row>
    <row r="616" customFormat="false" ht="11.25" hidden="false" customHeight="false" outlineLevel="0" collapsed="false">
      <c r="A616" s="118" t="s">
        <v>1037</v>
      </c>
      <c r="B616" s="138" t="n">
        <v>2406</v>
      </c>
    </row>
    <row r="617" customFormat="false" ht="11.25" hidden="false" customHeight="false" outlineLevel="0" collapsed="false">
      <c r="A617" s="118" t="s">
        <v>48</v>
      </c>
      <c r="B617" s="138" t="n">
        <v>4100</v>
      </c>
    </row>
    <row r="618" customFormat="false" ht="11.25" hidden="false" customHeight="false" outlineLevel="0" collapsed="false">
      <c r="A618" s="118" t="s">
        <v>1038</v>
      </c>
      <c r="B618" s="138" t="n">
        <v>4000</v>
      </c>
    </row>
    <row r="619" customFormat="false" ht="11.25" hidden="false" customHeight="false" outlineLevel="0" collapsed="false">
      <c r="A619" s="118" t="s">
        <v>1039</v>
      </c>
      <c r="B619" s="138" t="n">
        <v>5203</v>
      </c>
    </row>
    <row r="620" customFormat="false" ht="11.25" hidden="false" customHeight="false" outlineLevel="0" collapsed="false">
      <c r="A620" s="118" t="s">
        <v>1040</v>
      </c>
      <c r="B620" s="138" t="n">
        <v>6202</v>
      </c>
    </row>
    <row r="621" customFormat="false" ht="11.25" hidden="false" customHeight="false" outlineLevel="0" collapsed="false">
      <c r="A621" s="118" t="s">
        <v>1041</v>
      </c>
      <c r="B621" s="138" t="n">
        <v>4208</v>
      </c>
    </row>
    <row r="622" customFormat="false" ht="11.25" hidden="false" customHeight="false" outlineLevel="0" collapsed="false">
      <c r="A622" s="118" t="s">
        <v>1042</v>
      </c>
      <c r="B622" s="138" t="n">
        <v>5105</v>
      </c>
    </row>
    <row r="623" customFormat="false" ht="11.25" hidden="false" customHeight="false" outlineLevel="0" collapsed="false">
      <c r="A623" s="118" t="s">
        <v>1043</v>
      </c>
      <c r="B623" s="138" t="n">
        <v>5105</v>
      </c>
    </row>
    <row r="624" customFormat="false" ht="11.25" hidden="false" customHeight="false" outlineLevel="0" collapsed="false">
      <c r="A624" s="118" t="s">
        <v>1044</v>
      </c>
      <c r="B624" s="138" t="n">
        <v>4217</v>
      </c>
    </row>
    <row r="625" customFormat="false" ht="11.25" hidden="false" customHeight="false" outlineLevel="0" collapsed="false">
      <c r="A625" s="118" t="s">
        <v>1045</v>
      </c>
      <c r="B625" s="118" t="n">
        <v>6000</v>
      </c>
    </row>
    <row r="626" customFormat="false" ht="11.25" hidden="false" customHeight="false" outlineLevel="0" collapsed="false">
      <c r="A626" s="118" t="s">
        <v>56</v>
      </c>
      <c r="B626" s="118" t="n">
        <v>8100</v>
      </c>
    </row>
    <row r="627" customFormat="false" ht="11.25" hidden="false" customHeight="false" outlineLevel="0" collapsed="false">
      <c r="A627" s="118" t="s">
        <v>1046</v>
      </c>
      <c r="B627" s="118" t="n">
        <v>3205</v>
      </c>
    </row>
    <row r="628" customFormat="false" ht="11.25" hidden="false" customHeight="false" outlineLevel="0" collapsed="false">
      <c r="A628" s="118" t="s">
        <v>1047</v>
      </c>
      <c r="B628" s="138" t="n">
        <v>2400</v>
      </c>
    </row>
    <row r="629" customFormat="false" ht="11.25" hidden="false" customHeight="false" outlineLevel="0" collapsed="false">
      <c r="A629" s="118" t="s">
        <v>1048</v>
      </c>
      <c r="B629" s="138" t="n">
        <v>2104</v>
      </c>
    </row>
    <row r="630" customFormat="false" ht="11.25" hidden="false" customHeight="false" outlineLevel="0" collapsed="false">
      <c r="A630" s="118" t="s">
        <v>1049</v>
      </c>
      <c r="B630" s="138" t="n">
        <v>1406</v>
      </c>
    </row>
    <row r="631" customFormat="false" ht="11.25" hidden="false" customHeight="false" outlineLevel="0" collapsed="false">
      <c r="A631" s="118" t="s">
        <v>1050</v>
      </c>
      <c r="B631" s="138" t="n">
        <v>9231</v>
      </c>
    </row>
    <row r="632" customFormat="false" ht="11.25" hidden="false" customHeight="false" outlineLevel="0" collapsed="false">
      <c r="A632" s="118" t="s">
        <v>1051</v>
      </c>
      <c r="B632" s="138" t="n">
        <v>1101</v>
      </c>
    </row>
    <row r="633" customFormat="false" ht="11.25" hidden="false" customHeight="false" outlineLevel="0" collapsed="false">
      <c r="A633" s="118" t="s">
        <v>1052</v>
      </c>
      <c r="B633" s="138" t="n">
        <v>2000</v>
      </c>
    </row>
    <row r="634" customFormat="false" ht="11.25" hidden="false" customHeight="false" outlineLevel="0" collapsed="false">
      <c r="A634" s="118" t="s">
        <v>1053</v>
      </c>
      <c r="B634" s="138" t="n">
        <v>8102</v>
      </c>
    </row>
    <row r="635" customFormat="false" ht="11.25" hidden="false" customHeight="false" outlineLevel="0" collapsed="false">
      <c r="A635" s="118" t="s">
        <v>1054</v>
      </c>
      <c r="B635" s="138" t="n">
        <v>2406</v>
      </c>
    </row>
    <row r="636" customFormat="false" ht="11.25" hidden="false" customHeight="false" outlineLevel="0" collapsed="false">
      <c r="A636" s="118" t="s">
        <v>1055</v>
      </c>
      <c r="B636" s="138" t="n">
        <v>1301</v>
      </c>
    </row>
    <row r="637" customFormat="false" ht="11.25" hidden="false" customHeight="false" outlineLevel="0" collapsed="false">
      <c r="A637" s="118" t="s">
        <v>1056</v>
      </c>
      <c r="B637" s="138" t="n">
        <v>8102</v>
      </c>
    </row>
    <row r="638" customFormat="false" ht="11.25" hidden="false" customHeight="false" outlineLevel="0" collapsed="false">
      <c r="A638" s="118" t="s">
        <v>1057</v>
      </c>
      <c r="B638" s="138" t="n">
        <v>9213</v>
      </c>
    </row>
    <row r="639" customFormat="false" ht="11.25" hidden="false" customHeight="false" outlineLevel="0" collapsed="false">
      <c r="A639" s="118" t="s">
        <v>1058</v>
      </c>
      <c r="B639" s="138" t="n">
        <v>1201</v>
      </c>
    </row>
    <row r="640" customFormat="false" ht="11.25" hidden="false" customHeight="false" outlineLevel="0" collapsed="false">
      <c r="A640" s="118" t="s">
        <v>1059</v>
      </c>
      <c r="B640" s="138" t="n">
        <v>1402</v>
      </c>
    </row>
    <row r="641" customFormat="false" ht="11.25" hidden="false" customHeight="false" outlineLevel="0" collapsed="false">
      <c r="A641" s="118" t="s">
        <v>1060</v>
      </c>
      <c r="B641" s="138" t="n">
        <v>1000</v>
      </c>
    </row>
    <row r="642" customFormat="false" ht="11.25" hidden="false" customHeight="false" outlineLevel="0" collapsed="false">
      <c r="A642" s="118" t="s">
        <v>1061</v>
      </c>
      <c r="B642" s="138" t="n">
        <v>6201</v>
      </c>
    </row>
    <row r="643" customFormat="false" ht="11.25" hidden="false" customHeight="false" outlineLevel="0" collapsed="false">
      <c r="A643" s="118" t="s">
        <v>1062</v>
      </c>
      <c r="B643" s="138" t="n">
        <v>4211</v>
      </c>
    </row>
    <row r="644" customFormat="false" ht="11.25" hidden="false" customHeight="false" outlineLevel="0" collapsed="false">
      <c r="A644" s="118" t="s">
        <v>1063</v>
      </c>
      <c r="B644" s="138" t="n">
        <v>8102</v>
      </c>
    </row>
    <row r="645" customFormat="false" ht="11.25" hidden="false" customHeight="false" outlineLevel="0" collapsed="false">
      <c r="A645" s="118" t="s">
        <v>1064</v>
      </c>
      <c r="B645" s="138" t="n">
        <v>9225</v>
      </c>
    </row>
    <row r="646" customFormat="false" ht="11.25" hidden="false" customHeight="false" outlineLevel="0" collapsed="false">
      <c r="A646" s="118" t="s">
        <v>1065</v>
      </c>
      <c r="B646" s="138" t="n">
        <v>4215</v>
      </c>
    </row>
    <row r="647" customFormat="false" ht="11.25" hidden="false" customHeight="false" outlineLevel="0" collapsed="false">
      <c r="A647" s="118" t="s">
        <v>1066</v>
      </c>
      <c r="B647" s="138" t="n">
        <v>7103</v>
      </c>
    </row>
    <row r="648" customFormat="false" ht="11.25" hidden="false" customHeight="false" outlineLevel="0" collapsed="false">
      <c r="A648" s="118" t="s">
        <v>1067</v>
      </c>
      <c r="B648" s="138" t="n">
        <v>2105</v>
      </c>
    </row>
    <row r="649" customFormat="false" ht="11.25" hidden="false" customHeight="false" outlineLevel="0" collapsed="false">
      <c r="A649" s="118" t="s">
        <v>1068</v>
      </c>
      <c r="B649" s="138" t="n">
        <v>2301</v>
      </c>
    </row>
    <row r="650" customFormat="false" ht="11.25" hidden="false" customHeight="false" outlineLevel="0" collapsed="false">
      <c r="A650" s="118" t="s">
        <v>1069</v>
      </c>
      <c r="B650" s="138" t="n">
        <v>6104</v>
      </c>
    </row>
    <row r="651" customFormat="false" ht="11.25" hidden="false" customHeight="false" outlineLevel="0" collapsed="false">
      <c r="A651" s="118" t="s">
        <v>1070</v>
      </c>
      <c r="B651" s="138" t="n">
        <v>1000</v>
      </c>
    </row>
    <row r="652" customFormat="false" ht="11.25" hidden="false" customHeight="false" outlineLevel="0" collapsed="false">
      <c r="A652" s="118" t="s">
        <v>1071</v>
      </c>
      <c r="B652" s="138" t="n">
        <v>1400</v>
      </c>
    </row>
    <row r="653" customFormat="false" ht="11.25" hidden="false" customHeight="false" outlineLevel="0" collapsed="false">
      <c r="A653" s="118" t="s">
        <v>1072</v>
      </c>
      <c r="B653" s="138" t="n">
        <v>5203</v>
      </c>
    </row>
    <row r="654" customFormat="false" ht="11.25" hidden="false" customHeight="false" outlineLevel="0" collapsed="false">
      <c r="A654" s="118" t="s">
        <v>1073</v>
      </c>
      <c r="B654" s="138" t="n">
        <v>7106</v>
      </c>
    </row>
    <row r="655" customFormat="false" ht="11.25" hidden="false" customHeight="false" outlineLevel="0" collapsed="false">
      <c r="A655" s="118" t="s">
        <v>1074</v>
      </c>
      <c r="B655" s="138" t="n">
        <v>1407</v>
      </c>
    </row>
    <row r="656" customFormat="false" ht="11.25" hidden="false" customHeight="false" outlineLevel="0" collapsed="false">
      <c r="A656" s="118" t="s">
        <v>1075</v>
      </c>
      <c r="B656" s="138" t="n">
        <v>5202</v>
      </c>
    </row>
    <row r="657" customFormat="false" ht="11.25" hidden="false" customHeight="false" outlineLevel="0" collapsed="false">
      <c r="A657" s="118" t="s">
        <v>1076</v>
      </c>
      <c r="B657" s="138" t="n">
        <v>4202</v>
      </c>
    </row>
    <row r="658" customFormat="false" ht="11.25" hidden="false" customHeight="false" outlineLevel="0" collapsed="false">
      <c r="A658" s="118" t="s">
        <v>1077</v>
      </c>
      <c r="B658" s="138" t="n">
        <v>1101</v>
      </c>
    </row>
    <row r="659" customFormat="false" ht="11.25" hidden="false" customHeight="false" outlineLevel="0" collapsed="false">
      <c r="A659" s="118" t="s">
        <v>1078</v>
      </c>
      <c r="B659" s="138" t="n">
        <v>8308</v>
      </c>
    </row>
    <row r="660" customFormat="false" ht="11.25" hidden="false" customHeight="false" outlineLevel="0" collapsed="false">
      <c r="A660" s="118" t="s">
        <v>1079</v>
      </c>
      <c r="B660" s="138" t="n">
        <v>1302</v>
      </c>
    </row>
    <row r="661" customFormat="false" ht="11.25" hidden="false" customHeight="false" outlineLevel="0" collapsed="false">
      <c r="A661" s="118" t="s">
        <v>1080</v>
      </c>
      <c r="B661" s="138" t="n">
        <v>1302</v>
      </c>
    </row>
    <row r="662" customFormat="false" ht="11.25" hidden="false" customHeight="false" outlineLevel="0" collapsed="false">
      <c r="A662" s="118" t="s">
        <v>1081</v>
      </c>
      <c r="B662" s="138" t="n">
        <v>8212</v>
      </c>
    </row>
    <row r="663" customFormat="false" ht="11.25" hidden="false" customHeight="false" outlineLevel="0" collapsed="false">
      <c r="A663" s="118" t="s">
        <v>1082</v>
      </c>
      <c r="B663" s="138" t="n">
        <v>2303</v>
      </c>
    </row>
    <row r="664" customFormat="false" ht="11.25" hidden="false" customHeight="false" outlineLevel="0" collapsed="false">
      <c r="A664" s="118" t="s">
        <v>1083</v>
      </c>
      <c r="B664" s="138" t="n">
        <v>8200</v>
      </c>
    </row>
    <row r="665" customFormat="false" ht="11.25" hidden="false" customHeight="false" outlineLevel="0" collapsed="false">
      <c r="A665" s="118" t="s">
        <v>1084</v>
      </c>
      <c r="B665" s="138" t="n">
        <v>3207</v>
      </c>
    </row>
    <row r="666" customFormat="false" ht="11.25" hidden="false" customHeight="false" outlineLevel="0" collapsed="false">
      <c r="A666" s="118" t="s">
        <v>1085</v>
      </c>
      <c r="B666" s="138" t="n">
        <v>3207</v>
      </c>
    </row>
    <row r="667" customFormat="false" ht="11.25" hidden="false" customHeight="false" outlineLevel="0" collapsed="false">
      <c r="A667" s="118" t="s">
        <v>1086</v>
      </c>
      <c r="B667" s="138" t="n">
        <v>5203</v>
      </c>
    </row>
    <row r="668" customFormat="false" ht="11.25" hidden="false" customHeight="false" outlineLevel="0" collapsed="false">
      <c r="A668" s="118" t="s">
        <v>1087</v>
      </c>
      <c r="B668" s="138" t="n">
        <v>4108</v>
      </c>
    </row>
    <row r="669" customFormat="false" ht="11.25" hidden="false" customHeight="false" outlineLevel="0" collapsed="false">
      <c r="A669" s="118" t="s">
        <v>1088</v>
      </c>
      <c r="B669" s="138" t="n">
        <v>6101</v>
      </c>
    </row>
    <row r="670" customFormat="false" ht="11.25" hidden="false" customHeight="false" outlineLevel="0" collapsed="false">
      <c r="A670" s="118" t="s">
        <v>1089</v>
      </c>
      <c r="B670" s="138" t="n">
        <v>6202</v>
      </c>
    </row>
    <row r="671" customFormat="false" ht="11.25" hidden="false" customHeight="false" outlineLevel="0" collapsed="false">
      <c r="A671" s="118" t="s">
        <v>1090</v>
      </c>
      <c r="B671" s="138" t="n">
        <v>5203</v>
      </c>
    </row>
    <row r="672" customFormat="false" ht="11.25" hidden="false" customHeight="false" outlineLevel="0" collapsed="false">
      <c r="A672" s="118" t="s">
        <v>1091</v>
      </c>
      <c r="B672" s="138" t="n">
        <v>5203</v>
      </c>
    </row>
    <row r="673" customFormat="false" ht="11.25" hidden="false" customHeight="false" outlineLevel="0" collapsed="false">
      <c r="A673" s="118" t="s">
        <v>1092</v>
      </c>
      <c r="B673" s="138" t="n">
        <v>4203</v>
      </c>
    </row>
    <row r="674" customFormat="false" ht="11.25" hidden="false" customHeight="false" outlineLevel="0" collapsed="false">
      <c r="A674" s="118" t="s">
        <v>1093</v>
      </c>
      <c r="B674" s="138" t="n">
        <v>8213</v>
      </c>
    </row>
    <row r="675" customFormat="false" ht="11.25" hidden="false" customHeight="false" outlineLevel="0" collapsed="false">
      <c r="A675" s="118" t="s">
        <v>1094</v>
      </c>
      <c r="B675" s="138" t="n">
        <v>5204</v>
      </c>
    </row>
    <row r="676" customFormat="false" ht="11.25" hidden="false" customHeight="false" outlineLevel="0" collapsed="false">
      <c r="A676" s="118" t="s">
        <v>1095</v>
      </c>
      <c r="B676" s="138" t="n">
        <v>3207</v>
      </c>
    </row>
    <row r="677" customFormat="false" ht="11.25" hidden="false" customHeight="false" outlineLevel="0" collapsed="false">
      <c r="A677" s="118" t="s">
        <v>1096</v>
      </c>
      <c r="B677" s="138" t="n">
        <v>1402</v>
      </c>
    </row>
    <row r="678" customFormat="false" ht="11.25" hidden="false" customHeight="false" outlineLevel="0" collapsed="false">
      <c r="A678" s="118" t="s">
        <v>1097</v>
      </c>
      <c r="B678" s="138" t="n">
        <v>3207</v>
      </c>
    </row>
    <row r="679" customFormat="false" ht="11.25" hidden="false" customHeight="false" outlineLevel="0" collapsed="false">
      <c r="A679" s="118" t="s">
        <v>1098</v>
      </c>
      <c r="B679" s="138" t="n">
        <v>5204</v>
      </c>
    </row>
    <row r="680" customFormat="false" ht="11.25" hidden="false" customHeight="false" outlineLevel="0" collapsed="false">
      <c r="A680" s="118" t="s">
        <v>1099</v>
      </c>
      <c r="B680" s="138" t="n">
        <v>3203</v>
      </c>
    </row>
    <row r="681" customFormat="false" ht="11.25" hidden="false" customHeight="false" outlineLevel="0" collapsed="false">
      <c r="A681" s="118" t="s">
        <v>1100</v>
      </c>
      <c r="B681" s="138" t="n">
        <v>1513</v>
      </c>
    </row>
    <row r="682" customFormat="false" ht="11.25" hidden="false" customHeight="false" outlineLevel="0" collapsed="false">
      <c r="A682" s="118" t="s">
        <v>90</v>
      </c>
      <c r="B682" s="138" t="n">
        <v>1513</v>
      </c>
    </row>
    <row r="683" customFormat="false" ht="11.25" hidden="false" customHeight="false" outlineLevel="0" collapsed="false">
      <c r="A683" s="118" t="s">
        <v>1101</v>
      </c>
      <c r="B683" s="138" t="n">
        <v>1405</v>
      </c>
    </row>
    <row r="684" customFormat="false" ht="11.25" hidden="false" customHeight="false" outlineLevel="0" collapsed="false">
      <c r="A684" s="118" t="s">
        <v>1102</v>
      </c>
      <c r="B684" s="138" t="n">
        <v>1302</v>
      </c>
    </row>
    <row r="685" customFormat="false" ht="11.25" hidden="false" customHeight="false" outlineLevel="0" collapsed="false">
      <c r="A685" s="118" t="s">
        <v>498</v>
      </c>
      <c r="B685" s="138" t="n">
        <v>3307</v>
      </c>
    </row>
    <row r="686" customFormat="false" ht="11.25" hidden="false" customHeight="false" outlineLevel="0" collapsed="false">
      <c r="A686" s="118" t="s">
        <v>1103</v>
      </c>
      <c r="B686" s="138" t="n">
        <v>3312</v>
      </c>
    </row>
    <row r="687" customFormat="false" ht="11.25" hidden="false" customHeight="false" outlineLevel="0" collapsed="false">
      <c r="A687" s="118" t="s">
        <v>1104</v>
      </c>
      <c r="B687" s="138" t="n">
        <v>3307</v>
      </c>
    </row>
    <row r="688" customFormat="false" ht="11.25" hidden="false" customHeight="false" outlineLevel="0" collapsed="false">
      <c r="A688" s="118" t="s">
        <v>39</v>
      </c>
      <c r="B688" s="138" t="n">
        <v>1500</v>
      </c>
    </row>
    <row r="689" customFormat="false" ht="11.25" hidden="false" customHeight="false" outlineLevel="0" collapsed="false">
      <c r="A689" s="118" t="s">
        <v>91</v>
      </c>
      <c r="B689" s="138" t="n">
        <v>1599</v>
      </c>
    </row>
    <row r="690" customFormat="false" ht="11.25" hidden="false" customHeight="false" outlineLevel="0" collapsed="false">
      <c r="A690" s="118" t="s">
        <v>1105</v>
      </c>
      <c r="B690" s="138" t="n">
        <v>911</v>
      </c>
    </row>
    <row r="691" customFormat="false" ht="11.25" hidden="false" customHeight="false" outlineLevel="0" collapsed="false">
      <c r="A691" s="118" t="s">
        <v>1106</v>
      </c>
      <c r="B691" s="138" t="n">
        <v>1302</v>
      </c>
    </row>
    <row r="692" customFormat="false" ht="11.25" hidden="false" customHeight="false" outlineLevel="0" collapsed="false">
      <c r="A692" s="118" t="s">
        <v>1107</v>
      </c>
      <c r="B692" s="138" t="n">
        <v>4102</v>
      </c>
    </row>
    <row r="693" customFormat="false" ht="11.25" hidden="false" customHeight="false" outlineLevel="0" collapsed="false">
      <c r="A693" s="118" t="s">
        <v>1108</v>
      </c>
      <c r="B693" s="138" t="n">
        <v>3106</v>
      </c>
    </row>
    <row r="694" customFormat="false" ht="11.25" hidden="false" customHeight="false" outlineLevel="0" collapsed="false">
      <c r="A694" s="118" t="s">
        <v>1109</v>
      </c>
      <c r="B694" s="138" t="n">
        <v>9000</v>
      </c>
    </row>
    <row r="695" customFormat="false" ht="11.25" hidden="false" customHeight="false" outlineLevel="0" collapsed="false">
      <c r="A695" s="118" t="s">
        <v>1110</v>
      </c>
      <c r="B695" s="138" t="n">
        <v>9216</v>
      </c>
    </row>
    <row r="696" customFormat="false" ht="11.25" hidden="false" customHeight="false" outlineLevel="0" collapsed="false">
      <c r="A696" s="118" t="s">
        <v>1111</v>
      </c>
      <c r="B696" s="138" t="n">
        <v>9117</v>
      </c>
    </row>
    <row r="697" customFormat="false" ht="11.25" hidden="false" customHeight="false" outlineLevel="0" collapsed="false">
      <c r="A697" s="118" t="s">
        <v>1112</v>
      </c>
      <c r="B697" s="138" t="n">
        <v>6103</v>
      </c>
    </row>
    <row r="698" customFormat="false" ht="11.25" hidden="false" customHeight="false" outlineLevel="0" collapsed="false">
      <c r="A698" s="118" t="s">
        <v>1113</v>
      </c>
      <c r="B698" s="138" t="n">
        <v>5206</v>
      </c>
    </row>
    <row r="699" customFormat="false" ht="11.25" hidden="false" customHeight="false" outlineLevel="0" collapsed="false">
      <c r="A699" s="118" t="s">
        <v>1114</v>
      </c>
      <c r="B699" s="138" t="n">
        <v>9201</v>
      </c>
    </row>
    <row r="700" customFormat="false" ht="11.25" hidden="false" customHeight="false" outlineLevel="0" collapsed="false">
      <c r="A700" s="118" t="s">
        <v>1115</v>
      </c>
      <c r="B700" s="138" t="n">
        <v>6101</v>
      </c>
    </row>
    <row r="701" customFormat="false" ht="11.25" hidden="false" customHeight="false" outlineLevel="0" collapsed="false">
      <c r="A701" s="118" t="s">
        <v>1116</v>
      </c>
      <c r="B701" s="138" t="n">
        <v>6101</v>
      </c>
    </row>
    <row r="702" customFormat="false" ht="11.25" hidden="false" customHeight="false" outlineLevel="0" collapsed="false">
      <c r="A702" s="118" t="s">
        <v>1117</v>
      </c>
      <c r="B702" s="138" t="n">
        <v>8102</v>
      </c>
    </row>
    <row r="703" customFormat="false" ht="11.25" hidden="false" customHeight="false" outlineLevel="0" collapsed="false">
      <c r="A703" s="118" t="s">
        <v>1118</v>
      </c>
      <c r="B703" s="138" t="n">
        <v>911</v>
      </c>
    </row>
    <row r="704" customFormat="false" ht="11.25" hidden="false" customHeight="false" outlineLevel="0" collapsed="false">
      <c r="A704" s="118" t="s">
        <v>1119</v>
      </c>
      <c r="B704" s="138" t="n">
        <v>7103</v>
      </c>
    </row>
    <row r="705" customFormat="false" ht="11.25" hidden="false" customHeight="false" outlineLevel="0" collapsed="false">
      <c r="A705" s="118" t="s">
        <v>1120</v>
      </c>
      <c r="B705" s="138" t="n">
        <v>8421</v>
      </c>
    </row>
    <row r="706" customFormat="false" ht="11.25" hidden="false" customHeight="false" outlineLevel="0" collapsed="false">
      <c r="A706" s="118" t="s">
        <v>1121</v>
      </c>
      <c r="B706" s="138" t="n">
        <v>3104</v>
      </c>
    </row>
    <row r="707" customFormat="false" ht="11.25" hidden="false" customHeight="false" outlineLevel="0" collapsed="false">
      <c r="A707" s="118" t="s">
        <v>1122</v>
      </c>
      <c r="B707" s="138" t="n">
        <v>7100</v>
      </c>
    </row>
    <row r="708" customFormat="false" ht="11.25" hidden="false" customHeight="false" outlineLevel="0" collapsed="false">
      <c r="A708" s="118" t="s">
        <v>1123</v>
      </c>
      <c r="B708" s="138" t="n">
        <v>4212</v>
      </c>
    </row>
    <row r="709" customFormat="false" ht="11.25" hidden="false" customHeight="false" outlineLevel="0" collapsed="false">
      <c r="A709" s="118" t="s">
        <v>1124</v>
      </c>
      <c r="B709" s="138" t="n">
        <v>8102</v>
      </c>
    </row>
    <row r="710" customFormat="false" ht="11.25" hidden="false" customHeight="false" outlineLevel="0" collapsed="false">
      <c r="A710" s="118" t="s">
        <v>97</v>
      </c>
      <c r="B710" s="138" t="n">
        <v>1606</v>
      </c>
    </row>
    <row r="711" customFormat="false" ht="11.25" hidden="false" customHeight="false" outlineLevel="0" collapsed="false">
      <c r="A711" s="118" t="s">
        <v>1125</v>
      </c>
      <c r="B711" s="138" t="n">
        <v>1101</v>
      </c>
    </row>
    <row r="712" customFormat="false" ht="11.25" hidden="false" customHeight="false" outlineLevel="0" collapsed="false">
      <c r="A712" s="138" t="s">
        <v>1126</v>
      </c>
      <c r="B712" s="138" t="n">
        <v>1302</v>
      </c>
    </row>
    <row r="713" customFormat="false" ht="11.25" hidden="false" customHeight="false" outlineLevel="0" collapsed="false">
      <c r="A713" s="138" t="s">
        <v>1127</v>
      </c>
      <c r="B713" s="138" t="n">
        <v>1501</v>
      </c>
    </row>
    <row r="714" customFormat="false" ht="11.25" hidden="false" customHeight="false" outlineLevel="0" collapsed="false">
      <c r="A714" s="138" t="s">
        <v>1128</v>
      </c>
      <c r="B714" s="138" t="n">
        <v>1101</v>
      </c>
    </row>
    <row r="715" customFormat="false" ht="11.25" hidden="false" customHeight="false" outlineLevel="0" collapsed="false">
      <c r="A715" s="138" t="s">
        <v>1129</v>
      </c>
      <c r="B715" s="138" t="n">
        <v>1303</v>
      </c>
    </row>
    <row r="716" customFormat="false" ht="11.25" hidden="false" customHeight="false" outlineLevel="0" collapsed="false">
      <c r="A716" s="138" t="s">
        <v>1130</v>
      </c>
      <c r="B716" s="138" t="n">
        <v>7202</v>
      </c>
    </row>
    <row r="717" customFormat="false" ht="11.25" hidden="false" customHeight="false" outlineLevel="0" collapsed="false">
      <c r="A717" s="138" t="s">
        <v>1131</v>
      </c>
      <c r="B717" s="138" t="n">
        <v>3301</v>
      </c>
    </row>
    <row r="718" customFormat="false" ht="11.25" hidden="false" customHeight="false" outlineLevel="0" collapsed="false">
      <c r="A718" s="138" t="s">
        <v>1132</v>
      </c>
      <c r="B718" s="138" t="n">
        <v>6101</v>
      </c>
    </row>
    <row r="719" customFormat="false" ht="11.25" hidden="false" customHeight="false" outlineLevel="0" collapsed="false">
      <c r="A719" s="138" t="s">
        <v>1133</v>
      </c>
      <c r="B719" s="138" t="n">
        <v>9107</v>
      </c>
    </row>
    <row r="720" customFormat="false" ht="11.25" hidden="false" customHeight="false" outlineLevel="0" collapsed="false">
      <c r="A720" s="138" t="s">
        <v>1134</v>
      </c>
      <c r="B720" s="138" t="n">
        <v>3303</v>
      </c>
    </row>
    <row r="721" customFormat="false" ht="11.25" hidden="false" customHeight="false" outlineLevel="0" collapsed="false">
      <c r="A721" s="138" t="s">
        <v>1135</v>
      </c>
      <c r="B721" s="138" t="n">
        <v>2201</v>
      </c>
    </row>
    <row r="722" customFormat="false" ht="11.25" hidden="false" customHeight="false" outlineLevel="0" collapsed="false">
      <c r="A722" s="138" t="s">
        <v>1136</v>
      </c>
      <c r="B722" s="138" t="n">
        <v>6203</v>
      </c>
    </row>
    <row r="723" customFormat="false" ht="11.25" hidden="false" customHeight="false" outlineLevel="0" collapsed="false">
      <c r="A723" s="138" t="s">
        <v>1137</v>
      </c>
      <c r="B723" s="138" t="n">
        <v>3305</v>
      </c>
    </row>
    <row r="724" customFormat="false" ht="11.25" hidden="false" customHeight="false" outlineLevel="0" collapsed="false">
      <c r="A724" s="138" t="s">
        <v>1138</v>
      </c>
      <c r="B724" s="138" t="n">
        <v>3206</v>
      </c>
    </row>
    <row r="725" customFormat="false" ht="11.25" hidden="false" customHeight="false" outlineLevel="0" collapsed="false">
      <c r="A725" s="138" t="s">
        <v>1139</v>
      </c>
      <c r="B725" s="138" t="n">
        <v>3208</v>
      </c>
    </row>
    <row r="726" customFormat="false" ht="11.25" hidden="false" customHeight="false" outlineLevel="0" collapsed="false">
      <c r="A726" s="138" t="s">
        <v>1140</v>
      </c>
      <c r="B726" s="138" t="n">
        <v>9225</v>
      </c>
    </row>
    <row r="727" customFormat="false" ht="11.25" hidden="false" customHeight="false" outlineLevel="0" collapsed="false">
      <c r="A727" s="138" t="s">
        <v>1141</v>
      </c>
      <c r="B727" s="138" t="n">
        <v>4111</v>
      </c>
    </row>
    <row r="728" customFormat="false" ht="11.25" hidden="false" customHeight="false" outlineLevel="0" collapsed="false">
      <c r="A728" s="138" t="s">
        <v>1142</v>
      </c>
      <c r="B728" s="138" t="n">
        <v>7207</v>
      </c>
    </row>
    <row r="729" customFormat="false" ht="11.25" hidden="false" customHeight="false" outlineLevel="0" collapsed="false">
      <c r="A729" s="138" t="s">
        <v>1143</v>
      </c>
      <c r="B729" s="138" t="n">
        <v>3202</v>
      </c>
    </row>
    <row r="730" customFormat="false" ht="11.25" hidden="false" customHeight="false" outlineLevel="0" collapsed="false">
      <c r="A730" s="138" t="s">
        <v>1144</v>
      </c>
      <c r="B730" s="138" t="n">
        <v>9218</v>
      </c>
    </row>
    <row r="731" customFormat="false" ht="11.25" hidden="false" customHeight="false" outlineLevel="0" collapsed="false">
      <c r="A731" s="138" t="s">
        <v>1145</v>
      </c>
      <c r="B731" s="138" t="n">
        <v>3207</v>
      </c>
    </row>
    <row r="732" customFormat="false" ht="11.25" hidden="false" customHeight="false" outlineLevel="0" collapsed="false">
      <c r="A732" s="138" t="s">
        <v>1146</v>
      </c>
      <c r="B732" s="138" t="n">
        <v>9232</v>
      </c>
    </row>
    <row r="733" customFormat="false" ht="11.25" hidden="false" customHeight="false" outlineLevel="0" collapsed="false">
      <c r="A733" s="138" t="s">
        <v>1147</v>
      </c>
      <c r="B733" s="138" t="n">
        <v>4215</v>
      </c>
    </row>
    <row r="734" customFormat="false" ht="11.25" hidden="false" customHeight="false" outlineLevel="0" collapsed="false">
      <c r="A734" s="138" t="s">
        <v>1148</v>
      </c>
      <c r="B734" s="138" t="n">
        <v>6105</v>
      </c>
    </row>
    <row r="735" customFormat="false" ht="11.25" hidden="false" customHeight="false" outlineLevel="0" collapsed="false">
      <c r="A735" s="138" t="s">
        <v>1149</v>
      </c>
      <c r="B735" s="138" t="n">
        <v>9214</v>
      </c>
    </row>
    <row r="736" customFormat="false" ht="11.25" hidden="false" customHeight="false" outlineLevel="0" collapsed="false">
      <c r="A736" s="138" t="s">
        <v>1150</v>
      </c>
      <c r="B736" s="138" t="n">
        <v>3211</v>
      </c>
    </row>
    <row r="737" customFormat="false" ht="11.25" hidden="false" customHeight="false" outlineLevel="0" collapsed="false">
      <c r="A737" s="138" t="s">
        <v>98</v>
      </c>
      <c r="B737" s="138" t="n">
        <v>1607</v>
      </c>
    </row>
    <row r="738" customFormat="false" ht="11.25" hidden="false" customHeight="false" outlineLevel="0" collapsed="false">
      <c r="A738" s="138" t="s">
        <v>1151</v>
      </c>
      <c r="B738" s="138" t="n">
        <v>1502</v>
      </c>
    </row>
    <row r="739" customFormat="false" ht="11.25" hidden="false" customHeight="false" outlineLevel="0" collapsed="false">
      <c r="A739" s="138" t="s">
        <v>1152</v>
      </c>
      <c r="B739" s="138" t="n">
        <v>1502</v>
      </c>
    </row>
    <row r="740" customFormat="false" ht="11.25" hidden="false" customHeight="false" outlineLevel="0" collapsed="false">
      <c r="A740" s="138" t="s">
        <v>1153</v>
      </c>
      <c r="B740" s="138" t="n">
        <v>3211</v>
      </c>
    </row>
    <row r="741" customFormat="false" ht="11.25" hidden="false" customHeight="false" outlineLevel="0" collapsed="false">
      <c r="A741" s="138" t="s">
        <v>1154</v>
      </c>
      <c r="B741" s="138" t="n">
        <v>9225</v>
      </c>
    </row>
    <row r="742" customFormat="false" ht="11.25" hidden="false" customHeight="false" outlineLevel="0" collapsed="false">
      <c r="A742" s="138" t="s">
        <v>1155</v>
      </c>
      <c r="B742" s="138" t="n">
        <v>9221</v>
      </c>
    </row>
    <row r="743" customFormat="false" ht="11.25" hidden="false" customHeight="false" outlineLevel="0" collapsed="false">
      <c r="A743" s="138" t="s">
        <v>1156</v>
      </c>
      <c r="B743" s="138" t="n">
        <v>3211</v>
      </c>
    </row>
    <row r="744" customFormat="false" ht="11.25" hidden="false" customHeight="false" outlineLevel="0" collapsed="false">
      <c r="A744" s="138" t="s">
        <v>1157</v>
      </c>
      <c r="B744" s="138" t="n">
        <v>3203</v>
      </c>
    </row>
    <row r="745" customFormat="false" ht="11.25" hidden="false" customHeight="false" outlineLevel="0" collapsed="false">
      <c r="A745" s="138" t="s">
        <v>1158</v>
      </c>
      <c r="B745" s="138" t="n">
        <v>3308</v>
      </c>
    </row>
    <row r="746" customFormat="false" ht="11.25" hidden="false" customHeight="false" outlineLevel="0" collapsed="false">
      <c r="A746" s="138" t="s">
        <v>1159</v>
      </c>
      <c r="B746" s="138" t="n">
        <v>3308</v>
      </c>
    </row>
    <row r="747" customFormat="false" ht="11.25" hidden="false" customHeight="false" outlineLevel="0" collapsed="false">
      <c r="A747" s="138" t="s">
        <v>1160</v>
      </c>
      <c r="B747" s="138" t="n">
        <v>9221</v>
      </c>
    </row>
    <row r="748" customFormat="false" ht="11.25" hidden="false" customHeight="false" outlineLevel="0" collapsed="false">
      <c r="A748" s="118" t="s">
        <v>1161</v>
      </c>
      <c r="B748" s="138" t="n">
        <v>2304</v>
      </c>
    </row>
    <row r="749" customFormat="false" ht="11.25" hidden="false" customHeight="false" outlineLevel="0" collapsed="false">
      <c r="A749" s="118" t="s">
        <v>1162</v>
      </c>
      <c r="B749" s="138" t="n">
        <v>8433</v>
      </c>
    </row>
    <row r="750" customFormat="false" ht="11.25" hidden="false" customHeight="false" outlineLevel="0" collapsed="false">
      <c r="A750" s="118" t="s">
        <v>1163</v>
      </c>
      <c r="B750" s="138" t="n">
        <v>5203</v>
      </c>
    </row>
    <row r="751" customFormat="false" ht="11.25" hidden="false" customHeight="false" outlineLevel="0" collapsed="false">
      <c r="A751" s="118" t="s">
        <v>1164</v>
      </c>
      <c r="B751" s="138" t="n">
        <v>3207</v>
      </c>
    </row>
    <row r="752" customFormat="false" ht="11.25" hidden="false" customHeight="false" outlineLevel="0" collapsed="false">
      <c r="A752" s="118" t="s">
        <v>84</v>
      </c>
      <c r="B752" s="138" t="n">
        <v>1505</v>
      </c>
    </row>
    <row r="753" customFormat="false" ht="11.25" hidden="false" customHeight="false" outlineLevel="0" collapsed="false">
      <c r="A753" s="118" t="s">
        <v>1165</v>
      </c>
      <c r="B753" s="138" t="n">
        <v>1506</v>
      </c>
    </row>
    <row r="754" customFormat="false" ht="11.25" hidden="false" customHeight="false" outlineLevel="0" collapsed="false">
      <c r="A754" s="118" t="s">
        <v>1166</v>
      </c>
      <c r="B754" s="138" t="n">
        <v>3207</v>
      </c>
    </row>
    <row r="755" customFormat="false" ht="11.25" hidden="false" customHeight="false" outlineLevel="0" collapsed="false">
      <c r="A755" s="118" t="s">
        <v>1167</v>
      </c>
      <c r="B755" s="138" t="n">
        <v>4215</v>
      </c>
    </row>
    <row r="756" customFormat="false" ht="11.25" hidden="false" customHeight="false" outlineLevel="0" collapsed="false">
      <c r="A756" s="118" t="s">
        <v>1168</v>
      </c>
      <c r="B756" s="138" t="n">
        <v>3107</v>
      </c>
    </row>
    <row r="757" customFormat="false" ht="11.25" hidden="false" customHeight="false" outlineLevel="0" collapsed="false">
      <c r="A757" s="118" t="s">
        <v>1169</v>
      </c>
      <c r="B757" s="138" t="n">
        <v>8104</v>
      </c>
    </row>
    <row r="758" customFormat="false" ht="11.25" hidden="false" customHeight="false" outlineLevel="0" collapsed="false">
      <c r="A758" s="118" t="s">
        <v>1170</v>
      </c>
      <c r="B758" s="138" t="n">
        <v>1304</v>
      </c>
    </row>
    <row r="759" customFormat="false" ht="11.25" hidden="false" customHeight="false" outlineLevel="0" collapsed="false">
      <c r="A759" s="118" t="s">
        <v>1171</v>
      </c>
      <c r="B759" s="138" t="n">
        <v>9125</v>
      </c>
    </row>
    <row r="760" customFormat="false" ht="11.25" hidden="false" customHeight="false" outlineLevel="0" collapsed="false">
      <c r="A760" s="118" t="s">
        <v>1172</v>
      </c>
      <c r="B760" s="138" t="n">
        <v>5203</v>
      </c>
    </row>
    <row r="761" customFormat="false" ht="11.25" hidden="false" customHeight="false" outlineLevel="0" collapsed="false">
      <c r="A761" s="118" t="s">
        <v>1173</v>
      </c>
      <c r="B761" s="138" t="n">
        <v>5203</v>
      </c>
    </row>
    <row r="762" customFormat="false" ht="11.25" hidden="false" customHeight="false" outlineLevel="0" collapsed="false">
      <c r="A762" s="118" t="s">
        <v>1174</v>
      </c>
      <c r="B762" s="138" t="n">
        <v>3104</v>
      </c>
    </row>
    <row r="763" customFormat="false" ht="11.25" hidden="false" customHeight="false" outlineLevel="0" collapsed="false">
      <c r="A763" s="118" t="s">
        <v>1175</v>
      </c>
      <c r="B763" s="138" t="n">
        <v>3104</v>
      </c>
    </row>
    <row r="764" customFormat="false" ht="11.25" hidden="false" customHeight="false" outlineLevel="0" collapsed="false">
      <c r="A764" s="118" t="s">
        <v>1176</v>
      </c>
      <c r="B764" s="138" t="n">
        <v>2107</v>
      </c>
    </row>
    <row r="765" customFormat="false" ht="11.25" hidden="false" customHeight="false" outlineLevel="0" collapsed="false">
      <c r="A765" s="118" t="s">
        <v>1177</v>
      </c>
      <c r="B765" s="138" t="n">
        <v>8102</v>
      </c>
    </row>
    <row r="766" customFormat="false" ht="11.25" hidden="false" customHeight="false" outlineLevel="0" collapsed="false">
      <c r="A766" s="118" t="s">
        <v>1178</v>
      </c>
      <c r="B766" s="138" t="n">
        <v>4213</v>
      </c>
    </row>
    <row r="767" customFormat="false" ht="11.25" hidden="false" customHeight="false" outlineLevel="0" collapsed="false">
      <c r="A767" s="118" t="s">
        <v>1179</v>
      </c>
      <c r="B767" s="138" t="n">
        <v>1504</v>
      </c>
    </row>
    <row r="768" customFormat="false" ht="11.25" hidden="false" customHeight="false" outlineLevel="0" collapsed="false">
      <c r="A768" s="118" t="s">
        <v>1180</v>
      </c>
      <c r="B768" s="138" t="n">
        <v>1505</v>
      </c>
    </row>
    <row r="769" customFormat="false" ht="11.25" hidden="false" customHeight="false" outlineLevel="0" collapsed="false">
      <c r="A769" s="118" t="s">
        <v>1181</v>
      </c>
      <c r="B769" s="138" t="n">
        <v>2304</v>
      </c>
    </row>
    <row r="770" customFormat="false" ht="11.25" hidden="false" customHeight="false" outlineLevel="0" collapsed="false">
      <c r="A770" s="118" t="s">
        <v>1182</v>
      </c>
      <c r="B770" s="138" t="n">
        <v>2304</v>
      </c>
    </row>
    <row r="771" customFormat="false" ht="11.25" hidden="false" customHeight="false" outlineLevel="0" collapsed="false">
      <c r="A771" s="118" t="s">
        <v>1183</v>
      </c>
      <c r="B771" s="138" t="n">
        <v>2400</v>
      </c>
    </row>
    <row r="772" customFormat="false" ht="11.25" hidden="false" customHeight="false" outlineLevel="0" collapsed="false">
      <c r="A772" s="118" t="s">
        <v>1184</v>
      </c>
      <c r="B772" s="138" t="n">
        <v>2311</v>
      </c>
    </row>
    <row r="773" customFormat="false" ht="11.25" hidden="false" customHeight="false" outlineLevel="0" collapsed="false">
      <c r="A773" s="118" t="s">
        <v>1185</v>
      </c>
      <c r="B773" s="138" t="n">
        <v>2105</v>
      </c>
    </row>
    <row r="774" customFormat="false" ht="11.25" hidden="false" customHeight="false" outlineLevel="0" collapsed="false">
      <c r="A774" s="118" t="s">
        <v>1186</v>
      </c>
      <c r="B774" s="138" t="n">
        <v>5203</v>
      </c>
    </row>
    <row r="775" customFormat="false" ht="11.25" hidden="false" customHeight="false" outlineLevel="0" collapsed="false">
      <c r="A775" s="118" t="s">
        <v>1187</v>
      </c>
      <c r="B775" s="138" t="n">
        <v>9126</v>
      </c>
    </row>
    <row r="776" customFormat="false" ht="11.25" hidden="false" customHeight="false" outlineLevel="0" collapsed="false">
      <c r="A776" s="118" t="s">
        <v>1188</v>
      </c>
      <c r="B776" s="118" t="n">
        <v>3215</v>
      </c>
    </row>
    <row r="777" customFormat="false" ht="11.25" hidden="false" customHeight="false" outlineLevel="0" collapsed="false">
      <c r="A777" s="118" t="s">
        <v>1189</v>
      </c>
      <c r="B777" s="138" t="n">
        <v>3215</v>
      </c>
    </row>
    <row r="778" customFormat="false" ht="11.25" hidden="false" customHeight="false" outlineLevel="0" collapsed="false">
      <c r="A778" s="118" t="s">
        <v>1190</v>
      </c>
      <c r="B778" s="138" t="n">
        <v>3200</v>
      </c>
    </row>
    <row r="779" customFormat="false" ht="11.25" hidden="false" customHeight="false" outlineLevel="0" collapsed="false">
      <c r="A779" s="118" t="s">
        <v>1191</v>
      </c>
      <c r="B779" s="138" t="n">
        <v>3207</v>
      </c>
    </row>
    <row r="780" customFormat="false" ht="11.25" hidden="false" customHeight="false" outlineLevel="0" collapsed="false">
      <c r="A780" s="118" t="s">
        <v>1192</v>
      </c>
      <c r="B780" s="138" t="n">
        <v>9223</v>
      </c>
    </row>
    <row r="781" customFormat="false" ht="11.25" hidden="false" customHeight="false" outlineLevel="0" collapsed="false">
      <c r="A781" s="118" t="s">
        <v>1193</v>
      </c>
      <c r="B781" s="138" t="n">
        <v>9223</v>
      </c>
    </row>
    <row r="782" customFormat="false" ht="11.25" hidden="false" customHeight="false" outlineLevel="0" collapsed="false">
      <c r="A782" s="118" t="s">
        <v>1194</v>
      </c>
      <c r="B782" s="138" t="n">
        <v>3200</v>
      </c>
    </row>
    <row r="783" customFormat="false" ht="11.25" hidden="false" customHeight="false" outlineLevel="0" collapsed="false">
      <c r="A783" s="118" t="s">
        <v>1195</v>
      </c>
      <c r="B783" s="138" t="n">
        <v>3200</v>
      </c>
    </row>
    <row r="784" customFormat="false" ht="11.25" hidden="false" customHeight="false" outlineLevel="0" collapsed="false">
      <c r="A784" s="118" t="s">
        <v>1196</v>
      </c>
      <c r="B784" s="138" t="n">
        <v>6101</v>
      </c>
    </row>
    <row r="785" customFormat="false" ht="11.25" hidden="false" customHeight="false" outlineLevel="0" collapsed="false">
      <c r="A785" s="118" t="s">
        <v>1197</v>
      </c>
      <c r="B785" s="138" t="n">
        <v>4216</v>
      </c>
    </row>
    <row r="786" customFormat="false" ht="11.25" hidden="false" customHeight="false" outlineLevel="0" collapsed="false">
      <c r="A786" s="118" t="s">
        <v>1198</v>
      </c>
      <c r="B786" s="138" t="n">
        <v>2105</v>
      </c>
    </row>
    <row r="787" customFormat="false" ht="11.25" hidden="false" customHeight="false" outlineLevel="0" collapsed="false">
      <c r="A787" s="118" t="s">
        <v>1199</v>
      </c>
      <c r="B787" s="138" t="n">
        <v>5104</v>
      </c>
    </row>
    <row r="788" customFormat="false" ht="11.25" hidden="false" customHeight="false" outlineLevel="0" collapsed="false">
      <c r="A788" s="118" t="s">
        <v>1200</v>
      </c>
      <c r="B788" s="138" t="n">
        <v>3308</v>
      </c>
    </row>
    <row r="789" customFormat="false" ht="11.25" hidden="false" customHeight="false" outlineLevel="0" collapsed="false">
      <c r="A789" s="118" t="s">
        <v>1201</v>
      </c>
      <c r="B789" s="138" t="n">
        <v>3104</v>
      </c>
    </row>
    <row r="790" customFormat="false" ht="11.25" hidden="false" customHeight="false" outlineLevel="0" collapsed="false">
      <c r="A790" s="118" t="s">
        <v>1202</v>
      </c>
      <c r="B790" s="138" t="n">
        <v>3104</v>
      </c>
    </row>
    <row r="791" customFormat="false" ht="11.25" hidden="false" customHeight="false" outlineLevel="0" collapsed="false">
      <c r="A791" s="118" t="s">
        <v>1203</v>
      </c>
      <c r="B791" s="138" t="n">
        <v>9127</v>
      </c>
    </row>
    <row r="792" customFormat="false" ht="11.25" hidden="false" customHeight="false" outlineLevel="0" collapsed="false">
      <c r="A792" s="118" t="s">
        <v>1204</v>
      </c>
      <c r="B792" s="138" t="n">
        <v>7103</v>
      </c>
    </row>
    <row r="793" customFormat="false" ht="11.25" hidden="false" customHeight="false" outlineLevel="0" collapsed="false">
      <c r="A793" s="118" t="s">
        <v>1205</v>
      </c>
      <c r="B793" s="138" t="n">
        <v>3307</v>
      </c>
    </row>
    <row r="794" customFormat="false" ht="11.25" hidden="false" customHeight="false" outlineLevel="0" collapsed="false">
      <c r="A794" s="118" t="s">
        <v>1206</v>
      </c>
      <c r="B794" s="138" t="n">
        <v>5205</v>
      </c>
    </row>
    <row r="795" customFormat="false" ht="11.25" hidden="false" customHeight="false" outlineLevel="0" collapsed="false">
      <c r="A795" s="118" t="s">
        <v>1207</v>
      </c>
      <c r="B795" s="138" t="n">
        <v>6100</v>
      </c>
    </row>
    <row r="796" customFormat="false" ht="11.25" hidden="false" customHeight="false" outlineLevel="0" collapsed="false">
      <c r="A796" s="118" t="s">
        <v>1208</v>
      </c>
      <c r="B796" s="138" t="n">
        <v>8433</v>
      </c>
    </row>
    <row r="797" customFormat="false" ht="11.25" hidden="false" customHeight="false" outlineLevel="0" collapsed="false">
      <c r="A797" s="118" t="s">
        <v>267</v>
      </c>
      <c r="B797" s="138" t="n">
        <v>8435</v>
      </c>
    </row>
    <row r="798" customFormat="false" ht="11.25" hidden="false" customHeight="false" outlineLevel="0" collapsed="false">
      <c r="A798" s="118" t="s">
        <v>1209</v>
      </c>
      <c r="B798" s="138" t="n">
        <v>3206</v>
      </c>
    </row>
    <row r="799" customFormat="false" ht="11.25" hidden="false" customHeight="false" outlineLevel="0" collapsed="false">
      <c r="A799" s="118" t="s">
        <v>1210</v>
      </c>
      <c r="B799" s="138" t="n">
        <v>3204</v>
      </c>
    </row>
    <row r="800" customFormat="false" ht="11.25" hidden="false" customHeight="false" outlineLevel="0" collapsed="false">
      <c r="A800" s="118" t="s">
        <v>1211</v>
      </c>
      <c r="B800" s="138" t="n">
        <v>3204</v>
      </c>
    </row>
    <row r="801" customFormat="false" ht="11.25" hidden="false" customHeight="false" outlineLevel="0" collapsed="false">
      <c r="A801" s="118" t="s">
        <v>1212</v>
      </c>
      <c r="B801" s="138" t="n">
        <v>3311</v>
      </c>
    </row>
    <row r="802" customFormat="false" ht="11.25" hidden="false" customHeight="false" outlineLevel="0" collapsed="false">
      <c r="A802" s="118" t="s">
        <v>499</v>
      </c>
      <c r="B802" s="138" t="n">
        <v>3311</v>
      </c>
    </row>
    <row r="803" customFormat="false" ht="11.25" hidden="false" customHeight="false" outlineLevel="0" collapsed="false">
      <c r="A803" s="118" t="s">
        <v>1213</v>
      </c>
      <c r="B803" s="138" t="n">
        <v>3212</v>
      </c>
    </row>
    <row r="804" customFormat="false" ht="11.25" hidden="false" customHeight="false" outlineLevel="0" collapsed="false">
      <c r="A804" s="118" t="s">
        <v>1214</v>
      </c>
      <c r="B804" s="138" t="n">
        <v>3212</v>
      </c>
    </row>
    <row r="805" customFormat="false" ht="11.25" hidden="false" customHeight="false" outlineLevel="0" collapsed="false">
      <c r="A805" s="118" t="s">
        <v>140</v>
      </c>
      <c r="B805" s="138" t="n">
        <v>3212</v>
      </c>
    </row>
    <row r="806" customFormat="false" ht="11.25" hidden="false" customHeight="false" outlineLevel="0" collapsed="false">
      <c r="A806" s="118" t="s">
        <v>1215</v>
      </c>
      <c r="B806" s="138" t="n">
        <v>3212</v>
      </c>
    </row>
    <row r="807" customFormat="false" ht="11.25" hidden="false" customHeight="false" outlineLevel="0" collapsed="false">
      <c r="A807" s="118" t="s">
        <v>1216</v>
      </c>
      <c r="B807" s="138" t="n">
        <v>3311</v>
      </c>
    </row>
    <row r="808" customFormat="false" ht="11.25" hidden="false" customHeight="false" outlineLevel="0" collapsed="false">
      <c r="A808" s="118" t="s">
        <v>1217</v>
      </c>
      <c r="B808" s="138" t="n">
        <v>4215</v>
      </c>
    </row>
    <row r="809" customFormat="false" ht="11.25" hidden="false" customHeight="false" outlineLevel="0" collapsed="false">
      <c r="A809" s="118" t="s">
        <v>1218</v>
      </c>
      <c r="B809" s="138" t="n">
        <v>1303</v>
      </c>
    </row>
    <row r="810" customFormat="false" ht="11.25" hidden="false" customHeight="false" outlineLevel="0" collapsed="false">
      <c r="A810" s="118" t="s">
        <v>1219</v>
      </c>
      <c r="B810" s="138" t="n">
        <v>9224</v>
      </c>
    </row>
    <row r="811" customFormat="false" ht="11.25" hidden="false" customHeight="false" outlineLevel="0" collapsed="false">
      <c r="A811" s="118" t="s">
        <v>1220</v>
      </c>
      <c r="B811" s="138" t="n">
        <v>9224</v>
      </c>
    </row>
    <row r="812" customFormat="false" ht="11.25" hidden="false" customHeight="false" outlineLevel="0" collapsed="false">
      <c r="A812" s="118" t="s">
        <v>1221</v>
      </c>
      <c r="B812" s="138" t="n">
        <v>9224</v>
      </c>
    </row>
    <row r="813" customFormat="false" ht="11.25" hidden="false" customHeight="false" outlineLevel="0" collapsed="false">
      <c r="A813" s="118" t="s">
        <v>1222</v>
      </c>
      <c r="B813" s="138" t="n">
        <v>5105</v>
      </c>
    </row>
    <row r="814" customFormat="false" ht="11.25" hidden="false" customHeight="false" outlineLevel="0" collapsed="false">
      <c r="A814" s="118" t="s">
        <v>1223</v>
      </c>
      <c r="B814" s="138" t="n">
        <v>9225</v>
      </c>
    </row>
    <row r="815" customFormat="false" ht="11.25" hidden="false" customHeight="false" outlineLevel="0" collapsed="false">
      <c r="A815" s="118" t="s">
        <v>57</v>
      </c>
      <c r="B815" s="138" t="n">
        <v>8200</v>
      </c>
    </row>
    <row r="816" customFormat="false" ht="11.25" hidden="false" customHeight="false" outlineLevel="0" collapsed="false">
      <c r="A816" s="118" t="s">
        <v>231</v>
      </c>
      <c r="B816" s="138" t="n">
        <v>8299</v>
      </c>
    </row>
    <row r="817" customFormat="false" ht="11.25" hidden="false" customHeight="false" outlineLevel="0" collapsed="false">
      <c r="A817" s="118" t="s">
        <v>1224</v>
      </c>
      <c r="B817" s="138" t="n">
        <v>1101</v>
      </c>
    </row>
    <row r="818" customFormat="false" ht="11.25" hidden="false" customHeight="false" outlineLevel="0" collapsed="false">
      <c r="A818" s="118" t="s">
        <v>46</v>
      </c>
      <c r="B818" s="138" t="n">
        <v>3200</v>
      </c>
    </row>
    <row r="819" customFormat="false" ht="11.25" hidden="false" customHeight="false" outlineLevel="0" collapsed="false">
      <c r="A819" s="118" t="s">
        <v>1225</v>
      </c>
      <c r="B819" s="138" t="n">
        <v>8299</v>
      </c>
    </row>
    <row r="820" customFormat="false" ht="11.25" hidden="false" customHeight="false" outlineLevel="0" collapsed="false">
      <c r="A820" s="118" t="s">
        <v>1226</v>
      </c>
      <c r="B820" s="138" t="n">
        <v>7103</v>
      </c>
    </row>
    <row r="821" customFormat="false" ht="11.25" hidden="false" customHeight="false" outlineLevel="0" collapsed="false">
      <c r="A821" s="118" t="s">
        <v>1227</v>
      </c>
      <c r="B821" s="138" t="n">
        <v>6203</v>
      </c>
    </row>
    <row r="822" customFormat="false" ht="11.25" hidden="false" customHeight="false" outlineLevel="0" collapsed="false">
      <c r="A822" s="118" t="s">
        <v>1228</v>
      </c>
      <c r="B822" s="138" t="n">
        <v>8299</v>
      </c>
    </row>
    <row r="823" customFormat="false" ht="11.25" hidden="false" customHeight="false" outlineLevel="0" collapsed="false">
      <c r="A823" s="118" t="s">
        <v>1229</v>
      </c>
      <c r="B823" s="138" t="n">
        <v>4111</v>
      </c>
    </row>
    <row r="824" customFormat="false" ht="11.25" hidden="false" customHeight="false" outlineLevel="0" collapsed="false">
      <c r="A824" s="118" t="s">
        <v>162</v>
      </c>
      <c r="B824" s="138" t="n">
        <v>4111</v>
      </c>
    </row>
    <row r="825" customFormat="false" ht="11.25" hidden="false" customHeight="false" outlineLevel="0" collapsed="false">
      <c r="A825" s="118" t="s">
        <v>1230</v>
      </c>
      <c r="B825" s="138" t="n">
        <v>5105</v>
      </c>
    </row>
    <row r="826" customFormat="false" ht="11.25" hidden="false" customHeight="false" outlineLevel="0" collapsed="false">
      <c r="A826" s="118" t="s">
        <v>1231</v>
      </c>
      <c r="B826" s="138" t="n">
        <v>5105</v>
      </c>
    </row>
    <row r="827" customFormat="false" ht="11.25" hidden="false" customHeight="false" outlineLevel="0" collapsed="false">
      <c r="A827" s="118" t="s">
        <v>1232</v>
      </c>
      <c r="B827" s="138" t="n">
        <v>2106</v>
      </c>
    </row>
    <row r="828" customFormat="false" ht="11.25" hidden="false" customHeight="false" outlineLevel="0" collapsed="false">
      <c r="A828" s="118" t="s">
        <v>1233</v>
      </c>
      <c r="B828" s="138" t="n">
        <v>9217</v>
      </c>
    </row>
    <row r="829" customFormat="false" ht="11.25" hidden="false" customHeight="false" outlineLevel="0" collapsed="false">
      <c r="A829" s="118" t="s">
        <v>1234</v>
      </c>
      <c r="B829" s="138" t="n">
        <v>4217</v>
      </c>
    </row>
    <row r="830" customFormat="false" ht="11.25" hidden="false" customHeight="false" outlineLevel="0" collapsed="false">
      <c r="A830" s="118" t="s">
        <v>1235</v>
      </c>
      <c r="B830" s="138" t="n">
        <v>5000</v>
      </c>
    </row>
    <row r="831" customFormat="false" ht="11.25" hidden="false" customHeight="false" outlineLevel="0" collapsed="false">
      <c r="A831" s="118" t="s">
        <v>1236</v>
      </c>
      <c r="B831" s="138" t="n">
        <v>7000</v>
      </c>
    </row>
    <row r="832" customFormat="false" ht="11.25" hidden="false" customHeight="false" outlineLevel="0" collapsed="false">
      <c r="A832" s="118" t="s">
        <v>61</v>
      </c>
      <c r="B832" s="138" t="n">
        <v>9200</v>
      </c>
    </row>
    <row r="833" customFormat="false" ht="11.25" hidden="false" customHeight="false" outlineLevel="0" collapsed="false">
      <c r="A833" s="118" t="s">
        <v>318</v>
      </c>
      <c r="B833" s="138" t="n">
        <v>9299</v>
      </c>
    </row>
    <row r="834" customFormat="false" ht="11.25" hidden="false" customHeight="false" outlineLevel="0" collapsed="false">
      <c r="A834" s="118" t="s">
        <v>1237</v>
      </c>
      <c r="B834" s="138" t="n">
        <v>3000</v>
      </c>
    </row>
    <row r="835" customFormat="false" ht="11.25" hidden="false" customHeight="false" outlineLevel="0" collapsed="false">
      <c r="A835" s="118" t="s">
        <v>54</v>
      </c>
      <c r="B835" s="138" t="n">
        <v>7100</v>
      </c>
    </row>
    <row r="836" customFormat="false" ht="11.25" hidden="false" customHeight="false" outlineLevel="0" collapsed="false">
      <c r="A836" s="118" t="s">
        <v>45</v>
      </c>
      <c r="B836" s="138" t="n">
        <v>3100</v>
      </c>
    </row>
    <row r="837" customFormat="false" ht="11.25" hidden="false" customHeight="false" outlineLevel="0" collapsed="false">
      <c r="A837" s="118" t="s">
        <v>1238</v>
      </c>
      <c r="B837" s="138" t="n">
        <v>2201</v>
      </c>
    </row>
    <row r="838" customFormat="false" ht="11.25" hidden="false" customHeight="false" outlineLevel="0" collapsed="false">
      <c r="A838" s="118" t="s">
        <v>1239</v>
      </c>
      <c r="B838" s="138" t="n">
        <v>9232</v>
      </c>
    </row>
    <row r="839" customFormat="false" ht="11.25" hidden="false" customHeight="false" outlineLevel="0" collapsed="false">
      <c r="A839" s="118" t="s">
        <v>1240</v>
      </c>
      <c r="B839" s="138" t="n">
        <v>912</v>
      </c>
    </row>
    <row r="840" customFormat="false" ht="11.25" hidden="false" customHeight="false" outlineLevel="0" collapsed="false">
      <c r="A840" s="118" t="s">
        <v>1241</v>
      </c>
      <c r="B840" s="138" t="n">
        <v>3108</v>
      </c>
    </row>
    <row r="841" customFormat="false" ht="11.25" hidden="false" customHeight="false" outlineLevel="0" collapsed="false">
      <c r="A841" s="118" t="s">
        <v>1242</v>
      </c>
      <c r="B841" s="138" t="n">
        <v>9112</v>
      </c>
    </row>
    <row r="842" customFormat="false" ht="11.25" hidden="false" customHeight="false" outlineLevel="0" collapsed="false">
      <c r="A842" s="118" t="s">
        <v>1243</v>
      </c>
      <c r="B842" s="138" t="n">
        <v>4108</v>
      </c>
    </row>
    <row r="843" customFormat="false" ht="11.25" hidden="false" customHeight="false" outlineLevel="0" collapsed="false">
      <c r="A843" s="118" t="s">
        <v>1244</v>
      </c>
      <c r="B843" s="138" t="n">
        <v>4107</v>
      </c>
    </row>
    <row r="844" customFormat="false" ht="11.25" hidden="false" customHeight="false" outlineLevel="0" collapsed="false">
      <c r="A844" s="118" t="s">
        <v>1245</v>
      </c>
      <c r="B844" s="138" t="n">
        <v>3215</v>
      </c>
    </row>
    <row r="845" customFormat="false" ht="11.25" hidden="false" customHeight="false" outlineLevel="0" collapsed="false">
      <c r="A845" s="118" t="s">
        <v>1246</v>
      </c>
      <c r="B845" s="138" t="n">
        <v>7107</v>
      </c>
    </row>
    <row r="846" customFormat="false" ht="11.25" hidden="false" customHeight="false" outlineLevel="0" collapsed="false">
      <c r="A846" s="118" t="s">
        <v>1247</v>
      </c>
      <c r="B846" s="138" t="n">
        <v>3312</v>
      </c>
    </row>
    <row r="847" customFormat="false" ht="11.25" hidden="false" customHeight="false" outlineLevel="0" collapsed="false">
      <c r="A847" s="118" t="s">
        <v>1248</v>
      </c>
      <c r="B847" s="138" t="n">
        <v>912</v>
      </c>
    </row>
    <row r="848" customFormat="false" ht="11.25" hidden="false" customHeight="false" outlineLevel="0" collapsed="false">
      <c r="A848" s="118" t="s">
        <v>1249</v>
      </c>
      <c r="B848" s="138" t="n">
        <v>912</v>
      </c>
    </row>
    <row r="849" customFormat="false" ht="11.25" hidden="false" customHeight="false" outlineLevel="0" collapsed="false">
      <c r="A849" s="118" t="s">
        <v>263</v>
      </c>
      <c r="B849" s="138" t="n">
        <v>8431</v>
      </c>
    </row>
    <row r="850" customFormat="false" ht="11.25" hidden="false" customHeight="false" outlineLevel="0" collapsed="false">
      <c r="A850" s="118" t="s">
        <v>1250</v>
      </c>
      <c r="B850" s="138" t="n">
        <v>8433</v>
      </c>
    </row>
    <row r="851" customFormat="false" ht="11.25" hidden="false" customHeight="false" outlineLevel="0" collapsed="false">
      <c r="A851" s="118" t="s">
        <v>1251</v>
      </c>
      <c r="B851" s="138" t="n">
        <v>9222</v>
      </c>
    </row>
    <row r="852" customFormat="false" ht="11.25" hidden="false" customHeight="false" outlineLevel="0" collapsed="false">
      <c r="A852" s="118" t="s">
        <v>1252</v>
      </c>
      <c r="B852" s="138" t="n">
        <v>9222</v>
      </c>
    </row>
    <row r="853" customFormat="false" ht="11.25" hidden="false" customHeight="false" outlineLevel="0" collapsed="false">
      <c r="A853" s="118" t="s">
        <v>1253</v>
      </c>
      <c r="B853" s="138" t="n">
        <v>8422</v>
      </c>
    </row>
    <row r="854" customFormat="false" ht="11.25" hidden="false" customHeight="false" outlineLevel="0" collapsed="false">
      <c r="A854" s="118" t="s">
        <v>1254</v>
      </c>
      <c r="B854" s="138" t="n">
        <v>8422</v>
      </c>
    </row>
    <row r="855" customFormat="false" ht="11.25" hidden="false" customHeight="false" outlineLevel="0" collapsed="false">
      <c r="A855" s="118" t="s">
        <v>1255</v>
      </c>
      <c r="B855" s="138" t="n">
        <v>8423</v>
      </c>
    </row>
    <row r="856" customFormat="false" ht="11.25" hidden="false" customHeight="false" outlineLevel="0" collapsed="false">
      <c r="A856" s="118" t="s">
        <v>264</v>
      </c>
      <c r="B856" s="138" t="n">
        <v>8432</v>
      </c>
    </row>
    <row r="857" customFormat="false" ht="11.25" hidden="false" customHeight="false" outlineLevel="0" collapsed="false">
      <c r="A857" s="118" t="s">
        <v>1256</v>
      </c>
      <c r="B857" s="138" t="n">
        <v>8103</v>
      </c>
    </row>
    <row r="858" customFormat="false" ht="11.25" hidden="false" customHeight="false" outlineLevel="0" collapsed="false">
      <c r="A858" s="118" t="s">
        <v>1257</v>
      </c>
      <c r="B858" s="138" t="n">
        <v>8103</v>
      </c>
    </row>
    <row r="859" customFormat="false" ht="11.25" hidden="false" customHeight="false" outlineLevel="0" collapsed="false">
      <c r="A859" s="118" t="s">
        <v>1258</v>
      </c>
      <c r="B859" s="138" t="n">
        <v>8428</v>
      </c>
    </row>
    <row r="860" customFormat="false" ht="11.25" hidden="false" customHeight="false" outlineLevel="0" collapsed="false">
      <c r="A860" s="118" t="s">
        <v>1259</v>
      </c>
      <c r="B860" s="118" t="n">
        <v>8424</v>
      </c>
    </row>
    <row r="861" customFormat="false" ht="11.25" hidden="false" customHeight="false" outlineLevel="0" collapsed="false">
      <c r="A861" s="118" t="s">
        <v>1260</v>
      </c>
      <c r="B861" s="118" t="n">
        <v>8424</v>
      </c>
    </row>
    <row r="862" customFormat="false" ht="11.25" hidden="false" customHeight="false" outlineLevel="0" collapsed="false">
      <c r="A862" s="118" t="s">
        <v>1261</v>
      </c>
      <c r="B862" s="118" t="n">
        <v>1201</v>
      </c>
    </row>
    <row r="863" customFormat="false" ht="11.25" hidden="false" customHeight="false" outlineLevel="0" collapsed="false">
      <c r="A863" s="118" t="s">
        <v>1262</v>
      </c>
      <c r="B863" s="138" t="n">
        <v>1101</v>
      </c>
    </row>
    <row r="864" customFormat="false" ht="11.25" hidden="false" customHeight="false" outlineLevel="0" collapsed="false">
      <c r="A864" s="118" t="s">
        <v>1263</v>
      </c>
      <c r="B864" s="138" t="n">
        <v>5200</v>
      </c>
    </row>
    <row r="865" customFormat="false" ht="11.25" hidden="false" customHeight="false" outlineLevel="0" collapsed="false">
      <c r="A865" s="118" t="s">
        <v>1264</v>
      </c>
      <c r="B865" s="138" t="n">
        <v>9000</v>
      </c>
    </row>
    <row r="866" customFormat="false" ht="11.25" hidden="false" customHeight="false" outlineLevel="0" collapsed="false">
      <c r="A866" s="118" t="s">
        <v>1265</v>
      </c>
      <c r="B866" s="138" t="n">
        <v>4105</v>
      </c>
    </row>
    <row r="867" customFormat="false" ht="11.25" hidden="false" customHeight="false" outlineLevel="0" collapsed="false">
      <c r="A867" s="118" t="s">
        <v>1266</v>
      </c>
      <c r="B867" s="138" t="n">
        <v>4102</v>
      </c>
    </row>
    <row r="868" customFormat="false" ht="11.25" hidden="false" customHeight="false" outlineLevel="0" collapsed="false">
      <c r="A868" s="118" t="s">
        <v>1267</v>
      </c>
      <c r="B868" s="138" t="n">
        <v>2304</v>
      </c>
    </row>
    <row r="869" customFormat="false" ht="11.25" hidden="false" customHeight="false" outlineLevel="0" collapsed="false">
      <c r="A869" s="118" t="s">
        <v>1268</v>
      </c>
      <c r="B869" s="138" t="n">
        <v>5202</v>
      </c>
    </row>
    <row r="870" customFormat="false" ht="11.25" hidden="false" customHeight="false" outlineLevel="0" collapsed="false">
      <c r="A870" s="118" t="s">
        <v>1269</v>
      </c>
      <c r="B870" s="138" t="n">
        <v>5202</v>
      </c>
    </row>
    <row r="871" customFormat="false" ht="11.25" hidden="false" customHeight="false" outlineLevel="0" collapsed="false">
      <c r="A871" s="118" t="s">
        <v>1270</v>
      </c>
      <c r="B871" s="138" t="n">
        <v>5200</v>
      </c>
    </row>
    <row r="872" customFormat="false" ht="11.25" hidden="false" customHeight="false" outlineLevel="0" collapsed="false">
      <c r="A872" s="118" t="s">
        <v>1271</v>
      </c>
      <c r="B872" s="138" t="n">
        <v>2403</v>
      </c>
    </row>
    <row r="873" customFormat="false" ht="11.25" hidden="false" customHeight="false" outlineLevel="0" collapsed="false">
      <c r="A873" s="118" t="s">
        <v>1272</v>
      </c>
      <c r="B873" s="138" t="n">
        <v>5202</v>
      </c>
    </row>
    <row r="874" customFormat="false" ht="11.25" hidden="false" customHeight="false" outlineLevel="0" collapsed="false">
      <c r="A874" s="118" t="s">
        <v>1273</v>
      </c>
      <c r="B874" s="138" t="n">
        <v>8214</v>
      </c>
    </row>
    <row r="875" customFormat="false" ht="11.25" hidden="false" customHeight="false" outlineLevel="0" collapsed="false">
      <c r="A875" s="118" t="s">
        <v>1274</v>
      </c>
      <c r="B875" s="138" t="n">
        <v>8214</v>
      </c>
    </row>
    <row r="876" customFormat="false" ht="11.25" hidden="false" customHeight="false" outlineLevel="0" collapsed="false">
      <c r="A876" s="118" t="s">
        <v>1275</v>
      </c>
      <c r="B876" s="138" t="n">
        <v>9226</v>
      </c>
    </row>
    <row r="877" customFormat="false" ht="11.25" hidden="false" customHeight="false" outlineLevel="0" collapsed="false">
      <c r="A877" s="118" t="s">
        <v>1276</v>
      </c>
      <c r="B877" s="138" t="n">
        <v>2407</v>
      </c>
    </row>
    <row r="878" customFormat="false" ht="11.25" hidden="false" customHeight="false" outlineLevel="0" collapsed="false">
      <c r="A878" s="118" t="s">
        <v>1277</v>
      </c>
      <c r="B878" s="138" t="n">
        <v>2311</v>
      </c>
    </row>
    <row r="879" customFormat="false" ht="11.25" hidden="false" customHeight="false" outlineLevel="0" collapsed="false">
      <c r="A879" s="118" t="s">
        <v>1278</v>
      </c>
      <c r="B879" s="138" t="n">
        <v>4214</v>
      </c>
    </row>
    <row r="880" customFormat="false" ht="11.25" hidden="false" customHeight="false" outlineLevel="0" collapsed="false">
      <c r="A880" s="138" t="s">
        <v>1279</v>
      </c>
      <c r="B880" s="138" t="n">
        <v>7207</v>
      </c>
    </row>
    <row r="881" customFormat="false" ht="11.25" hidden="false" customHeight="false" outlineLevel="0" collapsed="false">
      <c r="A881" s="138" t="s">
        <v>1280</v>
      </c>
      <c r="B881" s="138" t="n">
        <v>7207</v>
      </c>
    </row>
    <row r="882" customFormat="false" ht="11.25" hidden="false" customHeight="false" outlineLevel="0" collapsed="false">
      <c r="A882" s="138" t="s">
        <v>1281</v>
      </c>
      <c r="B882" s="138" t="n">
        <v>1302</v>
      </c>
    </row>
    <row r="883" customFormat="false" ht="11.25" hidden="false" customHeight="false" outlineLevel="0" collapsed="false">
      <c r="A883" s="138" t="s">
        <v>1282</v>
      </c>
      <c r="B883" s="138" t="n">
        <v>1503</v>
      </c>
    </row>
    <row r="884" customFormat="false" ht="11.25" hidden="false" customHeight="false" outlineLevel="0" collapsed="false">
      <c r="A884" s="138" t="s">
        <v>193</v>
      </c>
      <c r="B884" s="138" t="n">
        <v>6105</v>
      </c>
    </row>
    <row r="885" customFormat="false" ht="11.25" hidden="false" customHeight="false" outlineLevel="0" collapsed="false">
      <c r="A885" s="138" t="s">
        <v>210</v>
      </c>
      <c r="B885" s="138" t="n">
        <v>7207</v>
      </c>
    </row>
    <row r="886" customFormat="false" ht="11.25" hidden="false" customHeight="false" outlineLevel="0" collapsed="false">
      <c r="A886" s="138" t="s">
        <v>1283</v>
      </c>
      <c r="B886" s="138" t="n">
        <v>7107</v>
      </c>
    </row>
    <row r="887" customFormat="false" ht="11.25" hidden="false" customHeight="false" outlineLevel="0" collapsed="false">
      <c r="A887" s="138" t="s">
        <v>1284</v>
      </c>
      <c r="B887" s="138" t="n">
        <v>7103</v>
      </c>
    </row>
    <row r="888" customFormat="false" ht="11.25" hidden="false" customHeight="false" outlineLevel="0" collapsed="false">
      <c r="A888" s="138" t="s">
        <v>1285</v>
      </c>
      <c r="B888" s="138" t="n">
        <v>9227</v>
      </c>
    </row>
    <row r="889" customFormat="false" ht="11.25" hidden="false" customHeight="false" outlineLevel="0" collapsed="false">
      <c r="A889" s="138" t="s">
        <v>1286</v>
      </c>
      <c r="B889" s="138" t="n">
        <v>1304</v>
      </c>
    </row>
    <row r="890" customFormat="false" ht="11.25" hidden="false" customHeight="false" outlineLevel="0" collapsed="false">
      <c r="A890" s="138" t="s">
        <v>1287</v>
      </c>
      <c r="B890" s="138" t="n">
        <v>9227</v>
      </c>
    </row>
    <row r="891" customFormat="false" ht="11.25" hidden="false" customHeight="false" outlineLevel="0" collapsed="false">
      <c r="A891" s="138" t="s">
        <v>1288</v>
      </c>
      <c r="B891" s="138" t="n">
        <v>1402</v>
      </c>
    </row>
    <row r="892" customFormat="false" ht="11.25" hidden="false" customHeight="false" outlineLevel="0" collapsed="false">
      <c r="A892" s="138" t="s">
        <v>1289</v>
      </c>
      <c r="B892" s="138" t="n">
        <v>1101</v>
      </c>
    </row>
    <row r="893" customFormat="false" ht="11.25" hidden="false" customHeight="false" outlineLevel="0" collapsed="false">
      <c r="A893" s="138" t="s">
        <v>1290</v>
      </c>
      <c r="B893" s="138" t="n">
        <v>1101</v>
      </c>
    </row>
    <row r="894" customFormat="false" ht="11.25" hidden="false" customHeight="false" outlineLevel="0" collapsed="false">
      <c r="A894" s="138" t="s">
        <v>1291</v>
      </c>
      <c r="B894" s="138" t="n">
        <v>3300</v>
      </c>
    </row>
    <row r="895" customFormat="false" ht="11.25" hidden="false" customHeight="false" outlineLevel="0" collapsed="false">
      <c r="A895" s="138" t="s">
        <v>1292</v>
      </c>
      <c r="B895" s="138" t="n">
        <v>5104</v>
      </c>
    </row>
    <row r="896" customFormat="false" ht="11.25" hidden="false" customHeight="false" outlineLevel="0" collapsed="false">
      <c r="A896" s="138" t="s">
        <v>1293</v>
      </c>
      <c r="B896" s="138" t="n">
        <v>3207</v>
      </c>
    </row>
    <row r="897" customFormat="false" ht="11.25" hidden="false" customHeight="false" outlineLevel="0" collapsed="false">
      <c r="A897" s="138" t="s">
        <v>1294</v>
      </c>
      <c r="B897" s="138" t="n">
        <v>3207</v>
      </c>
    </row>
    <row r="898" customFormat="false" ht="11.25" hidden="false" customHeight="false" outlineLevel="0" collapsed="false">
      <c r="A898" s="138" t="s">
        <v>1295</v>
      </c>
      <c r="B898" s="138" t="n">
        <v>3200</v>
      </c>
    </row>
    <row r="899" customFormat="false" ht="11.25" hidden="false" customHeight="false" outlineLevel="0" collapsed="false">
      <c r="A899" s="138" t="s">
        <v>1296</v>
      </c>
      <c r="B899" s="138" t="n">
        <v>1101</v>
      </c>
    </row>
    <row r="900" customFormat="false" ht="11.25" hidden="false" customHeight="false" outlineLevel="0" collapsed="false">
      <c r="A900" s="138" t="s">
        <v>1297</v>
      </c>
      <c r="B900" s="138" t="n">
        <v>6101</v>
      </c>
    </row>
    <row r="901" customFormat="false" ht="11.25" hidden="false" customHeight="false" outlineLevel="0" collapsed="false">
      <c r="A901" s="138" t="s">
        <v>1298</v>
      </c>
      <c r="B901" s="138" t="n">
        <v>5206</v>
      </c>
    </row>
    <row r="902" customFormat="false" ht="11.25" hidden="false" customHeight="false" outlineLevel="0" collapsed="false">
      <c r="A902" s="138" t="s">
        <v>188</v>
      </c>
      <c r="B902" s="138" t="n">
        <v>5206</v>
      </c>
    </row>
    <row r="903" customFormat="false" ht="11.25" hidden="false" customHeight="false" outlineLevel="0" collapsed="false">
      <c r="A903" s="138" t="s">
        <v>1299</v>
      </c>
      <c r="B903" s="138" t="n">
        <v>8425</v>
      </c>
    </row>
    <row r="904" customFormat="false" ht="11.25" hidden="false" customHeight="false" outlineLevel="0" collapsed="false">
      <c r="A904" s="138" t="s">
        <v>1300</v>
      </c>
      <c r="B904" s="138" t="n">
        <v>1304</v>
      </c>
    </row>
    <row r="905" customFormat="false" ht="11.25" hidden="false" customHeight="false" outlineLevel="0" collapsed="false">
      <c r="A905" s="138" t="s">
        <v>1301</v>
      </c>
      <c r="B905" s="138" t="n">
        <v>9128</v>
      </c>
    </row>
    <row r="906" customFormat="false" ht="11.25" hidden="false" customHeight="false" outlineLevel="0" collapsed="false">
      <c r="A906" s="138" t="s">
        <v>1302</v>
      </c>
      <c r="B906" s="138" t="n">
        <v>1507</v>
      </c>
    </row>
    <row r="907" customFormat="false" ht="11.25" hidden="false" customHeight="false" outlineLevel="0" collapsed="false">
      <c r="A907" s="118" t="s">
        <v>1303</v>
      </c>
      <c r="B907" s="138" t="n">
        <v>1508</v>
      </c>
    </row>
    <row r="908" customFormat="false" ht="11.25" hidden="false" customHeight="false" outlineLevel="0" collapsed="false">
      <c r="A908" s="118" t="s">
        <v>1304</v>
      </c>
      <c r="B908" s="138" t="n">
        <v>1508</v>
      </c>
    </row>
    <row r="909" customFormat="false" ht="11.25" hidden="false" customHeight="false" outlineLevel="0" collapsed="false">
      <c r="A909" s="118" t="s">
        <v>1305</v>
      </c>
      <c r="B909" s="138" t="n">
        <v>5105</v>
      </c>
    </row>
    <row r="910" customFormat="false" ht="11.25" hidden="false" customHeight="false" outlineLevel="0" collapsed="false">
      <c r="A910" s="118" t="s">
        <v>1306</v>
      </c>
      <c r="B910" s="138" t="n">
        <v>1101</v>
      </c>
    </row>
    <row r="911" customFormat="false" ht="11.25" hidden="false" customHeight="false" outlineLevel="0" collapsed="false">
      <c r="A911" s="118" t="s">
        <v>1307</v>
      </c>
      <c r="B911" s="138" t="n">
        <v>8427</v>
      </c>
    </row>
    <row r="912" customFormat="false" ht="11.25" hidden="false" customHeight="false" outlineLevel="0" collapsed="false">
      <c r="A912" s="118" t="s">
        <v>1308</v>
      </c>
      <c r="B912" s="138" t="n">
        <v>7200</v>
      </c>
    </row>
    <row r="913" customFormat="false" ht="11.25" hidden="false" customHeight="false" outlineLevel="0" collapsed="false">
      <c r="A913" s="118" t="s">
        <v>1309</v>
      </c>
      <c r="B913" s="138" t="n">
        <v>3211</v>
      </c>
    </row>
    <row r="914" customFormat="false" ht="11.25" hidden="false" customHeight="false" outlineLevel="0" collapsed="false">
      <c r="A914" s="118" t="s">
        <v>1310</v>
      </c>
      <c r="B914" s="138" t="n">
        <v>4206</v>
      </c>
    </row>
    <row r="915" customFormat="false" ht="11.25" hidden="false" customHeight="false" outlineLevel="0" collapsed="false">
      <c r="A915" s="118" t="s">
        <v>1311</v>
      </c>
      <c r="B915" s="138" t="n">
        <v>9225</v>
      </c>
    </row>
    <row r="916" customFormat="false" ht="11.25" hidden="false" customHeight="false" outlineLevel="0" collapsed="false">
      <c r="A916" s="118" t="s">
        <v>1312</v>
      </c>
      <c r="B916" s="138" t="n">
        <v>9225</v>
      </c>
    </row>
    <row r="917" customFormat="false" ht="11.25" hidden="false" customHeight="false" outlineLevel="0" collapsed="false">
      <c r="A917" s="118" t="s">
        <v>1313</v>
      </c>
      <c r="B917" s="138" t="n">
        <v>3211</v>
      </c>
    </row>
    <row r="918" customFormat="false" ht="11.25" hidden="false" customHeight="false" outlineLevel="0" collapsed="false">
      <c r="A918" s="118" t="s">
        <v>1314</v>
      </c>
      <c r="B918" s="138" t="n">
        <v>3104</v>
      </c>
    </row>
    <row r="919" customFormat="false" ht="11.25" hidden="false" customHeight="false" outlineLevel="0" collapsed="false">
      <c r="A919" s="118" t="s">
        <v>1315</v>
      </c>
      <c r="B919" s="138" t="n">
        <v>3207</v>
      </c>
    </row>
    <row r="920" customFormat="false" ht="11.25" hidden="false" customHeight="false" outlineLevel="0" collapsed="false">
      <c r="A920" s="118" t="s">
        <v>1316</v>
      </c>
      <c r="B920" s="138" t="n">
        <v>8425</v>
      </c>
    </row>
    <row r="921" customFormat="false" ht="11.25" hidden="false" customHeight="false" outlineLevel="0" collapsed="false">
      <c r="A921" s="118" t="s">
        <v>1317</v>
      </c>
      <c r="B921" s="138" t="n">
        <v>8425</v>
      </c>
    </row>
    <row r="922" customFormat="false" ht="11.25" hidden="false" customHeight="false" outlineLevel="0" collapsed="false">
      <c r="A922" s="118" t="s">
        <v>1318</v>
      </c>
      <c r="B922" s="138" t="n">
        <v>4103</v>
      </c>
    </row>
    <row r="923" customFormat="false" ht="11.25" hidden="false" customHeight="false" outlineLevel="0" collapsed="false">
      <c r="A923" s="118" t="s">
        <v>1319</v>
      </c>
      <c r="B923" s="138" t="n">
        <v>9222</v>
      </c>
    </row>
    <row r="924" customFormat="false" ht="11.25" hidden="false" customHeight="false" outlineLevel="0" collapsed="false">
      <c r="A924" s="118" t="s">
        <v>1320</v>
      </c>
      <c r="B924" s="138" t="n">
        <v>1302</v>
      </c>
    </row>
    <row r="925" customFormat="false" ht="11.25" hidden="false" customHeight="false" outlineLevel="0" collapsed="false">
      <c r="A925" s="118" t="s">
        <v>1321</v>
      </c>
      <c r="B925" s="138" t="n">
        <v>3302</v>
      </c>
    </row>
    <row r="926" customFormat="false" ht="11.25" hidden="false" customHeight="false" outlineLevel="0" collapsed="false">
      <c r="A926" s="118" t="s">
        <v>1322</v>
      </c>
      <c r="B926" s="138" t="n">
        <v>1503</v>
      </c>
    </row>
    <row r="927" customFormat="false" ht="11.25" hidden="false" customHeight="false" outlineLevel="0" collapsed="false">
      <c r="A927" s="118" t="s">
        <v>1323</v>
      </c>
      <c r="B927" s="138" t="n">
        <v>4215</v>
      </c>
    </row>
    <row r="928" customFormat="false" ht="11.25" hidden="false" customHeight="false" outlineLevel="0" collapsed="false">
      <c r="A928" s="118" t="s">
        <v>1324</v>
      </c>
      <c r="B928" s="138" t="n">
        <v>4106</v>
      </c>
    </row>
    <row r="929" customFormat="false" ht="11.25" hidden="false" customHeight="false" outlineLevel="0" collapsed="false">
      <c r="A929" s="118" t="s">
        <v>1325</v>
      </c>
      <c r="B929" s="138" t="n">
        <v>4106</v>
      </c>
    </row>
    <row r="930" customFormat="false" ht="11.25" hidden="false" customHeight="false" outlineLevel="0" collapsed="false">
      <c r="A930" s="118" t="s">
        <v>1326</v>
      </c>
      <c r="B930" s="138" t="n">
        <v>7200</v>
      </c>
    </row>
    <row r="931" customFormat="false" ht="11.25" hidden="false" customHeight="false" outlineLevel="0" collapsed="false">
      <c r="A931" s="118" t="s">
        <v>1327</v>
      </c>
      <c r="B931" s="138" t="n">
        <v>4215</v>
      </c>
    </row>
    <row r="932" customFormat="false" ht="11.25" hidden="false" customHeight="false" outlineLevel="0" collapsed="false">
      <c r="A932" s="118" t="s">
        <v>1328</v>
      </c>
      <c r="B932" s="138" t="n">
        <v>7208</v>
      </c>
    </row>
    <row r="933" customFormat="false" ht="11.25" hidden="false" customHeight="false" outlineLevel="0" collapsed="false">
      <c r="A933" s="118" t="s">
        <v>1329</v>
      </c>
      <c r="B933" s="138" t="n">
        <v>7208</v>
      </c>
    </row>
    <row r="934" customFormat="false" ht="11.25" hidden="false" customHeight="false" outlineLevel="0" collapsed="false">
      <c r="A934" s="118" t="s">
        <v>1330</v>
      </c>
      <c r="B934" s="138" t="n">
        <v>8426</v>
      </c>
    </row>
    <row r="935" customFormat="false" ht="11.25" hidden="false" customHeight="false" outlineLevel="0" collapsed="false">
      <c r="A935" s="118" t="s">
        <v>1331</v>
      </c>
      <c r="B935" s="138" t="n">
        <v>3104</v>
      </c>
    </row>
    <row r="936" customFormat="false" ht="11.25" hidden="false" customHeight="false" outlineLevel="0" collapsed="false">
      <c r="A936" s="118" t="s">
        <v>1332</v>
      </c>
      <c r="B936" s="138" t="n">
        <v>1511</v>
      </c>
    </row>
    <row r="937" customFormat="false" ht="11.25" hidden="false" customHeight="false" outlineLevel="0" collapsed="false">
      <c r="A937" s="118" t="s">
        <v>1333</v>
      </c>
      <c r="B937" s="138" t="n">
        <v>4216</v>
      </c>
    </row>
    <row r="938" customFormat="false" ht="11.25" hidden="false" customHeight="false" outlineLevel="0" collapsed="false">
      <c r="A938" s="118" t="s">
        <v>1334</v>
      </c>
      <c r="B938" s="138" t="n">
        <v>9228</v>
      </c>
    </row>
    <row r="939" customFormat="false" ht="11.25" hidden="false" customHeight="false" outlineLevel="0" collapsed="false">
      <c r="A939" s="118" t="s">
        <v>1335</v>
      </c>
      <c r="B939" s="138" t="n">
        <v>2100</v>
      </c>
    </row>
    <row r="940" customFormat="false" ht="11.25" hidden="false" customHeight="false" outlineLevel="0" collapsed="false">
      <c r="A940" s="118" t="s">
        <v>1336</v>
      </c>
      <c r="B940" s="138" t="n">
        <v>8427</v>
      </c>
    </row>
    <row r="941" customFormat="false" ht="11.25" hidden="false" customHeight="false" outlineLevel="0" collapsed="false">
      <c r="A941" s="118" t="s">
        <v>1337</v>
      </c>
      <c r="B941" s="138" t="n">
        <v>3312</v>
      </c>
    </row>
    <row r="942" customFormat="false" ht="11.25" hidden="false" customHeight="false" outlineLevel="0" collapsed="false">
      <c r="A942" s="118" t="s">
        <v>1338</v>
      </c>
      <c r="B942" s="138" t="n">
        <v>3312</v>
      </c>
    </row>
    <row r="943" customFormat="false" ht="11.25" hidden="false" customHeight="false" outlineLevel="0" collapsed="false">
      <c r="A943" s="118" t="s">
        <v>1339</v>
      </c>
      <c r="B943" s="138" t="n">
        <v>3312</v>
      </c>
    </row>
    <row r="944" customFormat="false" ht="11.25" hidden="false" customHeight="false" outlineLevel="0" collapsed="false">
      <c r="A944" s="118" t="s">
        <v>1340</v>
      </c>
      <c r="B944" s="138" t="n">
        <v>2104</v>
      </c>
    </row>
    <row r="945" customFormat="false" ht="11.25" hidden="false" customHeight="false" outlineLevel="0" collapsed="false">
      <c r="A945" s="118" t="s">
        <v>1341</v>
      </c>
      <c r="B945" s="138" t="n">
        <v>4211</v>
      </c>
    </row>
    <row r="946" customFormat="false" ht="11.25" hidden="false" customHeight="false" outlineLevel="0" collapsed="false">
      <c r="A946" s="118" t="s">
        <v>1342</v>
      </c>
      <c r="B946" s="138" t="n">
        <v>3104</v>
      </c>
    </row>
    <row r="947" customFormat="false" ht="11.25" hidden="false" customHeight="false" outlineLevel="0" collapsed="false">
      <c r="A947" s="118" t="s">
        <v>1343</v>
      </c>
      <c r="B947" s="138" t="n">
        <v>4216</v>
      </c>
    </row>
    <row r="948" customFormat="false" ht="11.25" hidden="false" customHeight="false" outlineLevel="0" collapsed="false">
      <c r="A948" s="118" t="s">
        <v>1344</v>
      </c>
      <c r="B948" s="138" t="n">
        <v>912</v>
      </c>
    </row>
    <row r="949" customFormat="false" ht="11.25" hidden="false" customHeight="false" outlineLevel="0" collapsed="false">
      <c r="A949" s="118" t="s">
        <v>1345</v>
      </c>
      <c r="B949" s="138" t="n">
        <v>912</v>
      </c>
    </row>
    <row r="950" customFormat="false" ht="11.25" hidden="false" customHeight="false" outlineLevel="0" collapsed="false">
      <c r="A950" s="118" t="s">
        <v>1346</v>
      </c>
      <c r="B950" s="138" t="n">
        <v>4216</v>
      </c>
    </row>
    <row r="951" customFormat="false" ht="11.25" hidden="false" customHeight="false" outlineLevel="0" collapsed="false">
      <c r="A951" s="118" t="s">
        <v>1347</v>
      </c>
      <c r="B951" s="138" t="n">
        <v>4000</v>
      </c>
    </row>
    <row r="952" customFormat="false" ht="11.25" hidden="false" customHeight="false" outlineLevel="0" collapsed="false">
      <c r="A952" s="118" t="s">
        <v>432</v>
      </c>
      <c r="B952" s="138" t="n">
        <v>2100</v>
      </c>
    </row>
    <row r="953" customFormat="false" ht="11.25" hidden="false" customHeight="false" outlineLevel="0" collapsed="false">
      <c r="A953" s="118" t="s">
        <v>1348</v>
      </c>
      <c r="B953" s="138" t="n">
        <v>8427</v>
      </c>
    </row>
    <row r="954" customFormat="false" ht="11.25" hidden="false" customHeight="false" outlineLevel="0" collapsed="false">
      <c r="A954" s="118" t="s">
        <v>41</v>
      </c>
      <c r="B954" s="138" t="n">
        <v>2100</v>
      </c>
    </row>
    <row r="955" customFormat="false" ht="11.25" hidden="false" customHeight="false" outlineLevel="0" collapsed="false">
      <c r="A955" s="118" t="s">
        <v>1349</v>
      </c>
      <c r="B955" s="138" t="n">
        <v>8104</v>
      </c>
    </row>
    <row r="956" customFormat="false" ht="11.25" hidden="false" customHeight="false" outlineLevel="0" collapsed="false">
      <c r="A956" s="118" t="s">
        <v>1350</v>
      </c>
      <c r="B956" s="138" t="n">
        <v>8104</v>
      </c>
    </row>
    <row r="957" customFormat="false" ht="11.25" hidden="false" customHeight="false" outlineLevel="0" collapsed="false">
      <c r="A957" s="118" t="s">
        <v>536</v>
      </c>
      <c r="B957" s="138" t="n">
        <v>8428</v>
      </c>
    </row>
    <row r="958" customFormat="false" ht="11.25" hidden="false" customHeight="false" outlineLevel="0" collapsed="false">
      <c r="A958" s="118" t="s">
        <v>1351</v>
      </c>
      <c r="B958" s="138" t="n">
        <v>0</v>
      </c>
    </row>
    <row r="959" customFormat="false" ht="11.25" hidden="false" customHeight="false" outlineLevel="0" collapsed="false">
      <c r="A959" s="118" t="s">
        <v>1352</v>
      </c>
      <c r="B959" s="138" t="n">
        <v>9121</v>
      </c>
    </row>
    <row r="960" customFormat="false" ht="11.25" hidden="false" customHeight="false" outlineLevel="0" collapsed="false">
      <c r="A960" s="118" t="s">
        <v>1353</v>
      </c>
      <c r="B960" s="138" t="n">
        <v>9102</v>
      </c>
    </row>
    <row r="961" customFormat="false" ht="11.25" hidden="false" customHeight="false" outlineLevel="0" collapsed="false">
      <c r="A961" s="118" t="s">
        <v>1354</v>
      </c>
      <c r="B961" s="138" t="n">
        <v>912</v>
      </c>
    </row>
    <row r="962" customFormat="false" ht="11.25" hidden="false" customHeight="false" outlineLevel="0" collapsed="false">
      <c r="A962" s="118" t="s">
        <v>1355</v>
      </c>
      <c r="B962" s="138" t="n">
        <v>8215</v>
      </c>
    </row>
    <row r="963" customFormat="false" ht="11.25" hidden="false" customHeight="false" outlineLevel="0" collapsed="false">
      <c r="A963" s="118" t="s">
        <v>1356</v>
      </c>
      <c r="B963" s="138" t="n">
        <v>9203</v>
      </c>
    </row>
    <row r="964" customFormat="false" ht="11.25" hidden="false" customHeight="false" outlineLevel="0" collapsed="false">
      <c r="A964" s="118" t="s">
        <v>1357</v>
      </c>
      <c r="B964" s="138" t="n">
        <v>8104</v>
      </c>
    </row>
    <row r="965" customFormat="false" ht="11.25" hidden="false" customHeight="false" outlineLevel="0" collapsed="false">
      <c r="A965" s="118" t="s">
        <v>1358</v>
      </c>
      <c r="B965" s="138" t="n">
        <v>8428</v>
      </c>
    </row>
    <row r="966" customFormat="false" ht="11.25" hidden="false" customHeight="false" outlineLevel="0" collapsed="false">
      <c r="A966" s="118" t="s">
        <v>1359</v>
      </c>
      <c r="B966" s="138" t="n">
        <v>8104</v>
      </c>
    </row>
    <row r="967" customFormat="false" ht="11.25" hidden="false" customHeight="false" outlineLevel="0" collapsed="false">
      <c r="A967" s="118" t="s">
        <v>1360</v>
      </c>
      <c r="B967" s="138" t="n">
        <v>4215</v>
      </c>
    </row>
    <row r="968" customFormat="false" ht="11.25" hidden="false" customHeight="false" outlineLevel="0" collapsed="false">
      <c r="A968" s="118" t="s">
        <v>1361</v>
      </c>
      <c r="B968" s="138" t="n">
        <v>912</v>
      </c>
    </row>
    <row r="969" customFormat="false" ht="11.25" hidden="false" customHeight="false" outlineLevel="0" collapsed="false">
      <c r="A969" s="118" t="s">
        <v>1362</v>
      </c>
      <c r="B969" s="138" t="n">
        <v>7103</v>
      </c>
    </row>
    <row r="970" customFormat="false" ht="11.25" hidden="false" customHeight="false" outlineLevel="0" collapsed="false">
      <c r="A970" s="118" t="s">
        <v>1363</v>
      </c>
      <c r="B970" s="138" t="n">
        <v>7211</v>
      </c>
    </row>
    <row r="971" customFormat="false" ht="11.25" hidden="false" customHeight="false" outlineLevel="0" collapsed="false">
      <c r="A971" s="118" t="s">
        <v>1364</v>
      </c>
      <c r="B971" s="138" t="n">
        <v>7211</v>
      </c>
    </row>
    <row r="972" customFormat="false" ht="11.25" hidden="false" customHeight="false" outlineLevel="0" collapsed="false">
      <c r="A972" s="118" t="s">
        <v>1365</v>
      </c>
      <c r="B972" s="138" t="n">
        <v>3104</v>
      </c>
    </row>
    <row r="973" customFormat="false" ht="11.25" hidden="false" customHeight="false" outlineLevel="0" collapsed="false">
      <c r="A973" s="118" t="s">
        <v>1366</v>
      </c>
      <c r="B973" s="138" t="n">
        <v>1304</v>
      </c>
    </row>
    <row r="974" customFormat="false" ht="11.25" hidden="false" customHeight="false" outlineLevel="0" collapsed="false">
      <c r="A974" s="118" t="s">
        <v>1367</v>
      </c>
      <c r="B974" s="138" t="n">
        <v>3103</v>
      </c>
    </row>
    <row r="975" customFormat="false" ht="11.25" hidden="false" customHeight="false" outlineLevel="0" collapsed="false">
      <c r="A975" s="118" t="s">
        <v>1368</v>
      </c>
      <c r="B975" s="138" t="n">
        <v>1508</v>
      </c>
    </row>
    <row r="976" customFormat="false" ht="11.25" hidden="false" customHeight="false" outlineLevel="0" collapsed="false">
      <c r="A976" s="118" t="s">
        <v>1369</v>
      </c>
      <c r="B976" s="138" t="n">
        <v>8216</v>
      </c>
    </row>
    <row r="977" customFormat="false" ht="11.25" hidden="false" customHeight="false" outlineLevel="0" collapsed="false">
      <c r="A977" s="118" t="s">
        <v>230</v>
      </c>
      <c r="B977" s="138" t="n">
        <v>8216</v>
      </c>
    </row>
    <row r="978" customFormat="false" ht="11.25" hidden="false" customHeight="false" outlineLevel="0" collapsed="false">
      <c r="A978" s="118" t="s">
        <v>1370</v>
      </c>
      <c r="B978" s="138" t="n">
        <v>1101</v>
      </c>
    </row>
    <row r="979" customFormat="false" ht="11.25" hidden="false" customHeight="false" outlineLevel="0" collapsed="false">
      <c r="A979" s="118" t="s">
        <v>1371</v>
      </c>
      <c r="B979" s="138" t="n">
        <v>1101</v>
      </c>
    </row>
    <row r="980" customFormat="false" ht="11.25" hidden="false" customHeight="false" outlineLevel="0" collapsed="false">
      <c r="A980" s="118" t="s">
        <v>1372</v>
      </c>
      <c r="B980" s="138" t="n">
        <v>2301</v>
      </c>
    </row>
    <row r="981" customFormat="false" ht="11.25" hidden="false" customHeight="false" outlineLevel="0" collapsed="false">
      <c r="A981" s="118" t="s">
        <v>1373</v>
      </c>
      <c r="B981" s="138" t="n">
        <v>5105</v>
      </c>
    </row>
    <row r="982" customFormat="false" ht="11.25" hidden="false" customHeight="false" outlineLevel="0" collapsed="false">
      <c r="A982" s="118" t="s">
        <v>1374</v>
      </c>
      <c r="B982" s="138" t="n">
        <v>5105</v>
      </c>
    </row>
    <row r="983" customFormat="false" ht="11.25" hidden="false" customHeight="false" outlineLevel="0" collapsed="false">
      <c r="A983" s="118" t="s">
        <v>1375</v>
      </c>
      <c r="B983" s="138" t="n">
        <v>8427</v>
      </c>
    </row>
    <row r="984" customFormat="false" ht="11.25" hidden="false" customHeight="false" outlineLevel="0" collapsed="false">
      <c r="A984" s="118" t="s">
        <v>1376</v>
      </c>
      <c r="B984" s="138" t="n">
        <v>8428</v>
      </c>
    </row>
    <row r="985" customFormat="false" ht="11.25" hidden="false" customHeight="false" outlineLevel="0" collapsed="false">
      <c r="A985" s="118" t="s">
        <v>1377</v>
      </c>
      <c r="B985" s="138" t="n">
        <v>9102</v>
      </c>
    </row>
    <row r="986" customFormat="false" ht="11.25" hidden="false" customHeight="false" outlineLevel="0" collapsed="false">
      <c r="A986" s="118" t="s">
        <v>1378</v>
      </c>
      <c r="B986" s="138" t="n">
        <v>1101</v>
      </c>
    </row>
    <row r="987" customFormat="false" ht="11.25" hidden="false" customHeight="false" outlineLevel="0" collapsed="false">
      <c r="A987" s="118" t="s">
        <v>1379</v>
      </c>
      <c r="B987" s="138" t="n">
        <v>1599</v>
      </c>
    </row>
    <row r="988" customFormat="false" ht="11.25" hidden="false" customHeight="false" outlineLevel="0" collapsed="false">
      <c r="A988" s="118" t="s">
        <v>1380</v>
      </c>
      <c r="B988" s="138" t="n">
        <v>2106</v>
      </c>
    </row>
    <row r="989" customFormat="false" ht="11.25" hidden="false" customHeight="false" outlineLevel="0" collapsed="false">
      <c r="A989" s="118" t="s">
        <v>1381</v>
      </c>
      <c r="B989" s="138" t="n">
        <v>1512</v>
      </c>
    </row>
    <row r="990" customFormat="false" ht="11.25" hidden="false" customHeight="false" outlineLevel="0" collapsed="false">
      <c r="A990" s="118" t="s">
        <v>1382</v>
      </c>
      <c r="B990" s="138" t="n">
        <v>1402</v>
      </c>
    </row>
    <row r="991" customFormat="false" ht="11.25" hidden="false" customHeight="false" outlineLevel="0" collapsed="false">
      <c r="A991" s="118" t="s">
        <v>1383</v>
      </c>
      <c r="B991" s="138" t="n">
        <v>2201</v>
      </c>
    </row>
    <row r="992" customFormat="false" ht="11.25" hidden="false" customHeight="false" outlineLevel="0" collapsed="false">
      <c r="A992" s="118" t="s">
        <v>1384</v>
      </c>
      <c r="B992" s="138" t="n">
        <v>1101</v>
      </c>
    </row>
    <row r="993" customFormat="false" ht="11.25" hidden="false" customHeight="false" outlineLevel="0" collapsed="false">
      <c r="A993" s="118" t="s">
        <v>1385</v>
      </c>
      <c r="B993" s="138" t="n">
        <v>4202</v>
      </c>
    </row>
    <row r="994" customFormat="false" ht="11.25" hidden="false" customHeight="false" outlineLevel="0" collapsed="false">
      <c r="A994" s="118" t="s">
        <v>1386</v>
      </c>
      <c r="B994" s="138" t="n">
        <v>7103</v>
      </c>
    </row>
    <row r="995" customFormat="false" ht="11.25" hidden="false" customHeight="false" outlineLevel="0" collapsed="false">
      <c r="A995" s="118" t="s">
        <v>1387</v>
      </c>
      <c r="B995" s="138" t="n">
        <v>2304</v>
      </c>
    </row>
    <row r="996" customFormat="false" ht="11.25" hidden="false" customHeight="false" outlineLevel="0" collapsed="false">
      <c r="A996" s="118" t="s">
        <v>1388</v>
      </c>
      <c r="B996" s="138" t="n">
        <v>2304</v>
      </c>
    </row>
    <row r="997" customFormat="false" ht="11.25" hidden="false" customHeight="false" outlineLevel="0" collapsed="false">
      <c r="A997" s="118" t="s">
        <v>1389</v>
      </c>
      <c r="B997" s="138" t="n">
        <v>8400</v>
      </c>
    </row>
    <row r="998" customFormat="false" ht="11.25" hidden="false" customHeight="false" outlineLevel="0" collapsed="false">
      <c r="A998" s="118" t="s">
        <v>1390</v>
      </c>
      <c r="B998" s="138" t="n">
        <v>5202</v>
      </c>
    </row>
    <row r="999" customFormat="false" ht="11.25" hidden="false" customHeight="false" outlineLevel="0" collapsed="false">
      <c r="A999" s="118" t="s">
        <v>1391</v>
      </c>
      <c r="B999" s="138" t="n">
        <v>5203</v>
      </c>
    </row>
    <row r="1000" customFormat="false" ht="11.25" hidden="false" customHeight="false" outlineLevel="0" collapsed="false">
      <c r="A1000" s="118" t="s">
        <v>1392</v>
      </c>
      <c r="B1000" s="138" t="n">
        <v>5202</v>
      </c>
    </row>
    <row r="1001" customFormat="false" ht="11.25" hidden="false" customHeight="false" outlineLevel="0" collapsed="false">
      <c r="A1001" s="118" t="s">
        <v>1393</v>
      </c>
      <c r="B1001" s="138" t="n">
        <v>5202</v>
      </c>
    </row>
    <row r="1002" customFormat="false" ht="11.25" hidden="false" customHeight="false" outlineLevel="0" collapsed="false">
      <c r="A1002" s="118" t="s">
        <v>1394</v>
      </c>
      <c r="B1002" s="138" t="n">
        <v>1101</v>
      </c>
    </row>
    <row r="1003" customFormat="false" ht="11.25" hidden="false" customHeight="false" outlineLevel="0" collapsed="false">
      <c r="A1003" s="118" t="s">
        <v>43</v>
      </c>
      <c r="B1003" s="138" t="n">
        <v>2300</v>
      </c>
    </row>
    <row r="1004" customFormat="false" ht="11.25" hidden="false" customHeight="false" outlineLevel="0" collapsed="false">
      <c r="A1004" s="118" t="s">
        <v>1395</v>
      </c>
      <c r="B1004" s="138" t="n">
        <v>4107</v>
      </c>
    </row>
    <row r="1005" customFormat="false" ht="11.25" hidden="false" customHeight="false" outlineLevel="0" collapsed="false">
      <c r="A1005" s="118" t="s">
        <v>1396</v>
      </c>
      <c r="B1005" s="138" t="n">
        <v>1505</v>
      </c>
    </row>
    <row r="1006" customFormat="false" ht="11.25" hidden="false" customHeight="false" outlineLevel="0" collapsed="false">
      <c r="A1006" s="118" t="s">
        <v>1397</v>
      </c>
      <c r="B1006" s="138" t="n">
        <v>3301</v>
      </c>
    </row>
    <row r="1007" customFormat="false" ht="11.25" hidden="false" customHeight="false" outlineLevel="0" collapsed="false">
      <c r="A1007" s="118" t="s">
        <v>1398</v>
      </c>
      <c r="B1007" s="138" t="n">
        <v>2304</v>
      </c>
    </row>
    <row r="1008" customFormat="false" ht="11.25" hidden="false" customHeight="false" outlineLevel="0" collapsed="false">
      <c r="A1008" s="118" t="s">
        <v>1399</v>
      </c>
      <c r="B1008" s="138" t="n">
        <v>1101</v>
      </c>
    </row>
    <row r="1009" customFormat="false" ht="11.25" hidden="false" customHeight="false" outlineLevel="0" collapsed="false">
      <c r="A1009" s="138" t="s">
        <v>1400</v>
      </c>
      <c r="B1009" s="138" t="n">
        <v>7103</v>
      </c>
    </row>
    <row r="1010" customFormat="false" ht="11.25" hidden="false" customHeight="false" outlineLevel="0" collapsed="false">
      <c r="A1010" s="138" t="s">
        <v>1401</v>
      </c>
      <c r="B1010" s="138" t="n">
        <v>7103</v>
      </c>
    </row>
    <row r="1011" customFormat="false" ht="11.25" hidden="false" customHeight="false" outlineLevel="0" collapsed="false">
      <c r="A1011" s="138" t="s">
        <v>1402</v>
      </c>
      <c r="B1011" s="138" t="n">
        <v>5101</v>
      </c>
    </row>
    <row r="1012" customFormat="false" ht="11.25" hidden="false" customHeight="false" outlineLevel="0" collapsed="false">
      <c r="A1012" s="138" t="s">
        <v>1403</v>
      </c>
      <c r="B1012" s="138" t="n">
        <v>3207</v>
      </c>
    </row>
    <row r="1013" customFormat="false" ht="11.25" hidden="false" customHeight="false" outlineLevel="0" collapsed="false">
      <c r="A1013" s="138" t="s">
        <v>1404</v>
      </c>
      <c r="B1013" s="138" t="n">
        <v>4217</v>
      </c>
    </row>
    <row r="1014" customFormat="false" ht="11.25" hidden="false" customHeight="false" outlineLevel="0" collapsed="false">
      <c r="A1014" s="138" t="s">
        <v>1405</v>
      </c>
      <c r="B1014" s="138" t="n">
        <v>3200</v>
      </c>
    </row>
    <row r="1015" customFormat="false" ht="11.25" hidden="false" customHeight="false" outlineLevel="0" collapsed="false">
      <c r="A1015" s="138" t="s">
        <v>1406</v>
      </c>
      <c r="B1015" s="138" t="n">
        <v>3202</v>
      </c>
    </row>
    <row r="1016" customFormat="false" ht="11.25" hidden="false" customHeight="false" outlineLevel="0" collapsed="false">
      <c r="A1016" s="138" t="s">
        <v>1407</v>
      </c>
      <c r="B1016" s="138" t="n">
        <v>3204</v>
      </c>
    </row>
    <row r="1017" customFormat="false" ht="11.25" hidden="false" customHeight="false" outlineLevel="0" collapsed="false">
      <c r="A1017" s="138" t="s">
        <v>1408</v>
      </c>
      <c r="B1017" s="138" t="n">
        <v>3215</v>
      </c>
    </row>
    <row r="1018" customFormat="false" ht="11.25" hidden="false" customHeight="false" outlineLevel="0" collapsed="false">
      <c r="A1018" s="138" t="s">
        <v>1409</v>
      </c>
      <c r="B1018" s="138" t="n">
        <v>3200</v>
      </c>
    </row>
    <row r="1019" customFormat="false" ht="11.25" hidden="false" customHeight="false" outlineLevel="0" collapsed="false">
      <c r="A1019" s="138" t="s">
        <v>1410</v>
      </c>
      <c r="B1019" s="138" t="n">
        <v>3200</v>
      </c>
    </row>
    <row r="1020" customFormat="false" ht="11.25" hidden="false" customHeight="false" outlineLevel="0" collapsed="false">
      <c r="A1020" s="138" t="s">
        <v>1411</v>
      </c>
      <c r="B1020" s="138" t="n">
        <v>8102</v>
      </c>
    </row>
    <row r="1021" customFormat="false" ht="11.25" hidden="false" customHeight="false" outlineLevel="0" collapsed="false">
      <c r="A1021" s="118" t="s">
        <v>1412</v>
      </c>
      <c r="B1021" s="138" t="n">
        <v>9108</v>
      </c>
    </row>
    <row r="1022" customFormat="false" ht="11.25" hidden="false" customHeight="false" outlineLevel="0" collapsed="false">
      <c r="A1022" s="118" t="s">
        <v>1413</v>
      </c>
      <c r="B1022" s="138" t="n">
        <v>9231</v>
      </c>
    </row>
    <row r="1023" customFormat="false" ht="11.25" hidden="false" customHeight="false" outlineLevel="0" collapsed="false">
      <c r="A1023" s="118" t="s">
        <v>1414</v>
      </c>
      <c r="B1023" s="138" t="n">
        <v>9227</v>
      </c>
    </row>
    <row r="1024" customFormat="false" ht="11.25" hidden="false" customHeight="false" outlineLevel="0" collapsed="false">
      <c r="A1024" s="118" t="s">
        <v>1415</v>
      </c>
      <c r="B1024" s="138" t="n">
        <v>9232</v>
      </c>
    </row>
    <row r="1025" customFormat="false" ht="11.25" hidden="false" customHeight="false" outlineLevel="0" collapsed="false">
      <c r="A1025" s="22" t="s">
        <v>31</v>
      </c>
      <c r="B1025" s="140"/>
    </row>
    <row r="1028" customFormat="false" ht="11.25" hidden="false" customHeight="false" outlineLevel="0" collapsed="false">
      <c r="A1028" s="140"/>
      <c r="B1028" s="140"/>
    </row>
  </sheetData>
  <hyperlinks>
    <hyperlink ref="A26" r:id="rId1" display="Alderney"/>
    <hyperlink ref="A1025" r:id="rId2"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1" min="1" style="0" width="43.65"/>
    <col collapsed="false" customWidth="true" hidden="false" outlineLevel="0" max="2" min="2" style="0" width="22.65"/>
    <col collapsed="false" customWidth="true" hidden="false" outlineLevel="0" max="3" min="3" style="0" width="36.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H1" s="8"/>
      <c r="I1" s="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95" t="s">
        <v>1416</v>
      </c>
      <c r="B4" s="95"/>
      <c r="F4" s="44"/>
    </row>
    <row r="5" s="43" customFormat="true" ht="11.25" hidden="false" customHeight="true" outlineLevel="0" collapsed="false">
      <c r="A5" s="42"/>
      <c r="F5" s="44"/>
    </row>
    <row r="6" s="43" customFormat="true" ht="37.5" hidden="false" customHeight="true" outlineLevel="0" collapsed="false">
      <c r="A6" s="141" t="s">
        <v>1417</v>
      </c>
      <c r="B6" s="141"/>
      <c r="C6" s="141"/>
      <c r="D6" s="141"/>
      <c r="E6" s="141"/>
      <c r="F6" s="141"/>
    </row>
    <row r="7" s="43" customFormat="true" ht="30" hidden="false" customHeight="true" outlineLevel="0" collapsed="false">
      <c r="A7" s="142" t="s">
        <v>1418</v>
      </c>
      <c r="B7" s="142"/>
      <c r="C7" s="142"/>
      <c r="D7" s="142"/>
      <c r="E7" s="142"/>
      <c r="F7" s="142"/>
    </row>
    <row r="8" s="43" customFormat="true" ht="12.75" hidden="false" customHeight="true" outlineLevel="0" collapsed="false">
      <c r="A8" s="141" t="s">
        <v>1419</v>
      </c>
      <c r="B8" s="141"/>
      <c r="C8" s="141"/>
      <c r="D8" s="141"/>
      <c r="E8" s="141"/>
      <c r="F8" s="141"/>
    </row>
    <row r="9" s="43" customFormat="true" ht="11.25" hidden="false" customHeight="true" outlineLevel="0" collapsed="false">
      <c r="A9" s="42"/>
      <c r="F9" s="44"/>
    </row>
    <row r="10" customFormat="false" ht="11.25" hidden="false" customHeight="true" outlineLevel="0" collapsed="false">
      <c r="A10" s="143" t="s">
        <v>1420</v>
      </c>
      <c r="B10" s="143" t="s">
        <v>1421</v>
      </c>
      <c r="C10" s="143" t="s">
        <v>1422</v>
      </c>
      <c r="D10" s="47"/>
      <c r="E10" s="48"/>
      <c r="F10" s="48"/>
      <c r="G10" s="48"/>
      <c r="H10" s="48"/>
      <c r="I10" s="48"/>
      <c r="J10" s="16"/>
      <c r="K10" s="16"/>
      <c r="L10" s="16"/>
      <c r="M10" s="16"/>
      <c r="N10" s="16"/>
      <c r="O10" s="16"/>
      <c r="P10" s="11"/>
      <c r="Q10" s="11"/>
      <c r="R10" s="11"/>
      <c r="S10" s="11"/>
      <c r="T10" s="11"/>
      <c r="U10" s="11"/>
      <c r="V10" s="11"/>
      <c r="W10" s="11"/>
      <c r="X10" s="11"/>
      <c r="Y10" s="11"/>
      <c r="Z10" s="11"/>
    </row>
    <row r="11" customFormat="false" ht="11.25" hidden="false" customHeight="false" outlineLevel="0" collapsed="false">
      <c r="A11" s="144" t="s">
        <v>92</v>
      </c>
      <c r="B11" s="75" t="s">
        <v>1423</v>
      </c>
      <c r="C11" s="75" t="s">
        <v>92</v>
      </c>
      <c r="D11" s="50"/>
      <c r="E11" s="48"/>
      <c r="F11" s="48"/>
      <c r="G11" s="48"/>
      <c r="H11" s="48"/>
      <c r="I11" s="48"/>
      <c r="J11" s="48"/>
      <c r="K11" s="48"/>
      <c r="L11" s="48"/>
      <c r="M11" s="48"/>
      <c r="N11" s="48"/>
      <c r="O11" s="48"/>
    </row>
    <row r="12" customFormat="false" ht="11.25" hidden="false" customHeight="true" outlineLevel="0" collapsed="false">
      <c r="A12" s="144" t="s">
        <v>204</v>
      </c>
      <c r="B12" s="75" t="s">
        <v>204</v>
      </c>
      <c r="C12" s="75" t="s">
        <v>204</v>
      </c>
      <c r="D12" s="54"/>
      <c r="E12" s="48"/>
      <c r="F12" s="48"/>
      <c r="G12" s="48"/>
      <c r="H12" s="48"/>
      <c r="I12" s="48"/>
      <c r="J12" s="48"/>
      <c r="K12" s="48"/>
      <c r="L12" s="48"/>
      <c r="M12" s="48"/>
      <c r="N12" s="48"/>
      <c r="O12" s="48"/>
    </row>
    <row r="13" customFormat="false" ht="11.25" hidden="false" customHeight="true" outlineLevel="0" collapsed="false">
      <c r="A13" s="144" t="s">
        <v>122</v>
      </c>
      <c r="B13" s="144" t="s">
        <v>122</v>
      </c>
      <c r="C13" s="144" t="s">
        <v>122</v>
      </c>
      <c r="D13" s="54"/>
      <c r="E13" s="48"/>
      <c r="F13" s="48"/>
      <c r="G13" s="48"/>
      <c r="H13" s="48"/>
      <c r="I13" s="48"/>
      <c r="J13" s="48"/>
      <c r="K13" s="48"/>
      <c r="L13" s="48"/>
      <c r="M13" s="48"/>
      <c r="N13" s="48"/>
      <c r="O13" s="48"/>
    </row>
    <row r="14" customFormat="false" ht="11.25" hidden="false" customHeight="true" outlineLevel="0" collapsed="false">
      <c r="A14" s="144" t="s">
        <v>131</v>
      </c>
      <c r="B14" s="144" t="s">
        <v>131</v>
      </c>
      <c r="C14" s="144" t="s">
        <v>131</v>
      </c>
      <c r="D14" s="54"/>
      <c r="E14" s="48"/>
      <c r="F14" s="48"/>
      <c r="G14" s="48"/>
      <c r="H14" s="48"/>
      <c r="I14" s="48"/>
      <c r="J14" s="48"/>
      <c r="K14" s="48"/>
      <c r="L14" s="48"/>
      <c r="M14" s="48"/>
      <c r="N14" s="48"/>
      <c r="O14" s="48"/>
    </row>
    <row r="15" customFormat="false" ht="11.25" hidden="false" customHeight="true" outlineLevel="0" collapsed="false">
      <c r="A15" s="144" t="s">
        <v>154</v>
      </c>
      <c r="B15" s="144" t="s">
        <v>154</v>
      </c>
      <c r="C15" s="144" t="s">
        <v>154</v>
      </c>
      <c r="D15" s="54"/>
      <c r="E15" s="48"/>
      <c r="F15" s="48"/>
      <c r="G15" s="48"/>
      <c r="H15" s="48"/>
      <c r="I15" s="48"/>
      <c r="J15" s="48"/>
      <c r="K15" s="48"/>
      <c r="L15" s="48"/>
      <c r="M15" s="48"/>
      <c r="N15" s="48"/>
      <c r="O15" s="48"/>
    </row>
    <row r="16" customFormat="false" ht="11.25" hidden="false" customHeight="true" outlineLevel="0" collapsed="false">
      <c r="A16" s="144" t="s">
        <v>589</v>
      </c>
      <c r="B16" s="144" t="s">
        <v>589</v>
      </c>
      <c r="C16" s="144" t="s">
        <v>589</v>
      </c>
      <c r="D16" s="54"/>
      <c r="E16" s="48"/>
      <c r="F16" s="48"/>
      <c r="G16" s="48"/>
      <c r="H16" s="48"/>
      <c r="I16" s="48"/>
      <c r="J16" s="48"/>
      <c r="K16" s="48"/>
      <c r="L16" s="48"/>
      <c r="M16" s="48"/>
      <c r="N16" s="48"/>
      <c r="O16" s="48"/>
    </row>
    <row r="17" customFormat="false" ht="11.25" hidden="false" customHeight="true" outlineLevel="0" collapsed="false">
      <c r="A17" s="144" t="s">
        <v>123</v>
      </c>
      <c r="B17" s="144" t="s">
        <v>123</v>
      </c>
      <c r="C17" s="144" t="s">
        <v>123</v>
      </c>
      <c r="D17" s="54"/>
      <c r="E17" s="48"/>
      <c r="F17" s="48"/>
      <c r="G17" s="48"/>
      <c r="H17" s="48"/>
      <c r="I17" s="48"/>
      <c r="J17" s="48"/>
      <c r="K17" s="48"/>
      <c r="L17" s="48"/>
      <c r="M17" s="48"/>
      <c r="N17" s="48"/>
      <c r="O17" s="48"/>
    </row>
    <row r="18" customFormat="false" ht="11.25" hidden="false" customHeight="true" outlineLevel="0" collapsed="false">
      <c r="A18" s="144" t="s">
        <v>292</v>
      </c>
      <c r="B18" s="144" t="s">
        <v>292</v>
      </c>
      <c r="C18" s="144" t="s">
        <v>292</v>
      </c>
      <c r="D18" s="54"/>
      <c r="E18" s="48"/>
      <c r="F18" s="48"/>
      <c r="G18" s="48"/>
      <c r="H18" s="48"/>
      <c r="I18" s="48"/>
      <c r="J18" s="48"/>
      <c r="K18" s="48"/>
      <c r="L18" s="48"/>
      <c r="M18" s="48"/>
      <c r="N18" s="48"/>
      <c r="O18" s="48"/>
    </row>
    <row r="19" customFormat="false" ht="11.25" hidden="false" customHeight="true" outlineLevel="0" collapsed="false">
      <c r="A19" s="144" t="s">
        <v>240</v>
      </c>
      <c r="B19" s="144" t="s">
        <v>240</v>
      </c>
      <c r="C19" s="144" t="s">
        <v>240</v>
      </c>
      <c r="D19" s="54"/>
      <c r="E19" s="48"/>
      <c r="F19" s="48"/>
      <c r="G19" s="48"/>
      <c r="H19" s="48"/>
      <c r="I19" s="48"/>
      <c r="J19" s="48"/>
      <c r="K19" s="48"/>
      <c r="L19" s="48"/>
      <c r="M19" s="48"/>
      <c r="N19" s="48"/>
      <c r="O19" s="48"/>
    </row>
    <row r="20" customFormat="false" ht="11.25" hidden="false" customHeight="true" outlineLevel="0" collapsed="false">
      <c r="A20" s="144" t="s">
        <v>40</v>
      </c>
      <c r="B20" s="144" t="s">
        <v>40</v>
      </c>
      <c r="C20" s="144" t="s">
        <v>40</v>
      </c>
      <c r="D20" s="56"/>
      <c r="E20" s="48"/>
      <c r="F20" s="48"/>
      <c r="G20" s="48"/>
      <c r="H20" s="48"/>
      <c r="I20" s="48"/>
      <c r="J20" s="48"/>
      <c r="K20" s="48"/>
      <c r="L20" s="48"/>
      <c r="M20" s="48"/>
      <c r="N20" s="48"/>
      <c r="O20" s="48"/>
    </row>
    <row r="21" customFormat="false" ht="11.25" hidden="false" customHeight="true" outlineLevel="0" collapsed="false">
      <c r="A21" s="144" t="s">
        <v>241</v>
      </c>
      <c r="B21" s="144" t="s">
        <v>1424</v>
      </c>
      <c r="C21" s="144" t="s">
        <v>241</v>
      </c>
      <c r="D21" s="54"/>
      <c r="E21" s="48"/>
      <c r="F21" s="48"/>
      <c r="G21" s="48"/>
      <c r="H21" s="48"/>
      <c r="I21" s="48"/>
      <c r="J21" s="48"/>
      <c r="K21" s="48"/>
      <c r="L21" s="48"/>
      <c r="M21" s="48"/>
      <c r="N21" s="48"/>
      <c r="O21" s="48"/>
    </row>
    <row r="22" customFormat="false" ht="11.25" hidden="false" customHeight="true" outlineLevel="0" collapsed="false">
      <c r="A22" s="144" t="s">
        <v>217</v>
      </c>
      <c r="B22" s="144" t="s">
        <v>217</v>
      </c>
      <c r="C22" s="144" t="s">
        <v>217</v>
      </c>
      <c r="D22" s="54"/>
      <c r="E22" s="48"/>
      <c r="F22" s="48"/>
      <c r="G22" s="48"/>
      <c r="H22" s="48"/>
      <c r="I22" s="48"/>
      <c r="J22" s="48"/>
      <c r="K22" s="48"/>
      <c r="L22" s="48"/>
      <c r="M22" s="48"/>
      <c r="N22" s="48"/>
      <c r="O22" s="48"/>
    </row>
    <row r="23" customFormat="false" ht="11.25" hidden="false" customHeight="true" outlineLevel="0" collapsed="false">
      <c r="A23" s="144" t="s">
        <v>93</v>
      </c>
      <c r="B23" s="144" t="s">
        <v>1425</v>
      </c>
      <c r="C23" s="144" t="s">
        <v>1425</v>
      </c>
      <c r="D23" s="54"/>
      <c r="E23" s="48"/>
      <c r="F23" s="48"/>
      <c r="G23" s="48"/>
      <c r="H23" s="48"/>
      <c r="I23" s="48"/>
      <c r="J23" s="48"/>
      <c r="K23" s="48"/>
      <c r="L23" s="48"/>
      <c r="M23" s="48"/>
      <c r="N23" s="48"/>
      <c r="O23" s="48"/>
    </row>
    <row r="24" customFormat="false" ht="11.25" hidden="false" customHeight="true" outlineLevel="0" collapsed="false">
      <c r="A24" s="144" t="s">
        <v>205</v>
      </c>
      <c r="B24" s="144" t="s">
        <v>205</v>
      </c>
      <c r="C24" s="144" t="s">
        <v>205</v>
      </c>
      <c r="D24" s="54"/>
      <c r="E24" s="48"/>
      <c r="F24" s="48"/>
      <c r="G24" s="48"/>
      <c r="H24" s="48"/>
      <c r="I24" s="48"/>
      <c r="J24" s="48"/>
      <c r="K24" s="48"/>
      <c r="L24" s="48"/>
      <c r="M24" s="48"/>
      <c r="N24" s="48"/>
      <c r="O24" s="48"/>
    </row>
    <row r="25" customFormat="false" ht="11.25" hidden="false" customHeight="true" outlineLevel="0" collapsed="false">
      <c r="A25" s="144" t="s">
        <v>242</v>
      </c>
      <c r="B25" s="144" t="s">
        <v>242</v>
      </c>
      <c r="C25" s="144" t="s">
        <v>242</v>
      </c>
      <c r="D25" s="60"/>
      <c r="E25" s="48"/>
      <c r="F25" s="48"/>
      <c r="G25" s="48"/>
      <c r="H25" s="48"/>
      <c r="I25" s="48"/>
      <c r="J25" s="48"/>
      <c r="K25" s="48"/>
      <c r="L25" s="48"/>
      <c r="M25" s="48"/>
      <c r="N25" s="48"/>
      <c r="O25" s="48"/>
    </row>
    <row r="26" customFormat="false" ht="11.25" hidden="false" customHeight="true" outlineLevel="0" collapsed="false">
      <c r="A26" s="144" t="s">
        <v>66</v>
      </c>
      <c r="B26" s="144" t="s">
        <v>66</v>
      </c>
      <c r="C26" s="144" t="s">
        <v>66</v>
      </c>
      <c r="D26" s="60"/>
      <c r="E26" s="48"/>
      <c r="F26" s="48"/>
      <c r="G26" s="48"/>
      <c r="H26" s="48"/>
      <c r="I26" s="48"/>
      <c r="J26" s="48"/>
      <c r="K26" s="48"/>
      <c r="L26" s="48"/>
      <c r="M26" s="48"/>
      <c r="N26" s="48"/>
      <c r="O26" s="48"/>
    </row>
    <row r="27" customFormat="false" ht="11.25" hidden="false" customHeight="true" outlineLevel="0" collapsed="false">
      <c r="A27" s="144" t="s">
        <v>35</v>
      </c>
      <c r="B27" s="144" t="s">
        <v>1426</v>
      </c>
      <c r="C27" s="144" t="s">
        <v>1427</v>
      </c>
      <c r="D27" s="60"/>
      <c r="E27" s="48"/>
      <c r="F27" s="48"/>
      <c r="G27" s="48"/>
      <c r="H27" s="48"/>
      <c r="I27" s="48"/>
      <c r="J27" s="48"/>
      <c r="K27" s="48"/>
      <c r="L27" s="48"/>
      <c r="M27" s="48"/>
      <c r="N27" s="48"/>
      <c r="O27" s="48"/>
    </row>
    <row r="28" customFormat="false" ht="11.25" hidden="false" customHeight="true" outlineLevel="0" collapsed="false">
      <c r="A28" s="144" t="s">
        <v>94</v>
      </c>
      <c r="B28" s="144" t="s">
        <v>1428</v>
      </c>
      <c r="C28" s="144" t="s">
        <v>94</v>
      </c>
      <c r="D28" s="60"/>
      <c r="E28" s="48"/>
      <c r="F28" s="48"/>
      <c r="G28" s="48"/>
      <c r="H28" s="48"/>
      <c r="I28" s="48"/>
      <c r="J28" s="48"/>
      <c r="K28" s="48"/>
      <c r="L28" s="48"/>
      <c r="M28" s="48"/>
      <c r="N28" s="48"/>
      <c r="O28" s="48"/>
    </row>
    <row r="29" customFormat="false" ht="11.25" hidden="false" customHeight="true" outlineLevel="0" collapsed="false">
      <c r="A29" s="144" t="s">
        <v>68</v>
      </c>
      <c r="B29" s="144" t="s">
        <v>1429</v>
      </c>
      <c r="C29" s="144" t="s">
        <v>1430</v>
      </c>
      <c r="D29" s="54"/>
      <c r="E29" s="48"/>
      <c r="F29" s="48"/>
      <c r="G29" s="48"/>
      <c r="H29" s="48"/>
      <c r="I29" s="48"/>
      <c r="J29" s="48"/>
      <c r="K29" s="48"/>
      <c r="L29" s="48"/>
      <c r="M29" s="48"/>
      <c r="N29" s="48"/>
      <c r="O29" s="48"/>
    </row>
    <row r="30" customFormat="false" ht="11.25" hidden="false" customHeight="true" outlineLevel="0" collapsed="false">
      <c r="A30" s="144" t="s">
        <v>106</v>
      </c>
      <c r="B30" s="144" t="s">
        <v>106</v>
      </c>
      <c r="C30" s="144" t="s">
        <v>106</v>
      </c>
      <c r="D30" s="54"/>
      <c r="E30" s="61"/>
      <c r="F30" s="62"/>
      <c r="G30" s="62"/>
      <c r="H30" s="62"/>
      <c r="I30" s="62"/>
      <c r="J30" s="62"/>
      <c r="K30" s="62"/>
      <c r="L30" s="62"/>
      <c r="M30" s="48"/>
      <c r="N30" s="48"/>
      <c r="O30" s="48"/>
    </row>
    <row r="31" customFormat="false" ht="11.25" hidden="false" customHeight="true" outlineLevel="0" collapsed="false">
      <c r="A31" s="144" t="s">
        <v>206</v>
      </c>
      <c r="B31" s="144" t="s">
        <v>206</v>
      </c>
      <c r="C31" s="144" t="s">
        <v>206</v>
      </c>
      <c r="D31" s="54"/>
      <c r="E31" s="48"/>
      <c r="F31" s="48"/>
      <c r="G31" s="48"/>
      <c r="H31" s="48"/>
      <c r="I31" s="48"/>
      <c r="J31" s="48"/>
      <c r="K31" s="48"/>
      <c r="L31" s="48"/>
      <c r="M31" s="48"/>
      <c r="N31" s="48"/>
      <c r="O31" s="48"/>
    </row>
    <row r="32" customFormat="false" ht="11.25" hidden="false" customHeight="true" outlineLevel="0" collapsed="false">
      <c r="A32" s="144" t="s">
        <v>243</v>
      </c>
      <c r="B32" s="144" t="s">
        <v>243</v>
      </c>
      <c r="C32" s="144" t="s">
        <v>243</v>
      </c>
      <c r="D32" s="54"/>
      <c r="E32" s="48"/>
      <c r="F32" s="48"/>
      <c r="G32" s="48"/>
      <c r="H32" s="48"/>
      <c r="I32" s="48"/>
      <c r="J32" s="48"/>
      <c r="K32" s="48"/>
      <c r="L32" s="48"/>
      <c r="M32" s="48"/>
      <c r="N32" s="48"/>
      <c r="O32" s="48"/>
    </row>
    <row r="33" customFormat="false" ht="11.25" hidden="false" customHeight="true" outlineLevel="0" collapsed="false">
      <c r="A33" s="144" t="s">
        <v>163</v>
      </c>
      <c r="B33" s="144" t="s">
        <v>163</v>
      </c>
      <c r="C33" s="144" t="s">
        <v>163</v>
      </c>
      <c r="D33" s="54"/>
      <c r="E33" s="48"/>
      <c r="F33" s="48"/>
      <c r="G33" s="48"/>
      <c r="H33" s="48"/>
      <c r="I33" s="48"/>
      <c r="J33" s="48"/>
      <c r="K33" s="48"/>
      <c r="L33" s="48"/>
      <c r="M33" s="48"/>
      <c r="N33" s="48"/>
      <c r="O33" s="48"/>
    </row>
    <row r="34" customFormat="false" ht="11.25" hidden="false" customHeight="true" outlineLevel="0" collapsed="false">
      <c r="A34" s="144" t="s">
        <v>197</v>
      </c>
      <c r="B34" s="144" t="s">
        <v>197</v>
      </c>
      <c r="C34" s="144" t="s">
        <v>197</v>
      </c>
      <c r="D34" s="54"/>
      <c r="E34" s="48"/>
      <c r="F34" s="48"/>
      <c r="G34" s="48"/>
      <c r="H34" s="48"/>
      <c r="I34" s="48"/>
      <c r="J34" s="48"/>
      <c r="K34" s="48"/>
      <c r="L34" s="48"/>
      <c r="M34" s="48"/>
      <c r="N34" s="48"/>
      <c r="O34" s="48"/>
    </row>
    <row r="35" customFormat="false" ht="11.25" hidden="false" customHeight="true" outlineLevel="0" collapsed="false">
      <c r="A35" s="144" t="s">
        <v>244</v>
      </c>
      <c r="B35" s="144" t="s">
        <v>244</v>
      </c>
      <c r="C35" s="144" t="s">
        <v>244</v>
      </c>
      <c r="D35" s="54"/>
      <c r="E35" s="48"/>
      <c r="F35" s="48"/>
      <c r="G35" s="48"/>
      <c r="H35" s="48"/>
      <c r="I35" s="48"/>
      <c r="J35" s="48"/>
      <c r="K35" s="48"/>
      <c r="L35" s="48"/>
      <c r="M35" s="48"/>
      <c r="N35" s="48"/>
      <c r="O35" s="48"/>
    </row>
    <row r="36" customFormat="false" ht="11.25" hidden="false" customHeight="true" outlineLevel="0" collapsed="false">
      <c r="A36" s="144" t="s">
        <v>144</v>
      </c>
      <c r="B36" s="144" t="s">
        <v>144</v>
      </c>
      <c r="C36" s="144" t="s">
        <v>144</v>
      </c>
      <c r="D36" s="54"/>
      <c r="E36" s="48"/>
      <c r="F36" s="48"/>
      <c r="G36" s="48"/>
      <c r="H36" s="48"/>
      <c r="I36" s="48"/>
      <c r="J36" s="48"/>
      <c r="K36" s="48"/>
      <c r="L36" s="48"/>
      <c r="M36" s="48"/>
      <c r="N36" s="48"/>
      <c r="O36" s="48"/>
    </row>
    <row r="37" customFormat="false" ht="11.25" hidden="false" customHeight="true" outlineLevel="0" collapsed="false">
      <c r="A37" s="144" t="s">
        <v>107</v>
      </c>
      <c r="B37" s="144" t="s">
        <v>107</v>
      </c>
      <c r="C37" s="144" t="s">
        <v>107</v>
      </c>
      <c r="D37" s="64"/>
      <c r="E37" s="48"/>
      <c r="F37" s="48"/>
      <c r="G37" s="48"/>
      <c r="H37" s="48"/>
      <c r="I37" s="48"/>
      <c r="J37" s="48"/>
      <c r="K37" s="48"/>
      <c r="L37" s="48"/>
      <c r="M37" s="48"/>
      <c r="N37" s="48"/>
      <c r="O37" s="48"/>
    </row>
    <row r="38" customFormat="false" ht="12.75" hidden="false" customHeight="true" outlineLevel="0" collapsed="false">
      <c r="A38" s="144" t="s">
        <v>232</v>
      </c>
      <c r="B38" s="144" t="s">
        <v>232</v>
      </c>
      <c r="C38" s="144" t="s">
        <v>232</v>
      </c>
    </row>
    <row r="39" customFormat="false" ht="11.25" hidden="false" customHeight="true" outlineLevel="0" collapsed="false">
      <c r="A39" s="144" t="s">
        <v>268</v>
      </c>
      <c r="B39" s="144" t="s">
        <v>268</v>
      </c>
      <c r="C39" s="144" t="s">
        <v>268</v>
      </c>
      <c r="D39" s="64"/>
      <c r="E39" s="48"/>
      <c r="F39" s="48"/>
      <c r="G39" s="48"/>
      <c r="H39" s="48"/>
      <c r="I39" s="48"/>
      <c r="J39" s="48"/>
      <c r="K39" s="48"/>
      <c r="L39" s="48"/>
      <c r="M39" s="48"/>
      <c r="N39" s="48"/>
      <c r="O39" s="48"/>
    </row>
    <row r="40" s="48" customFormat="true" ht="11.25" hidden="false" customHeight="true" outlineLevel="0" collapsed="false">
      <c r="A40" s="145" t="s">
        <v>213</v>
      </c>
      <c r="B40" s="145" t="s">
        <v>213</v>
      </c>
      <c r="C40" s="145" t="s">
        <v>213</v>
      </c>
    </row>
    <row r="41" customFormat="false" ht="11.25" hidden="false" customHeight="true" outlineLevel="0" collapsed="false">
      <c r="A41" s="145" t="s">
        <v>198</v>
      </c>
      <c r="B41" s="145" t="s">
        <v>198</v>
      </c>
      <c r="C41" s="145" t="s">
        <v>198</v>
      </c>
    </row>
    <row r="42" customFormat="false" ht="11.25" hidden="false" customHeight="true" outlineLevel="0" collapsed="false">
      <c r="A42" s="145" t="s">
        <v>218</v>
      </c>
      <c r="B42" s="145" t="s">
        <v>442</v>
      </c>
      <c r="C42" s="145" t="s">
        <v>1431</v>
      </c>
    </row>
    <row r="43" customFormat="false" ht="11.25" hidden="false" customHeight="true" outlineLevel="0" collapsed="false">
      <c r="A43" s="145" t="s">
        <v>265</v>
      </c>
      <c r="B43" s="145" t="s">
        <v>1432</v>
      </c>
      <c r="C43" s="145" t="s">
        <v>1433</v>
      </c>
    </row>
    <row r="44" customFormat="false" ht="11.25" hidden="false" customHeight="true" outlineLevel="0" collapsed="false">
      <c r="A44" s="145" t="s">
        <v>132</v>
      </c>
      <c r="B44" s="145" t="s">
        <v>1434</v>
      </c>
      <c r="C44" s="145" t="s">
        <v>132</v>
      </c>
    </row>
    <row r="45" customFormat="false" ht="11.25" hidden="false" customHeight="true" outlineLevel="0" collapsed="false">
      <c r="A45" s="145" t="s">
        <v>293</v>
      </c>
      <c r="B45" s="145" t="s">
        <v>293</v>
      </c>
      <c r="C45" s="145" t="s">
        <v>293</v>
      </c>
    </row>
    <row r="46" customFormat="false" ht="11.25" hidden="false" customHeight="true" outlineLevel="0" collapsed="false">
      <c r="A46" s="145" t="s">
        <v>219</v>
      </c>
      <c r="B46" s="145" t="s">
        <v>219</v>
      </c>
      <c r="C46" s="145" t="s">
        <v>219</v>
      </c>
    </row>
    <row r="47" customFormat="false" ht="11.25" hidden="false" customHeight="true" outlineLevel="0" collapsed="false">
      <c r="A47" s="145" t="s">
        <v>95</v>
      </c>
      <c r="B47" s="145" t="s">
        <v>1435</v>
      </c>
      <c r="C47" s="145" t="s">
        <v>1436</v>
      </c>
    </row>
    <row r="48" customFormat="false" ht="11.25" hidden="false" customHeight="true" outlineLevel="0" collapsed="false">
      <c r="A48" s="145" t="s">
        <v>183</v>
      </c>
      <c r="B48" s="145" t="s">
        <v>685</v>
      </c>
      <c r="C48" s="145" t="s">
        <v>183</v>
      </c>
    </row>
    <row r="49" customFormat="false" ht="11.25" hidden="false" customHeight="true" outlineLevel="0" collapsed="false">
      <c r="A49" s="145" t="s">
        <v>133</v>
      </c>
      <c r="B49" s="145" t="s">
        <v>133</v>
      </c>
      <c r="C49" s="145" t="s">
        <v>133</v>
      </c>
    </row>
    <row r="50" customFormat="false" ht="11.25" hidden="false" customHeight="true" outlineLevel="0" collapsed="false">
      <c r="A50" s="145" t="s">
        <v>269</v>
      </c>
      <c r="B50" s="145" t="s">
        <v>269</v>
      </c>
      <c r="C50" s="145" t="s">
        <v>269</v>
      </c>
    </row>
    <row r="51" customFormat="false" ht="11.25" hidden="false" customHeight="true" outlineLevel="0" collapsed="false">
      <c r="A51" s="145" t="s">
        <v>294</v>
      </c>
      <c r="B51" s="145" t="s">
        <v>294</v>
      </c>
      <c r="C51" s="145" t="s">
        <v>294</v>
      </c>
    </row>
    <row r="52" customFormat="false" ht="11.25" hidden="false" customHeight="true" outlineLevel="0" collapsed="false">
      <c r="A52" s="145" t="s">
        <v>179</v>
      </c>
      <c r="B52" s="145" t="s">
        <v>179</v>
      </c>
      <c r="C52" s="145" t="s">
        <v>179</v>
      </c>
    </row>
    <row r="53" customFormat="false" ht="11.25" hidden="false" customHeight="true" outlineLevel="0" collapsed="false">
      <c r="A53" s="145" t="s">
        <v>270</v>
      </c>
      <c r="B53" s="145" t="s">
        <v>270</v>
      </c>
      <c r="C53" s="145" t="s">
        <v>270</v>
      </c>
      <c r="D53" s="8"/>
      <c r="E53" s="8"/>
      <c r="F53" s="8"/>
      <c r="G53" s="8"/>
      <c r="H53" s="8"/>
      <c r="I53" s="8"/>
      <c r="J53" s="8"/>
    </row>
    <row r="54" customFormat="false" ht="11.25" hidden="false" customHeight="true" outlineLevel="0" collapsed="false">
      <c r="A54" s="145" t="s">
        <v>214</v>
      </c>
      <c r="B54" s="145" t="s">
        <v>214</v>
      </c>
      <c r="C54" s="145" t="s">
        <v>214</v>
      </c>
      <c r="D54" s="8"/>
      <c r="E54" s="8"/>
      <c r="F54" s="8"/>
      <c r="G54" s="8"/>
      <c r="H54" s="8"/>
      <c r="I54" s="8"/>
      <c r="J54" s="8"/>
    </row>
    <row r="55" customFormat="false" ht="11.25" hidden="false" customHeight="true" outlineLevel="0" collapsed="false">
      <c r="A55" s="145" t="s">
        <v>271</v>
      </c>
      <c r="B55" s="145" t="s">
        <v>271</v>
      </c>
      <c r="C55" s="145" t="s">
        <v>271</v>
      </c>
      <c r="D55" s="8"/>
      <c r="E55" s="8"/>
      <c r="F55" s="8"/>
      <c r="G55" s="8"/>
      <c r="H55" s="8"/>
      <c r="I55" s="8"/>
      <c r="J55" s="8"/>
    </row>
    <row r="56" customFormat="false" ht="11.25" hidden="false" customHeight="true" outlineLevel="0" collapsed="false">
      <c r="A56" s="145" t="s">
        <v>59</v>
      </c>
      <c r="B56" s="145" t="s">
        <v>59</v>
      </c>
      <c r="C56" s="145" t="s">
        <v>59</v>
      </c>
    </row>
    <row r="57" customFormat="false" ht="11.25" hidden="false" customHeight="true" outlineLevel="0" collapsed="false">
      <c r="A57" s="145" t="s">
        <v>245</v>
      </c>
      <c r="B57" s="145" t="s">
        <v>245</v>
      </c>
      <c r="C57" s="145" t="s">
        <v>245</v>
      </c>
    </row>
    <row r="58" customFormat="false" ht="11.25" hidden="false" customHeight="true" outlineLevel="0" collapsed="false">
      <c r="A58" s="145" t="s">
        <v>272</v>
      </c>
      <c r="B58" s="145" t="s">
        <v>1437</v>
      </c>
      <c r="C58" s="145" t="s">
        <v>272</v>
      </c>
    </row>
    <row r="59" customFormat="false" ht="11.25" hidden="false" customHeight="true" outlineLevel="0" collapsed="false">
      <c r="A59" s="145" t="s">
        <v>58</v>
      </c>
      <c r="B59" s="145" t="s">
        <v>58</v>
      </c>
      <c r="C59" s="145" t="s">
        <v>58</v>
      </c>
    </row>
    <row r="60" customFormat="false" ht="11.25" hidden="false" customHeight="true" outlineLevel="0" collapsed="false">
      <c r="A60" s="145" t="s">
        <v>60</v>
      </c>
      <c r="B60" s="145" t="s">
        <v>1438</v>
      </c>
      <c r="C60" s="145" t="s">
        <v>60</v>
      </c>
      <c r="E60" s="66"/>
    </row>
    <row r="61" customFormat="false" ht="11.25" hidden="false" customHeight="true" outlineLevel="0" collapsed="false">
      <c r="A61" s="145" t="s">
        <v>55</v>
      </c>
      <c r="B61" s="145" t="s">
        <v>55</v>
      </c>
      <c r="C61" s="145" t="s">
        <v>55</v>
      </c>
      <c r="E61" s="36"/>
    </row>
    <row r="62" customFormat="false" ht="11.25" hidden="false" customHeight="true" outlineLevel="0" collapsed="false">
      <c r="A62" s="145" t="s">
        <v>273</v>
      </c>
      <c r="B62" s="145" t="s">
        <v>273</v>
      </c>
      <c r="C62" s="145" t="s">
        <v>273</v>
      </c>
      <c r="E62" s="36"/>
    </row>
    <row r="63" customFormat="false" ht="11.25" hidden="false" customHeight="true" outlineLevel="0" collapsed="false">
      <c r="A63" s="145" t="s">
        <v>220</v>
      </c>
      <c r="B63" s="145" t="s">
        <v>220</v>
      </c>
      <c r="C63" s="145" t="s">
        <v>220</v>
      </c>
      <c r="E63" s="36"/>
    </row>
    <row r="64" customFormat="false" ht="11.25" hidden="false" customHeight="true" outlineLevel="0" collapsed="false">
      <c r="A64" s="145" t="s">
        <v>96</v>
      </c>
      <c r="B64" s="145" t="s">
        <v>1439</v>
      </c>
      <c r="C64" s="145" t="s">
        <v>1440</v>
      </c>
    </row>
    <row r="65" customFormat="false" ht="11.25" hidden="false" customHeight="true" outlineLevel="0" collapsed="false">
      <c r="A65" s="145" t="s">
        <v>512</v>
      </c>
      <c r="B65" s="145" t="s">
        <v>719</v>
      </c>
      <c r="C65" s="145" t="s">
        <v>1441</v>
      </c>
      <c r="E65" s="36"/>
    </row>
    <row r="66" customFormat="false" ht="11.25" hidden="false" customHeight="true" outlineLevel="0" collapsed="false">
      <c r="A66" s="145" t="s">
        <v>52</v>
      </c>
      <c r="B66" s="145" t="s">
        <v>1442</v>
      </c>
      <c r="C66" s="145" t="s">
        <v>1443</v>
      </c>
      <c r="E66" s="36"/>
    </row>
    <row r="67" customFormat="false" ht="11.25" hidden="false" customHeight="true" outlineLevel="0" collapsed="false">
      <c r="A67" s="145" t="s">
        <v>221</v>
      </c>
      <c r="B67" s="145" t="s">
        <v>221</v>
      </c>
      <c r="C67" s="145" t="s">
        <v>221</v>
      </c>
    </row>
    <row r="68" customFormat="false" ht="11.25" hidden="false" customHeight="true" outlineLevel="0" collapsed="false">
      <c r="A68" s="145" t="s">
        <v>295</v>
      </c>
      <c r="B68" s="145" t="s">
        <v>295</v>
      </c>
      <c r="C68" s="145" t="s">
        <v>295</v>
      </c>
    </row>
    <row r="69" customFormat="false" ht="11.25" hidden="false" customHeight="true" outlineLevel="0" collapsed="false">
      <c r="A69" s="145" t="s">
        <v>275</v>
      </c>
      <c r="B69" s="145" t="s">
        <v>1444</v>
      </c>
      <c r="C69" s="145" t="s">
        <v>275</v>
      </c>
    </row>
    <row r="70" customFormat="false" ht="11.25" hidden="false" customHeight="true" outlineLevel="0" collapsed="false">
      <c r="A70" s="145" t="s">
        <v>274</v>
      </c>
      <c r="B70" s="145" t="s">
        <v>1445</v>
      </c>
      <c r="C70" s="145" t="s">
        <v>274</v>
      </c>
    </row>
    <row r="71" customFormat="false" ht="11.25" hidden="false" customHeight="true" outlineLevel="0" collapsed="false">
      <c r="A71" s="145" t="s">
        <v>80</v>
      </c>
      <c r="B71" s="145" t="s">
        <v>80</v>
      </c>
      <c r="C71" s="145" t="s">
        <v>80</v>
      </c>
    </row>
    <row r="72" customFormat="false" ht="11.25" hidden="false" customHeight="true" outlineLevel="0" collapsed="false">
      <c r="A72" s="145" t="s">
        <v>233</v>
      </c>
      <c r="B72" s="145" t="s">
        <v>233</v>
      </c>
      <c r="C72" s="145" t="s">
        <v>233</v>
      </c>
    </row>
    <row r="73" customFormat="false" ht="11.25" hidden="false" customHeight="true" outlineLevel="0" collapsed="false">
      <c r="A73" s="145" t="s">
        <v>276</v>
      </c>
      <c r="B73" s="145" t="s">
        <v>276</v>
      </c>
      <c r="C73" s="145" t="s">
        <v>276</v>
      </c>
    </row>
    <row r="74" customFormat="false" ht="11.25" hidden="false" customHeight="true" outlineLevel="0" collapsed="false">
      <c r="A74" s="145" t="s">
        <v>134</v>
      </c>
      <c r="B74" s="145" t="s">
        <v>134</v>
      </c>
      <c r="C74" s="145" t="s">
        <v>134</v>
      </c>
    </row>
    <row r="75" customFormat="false" ht="11.25" hidden="false" customHeight="true" outlineLevel="0" collapsed="false">
      <c r="A75" s="145" t="s">
        <v>246</v>
      </c>
      <c r="B75" s="145" t="s">
        <v>246</v>
      </c>
      <c r="C75" s="145" t="s">
        <v>246</v>
      </c>
    </row>
    <row r="76" customFormat="false" ht="11.25" hidden="false" customHeight="true" outlineLevel="0" collapsed="false">
      <c r="A76" s="145" t="s">
        <v>266</v>
      </c>
      <c r="B76" s="145" t="s">
        <v>266</v>
      </c>
      <c r="C76" s="145" t="s">
        <v>266</v>
      </c>
    </row>
    <row r="77" customFormat="false" ht="11.25" hidden="false" customHeight="true" outlineLevel="0" collapsed="false">
      <c r="A77" s="145" t="s">
        <v>135</v>
      </c>
      <c r="B77" s="145" t="s">
        <v>135</v>
      </c>
      <c r="C77" s="145" t="s">
        <v>135</v>
      </c>
    </row>
    <row r="78" customFormat="false" ht="11.25" hidden="false" customHeight="true" outlineLevel="0" collapsed="false">
      <c r="A78" s="145" t="s">
        <v>145</v>
      </c>
      <c r="B78" s="145" t="s">
        <v>145</v>
      </c>
      <c r="C78" s="145" t="s">
        <v>145</v>
      </c>
    </row>
    <row r="79" customFormat="false" ht="11.25" hidden="false" customHeight="true" outlineLevel="0" collapsed="false">
      <c r="A79" s="145" t="s">
        <v>115</v>
      </c>
      <c r="B79" s="145" t="s">
        <v>115</v>
      </c>
      <c r="C79" s="145" t="s">
        <v>115</v>
      </c>
    </row>
    <row r="80" customFormat="false" ht="11.25" hidden="false" customHeight="true" outlineLevel="0" collapsed="false">
      <c r="A80" s="145" t="s">
        <v>296</v>
      </c>
      <c r="B80" s="145" t="s">
        <v>296</v>
      </c>
      <c r="C80" s="145" t="s">
        <v>296</v>
      </c>
    </row>
    <row r="81" customFormat="false" ht="11.25" hidden="false" customHeight="true" outlineLevel="0" collapsed="false">
      <c r="A81" s="145" t="s">
        <v>247</v>
      </c>
      <c r="B81" s="145" t="s">
        <v>247</v>
      </c>
      <c r="C81" s="145" t="s">
        <v>247</v>
      </c>
    </row>
    <row r="82" customFormat="false" ht="11.25" hidden="false" customHeight="true" outlineLevel="0" collapsed="false">
      <c r="A82" s="145" t="s">
        <v>248</v>
      </c>
      <c r="B82" s="145" t="s">
        <v>1446</v>
      </c>
      <c r="C82" s="145" t="s">
        <v>248</v>
      </c>
    </row>
    <row r="83" customFormat="false" ht="11.25" hidden="false" customHeight="true" outlineLevel="0" collapsed="false">
      <c r="A83" s="145" t="s">
        <v>47</v>
      </c>
      <c r="B83" s="145" t="s">
        <v>47</v>
      </c>
      <c r="C83" s="145" t="s">
        <v>47</v>
      </c>
    </row>
    <row r="84" customFormat="false" ht="11.25" hidden="false" customHeight="true" outlineLevel="0" collapsed="false">
      <c r="A84" s="145" t="s">
        <v>222</v>
      </c>
      <c r="B84" s="145" t="s">
        <v>222</v>
      </c>
      <c r="C84" s="145" t="s">
        <v>222</v>
      </c>
    </row>
    <row r="85" customFormat="false" ht="11.25" hidden="false" customHeight="true" outlineLevel="0" collapsed="false">
      <c r="A85" s="145" t="s">
        <v>155</v>
      </c>
      <c r="B85" s="145" t="s">
        <v>155</v>
      </c>
      <c r="C85" s="145" t="s">
        <v>155</v>
      </c>
    </row>
    <row r="86" customFormat="false" ht="11.25" hidden="false" customHeight="true" outlineLevel="0" collapsed="false">
      <c r="A86" s="145" t="s">
        <v>234</v>
      </c>
      <c r="B86" s="145" t="s">
        <v>234</v>
      </c>
      <c r="C86" s="145" t="s">
        <v>234</v>
      </c>
    </row>
    <row r="87" customFormat="false" ht="11.25" hidden="false" customHeight="true" outlineLevel="0" collapsed="false">
      <c r="A87" s="145" t="s">
        <v>99</v>
      </c>
      <c r="B87" s="145" t="s">
        <v>99</v>
      </c>
      <c r="C87" s="145" t="s">
        <v>99</v>
      </c>
    </row>
    <row r="88" customFormat="false" ht="11.25" hidden="false" customHeight="true" outlineLevel="0" collapsed="false">
      <c r="A88" s="145" t="s">
        <v>277</v>
      </c>
      <c r="B88" s="145" t="s">
        <v>1447</v>
      </c>
      <c r="C88" s="145" t="s">
        <v>277</v>
      </c>
    </row>
    <row r="89" customFormat="false" ht="11.25" hidden="false" customHeight="true" outlineLevel="0" collapsed="false">
      <c r="A89" s="145" t="s">
        <v>297</v>
      </c>
      <c r="B89" s="145" t="s">
        <v>297</v>
      </c>
      <c r="C89" s="145" t="s">
        <v>297</v>
      </c>
    </row>
    <row r="90" customFormat="false" ht="11.25" hidden="false" customHeight="true" outlineLevel="0" collapsed="false">
      <c r="A90" s="145" t="s">
        <v>146</v>
      </c>
      <c r="B90" s="145" t="s">
        <v>146</v>
      </c>
      <c r="C90" s="145" t="s">
        <v>146</v>
      </c>
    </row>
    <row r="91" customFormat="false" ht="11.25" hidden="false" customHeight="true" outlineLevel="0" collapsed="false">
      <c r="A91" s="145" t="s">
        <v>298</v>
      </c>
      <c r="B91" s="145" t="s">
        <v>298</v>
      </c>
      <c r="C91" s="145" t="s">
        <v>298</v>
      </c>
    </row>
    <row r="92" customFormat="false" ht="11.25" hidden="false" customHeight="true" outlineLevel="0" collapsed="false">
      <c r="A92" s="145" t="s">
        <v>116</v>
      </c>
      <c r="B92" s="145" t="s">
        <v>116</v>
      </c>
      <c r="C92" s="145" t="s">
        <v>116</v>
      </c>
    </row>
    <row r="93" customFormat="false" ht="11.25" hidden="false" customHeight="true" outlineLevel="0" collapsed="false">
      <c r="A93" s="145" t="s">
        <v>223</v>
      </c>
      <c r="B93" s="145" t="s">
        <v>1448</v>
      </c>
      <c r="C93" s="145" t="s">
        <v>223</v>
      </c>
    </row>
    <row r="94" customFormat="false" ht="11.25" hidden="false" customHeight="true" outlineLevel="0" collapsed="false">
      <c r="A94" s="145" t="s">
        <v>81</v>
      </c>
      <c r="B94" s="145" t="s">
        <v>81</v>
      </c>
      <c r="C94" s="145" t="s">
        <v>81</v>
      </c>
    </row>
    <row r="95" customFormat="false" ht="11.25" hidden="false" customHeight="true" outlineLevel="0" collapsed="false">
      <c r="A95" s="145" t="s">
        <v>117</v>
      </c>
      <c r="B95" s="145" t="s">
        <v>117</v>
      </c>
      <c r="C95" s="145" t="s">
        <v>117</v>
      </c>
    </row>
    <row r="96" customFormat="false" ht="11.25" hidden="false" customHeight="true" outlineLevel="0" collapsed="false">
      <c r="A96" s="145" t="s">
        <v>136</v>
      </c>
      <c r="B96" s="145" t="s">
        <v>1449</v>
      </c>
      <c r="C96" s="145" t="s">
        <v>1449</v>
      </c>
    </row>
    <row r="97" customFormat="false" ht="11.25" hidden="false" customHeight="true" outlineLevel="0" collapsed="false">
      <c r="A97" s="145" t="s">
        <v>108</v>
      </c>
      <c r="B97" s="145" t="s">
        <v>108</v>
      </c>
      <c r="C97" s="145" t="s">
        <v>108</v>
      </c>
    </row>
    <row r="98" customFormat="false" ht="11.25" hidden="false" customHeight="true" outlineLevel="0" collapsed="false">
      <c r="A98" s="145" t="s">
        <v>224</v>
      </c>
      <c r="B98" s="145" t="s">
        <v>224</v>
      </c>
      <c r="C98" s="145" t="s">
        <v>224</v>
      </c>
    </row>
    <row r="99" customFormat="false" ht="11.25" hidden="false" customHeight="true" outlineLevel="0" collapsed="false">
      <c r="A99" s="145" t="s">
        <v>82</v>
      </c>
      <c r="B99" s="145" t="s">
        <v>1450</v>
      </c>
      <c r="C99" s="145" t="s">
        <v>82</v>
      </c>
    </row>
    <row r="100" customFormat="false" ht="11.25" hidden="false" customHeight="true" outlineLevel="0" collapsed="false">
      <c r="A100" s="145" t="s">
        <v>278</v>
      </c>
      <c r="B100" s="145" t="s">
        <v>278</v>
      </c>
      <c r="C100" s="145" t="s">
        <v>278</v>
      </c>
    </row>
    <row r="101" customFormat="false" ht="11.25" hidden="false" customHeight="true" outlineLevel="0" collapsed="false">
      <c r="A101" s="145" t="s">
        <v>279</v>
      </c>
      <c r="B101" s="145" t="s">
        <v>279</v>
      </c>
      <c r="C101" s="145" t="s">
        <v>279</v>
      </c>
    </row>
    <row r="102" customFormat="false" ht="11.25" hidden="false" customHeight="true" outlineLevel="0" collapsed="false">
      <c r="A102" s="145" t="s">
        <v>164</v>
      </c>
      <c r="B102" s="145" t="s">
        <v>1451</v>
      </c>
      <c r="C102" s="145" t="s">
        <v>164</v>
      </c>
    </row>
    <row r="103" customFormat="false" ht="11.25" hidden="false" customHeight="true" outlineLevel="0" collapsed="false">
      <c r="A103" s="145" t="s">
        <v>207</v>
      </c>
      <c r="B103" s="145" t="s">
        <v>207</v>
      </c>
      <c r="C103" s="145" t="s">
        <v>207</v>
      </c>
    </row>
    <row r="104" customFormat="false" ht="11.25" hidden="false" customHeight="true" outlineLevel="0" collapsed="false">
      <c r="A104" s="145" t="s">
        <v>109</v>
      </c>
      <c r="B104" s="145" t="s">
        <v>109</v>
      </c>
      <c r="C104" s="145" t="s">
        <v>109</v>
      </c>
    </row>
    <row r="105" customFormat="false" ht="11.25" hidden="false" customHeight="true" outlineLevel="0" collapsed="false">
      <c r="A105" s="145" t="s">
        <v>280</v>
      </c>
      <c r="B105" s="145" t="s">
        <v>280</v>
      </c>
      <c r="C105" s="145" t="s">
        <v>280</v>
      </c>
    </row>
    <row r="106" customFormat="false" ht="11.25" hidden="false" customHeight="true" outlineLevel="0" collapsed="false">
      <c r="A106" s="145" t="s">
        <v>124</v>
      </c>
      <c r="B106" s="145" t="s">
        <v>124</v>
      </c>
      <c r="C106" s="145" t="s">
        <v>124</v>
      </c>
    </row>
    <row r="107" customFormat="false" ht="11.25" hidden="false" customHeight="true" outlineLevel="0" collapsed="false">
      <c r="A107" s="145" t="s">
        <v>137</v>
      </c>
      <c r="B107" s="145" t="s">
        <v>137</v>
      </c>
      <c r="C107" s="145" t="s">
        <v>137</v>
      </c>
    </row>
    <row r="108" customFormat="false" ht="11.25" hidden="false" customHeight="true" outlineLevel="0" collapsed="false">
      <c r="A108" s="145" t="s">
        <v>118</v>
      </c>
      <c r="B108" s="145" t="s">
        <v>118</v>
      </c>
      <c r="C108" s="145" t="s">
        <v>118</v>
      </c>
    </row>
    <row r="109" customFormat="false" ht="11.25" hidden="false" customHeight="true" outlineLevel="0" collapsed="false">
      <c r="A109" s="145" t="s">
        <v>249</v>
      </c>
      <c r="B109" s="145" t="s">
        <v>249</v>
      </c>
      <c r="C109" s="145" t="s">
        <v>249</v>
      </c>
    </row>
    <row r="110" customFormat="false" ht="11.25" hidden="false" customHeight="true" outlineLevel="0" collapsed="false">
      <c r="A110" s="145" t="s">
        <v>250</v>
      </c>
      <c r="B110" s="145" t="s">
        <v>250</v>
      </c>
      <c r="C110" s="145" t="s">
        <v>250</v>
      </c>
    </row>
    <row r="111" customFormat="false" ht="11.25" hidden="false" customHeight="true" outlineLevel="0" collapsed="false">
      <c r="A111" s="145" t="s">
        <v>73</v>
      </c>
      <c r="B111" s="145" t="s">
        <v>73</v>
      </c>
      <c r="C111" s="145" t="s">
        <v>73</v>
      </c>
    </row>
    <row r="112" customFormat="false" ht="11.25" hidden="false" customHeight="true" outlineLevel="0" collapsed="false">
      <c r="A112" s="145" t="s">
        <v>235</v>
      </c>
      <c r="B112" s="145" t="s">
        <v>235</v>
      </c>
      <c r="C112" s="145" t="s">
        <v>235</v>
      </c>
    </row>
    <row r="113" customFormat="false" ht="11.25" hidden="false" customHeight="true" outlineLevel="0" collapsed="false">
      <c r="A113" s="145" t="s">
        <v>104</v>
      </c>
      <c r="B113" s="145" t="s">
        <v>104</v>
      </c>
      <c r="C113" s="145" t="s">
        <v>104</v>
      </c>
    </row>
    <row r="114" customFormat="false" ht="11.25" hidden="false" customHeight="true" outlineLevel="0" collapsed="false">
      <c r="A114" s="145" t="s">
        <v>281</v>
      </c>
      <c r="B114" s="145" t="s">
        <v>281</v>
      </c>
      <c r="C114" s="145" t="s">
        <v>281</v>
      </c>
    </row>
    <row r="115" customFormat="false" ht="11.25" hidden="false" customHeight="true" outlineLevel="0" collapsed="false">
      <c r="A115" s="145" t="s">
        <v>282</v>
      </c>
      <c r="B115" s="145" t="s">
        <v>282</v>
      </c>
      <c r="C115" s="145" t="s">
        <v>282</v>
      </c>
    </row>
    <row r="116" customFormat="false" ht="11.25" hidden="false" customHeight="true" outlineLevel="0" collapsed="false">
      <c r="A116" s="145" t="s">
        <v>225</v>
      </c>
      <c r="B116" s="145" t="s">
        <v>225</v>
      </c>
      <c r="C116" s="145" t="s">
        <v>225</v>
      </c>
    </row>
    <row r="117" customFormat="false" ht="11.25" hidden="false" customHeight="true" outlineLevel="0" collapsed="false">
      <c r="A117" s="145" t="s">
        <v>251</v>
      </c>
      <c r="B117" s="145" t="s">
        <v>251</v>
      </c>
      <c r="C117" s="145" t="s">
        <v>251</v>
      </c>
    </row>
    <row r="118" customFormat="false" ht="11.25" hidden="false" customHeight="true" outlineLevel="0" collapsed="false">
      <c r="A118" s="145" t="s">
        <v>125</v>
      </c>
      <c r="B118" s="145" t="s">
        <v>125</v>
      </c>
      <c r="C118" s="145" t="s">
        <v>125</v>
      </c>
    </row>
    <row r="119" customFormat="false" ht="11.25" hidden="false" customHeight="true" outlineLevel="0" collapsed="false">
      <c r="A119" s="145" t="s">
        <v>236</v>
      </c>
      <c r="B119" s="145" t="s">
        <v>236</v>
      </c>
      <c r="C119" s="145" t="s">
        <v>236</v>
      </c>
    </row>
    <row r="120" customFormat="false" ht="11.25" hidden="false" customHeight="true" outlineLevel="0" collapsed="false">
      <c r="A120" s="145" t="s">
        <v>190</v>
      </c>
      <c r="B120" s="145" t="s">
        <v>831</v>
      </c>
      <c r="C120" s="145" t="s">
        <v>190</v>
      </c>
    </row>
    <row r="121" customFormat="false" ht="11.25" hidden="false" customHeight="true" outlineLevel="0" collapsed="false">
      <c r="A121" s="145" t="s">
        <v>147</v>
      </c>
      <c r="B121" s="145" t="s">
        <v>147</v>
      </c>
      <c r="C121" s="145" t="s">
        <v>147</v>
      </c>
    </row>
    <row r="122" customFormat="false" ht="11.25" hidden="false" customHeight="true" outlineLevel="0" collapsed="false">
      <c r="A122" s="145" t="s">
        <v>119</v>
      </c>
      <c r="B122" s="145" t="s">
        <v>119</v>
      </c>
      <c r="C122" s="145" t="s">
        <v>119</v>
      </c>
    </row>
    <row r="123" customFormat="false" ht="11.25" hidden="false" customHeight="true" outlineLevel="0" collapsed="false">
      <c r="A123" s="145" t="s">
        <v>199</v>
      </c>
      <c r="B123" s="145" t="s">
        <v>199</v>
      </c>
      <c r="C123" s="145" t="s">
        <v>199</v>
      </c>
    </row>
    <row r="124" customFormat="false" ht="11.25" hidden="false" customHeight="true" outlineLevel="0" collapsed="false">
      <c r="A124" s="145" t="s">
        <v>184</v>
      </c>
      <c r="B124" s="145" t="s">
        <v>184</v>
      </c>
      <c r="C124" s="145" t="s">
        <v>184</v>
      </c>
    </row>
    <row r="125" customFormat="false" ht="11.25" hidden="false" customHeight="true" outlineLevel="0" collapsed="false">
      <c r="A125" s="145" t="s">
        <v>165</v>
      </c>
      <c r="B125" s="145" t="s">
        <v>165</v>
      </c>
      <c r="C125" s="145" t="s">
        <v>165</v>
      </c>
    </row>
    <row r="126" customFormat="false" ht="11.25" hidden="false" customHeight="true" outlineLevel="0" collapsed="false">
      <c r="A126" s="145" t="s">
        <v>166</v>
      </c>
      <c r="B126" s="145" t="s">
        <v>166</v>
      </c>
      <c r="C126" s="145" t="s">
        <v>166</v>
      </c>
    </row>
    <row r="127" customFormat="false" ht="11.25" hidden="false" customHeight="true" outlineLevel="0" collapsed="false">
      <c r="A127" s="145" t="s">
        <v>42</v>
      </c>
      <c r="B127" s="145" t="s">
        <v>42</v>
      </c>
      <c r="C127" s="145" t="s">
        <v>42</v>
      </c>
    </row>
    <row r="128" customFormat="false" ht="11.25" hidden="false" customHeight="true" outlineLevel="0" collapsed="false">
      <c r="A128" s="145" t="s">
        <v>100</v>
      </c>
      <c r="B128" s="145" t="s">
        <v>100</v>
      </c>
      <c r="C128" s="145" t="s">
        <v>100</v>
      </c>
    </row>
    <row r="129" customFormat="false" ht="11.25" hidden="false" customHeight="true" outlineLevel="0" collapsed="false">
      <c r="A129" s="145" t="s">
        <v>167</v>
      </c>
      <c r="B129" s="145" t="s">
        <v>167</v>
      </c>
      <c r="C129" s="145" t="s">
        <v>167</v>
      </c>
    </row>
    <row r="130" customFormat="false" ht="11.25" hidden="false" customHeight="true" outlineLevel="0" collapsed="false">
      <c r="A130" s="145" t="s">
        <v>126</v>
      </c>
      <c r="B130" s="145" t="s">
        <v>126</v>
      </c>
      <c r="C130" s="145" t="s">
        <v>126</v>
      </c>
    </row>
    <row r="131" customFormat="false" ht="11.25" hidden="false" customHeight="true" outlineLevel="0" collapsed="false">
      <c r="A131" s="145" t="s">
        <v>252</v>
      </c>
      <c r="B131" s="145" t="s">
        <v>252</v>
      </c>
      <c r="C131" s="145" t="s">
        <v>252</v>
      </c>
    </row>
    <row r="132" customFormat="false" ht="11.25" hidden="false" customHeight="true" outlineLevel="0" collapsed="false">
      <c r="A132" s="145" t="s">
        <v>194</v>
      </c>
      <c r="B132" s="145" t="s">
        <v>194</v>
      </c>
      <c r="C132" s="145" t="s">
        <v>194</v>
      </c>
    </row>
    <row r="133" customFormat="false" ht="11.25" hidden="false" customHeight="true" outlineLevel="0" collapsed="false">
      <c r="A133" s="145" t="s">
        <v>53</v>
      </c>
      <c r="B133" s="145" t="s">
        <v>1452</v>
      </c>
      <c r="C133" s="145" t="s">
        <v>53</v>
      </c>
    </row>
    <row r="134" customFormat="false" ht="11.25" hidden="false" customHeight="true" outlineLevel="0" collapsed="false">
      <c r="A134" s="145" t="s">
        <v>105</v>
      </c>
      <c r="B134" s="145" t="s">
        <v>105</v>
      </c>
      <c r="C134" s="145" t="s">
        <v>105</v>
      </c>
    </row>
    <row r="135" customFormat="false" ht="11.25" hidden="false" customHeight="true" outlineLevel="0" collapsed="false">
      <c r="A135" s="145" t="s">
        <v>168</v>
      </c>
      <c r="B135" s="145" t="s">
        <v>168</v>
      </c>
      <c r="C135" s="145" t="s">
        <v>168</v>
      </c>
    </row>
    <row r="136" customFormat="false" ht="11.25" hidden="false" customHeight="true" outlineLevel="0" collapsed="false">
      <c r="A136" s="145" t="s">
        <v>208</v>
      </c>
      <c r="B136" s="145" t="s">
        <v>208</v>
      </c>
      <c r="C136" s="145" t="s">
        <v>208</v>
      </c>
    </row>
    <row r="137" customFormat="false" ht="11.25" hidden="false" customHeight="true" outlineLevel="0" collapsed="false">
      <c r="A137" s="145" t="s">
        <v>299</v>
      </c>
      <c r="B137" s="145" t="s">
        <v>299</v>
      </c>
      <c r="C137" s="145" t="s">
        <v>299</v>
      </c>
    </row>
    <row r="138" customFormat="false" ht="11.25" hidden="false" customHeight="true" outlineLevel="0" collapsed="false">
      <c r="A138" s="145" t="s">
        <v>74</v>
      </c>
      <c r="B138" s="145" t="s">
        <v>74</v>
      </c>
      <c r="C138" s="145" t="s">
        <v>74</v>
      </c>
    </row>
    <row r="139" customFormat="false" ht="11.25" hidden="false" customHeight="true" outlineLevel="0" collapsed="false">
      <c r="A139" s="145" t="s">
        <v>195</v>
      </c>
      <c r="B139" s="145" t="s">
        <v>1453</v>
      </c>
      <c r="C139" s="145" t="s">
        <v>1454</v>
      </c>
    </row>
    <row r="140" customFormat="false" ht="11.25" hidden="false" customHeight="true" outlineLevel="0" collapsed="false">
      <c r="A140" s="145" t="s">
        <v>196</v>
      </c>
      <c r="B140" s="145" t="s">
        <v>1455</v>
      </c>
      <c r="C140" s="145" t="s">
        <v>196</v>
      </c>
    </row>
    <row r="141" customFormat="false" ht="11.25" hidden="false" customHeight="true" outlineLevel="0" collapsed="false">
      <c r="A141" s="145" t="s">
        <v>143</v>
      </c>
      <c r="B141" s="145" t="s">
        <v>143</v>
      </c>
      <c r="C141" s="145" t="s">
        <v>143</v>
      </c>
    </row>
    <row r="142" customFormat="false" ht="11.25" hidden="false" customHeight="true" outlineLevel="0" collapsed="false">
      <c r="A142" s="145" t="s">
        <v>169</v>
      </c>
      <c r="B142" s="145" t="s">
        <v>169</v>
      </c>
      <c r="C142" s="145" t="s">
        <v>169</v>
      </c>
    </row>
    <row r="143" customFormat="false" ht="11.25" hidden="false" customHeight="true" outlineLevel="0" collapsed="false">
      <c r="A143" s="145" t="s">
        <v>209</v>
      </c>
      <c r="B143" s="145" t="s">
        <v>209</v>
      </c>
      <c r="C143" s="145" t="s">
        <v>209</v>
      </c>
    </row>
    <row r="144" customFormat="false" ht="11.25" hidden="false" customHeight="true" outlineLevel="0" collapsed="false">
      <c r="A144" s="145" t="s">
        <v>180</v>
      </c>
      <c r="B144" s="145" t="s">
        <v>180</v>
      </c>
      <c r="C144" s="145" t="s">
        <v>180</v>
      </c>
    </row>
    <row r="145" customFormat="false" ht="11.25" hidden="false" customHeight="true" outlineLevel="0" collapsed="false">
      <c r="A145" s="145" t="s">
        <v>148</v>
      </c>
      <c r="B145" s="145" t="s">
        <v>148</v>
      </c>
      <c r="C145" s="145" t="s">
        <v>148</v>
      </c>
    </row>
    <row r="146" customFormat="false" ht="11.25" hidden="false" customHeight="true" outlineLevel="0" collapsed="false">
      <c r="A146" s="145" t="s">
        <v>170</v>
      </c>
      <c r="B146" s="145" t="s">
        <v>170</v>
      </c>
      <c r="C146" s="145" t="s">
        <v>170</v>
      </c>
    </row>
    <row r="147" customFormat="false" ht="11.25" hidden="false" customHeight="true" outlineLevel="0" collapsed="false">
      <c r="A147" s="145" t="s">
        <v>300</v>
      </c>
      <c r="B147" s="145" t="s">
        <v>300</v>
      </c>
      <c r="C147" s="145" t="s">
        <v>300</v>
      </c>
    </row>
    <row r="148" customFormat="false" ht="11.25" hidden="false" customHeight="true" outlineLevel="0" collapsed="false">
      <c r="A148" s="145" t="s">
        <v>283</v>
      </c>
      <c r="B148" s="145" t="s">
        <v>283</v>
      </c>
      <c r="C148" s="145" t="s">
        <v>283</v>
      </c>
    </row>
    <row r="149" customFormat="false" ht="11.25" hidden="false" customHeight="true" outlineLevel="0" collapsed="false">
      <c r="A149" s="145" t="s">
        <v>156</v>
      </c>
      <c r="B149" s="145" t="s">
        <v>156</v>
      </c>
      <c r="C149" s="145" t="s">
        <v>156</v>
      </c>
    </row>
    <row r="150" customFormat="false" ht="11.25" hidden="false" customHeight="true" outlineLevel="0" collapsed="false">
      <c r="A150" s="145" t="s">
        <v>110</v>
      </c>
      <c r="B150" s="145" t="s">
        <v>110</v>
      </c>
      <c r="C150" s="145" t="s">
        <v>110</v>
      </c>
    </row>
    <row r="151" customFormat="false" ht="11.25" hidden="false" customHeight="true" outlineLevel="0" collapsed="false">
      <c r="A151" s="145" t="s">
        <v>149</v>
      </c>
      <c r="B151" s="145" t="s">
        <v>149</v>
      </c>
      <c r="C151" s="145" t="s">
        <v>149</v>
      </c>
    </row>
    <row r="152" customFormat="false" ht="11.25" hidden="false" customHeight="true" outlineLevel="0" collapsed="false">
      <c r="A152" s="145" t="s">
        <v>111</v>
      </c>
      <c r="B152" s="145" t="s">
        <v>111</v>
      </c>
      <c r="C152" s="145" t="s">
        <v>111</v>
      </c>
    </row>
    <row r="153" customFormat="false" ht="11.25" hidden="false" customHeight="true" outlineLevel="0" collapsed="false">
      <c r="A153" s="145" t="s">
        <v>191</v>
      </c>
      <c r="B153" s="145" t="s">
        <v>1456</v>
      </c>
      <c r="C153" s="145" t="s">
        <v>191</v>
      </c>
    </row>
    <row r="154" customFormat="false" ht="11.25" hidden="false" customHeight="true" outlineLevel="0" collapsed="false">
      <c r="A154" s="145" t="s">
        <v>301</v>
      </c>
      <c r="B154" s="145" t="s">
        <v>301</v>
      </c>
      <c r="C154" s="145" t="s">
        <v>301</v>
      </c>
    </row>
    <row r="155" customFormat="false" ht="11.25" hidden="false" customHeight="true" outlineLevel="0" collapsed="false">
      <c r="A155" s="145" t="s">
        <v>50</v>
      </c>
      <c r="B155" s="145" t="s">
        <v>1457</v>
      </c>
      <c r="C155" s="145" t="s">
        <v>50</v>
      </c>
    </row>
    <row r="156" customFormat="false" ht="11.25" hidden="false" customHeight="true" outlineLevel="0" collapsed="false">
      <c r="A156" s="145" t="s">
        <v>302</v>
      </c>
      <c r="B156" s="145" t="s">
        <v>302</v>
      </c>
      <c r="C156" s="145" t="s">
        <v>302</v>
      </c>
    </row>
    <row r="157" customFormat="false" ht="11.25" hidden="false" customHeight="true" outlineLevel="0" collapsed="false">
      <c r="A157" s="145" t="s">
        <v>185</v>
      </c>
      <c r="B157" s="145" t="s">
        <v>185</v>
      </c>
      <c r="C157" s="145" t="s">
        <v>185</v>
      </c>
    </row>
    <row r="158" customFormat="false" ht="11.25" hidden="false" customHeight="true" outlineLevel="0" collapsed="false">
      <c r="A158" s="145" t="s">
        <v>200</v>
      </c>
      <c r="B158" s="145" t="s">
        <v>200</v>
      </c>
      <c r="C158" s="145" t="s">
        <v>200</v>
      </c>
    </row>
    <row r="159" customFormat="false" ht="11.25" hidden="false" customHeight="true" outlineLevel="0" collapsed="false">
      <c r="A159" s="145" t="s">
        <v>284</v>
      </c>
      <c r="B159" s="145" t="s">
        <v>284</v>
      </c>
      <c r="C159" s="145" t="s">
        <v>284</v>
      </c>
    </row>
    <row r="160" customFormat="false" ht="11.25" hidden="false" customHeight="true" outlineLevel="0" collapsed="false">
      <c r="A160" s="145" t="s">
        <v>127</v>
      </c>
      <c r="B160" s="145" t="s">
        <v>127</v>
      </c>
      <c r="C160" s="145" t="s">
        <v>127</v>
      </c>
    </row>
    <row r="161" customFormat="false" ht="11.25" hidden="false" customHeight="true" outlineLevel="0" collapsed="false">
      <c r="A161" s="145" t="s">
        <v>51</v>
      </c>
      <c r="B161" s="145" t="s">
        <v>1458</v>
      </c>
      <c r="C161" s="145" t="s">
        <v>51</v>
      </c>
    </row>
    <row r="162" customFormat="false" ht="11.25" hidden="false" customHeight="true" outlineLevel="0" collapsed="false">
      <c r="A162" s="145" t="s">
        <v>75</v>
      </c>
      <c r="B162" s="145" t="s">
        <v>1459</v>
      </c>
      <c r="C162" s="145" t="s">
        <v>75</v>
      </c>
    </row>
    <row r="163" customFormat="false" ht="11.25" hidden="false" customHeight="true" outlineLevel="0" collapsed="false">
      <c r="A163" s="145" t="s">
        <v>253</v>
      </c>
      <c r="B163" s="145" t="s">
        <v>253</v>
      </c>
      <c r="C163" s="145" t="s">
        <v>253</v>
      </c>
    </row>
    <row r="164" customFormat="false" ht="11.25" hidden="false" customHeight="true" outlineLevel="0" collapsed="false">
      <c r="A164" s="145" t="s">
        <v>285</v>
      </c>
      <c r="B164" s="145" t="s">
        <v>285</v>
      </c>
      <c r="C164" s="145" t="s">
        <v>285</v>
      </c>
    </row>
    <row r="165" customFormat="false" ht="11.25" hidden="false" customHeight="true" outlineLevel="0" collapsed="false">
      <c r="A165" s="145" t="s">
        <v>303</v>
      </c>
      <c r="B165" s="145" t="s">
        <v>303</v>
      </c>
      <c r="C165" s="145" t="s">
        <v>303</v>
      </c>
    </row>
    <row r="166" customFormat="false" ht="11.25" hidden="false" customHeight="true" outlineLevel="0" collapsed="false">
      <c r="A166" s="145" t="s">
        <v>304</v>
      </c>
      <c r="B166" s="145" t="s">
        <v>304</v>
      </c>
      <c r="C166" s="145" t="s">
        <v>304</v>
      </c>
    </row>
    <row r="167" customFormat="false" ht="11.25" hidden="false" customHeight="true" outlineLevel="0" collapsed="false">
      <c r="A167" s="145" t="s">
        <v>37</v>
      </c>
      <c r="B167" s="145" t="s">
        <v>37</v>
      </c>
      <c r="C167" s="145" t="s">
        <v>37</v>
      </c>
    </row>
    <row r="168" customFormat="false" ht="11.25" hidden="false" customHeight="true" outlineLevel="0" collapsed="false">
      <c r="A168" s="145" t="s">
        <v>237</v>
      </c>
      <c r="B168" s="145" t="s">
        <v>237</v>
      </c>
      <c r="C168" s="145" t="s">
        <v>237</v>
      </c>
    </row>
    <row r="169" customFormat="false" ht="11.25" hidden="false" customHeight="true" outlineLevel="0" collapsed="false">
      <c r="A169" s="145" t="s">
        <v>38</v>
      </c>
      <c r="B169" s="145" t="s">
        <v>38</v>
      </c>
      <c r="C169" s="145" t="s">
        <v>38</v>
      </c>
    </row>
    <row r="170" customFormat="false" ht="11.25" hidden="false" customHeight="true" outlineLevel="0" collapsed="false">
      <c r="A170" s="145" t="s">
        <v>76</v>
      </c>
      <c r="B170" s="145" t="s">
        <v>1460</v>
      </c>
      <c r="C170" s="145" t="s">
        <v>1461</v>
      </c>
    </row>
    <row r="171" customFormat="false" ht="11.25" hidden="false" customHeight="true" outlineLevel="0" collapsed="false">
      <c r="A171" s="145" t="s">
        <v>49</v>
      </c>
      <c r="B171" s="145" t="s">
        <v>49</v>
      </c>
      <c r="C171" s="145" t="s">
        <v>49</v>
      </c>
    </row>
    <row r="172" customFormat="false" ht="11.25" hidden="false" customHeight="true" outlineLevel="0" collapsed="false">
      <c r="A172" s="145" t="s">
        <v>138</v>
      </c>
      <c r="B172" s="145" t="s">
        <v>138</v>
      </c>
      <c r="C172" s="145" t="s">
        <v>138</v>
      </c>
    </row>
    <row r="173" customFormat="false" ht="11.25" hidden="false" customHeight="true" outlineLevel="0" collapsed="false">
      <c r="A173" s="145" t="s">
        <v>112</v>
      </c>
      <c r="B173" s="145" t="s">
        <v>112</v>
      </c>
      <c r="C173" s="145" t="s">
        <v>112</v>
      </c>
    </row>
    <row r="174" customFormat="false" ht="11.25" hidden="false" customHeight="true" outlineLevel="0" collapsed="false">
      <c r="A174" s="145" t="s">
        <v>192</v>
      </c>
      <c r="B174" s="145" t="s">
        <v>192</v>
      </c>
      <c r="C174" s="145" t="s">
        <v>192</v>
      </c>
    </row>
    <row r="175" customFormat="false" ht="11.25" hidden="false" customHeight="true" outlineLevel="0" collapsed="false">
      <c r="A175" s="145" t="s">
        <v>141</v>
      </c>
      <c r="B175" s="145" t="s">
        <v>141</v>
      </c>
      <c r="C175" s="145" t="s">
        <v>141</v>
      </c>
    </row>
    <row r="176" customFormat="false" ht="11.25" hidden="false" customHeight="true" outlineLevel="0" collapsed="false">
      <c r="A176" s="145" t="s">
        <v>254</v>
      </c>
      <c r="B176" s="145" t="s">
        <v>254</v>
      </c>
      <c r="C176" s="145" t="s">
        <v>254</v>
      </c>
    </row>
    <row r="177" customFormat="false" ht="11.25" hidden="false" customHeight="true" outlineLevel="0" collapsed="false">
      <c r="A177" s="145" t="s">
        <v>157</v>
      </c>
      <c r="B177" s="145" t="s">
        <v>157</v>
      </c>
      <c r="C177" s="145" t="s">
        <v>157</v>
      </c>
    </row>
    <row r="178" customFormat="false" ht="11.25" hidden="false" customHeight="true" outlineLevel="0" collapsed="false">
      <c r="A178" s="145" t="s">
        <v>305</v>
      </c>
      <c r="B178" s="145" t="s">
        <v>305</v>
      </c>
      <c r="C178" s="145" t="s">
        <v>305</v>
      </c>
    </row>
    <row r="179" customFormat="false" ht="11.25" hidden="false" customHeight="true" outlineLevel="0" collapsed="false">
      <c r="A179" s="51" t="s">
        <v>178</v>
      </c>
      <c r="B179" s="145" t="s">
        <v>509</v>
      </c>
      <c r="C179" s="145" t="s">
        <v>509</v>
      </c>
    </row>
    <row r="180" customFormat="false" ht="11.25" hidden="false" customHeight="true" outlineLevel="0" collapsed="false">
      <c r="A180" s="145" t="s">
        <v>306</v>
      </c>
      <c r="B180" s="145" t="s">
        <v>306</v>
      </c>
      <c r="C180" s="145" t="s">
        <v>306</v>
      </c>
    </row>
    <row r="181" customFormat="false" ht="11.25" hidden="false" customHeight="true" outlineLevel="0" collapsed="false">
      <c r="A181" s="145" t="s">
        <v>77</v>
      </c>
      <c r="B181" s="145" t="s">
        <v>77</v>
      </c>
      <c r="C181" s="145" t="s">
        <v>77</v>
      </c>
    </row>
    <row r="182" customFormat="false" ht="11.25" hidden="false" customHeight="true" outlineLevel="0" collapsed="false">
      <c r="A182" s="145" t="s">
        <v>201</v>
      </c>
      <c r="B182" s="145" t="s">
        <v>201</v>
      </c>
      <c r="C182" s="145" t="s">
        <v>201</v>
      </c>
    </row>
    <row r="183" customFormat="false" ht="11.25" hidden="false" customHeight="true" outlineLevel="0" collapsed="false">
      <c r="A183" s="145" t="s">
        <v>113</v>
      </c>
      <c r="B183" s="145" t="s">
        <v>113</v>
      </c>
      <c r="C183" s="145" t="s">
        <v>113</v>
      </c>
    </row>
    <row r="184" customFormat="false" ht="11.25" hidden="false" customHeight="true" outlineLevel="0" collapsed="false">
      <c r="A184" s="145" t="s">
        <v>69</v>
      </c>
      <c r="B184" s="145" t="s">
        <v>69</v>
      </c>
      <c r="C184" s="145" t="s">
        <v>69</v>
      </c>
    </row>
    <row r="185" customFormat="false" ht="11.25" hidden="false" customHeight="true" outlineLevel="0" collapsed="false">
      <c r="A185" s="145" t="s">
        <v>36</v>
      </c>
      <c r="B185" s="145" t="s">
        <v>36</v>
      </c>
      <c r="C185" s="145" t="s">
        <v>36</v>
      </c>
    </row>
    <row r="186" customFormat="false" ht="11.25" hidden="false" customHeight="true" outlineLevel="0" collapsed="false">
      <c r="A186" s="145" t="s">
        <v>238</v>
      </c>
      <c r="B186" s="145" t="s">
        <v>238</v>
      </c>
      <c r="C186" s="145" t="s">
        <v>238</v>
      </c>
    </row>
    <row r="187" customFormat="false" ht="11.25" hidden="false" customHeight="true" outlineLevel="0" collapsed="false">
      <c r="A187" s="145" t="s">
        <v>286</v>
      </c>
      <c r="B187" s="145" t="s">
        <v>286</v>
      </c>
      <c r="C187" s="145" t="s">
        <v>286</v>
      </c>
    </row>
    <row r="188" customFormat="false" ht="11.25" hidden="false" customHeight="true" outlineLevel="0" collapsed="false">
      <c r="A188" s="145" t="s">
        <v>287</v>
      </c>
      <c r="B188" s="145" t="s">
        <v>287</v>
      </c>
      <c r="C188" s="145" t="s">
        <v>287</v>
      </c>
    </row>
    <row r="189" customFormat="false" ht="11.25" hidden="false" customHeight="true" outlineLevel="0" collapsed="false">
      <c r="A189" s="145" t="s">
        <v>83</v>
      </c>
      <c r="B189" s="145" t="s">
        <v>83</v>
      </c>
      <c r="C189" s="145" t="s">
        <v>83</v>
      </c>
    </row>
    <row r="190" customFormat="false" ht="11.25" hidden="false" customHeight="true" outlineLevel="0" collapsed="false">
      <c r="A190" s="145" t="s">
        <v>67</v>
      </c>
      <c r="B190" s="145" t="s">
        <v>67</v>
      </c>
      <c r="C190" s="145" t="s">
        <v>67</v>
      </c>
    </row>
    <row r="191" customFormat="false" ht="11.25" hidden="false" customHeight="true" outlineLevel="0" collapsed="false">
      <c r="A191" s="145" t="s">
        <v>48</v>
      </c>
      <c r="B191" s="145" t="s">
        <v>48</v>
      </c>
      <c r="C191" s="145" t="s">
        <v>48</v>
      </c>
    </row>
    <row r="192" customFormat="false" ht="11.25" hidden="false" customHeight="true" outlineLevel="0" collapsed="false">
      <c r="A192" s="145" t="s">
        <v>1038</v>
      </c>
      <c r="B192" s="145" t="s">
        <v>1462</v>
      </c>
      <c r="C192" s="145" t="s">
        <v>1463</v>
      </c>
    </row>
    <row r="193" customFormat="false" ht="11.25" hidden="false" customHeight="true" outlineLevel="0" collapsed="false">
      <c r="A193" s="145" t="s">
        <v>1045</v>
      </c>
      <c r="B193" s="145" t="s">
        <v>1045</v>
      </c>
      <c r="C193" s="145" t="s">
        <v>1045</v>
      </c>
    </row>
    <row r="194" customFormat="false" ht="11.25" hidden="false" customHeight="true" outlineLevel="0" collapsed="false">
      <c r="A194" s="145" t="s">
        <v>1052</v>
      </c>
      <c r="B194" s="145" t="s">
        <v>1464</v>
      </c>
      <c r="C194" s="145" t="s">
        <v>1052</v>
      </c>
    </row>
    <row r="195" customFormat="false" ht="11.25" hidden="false" customHeight="true" outlineLevel="0" collapsed="false">
      <c r="A195" s="145" t="s">
        <v>56</v>
      </c>
      <c r="B195" s="145" t="s">
        <v>1465</v>
      </c>
      <c r="C195" s="145" t="s">
        <v>56</v>
      </c>
    </row>
    <row r="196" customFormat="false" ht="11.25" hidden="false" customHeight="true" outlineLevel="0" collapsed="false">
      <c r="A196" s="145" t="s">
        <v>44</v>
      </c>
      <c r="B196" s="145" t="s">
        <v>44</v>
      </c>
      <c r="C196" s="145" t="s">
        <v>44</v>
      </c>
    </row>
    <row r="197" customFormat="false" ht="11.25" hidden="false" customHeight="true" outlineLevel="0" collapsed="false">
      <c r="A197" s="145" t="s">
        <v>101</v>
      </c>
      <c r="B197" s="145" t="s">
        <v>1466</v>
      </c>
      <c r="C197" s="145" t="s">
        <v>101</v>
      </c>
    </row>
    <row r="198" customFormat="false" ht="11.25" hidden="false" customHeight="true" outlineLevel="0" collapsed="false">
      <c r="A198" s="145" t="s">
        <v>78</v>
      </c>
      <c r="B198" s="145" t="s">
        <v>1467</v>
      </c>
      <c r="C198" s="145" t="s">
        <v>78</v>
      </c>
    </row>
    <row r="199" customFormat="false" ht="11.25" hidden="false" customHeight="true" outlineLevel="0" collapsed="false">
      <c r="A199" s="145" t="s">
        <v>120</v>
      </c>
      <c r="B199" s="145" t="s">
        <v>120</v>
      </c>
      <c r="C199" s="145" t="s">
        <v>120</v>
      </c>
    </row>
    <row r="200" customFormat="false" ht="11.25" hidden="false" customHeight="true" outlineLevel="0" collapsed="false">
      <c r="A200" s="145" t="s">
        <v>1060</v>
      </c>
      <c r="B200" s="145" t="s">
        <v>1468</v>
      </c>
      <c r="C200" s="145" t="s">
        <v>1060</v>
      </c>
    </row>
    <row r="201" customFormat="false" ht="11.25" hidden="false" customHeight="true" outlineLevel="0" collapsed="false">
      <c r="A201" s="145" t="s">
        <v>171</v>
      </c>
      <c r="B201" s="145" t="s">
        <v>171</v>
      </c>
      <c r="C201" s="145" t="s">
        <v>171</v>
      </c>
    </row>
    <row r="202" customFormat="false" ht="11.25" hidden="false" customHeight="true" outlineLevel="0" collapsed="false">
      <c r="A202" s="145" t="s">
        <v>202</v>
      </c>
      <c r="B202" s="145" t="s">
        <v>202</v>
      </c>
      <c r="C202" s="145" t="s">
        <v>202</v>
      </c>
    </row>
    <row r="203" customFormat="false" ht="11.25" hidden="false" customHeight="true" outlineLevel="0" collapsed="false">
      <c r="A203" s="145" t="s">
        <v>79</v>
      </c>
      <c r="B203" s="145" t="s">
        <v>79</v>
      </c>
      <c r="C203" s="145" t="s">
        <v>79</v>
      </c>
    </row>
    <row r="204" customFormat="false" ht="11.25" hidden="false" customHeight="true" outlineLevel="0" collapsed="false">
      <c r="A204" s="145" t="s">
        <v>239</v>
      </c>
      <c r="B204" s="145" t="s">
        <v>239</v>
      </c>
      <c r="C204" s="145" t="s">
        <v>239</v>
      </c>
    </row>
    <row r="205" customFormat="false" ht="11.25" hidden="false" customHeight="true" outlineLevel="0" collapsed="false">
      <c r="A205" s="145" t="s">
        <v>70</v>
      </c>
      <c r="B205" s="145" t="s">
        <v>1469</v>
      </c>
      <c r="C205" s="145" t="s">
        <v>70</v>
      </c>
    </row>
    <row r="206" customFormat="false" ht="11.25" hidden="false" customHeight="true" outlineLevel="0" collapsed="false">
      <c r="A206" s="145" t="s">
        <v>226</v>
      </c>
      <c r="B206" s="145" t="s">
        <v>226</v>
      </c>
      <c r="C206" s="145" t="s">
        <v>226</v>
      </c>
    </row>
    <row r="207" customFormat="false" ht="11.25" hidden="false" customHeight="true" outlineLevel="0" collapsed="false">
      <c r="A207" s="145" t="s">
        <v>227</v>
      </c>
      <c r="B207" s="145" t="s">
        <v>227</v>
      </c>
      <c r="C207" s="145" t="s">
        <v>227</v>
      </c>
    </row>
    <row r="208" customFormat="false" ht="11.25" hidden="false" customHeight="true" outlineLevel="0" collapsed="false">
      <c r="A208" s="145" t="s">
        <v>186</v>
      </c>
      <c r="B208" s="145" t="s">
        <v>186</v>
      </c>
      <c r="C208" s="145" t="s">
        <v>186</v>
      </c>
    </row>
    <row r="209" customFormat="false" ht="11.25" hidden="false" customHeight="true" outlineLevel="0" collapsed="false">
      <c r="A209" s="145" t="s">
        <v>90</v>
      </c>
      <c r="B209" s="145" t="s">
        <v>1470</v>
      </c>
      <c r="C209" s="145" t="s">
        <v>90</v>
      </c>
    </row>
    <row r="210" customFormat="false" ht="11.25" hidden="false" customHeight="true" outlineLevel="0" collapsed="false">
      <c r="A210" s="145" t="s">
        <v>150</v>
      </c>
      <c r="B210" s="145" t="s">
        <v>150</v>
      </c>
      <c r="C210" s="145" t="s">
        <v>150</v>
      </c>
    </row>
    <row r="211" customFormat="false" ht="11.25" hidden="false" customHeight="true" outlineLevel="0" collapsed="false">
      <c r="A211" s="145" t="s">
        <v>39</v>
      </c>
      <c r="B211" s="145" t="s">
        <v>466</v>
      </c>
      <c r="C211" s="145" t="s">
        <v>39</v>
      </c>
    </row>
    <row r="212" customFormat="false" ht="11.25" hidden="false" customHeight="true" outlineLevel="0" collapsed="false">
      <c r="A212" s="145" t="s">
        <v>91</v>
      </c>
      <c r="B212" s="145" t="s">
        <v>1471</v>
      </c>
      <c r="C212" s="145" t="s">
        <v>1472</v>
      </c>
    </row>
    <row r="213" customFormat="false" ht="11.25" hidden="false" customHeight="true" outlineLevel="0" collapsed="false">
      <c r="A213" s="145" t="s">
        <v>128</v>
      </c>
      <c r="B213" s="145" t="s">
        <v>128</v>
      </c>
      <c r="C213" s="145" t="s">
        <v>128</v>
      </c>
    </row>
    <row r="214" customFormat="false" ht="11.25" hidden="false" customHeight="true" outlineLevel="0" collapsed="false">
      <c r="A214" s="145" t="s">
        <v>255</v>
      </c>
      <c r="B214" s="145" t="s">
        <v>255</v>
      </c>
      <c r="C214" s="145" t="s">
        <v>255</v>
      </c>
    </row>
    <row r="215" customFormat="false" ht="11.25" hidden="false" customHeight="true" outlineLevel="0" collapsed="false">
      <c r="A215" s="145" t="s">
        <v>172</v>
      </c>
      <c r="B215" s="145" t="s">
        <v>172</v>
      </c>
      <c r="C215" s="145" t="s">
        <v>172</v>
      </c>
    </row>
    <row r="216" customFormat="false" ht="11.25" hidden="false" customHeight="true" outlineLevel="0" collapsed="false">
      <c r="A216" s="145" t="s">
        <v>97</v>
      </c>
      <c r="B216" s="145" t="s">
        <v>1473</v>
      </c>
      <c r="C216" s="145" t="s">
        <v>97</v>
      </c>
    </row>
    <row r="217" customFormat="false" ht="11.25" hidden="false" customHeight="true" outlineLevel="0" collapsed="false">
      <c r="A217" s="145" t="s">
        <v>307</v>
      </c>
      <c r="B217" s="145" t="s">
        <v>307</v>
      </c>
      <c r="C217" s="145" t="s">
        <v>307</v>
      </c>
    </row>
    <row r="218" customFormat="false" ht="11.25" hidden="false" customHeight="true" outlineLevel="0" collapsed="false">
      <c r="A218" s="145" t="s">
        <v>139</v>
      </c>
      <c r="B218" s="145" t="s">
        <v>139</v>
      </c>
      <c r="C218" s="145" t="s">
        <v>139</v>
      </c>
    </row>
    <row r="219" customFormat="false" ht="11.25" hidden="false" customHeight="true" outlineLevel="0" collapsed="false">
      <c r="A219" s="145" t="s">
        <v>98</v>
      </c>
      <c r="B219" s="145" t="s">
        <v>1474</v>
      </c>
      <c r="C219" s="145" t="s">
        <v>98</v>
      </c>
    </row>
    <row r="220" customFormat="false" ht="11.25" hidden="false" customHeight="true" outlineLevel="0" collapsed="false">
      <c r="A220" s="145" t="s">
        <v>151</v>
      </c>
      <c r="B220" s="145" t="s">
        <v>1475</v>
      </c>
      <c r="C220" s="145" t="s">
        <v>151</v>
      </c>
    </row>
    <row r="221" customFormat="false" ht="11.25" hidden="false" customHeight="true" outlineLevel="0" collapsed="false">
      <c r="A221" s="145" t="s">
        <v>308</v>
      </c>
      <c r="B221" s="145" t="s">
        <v>308</v>
      </c>
      <c r="C221" s="145" t="s">
        <v>308</v>
      </c>
    </row>
    <row r="222" customFormat="false" ht="11.25" hidden="false" customHeight="true" outlineLevel="0" collapsed="false">
      <c r="A222" s="145" t="s">
        <v>267</v>
      </c>
      <c r="B222" s="145" t="s">
        <v>1476</v>
      </c>
      <c r="C222" s="145" t="s">
        <v>267</v>
      </c>
    </row>
    <row r="223" customFormat="false" ht="11.25" hidden="false" customHeight="true" outlineLevel="0" collapsed="false">
      <c r="A223" s="145" t="s">
        <v>263</v>
      </c>
      <c r="B223" s="145" t="s">
        <v>263</v>
      </c>
      <c r="C223" s="145" t="s">
        <v>263</v>
      </c>
    </row>
    <row r="224" customFormat="false" ht="11.25" hidden="false" customHeight="true" outlineLevel="0" collapsed="false">
      <c r="A224" s="145" t="s">
        <v>309</v>
      </c>
      <c r="B224" s="145" t="s">
        <v>309</v>
      </c>
      <c r="C224" s="145" t="s">
        <v>309</v>
      </c>
    </row>
    <row r="225" customFormat="false" ht="11.25" hidden="false" customHeight="true" outlineLevel="0" collapsed="false">
      <c r="A225" s="145" t="s">
        <v>256</v>
      </c>
      <c r="B225" s="145" t="s">
        <v>1477</v>
      </c>
      <c r="C225" s="145" t="s">
        <v>256</v>
      </c>
    </row>
    <row r="226" customFormat="false" ht="11.25" hidden="false" customHeight="true" outlineLevel="0" collapsed="false">
      <c r="A226" s="145" t="s">
        <v>257</v>
      </c>
      <c r="B226" s="145" t="s">
        <v>257</v>
      </c>
      <c r="C226" s="145" t="s">
        <v>257</v>
      </c>
    </row>
    <row r="227" customFormat="false" ht="11.25" hidden="false" customHeight="true" outlineLevel="0" collapsed="false">
      <c r="A227" s="145" t="s">
        <v>264</v>
      </c>
      <c r="B227" s="145" t="s">
        <v>1478</v>
      </c>
      <c r="C227" s="145" t="s">
        <v>264</v>
      </c>
    </row>
    <row r="228" customFormat="false" ht="11.25" hidden="false" customHeight="true" outlineLevel="0" collapsed="false">
      <c r="A228" s="145" t="s">
        <v>215</v>
      </c>
      <c r="B228" s="145" t="s">
        <v>1479</v>
      </c>
      <c r="C228" s="145" t="s">
        <v>215</v>
      </c>
    </row>
    <row r="229" customFormat="false" ht="11.25" hidden="false" customHeight="true" outlineLevel="0" collapsed="false">
      <c r="A229" s="145" t="s">
        <v>258</v>
      </c>
      <c r="B229" s="145" t="s">
        <v>1480</v>
      </c>
      <c r="C229" s="145" t="s">
        <v>258</v>
      </c>
    </row>
    <row r="230" customFormat="false" ht="11.25" hidden="false" customHeight="true" outlineLevel="0" collapsed="false">
      <c r="A230" s="145" t="s">
        <v>84</v>
      </c>
      <c r="B230" s="145" t="s">
        <v>84</v>
      </c>
      <c r="C230" s="145" t="s">
        <v>84</v>
      </c>
    </row>
    <row r="231" customFormat="false" ht="11.25" hidden="false" customHeight="true" outlineLevel="0" collapsed="false">
      <c r="A231" s="145" t="s">
        <v>1481</v>
      </c>
      <c r="B231" s="145" t="s">
        <v>1481</v>
      </c>
      <c r="C231" s="145" t="s">
        <v>1481</v>
      </c>
    </row>
    <row r="232" customFormat="false" ht="11.25" hidden="false" customHeight="true" outlineLevel="0" collapsed="false">
      <c r="A232" s="145" t="s">
        <v>129</v>
      </c>
      <c r="B232" s="145" t="s">
        <v>129</v>
      </c>
      <c r="C232" s="145" t="s">
        <v>129</v>
      </c>
    </row>
    <row r="233" customFormat="false" ht="11.25" hidden="false" customHeight="true" outlineLevel="0" collapsed="false">
      <c r="A233" s="145" t="s">
        <v>288</v>
      </c>
      <c r="B233" s="145" t="s">
        <v>1482</v>
      </c>
      <c r="C233" s="145" t="s">
        <v>288</v>
      </c>
    </row>
    <row r="234" customFormat="false" ht="11.25" hidden="false" customHeight="true" outlineLevel="0" collapsed="false">
      <c r="A234" s="145" t="s">
        <v>173</v>
      </c>
      <c r="B234" s="145" t="s">
        <v>173</v>
      </c>
      <c r="C234" s="145" t="s">
        <v>173</v>
      </c>
    </row>
    <row r="235" customFormat="false" ht="11.25" hidden="false" customHeight="true" outlineLevel="0" collapsed="false">
      <c r="A235" s="145" t="s">
        <v>102</v>
      </c>
      <c r="B235" s="145" t="s">
        <v>102</v>
      </c>
      <c r="C235" s="145" t="s">
        <v>102</v>
      </c>
    </row>
    <row r="236" customFormat="false" ht="11.25" hidden="false" customHeight="true" outlineLevel="0" collapsed="false">
      <c r="A236" s="145" t="s">
        <v>289</v>
      </c>
      <c r="B236" s="145" t="s">
        <v>289</v>
      </c>
      <c r="C236" s="145" t="s">
        <v>289</v>
      </c>
    </row>
    <row r="237" customFormat="false" ht="11.25" hidden="false" customHeight="true" outlineLevel="0" collapsed="false">
      <c r="A237" s="145" t="s">
        <v>142</v>
      </c>
      <c r="B237" s="145" t="s">
        <v>142</v>
      </c>
      <c r="C237" s="145" t="s">
        <v>142</v>
      </c>
    </row>
    <row r="238" customFormat="false" ht="11.25" hidden="false" customHeight="true" outlineLevel="0" collapsed="false">
      <c r="A238" s="145" t="s">
        <v>310</v>
      </c>
      <c r="B238" s="145" t="s">
        <v>310</v>
      </c>
      <c r="C238" s="145" t="s">
        <v>310</v>
      </c>
    </row>
    <row r="239" customFormat="false" ht="11.25" hidden="false" customHeight="true" outlineLevel="0" collapsed="false">
      <c r="A239" s="145" t="s">
        <v>290</v>
      </c>
      <c r="B239" s="145" t="s">
        <v>290</v>
      </c>
      <c r="C239" s="145" t="s">
        <v>290</v>
      </c>
    </row>
    <row r="240" customFormat="false" ht="11.25" hidden="false" customHeight="true" outlineLevel="0" collapsed="false">
      <c r="A240" s="145" t="s">
        <v>187</v>
      </c>
      <c r="B240" s="145" t="s">
        <v>187</v>
      </c>
      <c r="C240" s="145" t="s">
        <v>187</v>
      </c>
    </row>
    <row r="241" customFormat="false" ht="11.25" hidden="false" customHeight="true" outlineLevel="0" collapsed="false">
      <c r="A241" s="145" t="s">
        <v>152</v>
      </c>
      <c r="B241" s="145" t="s">
        <v>152</v>
      </c>
      <c r="C241" s="145" t="s">
        <v>152</v>
      </c>
    </row>
    <row r="242" customFormat="false" ht="11.25" hidden="false" customHeight="true" outlineLevel="0" collapsed="false">
      <c r="A242" s="145" t="s">
        <v>140</v>
      </c>
      <c r="B242" s="145" t="s">
        <v>140</v>
      </c>
      <c r="C242" s="145" t="s">
        <v>140</v>
      </c>
    </row>
    <row r="243" customFormat="false" ht="11.25" hidden="false" customHeight="true" outlineLevel="0" collapsed="false">
      <c r="A243" s="145" t="s">
        <v>71</v>
      </c>
      <c r="B243" s="145" t="s">
        <v>71</v>
      </c>
      <c r="C243" s="145" t="s">
        <v>71</v>
      </c>
    </row>
    <row r="244" customFormat="false" ht="11.25" hidden="false" customHeight="true" outlineLevel="0" collapsed="false">
      <c r="A244" s="145" t="s">
        <v>311</v>
      </c>
      <c r="B244" s="145" t="s">
        <v>311</v>
      </c>
      <c r="C244" s="145" t="s">
        <v>311</v>
      </c>
    </row>
    <row r="245" customFormat="false" ht="11.25" hidden="false" customHeight="true" outlineLevel="0" collapsed="false">
      <c r="A245" s="145" t="s">
        <v>312</v>
      </c>
      <c r="B245" s="145" t="s">
        <v>312</v>
      </c>
      <c r="C245" s="145" t="s">
        <v>312</v>
      </c>
    </row>
    <row r="246" customFormat="false" ht="11.25" hidden="false" customHeight="true" outlineLevel="0" collapsed="false">
      <c r="A246" s="145" t="s">
        <v>57</v>
      </c>
      <c r="B246" s="145" t="s">
        <v>57</v>
      </c>
      <c r="C246" s="145" t="s">
        <v>57</v>
      </c>
    </row>
    <row r="247" customFormat="false" ht="11.25" hidden="false" customHeight="true" outlineLevel="0" collapsed="false">
      <c r="A247" s="145" t="s">
        <v>231</v>
      </c>
      <c r="B247" s="145" t="s">
        <v>1483</v>
      </c>
      <c r="C247" s="145" t="s">
        <v>231</v>
      </c>
    </row>
    <row r="248" customFormat="false" ht="11.25" hidden="false" customHeight="true" outlineLevel="0" collapsed="false">
      <c r="A248" s="145" t="s">
        <v>1235</v>
      </c>
      <c r="B248" s="145" t="s">
        <v>1235</v>
      </c>
      <c r="C248" s="145" t="s">
        <v>1235</v>
      </c>
    </row>
    <row r="249" customFormat="false" ht="11.25" hidden="false" customHeight="true" outlineLevel="0" collapsed="false">
      <c r="A249" s="145" t="s">
        <v>46</v>
      </c>
      <c r="B249" s="145" t="s">
        <v>1484</v>
      </c>
      <c r="C249" s="145" t="s">
        <v>46</v>
      </c>
    </row>
    <row r="250" customFormat="false" ht="11.25" hidden="false" customHeight="true" outlineLevel="0" collapsed="false">
      <c r="A250" s="145" t="s">
        <v>162</v>
      </c>
      <c r="B250" s="145" t="s">
        <v>162</v>
      </c>
      <c r="C250" s="145" t="s">
        <v>162</v>
      </c>
    </row>
    <row r="251" customFormat="false" ht="11.25" hidden="false" customHeight="true" outlineLevel="0" collapsed="false">
      <c r="A251" s="145" t="s">
        <v>1236</v>
      </c>
      <c r="B251" s="145" t="s">
        <v>1485</v>
      </c>
      <c r="C251" s="145" t="s">
        <v>1236</v>
      </c>
    </row>
    <row r="252" customFormat="false" ht="11.25" hidden="false" customHeight="true" outlineLevel="0" collapsed="false">
      <c r="A252" s="145" t="s">
        <v>61</v>
      </c>
      <c r="B252" s="145" t="s">
        <v>1486</v>
      </c>
      <c r="C252" s="145" t="s">
        <v>61</v>
      </c>
    </row>
    <row r="253" customFormat="false" ht="11.25" hidden="false" customHeight="true" outlineLevel="0" collapsed="false">
      <c r="A253" s="145" t="s">
        <v>318</v>
      </c>
      <c r="B253" s="145" t="s">
        <v>1487</v>
      </c>
      <c r="C253" s="145" t="s">
        <v>318</v>
      </c>
    </row>
    <row r="254" customFormat="false" ht="11.25" hidden="false" customHeight="true" outlineLevel="0" collapsed="false">
      <c r="A254" s="145" t="s">
        <v>1488</v>
      </c>
      <c r="B254" s="145" t="s">
        <v>1489</v>
      </c>
      <c r="C254" s="145" t="s">
        <v>1488</v>
      </c>
    </row>
    <row r="255" customFormat="false" ht="11.25" hidden="false" customHeight="true" outlineLevel="0" collapsed="false">
      <c r="A255" s="145" t="s">
        <v>54</v>
      </c>
      <c r="B255" s="145" t="s">
        <v>54</v>
      </c>
      <c r="C255" s="145" t="s">
        <v>54</v>
      </c>
    </row>
    <row r="256" customFormat="false" ht="11.25" hidden="false" customHeight="true" outlineLevel="0" collapsed="false">
      <c r="A256" s="145" t="s">
        <v>45</v>
      </c>
      <c r="B256" s="145" t="s">
        <v>45</v>
      </c>
      <c r="C256" s="145" t="s">
        <v>45</v>
      </c>
    </row>
    <row r="257" customFormat="false" ht="11.25" hidden="false" customHeight="true" outlineLevel="0" collapsed="false">
      <c r="A257" s="145" t="s">
        <v>130</v>
      </c>
      <c r="B257" s="145" t="s">
        <v>130</v>
      </c>
      <c r="C257" s="145" t="s">
        <v>130</v>
      </c>
    </row>
    <row r="258" customFormat="false" ht="11.25" hidden="false" customHeight="true" outlineLevel="0" collapsed="false">
      <c r="A258" s="145" t="s">
        <v>161</v>
      </c>
      <c r="B258" s="145" t="s">
        <v>1490</v>
      </c>
      <c r="C258" s="145" t="s">
        <v>161</v>
      </c>
    </row>
    <row r="259" customFormat="false" ht="11.25" hidden="false" customHeight="true" outlineLevel="0" collapsed="false">
      <c r="A259" s="145" t="s">
        <v>203</v>
      </c>
      <c r="B259" s="145" t="s">
        <v>203</v>
      </c>
      <c r="C259" s="145" t="s">
        <v>203</v>
      </c>
    </row>
    <row r="260" customFormat="false" ht="11.25" hidden="false" customHeight="true" outlineLevel="0" collapsed="false">
      <c r="A260" s="145" t="s">
        <v>1491</v>
      </c>
      <c r="B260" s="145" t="s">
        <v>1492</v>
      </c>
      <c r="C260" s="145" t="s">
        <v>1491</v>
      </c>
    </row>
    <row r="261" customFormat="false" ht="11.25" hidden="false" customHeight="false" outlineLevel="0" collapsed="false">
      <c r="A261" s="145" t="s">
        <v>158</v>
      </c>
      <c r="B261" s="145" t="s">
        <v>158</v>
      </c>
      <c r="C261" s="145" t="s">
        <v>158</v>
      </c>
    </row>
    <row r="262" customFormat="false" ht="11.25" hidden="false" customHeight="false" outlineLevel="0" collapsed="false">
      <c r="A262" s="145" t="s">
        <v>228</v>
      </c>
      <c r="B262" s="145" t="s">
        <v>228</v>
      </c>
      <c r="C262" s="145" t="s">
        <v>228</v>
      </c>
    </row>
    <row r="263" customFormat="false" ht="11.25" hidden="false" customHeight="false" outlineLevel="0" collapsed="false">
      <c r="A263" s="145" t="s">
        <v>313</v>
      </c>
      <c r="B263" s="145" t="s">
        <v>313</v>
      </c>
      <c r="C263" s="145" t="s">
        <v>313</v>
      </c>
    </row>
    <row r="264" customFormat="false" ht="11.25" hidden="false" customHeight="false" outlineLevel="0" collapsed="false">
      <c r="A264" s="145" t="s">
        <v>121</v>
      </c>
      <c r="B264" s="145" t="s">
        <v>121</v>
      </c>
      <c r="C264" s="145" t="s">
        <v>121</v>
      </c>
    </row>
    <row r="265" customFormat="false" ht="11.25" hidden="false" customHeight="false" outlineLevel="0" collapsed="false">
      <c r="A265" s="145" t="s">
        <v>114</v>
      </c>
      <c r="B265" s="145" t="s">
        <v>114</v>
      </c>
      <c r="C265" s="145" t="s">
        <v>114</v>
      </c>
    </row>
    <row r="266" customFormat="false" ht="11.25" hidden="false" customHeight="false" outlineLevel="0" collapsed="false">
      <c r="A266" s="145" t="s">
        <v>174</v>
      </c>
      <c r="B266" s="145" t="s">
        <v>174</v>
      </c>
      <c r="C266" s="145" t="s">
        <v>174</v>
      </c>
    </row>
    <row r="267" customFormat="false" ht="11.25" hidden="false" customHeight="false" outlineLevel="0" collapsed="false">
      <c r="A267" s="145" t="s">
        <v>440</v>
      </c>
      <c r="B267" s="145" t="s">
        <v>440</v>
      </c>
      <c r="C267" s="145" t="s">
        <v>440</v>
      </c>
    </row>
    <row r="268" customFormat="false" ht="11.25" hidden="false" customHeight="false" outlineLevel="0" collapsed="false">
      <c r="A268" s="145" t="s">
        <v>210</v>
      </c>
      <c r="B268" s="145" t="s">
        <v>210</v>
      </c>
      <c r="C268" s="145" t="s">
        <v>210</v>
      </c>
    </row>
    <row r="269" customFormat="false" ht="11.25" hidden="false" customHeight="false" outlineLevel="0" collapsed="false">
      <c r="A269" s="145" t="s">
        <v>314</v>
      </c>
      <c r="B269" s="145" t="s">
        <v>314</v>
      </c>
      <c r="C269" s="145" t="s">
        <v>314</v>
      </c>
    </row>
    <row r="270" customFormat="false" ht="11.25" hidden="false" customHeight="false" outlineLevel="0" collapsed="false">
      <c r="A270" s="145" t="s">
        <v>181</v>
      </c>
      <c r="B270" s="145" t="s">
        <v>181</v>
      </c>
      <c r="C270" s="145" t="s">
        <v>181</v>
      </c>
    </row>
    <row r="271" customFormat="false" ht="11.25" hidden="false" customHeight="false" outlineLevel="0" collapsed="false">
      <c r="A271" s="82" t="s">
        <v>188</v>
      </c>
      <c r="B271" s="82" t="s">
        <v>188</v>
      </c>
      <c r="C271" s="82" t="s">
        <v>188</v>
      </c>
    </row>
    <row r="272" customFormat="false" ht="11.25" hidden="false" customHeight="false" outlineLevel="0" collapsed="false">
      <c r="A272" s="145" t="s">
        <v>291</v>
      </c>
      <c r="B272" s="145" t="s">
        <v>291</v>
      </c>
      <c r="C272" s="145" t="s">
        <v>291</v>
      </c>
    </row>
    <row r="273" customFormat="false" ht="11.25" hidden="false" customHeight="false" outlineLevel="0" collapsed="false">
      <c r="A273" s="145" t="s">
        <v>86</v>
      </c>
      <c r="B273" s="145" t="s">
        <v>86</v>
      </c>
      <c r="C273" s="145" t="s">
        <v>86</v>
      </c>
    </row>
    <row r="274" customFormat="false" ht="11.25" hidden="false" customHeight="false" outlineLevel="0" collapsed="false">
      <c r="A274" s="145" t="s">
        <v>87</v>
      </c>
      <c r="B274" s="145" t="s">
        <v>87</v>
      </c>
      <c r="C274" s="145" t="s">
        <v>87</v>
      </c>
    </row>
    <row r="275" customFormat="false" ht="11.25" hidden="false" customHeight="false" outlineLevel="0" collapsed="false">
      <c r="A275" s="145" t="s">
        <v>259</v>
      </c>
      <c r="B275" s="145" t="s">
        <v>1493</v>
      </c>
      <c r="C275" s="145" t="s">
        <v>259</v>
      </c>
    </row>
    <row r="276" customFormat="false" ht="11.25" hidden="false" customHeight="false" outlineLevel="0" collapsed="false">
      <c r="A276" s="145" t="s">
        <v>159</v>
      </c>
      <c r="B276" s="145" t="s">
        <v>159</v>
      </c>
      <c r="C276" s="145" t="s">
        <v>159</v>
      </c>
    </row>
    <row r="277" customFormat="false" ht="11.25" hidden="false" customHeight="false" outlineLevel="0" collapsed="false">
      <c r="A277" s="145" t="s">
        <v>175</v>
      </c>
      <c r="B277" s="145" t="s">
        <v>175</v>
      </c>
      <c r="C277" s="145" t="s">
        <v>175</v>
      </c>
    </row>
    <row r="278" customFormat="false" ht="11.25" hidden="false" customHeight="false" outlineLevel="0" collapsed="false">
      <c r="A278" s="145" t="s">
        <v>211</v>
      </c>
      <c r="B278" s="145" t="s">
        <v>211</v>
      </c>
      <c r="C278" s="145" t="s">
        <v>211</v>
      </c>
    </row>
    <row r="279" customFormat="false" ht="11.25" hidden="false" customHeight="false" outlineLevel="0" collapsed="false">
      <c r="A279" s="145" t="s">
        <v>260</v>
      </c>
      <c r="B279" s="145" t="s">
        <v>1494</v>
      </c>
      <c r="C279" s="145" t="s">
        <v>260</v>
      </c>
    </row>
    <row r="280" customFormat="false" ht="11.25" hidden="false" customHeight="false" outlineLevel="0" collapsed="false">
      <c r="A280" s="145" t="s">
        <v>88</v>
      </c>
      <c r="B280" s="145" t="s">
        <v>88</v>
      </c>
      <c r="C280" s="145" t="s">
        <v>88</v>
      </c>
    </row>
    <row r="281" customFormat="false" ht="11.25" hidden="false" customHeight="false" outlineLevel="0" collapsed="false">
      <c r="A281" s="145" t="s">
        <v>315</v>
      </c>
      <c r="B281" s="145" t="s">
        <v>315</v>
      </c>
      <c r="C281" s="145" t="s">
        <v>315</v>
      </c>
    </row>
    <row r="282" customFormat="false" ht="11.25" hidden="false" customHeight="false" outlineLevel="0" collapsed="false">
      <c r="A282" s="145" t="s">
        <v>153</v>
      </c>
      <c r="B282" s="145" t="s">
        <v>153</v>
      </c>
      <c r="C282" s="145" t="s">
        <v>153</v>
      </c>
    </row>
    <row r="283" customFormat="false" ht="11.25" hidden="false" customHeight="false" outlineLevel="0" collapsed="false">
      <c r="A283" s="145" t="s">
        <v>176</v>
      </c>
      <c r="B283" s="145" t="s">
        <v>1495</v>
      </c>
      <c r="C283" s="145" t="s">
        <v>176</v>
      </c>
    </row>
    <row r="284" customFormat="false" ht="11.25" hidden="false" customHeight="false" outlineLevel="0" collapsed="false">
      <c r="A284" s="145" t="s">
        <v>41</v>
      </c>
      <c r="B284" s="145" t="s">
        <v>1496</v>
      </c>
      <c r="C284" s="145" t="s">
        <v>1497</v>
      </c>
    </row>
    <row r="285" customFormat="false" ht="11.25" hidden="false" customHeight="false" outlineLevel="0" collapsed="false">
      <c r="A285" s="145" t="s">
        <v>216</v>
      </c>
      <c r="B285" s="145" t="s">
        <v>1498</v>
      </c>
      <c r="C285" s="145" t="s">
        <v>216</v>
      </c>
    </row>
    <row r="286" customFormat="false" ht="11.25" hidden="false" customHeight="false" outlineLevel="0" collapsed="false">
      <c r="A286" s="145" t="s">
        <v>229</v>
      </c>
      <c r="B286" s="145" t="s">
        <v>229</v>
      </c>
      <c r="C286" s="145" t="s">
        <v>229</v>
      </c>
    </row>
    <row r="287" customFormat="false" ht="11.25" hidden="false" customHeight="false" outlineLevel="0" collapsed="false">
      <c r="A287" s="145" t="s">
        <v>212</v>
      </c>
      <c r="B287" s="145" t="s">
        <v>212</v>
      </c>
      <c r="C287" s="145" t="s">
        <v>212</v>
      </c>
    </row>
    <row r="288" customFormat="false" ht="11.25" hidden="false" customHeight="false" outlineLevel="0" collapsed="false">
      <c r="A288" s="145" t="s">
        <v>72</v>
      </c>
      <c r="B288" s="145" t="s">
        <v>72</v>
      </c>
      <c r="C288" s="145" t="s">
        <v>72</v>
      </c>
    </row>
    <row r="289" customFormat="false" ht="11.25" hidden="false" customHeight="false" outlineLevel="0" collapsed="false">
      <c r="A289" s="145" t="s">
        <v>230</v>
      </c>
      <c r="B289" s="145" t="s">
        <v>443</v>
      </c>
      <c r="C289" s="145" t="s">
        <v>1499</v>
      </c>
    </row>
    <row r="290" customFormat="false" ht="11.25" hidden="false" customHeight="false" outlineLevel="0" collapsed="false">
      <c r="A290" s="145" t="s">
        <v>182</v>
      </c>
      <c r="B290" s="145" t="s">
        <v>182</v>
      </c>
      <c r="C290" s="145" t="s">
        <v>182</v>
      </c>
    </row>
    <row r="291" customFormat="false" ht="11.25" hidden="false" customHeight="false" outlineLevel="0" collapsed="false">
      <c r="A291" s="145" t="s">
        <v>1500</v>
      </c>
      <c r="B291" s="145" t="s">
        <v>1501</v>
      </c>
      <c r="C291" s="145" t="s">
        <v>1500</v>
      </c>
    </row>
    <row r="292" customFormat="false" ht="11.25" hidden="false" customHeight="false" outlineLevel="0" collapsed="false">
      <c r="A292" s="145" t="s">
        <v>262</v>
      </c>
      <c r="B292" s="145" t="s">
        <v>1502</v>
      </c>
      <c r="C292" s="145" t="s">
        <v>262</v>
      </c>
    </row>
    <row r="293" customFormat="false" ht="11.25" hidden="false" customHeight="false" outlineLevel="0" collapsed="false">
      <c r="A293" s="145" t="s">
        <v>103</v>
      </c>
      <c r="B293" s="145" t="s">
        <v>103</v>
      </c>
      <c r="C293" s="145" t="s">
        <v>103</v>
      </c>
    </row>
    <row r="294" customFormat="false" ht="11.25" hidden="false" customHeight="false" outlineLevel="0" collapsed="false">
      <c r="A294" s="145" t="s">
        <v>89</v>
      </c>
      <c r="B294" s="145" t="s">
        <v>1503</v>
      </c>
      <c r="C294" s="145" t="s">
        <v>89</v>
      </c>
    </row>
    <row r="295" customFormat="false" ht="11.25" hidden="false" customHeight="false" outlineLevel="0" collapsed="false">
      <c r="A295" s="145" t="s">
        <v>43</v>
      </c>
      <c r="B295" s="145" t="s">
        <v>43</v>
      </c>
      <c r="C295" s="145" t="s">
        <v>43</v>
      </c>
    </row>
    <row r="296" customFormat="false" ht="11.25" hidden="false" customHeight="false" outlineLevel="0" collapsed="false">
      <c r="A296" s="145" t="s">
        <v>160</v>
      </c>
      <c r="B296" s="145" t="s">
        <v>160</v>
      </c>
      <c r="C296" s="145" t="s">
        <v>160</v>
      </c>
    </row>
    <row r="297" customFormat="false" ht="11.25" hidden="false" customHeight="false" outlineLevel="0" collapsed="false">
      <c r="A297" s="145" t="s">
        <v>177</v>
      </c>
      <c r="B297" s="145" t="s">
        <v>177</v>
      </c>
      <c r="C297" s="145" t="s">
        <v>177</v>
      </c>
    </row>
    <row r="298" customFormat="false" ht="11.25" hidden="false" customHeight="false" outlineLevel="0" collapsed="false">
      <c r="A298" s="145" t="s">
        <v>316</v>
      </c>
      <c r="B298" s="145" t="s">
        <v>316</v>
      </c>
      <c r="C298" s="145" t="s">
        <v>316</v>
      </c>
    </row>
    <row r="299" customFormat="false" ht="11.25" hidden="false" customHeight="false" outlineLevel="0" collapsed="false">
      <c r="A299" s="145" t="s">
        <v>317</v>
      </c>
      <c r="B299" s="145" t="s">
        <v>317</v>
      </c>
      <c r="C299" s="145" t="s">
        <v>317</v>
      </c>
    </row>
    <row r="300" customFormat="false" ht="11.25" hidden="false" customHeight="false" outlineLevel="0" collapsed="false">
      <c r="A300" s="75"/>
      <c r="B300" s="75"/>
      <c r="C300" s="75"/>
    </row>
    <row r="301" customFormat="false" ht="15" hidden="false" customHeight="false" outlineLevel="0" collapsed="false">
      <c r="A301" s="135"/>
    </row>
    <row r="302" customFormat="false" ht="11.25" hidden="false" customHeight="false" outlineLevel="0" collapsed="false">
      <c r="A302" s="22" t="s">
        <v>31</v>
      </c>
    </row>
    <row r="303" customFormat="false" ht="15" hidden="false" customHeight="false" outlineLevel="0" collapsed="false">
      <c r="A303" s="135"/>
      <c r="B303" s="22"/>
      <c r="C303" s="22"/>
    </row>
  </sheetData>
  <mergeCells count="5">
    <mergeCell ref="A4:B4"/>
    <mergeCell ref="A6:F6"/>
    <mergeCell ref="A7:F7"/>
    <mergeCell ref="A8:F8"/>
    <mergeCell ref="B303:C303"/>
  </mergeCells>
  <hyperlinks>
    <hyperlink ref="A302" r:id="rId1"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2.49"/>
    <col collapsed="false" customWidth="true" hidden="false" outlineLevel="0" max="3" min="3" style="0" width="8.16"/>
    <col collapsed="false" customWidth="true" hidden="false" outlineLevel="0" max="4" min="4" style="0" width="115.16"/>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59.25" hidden="false" customHeight="true" outlineLevel="0" collapsed="false">
      <c r="A1" s="2" t="s">
        <v>0</v>
      </c>
      <c r="K1" s="5"/>
      <c r="M1" s="6"/>
    </row>
    <row r="2" s="147" customFormat="true" ht="20.1" hidden="false" customHeight="true" outlineLevel="0" collapsed="false">
      <c r="A2" s="146" t="str">
        <f aca="false">Contents!A2</f>
        <v>1269.0, Standard Australian Classification of Countries, 2011, Version 2.3</v>
      </c>
      <c r="K2" s="148"/>
      <c r="M2" s="149"/>
    </row>
    <row r="3" s="151" customFormat="true" ht="12.75" hidden="false" customHeight="true" outlineLevel="0" collapsed="false">
      <c r="A3" s="150" t="str">
        <f aca="false">Contents!A3</f>
        <v>Released at 11.30am (Canberra time) 18 August 2014</v>
      </c>
      <c r="K3" s="152"/>
      <c r="M3" s="153"/>
    </row>
    <row r="4" s="41" customFormat="true" ht="12.75" hidden="false" customHeight="true" outlineLevel="0" collapsed="false">
      <c r="A4" s="154"/>
      <c r="K4" s="39"/>
      <c r="M4" s="26"/>
    </row>
    <row r="5" s="11" customFormat="true" ht="20.1" hidden="false" customHeight="true" outlineLevel="0" collapsed="false">
      <c r="A5" s="0"/>
      <c r="B5" s="155" t="s">
        <v>15</v>
      </c>
      <c r="C5" s="155"/>
      <c r="D5" s="155"/>
    </row>
    <row r="6" s="11" customFormat="true" ht="12.75" hidden="false" customHeight="true" outlineLevel="0" collapsed="false">
      <c r="A6" s="0"/>
      <c r="B6" s="57"/>
      <c r="C6" s="57"/>
      <c r="D6" s="0"/>
    </row>
    <row r="7" s="11" customFormat="true" ht="11.25" hidden="false" customHeight="false" outlineLevel="0" collapsed="false">
      <c r="A7" s="0"/>
      <c r="B7" s="22" t="s">
        <v>1504</v>
      </c>
      <c r="C7" s="22"/>
      <c r="D7" s="22"/>
    </row>
    <row r="8" s="11" customFormat="true" ht="11.25" hidden="false" customHeight="false" outlineLevel="0" collapsed="false">
      <c r="A8" s="0"/>
      <c r="B8" s="74" t="s">
        <v>1</v>
      </c>
      <c r="C8" s="74"/>
      <c r="D8" s="74"/>
    </row>
    <row r="9" s="11" customFormat="true" ht="11.25" hidden="false" customHeight="false" outlineLevel="0" collapsed="false">
      <c r="A9" s="0"/>
      <c r="B9" s="22" t="s">
        <v>17</v>
      </c>
      <c r="C9" s="58"/>
      <c r="D9" s="75"/>
    </row>
    <row r="10" s="11" customFormat="true" ht="11.25" hidden="false" customHeight="false" outlineLevel="0" collapsed="false">
      <c r="A10" s="0"/>
      <c r="B10" s="0"/>
      <c r="C10" s="0"/>
      <c r="D10" s="156"/>
    </row>
    <row r="11" customFormat="false" ht="12.75" hidden="false" customHeight="true" outlineLevel="0" collapsed="false">
      <c r="B11" s="157" t="s">
        <v>1505</v>
      </c>
      <c r="C11" s="158"/>
      <c r="D11" s="125"/>
      <c r="E11" s="159"/>
      <c r="F11" s="159"/>
      <c r="G11" s="159"/>
      <c r="H11" s="159"/>
      <c r="I11" s="159"/>
      <c r="J11" s="159"/>
      <c r="K11" s="159"/>
    </row>
    <row r="12" customFormat="false" ht="12.75" hidden="false" customHeight="true" outlineLevel="0" collapsed="false">
      <c r="B12" s="59" t="s">
        <v>1506</v>
      </c>
      <c r="C12" s="59"/>
      <c r="D12" s="59" t="s">
        <v>0</v>
      </c>
      <c r="E12" s="159"/>
      <c r="F12" s="159"/>
      <c r="G12" s="159"/>
      <c r="H12" s="159"/>
      <c r="I12" s="159"/>
      <c r="J12" s="159"/>
      <c r="K12" s="159"/>
    </row>
    <row r="13" customFormat="false" ht="11.25" hidden="false" customHeight="false" outlineLevel="0" collapsed="false">
      <c r="B13" s="59" t="s">
        <v>1507</v>
      </c>
      <c r="C13" s="59"/>
      <c r="D13" s="59" t="s">
        <v>1508</v>
      </c>
      <c r="E13" s="159"/>
      <c r="F13" s="159"/>
      <c r="G13" s="159"/>
      <c r="H13" s="159"/>
      <c r="I13" s="159"/>
      <c r="J13" s="159"/>
      <c r="K13" s="159"/>
    </row>
    <row r="14" customFormat="false" ht="12.75" hidden="false" customHeight="true" outlineLevel="0" collapsed="false">
      <c r="B14" s="59" t="s">
        <v>1509</v>
      </c>
      <c r="C14" s="59"/>
      <c r="D14" s="59" t="s">
        <v>1510</v>
      </c>
    </row>
    <row r="15" customFormat="false" ht="11.25" hidden="false" customHeight="false" outlineLevel="0" collapsed="false">
      <c r="B15" s="59" t="s">
        <v>1511</v>
      </c>
      <c r="C15" s="59"/>
      <c r="D15" s="59" t="s">
        <v>1512</v>
      </c>
    </row>
    <row r="16" customFormat="false" ht="11.25" hidden="false" customHeight="false" outlineLevel="0" collapsed="false">
      <c r="B16" s="59" t="s">
        <v>1513</v>
      </c>
      <c r="C16" s="59"/>
      <c r="D16" s="59" t="s">
        <v>1514</v>
      </c>
    </row>
    <row r="17" customFormat="false" ht="11.25" hidden="false" customHeight="false" outlineLevel="0" collapsed="false">
      <c r="B17" s="59" t="s">
        <v>1515</v>
      </c>
      <c r="C17" s="59"/>
      <c r="D17" s="59" t="s">
        <v>1516</v>
      </c>
    </row>
    <row r="18" customFormat="false" ht="11.25" hidden="false" customHeight="false" outlineLevel="0" collapsed="false">
      <c r="B18" s="59" t="s">
        <v>1517</v>
      </c>
      <c r="C18" s="59"/>
      <c r="D18" s="59" t="s">
        <v>1518</v>
      </c>
    </row>
    <row r="19" customFormat="false" ht="11.25" hidden="false" customHeight="false" outlineLevel="0" collapsed="false">
      <c r="B19" s="59" t="s">
        <v>1519</v>
      </c>
      <c r="C19" s="59"/>
      <c r="D19" s="59" t="s">
        <v>1520</v>
      </c>
    </row>
    <row r="20" customFormat="false" ht="11.25" hidden="false" customHeight="false" outlineLevel="0" collapsed="false">
      <c r="B20" s="59" t="s">
        <v>1521</v>
      </c>
      <c r="C20" s="59"/>
      <c r="D20" s="59" t="s">
        <v>1522</v>
      </c>
    </row>
    <row r="21" customFormat="false" ht="11.25" hidden="false" customHeight="false" outlineLevel="0" collapsed="false">
      <c r="B21" s="59" t="s">
        <v>1523</v>
      </c>
      <c r="C21" s="59"/>
      <c r="D21" s="59" t="s">
        <v>1524</v>
      </c>
    </row>
    <row r="22" customFormat="false" ht="12.75" hidden="false" customHeight="true" outlineLevel="0" collapsed="false">
      <c r="B22" s="59" t="s">
        <v>1525</v>
      </c>
      <c r="C22" s="59"/>
      <c r="D22" s="59" t="s">
        <v>1526</v>
      </c>
    </row>
    <row r="23" customFormat="false" ht="12.75" hidden="false" customHeight="true" outlineLevel="0" collapsed="false">
      <c r="B23" s="59" t="s">
        <v>1527</v>
      </c>
      <c r="C23" s="59"/>
      <c r="D23" s="59" t="s">
        <v>1528</v>
      </c>
    </row>
    <row r="24" customFormat="false" ht="11.25" hidden="false" customHeight="false" outlineLevel="0" collapsed="false">
      <c r="B24" s="59" t="s">
        <v>1529</v>
      </c>
      <c r="C24" s="59"/>
      <c r="D24" s="59" t="s">
        <v>1530</v>
      </c>
    </row>
    <row r="25" customFormat="false" ht="11.25" hidden="false" customHeight="false" outlineLevel="0" collapsed="false">
      <c r="B25" s="59" t="s">
        <v>1531</v>
      </c>
      <c r="C25" s="59"/>
      <c r="D25" s="59" t="s">
        <v>1532</v>
      </c>
    </row>
    <row r="26" customFormat="false" ht="11.25" hidden="false" customHeight="false" outlineLevel="0" collapsed="false">
      <c r="B26" s="59" t="s">
        <v>1533</v>
      </c>
      <c r="C26" s="59"/>
      <c r="D26" s="59" t="s">
        <v>1534</v>
      </c>
    </row>
    <row r="27" customFormat="false" ht="11.25" hidden="false" customHeight="false" outlineLevel="0" collapsed="false">
      <c r="B27" s="59" t="s">
        <v>1535</v>
      </c>
      <c r="C27" s="59"/>
      <c r="D27" s="59" t="s">
        <v>1536</v>
      </c>
    </row>
    <row r="28" customFormat="false" ht="11.25" hidden="false" customHeight="false" outlineLevel="0" collapsed="false">
      <c r="B28" s="59" t="s">
        <v>1537</v>
      </c>
      <c r="C28" s="59"/>
      <c r="D28" s="59" t="s">
        <v>1538</v>
      </c>
    </row>
    <row r="29" customFormat="false" ht="12.75" hidden="false" customHeight="false" outlineLevel="0" collapsed="false">
      <c r="A29" s="91"/>
      <c r="B29" s="75" t="s">
        <v>1539</v>
      </c>
      <c r="C29" s="75"/>
      <c r="D29" s="75" t="s">
        <v>1540</v>
      </c>
    </row>
    <row r="30" customFormat="false" ht="12.75" hidden="false" customHeight="false" outlineLevel="0" collapsed="false">
      <c r="A30" s="91"/>
      <c r="B30" s="75" t="s">
        <v>1541</v>
      </c>
      <c r="C30" s="75"/>
      <c r="D30" s="75" t="s">
        <v>1542</v>
      </c>
    </row>
    <row r="31" customFormat="false" ht="12.75" hidden="false" customHeight="false" outlineLevel="0" collapsed="false">
      <c r="B31" s="31"/>
    </row>
    <row r="32" customFormat="false" ht="12.75" hidden="false" customHeight="false" outlineLevel="0" collapsed="false">
      <c r="B32" s="26"/>
      <c r="C32" s="26"/>
      <c r="D32" s="26"/>
    </row>
    <row r="33" customFormat="false" ht="11.25" hidden="false" customHeight="true" outlineLevel="0" collapsed="false"/>
    <row r="34" customFormat="false" ht="11.25" hidden="false" customHeight="true" outlineLevel="0" collapsed="false">
      <c r="B34" s="58" t="s">
        <v>31</v>
      </c>
      <c r="C34" s="58"/>
      <c r="D34" s="58"/>
      <c r="E34" s="58"/>
    </row>
    <row r="35" customFormat="false" ht="11.25" hidden="false" customHeight="true" outlineLevel="0" collapsed="false"/>
    <row r="36" customFormat="false" ht="11.25" hidden="false" customHeight="true" outlineLevel="0" collapsed="false">
      <c r="A36" s="160"/>
      <c r="B36" s="161"/>
      <c r="C36" s="161"/>
      <c r="D36" s="161"/>
      <c r="E36" s="162"/>
    </row>
    <row r="37" customFormat="false" ht="11.25" hidden="false" customHeight="true" outlineLevel="0" collapsed="false">
      <c r="A37" s="163"/>
      <c r="B37" s="161"/>
      <c r="C37" s="161"/>
      <c r="D37" s="161"/>
      <c r="E37" s="163"/>
    </row>
    <row r="38" customFormat="false" ht="11.25" hidden="false" customHeight="true" outlineLevel="0" collapsed="false">
      <c r="A38" s="160"/>
      <c r="B38" s="161"/>
      <c r="C38" s="161"/>
      <c r="D38" s="161"/>
      <c r="E38" s="162"/>
    </row>
    <row r="39" customFormat="false" ht="11.25" hidden="false" customHeight="true" outlineLevel="0" collapsed="false">
      <c r="A39" s="160"/>
      <c r="B39" s="161"/>
      <c r="C39" s="161"/>
      <c r="D39" s="161"/>
      <c r="E39" s="162"/>
    </row>
    <row r="40" customFormat="false" ht="11.25" hidden="false" customHeight="true" outlineLevel="0" collapsed="false">
      <c r="A40" s="160"/>
      <c r="B40" s="164"/>
      <c r="C40" s="164"/>
      <c r="D40" s="164"/>
      <c r="E40" s="160"/>
    </row>
    <row r="41" customFormat="false" ht="11.25" hidden="false" customHeight="true" outlineLevel="0" collapsed="false">
      <c r="A41" s="160"/>
      <c r="B41" s="164"/>
      <c r="C41" s="164"/>
      <c r="D41" s="164"/>
      <c r="E41" s="160"/>
    </row>
    <row r="42" customFormat="false" ht="11.25" hidden="false" customHeight="true" outlineLevel="0" collapsed="false">
      <c r="A42" s="160"/>
      <c r="B42" s="160"/>
      <c r="C42" s="160"/>
      <c r="D42" s="160"/>
      <c r="E42" s="160"/>
    </row>
    <row r="43" customFormat="false" ht="11.25" hidden="false" customHeight="true" outlineLevel="0" collapsed="false">
      <c r="A43" s="160"/>
      <c r="B43" s="161"/>
      <c r="C43" s="161"/>
      <c r="D43" s="161"/>
      <c r="E43" s="162"/>
    </row>
    <row r="44" customFormat="false" ht="11.25" hidden="false" customHeight="true" outlineLevel="0" collapsed="false">
      <c r="A44" s="160"/>
      <c r="B44" s="162"/>
      <c r="C44" s="162"/>
      <c r="D44" s="162"/>
      <c r="E44" s="162"/>
    </row>
    <row r="45" customFormat="false" ht="15.95" hidden="false" customHeight="true" outlineLevel="0" collapsed="false"/>
    <row r="47" customFormat="false" ht="15.95" hidden="false" customHeight="true" outlineLevel="0" collapsed="false"/>
    <row r="49" customFormat="false" ht="15.95" hidden="false" customHeight="true" outlineLevel="0" collapsed="false"/>
    <row r="56" customFormat="false" ht="12.75" hidden="false" customHeight="false" outlineLevel="0" collapsed="false">
      <c r="A56" s="26"/>
    </row>
  </sheetData>
  <mergeCells count="9">
    <mergeCell ref="B32:D32"/>
    <mergeCell ref="B34:E34"/>
    <mergeCell ref="B36:D36"/>
    <mergeCell ref="B37:D37"/>
    <mergeCell ref="B38:D38"/>
    <mergeCell ref="B39:D39"/>
    <mergeCell ref="B40:D40"/>
    <mergeCell ref="B41:D41"/>
    <mergeCell ref="B43:D43"/>
  </mergeCells>
  <hyperlinks>
    <hyperlink ref="B7" r:id="rId1" display="More information on the ABS website"/>
    <hyperlink ref="B9" r:id="rId2" display="Summary"/>
    <hyperlink ref="B34" r:id="rId3" display="©  Commonwealth of Australia 2014"/>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B5"/>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37.49"/>
    <col collapsed="false" customWidth="true" hidden="false" outlineLevel="0" max="3" min="3" style="0" width="31.49"/>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42" t="s">
        <v>21</v>
      </c>
      <c r="F4" s="44"/>
    </row>
    <row r="5" customFormat="false" ht="21.95" hidden="false" customHeight="true" outlineLevel="0" collapsed="false">
      <c r="A5" s="45" t="s">
        <v>5</v>
      </c>
      <c r="B5" s="45"/>
      <c r="C5" s="46"/>
      <c r="D5" s="47"/>
      <c r="E5" s="48"/>
      <c r="F5" s="48"/>
      <c r="G5" s="48"/>
      <c r="H5" s="48"/>
      <c r="I5" s="48"/>
      <c r="J5" s="16"/>
      <c r="K5" s="16"/>
      <c r="L5" s="16"/>
      <c r="M5" s="16"/>
      <c r="N5" s="16"/>
      <c r="O5" s="16"/>
      <c r="P5" s="11"/>
      <c r="Q5" s="11"/>
      <c r="R5" s="11"/>
      <c r="S5" s="11"/>
      <c r="T5" s="11"/>
      <c r="U5" s="11"/>
      <c r="V5" s="11"/>
      <c r="W5" s="11"/>
      <c r="X5" s="11"/>
      <c r="Y5" s="11"/>
      <c r="Z5" s="11"/>
    </row>
    <row r="6" customFormat="false" ht="11.25" hidden="false" customHeight="false" outlineLevel="0" collapsed="false">
      <c r="A6" s="49"/>
      <c r="B6" s="50"/>
      <c r="C6" s="49"/>
      <c r="D6" s="50"/>
      <c r="E6" s="48"/>
      <c r="F6" s="48"/>
      <c r="G6" s="48"/>
      <c r="H6" s="48"/>
      <c r="I6" s="48"/>
      <c r="J6" s="48"/>
      <c r="K6" s="48"/>
      <c r="L6" s="48"/>
      <c r="M6" s="48"/>
      <c r="N6" s="48"/>
      <c r="O6" s="48"/>
    </row>
    <row r="7" customFormat="false" ht="11.25" hidden="false" customHeight="true" outlineLevel="0" collapsed="false">
      <c r="A7" s="51" t="n">
        <v>1</v>
      </c>
      <c r="B7" s="52" t="s">
        <v>22</v>
      </c>
      <c r="C7" s="53"/>
      <c r="D7" s="54"/>
      <c r="E7" s="48"/>
      <c r="F7" s="48"/>
      <c r="G7" s="48"/>
      <c r="H7" s="48"/>
      <c r="I7" s="48"/>
      <c r="J7" s="48"/>
      <c r="K7" s="48"/>
      <c r="L7" s="48"/>
      <c r="M7" s="48"/>
      <c r="N7" s="48"/>
      <c r="O7" s="48"/>
    </row>
    <row r="8" customFormat="false" ht="11.25" hidden="false" customHeight="true" outlineLevel="0" collapsed="false">
      <c r="A8" s="51" t="n">
        <v>2</v>
      </c>
      <c r="B8" s="52" t="s">
        <v>23</v>
      </c>
      <c r="C8" s="53"/>
      <c r="D8" s="54"/>
      <c r="E8" s="48"/>
      <c r="F8" s="48"/>
      <c r="G8" s="48"/>
      <c r="H8" s="48"/>
      <c r="I8" s="48"/>
      <c r="J8" s="48"/>
      <c r="K8" s="48"/>
      <c r="L8" s="48"/>
      <c r="M8" s="48"/>
      <c r="N8" s="48"/>
      <c r="O8" s="48"/>
    </row>
    <row r="9" customFormat="false" ht="11.25" hidden="false" customHeight="true" outlineLevel="0" collapsed="false">
      <c r="A9" s="51" t="n">
        <v>3</v>
      </c>
      <c r="B9" s="52" t="s">
        <v>24</v>
      </c>
      <c r="C9" s="53"/>
      <c r="D9" s="54"/>
      <c r="E9" s="48"/>
      <c r="F9" s="48"/>
      <c r="G9" s="48"/>
      <c r="H9" s="48"/>
      <c r="I9" s="48"/>
      <c r="J9" s="48"/>
      <c r="K9" s="48"/>
      <c r="L9" s="48"/>
      <c r="M9" s="48"/>
      <c r="N9" s="48"/>
      <c r="O9" s="48"/>
    </row>
    <row r="10" customFormat="false" ht="11.25" hidden="false" customHeight="true" outlineLevel="0" collapsed="false">
      <c r="A10" s="51" t="n">
        <v>4</v>
      </c>
      <c r="B10" s="52" t="s">
        <v>25</v>
      </c>
      <c r="C10" s="53"/>
      <c r="D10" s="54"/>
      <c r="E10" s="48"/>
      <c r="F10" s="48"/>
      <c r="G10" s="48"/>
      <c r="H10" s="48"/>
      <c r="I10" s="48"/>
      <c r="J10" s="48"/>
      <c r="K10" s="48"/>
      <c r="L10" s="48"/>
      <c r="M10" s="48"/>
      <c r="N10" s="48"/>
      <c r="O10" s="48"/>
    </row>
    <row r="11" customFormat="false" ht="11.25" hidden="false" customHeight="true" outlineLevel="0" collapsed="false">
      <c r="A11" s="51" t="n">
        <v>5</v>
      </c>
      <c r="B11" s="52" t="s">
        <v>26</v>
      </c>
      <c r="C11" s="53"/>
      <c r="D11" s="54"/>
      <c r="E11" s="48"/>
      <c r="F11" s="48"/>
      <c r="G11" s="48"/>
      <c r="H11" s="48"/>
      <c r="I11" s="48"/>
      <c r="J11" s="48"/>
      <c r="K11" s="48"/>
      <c r="L11" s="48"/>
      <c r="M11" s="48"/>
      <c r="N11" s="48"/>
      <c r="O11" s="48"/>
    </row>
    <row r="12" customFormat="false" ht="11.25" hidden="false" customHeight="true" outlineLevel="0" collapsed="false">
      <c r="A12" s="51" t="n">
        <v>6</v>
      </c>
      <c r="B12" s="52" t="s">
        <v>27</v>
      </c>
      <c r="C12" s="53"/>
      <c r="D12" s="54"/>
      <c r="E12" s="48"/>
      <c r="F12" s="48"/>
      <c r="G12" s="48"/>
      <c r="H12" s="48"/>
      <c r="I12" s="48"/>
      <c r="J12" s="48"/>
      <c r="K12" s="48"/>
      <c r="L12" s="48"/>
      <c r="M12" s="48"/>
      <c r="N12" s="48"/>
      <c r="O12" s="48"/>
    </row>
    <row r="13" customFormat="false" ht="11.25" hidden="false" customHeight="true" outlineLevel="0" collapsed="false">
      <c r="A13" s="51" t="n">
        <v>7</v>
      </c>
      <c r="B13" s="52" t="s">
        <v>28</v>
      </c>
      <c r="C13" s="53"/>
      <c r="D13" s="54"/>
      <c r="E13" s="48"/>
      <c r="F13" s="48"/>
      <c r="G13" s="48"/>
      <c r="H13" s="48"/>
      <c r="I13" s="48"/>
      <c r="J13" s="48"/>
      <c r="K13" s="48"/>
      <c r="L13" s="48"/>
      <c r="M13" s="48"/>
      <c r="N13" s="48"/>
      <c r="O13" s="48"/>
    </row>
    <row r="14" customFormat="false" ht="11.25" hidden="false" customHeight="true" outlineLevel="0" collapsed="false">
      <c r="A14" s="51" t="n">
        <v>8</v>
      </c>
      <c r="B14" s="52" t="s">
        <v>29</v>
      </c>
      <c r="C14" s="53"/>
      <c r="D14" s="54"/>
      <c r="E14" s="48"/>
      <c r="F14" s="48"/>
      <c r="G14" s="48"/>
      <c r="H14" s="48"/>
      <c r="I14" s="48"/>
      <c r="J14" s="48"/>
      <c r="K14" s="48"/>
      <c r="L14" s="48"/>
      <c r="M14" s="48"/>
      <c r="N14" s="48"/>
      <c r="O14" s="48"/>
    </row>
    <row r="15" customFormat="false" ht="11.25" hidden="false" customHeight="true" outlineLevel="0" collapsed="false">
      <c r="A15" s="51" t="n">
        <v>9</v>
      </c>
      <c r="B15" s="52" t="s">
        <v>30</v>
      </c>
      <c r="C15" s="55"/>
      <c r="D15" s="56"/>
      <c r="E15" s="48"/>
      <c r="F15" s="48"/>
      <c r="G15" s="48"/>
      <c r="H15" s="48"/>
      <c r="I15" s="48"/>
      <c r="J15" s="48"/>
      <c r="K15" s="48"/>
      <c r="L15" s="48"/>
      <c r="M15" s="48"/>
      <c r="N15" s="48"/>
      <c r="O15" s="48"/>
    </row>
    <row r="16" customFormat="false" ht="11.25" hidden="false" customHeight="true" outlineLevel="0" collapsed="false">
      <c r="A16" s="57"/>
      <c r="C16" s="53"/>
      <c r="D16" s="54"/>
      <c r="E16" s="48"/>
      <c r="F16" s="48"/>
      <c r="G16" s="48"/>
      <c r="H16" s="48"/>
      <c r="I16" s="48"/>
      <c r="J16" s="48"/>
      <c r="K16" s="48"/>
      <c r="L16" s="48"/>
      <c r="M16" s="48"/>
      <c r="N16" s="48"/>
      <c r="O16" s="48"/>
    </row>
    <row r="17" customFormat="false" ht="11.25" hidden="false" customHeight="true" outlineLevel="0" collapsed="false">
      <c r="A17" s="58" t="s">
        <v>31</v>
      </c>
      <c r="B17" s="58"/>
      <c r="C17" s="53"/>
      <c r="D17" s="54"/>
      <c r="E17" s="48"/>
      <c r="F17" s="48"/>
      <c r="G17" s="48"/>
      <c r="H17" s="48"/>
      <c r="I17" s="48"/>
      <c r="J17" s="48"/>
      <c r="K17" s="48"/>
      <c r="L17" s="48"/>
      <c r="M17" s="48"/>
      <c r="N17" s="48"/>
      <c r="O17" s="48"/>
    </row>
    <row r="18" customFormat="false" ht="11.25" hidden="false" customHeight="true" outlineLevel="0" collapsed="false">
      <c r="A18" s="57"/>
      <c r="C18" s="53"/>
      <c r="D18" s="54"/>
      <c r="E18" s="48"/>
      <c r="F18" s="48"/>
      <c r="G18" s="48"/>
      <c r="H18" s="48"/>
      <c r="I18" s="48"/>
      <c r="J18" s="48"/>
      <c r="K18" s="48"/>
      <c r="L18" s="48"/>
      <c r="M18" s="48"/>
      <c r="N18" s="48"/>
      <c r="O18" s="48"/>
    </row>
    <row r="19" customFormat="false" ht="11.25" hidden="false" customHeight="true" outlineLevel="0" collapsed="false">
      <c r="A19" s="57"/>
      <c r="C19" s="53"/>
      <c r="D19" s="54"/>
      <c r="E19" s="48"/>
      <c r="F19" s="48"/>
      <c r="G19" s="48"/>
      <c r="H19" s="48"/>
      <c r="I19" s="48"/>
      <c r="J19" s="48"/>
      <c r="K19" s="48"/>
      <c r="L19" s="48"/>
      <c r="M19" s="48"/>
      <c r="N19" s="48"/>
      <c r="O19" s="48"/>
    </row>
    <row r="20" customFormat="false" ht="11.25" hidden="false" customHeight="true" outlineLevel="0" collapsed="false">
      <c r="A20" s="59"/>
      <c r="B20" s="53"/>
      <c r="C20" s="53"/>
      <c r="D20" s="60"/>
      <c r="E20" s="48"/>
      <c r="F20" s="48"/>
      <c r="G20" s="48"/>
      <c r="H20" s="48"/>
      <c r="I20" s="48"/>
      <c r="J20" s="48"/>
      <c r="K20" s="48"/>
      <c r="L20" s="48"/>
      <c r="M20" s="48"/>
      <c r="N20" s="48"/>
      <c r="O20" s="48"/>
    </row>
    <row r="21" customFormat="false" ht="11.25" hidden="false" customHeight="true" outlineLevel="0" collapsed="false">
      <c r="A21" s="59"/>
      <c r="B21" s="53"/>
      <c r="C21" s="53"/>
      <c r="D21" s="60"/>
      <c r="E21" s="48"/>
      <c r="F21" s="48"/>
      <c r="G21" s="48"/>
      <c r="H21" s="48"/>
      <c r="I21" s="48"/>
      <c r="J21" s="48"/>
      <c r="K21" s="48"/>
      <c r="L21" s="48"/>
      <c r="M21" s="48"/>
      <c r="N21" s="48"/>
      <c r="O21" s="48"/>
    </row>
    <row r="22" customFormat="false" ht="11.25" hidden="false" customHeight="true" outlineLevel="0" collapsed="false">
      <c r="A22" s="59"/>
      <c r="B22" s="53"/>
      <c r="C22" s="53"/>
      <c r="D22" s="60"/>
      <c r="E22" s="48"/>
      <c r="F22" s="48"/>
      <c r="G22" s="48"/>
      <c r="H22" s="48"/>
      <c r="I22" s="48"/>
      <c r="J22" s="48"/>
      <c r="K22" s="48"/>
      <c r="L22" s="48"/>
      <c r="M22" s="48"/>
      <c r="N22" s="48"/>
      <c r="O22" s="48"/>
    </row>
    <row r="23" customFormat="false" ht="11.25" hidden="false" customHeight="true" outlineLevel="0" collapsed="false">
      <c r="A23" s="59"/>
      <c r="B23" s="53"/>
      <c r="C23" s="53"/>
      <c r="D23" s="60"/>
      <c r="E23" s="48"/>
      <c r="F23" s="48"/>
      <c r="G23" s="48"/>
      <c r="H23" s="48"/>
      <c r="I23" s="48"/>
      <c r="J23" s="48"/>
      <c r="K23" s="48"/>
      <c r="L23" s="48"/>
      <c r="M23" s="48"/>
      <c r="N23" s="48"/>
      <c r="O23" s="48"/>
    </row>
    <row r="24" customFormat="false" ht="11.25" hidden="false" customHeight="true" outlineLevel="0" collapsed="false">
      <c r="A24" s="59"/>
      <c r="B24" s="53"/>
      <c r="C24" s="53"/>
      <c r="D24" s="54"/>
      <c r="E24" s="48"/>
      <c r="F24" s="48"/>
      <c r="G24" s="48"/>
      <c r="H24" s="48"/>
      <c r="I24" s="48"/>
      <c r="J24" s="48"/>
      <c r="K24" s="48"/>
      <c r="L24" s="48"/>
      <c r="M24" s="48"/>
      <c r="N24" s="48"/>
      <c r="O24" s="48"/>
    </row>
    <row r="25" customFormat="false" ht="11.25" hidden="false" customHeight="true" outlineLevel="0" collapsed="false">
      <c r="A25" s="59"/>
      <c r="B25" s="53"/>
      <c r="C25" s="53"/>
      <c r="D25" s="54"/>
      <c r="E25" s="61"/>
      <c r="F25" s="62"/>
      <c r="G25" s="62"/>
      <c r="H25" s="62"/>
      <c r="I25" s="62"/>
      <c r="J25" s="62"/>
      <c r="K25" s="62"/>
      <c r="L25" s="62"/>
      <c r="M25" s="48"/>
      <c r="N25" s="48"/>
      <c r="O25" s="48"/>
    </row>
    <row r="26" customFormat="false" ht="11.25" hidden="false" customHeight="true" outlineLevel="0" collapsed="false">
      <c r="A26" s="59"/>
      <c r="B26" s="53"/>
      <c r="C26" s="53"/>
      <c r="D26" s="54"/>
      <c r="E26" s="48"/>
      <c r="F26" s="48"/>
      <c r="G26" s="48"/>
      <c r="H26" s="48"/>
      <c r="I26" s="48"/>
      <c r="J26" s="48"/>
      <c r="K26" s="48"/>
      <c r="L26" s="48"/>
      <c r="M26" s="48"/>
      <c r="N26" s="48"/>
      <c r="O26" s="48"/>
    </row>
    <row r="27" customFormat="false" ht="11.25" hidden="false" customHeight="true" outlineLevel="0" collapsed="false">
      <c r="A27" s="59"/>
      <c r="B27" s="53"/>
      <c r="C27" s="53"/>
      <c r="D27" s="54"/>
      <c r="E27" s="48"/>
      <c r="F27" s="48"/>
      <c r="G27" s="48"/>
      <c r="H27" s="48"/>
      <c r="I27" s="48"/>
      <c r="J27" s="48"/>
      <c r="K27" s="48"/>
      <c r="L27" s="48"/>
      <c r="M27" s="48"/>
      <c r="N27" s="48"/>
      <c r="O27" s="48"/>
    </row>
    <row r="28" customFormat="false" ht="11.25" hidden="false" customHeight="true" outlineLevel="0" collapsed="false">
      <c r="A28" s="59"/>
      <c r="B28" s="53"/>
      <c r="C28" s="53"/>
      <c r="D28" s="54"/>
      <c r="E28" s="48"/>
      <c r="F28" s="48"/>
      <c r="G28" s="48"/>
      <c r="H28" s="48"/>
      <c r="I28" s="48"/>
      <c r="J28" s="48"/>
      <c r="K28" s="48"/>
      <c r="L28" s="48"/>
      <c r="M28" s="48"/>
      <c r="N28" s="48"/>
      <c r="O28" s="48"/>
    </row>
    <row r="29" customFormat="false" ht="11.25" hidden="false" customHeight="true" outlineLevel="0" collapsed="false">
      <c r="A29" s="59"/>
      <c r="B29" s="53"/>
      <c r="C29" s="53"/>
      <c r="D29" s="54"/>
      <c r="E29" s="48"/>
      <c r="F29" s="48"/>
      <c r="G29" s="48"/>
      <c r="H29" s="48"/>
      <c r="I29" s="48"/>
      <c r="J29" s="48"/>
      <c r="K29" s="48"/>
      <c r="L29" s="48"/>
      <c r="M29" s="48"/>
      <c r="N29" s="48"/>
      <c r="O29" s="48"/>
    </row>
    <row r="30" customFormat="false" ht="11.25" hidden="false" customHeight="true" outlineLevel="0" collapsed="false">
      <c r="A30" s="59"/>
      <c r="B30" s="53"/>
      <c r="C30" s="53"/>
      <c r="D30" s="54"/>
      <c r="E30" s="48"/>
      <c r="F30" s="48"/>
      <c r="G30" s="48"/>
      <c r="H30" s="48"/>
      <c r="I30" s="48"/>
      <c r="J30" s="48"/>
      <c r="K30" s="48"/>
      <c r="L30" s="48"/>
      <c r="M30" s="48"/>
      <c r="N30" s="48"/>
      <c r="O30" s="48"/>
    </row>
    <row r="31" customFormat="false" ht="11.25" hidden="false" customHeight="true" outlineLevel="0" collapsed="false">
      <c r="A31" s="59"/>
      <c r="B31" s="53"/>
      <c r="C31" s="53"/>
      <c r="D31" s="54"/>
      <c r="E31" s="48"/>
      <c r="F31" s="48"/>
      <c r="G31" s="48"/>
      <c r="H31" s="48"/>
      <c r="I31" s="48"/>
      <c r="J31" s="48"/>
      <c r="K31" s="48"/>
      <c r="L31" s="48"/>
      <c r="M31" s="48"/>
      <c r="N31" s="48"/>
      <c r="O31" s="48"/>
    </row>
    <row r="32" customFormat="false" ht="11.25" hidden="false" customHeight="true" outlineLevel="0" collapsed="false">
      <c r="A32" s="63"/>
      <c r="B32" s="63"/>
      <c r="C32" s="63"/>
      <c r="D32" s="64"/>
      <c r="E32" s="48"/>
      <c r="F32" s="48"/>
      <c r="G32" s="48"/>
      <c r="H32" s="48"/>
      <c r="I32" s="48"/>
      <c r="J32" s="48"/>
      <c r="K32" s="48"/>
      <c r="L32" s="48"/>
      <c r="M32" s="48"/>
      <c r="N32" s="48"/>
      <c r="O32" s="48"/>
    </row>
    <row r="33" customFormat="false" ht="12.75" hidden="false" customHeight="true" outlineLevel="0" collapsed="false">
      <c r="B33" s="32"/>
    </row>
    <row r="34" customFormat="false" ht="11.25" hidden="false" customHeight="true" outlineLevel="0" collapsed="false">
      <c r="A34" s="63"/>
      <c r="B34" s="63"/>
      <c r="C34" s="63"/>
      <c r="D34" s="64"/>
      <c r="E34" s="48"/>
      <c r="F34" s="48"/>
      <c r="G34" s="48"/>
      <c r="H34" s="48"/>
      <c r="I34" s="48"/>
      <c r="J34" s="48"/>
      <c r="K34" s="48"/>
      <c r="L34" s="48"/>
      <c r="M34" s="48"/>
      <c r="N34" s="48"/>
      <c r="O34" s="48"/>
    </row>
    <row r="35" s="48" customFormat="true" ht="11.25" hidden="false" customHeight="true" outlineLevel="0" collapsed="false">
      <c r="A35" s="15"/>
    </row>
    <row r="36" customFormat="false" ht="11.25" hidden="false" customHeight="true" outlineLevel="0" collapsed="false"/>
    <row r="37" customFormat="false" ht="11.25" hidden="false" customHeight="true" outlineLevel="0" collapsed="false">
      <c r="A37" s="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c r="A46" s="48"/>
      <c r="B46" s="48"/>
    </row>
    <row r="47" customFormat="false" ht="11.25" hidden="false" customHeight="true" outlineLevel="0" collapsed="false">
      <c r="A47" s="31"/>
    </row>
    <row r="48" customFormat="false" ht="11.25" hidden="false" customHeight="true" outlineLevel="0" collapsed="false">
      <c r="A48" s="9"/>
      <c r="B48" s="8"/>
      <c r="C48" s="8"/>
      <c r="D48" s="8"/>
      <c r="E48" s="8"/>
      <c r="F48" s="8"/>
      <c r="G48" s="8"/>
      <c r="H48" s="8"/>
      <c r="I48" s="8"/>
      <c r="J48" s="8"/>
    </row>
    <row r="49" customFormat="false" ht="11.25" hidden="false" customHeight="true" outlineLevel="0" collapsed="false">
      <c r="A49" s="8"/>
      <c r="B49" s="8"/>
      <c r="C49" s="8"/>
      <c r="D49" s="8"/>
      <c r="E49" s="8"/>
      <c r="F49" s="8"/>
      <c r="G49" s="8"/>
      <c r="H49" s="8"/>
      <c r="I49" s="8"/>
      <c r="J49" s="8"/>
    </row>
    <row r="50" customFormat="false" ht="11.25" hidden="false" customHeight="true" outlineLevel="0" collapsed="false">
      <c r="A50" s="8"/>
      <c r="B50" s="8"/>
      <c r="C50" s="8"/>
      <c r="D50" s="8"/>
      <c r="E50" s="8"/>
      <c r="F50" s="8"/>
      <c r="G50" s="8"/>
      <c r="H50" s="8"/>
      <c r="I50" s="8"/>
      <c r="J50" s="8"/>
    </row>
    <row r="51" customFormat="false" ht="11.25" hidden="false" customHeight="true" outlineLevel="0" collapsed="false"/>
    <row r="52" customFormat="false" ht="11.25" hidden="false" customHeight="true" outlineLevel="0" collapsed="false">
      <c r="A52" s="20"/>
    </row>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65"/>
      <c r="B55" s="65"/>
      <c r="C55" s="65"/>
      <c r="E55" s="66"/>
    </row>
    <row r="56" customFormat="false" ht="11.25" hidden="false" customHeight="true" outlineLevel="0" collapsed="false">
      <c r="A56" s="67"/>
      <c r="E56" s="36"/>
    </row>
    <row r="57" customFormat="false" ht="11.25" hidden="false" customHeight="true" outlineLevel="0" collapsed="false">
      <c r="E57" s="36"/>
    </row>
    <row r="58" customFormat="false" ht="11.25" hidden="false" customHeight="true" outlineLevel="0" collapsed="false">
      <c r="E58" s="36"/>
    </row>
    <row r="59" customFormat="false" ht="11.25" hidden="false" customHeight="true" outlineLevel="0" collapsed="false"/>
    <row r="60" customFormat="false" ht="11.25" hidden="false" customHeight="true" outlineLevel="0" collapsed="false">
      <c r="E60" s="36"/>
    </row>
    <row r="61" customFormat="false" ht="11.25" hidden="false" customHeight="true" outlineLevel="0" collapsed="false">
      <c r="E61" s="36"/>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c r="A75" s="65"/>
    </row>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sheetData>
  <mergeCells count="2">
    <mergeCell ref="A5:B5"/>
    <mergeCell ref="A17:B17"/>
  </mergeCells>
  <hyperlinks>
    <hyperlink ref="A17" r:id="rId1"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6.5"/>
    <col collapsed="false" customWidth="true" hidden="false" outlineLevel="0" max="3" min="3" style="0" width="55.82"/>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68" t="s">
        <v>32</v>
      </c>
      <c r="B4" s="68"/>
      <c r="C4" s="68"/>
      <c r="D4" s="68"/>
      <c r="E4" s="68"/>
      <c r="F4" s="44"/>
    </row>
    <row r="5" s="43" customFormat="true" ht="20.1" hidden="false" customHeight="true" outlineLevel="0" collapsed="false">
      <c r="A5" s="69" t="s">
        <v>33</v>
      </c>
      <c r="F5" s="44"/>
    </row>
    <row r="6" customFormat="false" ht="11.25" hidden="false" customHeight="true" outlineLevel="0" collapsed="false">
      <c r="A6" s="45"/>
      <c r="B6" s="70" t="s">
        <v>34</v>
      </c>
      <c r="C6" s="46"/>
      <c r="D6" s="47"/>
      <c r="E6" s="48"/>
      <c r="F6" s="48"/>
      <c r="G6" s="48"/>
      <c r="H6" s="48"/>
      <c r="I6" s="48"/>
      <c r="J6" s="16"/>
      <c r="K6" s="16"/>
      <c r="L6" s="16"/>
      <c r="M6" s="16"/>
      <c r="N6" s="16"/>
      <c r="O6" s="16"/>
      <c r="P6" s="11"/>
      <c r="Q6" s="11"/>
      <c r="R6" s="11"/>
      <c r="S6" s="11"/>
      <c r="T6" s="11"/>
      <c r="U6" s="11"/>
      <c r="V6" s="11"/>
      <c r="W6" s="11"/>
      <c r="X6" s="11"/>
      <c r="Y6" s="11"/>
      <c r="Z6" s="11"/>
    </row>
    <row r="7" customFormat="false" ht="11.25" hidden="false" customHeight="false" outlineLevel="0" collapsed="false">
      <c r="A7" s="49"/>
      <c r="B7" s="50"/>
      <c r="C7" s="49"/>
      <c r="D7" s="50"/>
      <c r="E7" s="48"/>
      <c r="F7" s="48"/>
      <c r="G7" s="48"/>
      <c r="H7" s="48"/>
      <c r="I7" s="48"/>
      <c r="J7" s="48"/>
      <c r="K7" s="48"/>
      <c r="L7" s="48"/>
      <c r="M7" s="48"/>
      <c r="N7" s="48"/>
      <c r="O7" s="48"/>
    </row>
    <row r="8" customFormat="false" ht="11.25" hidden="false" customHeight="true" outlineLevel="0" collapsed="false">
      <c r="A8" s="69" t="n">
        <v>1</v>
      </c>
      <c r="B8" s="71" t="s">
        <v>22</v>
      </c>
      <c r="C8" s="72"/>
      <c r="D8" s="54"/>
      <c r="E8" s="48"/>
      <c r="F8" s="48"/>
      <c r="G8" s="48"/>
      <c r="H8" s="48"/>
      <c r="I8" s="48"/>
      <c r="J8" s="48"/>
      <c r="K8" s="48"/>
      <c r="L8" s="48"/>
      <c r="M8" s="48"/>
      <c r="N8" s="48"/>
      <c r="O8" s="48"/>
    </row>
    <row r="9" customFormat="false" ht="11.25" hidden="false" customHeight="true" outlineLevel="0" collapsed="false">
      <c r="A9" s="73"/>
      <c r="B9" s="74" t="n">
        <v>11</v>
      </c>
      <c r="C9" s="74" t="s">
        <v>35</v>
      </c>
      <c r="D9" s="54"/>
      <c r="E9" s="48"/>
      <c r="F9" s="48"/>
      <c r="G9" s="48"/>
      <c r="H9" s="48"/>
      <c r="I9" s="48"/>
      <c r="J9" s="48"/>
      <c r="K9" s="48"/>
      <c r="L9" s="48"/>
      <c r="M9" s="48"/>
      <c r="N9" s="48"/>
      <c r="O9" s="48"/>
    </row>
    <row r="10" customFormat="false" ht="11.25" hidden="false" customHeight="true" outlineLevel="0" collapsed="false">
      <c r="A10" s="73"/>
      <c r="B10" s="74" t="n">
        <v>12</v>
      </c>
      <c r="C10" s="74" t="s">
        <v>36</v>
      </c>
      <c r="D10" s="54"/>
      <c r="E10" s="48"/>
      <c r="F10" s="48"/>
      <c r="G10" s="48"/>
      <c r="H10" s="48"/>
      <c r="I10" s="48"/>
      <c r="J10" s="48"/>
      <c r="K10" s="48"/>
      <c r="L10" s="48"/>
      <c r="M10" s="48"/>
      <c r="N10" s="48"/>
      <c r="O10" s="48"/>
    </row>
    <row r="11" customFormat="false" ht="11.25" hidden="false" customHeight="true" outlineLevel="0" collapsed="false">
      <c r="A11" s="73"/>
      <c r="B11" s="74" t="n">
        <v>13</v>
      </c>
      <c r="C11" s="74" t="s">
        <v>37</v>
      </c>
      <c r="D11" s="54"/>
      <c r="E11" s="48"/>
      <c r="F11" s="48"/>
      <c r="G11" s="48"/>
      <c r="H11" s="48"/>
      <c r="I11" s="48"/>
      <c r="J11" s="48"/>
      <c r="K11" s="48"/>
      <c r="L11" s="48"/>
      <c r="M11" s="48"/>
      <c r="N11" s="48"/>
      <c r="O11" s="48"/>
    </row>
    <row r="12" customFormat="false" ht="11.25" hidden="false" customHeight="true" outlineLevel="0" collapsed="false">
      <c r="A12" s="73"/>
      <c r="B12" s="74" t="n">
        <v>14</v>
      </c>
      <c r="C12" s="74" t="s">
        <v>38</v>
      </c>
      <c r="D12" s="54"/>
      <c r="E12" s="48"/>
      <c r="F12" s="48"/>
      <c r="G12" s="48"/>
      <c r="H12" s="48"/>
      <c r="I12" s="48"/>
      <c r="J12" s="48"/>
      <c r="K12" s="48"/>
      <c r="L12" s="48"/>
      <c r="M12" s="48"/>
      <c r="N12" s="48"/>
      <c r="O12" s="48"/>
    </row>
    <row r="13" customFormat="false" ht="11.25" hidden="false" customHeight="true" outlineLevel="0" collapsed="false">
      <c r="A13" s="73"/>
      <c r="B13" s="74" t="n">
        <v>15</v>
      </c>
      <c r="C13" s="74" t="s">
        <v>39</v>
      </c>
      <c r="D13" s="54"/>
      <c r="E13" s="48"/>
      <c r="F13" s="48"/>
      <c r="G13" s="48"/>
      <c r="H13" s="48"/>
      <c r="I13" s="48"/>
      <c r="J13" s="48"/>
      <c r="K13" s="48"/>
      <c r="L13" s="48"/>
      <c r="M13" s="48"/>
      <c r="N13" s="48"/>
      <c r="O13" s="48"/>
    </row>
    <row r="14" customFormat="false" ht="11.25" hidden="false" customHeight="true" outlineLevel="0" collapsed="false">
      <c r="A14" s="73"/>
      <c r="B14" s="74" t="n">
        <v>16</v>
      </c>
      <c r="C14" s="74" t="s">
        <v>40</v>
      </c>
      <c r="D14" s="54"/>
      <c r="E14" s="48"/>
      <c r="F14" s="48"/>
      <c r="G14" s="48"/>
      <c r="H14" s="48"/>
      <c r="I14" s="48"/>
      <c r="J14" s="48"/>
      <c r="K14" s="48"/>
      <c r="L14" s="48"/>
      <c r="M14" s="48"/>
      <c r="N14" s="48"/>
      <c r="O14" s="48"/>
    </row>
    <row r="15" customFormat="false" ht="11.25" hidden="false" customHeight="true" outlineLevel="0" collapsed="false">
      <c r="A15" s="74"/>
      <c r="B15" s="52"/>
      <c r="C15" s="75"/>
      <c r="D15" s="54"/>
      <c r="E15" s="48"/>
      <c r="F15" s="48"/>
      <c r="G15" s="48"/>
      <c r="H15" s="48"/>
      <c r="I15" s="48"/>
      <c r="J15" s="48"/>
      <c r="K15" s="48"/>
      <c r="L15" s="48"/>
      <c r="M15" s="48"/>
      <c r="N15" s="48"/>
      <c r="O15" s="48"/>
    </row>
    <row r="16" customFormat="false" ht="11.25" hidden="false" customHeight="true" outlineLevel="0" collapsed="false">
      <c r="A16" s="69" t="n">
        <v>2</v>
      </c>
      <c r="B16" s="71" t="s">
        <v>23</v>
      </c>
      <c r="C16" s="72"/>
      <c r="D16" s="56"/>
      <c r="E16" s="48"/>
      <c r="F16" s="48"/>
      <c r="G16" s="48"/>
      <c r="H16" s="48"/>
      <c r="I16" s="48"/>
      <c r="J16" s="48"/>
      <c r="K16" s="48"/>
      <c r="L16" s="48"/>
      <c r="M16" s="48"/>
      <c r="N16" s="48"/>
      <c r="O16" s="48"/>
    </row>
    <row r="17" customFormat="false" ht="11.25" hidden="false" customHeight="true" outlineLevel="0" collapsed="false">
      <c r="A17" s="73"/>
      <c r="B17" s="74" t="n">
        <v>21</v>
      </c>
      <c r="C17" s="74" t="s">
        <v>41</v>
      </c>
      <c r="D17" s="54"/>
      <c r="E17" s="48"/>
      <c r="F17" s="48"/>
      <c r="G17" s="48"/>
      <c r="H17" s="48"/>
      <c r="I17" s="48"/>
      <c r="J17" s="48"/>
      <c r="K17" s="48"/>
      <c r="L17" s="48"/>
      <c r="M17" s="48"/>
      <c r="N17" s="48"/>
      <c r="O17" s="48"/>
    </row>
    <row r="18" customFormat="false" ht="11.25" hidden="false" customHeight="true" outlineLevel="0" collapsed="false">
      <c r="A18" s="73"/>
      <c r="B18" s="74" t="n">
        <v>22</v>
      </c>
      <c r="C18" s="74" t="s">
        <v>42</v>
      </c>
      <c r="D18" s="54"/>
      <c r="E18" s="48"/>
      <c r="F18" s="48"/>
      <c r="G18" s="48"/>
      <c r="H18" s="48"/>
      <c r="I18" s="48"/>
      <c r="J18" s="48"/>
      <c r="K18" s="48"/>
      <c r="L18" s="48"/>
      <c r="M18" s="48"/>
      <c r="N18" s="48"/>
      <c r="O18" s="48"/>
    </row>
    <row r="19" customFormat="false" ht="11.25" hidden="false" customHeight="true" outlineLevel="0" collapsed="false">
      <c r="A19" s="73"/>
      <c r="B19" s="74" t="n">
        <v>23</v>
      </c>
      <c r="C19" s="74" t="s">
        <v>43</v>
      </c>
      <c r="D19" s="54"/>
      <c r="E19" s="48"/>
      <c r="F19" s="48"/>
      <c r="G19" s="48"/>
      <c r="H19" s="48"/>
      <c r="I19" s="48"/>
      <c r="J19" s="48"/>
      <c r="K19" s="48"/>
      <c r="L19" s="48"/>
      <c r="M19" s="48"/>
      <c r="N19" s="48"/>
      <c r="O19" s="48"/>
    </row>
    <row r="20" customFormat="false" ht="11.25" hidden="false" customHeight="true" outlineLevel="0" collapsed="false">
      <c r="A20" s="73"/>
      <c r="B20" s="74" t="n">
        <v>24</v>
      </c>
      <c r="C20" s="74" t="s">
        <v>44</v>
      </c>
      <c r="D20" s="54"/>
      <c r="E20" s="48"/>
      <c r="F20" s="48"/>
      <c r="G20" s="48"/>
      <c r="H20" s="48"/>
      <c r="I20" s="48"/>
      <c r="J20" s="48"/>
      <c r="K20" s="48"/>
      <c r="L20" s="48"/>
      <c r="M20" s="48"/>
      <c r="N20" s="48"/>
      <c r="O20" s="48"/>
    </row>
    <row r="21" customFormat="false" ht="11.25" hidden="false" customHeight="true" outlineLevel="0" collapsed="false">
      <c r="A21" s="74"/>
      <c r="B21" s="52"/>
      <c r="C21" s="75"/>
      <c r="D21" s="60"/>
      <c r="E21" s="48"/>
      <c r="F21" s="48"/>
      <c r="G21" s="48"/>
      <c r="H21" s="48"/>
      <c r="I21" s="48"/>
      <c r="J21" s="48"/>
      <c r="K21" s="48"/>
      <c r="L21" s="48"/>
      <c r="M21" s="48"/>
      <c r="N21" s="48"/>
      <c r="O21" s="48"/>
    </row>
    <row r="22" customFormat="false" ht="11.25" hidden="false" customHeight="true" outlineLevel="0" collapsed="false">
      <c r="A22" s="69" t="n">
        <v>3</v>
      </c>
      <c r="B22" s="71" t="s">
        <v>24</v>
      </c>
      <c r="C22" s="72"/>
      <c r="D22" s="60"/>
      <c r="E22" s="48"/>
      <c r="F22" s="48"/>
      <c r="G22" s="48"/>
      <c r="H22" s="48"/>
      <c r="I22" s="48"/>
      <c r="J22" s="48"/>
      <c r="K22" s="48"/>
      <c r="L22" s="48"/>
      <c r="M22" s="48"/>
      <c r="N22" s="48"/>
      <c r="O22" s="48"/>
    </row>
    <row r="23" customFormat="false" ht="11.25" hidden="false" customHeight="true" outlineLevel="0" collapsed="false">
      <c r="A23" s="73"/>
      <c r="B23" s="74" t="n">
        <v>31</v>
      </c>
      <c r="C23" s="74" t="s">
        <v>45</v>
      </c>
      <c r="D23" s="60"/>
      <c r="E23" s="48"/>
      <c r="F23" s="48"/>
      <c r="G23" s="48"/>
      <c r="H23" s="48"/>
      <c r="I23" s="48"/>
      <c r="J23" s="48"/>
      <c r="K23" s="48"/>
      <c r="L23" s="48"/>
      <c r="M23" s="48"/>
      <c r="N23" s="48"/>
      <c r="O23" s="48"/>
    </row>
    <row r="24" customFormat="false" ht="11.25" hidden="false" customHeight="true" outlineLevel="0" collapsed="false">
      <c r="A24" s="73"/>
      <c r="B24" s="74" t="n">
        <v>32</v>
      </c>
      <c r="C24" s="74" t="s">
        <v>46</v>
      </c>
      <c r="D24" s="60"/>
      <c r="E24" s="48"/>
      <c r="F24" s="48"/>
      <c r="G24" s="48"/>
      <c r="H24" s="48"/>
      <c r="I24" s="48"/>
      <c r="J24" s="48"/>
      <c r="K24" s="48"/>
      <c r="L24" s="48"/>
      <c r="M24" s="48"/>
      <c r="N24" s="48"/>
      <c r="O24" s="48"/>
    </row>
    <row r="25" customFormat="false" ht="11.25" hidden="false" customHeight="true" outlineLevel="0" collapsed="false">
      <c r="A25" s="73"/>
      <c r="B25" s="74" t="n">
        <v>33</v>
      </c>
      <c r="C25" s="74" t="s">
        <v>47</v>
      </c>
      <c r="D25" s="54"/>
      <c r="E25" s="48"/>
      <c r="F25" s="48"/>
      <c r="G25" s="48"/>
      <c r="H25" s="48"/>
      <c r="I25" s="48"/>
      <c r="J25" s="48"/>
      <c r="K25" s="48"/>
      <c r="L25" s="48"/>
      <c r="M25" s="48"/>
      <c r="N25" s="48"/>
      <c r="O25" s="48"/>
    </row>
    <row r="26" customFormat="false" ht="11.25" hidden="false" customHeight="true" outlineLevel="0" collapsed="false">
      <c r="A26" s="74"/>
      <c r="B26" s="52"/>
      <c r="C26" s="75"/>
      <c r="D26" s="54"/>
      <c r="E26" s="61"/>
      <c r="F26" s="62"/>
      <c r="G26" s="62"/>
      <c r="H26" s="62"/>
      <c r="I26" s="62"/>
      <c r="J26" s="62"/>
      <c r="K26" s="62"/>
      <c r="L26" s="62"/>
      <c r="M26" s="48"/>
      <c r="N26" s="48"/>
      <c r="O26" s="48"/>
    </row>
    <row r="27" customFormat="false" ht="11.25" hidden="false" customHeight="true" outlineLevel="0" collapsed="false">
      <c r="A27" s="69" t="n">
        <v>4</v>
      </c>
      <c r="B27" s="71" t="s">
        <v>25</v>
      </c>
      <c r="C27" s="72"/>
      <c r="D27" s="54"/>
      <c r="E27" s="48"/>
      <c r="F27" s="48"/>
      <c r="G27" s="48"/>
      <c r="H27" s="48"/>
      <c r="I27" s="48"/>
      <c r="J27" s="48"/>
      <c r="K27" s="48"/>
      <c r="L27" s="48"/>
      <c r="M27" s="48"/>
      <c r="N27" s="48"/>
      <c r="O27" s="48"/>
    </row>
    <row r="28" customFormat="false" ht="11.25" hidden="false" customHeight="true" outlineLevel="0" collapsed="false">
      <c r="A28" s="73"/>
      <c r="B28" s="74" t="n">
        <v>41</v>
      </c>
      <c r="C28" s="74" t="s">
        <v>48</v>
      </c>
      <c r="D28" s="54"/>
      <c r="E28" s="48"/>
      <c r="F28" s="48"/>
      <c r="G28" s="48"/>
      <c r="H28" s="48"/>
      <c r="I28" s="48"/>
      <c r="J28" s="48"/>
      <c r="K28" s="48"/>
      <c r="L28" s="48"/>
      <c r="M28" s="48"/>
      <c r="N28" s="48"/>
      <c r="O28" s="48"/>
    </row>
    <row r="29" customFormat="false" ht="11.25" hidden="false" customHeight="true" outlineLevel="0" collapsed="false">
      <c r="A29" s="73"/>
      <c r="B29" s="74" t="n">
        <v>42</v>
      </c>
      <c r="C29" s="74" t="s">
        <v>49</v>
      </c>
      <c r="D29" s="54"/>
      <c r="E29" s="48"/>
      <c r="F29" s="48"/>
      <c r="G29" s="48"/>
      <c r="H29" s="48"/>
      <c r="I29" s="48"/>
      <c r="J29" s="48"/>
      <c r="K29" s="48"/>
      <c r="L29" s="48"/>
      <c r="M29" s="48"/>
      <c r="N29" s="48"/>
      <c r="O29" s="48"/>
    </row>
    <row r="30" customFormat="false" ht="11.25" hidden="false" customHeight="true" outlineLevel="0" collapsed="false">
      <c r="A30" s="74"/>
      <c r="B30" s="52"/>
      <c r="C30" s="75"/>
      <c r="D30" s="54"/>
      <c r="E30" s="48"/>
      <c r="F30" s="48"/>
      <c r="G30" s="48"/>
      <c r="H30" s="48"/>
      <c r="I30" s="48"/>
      <c r="J30" s="48"/>
      <c r="K30" s="48"/>
      <c r="L30" s="48"/>
      <c r="M30" s="48"/>
      <c r="N30" s="48"/>
      <c r="O30" s="48"/>
    </row>
    <row r="31" customFormat="false" ht="11.25" hidden="false" customHeight="true" outlineLevel="0" collapsed="false">
      <c r="A31" s="69" t="n">
        <v>5</v>
      </c>
      <c r="B31" s="71" t="s">
        <v>26</v>
      </c>
      <c r="C31" s="72"/>
      <c r="D31" s="54"/>
      <c r="E31" s="48"/>
      <c r="F31" s="48"/>
      <c r="G31" s="48"/>
      <c r="H31" s="48"/>
      <c r="I31" s="48"/>
      <c r="J31" s="48"/>
      <c r="K31" s="48"/>
      <c r="L31" s="48"/>
      <c r="M31" s="48"/>
      <c r="N31" s="48"/>
      <c r="O31" s="48"/>
    </row>
    <row r="32" customFormat="false" ht="11.25" hidden="false" customHeight="true" outlineLevel="0" collapsed="false">
      <c r="A32" s="73"/>
      <c r="B32" s="74" t="n">
        <v>51</v>
      </c>
      <c r="C32" s="74" t="s">
        <v>50</v>
      </c>
      <c r="D32" s="54"/>
      <c r="E32" s="48"/>
      <c r="F32" s="48"/>
      <c r="G32" s="48"/>
      <c r="H32" s="48"/>
      <c r="I32" s="48"/>
      <c r="J32" s="48"/>
      <c r="K32" s="48"/>
      <c r="L32" s="48"/>
      <c r="M32" s="48"/>
      <c r="N32" s="48"/>
      <c r="O32" s="48"/>
    </row>
    <row r="33" customFormat="false" ht="11.25" hidden="false" customHeight="true" outlineLevel="0" collapsed="false">
      <c r="A33" s="73"/>
      <c r="B33" s="74" t="n">
        <v>52</v>
      </c>
      <c r="C33" s="74" t="s">
        <v>51</v>
      </c>
      <c r="D33" s="64"/>
      <c r="E33" s="48"/>
      <c r="F33" s="48"/>
      <c r="G33" s="48"/>
      <c r="H33" s="48"/>
      <c r="I33" s="48"/>
      <c r="J33" s="48"/>
      <c r="K33" s="48"/>
      <c r="L33" s="48"/>
      <c r="M33" s="48"/>
      <c r="N33" s="48"/>
      <c r="O33" s="48"/>
    </row>
    <row r="34" customFormat="false" ht="12.75" hidden="false" customHeight="true" outlineLevel="0" collapsed="false">
      <c r="A34" s="74"/>
      <c r="B34" s="52"/>
      <c r="C34" s="75"/>
    </row>
    <row r="35" customFormat="false" ht="11.25" hidden="false" customHeight="true" outlineLevel="0" collapsed="false">
      <c r="A35" s="69" t="n">
        <v>6</v>
      </c>
      <c r="B35" s="71" t="s">
        <v>27</v>
      </c>
      <c r="C35" s="72"/>
      <c r="D35" s="64"/>
      <c r="E35" s="48"/>
      <c r="F35" s="48"/>
      <c r="G35" s="48"/>
      <c r="H35" s="48"/>
      <c r="I35" s="48"/>
      <c r="J35" s="48"/>
      <c r="K35" s="48"/>
      <c r="L35" s="48"/>
      <c r="M35" s="48"/>
      <c r="N35" s="48"/>
      <c r="O35" s="48"/>
    </row>
    <row r="36" s="48" customFormat="true" ht="11.25" hidden="false" customHeight="true" outlineLevel="0" collapsed="false">
      <c r="A36" s="73"/>
      <c r="B36" s="74" t="n">
        <v>61</v>
      </c>
      <c r="C36" s="74" t="s">
        <v>52</v>
      </c>
    </row>
    <row r="37" customFormat="false" ht="11.25" hidden="false" customHeight="true" outlineLevel="0" collapsed="false">
      <c r="A37" s="73"/>
      <c r="B37" s="74" t="n">
        <v>62</v>
      </c>
      <c r="C37" s="74" t="s">
        <v>53</v>
      </c>
    </row>
    <row r="38" customFormat="false" ht="11.25" hidden="false" customHeight="true" outlineLevel="0" collapsed="false">
      <c r="A38" s="74"/>
      <c r="B38" s="52"/>
      <c r="C38" s="75"/>
    </row>
    <row r="39" customFormat="false" ht="11.25" hidden="false" customHeight="true" outlineLevel="0" collapsed="false">
      <c r="A39" s="69" t="n">
        <v>7</v>
      </c>
      <c r="B39" s="71" t="s">
        <v>28</v>
      </c>
      <c r="C39" s="72"/>
    </row>
    <row r="40" customFormat="false" ht="11.25" hidden="false" customHeight="true" outlineLevel="0" collapsed="false">
      <c r="A40" s="73"/>
      <c r="B40" s="74" t="n">
        <v>71</v>
      </c>
      <c r="C40" s="74" t="s">
        <v>54</v>
      </c>
    </row>
    <row r="41" customFormat="false" ht="11.25" hidden="false" customHeight="true" outlineLevel="0" collapsed="false">
      <c r="A41" s="73"/>
      <c r="B41" s="74" t="n">
        <v>72</v>
      </c>
      <c r="C41" s="74" t="s">
        <v>55</v>
      </c>
    </row>
    <row r="42" customFormat="false" ht="11.25" hidden="false" customHeight="true" outlineLevel="0" collapsed="false">
      <c r="A42" s="74"/>
      <c r="B42" s="52"/>
      <c r="C42" s="75"/>
    </row>
    <row r="43" customFormat="false" ht="11.25" hidden="false" customHeight="true" outlineLevel="0" collapsed="false">
      <c r="A43" s="69" t="n">
        <v>8</v>
      </c>
      <c r="B43" s="71" t="s">
        <v>29</v>
      </c>
      <c r="C43" s="72"/>
    </row>
    <row r="44" customFormat="false" ht="11.25" hidden="false" customHeight="true" outlineLevel="0" collapsed="false">
      <c r="A44" s="73"/>
      <c r="B44" s="74" t="n">
        <v>81</v>
      </c>
      <c r="C44" s="74" t="s">
        <v>56</v>
      </c>
    </row>
    <row r="45" customFormat="false" ht="11.25" hidden="false" customHeight="true" outlineLevel="0" collapsed="false">
      <c r="A45" s="73"/>
      <c r="B45" s="74" t="n">
        <v>82</v>
      </c>
      <c r="C45" s="74" t="s">
        <v>57</v>
      </c>
    </row>
    <row r="46" customFormat="false" ht="11.25" hidden="false" customHeight="true" outlineLevel="0" collapsed="false">
      <c r="A46" s="73"/>
      <c r="B46" s="74" t="n">
        <v>83</v>
      </c>
      <c r="C46" s="74" t="s">
        <v>58</v>
      </c>
    </row>
    <row r="47" customFormat="false" ht="11.25" hidden="false" customHeight="true" outlineLevel="0" collapsed="false">
      <c r="A47" s="73"/>
      <c r="B47" s="74" t="n">
        <v>84</v>
      </c>
      <c r="C47" s="74" t="s">
        <v>59</v>
      </c>
    </row>
    <row r="48" customFormat="false" ht="11.25" hidden="false" customHeight="true" outlineLevel="0" collapsed="false">
      <c r="A48" s="74"/>
      <c r="B48" s="52"/>
      <c r="C48" s="75"/>
    </row>
    <row r="49" customFormat="false" ht="11.25" hidden="false" customHeight="true" outlineLevel="0" collapsed="false">
      <c r="A49" s="69" t="n">
        <v>9</v>
      </c>
      <c r="B49" s="71" t="s">
        <v>30</v>
      </c>
      <c r="C49" s="72"/>
      <c r="D49" s="8"/>
      <c r="E49" s="8"/>
      <c r="F49" s="8"/>
      <c r="G49" s="8"/>
      <c r="H49" s="8"/>
      <c r="I49" s="8"/>
      <c r="J49" s="8"/>
    </row>
    <row r="50" customFormat="false" ht="11.25" hidden="false" customHeight="true" outlineLevel="0" collapsed="false">
      <c r="A50" s="73"/>
      <c r="B50" s="74" t="n">
        <v>91</v>
      </c>
      <c r="C50" s="74" t="s">
        <v>60</v>
      </c>
      <c r="D50" s="8"/>
      <c r="E50" s="8"/>
      <c r="F50" s="8"/>
      <c r="G50" s="8"/>
      <c r="H50" s="8"/>
      <c r="I50" s="8"/>
      <c r="J50" s="8"/>
    </row>
    <row r="51" customFormat="false" ht="11.25" hidden="false" customHeight="true" outlineLevel="0" collapsed="false">
      <c r="A51" s="73"/>
      <c r="B51" s="74" t="n">
        <v>92</v>
      </c>
      <c r="C51" s="74" t="s">
        <v>61</v>
      </c>
      <c r="D51" s="8"/>
      <c r="E51" s="8"/>
      <c r="F51" s="8"/>
      <c r="G51" s="8"/>
      <c r="H51" s="8"/>
      <c r="I51" s="8"/>
      <c r="J51" s="8"/>
    </row>
    <row r="52" customFormat="false" ht="11.25" hidden="false" customHeight="true" outlineLevel="0" collapsed="false">
      <c r="A52" s="74"/>
      <c r="B52" s="52"/>
      <c r="C52" s="75"/>
    </row>
    <row r="53" customFormat="false" ht="11.25" hidden="false" customHeight="true" outlineLevel="0" collapsed="false">
      <c r="A53" s="57"/>
      <c r="B53" s="22" t="s">
        <v>31</v>
      </c>
      <c r="C53" s="22"/>
    </row>
    <row r="54" customFormat="false" ht="11.25" hidden="false" customHeight="true" outlineLevel="0" collapsed="false">
      <c r="A54" s="57"/>
      <c r="B54" s="57"/>
    </row>
    <row r="55" customFormat="false" ht="11.25" hidden="false" customHeight="true" outlineLevel="0" collapsed="false"/>
    <row r="56" customFormat="false" ht="11.25" hidden="false" customHeight="true" outlineLevel="0" collapsed="false">
      <c r="A56" s="65"/>
      <c r="B56" s="65"/>
      <c r="C56" s="65"/>
      <c r="E56" s="66"/>
    </row>
    <row r="57" customFormat="false" ht="11.25" hidden="false" customHeight="true" outlineLevel="0" collapsed="false">
      <c r="A57" s="67"/>
      <c r="E57" s="36"/>
    </row>
    <row r="58" customFormat="false" ht="11.25" hidden="false" customHeight="true" outlineLevel="0" collapsed="false">
      <c r="E58" s="36"/>
    </row>
    <row r="59" customFormat="false" ht="11.25" hidden="false" customHeight="true" outlineLevel="0" collapsed="false">
      <c r="E59" s="36"/>
    </row>
    <row r="60" customFormat="false" ht="11.25" hidden="false" customHeight="true" outlineLevel="0" collapsed="false"/>
    <row r="61" customFormat="false" ht="11.25" hidden="false" customHeight="true" outlineLevel="0" collapsed="false">
      <c r="E61" s="36"/>
    </row>
    <row r="62" customFormat="false" ht="11.25" hidden="false" customHeight="true" outlineLevel="0" collapsed="false">
      <c r="E62" s="36"/>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c r="A76" s="65"/>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sheetData>
  <mergeCells count="1">
    <mergeCell ref="A4:E4"/>
  </mergeCells>
  <hyperlinks>
    <hyperlink ref="B14" r:id="rId1" display="http://www.abs.gov.au/websitedbs/d3310114.nsf/Home/%C2%A9+Copyright?OpenDocument"/>
    <hyperlink ref="B53" r:id="rId2"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5" activeCellId="0" sqref="A5:D5"/>
    </sheetView>
  </sheetViews>
  <sheetFormatPr defaultColWidth="9.28515625" defaultRowHeight="11.25" zeroHeight="false" outlineLevelRow="0" outlineLevelCol="0"/>
  <cols>
    <col collapsed="false" customWidth="true" hidden="false" outlineLevel="0" max="2" min="1" style="0" width="4.99"/>
    <col collapsed="false" customWidth="true" hidden="false" outlineLevel="0" max="3" min="3" style="0" width="6.65"/>
    <col collapsed="false" customWidth="true" hidden="false" outlineLevel="0" max="4" min="4" style="0" width="52.99"/>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42" t="s">
        <v>62</v>
      </c>
      <c r="F4" s="44"/>
    </row>
    <row r="5" s="43" customFormat="true" ht="20.1" hidden="false" customHeight="true" outlineLevel="0" collapsed="false">
      <c r="A5" s="76" t="s">
        <v>63</v>
      </c>
      <c r="B5" s="76"/>
      <c r="C5" s="76"/>
      <c r="D5" s="76"/>
      <c r="F5" s="44"/>
    </row>
    <row r="6" s="43" customFormat="true" ht="11.25" hidden="false" customHeight="true" outlineLevel="0" collapsed="false">
      <c r="A6" s="77"/>
      <c r="B6" s="76" t="s">
        <v>64</v>
      </c>
      <c r="C6" s="76"/>
      <c r="D6" s="76"/>
      <c r="F6" s="44"/>
    </row>
    <row r="7" customFormat="false" ht="11.25" hidden="false" customHeight="true" outlineLevel="0" collapsed="false">
      <c r="A7" s="78"/>
      <c r="B7" s="78"/>
      <c r="C7" s="79" t="s">
        <v>65</v>
      </c>
      <c r="D7" s="79"/>
      <c r="E7" s="48"/>
      <c r="F7" s="48"/>
      <c r="G7" s="48"/>
      <c r="H7" s="48"/>
      <c r="I7" s="48"/>
      <c r="J7" s="16"/>
      <c r="K7" s="16"/>
      <c r="L7" s="16"/>
      <c r="M7" s="16"/>
      <c r="N7" s="16"/>
      <c r="O7" s="16"/>
      <c r="P7" s="11"/>
      <c r="Q7" s="11"/>
      <c r="R7" s="11"/>
      <c r="S7" s="11"/>
      <c r="T7" s="11"/>
      <c r="U7" s="11"/>
      <c r="V7" s="11"/>
      <c r="W7" s="11"/>
      <c r="X7" s="11"/>
      <c r="Y7" s="11"/>
      <c r="Z7" s="11"/>
    </row>
    <row r="8" customFormat="false" ht="11.25" hidden="false" customHeight="false" outlineLevel="0" collapsed="false">
      <c r="A8" s="49"/>
      <c r="B8" s="50"/>
      <c r="C8" s="49"/>
      <c r="D8" s="50"/>
      <c r="E8" s="48"/>
      <c r="F8" s="48"/>
      <c r="G8" s="48"/>
      <c r="H8" s="48"/>
      <c r="I8" s="48"/>
      <c r="J8" s="48"/>
      <c r="K8" s="48"/>
      <c r="L8" s="48"/>
      <c r="M8" s="48"/>
      <c r="N8" s="48"/>
      <c r="O8" s="48"/>
    </row>
    <row r="9" customFormat="false" ht="11.25" hidden="false" customHeight="true" outlineLevel="0" collapsed="false">
      <c r="A9" s="80" t="n">
        <v>1</v>
      </c>
      <c r="B9" s="80" t="s">
        <v>22</v>
      </c>
      <c r="E9" s="48"/>
      <c r="F9" s="48"/>
      <c r="G9" s="48"/>
      <c r="H9" s="48"/>
      <c r="I9" s="48"/>
      <c r="J9" s="48"/>
      <c r="K9" s="48"/>
      <c r="L9" s="48"/>
      <c r="M9" s="48"/>
      <c r="N9" s="48"/>
      <c r="O9" s="48"/>
    </row>
    <row r="10" customFormat="false" ht="11.25" hidden="false" customHeight="true" outlineLevel="0" collapsed="false">
      <c r="B10" s="80" t="n">
        <v>11</v>
      </c>
      <c r="C10" s="80" t="s">
        <v>35</v>
      </c>
      <c r="E10" s="48"/>
      <c r="F10" s="48"/>
      <c r="G10" s="48"/>
      <c r="H10" s="48"/>
      <c r="I10" s="48"/>
      <c r="J10" s="48"/>
      <c r="K10" s="48"/>
      <c r="L10" s="48"/>
      <c r="M10" s="48"/>
      <c r="N10" s="48"/>
      <c r="O10" s="48"/>
    </row>
    <row r="11" customFormat="false" ht="11.25" hidden="false" customHeight="true" outlineLevel="0" collapsed="false">
      <c r="C11" s="51" t="n">
        <v>1101</v>
      </c>
      <c r="D11" s="51" t="s">
        <v>66</v>
      </c>
      <c r="E11" s="48"/>
      <c r="F11" s="48"/>
      <c r="G11" s="48"/>
      <c r="H11" s="48"/>
      <c r="I11" s="48"/>
      <c r="J11" s="48"/>
      <c r="K11" s="48"/>
      <c r="L11" s="48"/>
      <c r="M11" s="48"/>
      <c r="N11" s="48"/>
      <c r="O11" s="48"/>
    </row>
    <row r="12" customFormat="false" ht="11.25" hidden="false" customHeight="true" outlineLevel="0" collapsed="false">
      <c r="C12" s="51" t="n">
        <v>1102</v>
      </c>
      <c r="D12" s="51" t="s">
        <v>67</v>
      </c>
      <c r="E12" s="48"/>
      <c r="F12" s="48"/>
      <c r="G12" s="48"/>
      <c r="H12" s="48"/>
      <c r="I12" s="48"/>
      <c r="J12" s="48"/>
      <c r="K12" s="48"/>
      <c r="L12" s="48"/>
      <c r="M12" s="48"/>
      <c r="N12" s="48"/>
      <c r="O12" s="48"/>
    </row>
    <row r="13" customFormat="false" ht="11.25" hidden="false" customHeight="true" outlineLevel="0" collapsed="false">
      <c r="C13" s="51" t="n">
        <v>1199</v>
      </c>
      <c r="D13" s="51" t="s">
        <v>68</v>
      </c>
      <c r="E13" s="48"/>
      <c r="F13" s="48"/>
      <c r="G13" s="48"/>
      <c r="H13" s="48"/>
      <c r="I13" s="48"/>
      <c r="J13" s="48"/>
      <c r="K13" s="48"/>
      <c r="L13" s="48"/>
      <c r="M13" s="48"/>
      <c r="N13" s="48"/>
      <c r="O13" s="48"/>
    </row>
    <row r="14" customFormat="false" ht="11.25" hidden="false" customHeight="true" outlineLevel="0" collapsed="false">
      <c r="B14" s="80" t="n">
        <v>12</v>
      </c>
      <c r="C14" s="80" t="s">
        <v>36</v>
      </c>
      <c r="E14" s="48"/>
      <c r="F14" s="48"/>
      <c r="G14" s="48"/>
      <c r="H14" s="48"/>
      <c r="I14" s="48"/>
      <c r="J14" s="48"/>
      <c r="K14" s="48"/>
      <c r="L14" s="48"/>
      <c r="M14" s="48"/>
      <c r="N14" s="48"/>
      <c r="O14" s="48"/>
    </row>
    <row r="15" customFormat="false" ht="11.25" hidden="false" customHeight="true" outlineLevel="0" collapsed="false">
      <c r="C15" s="51" t="n">
        <v>1201</v>
      </c>
      <c r="D15" s="51" t="s">
        <v>36</v>
      </c>
      <c r="E15" s="48"/>
      <c r="F15" s="48"/>
      <c r="G15" s="48"/>
      <c r="H15" s="48"/>
      <c r="I15" s="48"/>
      <c r="J15" s="48"/>
      <c r="K15" s="48"/>
      <c r="L15" s="48"/>
      <c r="M15" s="48"/>
      <c r="N15" s="48"/>
      <c r="O15" s="48"/>
    </row>
    <row r="16" customFormat="false" ht="11.25" hidden="false" customHeight="true" outlineLevel="0" collapsed="false">
      <c r="B16" s="80" t="n">
        <v>13</v>
      </c>
      <c r="C16" s="80" t="s">
        <v>37</v>
      </c>
      <c r="E16" s="48"/>
      <c r="F16" s="48"/>
      <c r="G16" s="48"/>
      <c r="H16" s="48"/>
      <c r="I16" s="48"/>
      <c r="J16" s="48"/>
      <c r="K16" s="48"/>
      <c r="L16" s="48"/>
      <c r="M16" s="48"/>
      <c r="N16" s="48"/>
      <c r="O16" s="48"/>
    </row>
    <row r="17" customFormat="false" ht="11.25" hidden="false" customHeight="true" outlineLevel="0" collapsed="false">
      <c r="C17" s="51" t="n">
        <v>1301</v>
      </c>
      <c r="D17" s="51" t="s">
        <v>69</v>
      </c>
      <c r="E17" s="48"/>
      <c r="F17" s="48"/>
      <c r="G17" s="48"/>
      <c r="H17" s="48"/>
      <c r="I17" s="48"/>
      <c r="J17" s="48"/>
      <c r="K17" s="48"/>
      <c r="L17" s="48"/>
      <c r="M17" s="48"/>
      <c r="N17" s="48"/>
      <c r="O17" s="48"/>
    </row>
    <row r="18" customFormat="false" ht="11.25" hidden="false" customHeight="true" outlineLevel="0" collapsed="false">
      <c r="C18" s="51" t="n">
        <v>1302</v>
      </c>
      <c r="D18" s="51" t="s">
        <v>70</v>
      </c>
      <c r="E18" s="48"/>
      <c r="F18" s="48"/>
      <c r="G18" s="48"/>
      <c r="H18" s="48"/>
      <c r="I18" s="48"/>
      <c r="J18" s="48"/>
      <c r="K18" s="48"/>
      <c r="L18" s="48"/>
      <c r="M18" s="48"/>
      <c r="N18" s="48"/>
      <c r="O18" s="48"/>
    </row>
    <row r="19" customFormat="false" ht="11.25" hidden="false" customHeight="true" outlineLevel="0" collapsed="false">
      <c r="C19" s="51" t="n">
        <v>1303</v>
      </c>
      <c r="D19" s="51" t="s">
        <v>71</v>
      </c>
      <c r="E19" s="48"/>
      <c r="F19" s="48"/>
      <c r="G19" s="48"/>
      <c r="H19" s="48"/>
      <c r="I19" s="48"/>
      <c r="J19" s="48"/>
      <c r="K19" s="48"/>
      <c r="L19" s="48"/>
      <c r="M19" s="48"/>
      <c r="N19" s="48"/>
      <c r="O19" s="48"/>
    </row>
    <row r="20" customFormat="false" ht="11.25" hidden="false" customHeight="true" outlineLevel="0" collapsed="false">
      <c r="C20" s="51" t="n">
        <v>1304</v>
      </c>
      <c r="D20" s="51" t="s">
        <v>72</v>
      </c>
      <c r="E20" s="48"/>
      <c r="F20" s="48"/>
      <c r="G20" s="48"/>
      <c r="H20" s="48"/>
      <c r="I20" s="48"/>
      <c r="J20" s="48"/>
      <c r="K20" s="48"/>
      <c r="L20" s="48"/>
      <c r="M20" s="48"/>
      <c r="N20" s="48"/>
      <c r="O20" s="48"/>
    </row>
    <row r="21" customFormat="false" ht="11.25" hidden="false" customHeight="true" outlineLevel="0" collapsed="false">
      <c r="B21" s="80" t="n">
        <v>14</v>
      </c>
      <c r="C21" s="80" t="s">
        <v>38</v>
      </c>
      <c r="E21" s="48"/>
      <c r="F21" s="48"/>
      <c r="G21" s="48"/>
      <c r="H21" s="48"/>
      <c r="I21" s="48"/>
      <c r="J21" s="48"/>
      <c r="K21" s="48"/>
      <c r="L21" s="48"/>
      <c r="M21" s="48"/>
      <c r="N21" s="48"/>
      <c r="O21" s="48"/>
    </row>
    <row r="22" customFormat="false" ht="11.25" hidden="false" customHeight="true" outlineLevel="0" collapsed="false">
      <c r="A22" s="80"/>
      <c r="C22" s="51" t="n">
        <v>1401</v>
      </c>
      <c r="D22" s="51" t="s">
        <v>73</v>
      </c>
      <c r="E22" s="48"/>
      <c r="F22" s="48"/>
      <c r="G22" s="48"/>
      <c r="H22" s="48"/>
      <c r="I22" s="48"/>
      <c r="J22" s="48"/>
      <c r="K22" s="48"/>
      <c r="L22" s="48"/>
      <c r="M22" s="48"/>
      <c r="N22" s="48"/>
      <c r="O22" s="48"/>
    </row>
    <row r="23" customFormat="false" ht="11.25" hidden="false" customHeight="true" outlineLevel="0" collapsed="false">
      <c r="C23" s="51" t="n">
        <v>1402</v>
      </c>
      <c r="D23" s="51" t="s">
        <v>74</v>
      </c>
      <c r="E23" s="48"/>
      <c r="F23" s="48"/>
      <c r="G23" s="48"/>
      <c r="H23" s="48"/>
      <c r="I23" s="48"/>
      <c r="J23" s="48"/>
      <c r="K23" s="48"/>
      <c r="L23" s="48"/>
      <c r="M23" s="48"/>
      <c r="N23" s="48"/>
      <c r="O23" s="48"/>
    </row>
    <row r="24" customFormat="false" ht="11.25" hidden="false" customHeight="true" outlineLevel="0" collapsed="false">
      <c r="C24" s="51" t="n">
        <v>1403</v>
      </c>
      <c r="D24" s="51" t="s">
        <v>75</v>
      </c>
      <c r="E24" s="48"/>
      <c r="F24" s="48"/>
      <c r="G24" s="48"/>
      <c r="H24" s="48"/>
      <c r="I24" s="48"/>
      <c r="J24" s="48"/>
      <c r="K24" s="48"/>
      <c r="L24" s="48"/>
      <c r="M24" s="48"/>
      <c r="N24" s="48"/>
      <c r="O24" s="48"/>
    </row>
    <row r="25" customFormat="false" ht="11.25" hidden="false" customHeight="true" outlineLevel="0" collapsed="false">
      <c r="C25" s="51" t="n">
        <v>1404</v>
      </c>
      <c r="D25" s="51" t="s">
        <v>76</v>
      </c>
      <c r="E25" s="48"/>
      <c r="F25" s="48"/>
      <c r="G25" s="48"/>
      <c r="H25" s="48"/>
      <c r="I25" s="48"/>
      <c r="J25" s="48"/>
      <c r="K25" s="48"/>
      <c r="L25" s="48"/>
      <c r="M25" s="48"/>
      <c r="N25" s="48"/>
      <c r="O25" s="48"/>
    </row>
    <row r="26" customFormat="false" ht="11.25" hidden="false" customHeight="true" outlineLevel="0" collapsed="false">
      <c r="C26" s="51" t="n">
        <v>1405</v>
      </c>
      <c r="D26" s="51" t="s">
        <v>77</v>
      </c>
      <c r="E26" s="48"/>
      <c r="F26" s="48"/>
      <c r="G26" s="48"/>
      <c r="H26" s="48"/>
      <c r="I26" s="48"/>
      <c r="J26" s="48"/>
      <c r="K26" s="48"/>
      <c r="L26" s="48"/>
      <c r="M26" s="48"/>
      <c r="N26" s="48"/>
      <c r="O26" s="48"/>
    </row>
    <row r="27" customFormat="false" ht="11.25" hidden="false" customHeight="true" outlineLevel="0" collapsed="false">
      <c r="C27" s="51" t="n">
        <v>1406</v>
      </c>
      <c r="D27" s="51" t="s">
        <v>78</v>
      </c>
      <c r="E27" s="61"/>
      <c r="F27" s="62"/>
      <c r="G27" s="62"/>
      <c r="H27" s="62"/>
      <c r="I27" s="62"/>
      <c r="J27" s="62"/>
      <c r="K27" s="62"/>
      <c r="L27" s="62"/>
      <c r="M27" s="48"/>
      <c r="N27" s="48"/>
      <c r="O27" s="48"/>
    </row>
    <row r="28" customFormat="false" ht="11.25" hidden="false" customHeight="true" outlineLevel="0" collapsed="false">
      <c r="C28" s="51" t="n">
        <v>1407</v>
      </c>
      <c r="D28" s="51" t="s">
        <v>79</v>
      </c>
      <c r="E28" s="48"/>
      <c r="F28" s="48"/>
      <c r="G28" s="48"/>
      <c r="H28" s="48"/>
      <c r="I28" s="48"/>
      <c r="J28" s="48"/>
      <c r="K28" s="48"/>
      <c r="L28" s="48"/>
      <c r="M28" s="48"/>
      <c r="N28" s="48"/>
      <c r="O28" s="48"/>
    </row>
    <row r="29" customFormat="false" ht="11.25" hidden="false" customHeight="true" outlineLevel="0" collapsed="false">
      <c r="B29" s="80" t="n">
        <v>15</v>
      </c>
      <c r="C29" s="80" t="s">
        <v>39</v>
      </c>
      <c r="E29" s="48"/>
      <c r="F29" s="48"/>
      <c r="G29" s="48"/>
      <c r="H29" s="48"/>
      <c r="I29" s="48"/>
      <c r="J29" s="48"/>
      <c r="K29" s="48"/>
      <c r="L29" s="48"/>
      <c r="M29" s="48"/>
      <c r="N29" s="48"/>
      <c r="O29" s="48"/>
    </row>
    <row r="30" customFormat="false" ht="11.25" hidden="false" customHeight="true" outlineLevel="0" collapsed="false">
      <c r="C30" s="51" t="n">
        <v>1501</v>
      </c>
      <c r="D30" s="51" t="s">
        <v>80</v>
      </c>
      <c r="E30" s="48"/>
      <c r="F30" s="48"/>
      <c r="G30" s="48"/>
      <c r="H30" s="48"/>
      <c r="I30" s="48"/>
      <c r="J30" s="48"/>
      <c r="K30" s="48"/>
      <c r="L30" s="48"/>
      <c r="M30" s="48"/>
      <c r="N30" s="48"/>
      <c r="O30" s="48"/>
    </row>
    <row r="31" customFormat="false" ht="11.25" hidden="false" customHeight="true" outlineLevel="0" collapsed="false">
      <c r="C31" s="51" t="n">
        <v>1502</v>
      </c>
      <c r="D31" s="51" t="s">
        <v>81</v>
      </c>
      <c r="E31" s="48"/>
      <c r="F31" s="48"/>
      <c r="G31" s="48"/>
      <c r="H31" s="48"/>
      <c r="I31" s="48"/>
      <c r="J31" s="48"/>
      <c r="K31" s="48"/>
      <c r="L31" s="48"/>
      <c r="M31" s="48"/>
      <c r="N31" s="48"/>
      <c r="O31" s="48"/>
    </row>
    <row r="32" customFormat="false" ht="11.25" hidden="false" customHeight="true" outlineLevel="0" collapsed="false">
      <c r="C32" s="51" t="n">
        <v>1503</v>
      </c>
      <c r="D32" s="51" t="s">
        <v>82</v>
      </c>
      <c r="E32" s="48"/>
      <c r="F32" s="48"/>
      <c r="G32" s="48"/>
      <c r="H32" s="48"/>
      <c r="I32" s="48"/>
      <c r="J32" s="48"/>
      <c r="K32" s="48"/>
      <c r="L32" s="48"/>
      <c r="M32" s="48"/>
      <c r="N32" s="48"/>
      <c r="O32" s="48"/>
    </row>
    <row r="33" customFormat="false" ht="11.25" hidden="false" customHeight="true" outlineLevel="0" collapsed="false">
      <c r="C33" s="51" t="n">
        <v>1504</v>
      </c>
      <c r="D33" s="51" t="s">
        <v>83</v>
      </c>
      <c r="E33" s="48"/>
      <c r="F33" s="48"/>
      <c r="G33" s="48"/>
      <c r="H33" s="48"/>
      <c r="I33" s="48"/>
      <c r="J33" s="48"/>
      <c r="K33" s="48"/>
      <c r="L33" s="48"/>
      <c r="M33" s="48"/>
      <c r="N33" s="48"/>
      <c r="O33" s="48"/>
    </row>
    <row r="34" customFormat="false" ht="11.25" hidden="false" customHeight="true" outlineLevel="0" collapsed="false">
      <c r="C34" s="51" t="n">
        <v>1505</v>
      </c>
      <c r="D34" s="51" t="s">
        <v>84</v>
      </c>
      <c r="E34" s="48"/>
      <c r="F34" s="48"/>
      <c r="G34" s="48"/>
      <c r="H34" s="48"/>
      <c r="I34" s="48"/>
      <c r="J34" s="48"/>
      <c r="K34" s="48"/>
      <c r="L34" s="48"/>
      <c r="M34" s="48"/>
      <c r="N34" s="48"/>
      <c r="O34" s="48"/>
    </row>
    <row r="35" customFormat="false" ht="12.75" hidden="false" customHeight="true" outlineLevel="0" collapsed="false">
      <c r="C35" s="51" t="n">
        <v>1506</v>
      </c>
      <c r="D35" s="51" t="s">
        <v>85</v>
      </c>
    </row>
    <row r="36" customFormat="false" ht="11.25" hidden="false" customHeight="true" outlineLevel="0" collapsed="false">
      <c r="C36" s="51" t="n">
        <v>1507</v>
      </c>
      <c r="D36" s="51" t="s">
        <v>86</v>
      </c>
      <c r="E36" s="48"/>
      <c r="F36" s="48"/>
      <c r="G36" s="48"/>
      <c r="H36" s="48"/>
      <c r="I36" s="48"/>
      <c r="J36" s="48"/>
      <c r="K36" s="48"/>
      <c r="L36" s="48"/>
      <c r="M36" s="48"/>
      <c r="N36" s="48"/>
      <c r="O36" s="48"/>
    </row>
    <row r="37" s="48" customFormat="true" ht="11.25" hidden="false" customHeight="true" outlineLevel="0" collapsed="false">
      <c r="A37" s="0"/>
      <c r="B37" s="0"/>
      <c r="C37" s="51" t="n">
        <v>1508</v>
      </c>
      <c r="D37" s="51" t="s">
        <v>87</v>
      </c>
    </row>
    <row r="38" customFormat="false" ht="11.25" hidden="false" customHeight="true" outlineLevel="0" collapsed="false">
      <c r="C38" s="51" t="n">
        <v>1511</v>
      </c>
      <c r="D38" s="51" t="s">
        <v>88</v>
      </c>
    </row>
    <row r="39" customFormat="false" ht="11.25" hidden="false" customHeight="true" outlineLevel="0" collapsed="false">
      <c r="C39" s="51" t="n">
        <v>1512</v>
      </c>
      <c r="D39" s="51" t="s">
        <v>89</v>
      </c>
    </row>
    <row r="40" customFormat="false" ht="11.25" hidden="false" customHeight="true" outlineLevel="0" collapsed="false">
      <c r="C40" s="51" t="n">
        <v>1513</v>
      </c>
      <c r="D40" s="51" t="s">
        <v>90</v>
      </c>
    </row>
    <row r="41" customFormat="false" ht="11.25" hidden="false" customHeight="true" outlineLevel="0" collapsed="false">
      <c r="C41" s="51" t="n">
        <v>1599</v>
      </c>
      <c r="D41" s="51" t="s">
        <v>91</v>
      </c>
    </row>
    <row r="42" customFormat="false" ht="11.25" hidden="false" customHeight="true" outlineLevel="0" collapsed="false">
      <c r="B42" s="80" t="n">
        <v>16</v>
      </c>
      <c r="C42" s="80" t="s">
        <v>40</v>
      </c>
    </row>
    <row r="43" customFormat="false" ht="11.25" hidden="false" customHeight="true" outlineLevel="0" collapsed="false">
      <c r="C43" s="51" t="n">
        <v>1601</v>
      </c>
      <c r="D43" s="51" t="s">
        <v>92</v>
      </c>
    </row>
    <row r="44" customFormat="false" ht="11.25" hidden="false" customHeight="true" outlineLevel="0" collapsed="false">
      <c r="C44" s="51" t="n">
        <v>1602</v>
      </c>
      <c r="D44" s="51" t="s">
        <v>93</v>
      </c>
    </row>
    <row r="45" customFormat="false" ht="11.25" hidden="false" customHeight="true" outlineLevel="0" collapsed="false">
      <c r="C45" s="51" t="n">
        <v>1603</v>
      </c>
      <c r="D45" s="51" t="s">
        <v>94</v>
      </c>
    </row>
    <row r="46" customFormat="false" ht="11.25" hidden="false" customHeight="true" outlineLevel="0" collapsed="false">
      <c r="C46" s="51" t="n">
        <v>1604</v>
      </c>
      <c r="D46" s="51" t="s">
        <v>95</v>
      </c>
    </row>
    <row r="47" customFormat="false" ht="11.25" hidden="false" customHeight="true" outlineLevel="0" collapsed="false">
      <c r="C47" s="51" t="n">
        <v>1605</v>
      </c>
      <c r="D47" s="51" t="s">
        <v>96</v>
      </c>
    </row>
    <row r="48" customFormat="false" ht="11.25" hidden="false" customHeight="true" outlineLevel="0" collapsed="false">
      <c r="C48" s="51" t="n">
        <v>1606</v>
      </c>
      <c r="D48" s="51" t="s">
        <v>97</v>
      </c>
    </row>
    <row r="49" customFormat="false" ht="11.25" hidden="false" customHeight="true" outlineLevel="0" collapsed="false">
      <c r="C49" s="51" t="n">
        <v>1607</v>
      </c>
      <c r="D49" s="51" t="s">
        <v>98</v>
      </c>
    </row>
    <row r="50" customFormat="false" ht="11.25" hidden="false" customHeight="true" outlineLevel="0" collapsed="false">
      <c r="A50" s="81"/>
      <c r="E50" s="8"/>
      <c r="F50" s="8"/>
      <c r="G50" s="8"/>
      <c r="H50" s="8"/>
      <c r="I50" s="8"/>
      <c r="J50" s="8"/>
    </row>
    <row r="51" customFormat="false" ht="11.25" hidden="false" customHeight="true" outlineLevel="0" collapsed="false">
      <c r="A51" s="80" t="n">
        <v>2</v>
      </c>
      <c r="B51" s="80" t="s">
        <v>23</v>
      </c>
      <c r="E51" s="8"/>
      <c r="F51" s="8"/>
      <c r="G51" s="8"/>
      <c r="H51" s="8"/>
      <c r="I51" s="8"/>
      <c r="J51" s="8"/>
    </row>
    <row r="52" customFormat="false" ht="11.25" hidden="false" customHeight="true" outlineLevel="0" collapsed="false">
      <c r="B52" s="80" t="n">
        <v>21</v>
      </c>
      <c r="C52" s="80" t="s">
        <v>41</v>
      </c>
      <c r="E52" s="8"/>
      <c r="F52" s="8"/>
      <c r="G52" s="8"/>
      <c r="H52" s="8"/>
      <c r="I52" s="8"/>
      <c r="J52" s="8"/>
    </row>
    <row r="53" customFormat="false" ht="11.25" hidden="false" customHeight="true" outlineLevel="0" collapsed="false">
      <c r="C53" s="51" t="n">
        <v>2102</v>
      </c>
      <c r="D53" s="51" t="s">
        <v>99</v>
      </c>
    </row>
    <row r="54" customFormat="false" ht="11.25" hidden="false" customHeight="true" outlineLevel="0" collapsed="false">
      <c r="C54" s="51" t="n">
        <v>2103</v>
      </c>
      <c r="D54" s="51" t="s">
        <v>100</v>
      </c>
    </row>
    <row r="55" customFormat="false" ht="11.25" hidden="false" customHeight="true" outlineLevel="0" collapsed="false">
      <c r="C55" s="51" t="n">
        <v>2104</v>
      </c>
      <c r="D55" s="51" t="s">
        <v>101</v>
      </c>
    </row>
    <row r="56" customFormat="false" ht="11.25" hidden="false" customHeight="true" outlineLevel="0" collapsed="false">
      <c r="C56" s="51" t="n">
        <v>2105</v>
      </c>
      <c r="D56" s="51" t="s">
        <v>102</v>
      </c>
    </row>
    <row r="57" customFormat="false" ht="11.25" hidden="false" customHeight="true" outlineLevel="0" collapsed="false">
      <c r="C57" s="51" t="n">
        <v>2106</v>
      </c>
      <c r="D57" s="51" t="s">
        <v>103</v>
      </c>
      <c r="E57" s="66"/>
    </row>
    <row r="58" customFormat="false" ht="11.25" hidden="false" customHeight="true" outlineLevel="0" collapsed="false">
      <c r="C58" s="51" t="n">
        <v>2107</v>
      </c>
      <c r="D58" s="51" t="s">
        <v>104</v>
      </c>
      <c r="E58" s="36"/>
    </row>
    <row r="59" customFormat="false" ht="11.25" hidden="false" customHeight="true" outlineLevel="0" collapsed="false">
      <c r="C59" s="51" t="n">
        <v>2108</v>
      </c>
      <c r="D59" s="51" t="s">
        <v>105</v>
      </c>
      <c r="E59" s="36"/>
    </row>
    <row r="60" customFormat="false" ht="11.25" hidden="false" customHeight="true" outlineLevel="0" collapsed="false">
      <c r="A60" s="80"/>
      <c r="B60" s="80" t="n">
        <v>22</v>
      </c>
      <c r="C60" s="80" t="s">
        <v>42</v>
      </c>
      <c r="E60" s="36"/>
    </row>
    <row r="61" customFormat="false" ht="11.25" hidden="false" customHeight="true" outlineLevel="0" collapsed="false">
      <c r="C61" s="51" t="n">
        <v>2201</v>
      </c>
      <c r="D61" s="51" t="s">
        <v>42</v>
      </c>
    </row>
    <row r="62" customFormat="false" ht="11.25" hidden="false" customHeight="true" outlineLevel="0" collapsed="false">
      <c r="B62" s="80" t="n">
        <v>23</v>
      </c>
      <c r="C62" s="80" t="s">
        <v>43</v>
      </c>
      <c r="E62" s="36"/>
    </row>
    <row r="63" customFormat="false" ht="11.25" hidden="false" customHeight="true" outlineLevel="0" collapsed="false">
      <c r="C63" s="51" t="n">
        <v>2301</v>
      </c>
      <c r="D63" s="51" t="s">
        <v>106</v>
      </c>
      <c r="E63" s="36"/>
    </row>
    <row r="64" customFormat="false" ht="11.25" hidden="false" customHeight="true" outlineLevel="0" collapsed="false">
      <c r="C64" s="51" t="n">
        <v>2302</v>
      </c>
      <c r="D64" s="51" t="s">
        <v>107</v>
      </c>
    </row>
    <row r="65" customFormat="false" ht="11.25" hidden="false" customHeight="true" outlineLevel="0" collapsed="false">
      <c r="C65" s="51" t="n">
        <v>2303</v>
      </c>
      <c r="D65" s="51" t="s">
        <v>108</v>
      </c>
    </row>
    <row r="66" customFormat="false" ht="11.25" hidden="false" customHeight="true" outlineLevel="0" collapsed="false">
      <c r="C66" s="51" t="n">
        <v>2304</v>
      </c>
      <c r="D66" s="51" t="s">
        <v>109</v>
      </c>
    </row>
    <row r="67" customFormat="false" ht="11.25" hidden="false" customHeight="true" outlineLevel="0" collapsed="false">
      <c r="C67" s="51" t="n">
        <v>2305</v>
      </c>
      <c r="D67" s="51" t="s">
        <v>110</v>
      </c>
    </row>
    <row r="68" customFormat="false" ht="11.25" hidden="false" customHeight="true" outlineLevel="0" collapsed="false">
      <c r="C68" s="51" t="n">
        <v>2306</v>
      </c>
      <c r="D68" s="51" t="s">
        <v>111</v>
      </c>
    </row>
    <row r="69" customFormat="false" ht="11.25" hidden="false" customHeight="true" outlineLevel="0" collapsed="false">
      <c r="C69" s="51" t="n">
        <v>2307</v>
      </c>
      <c r="D69" s="51" t="s">
        <v>112</v>
      </c>
    </row>
    <row r="70" customFormat="false" ht="11.25" hidden="false" customHeight="true" outlineLevel="0" collapsed="false">
      <c r="C70" s="51" t="n">
        <v>2308</v>
      </c>
      <c r="D70" s="51" t="s">
        <v>113</v>
      </c>
    </row>
    <row r="71" customFormat="false" ht="11.25" hidden="false" customHeight="true" outlineLevel="0" collapsed="false">
      <c r="C71" s="51" t="n">
        <v>2311</v>
      </c>
      <c r="D71" s="51" t="s">
        <v>114</v>
      </c>
    </row>
    <row r="72" customFormat="false" ht="11.25" hidden="false" customHeight="true" outlineLevel="0" collapsed="false">
      <c r="B72" s="80" t="n">
        <v>24</v>
      </c>
      <c r="C72" s="80" t="s">
        <v>44</v>
      </c>
    </row>
    <row r="73" customFormat="false" ht="11.25" hidden="false" customHeight="true" outlineLevel="0" collapsed="false">
      <c r="C73" s="51" t="n">
        <v>2401</v>
      </c>
      <c r="D73" s="51" t="s">
        <v>115</v>
      </c>
    </row>
    <row r="74" customFormat="false" ht="11.25" hidden="false" customHeight="true" outlineLevel="0" collapsed="false">
      <c r="C74" s="51" t="n">
        <v>2402</v>
      </c>
      <c r="D74" s="51" t="s">
        <v>116</v>
      </c>
    </row>
    <row r="75" customFormat="false" ht="11.25" hidden="false" customHeight="true" outlineLevel="0" collapsed="false">
      <c r="C75" s="51" t="n">
        <v>2403</v>
      </c>
      <c r="D75" s="51" t="s">
        <v>117</v>
      </c>
    </row>
    <row r="76" customFormat="false" ht="11.25" hidden="false" customHeight="true" outlineLevel="0" collapsed="false">
      <c r="C76" s="51" t="n">
        <v>2404</v>
      </c>
      <c r="D76" s="51" t="s">
        <v>118</v>
      </c>
    </row>
    <row r="77" customFormat="false" ht="11.25" hidden="false" customHeight="true" outlineLevel="0" collapsed="false">
      <c r="C77" s="51" t="n">
        <v>2405</v>
      </c>
      <c r="D77" s="51" t="s">
        <v>119</v>
      </c>
    </row>
    <row r="78" customFormat="false" ht="11.25" hidden="false" customHeight="true" outlineLevel="0" collapsed="false">
      <c r="C78" s="51" t="n">
        <v>2406</v>
      </c>
      <c r="D78" s="51" t="s">
        <v>120</v>
      </c>
    </row>
    <row r="79" customFormat="false" ht="11.25" hidden="false" customHeight="true" outlineLevel="0" collapsed="false">
      <c r="C79" s="51" t="n">
        <v>2407</v>
      </c>
      <c r="D79" s="51" t="s">
        <v>121</v>
      </c>
    </row>
    <row r="80" customFormat="false" ht="11.25" hidden="false" customHeight="true" outlineLevel="0" collapsed="false">
      <c r="C80" s="51" t="n">
        <v>2408</v>
      </c>
      <c r="D80" s="51" t="s">
        <v>122</v>
      </c>
    </row>
    <row r="81" customFormat="false" ht="11.25" hidden="false" customHeight="true" outlineLevel="0" collapsed="false">
      <c r="A81" s="81"/>
    </row>
    <row r="82" customFormat="false" ht="11.25" hidden="false" customHeight="true" outlineLevel="0" collapsed="false">
      <c r="A82" s="80" t="n">
        <v>3</v>
      </c>
      <c r="B82" s="80" t="s">
        <v>24</v>
      </c>
    </row>
    <row r="83" customFormat="false" ht="11.25" hidden="false" customHeight="true" outlineLevel="0" collapsed="false">
      <c r="B83" s="80" t="n">
        <v>31</v>
      </c>
      <c r="C83" s="80" t="s">
        <v>45</v>
      </c>
    </row>
    <row r="84" customFormat="false" ht="11.25" hidden="false" customHeight="true" outlineLevel="0" collapsed="false">
      <c r="C84" s="51" t="n">
        <v>3101</v>
      </c>
      <c r="D84" s="51" t="s">
        <v>123</v>
      </c>
    </row>
    <row r="85" customFormat="false" ht="11.25" hidden="false" customHeight="true" outlineLevel="0" collapsed="false">
      <c r="C85" s="51" t="n">
        <v>3102</v>
      </c>
      <c r="D85" s="51" t="s">
        <v>124</v>
      </c>
    </row>
    <row r="86" customFormat="false" ht="11.25" hidden="false" customHeight="true" outlineLevel="0" collapsed="false">
      <c r="C86" s="51" t="n">
        <v>3103</v>
      </c>
      <c r="D86" s="51" t="s">
        <v>125</v>
      </c>
    </row>
    <row r="87" customFormat="false" ht="11.25" hidden="false" customHeight="true" outlineLevel="0" collapsed="false">
      <c r="C87" s="51" t="n">
        <v>3104</v>
      </c>
      <c r="D87" s="51" t="s">
        <v>126</v>
      </c>
    </row>
    <row r="88" customFormat="false" ht="11.25" hidden="false" customHeight="true" outlineLevel="0" collapsed="false">
      <c r="C88" s="51" t="n">
        <v>3105</v>
      </c>
      <c r="D88" s="51" t="s">
        <v>127</v>
      </c>
    </row>
    <row r="89" customFormat="false" ht="11.25" hidden="false" customHeight="true" outlineLevel="0" collapsed="false">
      <c r="C89" s="51" t="n">
        <v>3106</v>
      </c>
      <c r="D89" s="51" t="s">
        <v>128</v>
      </c>
    </row>
    <row r="90" customFormat="false" ht="11.25" hidden="false" customHeight="true" outlineLevel="0" collapsed="false">
      <c r="C90" s="51" t="n">
        <v>3107</v>
      </c>
      <c r="D90" s="51" t="s">
        <v>129</v>
      </c>
    </row>
    <row r="91" customFormat="false" ht="11.25" hidden="false" customHeight="true" outlineLevel="0" collapsed="false">
      <c r="C91" s="51" t="n">
        <v>3108</v>
      </c>
      <c r="D91" s="51" t="s">
        <v>130</v>
      </c>
    </row>
    <row r="92" customFormat="false" ht="11.25" hidden="false" customHeight="true" outlineLevel="0" collapsed="false">
      <c r="B92" s="80" t="n">
        <v>32</v>
      </c>
      <c r="C92" s="80" t="s">
        <v>46</v>
      </c>
    </row>
    <row r="93" customFormat="false" ht="11.25" hidden="false" customHeight="true" outlineLevel="0" collapsed="false">
      <c r="C93" s="51" t="n">
        <v>3201</v>
      </c>
      <c r="D93" s="51" t="s">
        <v>131</v>
      </c>
    </row>
    <row r="94" customFormat="false" ht="11.25" hidden="false" customHeight="true" outlineLevel="0" collapsed="false">
      <c r="C94" s="51" t="n">
        <v>3202</v>
      </c>
      <c r="D94" s="51" t="s">
        <v>132</v>
      </c>
    </row>
    <row r="95" customFormat="false" ht="11.25" hidden="false" customHeight="true" outlineLevel="0" collapsed="false">
      <c r="C95" s="51" t="n">
        <v>3203</v>
      </c>
      <c r="D95" s="51" t="s">
        <v>133</v>
      </c>
    </row>
    <row r="96" customFormat="false" ht="11.25" hidden="false" customHeight="true" outlineLevel="0" collapsed="false">
      <c r="C96" s="51" t="n">
        <v>3204</v>
      </c>
      <c r="D96" s="51" t="s">
        <v>134</v>
      </c>
    </row>
    <row r="97" customFormat="false" ht="11.25" hidden="false" customHeight="true" outlineLevel="0" collapsed="false">
      <c r="C97" s="51" t="n">
        <v>3205</v>
      </c>
      <c r="D97" s="51" t="s">
        <v>135</v>
      </c>
    </row>
    <row r="98" customFormat="false" ht="11.25" hidden="false" customHeight="true" outlineLevel="0" collapsed="false">
      <c r="C98" s="51" t="n">
        <v>3206</v>
      </c>
      <c r="D98" s="51" t="s">
        <v>136</v>
      </c>
    </row>
    <row r="99" customFormat="false" ht="11.25" hidden="false" customHeight="true" outlineLevel="0" collapsed="false">
      <c r="C99" s="51" t="n">
        <v>3207</v>
      </c>
      <c r="D99" s="51" t="s">
        <v>137</v>
      </c>
    </row>
    <row r="100" customFormat="false" ht="11.25" hidden="false" customHeight="true" outlineLevel="0" collapsed="false">
      <c r="C100" s="51" t="n">
        <v>3208</v>
      </c>
      <c r="D100" s="51" t="s">
        <v>138</v>
      </c>
    </row>
    <row r="101" customFormat="false" ht="11.25" hidden="false" customHeight="true" outlineLevel="0" collapsed="false">
      <c r="C101" s="51" t="n">
        <v>3211</v>
      </c>
      <c r="D101" s="51" t="s">
        <v>139</v>
      </c>
    </row>
    <row r="102" customFormat="false" ht="11.25" hidden="false" customHeight="true" outlineLevel="0" collapsed="false">
      <c r="C102" s="51" t="n">
        <v>3212</v>
      </c>
      <c r="D102" s="51" t="s">
        <v>140</v>
      </c>
    </row>
    <row r="103" customFormat="false" ht="11.25" hidden="false" customHeight="true" outlineLevel="0" collapsed="false">
      <c r="C103" s="51" t="n">
        <v>3214</v>
      </c>
      <c r="D103" s="51" t="s">
        <v>141</v>
      </c>
    </row>
    <row r="104" customFormat="false" ht="11.25" hidden="false" customHeight="true" outlineLevel="0" collapsed="false">
      <c r="C104" s="51" t="n">
        <v>3215</v>
      </c>
      <c r="D104" s="51" t="s">
        <v>142</v>
      </c>
    </row>
    <row r="105" customFormat="false" ht="11.25" hidden="false" customHeight="true" outlineLevel="0" collapsed="false">
      <c r="C105" s="51" t="n">
        <v>3216</v>
      </c>
      <c r="D105" s="51" t="s">
        <v>143</v>
      </c>
    </row>
    <row r="106" customFormat="false" ht="11.25" hidden="false" customHeight="true" outlineLevel="0" collapsed="false">
      <c r="B106" s="80" t="n">
        <v>33</v>
      </c>
      <c r="C106" s="80" t="s">
        <v>47</v>
      </c>
    </row>
    <row r="107" customFormat="false" ht="11.25" hidden="false" customHeight="true" outlineLevel="0" collapsed="false">
      <c r="C107" s="51" t="n">
        <v>3301</v>
      </c>
      <c r="D107" s="51" t="s">
        <v>144</v>
      </c>
    </row>
    <row r="108" customFormat="false" ht="11.25" hidden="false" customHeight="true" outlineLevel="0" collapsed="false">
      <c r="C108" s="51" t="n">
        <v>3302</v>
      </c>
      <c r="D108" s="51" t="s">
        <v>145</v>
      </c>
    </row>
    <row r="109" customFormat="false" ht="11.25" hidden="false" customHeight="true" outlineLevel="0" collapsed="false">
      <c r="C109" s="51" t="n">
        <v>3303</v>
      </c>
      <c r="D109" s="51" t="s">
        <v>146</v>
      </c>
    </row>
    <row r="110" customFormat="false" ht="11.25" hidden="false" customHeight="true" outlineLevel="0" collapsed="false">
      <c r="C110" s="51" t="n">
        <v>3304</v>
      </c>
      <c r="D110" s="51" t="s">
        <v>147</v>
      </c>
    </row>
    <row r="111" customFormat="false" ht="11.25" hidden="false" customHeight="true" outlineLevel="0" collapsed="false">
      <c r="C111" s="51" t="n">
        <v>3305</v>
      </c>
      <c r="D111" s="51" t="s">
        <v>148</v>
      </c>
    </row>
    <row r="112" customFormat="false" ht="11.25" hidden="false" customHeight="true" outlineLevel="0" collapsed="false">
      <c r="C112" s="51" t="n">
        <v>3306</v>
      </c>
      <c r="D112" s="51" t="s">
        <v>149</v>
      </c>
    </row>
    <row r="113" customFormat="false" ht="11.25" hidden="false" customHeight="true" outlineLevel="0" collapsed="false">
      <c r="C113" s="51" t="n">
        <v>3307</v>
      </c>
      <c r="D113" s="51" t="s">
        <v>150</v>
      </c>
    </row>
    <row r="114" customFormat="false" ht="11.25" hidden="false" customHeight="true" outlineLevel="0" collapsed="false">
      <c r="C114" s="51" t="n">
        <v>3308</v>
      </c>
      <c r="D114" s="51" t="s">
        <v>151</v>
      </c>
    </row>
    <row r="115" customFormat="false" ht="11.25" hidden="false" customHeight="true" outlineLevel="0" collapsed="false">
      <c r="C115" s="51" t="n">
        <v>3311</v>
      </c>
      <c r="D115" s="51" t="s">
        <v>152</v>
      </c>
    </row>
    <row r="116" customFormat="false" ht="11.25" hidden="false" customHeight="true" outlineLevel="0" collapsed="false">
      <c r="C116" s="51" t="n">
        <v>3312</v>
      </c>
      <c r="D116" s="51" t="s">
        <v>153</v>
      </c>
    </row>
    <row r="117" customFormat="false" ht="11.25" hidden="false" customHeight="true" outlineLevel="0" collapsed="false">
      <c r="A117" s="81"/>
    </row>
    <row r="118" customFormat="false" ht="11.25" hidden="false" customHeight="true" outlineLevel="0" collapsed="false">
      <c r="A118" s="80" t="n">
        <v>4</v>
      </c>
      <c r="B118" s="80" t="s">
        <v>25</v>
      </c>
    </row>
    <row r="119" customFormat="false" ht="11.25" hidden="false" customHeight="true" outlineLevel="0" collapsed="false">
      <c r="B119" s="80" t="n">
        <v>41</v>
      </c>
      <c r="C119" s="80" t="s">
        <v>48</v>
      </c>
    </row>
    <row r="120" customFormat="false" ht="11.25" hidden="false" customHeight="true" outlineLevel="0" collapsed="false">
      <c r="C120" s="51" t="n">
        <v>4101</v>
      </c>
      <c r="D120" s="51" t="s">
        <v>154</v>
      </c>
    </row>
    <row r="121" customFormat="false" ht="11.25" hidden="false" customHeight="true" outlineLevel="0" collapsed="false">
      <c r="C121" s="51" t="n">
        <v>4102</v>
      </c>
      <c r="D121" s="51" t="s">
        <v>155</v>
      </c>
    </row>
    <row r="122" customFormat="false" ht="11.25" hidden="false" customHeight="true" outlineLevel="0" collapsed="false">
      <c r="C122" s="51" t="n">
        <v>4103</v>
      </c>
      <c r="D122" s="51" t="s">
        <v>156</v>
      </c>
    </row>
    <row r="123" customFormat="false" ht="11.25" hidden="false" customHeight="true" outlineLevel="0" collapsed="false">
      <c r="C123" s="51" t="n">
        <v>4104</v>
      </c>
      <c r="D123" s="51" t="s">
        <v>157</v>
      </c>
    </row>
    <row r="124" customFormat="false" ht="11.25" hidden="false" customHeight="true" outlineLevel="0" collapsed="false">
      <c r="C124" s="51" t="n">
        <v>4105</v>
      </c>
      <c r="D124" s="51" t="s">
        <v>158</v>
      </c>
    </row>
    <row r="125" customFormat="false" ht="11.25" hidden="false" customHeight="true" outlineLevel="0" collapsed="false">
      <c r="C125" s="51" t="n">
        <v>4106</v>
      </c>
      <c r="D125" s="51" t="s">
        <v>159</v>
      </c>
    </row>
    <row r="126" customFormat="false" ht="11.25" hidden="false" customHeight="true" outlineLevel="0" collapsed="false">
      <c r="C126" s="51" t="n">
        <v>4107</v>
      </c>
      <c r="D126" s="51" t="s">
        <v>160</v>
      </c>
    </row>
    <row r="127" customFormat="false" ht="11.25" hidden="false" customHeight="true" outlineLevel="0" collapsed="false">
      <c r="C127" s="51" t="n">
        <v>4108</v>
      </c>
      <c r="D127" s="51" t="s">
        <v>161</v>
      </c>
    </row>
    <row r="128" customFormat="false" ht="11.25" hidden="false" customHeight="true" outlineLevel="0" collapsed="false">
      <c r="A128" s="8"/>
      <c r="B128" s="8"/>
      <c r="C128" s="82" t="n">
        <v>4111</v>
      </c>
      <c r="D128" s="82" t="s">
        <v>162</v>
      </c>
    </row>
    <row r="129" customFormat="false" ht="11.25" hidden="false" customHeight="true" outlineLevel="0" collapsed="false">
      <c r="B129" s="80" t="n">
        <v>42</v>
      </c>
      <c r="C129" s="80" t="s">
        <v>49</v>
      </c>
    </row>
    <row r="130" customFormat="false" ht="11.25" hidden="false" customHeight="true" outlineLevel="0" collapsed="false">
      <c r="C130" s="51" t="n">
        <v>4201</v>
      </c>
      <c r="D130" s="51" t="s">
        <v>163</v>
      </c>
    </row>
    <row r="131" customFormat="false" ht="11.25" hidden="false" customHeight="true" outlineLevel="0" collapsed="false">
      <c r="C131" s="51" t="n">
        <v>4202</v>
      </c>
      <c r="D131" s="51" t="s">
        <v>164</v>
      </c>
    </row>
    <row r="132" customFormat="false" ht="11.25" hidden="false" customHeight="true" outlineLevel="0" collapsed="false">
      <c r="C132" s="51" t="n">
        <v>4203</v>
      </c>
      <c r="D132" s="51" t="s">
        <v>165</v>
      </c>
    </row>
    <row r="133" customFormat="false" ht="11.25" hidden="false" customHeight="true" outlineLevel="0" collapsed="false">
      <c r="C133" s="51" t="n">
        <v>4204</v>
      </c>
      <c r="D133" s="51" t="s">
        <v>166</v>
      </c>
    </row>
    <row r="134" customFormat="false" ht="11.25" hidden="false" customHeight="true" outlineLevel="0" collapsed="false">
      <c r="C134" s="51" t="n">
        <v>4205</v>
      </c>
      <c r="D134" s="51" t="s">
        <v>167</v>
      </c>
    </row>
    <row r="135" customFormat="false" ht="11.25" hidden="false" customHeight="true" outlineLevel="0" collapsed="false">
      <c r="C135" s="51" t="n">
        <v>4206</v>
      </c>
      <c r="D135" s="51" t="s">
        <v>168</v>
      </c>
    </row>
    <row r="136" customFormat="false" ht="11.25" hidden="false" customHeight="true" outlineLevel="0" collapsed="false">
      <c r="C136" s="51" t="n">
        <v>4207</v>
      </c>
      <c r="D136" s="51" t="s">
        <v>169</v>
      </c>
    </row>
    <row r="137" customFormat="false" ht="11.25" hidden="false" customHeight="true" outlineLevel="0" collapsed="false">
      <c r="C137" s="51" t="n">
        <v>4208</v>
      </c>
      <c r="D137" s="51" t="s">
        <v>170</v>
      </c>
    </row>
    <row r="138" customFormat="false" ht="11.25" hidden="false" customHeight="true" outlineLevel="0" collapsed="false">
      <c r="C138" s="51" t="n">
        <v>4211</v>
      </c>
      <c r="D138" s="51" t="s">
        <v>171</v>
      </c>
    </row>
    <row r="139" customFormat="false" ht="11.25" hidden="false" customHeight="true" outlineLevel="0" collapsed="false">
      <c r="C139" s="51" t="n">
        <v>4212</v>
      </c>
      <c r="D139" s="51" t="s">
        <v>172</v>
      </c>
    </row>
    <row r="140" customFormat="false" ht="11.25" hidden="false" customHeight="true" outlineLevel="0" collapsed="false">
      <c r="C140" s="51" t="n">
        <v>4213</v>
      </c>
      <c r="D140" s="51" t="s">
        <v>173</v>
      </c>
    </row>
    <row r="141" customFormat="false" ht="11.25" hidden="false" customHeight="true" outlineLevel="0" collapsed="false">
      <c r="C141" s="51" t="n">
        <v>4214</v>
      </c>
      <c r="D141" s="51" t="s">
        <v>174</v>
      </c>
    </row>
    <row r="142" customFormat="false" ht="11.25" hidden="false" customHeight="true" outlineLevel="0" collapsed="false">
      <c r="C142" s="51" t="n">
        <v>4215</v>
      </c>
      <c r="D142" s="51" t="s">
        <v>175</v>
      </c>
    </row>
    <row r="143" customFormat="false" ht="11.25" hidden="false" customHeight="true" outlineLevel="0" collapsed="false">
      <c r="C143" s="51" t="n">
        <v>4216</v>
      </c>
      <c r="D143" s="51" t="s">
        <v>176</v>
      </c>
    </row>
    <row r="144" customFormat="false" ht="11.25" hidden="false" customHeight="true" outlineLevel="0" collapsed="false">
      <c r="C144" s="51" t="n">
        <v>4217</v>
      </c>
      <c r="D144" s="51" t="s">
        <v>177</v>
      </c>
    </row>
    <row r="145" customFormat="false" ht="11.25" hidden="false" customHeight="true" outlineLevel="0" collapsed="false">
      <c r="A145" s="81"/>
    </row>
    <row r="146" customFormat="false" ht="11.25" hidden="false" customHeight="true" outlineLevel="0" collapsed="false">
      <c r="A146" s="80" t="n">
        <v>5</v>
      </c>
      <c r="B146" s="80" t="s">
        <v>26</v>
      </c>
    </row>
    <row r="147" customFormat="false" ht="11.25" hidden="false" customHeight="true" outlineLevel="0" collapsed="false">
      <c r="B147" s="80" t="n">
        <v>51</v>
      </c>
      <c r="C147" s="80" t="s">
        <v>50</v>
      </c>
    </row>
    <row r="148" customFormat="false" ht="11.25" hidden="false" customHeight="true" outlineLevel="0" collapsed="false">
      <c r="C148" s="51" t="n">
        <v>5101</v>
      </c>
      <c r="D148" s="51" t="s">
        <v>178</v>
      </c>
    </row>
    <row r="149" customFormat="false" ht="11.25" hidden="false" customHeight="true" outlineLevel="0" collapsed="false">
      <c r="C149" s="51" t="n">
        <v>5102</v>
      </c>
      <c r="D149" s="51" t="s">
        <v>179</v>
      </c>
    </row>
    <row r="150" customFormat="false" ht="11.25" hidden="false" customHeight="true" outlineLevel="0" collapsed="false">
      <c r="C150" s="51" t="n">
        <v>5103</v>
      </c>
      <c r="D150" s="51" t="s">
        <v>180</v>
      </c>
    </row>
    <row r="151" customFormat="false" ht="11.25" hidden="false" customHeight="true" outlineLevel="0" collapsed="false">
      <c r="C151" s="51" t="n">
        <v>5104</v>
      </c>
      <c r="D151" s="51" t="s">
        <v>181</v>
      </c>
    </row>
    <row r="152" customFormat="false" ht="11.25" hidden="false" customHeight="true" outlineLevel="0" collapsed="false">
      <c r="C152" s="51" t="n">
        <v>5105</v>
      </c>
      <c r="D152" s="51" t="s">
        <v>182</v>
      </c>
    </row>
    <row r="153" customFormat="false" ht="11.25" hidden="false" customHeight="true" outlineLevel="0" collapsed="false">
      <c r="B153" s="80" t="n">
        <v>52</v>
      </c>
      <c r="C153" s="80" t="s">
        <v>51</v>
      </c>
    </row>
    <row r="154" customFormat="false" ht="11.25" hidden="false" customHeight="true" outlineLevel="0" collapsed="false">
      <c r="C154" s="51" t="n">
        <v>5201</v>
      </c>
      <c r="D154" s="51" t="s">
        <v>183</v>
      </c>
    </row>
    <row r="155" customFormat="false" ht="11.25" hidden="false" customHeight="true" outlineLevel="0" collapsed="false">
      <c r="C155" s="51" t="n">
        <v>5202</v>
      </c>
      <c r="D155" s="51" t="s">
        <v>184</v>
      </c>
    </row>
    <row r="156" customFormat="false" ht="11.25" hidden="false" customHeight="true" outlineLevel="0" collapsed="false">
      <c r="C156" s="51" t="n">
        <v>5203</v>
      </c>
      <c r="D156" s="51" t="s">
        <v>185</v>
      </c>
    </row>
    <row r="157" customFormat="false" ht="11.25" hidden="false" customHeight="true" outlineLevel="0" collapsed="false">
      <c r="C157" s="51" t="n">
        <v>5204</v>
      </c>
      <c r="D157" s="51" t="s">
        <v>186</v>
      </c>
    </row>
    <row r="158" customFormat="false" ht="11.25" hidden="false" customHeight="true" outlineLevel="0" collapsed="false">
      <c r="C158" s="51" t="n">
        <v>5205</v>
      </c>
      <c r="D158" s="51" t="s">
        <v>187</v>
      </c>
    </row>
    <row r="159" customFormat="false" ht="11.25" hidden="false" customHeight="true" outlineLevel="0" collapsed="false">
      <c r="C159" s="51" t="n">
        <v>5206</v>
      </c>
      <c r="D159" s="51" t="s">
        <v>188</v>
      </c>
    </row>
    <row r="160" customFormat="false" ht="11.25" hidden="false" customHeight="true" outlineLevel="0" collapsed="false">
      <c r="A160" s="81"/>
    </row>
    <row r="161" customFormat="false" ht="11.25" hidden="false" customHeight="true" outlineLevel="0" collapsed="false">
      <c r="A161" s="80" t="n">
        <v>6</v>
      </c>
      <c r="B161" s="80" t="s">
        <v>27</v>
      </c>
    </row>
    <row r="162" customFormat="false" ht="11.25" hidden="false" customHeight="true" outlineLevel="0" collapsed="false">
      <c r="A162" s="80"/>
      <c r="B162" s="80" t="n">
        <v>61</v>
      </c>
      <c r="C162" s="80" t="s">
        <v>52</v>
      </c>
    </row>
    <row r="163" customFormat="false" ht="11.25" hidden="false" customHeight="true" outlineLevel="0" collapsed="false">
      <c r="C163" s="51" t="n">
        <v>6101</v>
      </c>
      <c r="D163" s="51" t="s">
        <v>189</v>
      </c>
    </row>
    <row r="164" customFormat="false" ht="11.25" hidden="false" customHeight="true" outlineLevel="0" collapsed="false">
      <c r="C164" s="51" t="n">
        <v>6102</v>
      </c>
      <c r="D164" s="51" t="s">
        <v>190</v>
      </c>
    </row>
    <row r="165" customFormat="false" ht="11.25" hidden="false" customHeight="true" outlineLevel="0" collapsed="false">
      <c r="C165" s="51" t="n">
        <v>6103</v>
      </c>
      <c r="D165" s="51" t="s">
        <v>191</v>
      </c>
    </row>
    <row r="166" customFormat="false" ht="11.25" hidden="false" customHeight="true" outlineLevel="0" collapsed="false">
      <c r="C166" s="51" t="n">
        <v>6104</v>
      </c>
      <c r="D166" s="51" t="s">
        <v>192</v>
      </c>
    </row>
    <row r="167" customFormat="false" ht="11.25" hidden="false" customHeight="true" outlineLevel="0" collapsed="false">
      <c r="C167" s="51" t="n">
        <v>6105</v>
      </c>
      <c r="D167" s="51" t="s">
        <v>193</v>
      </c>
    </row>
    <row r="168" customFormat="false" ht="11.25" hidden="false" customHeight="true" outlineLevel="0" collapsed="false">
      <c r="B168" s="80" t="n">
        <v>62</v>
      </c>
      <c r="C168" s="80" t="s">
        <v>53</v>
      </c>
    </row>
    <row r="169" customFormat="false" ht="11.25" hidden="false" customHeight="true" outlineLevel="0" collapsed="false">
      <c r="C169" s="51" t="n">
        <v>6201</v>
      </c>
      <c r="D169" s="51" t="s">
        <v>194</v>
      </c>
    </row>
    <row r="170" customFormat="false" ht="11.25" hidden="false" customHeight="true" outlineLevel="0" collapsed="false">
      <c r="C170" s="51" t="n">
        <v>6202</v>
      </c>
      <c r="D170" s="51" t="s">
        <v>195</v>
      </c>
    </row>
    <row r="171" customFormat="false" ht="11.25" hidden="false" customHeight="true" outlineLevel="0" collapsed="false">
      <c r="C171" s="51" t="n">
        <v>6203</v>
      </c>
      <c r="D171" s="51" t="s">
        <v>196</v>
      </c>
    </row>
    <row r="172" customFormat="false" ht="11.25" hidden="false" customHeight="true" outlineLevel="0" collapsed="false">
      <c r="A172" s="81"/>
    </row>
    <row r="173" customFormat="false" ht="11.25" hidden="false" customHeight="true" outlineLevel="0" collapsed="false">
      <c r="A173" s="80" t="n">
        <v>7</v>
      </c>
      <c r="B173" s="80" t="s">
        <v>28</v>
      </c>
    </row>
    <row r="174" customFormat="false" ht="11.25" hidden="false" customHeight="true" outlineLevel="0" collapsed="false">
      <c r="B174" s="80" t="n">
        <v>71</v>
      </c>
      <c r="C174" s="80" t="s">
        <v>54</v>
      </c>
    </row>
    <row r="175" customFormat="false" ht="11.25" hidden="false" customHeight="true" outlineLevel="0" collapsed="false">
      <c r="C175" s="51" t="n">
        <v>7101</v>
      </c>
      <c r="D175" s="51" t="s">
        <v>197</v>
      </c>
    </row>
    <row r="176" customFormat="false" ht="11.25" hidden="false" customHeight="true" outlineLevel="0" collapsed="false">
      <c r="C176" s="51" t="n">
        <v>7102</v>
      </c>
      <c r="D176" s="51" t="s">
        <v>198</v>
      </c>
    </row>
    <row r="177" customFormat="false" ht="11.25" hidden="false" customHeight="true" outlineLevel="0" collapsed="false">
      <c r="C177" s="51" t="n">
        <v>7103</v>
      </c>
      <c r="D177" s="51" t="s">
        <v>199</v>
      </c>
    </row>
    <row r="178" customFormat="false" ht="11.25" hidden="false" customHeight="true" outlineLevel="0" collapsed="false">
      <c r="C178" s="51" t="n">
        <v>7104</v>
      </c>
      <c r="D178" s="51" t="s">
        <v>200</v>
      </c>
    </row>
    <row r="179" customFormat="false" ht="11.25" hidden="false" customHeight="true" outlineLevel="0" collapsed="false">
      <c r="C179" s="51" t="n">
        <v>7105</v>
      </c>
      <c r="D179" s="51" t="s">
        <v>201</v>
      </c>
    </row>
    <row r="180" customFormat="false" ht="11.25" hidden="false" customHeight="true" outlineLevel="0" collapsed="false">
      <c r="C180" s="51" t="n">
        <v>7106</v>
      </c>
      <c r="D180" s="51" t="s">
        <v>202</v>
      </c>
    </row>
    <row r="181" customFormat="false" ht="11.25" hidden="false" customHeight="true" outlineLevel="0" collapsed="false">
      <c r="C181" s="51" t="n">
        <v>7107</v>
      </c>
      <c r="D181" s="51" t="s">
        <v>203</v>
      </c>
    </row>
    <row r="182" customFormat="false" ht="11.25" hidden="false" customHeight="true" outlineLevel="0" collapsed="false">
      <c r="B182" s="80" t="n">
        <v>72</v>
      </c>
      <c r="C182" s="80" t="s">
        <v>55</v>
      </c>
    </row>
    <row r="183" customFormat="false" ht="11.25" hidden="false" customHeight="true" outlineLevel="0" collapsed="false">
      <c r="C183" s="51" t="n">
        <v>7201</v>
      </c>
      <c r="D183" s="51" t="s">
        <v>204</v>
      </c>
    </row>
    <row r="184" customFormat="false" ht="11.25" hidden="false" customHeight="true" outlineLevel="0" collapsed="false">
      <c r="C184" s="51" t="n">
        <v>7202</v>
      </c>
      <c r="D184" s="51" t="s">
        <v>205</v>
      </c>
    </row>
    <row r="185" customFormat="false" ht="11.25" hidden="false" customHeight="true" outlineLevel="0" collapsed="false">
      <c r="C185" s="51" t="n">
        <v>7203</v>
      </c>
      <c r="D185" s="51" t="s">
        <v>206</v>
      </c>
    </row>
    <row r="186" customFormat="false" ht="11.25" hidden="false" customHeight="true" outlineLevel="0" collapsed="false">
      <c r="C186" s="51" t="n">
        <v>7204</v>
      </c>
      <c r="D186" s="51" t="s">
        <v>207</v>
      </c>
    </row>
    <row r="187" customFormat="false" ht="11.25" hidden="false" customHeight="true" outlineLevel="0" collapsed="false">
      <c r="C187" s="51" t="n">
        <v>7205</v>
      </c>
      <c r="D187" s="51" t="s">
        <v>208</v>
      </c>
    </row>
    <row r="188" customFormat="false" ht="11.25" hidden="false" customHeight="true" outlineLevel="0" collapsed="false">
      <c r="C188" s="51" t="n">
        <v>7206</v>
      </c>
      <c r="D188" s="51" t="s">
        <v>209</v>
      </c>
    </row>
    <row r="189" customFormat="false" ht="11.25" hidden="false" customHeight="true" outlineLevel="0" collapsed="false">
      <c r="C189" s="51" t="n">
        <v>7207</v>
      </c>
      <c r="D189" s="51" t="s">
        <v>210</v>
      </c>
    </row>
    <row r="190" customFormat="false" ht="11.25" hidden="false" customHeight="true" outlineLevel="0" collapsed="false">
      <c r="C190" s="51" t="n">
        <v>7208</v>
      </c>
      <c r="D190" s="51" t="s">
        <v>211</v>
      </c>
    </row>
    <row r="191" customFormat="false" ht="11.25" hidden="false" customHeight="true" outlineLevel="0" collapsed="false">
      <c r="C191" s="51" t="n">
        <v>7211</v>
      </c>
      <c r="D191" s="51" t="s">
        <v>212</v>
      </c>
    </row>
    <row r="192" customFormat="false" ht="11.25" hidden="false" customHeight="true" outlineLevel="0" collapsed="false">
      <c r="A192" s="81"/>
    </row>
    <row r="193" customFormat="false" ht="11.25" hidden="false" customHeight="true" outlineLevel="0" collapsed="false">
      <c r="A193" s="80" t="n">
        <v>8</v>
      </c>
      <c r="B193" s="80" t="s">
        <v>29</v>
      </c>
    </row>
    <row r="194" customFormat="false" ht="11.25" hidden="false" customHeight="true" outlineLevel="0" collapsed="false">
      <c r="B194" s="80" t="n">
        <v>81</v>
      </c>
      <c r="C194" s="80" t="s">
        <v>56</v>
      </c>
    </row>
    <row r="195" customFormat="false" ht="11.25" hidden="false" customHeight="true" outlineLevel="0" collapsed="false">
      <c r="C195" s="51" t="n">
        <v>8101</v>
      </c>
      <c r="D195" s="51" t="s">
        <v>213</v>
      </c>
    </row>
    <row r="196" customFormat="false" ht="11.25" hidden="false" customHeight="true" outlineLevel="0" collapsed="false">
      <c r="C196" s="51" t="n">
        <v>8102</v>
      </c>
      <c r="D196" s="51" t="s">
        <v>214</v>
      </c>
    </row>
    <row r="197" customFormat="false" ht="11.25" hidden="false" customHeight="true" outlineLevel="0" collapsed="false">
      <c r="C197" s="51" t="n">
        <v>8103</v>
      </c>
      <c r="D197" s="51" t="s">
        <v>215</v>
      </c>
    </row>
    <row r="198" customFormat="false" ht="11.25" hidden="false" customHeight="true" outlineLevel="0" collapsed="false">
      <c r="C198" s="51" t="n">
        <v>8104</v>
      </c>
      <c r="D198" s="51" t="s">
        <v>216</v>
      </c>
    </row>
    <row r="199" customFormat="false" ht="11.25" hidden="false" customHeight="true" outlineLevel="0" collapsed="false">
      <c r="B199" s="80" t="n">
        <v>82</v>
      </c>
      <c r="C199" s="80" t="s">
        <v>57</v>
      </c>
    </row>
    <row r="200" customFormat="false" ht="11.25" hidden="false" customHeight="true" outlineLevel="0" collapsed="false">
      <c r="C200" s="51" t="n">
        <v>8201</v>
      </c>
      <c r="D200" s="51" t="s">
        <v>217</v>
      </c>
    </row>
    <row r="201" customFormat="false" ht="11.25" hidden="false" customHeight="true" outlineLevel="0" collapsed="false">
      <c r="C201" s="51" t="n">
        <v>8202</v>
      </c>
      <c r="D201" s="51" t="s">
        <v>218</v>
      </c>
    </row>
    <row r="202" customFormat="false" ht="11.25" hidden="false" customHeight="true" outlineLevel="0" collapsed="false">
      <c r="C202" s="51" t="n">
        <v>8203</v>
      </c>
      <c r="D202" s="51" t="s">
        <v>219</v>
      </c>
    </row>
    <row r="203" customFormat="false" ht="11.25" hidden="false" customHeight="true" outlineLevel="0" collapsed="false">
      <c r="C203" s="51" t="n">
        <v>8204</v>
      </c>
      <c r="D203" s="51" t="s">
        <v>220</v>
      </c>
    </row>
    <row r="204" customFormat="false" ht="11.25" hidden="false" customHeight="true" outlineLevel="0" collapsed="false">
      <c r="C204" s="51" t="n">
        <v>8205</v>
      </c>
      <c r="D204" s="51" t="s">
        <v>221</v>
      </c>
    </row>
    <row r="205" customFormat="false" ht="11.25" hidden="false" customHeight="true" outlineLevel="0" collapsed="false">
      <c r="C205" s="51" t="n">
        <v>8206</v>
      </c>
      <c r="D205" s="51" t="s">
        <v>222</v>
      </c>
    </row>
    <row r="206" customFormat="false" ht="11.25" hidden="false" customHeight="true" outlineLevel="0" collapsed="false">
      <c r="C206" s="51" t="n">
        <v>8207</v>
      </c>
      <c r="D206" s="51" t="s">
        <v>223</v>
      </c>
    </row>
    <row r="207" customFormat="false" ht="11.25" hidden="false" customHeight="true" outlineLevel="0" collapsed="false">
      <c r="C207" s="51" t="n">
        <v>8208</v>
      </c>
      <c r="D207" s="51" t="s">
        <v>224</v>
      </c>
    </row>
    <row r="208" customFormat="false" ht="11.25" hidden="false" customHeight="true" outlineLevel="0" collapsed="false">
      <c r="C208" s="51" t="n">
        <v>8211</v>
      </c>
      <c r="D208" s="51" t="s">
        <v>225</v>
      </c>
    </row>
    <row r="209" customFormat="false" ht="11.25" hidden="false" customHeight="true" outlineLevel="0" collapsed="false">
      <c r="C209" s="51" t="n">
        <v>8212</v>
      </c>
      <c r="D209" s="51" t="s">
        <v>226</v>
      </c>
    </row>
    <row r="210" customFormat="false" ht="11.25" hidden="false" customHeight="true" outlineLevel="0" collapsed="false">
      <c r="C210" s="51" t="n">
        <v>8213</v>
      </c>
      <c r="D210" s="51" t="s">
        <v>227</v>
      </c>
    </row>
    <row r="211" customFormat="false" ht="11.25" hidden="false" customHeight="true" outlineLevel="0" collapsed="false">
      <c r="C211" s="51" t="n">
        <v>8214</v>
      </c>
      <c r="D211" s="51" t="s">
        <v>228</v>
      </c>
    </row>
    <row r="212" customFormat="false" ht="11.25" hidden="false" customHeight="true" outlineLevel="0" collapsed="false">
      <c r="C212" s="51" t="n">
        <v>8215</v>
      </c>
      <c r="D212" s="51" t="s">
        <v>229</v>
      </c>
    </row>
    <row r="213" customFormat="false" ht="11.25" hidden="false" customHeight="true" outlineLevel="0" collapsed="false">
      <c r="C213" s="51" t="n">
        <v>8216</v>
      </c>
      <c r="D213" s="51" t="s">
        <v>230</v>
      </c>
    </row>
    <row r="214" customFormat="false" ht="11.25" hidden="false" customHeight="true" outlineLevel="0" collapsed="false">
      <c r="C214" s="51" t="n">
        <v>8299</v>
      </c>
      <c r="D214" s="51" t="s">
        <v>231</v>
      </c>
    </row>
    <row r="215" customFormat="false" ht="11.25" hidden="false" customHeight="true" outlineLevel="0" collapsed="false">
      <c r="B215" s="80" t="n">
        <v>83</v>
      </c>
      <c r="C215" s="80" t="s">
        <v>58</v>
      </c>
    </row>
    <row r="216" customFormat="false" ht="11.25" hidden="false" customHeight="true" outlineLevel="0" collapsed="false">
      <c r="C216" s="51" t="n">
        <v>8301</v>
      </c>
      <c r="D216" s="51" t="s">
        <v>232</v>
      </c>
    </row>
    <row r="217" customFormat="false" ht="11.25" hidden="false" customHeight="true" outlineLevel="0" collapsed="false">
      <c r="C217" s="51" t="n">
        <v>8302</v>
      </c>
      <c r="D217" s="51" t="s">
        <v>233</v>
      </c>
    </row>
    <row r="218" customFormat="false" ht="11.25" hidden="false" customHeight="true" outlineLevel="0" collapsed="false">
      <c r="C218" s="51" t="n">
        <v>8303</v>
      </c>
      <c r="D218" s="51" t="s">
        <v>234</v>
      </c>
    </row>
    <row r="219" customFormat="false" ht="11.25" hidden="false" customHeight="true" outlineLevel="0" collapsed="false">
      <c r="C219" s="51" t="n">
        <v>8304</v>
      </c>
      <c r="D219" s="51" t="s">
        <v>235</v>
      </c>
    </row>
    <row r="220" customFormat="false" ht="11.25" hidden="false" customHeight="true" outlineLevel="0" collapsed="false">
      <c r="C220" s="51" t="n">
        <v>8305</v>
      </c>
      <c r="D220" s="51" t="s">
        <v>236</v>
      </c>
    </row>
    <row r="221" customFormat="false" ht="11.25" hidden="false" customHeight="true" outlineLevel="0" collapsed="false">
      <c r="C221" s="51" t="n">
        <v>8306</v>
      </c>
      <c r="D221" s="51" t="s">
        <v>237</v>
      </c>
    </row>
    <row r="222" customFormat="false" ht="11.25" hidden="false" customHeight="true" outlineLevel="0" collapsed="false">
      <c r="C222" s="51" t="n">
        <v>8307</v>
      </c>
      <c r="D222" s="51" t="s">
        <v>238</v>
      </c>
    </row>
    <row r="223" customFormat="false" ht="11.25" hidden="false" customHeight="true" outlineLevel="0" collapsed="false">
      <c r="C223" s="51" t="n">
        <v>8308</v>
      </c>
      <c r="D223" s="51" t="s">
        <v>239</v>
      </c>
    </row>
    <row r="224" customFormat="false" ht="11.25" hidden="false" customHeight="true" outlineLevel="0" collapsed="false">
      <c r="B224" s="80" t="n">
        <v>84</v>
      </c>
      <c r="C224" s="80" t="s">
        <v>59</v>
      </c>
    </row>
    <row r="225" customFormat="false" ht="11.25" hidden="false" customHeight="true" outlineLevel="0" collapsed="false">
      <c r="C225" s="51" t="n">
        <v>8401</v>
      </c>
      <c r="D225" s="51" t="s">
        <v>240</v>
      </c>
    </row>
    <row r="226" customFormat="false" ht="11.25" hidden="false" customHeight="true" outlineLevel="0" collapsed="false">
      <c r="C226" s="51" t="n">
        <v>8402</v>
      </c>
      <c r="D226" s="51" t="s">
        <v>241</v>
      </c>
    </row>
    <row r="227" customFormat="false" ht="11.25" hidden="false" customHeight="true" outlineLevel="0" collapsed="false">
      <c r="C227" s="51" t="n">
        <v>8403</v>
      </c>
      <c r="D227" s="51" t="s">
        <v>242</v>
      </c>
    </row>
    <row r="228" customFormat="false" ht="11.25" hidden="false" customHeight="true" outlineLevel="0" collapsed="false">
      <c r="C228" s="51" t="n">
        <v>8404</v>
      </c>
      <c r="D228" s="51" t="s">
        <v>243</v>
      </c>
    </row>
    <row r="229" customFormat="false" ht="11.25" hidden="false" customHeight="true" outlineLevel="0" collapsed="false">
      <c r="C229" s="51" t="n">
        <v>8405</v>
      </c>
      <c r="D229" s="51" t="s">
        <v>244</v>
      </c>
    </row>
    <row r="230" customFormat="false" ht="11.25" hidden="false" customHeight="true" outlineLevel="0" collapsed="false">
      <c r="C230" s="51" t="n">
        <v>8406</v>
      </c>
      <c r="D230" s="51" t="s">
        <v>245</v>
      </c>
    </row>
    <row r="231" customFormat="false" ht="11.25" hidden="false" customHeight="true" outlineLevel="0" collapsed="false">
      <c r="C231" s="51" t="n">
        <v>8407</v>
      </c>
      <c r="D231" s="51" t="s">
        <v>246</v>
      </c>
    </row>
    <row r="232" customFormat="false" ht="11.25" hidden="false" customHeight="true" outlineLevel="0" collapsed="false">
      <c r="C232" s="51" t="n">
        <v>8408</v>
      </c>
      <c r="D232" s="51" t="s">
        <v>247</v>
      </c>
    </row>
    <row r="233" customFormat="false" ht="11.25" hidden="false" customHeight="true" outlineLevel="0" collapsed="false">
      <c r="C233" s="51" t="n">
        <v>8411</v>
      </c>
      <c r="D233" s="51" t="s">
        <v>248</v>
      </c>
    </row>
    <row r="234" customFormat="false" ht="11.25" hidden="false" customHeight="true" outlineLevel="0" collapsed="false">
      <c r="C234" s="51" t="n">
        <v>8412</v>
      </c>
      <c r="D234" s="51" t="s">
        <v>249</v>
      </c>
    </row>
    <row r="235" customFormat="false" ht="11.25" hidden="false" customHeight="true" outlineLevel="0" collapsed="false">
      <c r="C235" s="51" t="n">
        <v>8413</v>
      </c>
      <c r="D235" s="51" t="s">
        <v>250</v>
      </c>
    </row>
    <row r="236" customFormat="false" ht="11.25" hidden="false" customHeight="true" outlineLevel="0" collapsed="false">
      <c r="C236" s="51" t="n">
        <v>8414</v>
      </c>
      <c r="D236" s="51" t="s">
        <v>251</v>
      </c>
    </row>
    <row r="237" customFormat="false" ht="11.25" hidden="false" customHeight="true" outlineLevel="0" collapsed="false">
      <c r="C237" s="51" t="n">
        <v>8415</v>
      </c>
      <c r="D237" s="51" t="s">
        <v>252</v>
      </c>
    </row>
    <row r="238" customFormat="false" ht="11.25" hidden="false" customHeight="true" outlineLevel="0" collapsed="false">
      <c r="C238" s="51" t="n">
        <v>8416</v>
      </c>
      <c r="D238" s="51" t="s">
        <v>253</v>
      </c>
    </row>
    <row r="239" customFormat="false" ht="11.25" hidden="false" customHeight="true" outlineLevel="0" collapsed="false">
      <c r="C239" s="51" t="n">
        <v>8417</v>
      </c>
      <c r="D239" s="51" t="s">
        <v>254</v>
      </c>
    </row>
    <row r="240" customFormat="false" ht="11.25" hidden="false" customHeight="true" outlineLevel="0" collapsed="false">
      <c r="C240" s="51" t="n">
        <v>8421</v>
      </c>
      <c r="D240" s="51" t="s">
        <v>255</v>
      </c>
    </row>
    <row r="241" customFormat="false" ht="11.25" hidden="false" customHeight="true" outlineLevel="0" collapsed="false">
      <c r="C241" s="51" t="n">
        <v>8422</v>
      </c>
      <c r="D241" s="51" t="s">
        <v>256</v>
      </c>
    </row>
    <row r="242" customFormat="false" ht="11.25" hidden="false" customHeight="true" outlineLevel="0" collapsed="false">
      <c r="C242" s="51" t="n">
        <v>8423</v>
      </c>
      <c r="D242" s="51" t="s">
        <v>257</v>
      </c>
    </row>
    <row r="243" customFormat="false" ht="11.25" hidden="false" customHeight="true" outlineLevel="0" collapsed="false">
      <c r="C243" s="51" t="n">
        <v>8424</v>
      </c>
      <c r="D243" s="51" t="s">
        <v>258</v>
      </c>
    </row>
    <row r="244" customFormat="false" ht="11.25" hidden="false" customHeight="true" outlineLevel="0" collapsed="false">
      <c r="C244" s="51" t="n">
        <v>8425</v>
      </c>
      <c r="D244" s="51" t="s">
        <v>259</v>
      </c>
    </row>
    <row r="245" customFormat="false" ht="11.25" hidden="false" customHeight="true" outlineLevel="0" collapsed="false">
      <c r="C245" s="51" t="n">
        <v>8426</v>
      </c>
      <c r="D245" s="51" t="s">
        <v>260</v>
      </c>
    </row>
    <row r="246" customFormat="false" ht="11.25" hidden="false" customHeight="true" outlineLevel="0" collapsed="false">
      <c r="C246" s="51" t="n">
        <v>8427</v>
      </c>
      <c r="D246" s="51" t="s">
        <v>261</v>
      </c>
    </row>
    <row r="247" customFormat="false" ht="11.25" hidden="false" customHeight="true" outlineLevel="0" collapsed="false">
      <c r="C247" s="51" t="n">
        <v>8428</v>
      </c>
      <c r="D247" s="51" t="s">
        <v>262</v>
      </c>
    </row>
    <row r="248" customFormat="false" ht="11.25" hidden="false" customHeight="true" outlineLevel="0" collapsed="false">
      <c r="C248" s="51" t="n">
        <v>8431</v>
      </c>
      <c r="D248" s="51" t="s">
        <v>263</v>
      </c>
    </row>
    <row r="249" customFormat="false" ht="11.25" hidden="false" customHeight="true" outlineLevel="0" collapsed="false">
      <c r="C249" s="51" t="n">
        <v>8432</v>
      </c>
      <c r="D249" s="51" t="s">
        <v>264</v>
      </c>
    </row>
    <row r="250" customFormat="false" ht="11.25" hidden="false" customHeight="true" outlineLevel="0" collapsed="false">
      <c r="C250" s="51" t="n">
        <v>8433</v>
      </c>
      <c r="D250" s="51" t="s">
        <v>265</v>
      </c>
    </row>
    <row r="251" customFormat="false" ht="11.25" hidden="false" customHeight="true" outlineLevel="0" collapsed="false">
      <c r="C251" s="51" t="n">
        <v>8434</v>
      </c>
      <c r="D251" s="51" t="s">
        <v>266</v>
      </c>
    </row>
    <row r="252" customFormat="false" ht="11.25" hidden="false" customHeight="true" outlineLevel="0" collapsed="false">
      <c r="C252" s="51" t="n">
        <v>8435</v>
      </c>
      <c r="D252" s="51" t="s">
        <v>267</v>
      </c>
    </row>
    <row r="253" customFormat="false" ht="11.25" hidden="false" customHeight="true" outlineLevel="0" collapsed="false">
      <c r="A253" s="81"/>
    </row>
    <row r="254" customFormat="false" ht="11.25" hidden="false" customHeight="true" outlineLevel="0" collapsed="false">
      <c r="A254" s="80" t="n">
        <v>9</v>
      </c>
      <c r="B254" s="80" t="s">
        <v>30</v>
      </c>
    </row>
    <row r="255" customFormat="false" ht="11.25" hidden="false" customHeight="true" outlineLevel="0" collapsed="false">
      <c r="B255" s="80" t="n">
        <v>91</v>
      </c>
      <c r="C255" s="80" t="s">
        <v>60</v>
      </c>
    </row>
    <row r="256" customFormat="false" ht="11.25" hidden="false" customHeight="true" outlineLevel="0" collapsed="false">
      <c r="C256" s="51" t="n">
        <v>9101</v>
      </c>
      <c r="D256" s="51" t="s">
        <v>268</v>
      </c>
    </row>
    <row r="257" customFormat="false" ht="11.25" hidden="false" customHeight="true" outlineLevel="0" collapsed="false">
      <c r="C257" s="51" t="n">
        <v>9102</v>
      </c>
      <c r="D257" s="51" t="s">
        <v>269</v>
      </c>
    </row>
    <row r="258" customFormat="false" ht="11.25" hidden="false" customHeight="false" outlineLevel="0" collapsed="false">
      <c r="C258" s="51" t="n">
        <v>9103</v>
      </c>
      <c r="D258" s="51" t="s">
        <v>270</v>
      </c>
    </row>
    <row r="259" customFormat="false" ht="11.25" hidden="false" customHeight="false" outlineLevel="0" collapsed="false">
      <c r="C259" s="51" t="n">
        <v>9104</v>
      </c>
      <c r="D259" s="51" t="s">
        <v>271</v>
      </c>
    </row>
    <row r="260" customFormat="false" ht="11.25" hidden="false" customHeight="false" outlineLevel="0" collapsed="false">
      <c r="C260" s="51" t="n">
        <v>9105</v>
      </c>
      <c r="D260" s="51" t="s">
        <v>272</v>
      </c>
    </row>
    <row r="261" customFormat="false" ht="11.25" hidden="false" customHeight="false" outlineLevel="0" collapsed="false">
      <c r="C261" s="51" t="n">
        <v>9106</v>
      </c>
      <c r="D261" s="51" t="s">
        <v>273</v>
      </c>
    </row>
    <row r="262" customFormat="false" ht="11.25" hidden="false" customHeight="false" outlineLevel="0" collapsed="false">
      <c r="C262" s="51" t="n">
        <v>9107</v>
      </c>
      <c r="D262" s="51" t="s">
        <v>274</v>
      </c>
    </row>
    <row r="263" customFormat="false" ht="11.25" hidden="false" customHeight="false" outlineLevel="0" collapsed="false">
      <c r="C263" s="51" t="n">
        <v>9108</v>
      </c>
      <c r="D263" s="51" t="s">
        <v>275</v>
      </c>
    </row>
    <row r="264" customFormat="false" ht="11.25" hidden="false" customHeight="false" outlineLevel="0" collapsed="false">
      <c r="C264" s="51" t="n">
        <v>9111</v>
      </c>
      <c r="D264" s="51" t="s">
        <v>276</v>
      </c>
    </row>
    <row r="265" customFormat="false" ht="11.25" hidden="false" customHeight="false" outlineLevel="0" collapsed="false">
      <c r="C265" s="51" t="n">
        <v>9112</v>
      </c>
      <c r="D265" s="51" t="s">
        <v>277</v>
      </c>
    </row>
    <row r="266" customFormat="false" ht="11.25" hidden="false" customHeight="false" outlineLevel="0" collapsed="false">
      <c r="C266" s="51" t="n">
        <v>9113</v>
      </c>
      <c r="D266" s="51" t="s">
        <v>278</v>
      </c>
    </row>
    <row r="267" customFormat="false" ht="11.25" hidden="false" customHeight="false" outlineLevel="0" collapsed="false">
      <c r="C267" s="51" t="n">
        <v>9114</v>
      </c>
      <c r="D267" s="51" t="s">
        <v>279</v>
      </c>
    </row>
    <row r="268" customFormat="false" ht="11.25" hidden="false" customHeight="false" outlineLevel="0" collapsed="false">
      <c r="C268" s="51" t="n">
        <v>9115</v>
      </c>
      <c r="D268" s="51" t="s">
        <v>280</v>
      </c>
    </row>
    <row r="269" customFormat="false" ht="11.25" hidden="false" customHeight="false" outlineLevel="0" collapsed="false">
      <c r="C269" s="51" t="n">
        <v>9116</v>
      </c>
      <c r="D269" s="51" t="s">
        <v>281</v>
      </c>
    </row>
    <row r="270" customFormat="false" ht="11.25" hidden="false" customHeight="false" outlineLevel="0" collapsed="false">
      <c r="C270" s="51" t="n">
        <v>9117</v>
      </c>
      <c r="D270" s="51" t="s">
        <v>282</v>
      </c>
    </row>
    <row r="271" customFormat="false" ht="11.25" hidden="false" customHeight="false" outlineLevel="0" collapsed="false">
      <c r="C271" s="51" t="n">
        <v>9118</v>
      </c>
      <c r="D271" s="51" t="s">
        <v>283</v>
      </c>
    </row>
    <row r="272" customFormat="false" ht="11.25" hidden="false" customHeight="false" outlineLevel="0" collapsed="false">
      <c r="C272" s="51" t="n">
        <v>9121</v>
      </c>
      <c r="D272" s="51" t="s">
        <v>284</v>
      </c>
    </row>
    <row r="273" customFormat="false" ht="11.25" hidden="false" customHeight="false" outlineLevel="0" collapsed="false">
      <c r="C273" s="51" t="n">
        <v>9122</v>
      </c>
      <c r="D273" s="51" t="s">
        <v>285</v>
      </c>
    </row>
    <row r="274" customFormat="false" ht="11.25" hidden="false" customHeight="false" outlineLevel="0" collapsed="false">
      <c r="C274" s="51" t="n">
        <v>9123</v>
      </c>
      <c r="D274" s="51" t="s">
        <v>286</v>
      </c>
    </row>
    <row r="275" customFormat="false" ht="11.25" hidden="false" customHeight="false" outlineLevel="0" collapsed="false">
      <c r="C275" s="51" t="n">
        <v>9124</v>
      </c>
      <c r="D275" s="51" t="s">
        <v>287</v>
      </c>
    </row>
    <row r="276" customFormat="false" ht="11.25" hidden="false" customHeight="false" outlineLevel="0" collapsed="false">
      <c r="C276" s="51" t="n">
        <v>9125</v>
      </c>
      <c r="D276" s="51" t="s">
        <v>288</v>
      </c>
    </row>
    <row r="277" customFormat="false" ht="11.25" hidden="false" customHeight="false" outlineLevel="0" collapsed="false">
      <c r="C277" s="51" t="n">
        <v>9126</v>
      </c>
      <c r="D277" s="51" t="s">
        <v>289</v>
      </c>
    </row>
    <row r="278" customFormat="false" ht="11.25" hidden="false" customHeight="false" outlineLevel="0" collapsed="false">
      <c r="C278" s="51" t="n">
        <v>9127</v>
      </c>
      <c r="D278" s="51" t="s">
        <v>290</v>
      </c>
    </row>
    <row r="279" customFormat="false" ht="11.25" hidden="false" customHeight="false" outlineLevel="0" collapsed="false">
      <c r="C279" s="51" t="n">
        <v>9128</v>
      </c>
      <c r="D279" s="51" t="s">
        <v>291</v>
      </c>
    </row>
    <row r="280" customFormat="false" ht="11.25" hidden="false" customHeight="false" outlineLevel="0" collapsed="false">
      <c r="B280" s="80" t="n">
        <v>92</v>
      </c>
      <c r="C280" s="80" t="s">
        <v>61</v>
      </c>
    </row>
    <row r="281" customFormat="false" ht="11.25" hidden="false" customHeight="false" outlineLevel="0" collapsed="false">
      <c r="C281" s="51" t="n">
        <v>9201</v>
      </c>
      <c r="D281" s="51" t="s">
        <v>292</v>
      </c>
    </row>
    <row r="282" customFormat="false" ht="11.25" hidden="false" customHeight="false" outlineLevel="0" collapsed="false">
      <c r="C282" s="51" t="n">
        <v>9202</v>
      </c>
      <c r="D282" s="51" t="s">
        <v>293</v>
      </c>
    </row>
    <row r="283" customFormat="false" ht="11.25" hidden="false" customHeight="false" outlineLevel="0" collapsed="false">
      <c r="C283" s="51" t="n">
        <v>9203</v>
      </c>
      <c r="D283" s="51" t="s">
        <v>294</v>
      </c>
    </row>
    <row r="284" customFormat="false" ht="11.25" hidden="false" customHeight="false" outlineLevel="0" collapsed="false">
      <c r="C284" s="51" t="n">
        <v>9204</v>
      </c>
      <c r="D284" s="51" t="s">
        <v>295</v>
      </c>
    </row>
    <row r="285" customFormat="false" ht="11.25" hidden="false" customHeight="false" outlineLevel="0" collapsed="false">
      <c r="C285" s="51" t="n">
        <v>9205</v>
      </c>
      <c r="D285" s="51" t="s">
        <v>296</v>
      </c>
    </row>
    <row r="286" customFormat="false" ht="11.25" hidden="false" customHeight="false" outlineLevel="0" collapsed="false">
      <c r="C286" s="51" t="n">
        <v>9206</v>
      </c>
      <c r="D286" s="51" t="s">
        <v>297</v>
      </c>
    </row>
    <row r="287" customFormat="false" ht="11.25" hidden="false" customHeight="false" outlineLevel="0" collapsed="false">
      <c r="C287" s="51" t="n">
        <v>9207</v>
      </c>
      <c r="D287" s="51" t="s">
        <v>298</v>
      </c>
    </row>
    <row r="288" customFormat="false" ht="11.25" hidden="false" customHeight="false" outlineLevel="0" collapsed="false">
      <c r="C288" s="51" t="n">
        <v>9208</v>
      </c>
      <c r="D288" s="51" t="s">
        <v>299</v>
      </c>
    </row>
    <row r="289" customFormat="false" ht="11.25" hidden="false" customHeight="false" outlineLevel="0" collapsed="false">
      <c r="C289" s="51" t="n">
        <v>9211</v>
      </c>
      <c r="D289" s="51" t="s">
        <v>300</v>
      </c>
    </row>
    <row r="290" customFormat="false" ht="11.25" hidden="false" customHeight="false" outlineLevel="0" collapsed="false">
      <c r="C290" s="51" t="n">
        <v>9212</v>
      </c>
      <c r="D290" s="51" t="s">
        <v>301</v>
      </c>
    </row>
    <row r="291" customFormat="false" ht="11.25" hidden="false" customHeight="false" outlineLevel="0" collapsed="false">
      <c r="C291" s="51" t="n">
        <v>9213</v>
      </c>
      <c r="D291" s="51" t="s">
        <v>302</v>
      </c>
    </row>
    <row r="292" customFormat="false" ht="11.25" hidden="false" customHeight="false" outlineLevel="0" collapsed="false">
      <c r="C292" s="51" t="n">
        <v>9214</v>
      </c>
      <c r="D292" s="51" t="s">
        <v>303</v>
      </c>
    </row>
    <row r="293" customFormat="false" ht="11.25" hidden="false" customHeight="false" outlineLevel="0" collapsed="false">
      <c r="C293" s="51" t="n">
        <v>9215</v>
      </c>
      <c r="D293" s="51" t="s">
        <v>304</v>
      </c>
    </row>
    <row r="294" customFormat="false" ht="11.25" hidden="false" customHeight="false" outlineLevel="0" collapsed="false">
      <c r="C294" s="51" t="n">
        <v>9216</v>
      </c>
      <c r="D294" s="51" t="s">
        <v>305</v>
      </c>
    </row>
    <row r="295" customFormat="false" ht="11.25" hidden="false" customHeight="false" outlineLevel="0" collapsed="false">
      <c r="C295" s="51" t="n">
        <v>9217</v>
      </c>
      <c r="D295" s="51" t="s">
        <v>306</v>
      </c>
    </row>
    <row r="296" customFormat="false" ht="11.25" hidden="false" customHeight="false" outlineLevel="0" collapsed="false">
      <c r="C296" s="51" t="n">
        <v>9218</v>
      </c>
      <c r="D296" s="51" t="s">
        <v>307</v>
      </c>
    </row>
    <row r="297" customFormat="false" ht="11.25" hidden="false" customHeight="false" outlineLevel="0" collapsed="false">
      <c r="C297" s="51" t="n">
        <v>9221</v>
      </c>
      <c r="D297" s="51" t="s">
        <v>308</v>
      </c>
    </row>
    <row r="298" customFormat="false" ht="11.25" hidden="false" customHeight="false" outlineLevel="0" collapsed="false">
      <c r="C298" s="51" t="n">
        <v>9222</v>
      </c>
      <c r="D298" s="51" t="s">
        <v>309</v>
      </c>
    </row>
    <row r="299" customFormat="false" ht="11.25" hidden="false" customHeight="false" outlineLevel="0" collapsed="false">
      <c r="C299" s="51" t="n">
        <v>9223</v>
      </c>
      <c r="D299" s="51" t="s">
        <v>310</v>
      </c>
    </row>
    <row r="300" customFormat="false" ht="11.25" hidden="false" customHeight="false" outlineLevel="0" collapsed="false">
      <c r="C300" s="51" t="n">
        <v>9224</v>
      </c>
      <c r="D300" s="51" t="s">
        <v>311</v>
      </c>
    </row>
    <row r="301" customFormat="false" ht="11.25" hidden="false" customHeight="false" outlineLevel="0" collapsed="false">
      <c r="C301" s="51" t="n">
        <v>9225</v>
      </c>
      <c r="D301" s="51" t="s">
        <v>312</v>
      </c>
    </row>
    <row r="302" customFormat="false" ht="11.25" hidden="false" customHeight="false" outlineLevel="0" collapsed="false">
      <c r="C302" s="51" t="n">
        <v>9226</v>
      </c>
      <c r="D302" s="51" t="s">
        <v>313</v>
      </c>
    </row>
    <row r="303" customFormat="false" ht="11.25" hidden="false" customHeight="false" outlineLevel="0" collapsed="false">
      <c r="C303" s="51" t="n">
        <v>9227</v>
      </c>
      <c r="D303" s="51" t="s">
        <v>314</v>
      </c>
    </row>
    <row r="304" customFormat="false" ht="11.25" hidden="false" customHeight="false" outlineLevel="0" collapsed="false">
      <c r="C304" s="51" t="n">
        <v>9228</v>
      </c>
      <c r="D304" s="51" t="s">
        <v>315</v>
      </c>
    </row>
    <row r="305" customFormat="false" ht="11.25" hidden="false" customHeight="false" outlineLevel="0" collapsed="false">
      <c r="C305" s="51" t="n">
        <v>9231</v>
      </c>
      <c r="D305" s="51" t="s">
        <v>316</v>
      </c>
    </row>
    <row r="306" customFormat="false" ht="11.25" hidden="false" customHeight="false" outlineLevel="0" collapsed="false">
      <c r="C306" s="51" t="n">
        <v>9232</v>
      </c>
      <c r="D306" s="51" t="s">
        <v>317</v>
      </c>
    </row>
    <row r="307" customFormat="false" ht="11.25" hidden="false" customHeight="false" outlineLevel="0" collapsed="false">
      <c r="C307" s="51" t="n">
        <v>9299</v>
      </c>
      <c r="D307" s="51" t="s">
        <v>318</v>
      </c>
    </row>
    <row r="309" customFormat="false" ht="11.25" hidden="false" customHeight="false" outlineLevel="0" collapsed="false">
      <c r="B309" s="22" t="s">
        <v>31</v>
      </c>
    </row>
    <row r="310" customFormat="false" ht="11.25" hidden="false" customHeight="false" outlineLevel="0" collapsed="false">
      <c r="A310" s="22"/>
      <c r="B310" s="22"/>
      <c r="C310" s="22"/>
    </row>
  </sheetData>
  <mergeCells count="3">
    <mergeCell ref="A5:D5"/>
    <mergeCell ref="B6:D6"/>
    <mergeCell ref="C7:D7"/>
  </mergeCells>
  <hyperlinks>
    <hyperlink ref="B309" r:id="rId1"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B5"/>
    </sheetView>
  </sheetViews>
  <sheetFormatPr defaultColWidth="9.28515625" defaultRowHeight="11.25" zeroHeight="false" outlineLevelRow="0" outlineLevelCol="0"/>
  <cols>
    <col collapsed="false" customWidth="true" hidden="false" outlineLevel="0" max="2" min="2" style="0" width="65.5"/>
    <col collapsed="false" customWidth="true" hidden="false" outlineLevel="0" max="3" min="3" style="0" width="31.49"/>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31" t="s">
        <v>319</v>
      </c>
      <c r="B4" s="0"/>
      <c r="F4" s="44"/>
    </row>
    <row r="5" customFormat="false" ht="21.95" hidden="false" customHeight="true" outlineLevel="0" collapsed="false">
      <c r="A5" s="79" t="s">
        <v>320</v>
      </c>
      <c r="B5" s="79"/>
      <c r="C5" s="46"/>
      <c r="D5" s="83"/>
      <c r="E5" s="48"/>
      <c r="F5" s="48"/>
      <c r="G5" s="48"/>
      <c r="H5" s="48"/>
      <c r="I5" s="48"/>
      <c r="J5" s="16"/>
      <c r="K5" s="16"/>
      <c r="L5" s="16"/>
      <c r="M5" s="16"/>
      <c r="N5" s="16"/>
      <c r="O5" s="16"/>
      <c r="P5" s="11"/>
      <c r="Q5" s="11"/>
      <c r="R5" s="11"/>
      <c r="S5" s="11"/>
      <c r="T5" s="11"/>
      <c r="U5" s="11"/>
      <c r="V5" s="11"/>
      <c r="W5" s="11"/>
      <c r="X5" s="11"/>
      <c r="Y5" s="11"/>
      <c r="Z5" s="11"/>
    </row>
    <row r="6" customFormat="false" ht="11.25" hidden="false" customHeight="false" outlineLevel="0" collapsed="false">
      <c r="A6" s="80" t="s">
        <v>321</v>
      </c>
      <c r="B6" s="80" t="s">
        <v>322</v>
      </c>
      <c r="C6" s="84"/>
      <c r="D6" s="84"/>
      <c r="E6" s="85"/>
      <c r="F6" s="85"/>
      <c r="I6" s="48"/>
      <c r="J6" s="48"/>
      <c r="K6" s="48"/>
      <c r="L6" s="48"/>
      <c r="M6" s="48"/>
      <c r="N6" s="48"/>
      <c r="O6" s="48"/>
    </row>
    <row r="7" customFormat="false" ht="11.25" hidden="false" customHeight="true" outlineLevel="0" collapsed="false">
      <c r="A7" s="86" t="n">
        <v>1000</v>
      </c>
      <c r="B7" s="51" t="s">
        <v>323</v>
      </c>
      <c r="C7" s="51"/>
      <c r="D7" s="75"/>
      <c r="E7" s="48"/>
      <c r="F7" s="48"/>
      <c r="I7" s="48"/>
      <c r="J7" s="48"/>
      <c r="K7" s="48"/>
      <c r="L7" s="48"/>
      <c r="M7" s="48"/>
      <c r="N7" s="48"/>
      <c r="O7" s="48"/>
    </row>
    <row r="8" customFormat="false" ht="11.25" hidden="false" customHeight="true" outlineLevel="0" collapsed="false">
      <c r="A8" s="86" t="n">
        <v>1100</v>
      </c>
      <c r="B8" s="51" t="s">
        <v>324</v>
      </c>
      <c r="C8" s="51"/>
      <c r="D8" s="75"/>
      <c r="E8" s="48"/>
      <c r="F8" s="48"/>
      <c r="I8" s="48"/>
      <c r="J8" s="48"/>
      <c r="K8" s="48"/>
      <c r="L8" s="48"/>
      <c r="M8" s="48"/>
      <c r="N8" s="48"/>
      <c r="O8" s="48"/>
    </row>
    <row r="9" customFormat="false" ht="11.25" hidden="false" customHeight="true" outlineLevel="0" collapsed="false">
      <c r="A9" s="86" t="n">
        <v>1300</v>
      </c>
      <c r="B9" s="51" t="s">
        <v>325</v>
      </c>
      <c r="C9" s="51"/>
      <c r="D9" s="75"/>
      <c r="E9" s="48"/>
      <c r="F9" s="48"/>
      <c r="I9" s="48"/>
      <c r="J9" s="48"/>
      <c r="K9" s="48"/>
      <c r="L9" s="48"/>
      <c r="M9" s="48"/>
      <c r="N9" s="48"/>
      <c r="O9" s="48"/>
    </row>
    <row r="10" customFormat="false" ht="11.25" hidden="false" customHeight="true" outlineLevel="0" collapsed="false">
      <c r="A10" s="86" t="n">
        <v>1400</v>
      </c>
      <c r="B10" s="51" t="s">
        <v>326</v>
      </c>
      <c r="C10" s="51"/>
      <c r="D10" s="75"/>
      <c r="E10" s="48"/>
      <c r="F10" s="48"/>
      <c r="I10" s="48"/>
      <c r="J10" s="48"/>
      <c r="K10" s="48"/>
      <c r="L10" s="48"/>
      <c r="M10" s="48"/>
      <c r="N10" s="48"/>
      <c r="O10" s="48"/>
    </row>
    <row r="11" customFormat="false" ht="11.25" hidden="false" customHeight="true" outlineLevel="0" collapsed="false">
      <c r="A11" s="86" t="n">
        <v>1500</v>
      </c>
      <c r="B11" s="51" t="s">
        <v>327</v>
      </c>
      <c r="C11" s="51"/>
      <c r="D11" s="75"/>
      <c r="E11" s="48"/>
      <c r="F11" s="48"/>
      <c r="I11" s="48"/>
      <c r="J11" s="48"/>
      <c r="K11" s="48"/>
      <c r="L11" s="48"/>
      <c r="M11" s="48"/>
      <c r="N11" s="48"/>
      <c r="O11" s="48"/>
    </row>
    <row r="12" customFormat="false" ht="11.25" hidden="false" customHeight="true" outlineLevel="0" collapsed="false">
      <c r="A12" s="86" t="n">
        <v>1600</v>
      </c>
      <c r="B12" s="51" t="s">
        <v>328</v>
      </c>
      <c r="C12" s="51"/>
      <c r="D12" s="75"/>
      <c r="E12" s="48"/>
      <c r="F12" s="48"/>
      <c r="I12" s="48"/>
      <c r="J12" s="48"/>
      <c r="K12" s="48"/>
      <c r="L12" s="48"/>
      <c r="M12" s="48"/>
      <c r="N12" s="48"/>
      <c r="O12" s="48"/>
    </row>
    <row r="13" customFormat="false" ht="11.25" hidden="false" customHeight="true" outlineLevel="0" collapsed="false">
      <c r="A13" s="86" t="n">
        <v>2000</v>
      </c>
      <c r="B13" s="51" t="s">
        <v>329</v>
      </c>
      <c r="C13" s="51"/>
      <c r="D13" s="75"/>
      <c r="E13" s="48"/>
      <c r="F13" s="48"/>
      <c r="I13" s="48"/>
      <c r="J13" s="48"/>
      <c r="K13" s="48"/>
      <c r="L13" s="48"/>
      <c r="M13" s="48"/>
      <c r="N13" s="48"/>
      <c r="O13" s="48"/>
    </row>
    <row r="14" customFormat="false" ht="11.25" hidden="false" customHeight="true" outlineLevel="0" collapsed="false">
      <c r="A14" s="86" t="n">
        <v>2100</v>
      </c>
      <c r="B14" s="51" t="s">
        <v>330</v>
      </c>
      <c r="C14" s="51"/>
      <c r="D14" s="75"/>
      <c r="E14" s="48"/>
      <c r="F14" s="48"/>
      <c r="I14" s="48"/>
      <c r="J14" s="48"/>
      <c r="K14" s="48"/>
      <c r="L14" s="48"/>
      <c r="M14" s="48"/>
      <c r="N14" s="48"/>
      <c r="O14" s="48"/>
    </row>
    <row r="15" customFormat="false" ht="11.25" hidden="false" customHeight="true" outlineLevel="0" collapsed="false">
      <c r="A15" s="86" t="n">
        <v>2300</v>
      </c>
      <c r="B15" s="51" t="s">
        <v>331</v>
      </c>
      <c r="C15" s="51"/>
      <c r="D15" s="75"/>
      <c r="E15" s="48"/>
      <c r="F15" s="48"/>
      <c r="I15" s="48"/>
      <c r="J15" s="48"/>
      <c r="K15" s="48"/>
      <c r="L15" s="48"/>
      <c r="M15" s="48"/>
      <c r="N15" s="48"/>
      <c r="O15" s="48"/>
    </row>
    <row r="16" customFormat="false" ht="11.25" hidden="false" customHeight="true" outlineLevel="0" collapsed="false">
      <c r="A16" s="86" t="n">
        <v>2400</v>
      </c>
      <c r="B16" s="51" t="s">
        <v>332</v>
      </c>
      <c r="C16" s="51"/>
      <c r="D16" s="75"/>
      <c r="E16" s="48"/>
      <c r="F16" s="48"/>
      <c r="I16" s="48"/>
      <c r="J16" s="48"/>
      <c r="K16" s="48"/>
      <c r="L16" s="48"/>
      <c r="M16" s="48"/>
      <c r="N16" s="48"/>
      <c r="O16" s="48"/>
    </row>
    <row r="17" customFormat="false" ht="11.25" hidden="false" customHeight="true" outlineLevel="0" collapsed="false">
      <c r="A17" s="86" t="n">
        <v>3000</v>
      </c>
      <c r="B17" s="51" t="s">
        <v>333</v>
      </c>
      <c r="C17" s="51"/>
      <c r="D17" s="75"/>
      <c r="E17" s="48"/>
      <c r="F17" s="48"/>
      <c r="I17" s="48"/>
      <c r="J17" s="48"/>
      <c r="K17" s="48"/>
      <c r="L17" s="48"/>
      <c r="M17" s="48"/>
      <c r="N17" s="48"/>
      <c r="O17" s="48"/>
    </row>
    <row r="18" customFormat="false" ht="11.25" hidden="false" customHeight="true" outlineLevel="0" collapsed="false">
      <c r="A18" s="86" t="n">
        <v>3100</v>
      </c>
      <c r="B18" s="51" t="s">
        <v>334</v>
      </c>
      <c r="C18" s="51"/>
      <c r="D18" s="75"/>
      <c r="E18" s="48"/>
      <c r="F18" s="48"/>
      <c r="I18" s="48"/>
      <c r="J18" s="48"/>
      <c r="K18" s="48"/>
      <c r="L18" s="48"/>
      <c r="M18" s="48"/>
      <c r="N18" s="48"/>
      <c r="O18" s="48"/>
    </row>
    <row r="19" customFormat="false" ht="11.25" hidden="false" customHeight="true" outlineLevel="0" collapsed="false">
      <c r="A19" s="86" t="n">
        <v>3200</v>
      </c>
      <c r="B19" s="51" t="s">
        <v>335</v>
      </c>
      <c r="C19" s="51"/>
      <c r="D19" s="75"/>
      <c r="E19" s="48"/>
      <c r="F19" s="48"/>
      <c r="I19" s="48"/>
      <c r="J19" s="48"/>
      <c r="K19" s="48"/>
      <c r="L19" s="48"/>
      <c r="M19" s="48"/>
      <c r="N19" s="48"/>
      <c r="O19" s="48"/>
    </row>
    <row r="20" customFormat="false" ht="11.25" hidden="false" customHeight="true" outlineLevel="0" collapsed="false">
      <c r="A20" s="86" t="n">
        <v>3300</v>
      </c>
      <c r="B20" s="51" t="s">
        <v>336</v>
      </c>
      <c r="C20" s="51"/>
      <c r="D20" s="75"/>
      <c r="E20" s="48"/>
      <c r="F20" s="48"/>
      <c r="I20" s="48"/>
      <c r="J20" s="48"/>
      <c r="K20" s="48"/>
      <c r="L20" s="48"/>
      <c r="M20" s="48"/>
      <c r="N20" s="48"/>
      <c r="O20" s="48"/>
    </row>
    <row r="21" customFormat="false" ht="11.25" hidden="false" customHeight="true" outlineLevel="0" collapsed="false">
      <c r="A21" s="86" t="n">
        <v>4000</v>
      </c>
      <c r="B21" s="51" t="s">
        <v>337</v>
      </c>
      <c r="C21" s="51"/>
      <c r="D21" s="75"/>
      <c r="E21" s="48"/>
      <c r="F21" s="48"/>
      <c r="I21" s="48"/>
      <c r="J21" s="48"/>
      <c r="K21" s="48"/>
      <c r="L21" s="48"/>
      <c r="M21" s="48"/>
      <c r="N21" s="48"/>
      <c r="O21" s="48"/>
    </row>
    <row r="22" customFormat="false" ht="11.25" hidden="false" customHeight="true" outlineLevel="0" collapsed="false">
      <c r="A22" s="86" t="n">
        <v>4100</v>
      </c>
      <c r="B22" s="51" t="s">
        <v>338</v>
      </c>
      <c r="C22" s="51"/>
      <c r="D22" s="75"/>
      <c r="E22" s="48"/>
      <c r="F22" s="48"/>
      <c r="I22" s="48"/>
      <c r="J22" s="48"/>
      <c r="K22" s="48"/>
      <c r="L22" s="48"/>
      <c r="M22" s="48"/>
      <c r="N22" s="48"/>
      <c r="O22" s="48"/>
    </row>
    <row r="23" customFormat="false" ht="11.25" hidden="false" customHeight="true" outlineLevel="0" collapsed="false">
      <c r="A23" s="86" t="n">
        <v>4200</v>
      </c>
      <c r="B23" s="51" t="s">
        <v>339</v>
      </c>
      <c r="C23" s="51"/>
      <c r="D23" s="75"/>
      <c r="E23" s="48"/>
      <c r="F23" s="48"/>
      <c r="I23" s="48"/>
      <c r="J23" s="48"/>
      <c r="K23" s="48"/>
      <c r="L23" s="48"/>
      <c r="M23" s="48"/>
      <c r="N23" s="48"/>
      <c r="O23" s="48"/>
    </row>
    <row r="24" customFormat="false" ht="11.25" hidden="false" customHeight="true" outlineLevel="0" collapsed="false">
      <c r="A24" s="86" t="n">
        <v>5000</v>
      </c>
      <c r="B24" s="51" t="s">
        <v>340</v>
      </c>
      <c r="C24" s="51"/>
      <c r="D24" s="75"/>
      <c r="E24" s="48"/>
      <c r="F24" s="48"/>
      <c r="I24" s="48"/>
      <c r="J24" s="48"/>
      <c r="K24" s="48"/>
      <c r="L24" s="48"/>
      <c r="M24" s="48"/>
      <c r="N24" s="48"/>
      <c r="O24" s="48"/>
    </row>
    <row r="25" customFormat="false" ht="11.25" hidden="false" customHeight="true" outlineLevel="0" collapsed="false">
      <c r="A25" s="86" t="n">
        <v>5100</v>
      </c>
      <c r="B25" s="51" t="s">
        <v>341</v>
      </c>
      <c r="C25" s="51"/>
      <c r="D25" s="75"/>
      <c r="E25" s="48"/>
      <c r="F25" s="48"/>
      <c r="I25" s="62"/>
      <c r="J25" s="62"/>
      <c r="K25" s="62"/>
      <c r="L25" s="62"/>
      <c r="M25" s="48"/>
      <c r="N25" s="48"/>
      <c r="O25" s="48"/>
    </row>
    <row r="26" customFormat="false" ht="11.25" hidden="false" customHeight="true" outlineLevel="0" collapsed="false">
      <c r="A26" s="86" t="n">
        <v>5200</v>
      </c>
      <c r="B26" s="51" t="s">
        <v>342</v>
      </c>
      <c r="C26" s="51"/>
      <c r="D26" s="75"/>
      <c r="E26" s="48"/>
      <c r="F26" s="48"/>
      <c r="I26" s="48"/>
      <c r="J26" s="48"/>
      <c r="K26" s="48"/>
      <c r="L26" s="48"/>
      <c r="M26" s="48"/>
      <c r="N26" s="48"/>
      <c r="O26" s="48"/>
    </row>
    <row r="27" customFormat="false" ht="11.25" hidden="false" customHeight="true" outlineLevel="0" collapsed="false">
      <c r="A27" s="87" t="n">
        <v>6000</v>
      </c>
      <c r="B27" s="75" t="s">
        <v>343</v>
      </c>
      <c r="C27" s="75"/>
      <c r="D27" s="75"/>
      <c r="E27" s="48"/>
      <c r="F27" s="48"/>
      <c r="I27" s="48"/>
      <c r="J27" s="48"/>
      <c r="K27" s="48"/>
      <c r="L27" s="48"/>
      <c r="M27" s="48"/>
      <c r="N27" s="48"/>
      <c r="O27" s="48"/>
    </row>
    <row r="28" customFormat="false" ht="11.25" hidden="false" customHeight="true" outlineLevel="0" collapsed="false">
      <c r="A28" s="86" t="n">
        <v>6100</v>
      </c>
      <c r="B28" s="51" t="s">
        <v>344</v>
      </c>
      <c r="C28" s="51"/>
      <c r="D28" s="75"/>
      <c r="E28" s="48"/>
      <c r="F28" s="48"/>
      <c r="I28" s="48"/>
      <c r="J28" s="48"/>
      <c r="K28" s="48"/>
      <c r="L28" s="48"/>
      <c r="M28" s="48"/>
      <c r="N28" s="48"/>
      <c r="O28" s="48"/>
    </row>
    <row r="29" customFormat="false" ht="11.25" hidden="false" customHeight="true" outlineLevel="0" collapsed="false">
      <c r="A29" s="86" t="n">
        <v>6200</v>
      </c>
      <c r="B29" s="51" t="s">
        <v>345</v>
      </c>
      <c r="C29" s="51"/>
      <c r="D29" s="75"/>
      <c r="E29" s="48"/>
      <c r="F29" s="48"/>
      <c r="I29" s="48"/>
      <c r="J29" s="48"/>
      <c r="K29" s="48"/>
      <c r="L29" s="48"/>
      <c r="M29" s="48"/>
      <c r="N29" s="48"/>
      <c r="O29" s="48"/>
    </row>
    <row r="30" customFormat="false" ht="11.25" hidden="false" customHeight="true" outlineLevel="0" collapsed="false">
      <c r="A30" s="86" t="n">
        <v>7000</v>
      </c>
      <c r="B30" s="51" t="s">
        <v>346</v>
      </c>
      <c r="C30" s="51"/>
      <c r="D30" s="75"/>
      <c r="E30" s="48"/>
      <c r="F30" s="48"/>
      <c r="I30" s="48"/>
      <c r="J30" s="48"/>
      <c r="K30" s="48"/>
      <c r="L30" s="48"/>
      <c r="M30" s="48"/>
      <c r="N30" s="48"/>
      <c r="O30" s="48"/>
    </row>
    <row r="31" customFormat="false" ht="11.25" hidden="false" customHeight="true" outlineLevel="0" collapsed="false">
      <c r="A31" s="86" t="n">
        <v>7100</v>
      </c>
      <c r="B31" s="51" t="s">
        <v>347</v>
      </c>
      <c r="C31" s="51"/>
      <c r="D31" s="75"/>
      <c r="E31" s="48"/>
      <c r="F31" s="48"/>
      <c r="I31" s="48"/>
      <c r="J31" s="48"/>
      <c r="K31" s="48"/>
      <c r="L31" s="48"/>
      <c r="M31" s="48"/>
      <c r="N31" s="48"/>
      <c r="O31" s="48"/>
    </row>
    <row r="32" customFormat="false" ht="11.25" hidden="false" customHeight="true" outlineLevel="0" collapsed="false">
      <c r="A32" s="86" t="n">
        <v>7200</v>
      </c>
      <c r="B32" s="51" t="s">
        <v>348</v>
      </c>
      <c r="C32" s="51"/>
      <c r="D32" s="75"/>
      <c r="E32" s="48"/>
      <c r="F32" s="48"/>
      <c r="I32" s="48"/>
      <c r="J32" s="48"/>
      <c r="K32" s="48"/>
      <c r="L32" s="48"/>
      <c r="M32" s="48"/>
      <c r="N32" s="48"/>
      <c r="O32" s="48"/>
    </row>
    <row r="33" customFormat="false" ht="12.75" hidden="false" customHeight="true" outlineLevel="0" collapsed="false">
      <c r="A33" s="86" t="n">
        <v>8000</v>
      </c>
      <c r="B33" s="51" t="s">
        <v>349</v>
      </c>
      <c r="C33" s="51"/>
      <c r="D33" s="75"/>
      <c r="E33" s="48"/>
      <c r="F33" s="48"/>
    </row>
    <row r="34" customFormat="false" ht="11.25" hidden="false" customHeight="true" outlineLevel="0" collapsed="false">
      <c r="A34" s="86" t="n">
        <v>8100</v>
      </c>
      <c r="B34" s="51" t="s">
        <v>350</v>
      </c>
      <c r="C34" s="51"/>
      <c r="D34" s="75"/>
      <c r="E34" s="48"/>
      <c r="F34" s="48"/>
      <c r="I34" s="48"/>
      <c r="J34" s="48"/>
      <c r="K34" s="48"/>
      <c r="L34" s="48"/>
      <c r="M34" s="48"/>
      <c r="N34" s="48"/>
      <c r="O34" s="48"/>
    </row>
    <row r="35" s="48" customFormat="true" ht="11.25" hidden="false" customHeight="true" outlineLevel="0" collapsed="false">
      <c r="A35" s="86" t="n">
        <v>8200</v>
      </c>
      <c r="B35" s="51" t="s">
        <v>351</v>
      </c>
      <c r="C35" s="51"/>
      <c r="D35" s="75"/>
      <c r="G35" s="0"/>
      <c r="H35" s="0"/>
    </row>
    <row r="36" customFormat="false" ht="11.25" hidden="false" customHeight="true" outlineLevel="0" collapsed="false">
      <c r="A36" s="86" t="n">
        <v>8300</v>
      </c>
      <c r="B36" s="51" t="s">
        <v>352</v>
      </c>
      <c r="C36" s="51"/>
      <c r="D36" s="75"/>
      <c r="E36" s="48"/>
      <c r="F36" s="48"/>
    </row>
    <row r="37" customFormat="false" ht="11.25" hidden="false" customHeight="true" outlineLevel="0" collapsed="false">
      <c r="A37" s="86" t="n">
        <v>8400</v>
      </c>
      <c r="B37" s="51" t="s">
        <v>353</v>
      </c>
      <c r="C37" s="51"/>
      <c r="D37" s="75"/>
      <c r="E37" s="48"/>
      <c r="F37" s="48"/>
    </row>
    <row r="38" customFormat="false" ht="11.25" hidden="false" customHeight="true" outlineLevel="0" collapsed="false">
      <c r="A38" s="86" t="n">
        <v>9000</v>
      </c>
      <c r="B38" s="51" t="s">
        <v>354</v>
      </c>
      <c r="C38" s="51"/>
      <c r="D38" s="75"/>
      <c r="E38" s="48"/>
      <c r="F38" s="48"/>
    </row>
    <row r="39" customFormat="false" ht="11.25" hidden="false" customHeight="true" outlineLevel="0" collapsed="false">
      <c r="A39" s="86" t="n">
        <v>9100</v>
      </c>
      <c r="B39" s="51" t="s">
        <v>355</v>
      </c>
      <c r="C39" s="51"/>
      <c r="D39" s="75"/>
      <c r="E39" s="48"/>
      <c r="F39" s="48"/>
    </row>
    <row r="40" customFormat="false" ht="11.25" hidden="false" customHeight="true" outlineLevel="0" collapsed="false">
      <c r="A40" s="87" t="n">
        <v>9200</v>
      </c>
      <c r="B40" s="51" t="s">
        <v>356</v>
      </c>
      <c r="C40" s="75"/>
      <c r="D40" s="75"/>
      <c r="E40" s="48"/>
      <c r="F40" s="48"/>
    </row>
    <row r="41" customFormat="false" ht="11.25" hidden="false" customHeight="true" outlineLevel="0" collapsed="false">
      <c r="A41" s="86"/>
      <c r="E41" s="48"/>
      <c r="F41" s="48"/>
    </row>
    <row r="42" customFormat="false" ht="11.25" hidden="false" customHeight="true" outlineLevel="0" collapsed="false">
      <c r="A42" s="84" t="s">
        <v>357</v>
      </c>
      <c r="B42" s="84"/>
      <c r="C42" s="84"/>
      <c r="D42" s="84"/>
      <c r="E42" s="84"/>
      <c r="F42" s="84"/>
      <c r="G42" s="84"/>
    </row>
    <row r="43" customFormat="false" ht="11.25" hidden="false" customHeight="true" outlineLevel="0" collapsed="false">
      <c r="A43" s="80" t="s">
        <v>321</v>
      </c>
      <c r="B43" s="80" t="s">
        <v>322</v>
      </c>
      <c r="C43" s="84"/>
      <c r="D43" s="84"/>
      <c r="E43" s="16"/>
      <c r="F43" s="16"/>
    </row>
    <row r="44" customFormat="false" ht="11.25" hidden="false" customHeight="true" outlineLevel="0" collapsed="false">
      <c r="A44" s="86" t="n">
        <v>0</v>
      </c>
      <c r="B44" s="51" t="s">
        <v>358</v>
      </c>
      <c r="C44" s="51"/>
      <c r="D44" s="75"/>
      <c r="E44" s="48"/>
      <c r="F44" s="48"/>
    </row>
    <row r="45" customFormat="false" ht="11.25" hidden="false" customHeight="true" outlineLevel="0" collapsed="false">
      <c r="A45" s="86" t="n">
        <v>1</v>
      </c>
      <c r="B45" s="51" t="s">
        <v>359</v>
      </c>
      <c r="C45" s="51"/>
      <c r="D45" s="75"/>
      <c r="E45" s="48"/>
      <c r="F45" s="48"/>
    </row>
    <row r="46" customFormat="false" ht="11.25" hidden="false" customHeight="true" outlineLevel="0" collapsed="false">
      <c r="A46" s="86" t="n">
        <v>3</v>
      </c>
      <c r="B46" s="51" t="s">
        <v>360</v>
      </c>
      <c r="C46" s="51"/>
      <c r="D46" s="75"/>
      <c r="E46" s="48"/>
      <c r="F46" s="48"/>
    </row>
    <row r="47" customFormat="false" ht="11.25" hidden="false" customHeight="true" outlineLevel="0" collapsed="false">
      <c r="A47" s="86" t="n">
        <v>4</v>
      </c>
      <c r="B47" s="51" t="s">
        <v>361</v>
      </c>
      <c r="C47" s="51"/>
      <c r="D47" s="75"/>
      <c r="E47" s="48"/>
      <c r="F47" s="48"/>
    </row>
    <row r="48" customFormat="false" ht="11.25" hidden="false" customHeight="true" outlineLevel="0" collapsed="false">
      <c r="A48" s="86" t="n">
        <v>5</v>
      </c>
      <c r="B48" s="51" t="s">
        <v>362</v>
      </c>
      <c r="C48" s="51"/>
      <c r="D48" s="75"/>
      <c r="E48" s="48"/>
      <c r="F48" s="48"/>
      <c r="I48" s="8"/>
      <c r="J48" s="8"/>
    </row>
    <row r="49" customFormat="false" ht="11.25" hidden="false" customHeight="true" outlineLevel="0" collapsed="false">
      <c r="A49" s="88"/>
      <c r="B49" s="75"/>
      <c r="C49" s="75"/>
      <c r="D49" s="75"/>
      <c r="E49" s="75"/>
      <c r="F49" s="48"/>
      <c r="I49" s="8"/>
      <c r="J49" s="8"/>
    </row>
    <row r="50" customFormat="false" ht="11.25" hidden="false" customHeight="true" outlineLevel="0" collapsed="false">
      <c r="A50" s="70" t="s">
        <v>363</v>
      </c>
      <c r="B50" s="70"/>
      <c r="C50" s="70"/>
      <c r="D50" s="70"/>
      <c r="E50" s="89"/>
      <c r="F50" s="89"/>
      <c r="I50" s="8"/>
      <c r="J50" s="8"/>
    </row>
    <row r="51" customFormat="false" ht="11.25" hidden="false" customHeight="true" outlineLevel="0" collapsed="false">
      <c r="A51" s="80" t="s">
        <v>321</v>
      </c>
      <c r="B51" s="80" t="s">
        <v>322</v>
      </c>
      <c r="C51" s="90"/>
      <c r="D51" s="75"/>
      <c r="E51" s="48"/>
      <c r="F51" s="48"/>
    </row>
    <row r="52" customFormat="false" ht="11.25" hidden="false" customHeight="true" outlineLevel="0" collapsed="false">
      <c r="A52" s="86" t="n">
        <v>911</v>
      </c>
      <c r="B52" s="51" t="s">
        <v>364</v>
      </c>
      <c r="C52" s="86"/>
      <c r="D52" s="75"/>
      <c r="E52" s="48"/>
      <c r="F52" s="48"/>
    </row>
    <row r="53" customFormat="false" ht="11.25" hidden="false" customHeight="true" outlineLevel="0" collapsed="false">
      <c r="A53" s="86" t="n">
        <v>912</v>
      </c>
      <c r="B53" s="51" t="s">
        <v>365</v>
      </c>
      <c r="C53" s="86"/>
      <c r="D53" s="75"/>
      <c r="E53" s="48"/>
      <c r="F53" s="48"/>
    </row>
    <row r="54" customFormat="false" ht="11.25" hidden="false" customHeight="true" outlineLevel="0" collapsed="false">
      <c r="A54" s="86" t="n">
        <v>913</v>
      </c>
      <c r="B54" s="51" t="s">
        <v>366</v>
      </c>
      <c r="C54" s="86"/>
      <c r="D54" s="75"/>
      <c r="E54" s="48"/>
      <c r="F54" s="48"/>
    </row>
    <row r="55" customFormat="false" ht="11.25" hidden="false" customHeight="true" outlineLevel="0" collapsed="false">
      <c r="A55" s="86" t="n">
        <v>914</v>
      </c>
      <c r="B55" s="51" t="s">
        <v>367</v>
      </c>
      <c r="C55" s="86"/>
      <c r="D55" s="75"/>
      <c r="E55" s="75"/>
      <c r="F55" s="75"/>
    </row>
    <row r="56" customFormat="false" ht="11.25" hidden="false" customHeight="true" outlineLevel="0" collapsed="false">
      <c r="A56" s="86" t="n">
        <v>915</v>
      </c>
      <c r="B56" s="51" t="s">
        <v>368</v>
      </c>
      <c r="C56" s="86"/>
      <c r="D56" s="75"/>
      <c r="E56" s="75"/>
      <c r="F56" s="75"/>
    </row>
    <row r="57" customFormat="false" ht="11.25" hidden="false" customHeight="true" outlineLevel="0" collapsed="false">
      <c r="A57" s="86" t="n">
        <v>916</v>
      </c>
      <c r="B57" s="51" t="s">
        <v>369</v>
      </c>
      <c r="C57" s="86"/>
      <c r="D57" s="75"/>
      <c r="E57" s="75"/>
      <c r="F57" s="75"/>
    </row>
    <row r="58" customFormat="false" ht="11.25" hidden="false" customHeight="true" outlineLevel="0" collapsed="false">
      <c r="A58" s="86" t="n">
        <v>917</v>
      </c>
      <c r="B58" s="51" t="s">
        <v>370</v>
      </c>
      <c r="C58" s="86"/>
      <c r="D58" s="75"/>
      <c r="E58" s="75"/>
      <c r="F58" s="75"/>
    </row>
    <row r="59" customFormat="false" ht="11.25" hidden="false" customHeight="true" outlineLevel="0" collapsed="false">
      <c r="A59" s="86" t="n">
        <v>918</v>
      </c>
      <c r="B59" s="51" t="s">
        <v>371</v>
      </c>
      <c r="C59" s="86"/>
      <c r="D59" s="75"/>
      <c r="E59" s="75"/>
      <c r="F59" s="75"/>
    </row>
    <row r="60" customFormat="false" ht="11.25" hidden="false" customHeight="true" outlineLevel="0" collapsed="false">
      <c r="A60" s="86" t="n">
        <v>921</v>
      </c>
      <c r="B60" s="51" t="s">
        <v>372</v>
      </c>
      <c r="C60" s="86"/>
      <c r="D60" s="75"/>
      <c r="E60" s="75"/>
      <c r="F60" s="75"/>
    </row>
    <row r="61" customFormat="false" ht="11.25" hidden="false" customHeight="true" outlineLevel="0" collapsed="false">
      <c r="A61" s="86" t="n">
        <v>922</v>
      </c>
      <c r="B61" s="51" t="s">
        <v>373</v>
      </c>
      <c r="C61" s="86"/>
      <c r="D61" s="75"/>
      <c r="E61" s="75"/>
      <c r="F61" s="75"/>
    </row>
    <row r="62" customFormat="false" ht="11.25" hidden="false" customHeight="true" outlineLevel="0" collapsed="false">
      <c r="A62" s="86" t="n">
        <v>924</v>
      </c>
      <c r="B62" s="51" t="s">
        <v>374</v>
      </c>
      <c r="C62" s="86"/>
      <c r="D62" s="75"/>
      <c r="E62" s="75"/>
      <c r="F62" s="75"/>
    </row>
    <row r="63" customFormat="false" ht="11.25" hidden="false" customHeight="true" outlineLevel="0" collapsed="false">
      <c r="A63" s="75"/>
      <c r="B63" s="75"/>
      <c r="C63" s="75"/>
      <c r="D63" s="75"/>
      <c r="E63" s="75"/>
      <c r="F63" s="75"/>
    </row>
    <row r="64" customFormat="false" ht="11.25" hidden="false" customHeight="true" outlineLevel="0" collapsed="false">
      <c r="A64" s="70" t="s">
        <v>375</v>
      </c>
      <c r="B64" s="70"/>
      <c r="C64" s="70"/>
      <c r="D64" s="70"/>
      <c r="E64" s="89"/>
      <c r="F64" s="89"/>
    </row>
    <row r="65" customFormat="false" ht="11.25" hidden="false" customHeight="true" outlineLevel="0" collapsed="false">
      <c r="A65" s="80" t="s">
        <v>321</v>
      </c>
      <c r="B65" s="80" t="s">
        <v>322</v>
      </c>
      <c r="C65" s="84"/>
      <c r="D65" s="84"/>
      <c r="E65" s="85"/>
      <c r="F65" s="85"/>
    </row>
    <row r="66" customFormat="false" ht="11.25" hidden="false" customHeight="true" outlineLevel="0" collapsed="false">
      <c r="A66" s="86" t="n">
        <v>611</v>
      </c>
      <c r="B66" s="51" t="s">
        <v>376</v>
      </c>
      <c r="C66" s="51"/>
      <c r="D66" s="75"/>
      <c r="E66" s="48"/>
      <c r="F66" s="48"/>
    </row>
    <row r="67" customFormat="false" ht="11.25" hidden="false" customHeight="true" outlineLevel="0" collapsed="false">
      <c r="A67" s="86" t="n">
        <v>612</v>
      </c>
      <c r="B67" s="51" t="s">
        <v>377</v>
      </c>
      <c r="C67" s="51"/>
      <c r="D67" s="75"/>
      <c r="E67" s="48"/>
      <c r="F67" s="48"/>
    </row>
    <row r="68" customFormat="false" ht="11.25" hidden="false" customHeight="true" outlineLevel="0" collapsed="false">
      <c r="A68" s="86" t="n">
        <v>613</v>
      </c>
      <c r="B68" s="51" t="s">
        <v>378</v>
      </c>
      <c r="C68" s="51"/>
      <c r="D68" s="75"/>
      <c r="E68" s="48"/>
      <c r="F68" s="48"/>
    </row>
    <row r="69" customFormat="false" ht="11.25" hidden="false" customHeight="true" outlineLevel="0" collapsed="false">
      <c r="A69" s="86" t="n">
        <v>614</v>
      </c>
      <c r="B69" s="51" t="s">
        <v>379</v>
      </c>
      <c r="C69" s="51"/>
      <c r="D69" s="75"/>
      <c r="E69" s="48"/>
      <c r="F69" s="48"/>
    </row>
    <row r="70" customFormat="false" ht="11.25" hidden="false" customHeight="true" outlineLevel="0" collapsed="false">
      <c r="A70" s="86" t="n">
        <v>615</v>
      </c>
      <c r="B70" s="51" t="s">
        <v>380</v>
      </c>
      <c r="C70" s="51"/>
      <c r="D70" s="75"/>
      <c r="E70" s="48"/>
      <c r="F70" s="48"/>
    </row>
    <row r="71" customFormat="false" ht="11.25" hidden="false" customHeight="true" outlineLevel="0" collapsed="false">
      <c r="A71" s="86" t="n">
        <v>616</v>
      </c>
      <c r="B71" s="51" t="s">
        <v>381</v>
      </c>
      <c r="C71" s="51"/>
      <c r="D71" s="51"/>
      <c r="E71" s="51"/>
      <c r="F71" s="48"/>
    </row>
    <row r="72" customFormat="false" ht="11.25" hidden="false" customHeight="true" outlineLevel="0" collapsed="false">
      <c r="A72" s="88"/>
      <c r="B72" s="75"/>
      <c r="C72" s="75"/>
      <c r="D72" s="51"/>
      <c r="E72" s="51"/>
      <c r="F72" s="75"/>
    </row>
    <row r="73" customFormat="false" ht="11.25" hidden="false" customHeight="true" outlineLevel="0" collapsed="false">
      <c r="A73" s="70" t="s">
        <v>382</v>
      </c>
      <c r="B73" s="70"/>
      <c r="C73" s="70"/>
      <c r="D73" s="70"/>
      <c r="E73" s="89"/>
      <c r="F73" s="89"/>
    </row>
    <row r="74" customFormat="false" ht="11.25" hidden="false" customHeight="true" outlineLevel="0" collapsed="false">
      <c r="A74" s="80" t="s">
        <v>321</v>
      </c>
      <c r="B74" s="80" t="s">
        <v>322</v>
      </c>
      <c r="C74" s="84"/>
      <c r="D74" s="84"/>
      <c r="E74" s="85"/>
      <c r="F74" s="85"/>
    </row>
    <row r="75" customFormat="false" ht="11.25" hidden="false" customHeight="true" outlineLevel="0" collapsed="false">
      <c r="A75" s="86" t="n">
        <v>701</v>
      </c>
      <c r="B75" s="51" t="s">
        <v>383</v>
      </c>
      <c r="C75" s="51"/>
      <c r="D75" s="51"/>
      <c r="E75" s="51"/>
      <c r="F75" s="48"/>
    </row>
    <row r="76" customFormat="false" ht="11.25" hidden="false" customHeight="true" outlineLevel="0" collapsed="false">
      <c r="A76" s="86" t="n">
        <v>702</v>
      </c>
      <c r="B76" s="51" t="s">
        <v>384</v>
      </c>
      <c r="C76" s="51"/>
      <c r="D76" s="51"/>
      <c r="E76" s="51"/>
      <c r="F76" s="48"/>
    </row>
    <row r="77" customFormat="false" ht="11.25" hidden="false" customHeight="true" outlineLevel="0" collapsed="false">
      <c r="A77" s="86" t="n">
        <v>703</v>
      </c>
      <c r="B77" s="51" t="s">
        <v>385</v>
      </c>
      <c r="C77" s="51"/>
      <c r="D77" s="51"/>
      <c r="E77" s="51"/>
      <c r="F77" s="48"/>
    </row>
    <row r="78" customFormat="false" ht="11.25" hidden="false" customHeight="true" outlineLevel="0" collapsed="false">
      <c r="A78" s="86" t="n">
        <v>704</v>
      </c>
      <c r="B78" s="51" t="s">
        <v>386</v>
      </c>
      <c r="C78" s="51"/>
      <c r="D78" s="51"/>
      <c r="E78" s="51"/>
      <c r="F78" s="48"/>
    </row>
    <row r="79" customFormat="false" ht="11.25" hidden="false" customHeight="true" outlineLevel="0" collapsed="false">
      <c r="A79" s="86" t="n">
        <v>705</v>
      </c>
      <c r="B79" s="51" t="s">
        <v>387</v>
      </c>
      <c r="C79" s="51"/>
      <c r="D79" s="51"/>
      <c r="E79" s="51"/>
      <c r="F79" s="48"/>
    </row>
    <row r="80" customFormat="false" ht="11.25" hidden="false" customHeight="true" outlineLevel="0" collapsed="false">
      <c r="A80" s="86" t="n">
        <v>706</v>
      </c>
      <c r="B80" s="51" t="s">
        <v>388</v>
      </c>
      <c r="C80" s="51"/>
      <c r="D80" s="51"/>
      <c r="E80" s="51"/>
      <c r="F80" s="48"/>
    </row>
    <row r="81" customFormat="false" ht="11.25" hidden="false" customHeight="true" outlineLevel="0" collapsed="false">
      <c r="A81" s="86" t="n">
        <v>707</v>
      </c>
      <c r="B81" s="51" t="s">
        <v>389</v>
      </c>
      <c r="C81" s="51"/>
      <c r="D81" s="51"/>
      <c r="E81" s="51"/>
      <c r="F81" s="48"/>
    </row>
    <row r="82" customFormat="false" ht="11.25" hidden="false" customHeight="true" outlineLevel="0" collapsed="false">
      <c r="A82" s="86" t="n">
        <v>708</v>
      </c>
      <c r="B82" s="51" t="s">
        <v>390</v>
      </c>
      <c r="C82" s="51"/>
      <c r="D82" s="51"/>
      <c r="E82" s="51"/>
      <c r="F82" s="48"/>
    </row>
    <row r="83" customFormat="false" ht="11.25" hidden="false" customHeight="true" outlineLevel="0" collapsed="false">
      <c r="A83" s="86" t="n">
        <v>711</v>
      </c>
      <c r="B83" s="51" t="s">
        <v>391</v>
      </c>
      <c r="C83" s="51"/>
      <c r="D83" s="51"/>
      <c r="E83" s="51"/>
      <c r="F83" s="48"/>
    </row>
    <row r="84" customFormat="false" ht="11.25" hidden="false" customHeight="true" outlineLevel="0" collapsed="false">
      <c r="A84" s="86" t="n">
        <v>712</v>
      </c>
      <c r="B84" s="51" t="s">
        <v>392</v>
      </c>
      <c r="C84" s="51"/>
      <c r="D84" s="75"/>
      <c r="E84" s="48"/>
      <c r="F84" s="48"/>
    </row>
    <row r="85" customFormat="false" ht="11.25" hidden="false" customHeight="true" outlineLevel="0" collapsed="false">
      <c r="A85" s="86" t="n">
        <v>713</v>
      </c>
      <c r="B85" s="51" t="s">
        <v>393</v>
      </c>
      <c r="C85" s="51"/>
      <c r="D85" s="75"/>
      <c r="E85" s="48"/>
      <c r="F85" s="48"/>
    </row>
    <row r="86" customFormat="false" ht="11.25" hidden="false" customHeight="true" outlineLevel="0" collapsed="false">
      <c r="A86" s="86" t="n">
        <v>714</v>
      </c>
      <c r="B86" s="51" t="s">
        <v>394</v>
      </c>
      <c r="C86" s="51"/>
      <c r="D86" s="75"/>
      <c r="E86" s="48"/>
      <c r="F86" s="48"/>
    </row>
    <row r="87" customFormat="false" ht="11.25" hidden="false" customHeight="true" outlineLevel="0" collapsed="false">
      <c r="A87" s="86" t="n">
        <v>715</v>
      </c>
      <c r="B87" s="51" t="s">
        <v>395</v>
      </c>
      <c r="C87" s="51"/>
      <c r="D87" s="75"/>
      <c r="E87" s="48"/>
      <c r="F87" s="48"/>
    </row>
    <row r="88" customFormat="false" ht="11.25" hidden="false" customHeight="true" outlineLevel="0" collapsed="false">
      <c r="A88" s="86" t="n">
        <v>716</v>
      </c>
      <c r="B88" s="51" t="s">
        <v>396</v>
      </c>
      <c r="C88" s="51"/>
      <c r="D88" s="75"/>
      <c r="E88" s="48"/>
      <c r="F88" s="48"/>
    </row>
    <row r="89" customFormat="false" ht="11.25" hidden="false" customHeight="true" outlineLevel="0" collapsed="false">
      <c r="A89" s="86" t="n">
        <v>717</v>
      </c>
      <c r="B89" s="51" t="s">
        <v>397</v>
      </c>
      <c r="C89" s="51"/>
      <c r="D89" s="75"/>
      <c r="E89" s="48"/>
      <c r="F89" s="48"/>
    </row>
    <row r="90" customFormat="false" ht="11.25" hidden="false" customHeight="true" outlineLevel="0" collapsed="false">
      <c r="A90" s="86" t="n">
        <v>718</v>
      </c>
      <c r="B90" s="51" t="s">
        <v>398</v>
      </c>
      <c r="C90" s="51"/>
      <c r="D90" s="75"/>
      <c r="E90" s="48"/>
      <c r="F90" s="48"/>
    </row>
    <row r="91" customFormat="false" ht="11.25" hidden="false" customHeight="true" outlineLevel="0" collapsed="false">
      <c r="A91" s="86" t="n">
        <v>721</v>
      </c>
      <c r="B91" s="51" t="s">
        <v>399</v>
      </c>
      <c r="C91" s="51"/>
      <c r="D91" s="75"/>
      <c r="E91" s="48"/>
      <c r="F91" s="48"/>
    </row>
    <row r="92" customFormat="false" ht="11.25" hidden="false" customHeight="true" outlineLevel="0" collapsed="false">
      <c r="A92" s="86" t="n">
        <v>722</v>
      </c>
      <c r="B92" s="51" t="s">
        <v>400</v>
      </c>
      <c r="C92" s="51"/>
      <c r="D92" s="75"/>
      <c r="E92" s="48"/>
      <c r="F92" s="48"/>
    </row>
    <row r="93" customFormat="false" ht="11.25" hidden="false" customHeight="true" outlineLevel="0" collapsed="false">
      <c r="A93" s="86" t="n">
        <v>723</v>
      </c>
      <c r="B93" s="51" t="s">
        <v>401</v>
      </c>
      <c r="C93" s="51"/>
      <c r="D93" s="75"/>
      <c r="E93" s="48"/>
      <c r="F93" s="48"/>
    </row>
    <row r="94" customFormat="false" ht="11.25" hidden="false" customHeight="true" outlineLevel="0" collapsed="false">
      <c r="A94" s="86" t="n">
        <v>724</v>
      </c>
      <c r="B94" s="51" t="s">
        <v>402</v>
      </c>
      <c r="C94" s="51"/>
      <c r="D94" s="75"/>
      <c r="E94" s="48"/>
      <c r="F94" s="48"/>
    </row>
    <row r="95" customFormat="false" ht="11.25" hidden="false" customHeight="true" outlineLevel="0" collapsed="false">
      <c r="A95" s="86" t="n">
        <v>725</v>
      </c>
      <c r="B95" s="51" t="s">
        <v>403</v>
      </c>
      <c r="C95" s="51"/>
      <c r="D95" s="75"/>
      <c r="E95" s="48"/>
      <c r="F95" s="48"/>
    </row>
    <row r="96" customFormat="false" ht="11.25" hidden="false" customHeight="true" outlineLevel="0" collapsed="false">
      <c r="A96" s="86" t="n">
        <v>726</v>
      </c>
      <c r="B96" s="51" t="s">
        <v>404</v>
      </c>
      <c r="C96" s="51"/>
      <c r="D96" s="75"/>
      <c r="E96" s="48"/>
      <c r="F96" s="48"/>
    </row>
    <row r="97" customFormat="false" ht="11.25" hidden="false" customHeight="true" outlineLevel="0" collapsed="false">
      <c r="A97" s="86" t="n">
        <v>727</v>
      </c>
      <c r="B97" s="51" t="s">
        <v>405</v>
      </c>
      <c r="C97" s="51"/>
      <c r="D97" s="75"/>
      <c r="E97" s="48"/>
      <c r="F97" s="48"/>
    </row>
    <row r="98" customFormat="false" ht="11.25" hidden="false" customHeight="true" outlineLevel="0" collapsed="false">
      <c r="A98" s="86" t="n">
        <v>728</v>
      </c>
      <c r="B98" s="51" t="s">
        <v>406</v>
      </c>
      <c r="C98" s="51"/>
      <c r="D98" s="75"/>
      <c r="E98" s="48"/>
      <c r="F98" s="48"/>
    </row>
    <row r="99" customFormat="false" ht="11.25" hidden="false" customHeight="true" outlineLevel="0" collapsed="false">
      <c r="A99" s="86" t="n">
        <v>741</v>
      </c>
      <c r="B99" s="51" t="s">
        <v>407</v>
      </c>
      <c r="C99" s="51"/>
      <c r="D99" s="75"/>
      <c r="E99" s="48"/>
      <c r="F99" s="48"/>
    </row>
    <row r="100" customFormat="false" ht="11.25" hidden="false" customHeight="true" outlineLevel="0" collapsed="false">
      <c r="A100" s="86" t="n">
        <v>742</v>
      </c>
      <c r="B100" s="51" t="s">
        <v>408</v>
      </c>
      <c r="C100" s="51"/>
      <c r="D100" s="75"/>
      <c r="E100" s="48"/>
      <c r="F100" s="48"/>
    </row>
    <row r="101" customFormat="false" ht="11.25" hidden="false" customHeight="true" outlineLevel="0" collapsed="false">
      <c r="A101" s="86" t="n">
        <v>743</v>
      </c>
      <c r="B101" s="51" t="s">
        <v>409</v>
      </c>
      <c r="C101" s="51"/>
      <c r="D101" s="75"/>
      <c r="E101" s="48"/>
      <c r="F101" s="48"/>
    </row>
    <row r="102" customFormat="false" ht="11.25" hidden="false" customHeight="true" outlineLevel="0" collapsed="false">
      <c r="A102" s="86" t="n">
        <v>744</v>
      </c>
      <c r="B102" s="51" t="s">
        <v>410</v>
      </c>
      <c r="C102" s="51"/>
      <c r="D102" s="75"/>
      <c r="E102" s="48"/>
      <c r="F102" s="48"/>
    </row>
    <row r="103" customFormat="false" ht="11.25" hidden="false" customHeight="true" outlineLevel="0" collapsed="false">
      <c r="A103" s="86" t="n">
        <v>745</v>
      </c>
      <c r="B103" s="51" t="s">
        <v>411</v>
      </c>
      <c r="C103" s="51"/>
      <c r="D103" s="75"/>
      <c r="E103" s="48"/>
      <c r="F103" s="48"/>
    </row>
    <row r="104" customFormat="false" ht="11.25" hidden="false" customHeight="true" outlineLevel="0" collapsed="false">
      <c r="A104" s="86" t="n">
        <v>746</v>
      </c>
      <c r="B104" s="51" t="s">
        <v>412</v>
      </c>
      <c r="C104" s="51"/>
      <c r="D104" s="75"/>
      <c r="E104" s="48"/>
      <c r="F104" s="48"/>
    </row>
    <row r="105" customFormat="false" ht="11.25" hidden="false" customHeight="true" outlineLevel="0" collapsed="false">
      <c r="A105" s="86" t="n">
        <v>747</v>
      </c>
      <c r="B105" s="51" t="s">
        <v>413</v>
      </c>
      <c r="C105" s="51"/>
      <c r="D105" s="75"/>
      <c r="E105" s="48"/>
      <c r="F105" s="48"/>
    </row>
    <row r="106" customFormat="false" ht="11.25" hidden="false" customHeight="true" outlineLevel="0" collapsed="false">
      <c r="A106" s="88"/>
      <c r="B106" s="51"/>
      <c r="C106" s="51"/>
      <c r="D106" s="75"/>
      <c r="E106" s="48"/>
      <c r="F106" s="48"/>
    </row>
    <row r="107" customFormat="false" ht="11.25" hidden="false" customHeight="true" outlineLevel="0" collapsed="false">
      <c r="A107" s="75"/>
      <c r="B107" s="75"/>
      <c r="C107" s="75"/>
      <c r="D107" s="75"/>
      <c r="E107" s="75"/>
      <c r="F107" s="75"/>
    </row>
    <row r="108" customFormat="false" ht="11.25" hidden="false" customHeight="true" outlineLevel="0" collapsed="false">
      <c r="A108" s="22" t="s">
        <v>31</v>
      </c>
      <c r="B108" s="22"/>
      <c r="C108" s="91"/>
      <c r="D108" s="75"/>
      <c r="E108" s="75"/>
      <c r="F108" s="75"/>
    </row>
    <row r="109" customFormat="false" ht="11.25" hidden="false" customHeight="true" outlineLevel="0" collapsed="false">
      <c r="A109" s="75"/>
      <c r="B109" s="75"/>
      <c r="C109" s="75"/>
      <c r="D109" s="75"/>
      <c r="E109" s="75"/>
      <c r="F109" s="75"/>
    </row>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sheetData>
  <mergeCells count="4">
    <mergeCell ref="A5:B5"/>
    <mergeCell ref="A42:G42"/>
    <mergeCell ref="A64:D64"/>
    <mergeCell ref="A73:D73"/>
  </mergeCells>
  <hyperlinks>
    <hyperlink ref="A108" r:id="rId1"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13.33"/>
    <col collapsed="false" customWidth="true" hidden="false" outlineLevel="0" max="3" min="3" style="0" width="74.16"/>
    <col collapsed="false" customWidth="true" hidden="false" outlineLevel="0" max="4" min="4" style="0" width="10.82"/>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92" t="s">
        <v>414</v>
      </c>
      <c r="B4" s="92"/>
      <c r="C4" s="92"/>
      <c r="F4" s="44"/>
    </row>
    <row r="5" customFormat="false" ht="11.25" hidden="false" customHeight="false" outlineLevel="0" collapsed="false">
      <c r="A5" s="49"/>
      <c r="B5" s="50"/>
      <c r="C5" s="49"/>
      <c r="D5" s="50"/>
      <c r="E5" s="48"/>
      <c r="F5" s="48"/>
      <c r="G5" s="48"/>
      <c r="H5" s="48"/>
      <c r="I5" s="48"/>
      <c r="J5" s="48"/>
      <c r="K5" s="48"/>
      <c r="L5" s="48"/>
      <c r="M5" s="48"/>
      <c r="N5" s="48"/>
      <c r="O5" s="48"/>
    </row>
    <row r="6" customFormat="false" ht="36.75" hidden="false" customHeight="true" outlineLevel="0" collapsed="false">
      <c r="A6" s="93" t="s">
        <v>415</v>
      </c>
      <c r="B6" s="93"/>
      <c r="C6" s="93"/>
      <c r="D6" s="93"/>
      <c r="E6" s="93"/>
      <c r="F6" s="48"/>
      <c r="G6" s="48"/>
      <c r="H6" s="48"/>
      <c r="I6" s="48"/>
      <c r="J6" s="48"/>
      <c r="K6" s="48"/>
      <c r="L6" s="48"/>
      <c r="M6" s="48"/>
      <c r="N6" s="48"/>
      <c r="O6" s="48"/>
    </row>
    <row r="7" customFormat="false" ht="11.25" hidden="false" customHeight="true" outlineLevel="0" collapsed="false">
      <c r="F7" s="48"/>
      <c r="G7" s="48"/>
      <c r="H7" s="48"/>
      <c r="I7" s="48"/>
      <c r="J7" s="48"/>
      <c r="K7" s="48"/>
      <c r="L7" s="48"/>
      <c r="M7" s="48"/>
      <c r="N7" s="48"/>
      <c r="O7" s="48"/>
    </row>
    <row r="8" customFormat="false" ht="11.25" hidden="false" customHeight="true" outlineLevel="0" collapsed="false">
      <c r="A8" s="94" t="s">
        <v>416</v>
      </c>
      <c r="B8" s="74"/>
      <c r="C8" s="74"/>
      <c r="F8" s="48"/>
      <c r="G8" s="48"/>
      <c r="H8" s="48"/>
      <c r="I8" s="48"/>
      <c r="J8" s="48"/>
      <c r="K8" s="48"/>
      <c r="L8" s="48"/>
      <c r="M8" s="48"/>
      <c r="N8" s="48"/>
      <c r="O8" s="48"/>
    </row>
    <row r="9" customFormat="false" ht="11.25" hidden="false" customHeight="true" outlineLevel="0" collapsed="false">
      <c r="A9" s="74"/>
      <c r="B9" s="87" t="n">
        <v>911</v>
      </c>
      <c r="C9" s="74" t="s">
        <v>364</v>
      </c>
      <c r="F9" s="48"/>
      <c r="G9" s="48"/>
      <c r="H9" s="48"/>
      <c r="I9" s="48"/>
      <c r="J9" s="48"/>
      <c r="K9" s="48"/>
      <c r="L9" s="48"/>
      <c r="M9" s="48"/>
      <c r="N9" s="48"/>
      <c r="O9" s="48"/>
    </row>
    <row r="10" customFormat="false" ht="11.25" hidden="false" customHeight="true" outlineLevel="0" collapsed="false">
      <c r="A10" s="74"/>
      <c r="B10" s="87" t="n">
        <v>913</v>
      </c>
      <c r="C10" s="74" t="s">
        <v>366</v>
      </c>
      <c r="F10" s="48"/>
      <c r="G10" s="48"/>
      <c r="H10" s="48"/>
      <c r="I10" s="48"/>
      <c r="J10" s="48"/>
      <c r="K10" s="48"/>
      <c r="L10" s="48"/>
      <c r="M10" s="48"/>
      <c r="N10" s="48"/>
      <c r="O10" s="48"/>
    </row>
    <row r="11" customFormat="false" ht="11.25" hidden="false" customHeight="true" outlineLevel="0" collapsed="false">
      <c r="A11" s="74"/>
      <c r="B11" s="87" t="n">
        <v>914</v>
      </c>
      <c r="C11" s="74" t="s">
        <v>417</v>
      </c>
      <c r="F11" s="48"/>
      <c r="G11" s="48"/>
      <c r="H11" s="48"/>
      <c r="I11" s="48"/>
      <c r="J11" s="48"/>
      <c r="K11" s="48"/>
      <c r="L11" s="48"/>
      <c r="M11" s="48"/>
      <c r="N11" s="48"/>
      <c r="O11" s="48"/>
    </row>
    <row r="12" customFormat="false" ht="11.25" hidden="false" customHeight="true" outlineLevel="0" collapsed="false">
      <c r="A12" s="74"/>
      <c r="B12" s="74" t="s">
        <v>418</v>
      </c>
      <c r="C12" s="74" t="s">
        <v>419</v>
      </c>
      <c r="F12" s="48"/>
      <c r="G12" s="48"/>
      <c r="H12" s="48"/>
      <c r="I12" s="48"/>
      <c r="J12" s="48"/>
      <c r="K12" s="48"/>
      <c r="L12" s="48"/>
      <c r="M12" s="48"/>
      <c r="N12" s="48"/>
      <c r="O12" s="48"/>
    </row>
    <row r="13" customFormat="false" ht="11.25" hidden="false" customHeight="true" outlineLevel="0" collapsed="false">
      <c r="A13" s="74"/>
      <c r="B13" s="74" t="s">
        <v>420</v>
      </c>
      <c r="C13" s="74" t="s">
        <v>421</v>
      </c>
      <c r="F13" s="48"/>
      <c r="G13" s="48"/>
      <c r="H13" s="48"/>
      <c r="I13" s="48"/>
      <c r="J13" s="48"/>
      <c r="K13" s="48"/>
      <c r="L13" s="48"/>
      <c r="M13" s="48"/>
      <c r="N13" s="48"/>
      <c r="O13" s="48"/>
    </row>
    <row r="14" customFormat="false" ht="11.25" hidden="false" customHeight="true" outlineLevel="0" collapsed="false">
      <c r="A14" s="74"/>
      <c r="B14" s="74"/>
      <c r="C14" s="74"/>
      <c r="F14" s="48"/>
      <c r="G14" s="48"/>
      <c r="H14" s="48"/>
      <c r="I14" s="48"/>
      <c r="J14" s="48"/>
      <c r="K14" s="48"/>
      <c r="L14" s="48"/>
      <c r="M14" s="48"/>
      <c r="N14" s="48"/>
      <c r="O14" s="48"/>
    </row>
    <row r="15" customFormat="false" ht="11.25" hidden="false" customHeight="true" outlineLevel="0" collapsed="false">
      <c r="A15" s="94" t="s">
        <v>422</v>
      </c>
      <c r="B15" s="74"/>
      <c r="C15" s="74"/>
      <c r="F15" s="48"/>
      <c r="G15" s="48"/>
      <c r="H15" s="48"/>
      <c r="I15" s="48"/>
      <c r="J15" s="48"/>
      <c r="K15" s="48"/>
      <c r="L15" s="48"/>
      <c r="M15" s="48"/>
      <c r="N15" s="48"/>
      <c r="O15" s="48"/>
    </row>
    <row r="16" customFormat="false" ht="11.25" hidden="false" customHeight="true" outlineLevel="0" collapsed="false">
      <c r="A16" s="74"/>
      <c r="B16" s="87" t="n">
        <v>911</v>
      </c>
      <c r="C16" s="74" t="s">
        <v>364</v>
      </c>
      <c r="F16" s="48"/>
      <c r="G16" s="48"/>
      <c r="H16" s="48"/>
      <c r="I16" s="48"/>
      <c r="J16" s="48"/>
      <c r="K16" s="48"/>
      <c r="L16" s="48"/>
      <c r="M16" s="48"/>
      <c r="N16" s="48"/>
      <c r="O16" s="48"/>
    </row>
    <row r="17" customFormat="false" ht="11.25" hidden="false" customHeight="true" outlineLevel="0" collapsed="false">
      <c r="A17" s="74"/>
      <c r="B17" s="87" t="n">
        <v>912</v>
      </c>
      <c r="C17" s="74" t="s">
        <v>365</v>
      </c>
      <c r="F17" s="48"/>
      <c r="G17" s="48"/>
      <c r="H17" s="48"/>
      <c r="I17" s="48"/>
      <c r="J17" s="48"/>
      <c r="K17" s="48"/>
      <c r="L17" s="48"/>
      <c r="M17" s="48"/>
      <c r="N17" s="48"/>
      <c r="O17" s="48"/>
    </row>
    <row r="18" customFormat="false" ht="11.25" hidden="false" customHeight="true" outlineLevel="0" collapsed="false">
      <c r="A18" s="74"/>
      <c r="B18" s="87" t="n">
        <v>913</v>
      </c>
      <c r="C18" s="74" t="s">
        <v>366</v>
      </c>
      <c r="F18" s="48"/>
      <c r="G18" s="48"/>
      <c r="H18" s="48"/>
      <c r="I18" s="48"/>
      <c r="J18" s="48"/>
      <c r="K18" s="48"/>
      <c r="L18" s="48"/>
      <c r="M18" s="48"/>
      <c r="N18" s="48"/>
      <c r="O18" s="48"/>
    </row>
    <row r="19" customFormat="false" ht="11.25" hidden="false" customHeight="true" outlineLevel="0" collapsed="false">
      <c r="A19" s="74"/>
      <c r="B19" s="87" t="n">
        <v>914</v>
      </c>
      <c r="C19" s="74" t="s">
        <v>417</v>
      </c>
      <c r="F19" s="48"/>
      <c r="G19" s="48"/>
      <c r="H19" s="48"/>
      <c r="I19" s="48"/>
      <c r="J19" s="48"/>
      <c r="K19" s="48"/>
      <c r="L19" s="48"/>
      <c r="M19" s="48"/>
      <c r="N19" s="48"/>
      <c r="O19" s="48"/>
    </row>
    <row r="20" customFormat="false" ht="11.25" hidden="false" customHeight="true" outlineLevel="0" collapsed="false">
      <c r="A20" s="74"/>
      <c r="B20" s="74" t="s">
        <v>418</v>
      </c>
      <c r="C20" s="74" t="s">
        <v>419</v>
      </c>
      <c r="F20" s="48"/>
      <c r="G20" s="48"/>
      <c r="H20" s="48"/>
      <c r="I20" s="48"/>
      <c r="J20" s="48"/>
      <c r="K20" s="48"/>
      <c r="L20" s="48"/>
      <c r="M20" s="48"/>
      <c r="N20" s="48"/>
      <c r="O20" s="48"/>
    </row>
    <row r="21" customFormat="false" ht="11.25" hidden="false" customHeight="true" outlineLevel="0" collapsed="false">
      <c r="A21" s="74"/>
      <c r="B21" s="74" t="s">
        <v>420</v>
      </c>
      <c r="C21" s="74" t="s">
        <v>421</v>
      </c>
      <c r="F21" s="48"/>
      <c r="G21" s="48"/>
      <c r="H21" s="48"/>
      <c r="I21" s="48"/>
      <c r="J21" s="48"/>
      <c r="K21" s="48"/>
      <c r="L21" s="48"/>
      <c r="M21" s="48"/>
      <c r="N21" s="48"/>
      <c r="O21" s="48"/>
    </row>
    <row r="22" customFormat="false" ht="11.25" hidden="false" customHeight="true" outlineLevel="0" collapsed="false">
      <c r="A22" s="74"/>
      <c r="B22" s="74" t="n">
        <v>7202</v>
      </c>
      <c r="C22" s="74" t="s">
        <v>205</v>
      </c>
      <c r="F22" s="48"/>
      <c r="G22" s="48"/>
      <c r="H22" s="48"/>
      <c r="I22" s="48"/>
      <c r="J22" s="48"/>
      <c r="K22" s="48"/>
      <c r="L22" s="48"/>
      <c r="M22" s="48"/>
      <c r="N22" s="48"/>
      <c r="O22" s="48"/>
    </row>
    <row r="23" customFormat="false" ht="11.25" hidden="false" customHeight="true" outlineLevel="0" collapsed="false">
      <c r="A23" s="74"/>
      <c r="B23" s="74" t="n">
        <v>7203</v>
      </c>
      <c r="C23" s="74" t="s">
        <v>206</v>
      </c>
      <c r="F23" s="48"/>
      <c r="G23" s="48"/>
      <c r="H23" s="48"/>
      <c r="I23" s="48"/>
      <c r="J23" s="48"/>
      <c r="K23" s="48"/>
      <c r="L23" s="48"/>
      <c r="M23" s="48"/>
      <c r="N23" s="48"/>
      <c r="O23" s="48"/>
    </row>
    <row r="24" customFormat="false" ht="11.25" hidden="false" customHeight="true" outlineLevel="0" collapsed="false">
      <c r="A24" s="74"/>
      <c r="B24" s="74" t="n">
        <v>7204</v>
      </c>
      <c r="C24" s="74" t="s">
        <v>207</v>
      </c>
      <c r="F24" s="62"/>
      <c r="G24" s="62"/>
      <c r="H24" s="62"/>
      <c r="I24" s="62"/>
      <c r="J24" s="62"/>
      <c r="K24" s="62"/>
      <c r="L24" s="62"/>
      <c r="M24" s="48"/>
      <c r="N24" s="48"/>
      <c r="O24" s="48"/>
    </row>
    <row r="25" customFormat="false" ht="11.25" hidden="false" customHeight="true" outlineLevel="0" collapsed="false">
      <c r="A25" s="74"/>
      <c r="B25" s="74" t="n">
        <v>7205</v>
      </c>
      <c r="C25" s="74" t="s">
        <v>208</v>
      </c>
      <c r="F25" s="48"/>
      <c r="G25" s="48"/>
      <c r="H25" s="48"/>
      <c r="I25" s="48"/>
      <c r="J25" s="48"/>
      <c r="K25" s="48"/>
      <c r="L25" s="48"/>
      <c r="M25" s="48"/>
      <c r="N25" s="48"/>
      <c r="O25" s="48"/>
    </row>
    <row r="26" customFormat="false" ht="11.25" hidden="false" customHeight="true" outlineLevel="0" collapsed="false">
      <c r="A26" s="74"/>
      <c r="B26" s="74" t="n">
        <v>7206</v>
      </c>
      <c r="C26" s="74" t="s">
        <v>209</v>
      </c>
      <c r="F26" s="48"/>
      <c r="G26" s="48"/>
      <c r="H26" s="48"/>
      <c r="I26" s="48"/>
      <c r="J26" s="48"/>
      <c r="K26" s="48"/>
      <c r="L26" s="48"/>
      <c r="M26" s="48"/>
      <c r="N26" s="48"/>
      <c r="O26" s="48"/>
    </row>
    <row r="27" customFormat="false" ht="11.25" hidden="false" customHeight="true" outlineLevel="0" collapsed="false">
      <c r="A27" s="74"/>
      <c r="B27" s="74" t="n">
        <v>7207</v>
      </c>
      <c r="C27" s="74" t="s">
        <v>210</v>
      </c>
      <c r="F27" s="48"/>
      <c r="G27" s="48"/>
      <c r="H27" s="48"/>
      <c r="I27" s="48"/>
      <c r="J27" s="48"/>
      <c r="K27" s="48"/>
      <c r="L27" s="48"/>
      <c r="M27" s="48"/>
      <c r="N27" s="48"/>
      <c r="O27" s="48"/>
    </row>
    <row r="28" customFormat="false" ht="11.25" hidden="false" customHeight="true" outlineLevel="0" collapsed="false">
      <c r="A28" s="74"/>
      <c r="B28" s="74" t="n">
        <v>7208</v>
      </c>
      <c r="C28" s="74" t="s">
        <v>211</v>
      </c>
      <c r="F28" s="48"/>
      <c r="G28" s="48"/>
      <c r="H28" s="48"/>
      <c r="I28" s="48"/>
      <c r="J28" s="48"/>
      <c r="K28" s="48"/>
      <c r="L28" s="48"/>
      <c r="M28" s="48"/>
      <c r="N28" s="48"/>
      <c r="O28" s="48"/>
    </row>
    <row r="29" customFormat="false" ht="11.25" hidden="false" customHeight="true" outlineLevel="0" collapsed="false">
      <c r="A29" s="74"/>
      <c r="B29" s="74" t="n">
        <v>7211</v>
      </c>
      <c r="C29" s="74" t="s">
        <v>212</v>
      </c>
      <c r="F29" s="48"/>
      <c r="G29" s="48"/>
      <c r="H29" s="48"/>
      <c r="I29" s="48"/>
      <c r="J29" s="48"/>
      <c r="K29" s="48"/>
      <c r="L29" s="48"/>
      <c r="M29" s="48"/>
      <c r="N29" s="48"/>
      <c r="O29" s="48"/>
    </row>
    <row r="30" customFormat="false" ht="11.25" hidden="false" customHeight="true" outlineLevel="0" collapsed="false">
      <c r="A30" s="74"/>
      <c r="B30" s="74"/>
      <c r="C30" s="74"/>
      <c r="F30" s="48"/>
      <c r="G30" s="48"/>
      <c r="H30" s="48"/>
      <c r="I30" s="48"/>
      <c r="J30" s="48"/>
      <c r="K30" s="48"/>
      <c r="L30" s="48"/>
      <c r="M30" s="48"/>
      <c r="N30" s="48"/>
      <c r="O30" s="48"/>
    </row>
    <row r="31" customFormat="false" ht="11.25" hidden="false" customHeight="true" outlineLevel="0" collapsed="false">
      <c r="A31" s="94" t="s">
        <v>423</v>
      </c>
      <c r="B31" s="74"/>
      <c r="C31" s="74"/>
      <c r="F31" s="48"/>
      <c r="G31" s="48"/>
      <c r="H31" s="48"/>
      <c r="I31" s="48"/>
      <c r="J31" s="48"/>
      <c r="K31" s="48"/>
      <c r="L31" s="48"/>
      <c r="M31" s="48"/>
      <c r="N31" s="48"/>
      <c r="O31" s="48"/>
    </row>
    <row r="32" customFormat="false" ht="12.75" hidden="false" customHeight="true" outlineLevel="0" collapsed="false">
      <c r="A32" s="74"/>
      <c r="B32" s="87" t="n">
        <v>912</v>
      </c>
      <c r="C32" s="74" t="s">
        <v>365</v>
      </c>
    </row>
    <row r="33" customFormat="false" ht="11.25" hidden="false" customHeight="true" outlineLevel="0" collapsed="false">
      <c r="A33" s="74"/>
      <c r="B33" s="74" t="n">
        <v>3208</v>
      </c>
      <c r="C33" s="74" t="s">
        <v>138</v>
      </c>
      <c r="F33" s="48"/>
      <c r="G33" s="48"/>
      <c r="H33" s="48"/>
      <c r="I33" s="48"/>
      <c r="J33" s="48"/>
      <c r="K33" s="48"/>
      <c r="L33" s="48"/>
      <c r="M33" s="48"/>
      <c r="N33" s="48"/>
      <c r="O33" s="48"/>
    </row>
    <row r="34" s="48" customFormat="true" ht="11.25" hidden="false" customHeight="true" outlineLevel="0" collapsed="false">
      <c r="A34" s="74"/>
      <c r="B34" s="74" t="n">
        <v>3301</v>
      </c>
      <c r="C34" s="74" t="s">
        <v>144</v>
      </c>
      <c r="D34" s="0"/>
      <c r="E34" s="0"/>
    </row>
    <row r="35" customFormat="false" ht="11.25" hidden="false" customHeight="true" outlineLevel="0" collapsed="false">
      <c r="A35" s="74"/>
      <c r="B35" s="74" t="n">
        <v>3303</v>
      </c>
      <c r="C35" s="74" t="s">
        <v>146</v>
      </c>
    </row>
    <row r="36" customFormat="false" ht="11.25" hidden="false" customHeight="true" outlineLevel="0" collapsed="false">
      <c r="A36" s="74"/>
      <c r="B36" s="74" t="n">
        <v>3305</v>
      </c>
      <c r="C36" s="74" t="s">
        <v>148</v>
      </c>
    </row>
    <row r="37" customFormat="false" ht="11.25" hidden="false" customHeight="true" outlineLevel="0" collapsed="false">
      <c r="A37" s="74"/>
      <c r="B37" s="74" t="n">
        <v>3306</v>
      </c>
      <c r="C37" s="74" t="s">
        <v>149</v>
      </c>
    </row>
    <row r="38" customFormat="false" ht="11.25" hidden="false" customHeight="true" outlineLevel="0" collapsed="false">
      <c r="A38" s="74"/>
      <c r="B38" s="74" t="n">
        <v>3308</v>
      </c>
      <c r="C38" s="74" t="s">
        <v>151</v>
      </c>
    </row>
    <row r="39" customFormat="false" ht="11.25" hidden="false" customHeight="true" outlineLevel="0" collapsed="false">
      <c r="A39" s="74"/>
      <c r="B39" s="74" t="n">
        <v>3312</v>
      </c>
      <c r="C39" s="74" t="s">
        <v>153</v>
      </c>
    </row>
    <row r="40" customFormat="false" ht="11.25" hidden="false" customHeight="true" outlineLevel="0" collapsed="false">
      <c r="A40" s="74"/>
      <c r="B40" s="74" t="n">
        <v>7202</v>
      </c>
      <c r="C40" s="74" t="s">
        <v>205</v>
      </c>
    </row>
    <row r="41" customFormat="false" ht="11.25" hidden="false" customHeight="true" outlineLevel="0" collapsed="false">
      <c r="A41" s="74"/>
      <c r="B41" s="74" t="n">
        <v>7203</v>
      </c>
      <c r="C41" s="74" t="s">
        <v>206</v>
      </c>
    </row>
    <row r="42" customFormat="false" ht="11.25" hidden="false" customHeight="true" outlineLevel="0" collapsed="false">
      <c r="A42" s="74"/>
      <c r="B42" s="74" t="n">
        <v>7204</v>
      </c>
      <c r="C42" s="74" t="s">
        <v>207</v>
      </c>
    </row>
    <row r="43" customFormat="false" ht="11.25" hidden="false" customHeight="true" outlineLevel="0" collapsed="false">
      <c r="A43" s="74"/>
      <c r="B43" s="74" t="n">
        <v>7205</v>
      </c>
      <c r="C43" s="74" t="s">
        <v>208</v>
      </c>
    </row>
    <row r="44" customFormat="false" ht="11.25" hidden="false" customHeight="true" outlineLevel="0" collapsed="false">
      <c r="A44" s="74"/>
      <c r="B44" s="74" t="n">
        <v>7206</v>
      </c>
      <c r="C44" s="74" t="s">
        <v>209</v>
      </c>
    </row>
    <row r="45" customFormat="false" ht="11.25" hidden="false" customHeight="true" outlineLevel="0" collapsed="false">
      <c r="A45" s="74"/>
      <c r="B45" s="74" t="n">
        <v>7207</v>
      </c>
      <c r="C45" s="74" t="s">
        <v>210</v>
      </c>
    </row>
    <row r="46" customFormat="false" ht="11.25" hidden="false" customHeight="true" outlineLevel="0" collapsed="false">
      <c r="A46" s="74"/>
      <c r="B46" s="74" t="n">
        <v>7208</v>
      </c>
      <c r="C46" s="74" t="s">
        <v>211</v>
      </c>
    </row>
    <row r="47" customFormat="false" ht="11.25" hidden="false" customHeight="true" outlineLevel="0" collapsed="false">
      <c r="A47" s="74"/>
      <c r="B47" s="74" t="n">
        <v>7211</v>
      </c>
      <c r="C47" s="74" t="s">
        <v>212</v>
      </c>
      <c r="F47" s="8"/>
      <c r="G47" s="8"/>
      <c r="H47" s="8"/>
      <c r="I47" s="8"/>
      <c r="J47" s="8"/>
    </row>
    <row r="48" customFormat="false" ht="11.25" hidden="false" customHeight="true" outlineLevel="0" collapsed="false">
      <c r="A48" s="74"/>
      <c r="B48" s="74"/>
      <c r="C48" s="74"/>
      <c r="F48" s="8"/>
      <c r="G48" s="8"/>
      <c r="H48" s="8"/>
      <c r="I48" s="8"/>
      <c r="J48" s="8"/>
    </row>
    <row r="49" customFormat="false" ht="11.25" hidden="false" customHeight="true" outlineLevel="0" collapsed="false">
      <c r="A49" s="94" t="s">
        <v>424</v>
      </c>
      <c r="B49" s="74"/>
      <c r="C49" s="74"/>
      <c r="F49" s="8"/>
      <c r="G49" s="8"/>
      <c r="H49" s="8"/>
      <c r="I49" s="8"/>
      <c r="J49" s="8"/>
    </row>
    <row r="50" customFormat="false" ht="11.25" hidden="false" customHeight="true" outlineLevel="0" collapsed="false">
      <c r="A50" s="74"/>
      <c r="B50" s="87" t="n">
        <v>916</v>
      </c>
      <c r="C50" s="74" t="s">
        <v>369</v>
      </c>
    </row>
    <row r="51" customFormat="false" ht="11.25" hidden="false" customHeight="true" outlineLevel="0" collapsed="false">
      <c r="A51" s="74"/>
      <c r="B51" s="74" t="s">
        <v>425</v>
      </c>
      <c r="C51" s="74" t="s">
        <v>426</v>
      </c>
    </row>
    <row r="52" customFormat="false" ht="11.25" hidden="false" customHeight="true" outlineLevel="0" collapsed="false">
      <c r="A52" s="74"/>
      <c r="B52" s="74" t="s">
        <v>427</v>
      </c>
      <c r="C52" s="74" t="s">
        <v>428</v>
      </c>
    </row>
    <row r="53" customFormat="false" ht="11.25" hidden="false" customHeight="true" outlineLevel="0" collapsed="false">
      <c r="A53" s="91"/>
      <c r="B53" s="91"/>
      <c r="C53" s="91"/>
    </row>
    <row r="54" customFormat="false" ht="11.25" hidden="false" customHeight="true" outlineLevel="0" collapsed="false">
      <c r="A54" s="91"/>
      <c r="B54" s="91"/>
      <c r="C54" s="91"/>
    </row>
    <row r="55" customFormat="false" ht="11.25" hidden="false" customHeight="true" outlineLevel="0" collapsed="false">
      <c r="A55" s="22" t="s">
        <v>31</v>
      </c>
      <c r="B55" s="22"/>
      <c r="C55" s="91"/>
    </row>
    <row r="56" customFormat="false" ht="11.25" hidden="false" customHeight="true" outlineLevel="0" collapsed="false">
      <c r="A56" s="91"/>
      <c r="B56" s="91"/>
      <c r="C56" s="91"/>
    </row>
    <row r="57" customFormat="false" ht="11.25" hidden="false" customHeight="true" outlineLevel="0" collapsed="false">
      <c r="E57" s="36"/>
    </row>
    <row r="58" customFormat="false" ht="11.25" hidden="false" customHeight="true" outlineLevel="0" collapsed="false"/>
    <row r="59" customFormat="false" ht="11.25" hidden="false" customHeight="true" outlineLevel="0" collapsed="false">
      <c r="E59" s="36"/>
    </row>
    <row r="60" customFormat="false" ht="11.25" hidden="false" customHeight="true" outlineLevel="0" collapsed="false">
      <c r="E60" s="3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c r="A74" s="65"/>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sheetData>
  <mergeCells count="2">
    <mergeCell ref="A4:C4"/>
    <mergeCell ref="A6:E6"/>
  </mergeCells>
  <hyperlinks>
    <hyperlink ref="A55" r:id="rId1"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H4"/>
    </sheetView>
  </sheetViews>
  <sheetFormatPr defaultColWidth="9.28515625" defaultRowHeight="11.25" zeroHeight="false" outlineLevelRow="0" outlineLevelCol="0"/>
  <cols>
    <col collapsed="false" customWidth="true" hidden="false" outlineLevel="0" max="2" min="1" style="0" width="4.99"/>
    <col collapsed="false" customWidth="true" hidden="false" outlineLevel="0" max="3" min="3" style="0" width="6.65"/>
    <col collapsed="false" customWidth="true" hidden="false" outlineLevel="0" max="4" min="4" style="0" width="46.65"/>
    <col collapsed="false" customWidth="true" hidden="false" outlineLevel="0" max="6" min="5" style="0" width="4.99"/>
    <col collapsed="false" customWidth="true" hidden="false" outlineLevel="0" max="7" min="7" style="0" width="6.33"/>
    <col collapsed="false" customWidth="true" hidden="false" outlineLevel="0" max="8" min="8" style="0" width="46.65"/>
    <col collapsed="false" customWidth="true" hidden="false" outlineLevel="0" max="11" min="9"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95" t="s">
        <v>429</v>
      </c>
      <c r="B4" s="95"/>
      <c r="C4" s="95"/>
      <c r="D4" s="95"/>
      <c r="E4" s="95"/>
      <c r="F4" s="95"/>
      <c r="G4" s="95"/>
      <c r="H4" s="95"/>
    </row>
    <row r="5" s="43" customFormat="true" ht="20.1" hidden="false" customHeight="true" outlineLevel="0" collapsed="false">
      <c r="A5" s="96" t="s">
        <v>430</v>
      </c>
      <c r="B5" s="96"/>
      <c r="C5" s="96"/>
      <c r="D5" s="96"/>
      <c r="E5" s="96" t="s">
        <v>431</v>
      </c>
      <c r="F5" s="96"/>
      <c r="G5" s="96"/>
      <c r="H5" s="96"/>
    </row>
    <row r="6" s="43" customFormat="true" ht="11.25" hidden="false" customHeight="true" outlineLevel="0" collapsed="false">
      <c r="A6" s="42"/>
      <c r="F6" s="44"/>
    </row>
    <row r="7" s="43" customFormat="true" ht="11.25" hidden="false" customHeight="true" outlineLevel="0" collapsed="false">
      <c r="A7" s="97" t="s">
        <v>63</v>
      </c>
      <c r="B7" s="97"/>
      <c r="C7" s="97"/>
      <c r="D7" s="97"/>
      <c r="E7" s="97" t="s">
        <v>63</v>
      </c>
      <c r="F7" s="97"/>
      <c r="G7" s="97"/>
      <c r="H7" s="97"/>
    </row>
    <row r="8" s="43" customFormat="true" ht="11.25" hidden="false" customHeight="true" outlineLevel="0" collapsed="false">
      <c r="A8" s="98"/>
      <c r="B8" s="97" t="s">
        <v>64</v>
      </c>
      <c r="C8" s="97"/>
      <c r="D8" s="97"/>
      <c r="E8" s="99"/>
      <c r="F8" s="97" t="s">
        <v>64</v>
      </c>
      <c r="G8" s="97"/>
      <c r="H8" s="97"/>
    </row>
    <row r="9" customFormat="false" ht="11.25" hidden="false" customHeight="true" outlineLevel="0" collapsed="false">
      <c r="A9" s="100"/>
      <c r="B9" s="100"/>
      <c r="C9" s="101" t="s">
        <v>65</v>
      </c>
      <c r="D9" s="101"/>
      <c r="E9" s="102"/>
      <c r="F9" s="102"/>
      <c r="G9" s="101" t="s">
        <v>65</v>
      </c>
      <c r="H9" s="101"/>
      <c r="I9" s="48"/>
      <c r="J9" s="16"/>
      <c r="K9" s="16"/>
      <c r="L9" s="16"/>
      <c r="M9" s="16"/>
      <c r="N9" s="16"/>
      <c r="O9" s="16"/>
      <c r="P9" s="11"/>
      <c r="Q9" s="11"/>
      <c r="R9" s="11"/>
      <c r="S9" s="11"/>
      <c r="T9" s="11"/>
      <c r="U9" s="11"/>
      <c r="V9" s="11"/>
      <c r="W9" s="11"/>
      <c r="X9" s="11"/>
      <c r="Y9" s="11"/>
      <c r="Z9" s="11"/>
    </row>
    <row r="10" customFormat="false" ht="11.25" hidden="false" customHeight="false" outlineLevel="0" collapsed="false">
      <c r="A10" s="49"/>
      <c r="B10" s="50"/>
      <c r="C10" s="49"/>
      <c r="D10" s="50"/>
      <c r="E10" s="48"/>
      <c r="F10" s="48"/>
      <c r="G10" s="48"/>
      <c r="H10" s="48"/>
      <c r="I10" s="48"/>
      <c r="J10" s="48"/>
      <c r="K10" s="48"/>
      <c r="L10" s="48"/>
      <c r="M10" s="48"/>
      <c r="N10" s="48"/>
      <c r="O10" s="48"/>
    </row>
    <row r="11" customFormat="false" ht="11.25" hidden="false" customHeight="true" outlineLevel="0" collapsed="false">
      <c r="A11" s="103" t="n">
        <v>1</v>
      </c>
      <c r="B11" s="103" t="s">
        <v>22</v>
      </c>
      <c r="C11" s="103"/>
      <c r="D11" s="103"/>
      <c r="E11" s="103" t="n">
        <v>1</v>
      </c>
      <c r="F11" s="103" t="s">
        <v>22</v>
      </c>
      <c r="G11" s="103"/>
      <c r="H11" s="103"/>
      <c r="I11" s="48"/>
      <c r="J11" s="48"/>
      <c r="K11" s="48"/>
      <c r="L11" s="48"/>
      <c r="M11" s="48"/>
      <c r="N11" s="48"/>
      <c r="O11" s="48"/>
    </row>
    <row r="12" customFormat="false" ht="11.25" hidden="false" customHeight="true" outlineLevel="0" collapsed="false">
      <c r="A12" s="98"/>
      <c r="B12" s="103" t="n">
        <v>11</v>
      </c>
      <c r="C12" s="103" t="s">
        <v>35</v>
      </c>
      <c r="D12" s="104"/>
      <c r="E12" s="99"/>
      <c r="F12" s="103" t="n">
        <v>11</v>
      </c>
      <c r="G12" s="103" t="s">
        <v>35</v>
      </c>
      <c r="H12" s="103"/>
      <c r="I12" s="48"/>
      <c r="J12" s="48"/>
      <c r="K12" s="48"/>
      <c r="L12" s="48"/>
      <c r="M12" s="48"/>
      <c r="N12" s="48"/>
      <c r="O12" s="48"/>
    </row>
    <row r="13" customFormat="false" ht="11.25" hidden="false" customHeight="true" outlineLevel="0" collapsed="false">
      <c r="A13" s="98"/>
      <c r="B13" s="98"/>
      <c r="C13" s="82" t="n">
        <v>1101</v>
      </c>
      <c r="D13" s="105" t="s">
        <v>66</v>
      </c>
      <c r="E13" s="99"/>
      <c r="F13" s="98"/>
      <c r="G13" s="82" t="n">
        <v>1101</v>
      </c>
      <c r="H13" s="82" t="s">
        <v>66</v>
      </c>
      <c r="I13" s="48"/>
      <c r="J13" s="48"/>
      <c r="K13" s="48"/>
      <c r="L13" s="48"/>
      <c r="M13" s="48"/>
      <c r="N13" s="48"/>
      <c r="O13" s="48"/>
    </row>
    <row r="14" customFormat="false" ht="11.25" hidden="false" customHeight="true" outlineLevel="0" collapsed="false">
      <c r="A14" s="98"/>
      <c r="B14" s="98"/>
      <c r="C14" s="82" t="n">
        <v>1102</v>
      </c>
      <c r="D14" s="105" t="s">
        <v>67</v>
      </c>
      <c r="E14" s="99"/>
      <c r="F14" s="98"/>
      <c r="G14" s="106" t="n">
        <v>1102</v>
      </c>
      <c r="H14" s="82" t="s">
        <v>67</v>
      </c>
      <c r="I14" s="48"/>
      <c r="J14" s="48"/>
      <c r="K14" s="48"/>
      <c r="L14" s="48"/>
      <c r="M14" s="48"/>
      <c r="N14" s="48"/>
      <c r="O14" s="48"/>
    </row>
    <row r="15" customFormat="false" ht="11.25" hidden="false" customHeight="true" outlineLevel="0" collapsed="false">
      <c r="A15" s="8"/>
      <c r="B15" s="8"/>
      <c r="C15" s="82" t="n">
        <v>1199</v>
      </c>
      <c r="D15" s="82" t="s">
        <v>68</v>
      </c>
      <c r="E15" s="8"/>
      <c r="F15" s="98"/>
      <c r="G15" s="106" t="n">
        <v>1199</v>
      </c>
      <c r="H15" s="82" t="s">
        <v>68</v>
      </c>
      <c r="I15" s="48"/>
      <c r="J15" s="48"/>
      <c r="K15" s="48"/>
      <c r="L15" s="48"/>
      <c r="M15" s="48"/>
      <c r="N15" s="48"/>
      <c r="O15" s="48"/>
    </row>
    <row r="16" customFormat="false" ht="11.25" hidden="false" customHeight="true" outlineLevel="0" collapsed="false">
      <c r="A16" s="98"/>
      <c r="B16" s="103" t="n">
        <v>12</v>
      </c>
      <c r="C16" s="103" t="s">
        <v>36</v>
      </c>
      <c r="D16" s="104"/>
      <c r="E16" s="99"/>
      <c r="F16" s="103" t="n">
        <v>12</v>
      </c>
      <c r="G16" s="103" t="s">
        <v>36</v>
      </c>
      <c r="H16" s="103"/>
      <c r="I16" s="48"/>
      <c r="J16" s="48"/>
      <c r="K16" s="48"/>
      <c r="L16" s="48"/>
      <c r="M16" s="48"/>
      <c r="N16" s="48"/>
      <c r="O16" s="48"/>
    </row>
    <row r="17" customFormat="false" ht="11.25" hidden="false" customHeight="true" outlineLevel="0" collapsed="false">
      <c r="A17" s="82"/>
      <c r="B17" s="82"/>
      <c r="C17" s="82" t="n">
        <v>1201</v>
      </c>
      <c r="D17" s="82" t="s">
        <v>36</v>
      </c>
      <c r="E17" s="82"/>
      <c r="F17" s="82"/>
      <c r="G17" s="82" t="n">
        <v>1201</v>
      </c>
      <c r="H17" s="82" t="s">
        <v>36</v>
      </c>
      <c r="I17" s="48"/>
      <c r="J17" s="48"/>
      <c r="K17" s="48"/>
      <c r="L17" s="48"/>
      <c r="M17" s="48"/>
      <c r="N17" s="48"/>
      <c r="O17" s="48"/>
    </row>
    <row r="18" customFormat="false" ht="11.25" hidden="false" customHeight="true" outlineLevel="0" collapsed="false">
      <c r="A18" s="98"/>
      <c r="B18" s="103" t="n">
        <v>13</v>
      </c>
      <c r="C18" s="103" t="s">
        <v>37</v>
      </c>
      <c r="D18" s="104"/>
      <c r="E18" s="99"/>
      <c r="F18" s="98" t="n">
        <v>13</v>
      </c>
      <c r="G18" s="103" t="s">
        <v>37</v>
      </c>
      <c r="H18" s="103"/>
      <c r="I18" s="48"/>
      <c r="J18" s="48"/>
      <c r="K18" s="48"/>
      <c r="L18" s="48"/>
      <c r="M18" s="48"/>
      <c r="N18" s="48"/>
      <c r="O18" s="48"/>
    </row>
    <row r="19" customFormat="false" ht="11.25" hidden="false" customHeight="true" outlineLevel="0" collapsed="false">
      <c r="A19" s="82"/>
      <c r="B19" s="82"/>
      <c r="C19" s="82" t="n">
        <v>1301</v>
      </c>
      <c r="D19" s="82" t="s">
        <v>69</v>
      </c>
      <c r="E19" s="82"/>
      <c r="F19" s="82"/>
      <c r="G19" s="82" t="n">
        <v>1301</v>
      </c>
      <c r="H19" s="82" t="s">
        <v>69</v>
      </c>
      <c r="I19" s="48"/>
      <c r="J19" s="48"/>
      <c r="K19" s="48"/>
      <c r="L19" s="48"/>
      <c r="M19" s="48"/>
      <c r="N19" s="48"/>
      <c r="O19" s="48"/>
    </row>
    <row r="20" customFormat="false" ht="11.25" hidden="false" customHeight="true" outlineLevel="0" collapsed="false">
      <c r="A20" s="82"/>
      <c r="B20" s="82"/>
      <c r="C20" s="82" t="n">
        <v>1302</v>
      </c>
      <c r="D20" s="82" t="s">
        <v>70</v>
      </c>
      <c r="E20" s="82"/>
      <c r="F20" s="82"/>
      <c r="G20" s="82" t="n">
        <v>1302</v>
      </c>
      <c r="H20" s="82" t="s">
        <v>70</v>
      </c>
      <c r="I20" s="48"/>
      <c r="J20" s="48"/>
      <c r="K20" s="48"/>
      <c r="L20" s="48"/>
      <c r="M20" s="48"/>
      <c r="N20" s="48"/>
      <c r="O20" s="48"/>
    </row>
    <row r="21" customFormat="false" ht="11.25" hidden="false" customHeight="true" outlineLevel="0" collapsed="false">
      <c r="A21" s="82"/>
      <c r="B21" s="82"/>
      <c r="C21" s="82" t="n">
        <v>1303</v>
      </c>
      <c r="D21" s="82" t="s">
        <v>71</v>
      </c>
      <c r="E21" s="82"/>
      <c r="F21" s="82"/>
      <c r="G21" s="82" t="n">
        <v>1303</v>
      </c>
      <c r="H21" s="82" t="s">
        <v>71</v>
      </c>
      <c r="I21" s="48"/>
      <c r="J21" s="48"/>
      <c r="K21" s="48"/>
      <c r="L21" s="48"/>
      <c r="M21" s="48"/>
      <c r="N21" s="48"/>
      <c r="O21" s="48"/>
    </row>
    <row r="22" customFormat="false" ht="11.25" hidden="false" customHeight="true" outlineLevel="0" collapsed="false">
      <c r="A22" s="82"/>
      <c r="B22" s="82"/>
      <c r="C22" s="82" t="n">
        <v>1304</v>
      </c>
      <c r="D22" s="82" t="s">
        <v>72</v>
      </c>
      <c r="E22" s="82"/>
      <c r="F22" s="82"/>
      <c r="G22" s="82" t="n">
        <v>1304</v>
      </c>
      <c r="H22" s="82" t="s">
        <v>72</v>
      </c>
      <c r="I22" s="48"/>
      <c r="J22" s="48"/>
      <c r="K22" s="48"/>
      <c r="L22" s="48"/>
      <c r="M22" s="48"/>
      <c r="N22" s="48"/>
      <c r="O22" s="48"/>
    </row>
    <row r="23" customFormat="false" ht="11.25" hidden="false" customHeight="true" outlineLevel="0" collapsed="false">
      <c r="A23" s="98"/>
      <c r="B23" s="103" t="n">
        <v>14</v>
      </c>
      <c r="C23" s="103" t="s">
        <v>38</v>
      </c>
      <c r="D23" s="104"/>
      <c r="E23" s="99"/>
      <c r="F23" s="98" t="n">
        <v>14</v>
      </c>
      <c r="G23" s="103" t="s">
        <v>38</v>
      </c>
      <c r="H23" s="103"/>
      <c r="I23" s="48"/>
      <c r="J23" s="48"/>
      <c r="K23" s="48"/>
      <c r="L23" s="48"/>
      <c r="M23" s="48"/>
      <c r="N23" s="48"/>
      <c r="O23" s="48"/>
    </row>
    <row r="24" customFormat="false" ht="11.25" hidden="false" customHeight="true" outlineLevel="0" collapsed="false">
      <c r="A24" s="82"/>
      <c r="B24" s="82"/>
      <c r="C24" s="82" t="n">
        <v>1401</v>
      </c>
      <c r="D24" s="82" t="s">
        <v>73</v>
      </c>
      <c r="E24" s="82"/>
      <c r="F24" s="82"/>
      <c r="G24" s="82" t="n">
        <v>1401</v>
      </c>
      <c r="H24" s="82" t="s">
        <v>73</v>
      </c>
      <c r="I24" s="48"/>
      <c r="J24" s="48"/>
      <c r="K24" s="48"/>
      <c r="L24" s="48"/>
      <c r="M24" s="48"/>
      <c r="N24" s="48"/>
      <c r="O24" s="48"/>
    </row>
    <row r="25" customFormat="false" ht="11.25" hidden="false" customHeight="true" outlineLevel="0" collapsed="false">
      <c r="A25" s="82"/>
      <c r="B25" s="82"/>
      <c r="C25" s="82" t="n">
        <v>1402</v>
      </c>
      <c r="D25" s="82" t="s">
        <v>74</v>
      </c>
      <c r="E25" s="82"/>
      <c r="F25" s="82"/>
      <c r="G25" s="82" t="n">
        <v>1402</v>
      </c>
      <c r="H25" s="82" t="s">
        <v>74</v>
      </c>
      <c r="I25" s="48"/>
      <c r="J25" s="48"/>
      <c r="K25" s="48"/>
      <c r="L25" s="48"/>
      <c r="M25" s="48"/>
      <c r="N25" s="48"/>
      <c r="O25" s="48"/>
    </row>
    <row r="26" customFormat="false" ht="11.25" hidden="false" customHeight="true" outlineLevel="0" collapsed="false">
      <c r="A26" s="82"/>
      <c r="B26" s="82"/>
      <c r="C26" s="82" t="n">
        <v>1403</v>
      </c>
      <c r="D26" s="82" t="s">
        <v>75</v>
      </c>
      <c r="E26" s="82"/>
      <c r="F26" s="82"/>
      <c r="G26" s="82" t="n">
        <v>1403</v>
      </c>
      <c r="H26" s="82" t="s">
        <v>75</v>
      </c>
      <c r="I26" s="48"/>
      <c r="J26" s="48"/>
      <c r="K26" s="48"/>
      <c r="L26" s="48"/>
      <c r="M26" s="48"/>
      <c r="N26" s="48"/>
      <c r="O26" s="48"/>
    </row>
    <row r="27" customFormat="false" ht="11.25" hidden="false" customHeight="true" outlineLevel="0" collapsed="false">
      <c r="A27" s="82"/>
      <c r="B27" s="82"/>
      <c r="C27" s="82" t="n">
        <v>1404</v>
      </c>
      <c r="D27" s="82" t="s">
        <v>76</v>
      </c>
      <c r="E27" s="82"/>
      <c r="F27" s="82"/>
      <c r="G27" s="82" t="n">
        <v>1404</v>
      </c>
      <c r="H27" s="82" t="s">
        <v>76</v>
      </c>
      <c r="I27" s="48"/>
      <c r="J27" s="48"/>
      <c r="K27" s="48"/>
      <c r="L27" s="48"/>
      <c r="M27" s="48"/>
      <c r="N27" s="48"/>
      <c r="O27" s="48"/>
    </row>
    <row r="28" customFormat="false" ht="11.25" hidden="false" customHeight="true" outlineLevel="0" collapsed="false">
      <c r="A28" s="82"/>
      <c r="B28" s="82"/>
      <c r="C28" s="82" t="n">
        <v>1405</v>
      </c>
      <c r="D28" s="82" t="s">
        <v>77</v>
      </c>
      <c r="E28" s="82"/>
      <c r="F28" s="82"/>
      <c r="G28" s="82" t="n">
        <v>1405</v>
      </c>
      <c r="H28" s="82" t="s">
        <v>77</v>
      </c>
      <c r="I28" s="48"/>
      <c r="J28" s="48"/>
      <c r="K28" s="48"/>
      <c r="L28" s="48"/>
      <c r="M28" s="48"/>
      <c r="N28" s="48"/>
      <c r="O28" s="48"/>
    </row>
    <row r="29" customFormat="false" ht="11.25" hidden="false" customHeight="true" outlineLevel="0" collapsed="false">
      <c r="A29" s="82"/>
      <c r="B29" s="82"/>
      <c r="C29" s="82" t="n">
        <v>1406</v>
      </c>
      <c r="D29" s="82" t="s">
        <v>78</v>
      </c>
      <c r="E29" s="82"/>
      <c r="F29" s="82"/>
      <c r="G29" s="82" t="n">
        <v>1406</v>
      </c>
      <c r="H29" s="82" t="s">
        <v>78</v>
      </c>
      <c r="I29" s="62"/>
      <c r="J29" s="62"/>
      <c r="K29" s="62"/>
      <c r="L29" s="62"/>
      <c r="M29" s="48"/>
      <c r="N29" s="48"/>
      <c r="O29" s="48"/>
    </row>
    <row r="30" customFormat="false" ht="11.25" hidden="false" customHeight="true" outlineLevel="0" collapsed="false">
      <c r="A30" s="82"/>
      <c r="B30" s="82"/>
      <c r="C30" s="82" t="n">
        <v>1407</v>
      </c>
      <c r="D30" s="82" t="s">
        <v>79</v>
      </c>
      <c r="E30" s="82"/>
      <c r="F30" s="82"/>
      <c r="G30" s="82" t="n">
        <v>1407</v>
      </c>
      <c r="H30" s="82" t="s">
        <v>79</v>
      </c>
      <c r="I30" s="48"/>
      <c r="J30" s="48"/>
      <c r="K30" s="48"/>
      <c r="L30" s="48"/>
      <c r="M30" s="48"/>
      <c r="N30" s="48"/>
      <c r="O30" s="48"/>
    </row>
    <row r="31" customFormat="false" ht="11.25" hidden="false" customHeight="true" outlineLevel="0" collapsed="false">
      <c r="A31" s="98"/>
      <c r="B31" s="103" t="n">
        <v>15</v>
      </c>
      <c r="C31" s="103" t="s">
        <v>39</v>
      </c>
      <c r="D31" s="104"/>
      <c r="E31" s="99"/>
      <c r="F31" s="98" t="n">
        <v>15</v>
      </c>
      <c r="G31" s="103" t="s">
        <v>39</v>
      </c>
      <c r="H31" s="103"/>
      <c r="I31" s="48"/>
      <c r="J31" s="48"/>
      <c r="K31" s="48"/>
      <c r="L31" s="48"/>
      <c r="M31" s="48"/>
      <c r="N31" s="48"/>
      <c r="O31" s="48"/>
    </row>
    <row r="32" customFormat="false" ht="11.25" hidden="false" customHeight="true" outlineLevel="0" collapsed="false">
      <c r="A32" s="82"/>
      <c r="B32" s="82"/>
      <c r="C32" s="82" t="n">
        <v>1501</v>
      </c>
      <c r="D32" s="82" t="s">
        <v>80</v>
      </c>
      <c r="E32" s="82"/>
      <c r="F32" s="82"/>
      <c r="G32" s="82" t="n">
        <v>1501</v>
      </c>
      <c r="H32" s="82" t="s">
        <v>80</v>
      </c>
      <c r="I32" s="48"/>
      <c r="J32" s="48"/>
      <c r="K32" s="48"/>
      <c r="L32" s="48"/>
      <c r="M32" s="48"/>
      <c r="N32" s="48"/>
      <c r="O32" s="48"/>
    </row>
    <row r="33" customFormat="false" ht="11.25" hidden="false" customHeight="true" outlineLevel="0" collapsed="false">
      <c r="A33" s="82"/>
      <c r="B33" s="82"/>
      <c r="C33" s="82" t="n">
        <v>1502</v>
      </c>
      <c r="D33" s="82" t="s">
        <v>81</v>
      </c>
      <c r="E33" s="82"/>
      <c r="F33" s="82"/>
      <c r="G33" s="82" t="n">
        <v>1502</v>
      </c>
      <c r="H33" s="82" t="s">
        <v>81</v>
      </c>
      <c r="I33" s="48"/>
      <c r="J33" s="48"/>
      <c r="K33" s="48"/>
      <c r="L33" s="48"/>
      <c r="M33" s="48"/>
      <c r="N33" s="48"/>
      <c r="O33" s="48"/>
    </row>
    <row r="34" customFormat="false" ht="11.25" hidden="false" customHeight="true" outlineLevel="0" collapsed="false">
      <c r="A34" s="82"/>
      <c r="B34" s="82"/>
      <c r="C34" s="82" t="n">
        <v>1503</v>
      </c>
      <c r="D34" s="82" t="s">
        <v>82</v>
      </c>
      <c r="E34" s="82"/>
      <c r="F34" s="82"/>
      <c r="G34" s="82" t="n">
        <v>1503</v>
      </c>
      <c r="H34" s="82" t="s">
        <v>82</v>
      </c>
      <c r="I34" s="48"/>
      <c r="J34" s="48"/>
      <c r="K34" s="48"/>
      <c r="L34" s="48"/>
      <c r="M34" s="48"/>
      <c r="N34" s="48"/>
      <c r="O34" s="48"/>
    </row>
    <row r="35" customFormat="false" ht="11.25" hidden="false" customHeight="true" outlineLevel="0" collapsed="false">
      <c r="A35" s="82"/>
      <c r="B35" s="82"/>
      <c r="C35" s="82" t="n">
        <v>1504</v>
      </c>
      <c r="D35" s="82" t="s">
        <v>83</v>
      </c>
      <c r="E35" s="82"/>
      <c r="F35" s="82"/>
      <c r="G35" s="82" t="n">
        <v>1504</v>
      </c>
      <c r="H35" s="82" t="s">
        <v>83</v>
      </c>
      <c r="I35" s="48"/>
      <c r="J35" s="48"/>
      <c r="K35" s="48"/>
      <c r="L35" s="48"/>
      <c r="M35" s="48"/>
      <c r="N35" s="48"/>
      <c r="O35" s="48"/>
    </row>
    <row r="36" customFormat="false" ht="11.25" hidden="false" customHeight="true" outlineLevel="0" collapsed="false">
      <c r="A36" s="82"/>
      <c r="B36" s="82"/>
      <c r="C36" s="82" t="n">
        <v>1505</v>
      </c>
      <c r="D36" s="82" t="s">
        <v>84</v>
      </c>
      <c r="E36" s="82"/>
      <c r="F36" s="82"/>
      <c r="G36" s="82" t="n">
        <v>1505</v>
      </c>
      <c r="H36" s="82" t="s">
        <v>84</v>
      </c>
      <c r="I36" s="48"/>
      <c r="J36" s="48"/>
      <c r="K36" s="48"/>
      <c r="L36" s="48"/>
      <c r="M36" s="48"/>
      <c r="N36" s="48"/>
      <c r="O36" s="48"/>
    </row>
    <row r="37" customFormat="false" ht="12.75" hidden="false" customHeight="true" outlineLevel="0" collapsed="false">
      <c r="A37" s="82"/>
      <c r="B37" s="82"/>
      <c r="C37" s="82" t="n">
        <v>1506</v>
      </c>
      <c r="D37" s="82" t="s">
        <v>85</v>
      </c>
      <c r="E37" s="82"/>
      <c r="F37" s="82"/>
      <c r="G37" s="82" t="n">
        <v>1506</v>
      </c>
      <c r="H37" s="82" t="s">
        <v>85</v>
      </c>
    </row>
    <row r="38" customFormat="false" ht="11.25" hidden="false" customHeight="true" outlineLevel="0" collapsed="false">
      <c r="A38" s="82"/>
      <c r="B38" s="82"/>
      <c r="C38" s="82" t="n">
        <v>1507</v>
      </c>
      <c r="D38" s="82" t="s">
        <v>86</v>
      </c>
      <c r="E38" s="82"/>
      <c r="F38" s="82"/>
      <c r="G38" s="82" t="n">
        <v>1507</v>
      </c>
      <c r="H38" s="82" t="s">
        <v>86</v>
      </c>
      <c r="I38" s="48"/>
      <c r="J38" s="48"/>
      <c r="K38" s="48"/>
      <c r="L38" s="48"/>
      <c r="M38" s="48"/>
      <c r="N38" s="48"/>
      <c r="O38" s="48"/>
    </row>
    <row r="39" s="48" customFormat="true" ht="11.25" hidden="false" customHeight="true" outlineLevel="0" collapsed="false">
      <c r="A39" s="82"/>
      <c r="B39" s="82"/>
      <c r="C39" s="82" t="n">
        <v>1508</v>
      </c>
      <c r="D39" s="82" t="s">
        <v>87</v>
      </c>
      <c r="E39" s="82"/>
      <c r="F39" s="82"/>
      <c r="G39" s="82" t="n">
        <v>1508</v>
      </c>
      <c r="H39" s="82" t="s">
        <v>87</v>
      </c>
    </row>
    <row r="40" customFormat="false" ht="11.25" hidden="false" customHeight="true" outlineLevel="0" collapsed="false">
      <c r="A40" s="82"/>
      <c r="B40" s="82"/>
      <c r="C40" s="82" t="n">
        <v>1511</v>
      </c>
      <c r="D40" s="82" t="s">
        <v>88</v>
      </c>
      <c r="E40" s="82"/>
      <c r="F40" s="82"/>
      <c r="G40" s="82" t="n">
        <v>1511</v>
      </c>
      <c r="H40" s="82" t="s">
        <v>88</v>
      </c>
    </row>
    <row r="41" customFormat="false" ht="11.25" hidden="false" customHeight="true" outlineLevel="0" collapsed="false">
      <c r="A41" s="82"/>
      <c r="B41" s="82"/>
      <c r="C41" s="82" t="n">
        <v>1512</v>
      </c>
      <c r="D41" s="82" t="s">
        <v>89</v>
      </c>
      <c r="E41" s="82"/>
      <c r="F41" s="82"/>
      <c r="G41" s="82" t="n">
        <v>1512</v>
      </c>
      <c r="H41" s="82" t="s">
        <v>89</v>
      </c>
    </row>
    <row r="42" customFormat="false" ht="11.25" hidden="false" customHeight="true" outlineLevel="0" collapsed="false">
      <c r="A42" s="82"/>
      <c r="B42" s="82"/>
      <c r="C42" s="82" t="n">
        <v>1599</v>
      </c>
      <c r="D42" s="82" t="s">
        <v>91</v>
      </c>
      <c r="E42" s="82"/>
      <c r="F42" s="82"/>
      <c r="G42" s="82" t="n">
        <v>1513</v>
      </c>
      <c r="H42" s="82" t="s">
        <v>90</v>
      </c>
    </row>
    <row r="43" customFormat="false" ht="11.25" hidden="false" customHeight="true" outlineLevel="0" collapsed="false">
      <c r="A43" s="107"/>
      <c r="B43" s="8"/>
      <c r="C43" s="107"/>
      <c r="D43" s="8"/>
      <c r="E43" s="8"/>
      <c r="F43" s="8"/>
      <c r="G43" s="82" t="n">
        <v>1599</v>
      </c>
      <c r="H43" s="82" t="s">
        <v>91</v>
      </c>
    </row>
    <row r="44" customFormat="false" ht="11.25" hidden="false" customHeight="true" outlineLevel="0" collapsed="false">
      <c r="A44" s="98"/>
      <c r="B44" s="103" t="n">
        <v>16</v>
      </c>
      <c r="C44" s="103" t="s">
        <v>40</v>
      </c>
      <c r="D44" s="104"/>
      <c r="E44" s="99"/>
      <c r="F44" s="98" t="n">
        <v>16</v>
      </c>
      <c r="G44" s="103" t="s">
        <v>40</v>
      </c>
      <c r="H44" s="103"/>
    </row>
    <row r="45" customFormat="false" ht="11.25" hidden="false" customHeight="true" outlineLevel="0" collapsed="false">
      <c r="A45" s="82"/>
      <c r="B45" s="82"/>
      <c r="C45" s="82" t="n">
        <v>1601</v>
      </c>
      <c r="D45" s="82" t="s">
        <v>92</v>
      </c>
      <c r="E45" s="82"/>
      <c r="F45" s="82"/>
      <c r="G45" s="82" t="n">
        <v>1601</v>
      </c>
      <c r="H45" s="82" t="s">
        <v>92</v>
      </c>
    </row>
    <row r="46" customFormat="false" ht="11.25" hidden="false" customHeight="true" outlineLevel="0" collapsed="false">
      <c r="A46" s="82"/>
      <c r="B46" s="82"/>
      <c r="C46" s="82" t="n">
        <v>1602</v>
      </c>
      <c r="D46" s="82" t="s">
        <v>93</v>
      </c>
      <c r="E46" s="82"/>
      <c r="F46" s="82"/>
      <c r="G46" s="82" t="n">
        <v>1602</v>
      </c>
      <c r="H46" s="82" t="s">
        <v>93</v>
      </c>
    </row>
    <row r="47" customFormat="false" ht="11.25" hidden="false" customHeight="true" outlineLevel="0" collapsed="false">
      <c r="A47" s="82"/>
      <c r="B47" s="82"/>
      <c r="C47" s="82" t="n">
        <v>1603</v>
      </c>
      <c r="D47" s="82" t="s">
        <v>94</v>
      </c>
      <c r="E47" s="82"/>
      <c r="F47" s="82"/>
      <c r="G47" s="82" t="n">
        <v>1603</v>
      </c>
      <c r="H47" s="82" t="s">
        <v>94</v>
      </c>
    </row>
    <row r="48" customFormat="false" ht="11.25" hidden="false" customHeight="true" outlineLevel="0" collapsed="false">
      <c r="A48" s="82"/>
      <c r="B48" s="82"/>
      <c r="C48" s="82" t="n">
        <v>1604</v>
      </c>
      <c r="D48" s="82" t="s">
        <v>95</v>
      </c>
      <c r="E48" s="82"/>
      <c r="F48" s="82"/>
      <c r="G48" s="82" t="n">
        <v>1604</v>
      </c>
      <c r="H48" s="82" t="s">
        <v>95</v>
      </c>
    </row>
    <row r="49" customFormat="false" ht="11.25" hidden="false" customHeight="true" outlineLevel="0" collapsed="false">
      <c r="A49" s="82"/>
      <c r="B49" s="82"/>
      <c r="C49" s="82" t="n">
        <v>1605</v>
      </c>
      <c r="D49" s="82" t="s">
        <v>96</v>
      </c>
      <c r="E49" s="82"/>
      <c r="F49" s="82"/>
      <c r="G49" s="82" t="n">
        <v>1605</v>
      </c>
      <c r="H49" s="82" t="s">
        <v>96</v>
      </c>
    </row>
    <row r="50" customFormat="false" ht="11.25" hidden="false" customHeight="true" outlineLevel="0" collapsed="false">
      <c r="A50" s="82"/>
      <c r="B50" s="82"/>
      <c r="C50" s="82" t="n">
        <v>1606</v>
      </c>
      <c r="D50" s="82" t="s">
        <v>97</v>
      </c>
      <c r="E50" s="82"/>
      <c r="F50" s="82"/>
      <c r="G50" s="82" t="n">
        <v>1606</v>
      </c>
      <c r="H50" s="82" t="s">
        <v>97</v>
      </c>
    </row>
    <row r="51" customFormat="false" ht="11.25" hidden="false" customHeight="true" outlineLevel="0" collapsed="false">
      <c r="A51" s="82"/>
      <c r="B51" s="82"/>
      <c r="C51" s="82" t="n">
        <v>1607</v>
      </c>
      <c r="D51" s="82" t="s">
        <v>98</v>
      </c>
      <c r="E51" s="82"/>
      <c r="F51" s="82"/>
      <c r="G51" s="82" t="n">
        <v>1607</v>
      </c>
      <c r="H51" s="82" t="s">
        <v>98</v>
      </c>
    </row>
    <row r="52" customFormat="false" ht="11.25" hidden="false" customHeight="true" outlineLevel="0" collapsed="false">
      <c r="A52" s="107"/>
      <c r="B52" s="8"/>
      <c r="C52" s="107"/>
      <c r="D52" s="8"/>
      <c r="E52" s="107"/>
      <c r="F52" s="8"/>
      <c r="G52" s="8"/>
      <c r="H52" s="8"/>
      <c r="I52" s="8"/>
      <c r="J52" s="8"/>
    </row>
    <row r="53" customFormat="false" ht="11.25" hidden="false" customHeight="true" outlineLevel="0" collapsed="false">
      <c r="A53" s="103" t="n">
        <v>2</v>
      </c>
      <c r="B53" s="103" t="s">
        <v>23</v>
      </c>
      <c r="C53" s="103"/>
      <c r="D53" s="103"/>
      <c r="E53" s="103" t="n">
        <v>2</v>
      </c>
      <c r="F53" s="103" t="s">
        <v>23</v>
      </c>
      <c r="G53" s="103"/>
      <c r="H53" s="103"/>
      <c r="I53" s="8"/>
      <c r="J53" s="8"/>
    </row>
    <row r="54" customFormat="false" ht="11.25" hidden="false" customHeight="true" outlineLevel="0" collapsed="false">
      <c r="A54" s="98"/>
      <c r="B54" s="103" t="n">
        <v>21</v>
      </c>
      <c r="C54" s="103" t="s">
        <v>432</v>
      </c>
      <c r="D54" s="104"/>
      <c r="E54" s="99"/>
      <c r="F54" s="98" t="n">
        <v>21</v>
      </c>
      <c r="G54" s="103" t="s">
        <v>41</v>
      </c>
      <c r="H54" s="103"/>
      <c r="I54" s="8"/>
      <c r="J54" s="8"/>
    </row>
    <row r="55" customFormat="false" ht="11.25" hidden="false" customHeight="true" outlineLevel="0" collapsed="false">
      <c r="A55" s="82"/>
      <c r="B55" s="82"/>
      <c r="C55" s="82" t="n">
        <v>2101</v>
      </c>
      <c r="D55" s="82" t="s">
        <v>433</v>
      </c>
      <c r="E55" s="82"/>
      <c r="F55" s="82"/>
      <c r="G55" s="82" t="n">
        <v>2107</v>
      </c>
      <c r="H55" s="82" t="s">
        <v>104</v>
      </c>
    </row>
    <row r="56" customFormat="false" ht="11.25" hidden="false" customHeight="true" outlineLevel="0" collapsed="false">
      <c r="A56" s="82"/>
      <c r="B56" s="82"/>
      <c r="C56" s="82"/>
      <c r="D56" s="82"/>
      <c r="E56" s="82"/>
      <c r="F56" s="82"/>
      <c r="G56" s="82" t="n">
        <v>2108</v>
      </c>
      <c r="H56" s="82" t="s">
        <v>105</v>
      </c>
    </row>
    <row r="57" customFormat="false" ht="11.25" hidden="false" customHeight="true" outlineLevel="0" collapsed="false">
      <c r="A57" s="82"/>
      <c r="B57" s="82"/>
      <c r="C57" s="82" t="n">
        <v>2102</v>
      </c>
      <c r="D57" s="82" t="s">
        <v>99</v>
      </c>
      <c r="E57" s="82"/>
      <c r="F57" s="82"/>
      <c r="G57" s="82" t="n">
        <v>2102</v>
      </c>
      <c r="H57" s="82" t="s">
        <v>99</v>
      </c>
    </row>
    <row r="58" customFormat="false" ht="11.25" hidden="false" customHeight="true" outlineLevel="0" collapsed="false">
      <c r="A58" s="82"/>
      <c r="B58" s="82"/>
      <c r="C58" s="82" t="n">
        <v>2103</v>
      </c>
      <c r="D58" s="82" t="s">
        <v>100</v>
      </c>
      <c r="E58" s="82"/>
      <c r="F58" s="82"/>
      <c r="G58" s="82" t="n">
        <v>2103</v>
      </c>
      <c r="H58" s="82" t="s">
        <v>100</v>
      </c>
    </row>
    <row r="59" customFormat="false" ht="11.25" hidden="false" customHeight="true" outlineLevel="0" collapsed="false">
      <c r="A59" s="82"/>
      <c r="B59" s="82"/>
      <c r="C59" s="82" t="n">
        <v>2104</v>
      </c>
      <c r="D59" s="82" t="s">
        <v>101</v>
      </c>
      <c r="E59" s="82"/>
      <c r="F59" s="82"/>
      <c r="G59" s="82" t="n">
        <v>2104</v>
      </c>
      <c r="H59" s="82" t="s">
        <v>101</v>
      </c>
    </row>
    <row r="60" customFormat="false" ht="11.25" hidden="false" customHeight="true" outlineLevel="0" collapsed="false">
      <c r="A60" s="82"/>
      <c r="B60" s="82"/>
      <c r="C60" s="82" t="n">
        <v>2105</v>
      </c>
      <c r="D60" s="82" t="s">
        <v>102</v>
      </c>
      <c r="E60" s="82"/>
      <c r="F60" s="82"/>
      <c r="G60" s="82" t="n">
        <v>2105</v>
      </c>
      <c r="H60" s="82" t="s">
        <v>102</v>
      </c>
    </row>
    <row r="61" customFormat="false" ht="11.25" hidden="false" customHeight="true" outlineLevel="0" collapsed="false">
      <c r="A61" s="82"/>
      <c r="B61" s="82"/>
      <c r="C61" s="82" t="n">
        <v>2106</v>
      </c>
      <c r="D61" s="82" t="s">
        <v>103</v>
      </c>
      <c r="E61" s="82"/>
      <c r="F61" s="82"/>
      <c r="G61" s="82" t="n">
        <v>2106</v>
      </c>
      <c r="H61" s="82" t="s">
        <v>103</v>
      </c>
    </row>
    <row r="62" customFormat="false" ht="11.25" hidden="false" customHeight="true" outlineLevel="0" collapsed="false">
      <c r="A62" s="98"/>
      <c r="B62" s="103" t="n">
        <v>22</v>
      </c>
      <c r="C62" s="103" t="s">
        <v>42</v>
      </c>
      <c r="D62" s="104"/>
      <c r="E62" s="99"/>
      <c r="F62" s="98" t="n">
        <v>22</v>
      </c>
      <c r="G62" s="103" t="s">
        <v>42</v>
      </c>
      <c r="H62" s="103"/>
    </row>
    <row r="63" customFormat="false" ht="11.25" hidden="false" customHeight="true" outlineLevel="0" collapsed="false">
      <c r="A63" s="82"/>
      <c r="B63" s="82"/>
      <c r="C63" s="82" t="n">
        <v>2201</v>
      </c>
      <c r="D63" s="82" t="s">
        <v>42</v>
      </c>
      <c r="E63" s="82"/>
      <c r="F63" s="82"/>
      <c r="G63" s="82" t="n">
        <v>2201</v>
      </c>
      <c r="H63" s="82" t="s">
        <v>42</v>
      </c>
    </row>
    <row r="64" customFormat="false" ht="11.25" hidden="false" customHeight="true" outlineLevel="0" collapsed="false">
      <c r="A64" s="98"/>
      <c r="B64" s="103" t="n">
        <v>23</v>
      </c>
      <c r="C64" s="103" t="s">
        <v>43</v>
      </c>
      <c r="D64" s="104"/>
      <c r="E64" s="99"/>
      <c r="F64" s="98" t="n">
        <v>23</v>
      </c>
      <c r="G64" s="103" t="s">
        <v>43</v>
      </c>
      <c r="H64" s="103"/>
    </row>
    <row r="65" customFormat="false" ht="11.25" hidden="false" customHeight="true" outlineLevel="0" collapsed="false">
      <c r="A65" s="82"/>
      <c r="B65" s="82"/>
      <c r="C65" s="82" t="n">
        <v>2301</v>
      </c>
      <c r="D65" s="82" t="s">
        <v>106</v>
      </c>
      <c r="E65" s="82"/>
      <c r="F65" s="82"/>
      <c r="G65" s="82" t="n">
        <v>2301</v>
      </c>
      <c r="H65" s="82" t="s">
        <v>106</v>
      </c>
    </row>
    <row r="66" customFormat="false" ht="11.25" hidden="false" customHeight="true" outlineLevel="0" collapsed="false">
      <c r="A66" s="82"/>
      <c r="B66" s="82"/>
      <c r="C66" s="82" t="n">
        <v>2302</v>
      </c>
      <c r="D66" s="82" t="s">
        <v>107</v>
      </c>
      <c r="E66" s="82"/>
      <c r="F66" s="82"/>
      <c r="G66" s="82" t="n">
        <v>2302</v>
      </c>
      <c r="H66" s="82" t="s">
        <v>107</v>
      </c>
    </row>
    <row r="67" customFormat="false" ht="11.25" hidden="false" customHeight="true" outlineLevel="0" collapsed="false">
      <c r="A67" s="82"/>
      <c r="B67" s="82"/>
      <c r="C67" s="82" t="n">
        <v>2303</v>
      </c>
      <c r="D67" s="82" t="s">
        <v>108</v>
      </c>
      <c r="E67" s="82"/>
      <c r="F67" s="82"/>
      <c r="G67" s="82" t="n">
        <v>2303</v>
      </c>
      <c r="H67" s="82" t="s">
        <v>108</v>
      </c>
    </row>
    <row r="68" customFormat="false" ht="11.25" hidden="false" customHeight="true" outlineLevel="0" collapsed="false">
      <c r="A68" s="82"/>
      <c r="B68" s="82"/>
      <c r="C68" s="82" t="n">
        <v>2304</v>
      </c>
      <c r="D68" s="82" t="s">
        <v>109</v>
      </c>
      <c r="E68" s="82"/>
      <c r="F68" s="82"/>
      <c r="G68" s="82" t="n">
        <v>2304</v>
      </c>
      <c r="H68" s="82" t="s">
        <v>109</v>
      </c>
    </row>
    <row r="69" customFormat="false" ht="11.25" hidden="false" customHeight="true" outlineLevel="0" collapsed="false">
      <c r="A69" s="82"/>
      <c r="B69" s="82"/>
      <c r="C69" s="82" t="n">
        <v>2305</v>
      </c>
      <c r="D69" s="82" t="s">
        <v>110</v>
      </c>
      <c r="E69" s="82"/>
      <c r="F69" s="82"/>
      <c r="G69" s="82" t="n">
        <v>2305</v>
      </c>
      <c r="H69" s="82" t="s">
        <v>110</v>
      </c>
    </row>
    <row r="70" customFormat="false" ht="11.25" hidden="false" customHeight="true" outlineLevel="0" collapsed="false">
      <c r="A70" s="82"/>
      <c r="B70" s="82"/>
      <c r="C70" s="82" t="n">
        <v>2306</v>
      </c>
      <c r="D70" s="82" t="s">
        <v>111</v>
      </c>
      <c r="E70" s="82"/>
      <c r="F70" s="82"/>
      <c r="G70" s="82" t="n">
        <v>2306</v>
      </c>
      <c r="H70" s="82" t="s">
        <v>111</v>
      </c>
    </row>
    <row r="71" customFormat="false" ht="11.25" hidden="false" customHeight="true" outlineLevel="0" collapsed="false">
      <c r="A71" s="82"/>
      <c r="B71" s="82"/>
      <c r="C71" s="82" t="n">
        <v>2307</v>
      </c>
      <c r="D71" s="82" t="s">
        <v>112</v>
      </c>
      <c r="E71" s="82"/>
      <c r="F71" s="82"/>
      <c r="G71" s="82" t="n">
        <v>2307</v>
      </c>
      <c r="H71" s="82" t="s">
        <v>112</v>
      </c>
    </row>
    <row r="72" customFormat="false" ht="11.25" hidden="false" customHeight="true" outlineLevel="0" collapsed="false">
      <c r="A72" s="82"/>
      <c r="B72" s="82"/>
      <c r="C72" s="82" t="n">
        <v>2308</v>
      </c>
      <c r="D72" s="82" t="s">
        <v>113</v>
      </c>
      <c r="E72" s="82"/>
      <c r="F72" s="82"/>
      <c r="G72" s="82" t="n">
        <v>2308</v>
      </c>
      <c r="H72" s="82" t="s">
        <v>113</v>
      </c>
    </row>
    <row r="73" customFormat="false" ht="11.25" hidden="false" customHeight="true" outlineLevel="0" collapsed="false">
      <c r="A73" s="8"/>
      <c r="B73" s="8"/>
      <c r="C73" s="82" t="n">
        <v>2311</v>
      </c>
      <c r="D73" s="82" t="s">
        <v>114</v>
      </c>
      <c r="E73" s="8"/>
      <c r="F73" s="82"/>
      <c r="G73" s="82" t="n">
        <v>2311</v>
      </c>
      <c r="H73" s="82" t="s">
        <v>114</v>
      </c>
    </row>
    <row r="74" customFormat="false" ht="11.25" hidden="false" customHeight="true" outlineLevel="0" collapsed="false">
      <c r="A74" s="8"/>
      <c r="B74" s="98" t="n">
        <v>24</v>
      </c>
      <c r="C74" s="103" t="s">
        <v>44</v>
      </c>
      <c r="D74" s="8"/>
      <c r="E74" s="8"/>
      <c r="F74" s="98" t="n">
        <v>24</v>
      </c>
      <c r="G74" s="103" t="s">
        <v>44</v>
      </c>
      <c r="H74" s="103"/>
    </row>
    <row r="75" customFormat="false" ht="11.25" hidden="false" customHeight="true" outlineLevel="0" collapsed="false">
      <c r="A75" s="82"/>
      <c r="B75" s="82"/>
      <c r="C75" s="82" t="n">
        <v>2401</v>
      </c>
      <c r="D75" s="82" t="s">
        <v>115</v>
      </c>
      <c r="E75" s="82"/>
      <c r="F75" s="82"/>
      <c r="G75" s="82" t="n">
        <v>2401</v>
      </c>
      <c r="H75" s="82" t="s">
        <v>115</v>
      </c>
    </row>
    <row r="76" customFormat="false" ht="11.25" hidden="false" customHeight="true" outlineLevel="0" collapsed="false">
      <c r="A76" s="82"/>
      <c r="B76" s="82"/>
      <c r="C76" s="82" t="n">
        <v>2402</v>
      </c>
      <c r="D76" s="82" t="s">
        <v>434</v>
      </c>
      <c r="E76" s="82"/>
      <c r="F76" s="82"/>
      <c r="G76" s="82" t="n">
        <v>2402</v>
      </c>
      <c r="H76" s="82" t="s">
        <v>116</v>
      </c>
    </row>
    <row r="77" customFormat="false" ht="11.25" hidden="false" customHeight="true" outlineLevel="0" collapsed="false">
      <c r="A77" s="82"/>
      <c r="B77" s="82"/>
      <c r="C77" s="82" t="n">
        <v>2403</v>
      </c>
      <c r="D77" s="82" t="s">
        <v>117</v>
      </c>
      <c r="E77" s="82"/>
      <c r="F77" s="82"/>
      <c r="G77" s="82" t="n">
        <v>2403</v>
      </c>
      <c r="H77" s="82" t="s">
        <v>117</v>
      </c>
    </row>
    <row r="78" customFormat="false" ht="11.25" hidden="false" customHeight="true" outlineLevel="0" collapsed="false">
      <c r="A78" s="82"/>
      <c r="B78" s="82"/>
      <c r="C78" s="82"/>
      <c r="D78" s="82"/>
      <c r="E78" s="82"/>
      <c r="F78" s="82"/>
      <c r="G78" s="82" t="n">
        <v>2408</v>
      </c>
      <c r="H78" s="82" t="s">
        <v>122</v>
      </c>
    </row>
    <row r="79" customFormat="false" ht="11.25" hidden="false" customHeight="true" outlineLevel="0" collapsed="false">
      <c r="A79" s="82"/>
      <c r="B79" s="82"/>
      <c r="C79" s="82" t="n">
        <v>2404</v>
      </c>
      <c r="D79" s="82" t="s">
        <v>118</v>
      </c>
      <c r="E79" s="82"/>
      <c r="F79" s="82"/>
      <c r="G79" s="82" t="n">
        <v>2404</v>
      </c>
      <c r="H79" s="82" t="s">
        <v>118</v>
      </c>
    </row>
    <row r="80" customFormat="false" ht="11.25" hidden="false" customHeight="true" outlineLevel="0" collapsed="false">
      <c r="A80" s="82"/>
      <c r="B80" s="82"/>
      <c r="C80" s="82" t="n">
        <v>2405</v>
      </c>
      <c r="D80" s="82" t="s">
        <v>119</v>
      </c>
      <c r="E80" s="82"/>
      <c r="F80" s="82"/>
      <c r="G80" s="82" t="n">
        <v>2405</v>
      </c>
      <c r="H80" s="82" t="s">
        <v>119</v>
      </c>
    </row>
    <row r="81" customFormat="false" ht="11.25" hidden="false" customHeight="true" outlineLevel="0" collapsed="false">
      <c r="A81" s="82"/>
      <c r="B81" s="82"/>
      <c r="C81" s="82" t="n">
        <v>2406</v>
      </c>
      <c r="D81" s="82" t="s">
        <v>120</v>
      </c>
      <c r="E81" s="82"/>
      <c r="F81" s="82"/>
      <c r="G81" s="82" t="n">
        <v>2406</v>
      </c>
      <c r="H81" s="82" t="s">
        <v>120</v>
      </c>
    </row>
    <row r="82" customFormat="false" ht="11.25" hidden="false" customHeight="true" outlineLevel="0" collapsed="false">
      <c r="A82" s="82"/>
      <c r="B82" s="82"/>
      <c r="C82" s="82" t="n">
        <v>2407</v>
      </c>
      <c r="D82" s="82" t="s">
        <v>121</v>
      </c>
      <c r="E82" s="82"/>
      <c r="F82" s="82"/>
      <c r="G82" s="82" t="n">
        <v>2407</v>
      </c>
      <c r="H82" s="82" t="s">
        <v>121</v>
      </c>
    </row>
    <row r="83" customFormat="false" ht="11.25" hidden="false" customHeight="true" outlineLevel="0" collapsed="false">
      <c r="A83" s="107"/>
      <c r="B83" s="8"/>
      <c r="C83" s="107"/>
      <c r="D83" s="8"/>
      <c r="E83" s="107"/>
      <c r="F83" s="8"/>
      <c r="G83" s="8"/>
      <c r="H83" s="8"/>
    </row>
    <row r="84" customFormat="false" ht="11.25" hidden="false" customHeight="true" outlineLevel="0" collapsed="false">
      <c r="A84" s="103" t="n">
        <v>3</v>
      </c>
      <c r="B84" s="103" t="s">
        <v>24</v>
      </c>
      <c r="C84" s="103"/>
      <c r="D84" s="103"/>
      <c r="E84" s="103" t="n">
        <v>3</v>
      </c>
      <c r="F84" s="103" t="s">
        <v>24</v>
      </c>
      <c r="G84" s="103"/>
      <c r="H84" s="103"/>
    </row>
    <row r="85" customFormat="false" ht="11.25" hidden="false" customHeight="true" outlineLevel="0" collapsed="false">
      <c r="A85" s="98"/>
      <c r="B85" s="103" t="n">
        <v>31</v>
      </c>
      <c r="C85" s="103" t="s">
        <v>45</v>
      </c>
      <c r="D85" s="104"/>
      <c r="E85" s="99"/>
      <c r="F85" s="98" t="n">
        <v>31</v>
      </c>
      <c r="G85" s="103" t="s">
        <v>45</v>
      </c>
      <c r="H85" s="103"/>
    </row>
    <row r="86" customFormat="false" ht="11.25" hidden="false" customHeight="true" outlineLevel="0" collapsed="false">
      <c r="A86" s="82"/>
      <c r="B86" s="82"/>
      <c r="C86" s="82" t="n">
        <v>3101</v>
      </c>
      <c r="D86" s="82" t="s">
        <v>123</v>
      </c>
      <c r="E86" s="82"/>
      <c r="F86" s="82"/>
      <c r="G86" s="82" t="n">
        <v>3101</v>
      </c>
      <c r="H86" s="82" t="s">
        <v>123</v>
      </c>
    </row>
    <row r="87" customFormat="false" ht="11.25" hidden="false" customHeight="true" outlineLevel="0" collapsed="false">
      <c r="A87" s="82"/>
      <c r="B87" s="82"/>
      <c r="C87" s="82" t="n">
        <v>3102</v>
      </c>
      <c r="D87" s="82" t="s">
        <v>124</v>
      </c>
      <c r="E87" s="82"/>
      <c r="F87" s="82"/>
      <c r="G87" s="82" t="n">
        <v>3102</v>
      </c>
      <c r="H87" s="82" t="s">
        <v>124</v>
      </c>
    </row>
    <row r="88" customFormat="false" ht="11.25" hidden="false" customHeight="true" outlineLevel="0" collapsed="false">
      <c r="A88" s="82"/>
      <c r="B88" s="82"/>
      <c r="C88" s="82" t="n">
        <v>3103</v>
      </c>
      <c r="D88" s="82" t="s">
        <v>125</v>
      </c>
      <c r="E88" s="82"/>
      <c r="F88" s="82"/>
      <c r="G88" s="82" t="n">
        <v>3103</v>
      </c>
      <c r="H88" s="82" t="s">
        <v>125</v>
      </c>
    </row>
    <row r="89" customFormat="false" ht="11.25" hidden="false" customHeight="true" outlineLevel="0" collapsed="false">
      <c r="A89" s="82"/>
      <c r="B89" s="82"/>
      <c r="C89" s="82" t="n">
        <v>3104</v>
      </c>
      <c r="D89" s="82" t="s">
        <v>126</v>
      </c>
      <c r="E89" s="82"/>
      <c r="F89" s="82"/>
      <c r="G89" s="82" t="n">
        <v>3104</v>
      </c>
      <c r="H89" s="82" t="s">
        <v>126</v>
      </c>
    </row>
    <row r="90" customFormat="false" ht="11.25" hidden="false" customHeight="true" outlineLevel="0" collapsed="false">
      <c r="A90" s="82"/>
      <c r="B90" s="82"/>
      <c r="C90" s="82" t="n">
        <v>3105</v>
      </c>
      <c r="D90" s="82" t="s">
        <v>127</v>
      </c>
      <c r="E90" s="82"/>
      <c r="F90" s="82"/>
      <c r="G90" s="82" t="n">
        <v>3105</v>
      </c>
      <c r="H90" s="82" t="s">
        <v>127</v>
      </c>
    </row>
    <row r="91" customFormat="false" ht="11.25" hidden="false" customHeight="true" outlineLevel="0" collapsed="false">
      <c r="A91" s="82"/>
      <c r="B91" s="82"/>
      <c r="C91" s="82" t="n">
        <v>3106</v>
      </c>
      <c r="D91" s="82" t="s">
        <v>128</v>
      </c>
      <c r="E91" s="82"/>
      <c r="F91" s="82"/>
      <c r="G91" s="82" t="n">
        <v>3106</v>
      </c>
      <c r="H91" s="82" t="s">
        <v>128</v>
      </c>
    </row>
    <row r="92" customFormat="false" ht="11.25" hidden="false" customHeight="true" outlineLevel="0" collapsed="false">
      <c r="A92" s="82"/>
      <c r="B92" s="82"/>
      <c r="C92" s="82" t="n">
        <v>3107</v>
      </c>
      <c r="D92" s="82" t="s">
        <v>129</v>
      </c>
      <c r="E92" s="82"/>
      <c r="F92" s="82"/>
      <c r="G92" s="82" t="n">
        <v>3107</v>
      </c>
      <c r="H92" s="82" t="s">
        <v>129</v>
      </c>
    </row>
    <row r="93" customFormat="false" ht="11.25" hidden="false" customHeight="true" outlineLevel="0" collapsed="false">
      <c r="A93" s="82"/>
      <c r="B93" s="82"/>
      <c r="C93" s="82" t="n">
        <v>3108</v>
      </c>
      <c r="D93" s="82" t="s">
        <v>130</v>
      </c>
      <c r="E93" s="82"/>
      <c r="F93" s="82"/>
      <c r="G93" s="82" t="n">
        <v>3108</v>
      </c>
      <c r="H93" s="82" t="s">
        <v>130</v>
      </c>
    </row>
    <row r="94" customFormat="false" ht="11.25" hidden="false" customHeight="true" outlineLevel="0" collapsed="false">
      <c r="A94" s="98"/>
      <c r="B94" s="103" t="n">
        <v>32</v>
      </c>
      <c r="C94" s="103" t="s">
        <v>46</v>
      </c>
      <c r="D94" s="104"/>
      <c r="E94" s="99"/>
      <c r="F94" s="98" t="n">
        <v>32</v>
      </c>
      <c r="G94" s="103" t="s">
        <v>46</v>
      </c>
      <c r="H94" s="103"/>
    </row>
    <row r="95" customFormat="false" ht="11.25" hidden="false" customHeight="true" outlineLevel="0" collapsed="false">
      <c r="A95" s="82"/>
      <c r="B95" s="82"/>
      <c r="C95" s="82" t="n">
        <v>3201</v>
      </c>
      <c r="D95" s="82" t="s">
        <v>131</v>
      </c>
      <c r="E95" s="82"/>
      <c r="F95" s="82"/>
      <c r="G95" s="82" t="n">
        <v>3201</v>
      </c>
      <c r="H95" s="82" t="s">
        <v>131</v>
      </c>
    </row>
    <row r="96" customFormat="false" ht="11.25" hidden="false" customHeight="true" outlineLevel="0" collapsed="false">
      <c r="A96" s="82"/>
      <c r="B96" s="82"/>
      <c r="C96" s="82" t="n">
        <v>3202</v>
      </c>
      <c r="D96" s="82" t="s">
        <v>132</v>
      </c>
      <c r="E96" s="82"/>
      <c r="F96" s="82"/>
      <c r="G96" s="82" t="n">
        <v>3202</v>
      </c>
      <c r="H96" s="82" t="s">
        <v>132</v>
      </c>
    </row>
    <row r="97" customFormat="false" ht="11.25" hidden="false" customHeight="true" outlineLevel="0" collapsed="false">
      <c r="A97" s="82"/>
      <c r="B97" s="82"/>
      <c r="C97" s="82" t="n">
        <v>3203</v>
      </c>
      <c r="D97" s="82" t="s">
        <v>133</v>
      </c>
      <c r="E97" s="82"/>
      <c r="F97" s="82"/>
      <c r="G97" s="82" t="n">
        <v>3203</v>
      </c>
      <c r="H97" s="82" t="s">
        <v>133</v>
      </c>
    </row>
    <row r="98" customFormat="false" ht="11.25" hidden="false" customHeight="true" outlineLevel="0" collapsed="false">
      <c r="A98" s="82"/>
      <c r="B98" s="82"/>
      <c r="C98" s="82" t="n">
        <v>3204</v>
      </c>
      <c r="D98" s="82" t="s">
        <v>134</v>
      </c>
      <c r="E98" s="82"/>
      <c r="F98" s="82"/>
      <c r="G98" s="82" t="n">
        <v>3204</v>
      </c>
      <c r="H98" s="82" t="s">
        <v>134</v>
      </c>
    </row>
    <row r="99" customFormat="false" ht="11.25" hidden="false" customHeight="true" outlineLevel="0" collapsed="false">
      <c r="A99" s="82"/>
      <c r="B99" s="82"/>
      <c r="C99" s="82" t="n">
        <v>3205</v>
      </c>
      <c r="D99" s="82" t="s">
        <v>135</v>
      </c>
      <c r="E99" s="82"/>
      <c r="F99" s="82"/>
      <c r="G99" s="82" t="n">
        <v>3205</v>
      </c>
      <c r="H99" s="82" t="s">
        <v>135</v>
      </c>
    </row>
    <row r="100" customFormat="false" ht="11.25" hidden="false" customHeight="true" outlineLevel="0" collapsed="false">
      <c r="A100" s="82"/>
      <c r="B100" s="82"/>
      <c r="C100" s="82" t="n">
        <v>3206</v>
      </c>
      <c r="D100" s="82" t="s">
        <v>136</v>
      </c>
      <c r="E100" s="82"/>
      <c r="F100" s="82"/>
      <c r="G100" s="82" t="n">
        <v>3206</v>
      </c>
      <c r="H100" s="82" t="s">
        <v>136</v>
      </c>
    </row>
    <row r="101" customFormat="false" ht="11.25" hidden="false" customHeight="true" outlineLevel="0" collapsed="false">
      <c r="A101" s="82"/>
      <c r="B101" s="82"/>
      <c r="C101" s="82" t="n">
        <v>3207</v>
      </c>
      <c r="D101" s="82" t="s">
        <v>137</v>
      </c>
      <c r="E101" s="82"/>
      <c r="F101" s="82"/>
      <c r="G101" s="82" t="n">
        <v>3207</v>
      </c>
      <c r="H101" s="82" t="s">
        <v>137</v>
      </c>
    </row>
    <row r="102" customFormat="false" ht="11.25" hidden="false" customHeight="true" outlineLevel="0" collapsed="false">
      <c r="A102" s="82"/>
      <c r="B102" s="82"/>
      <c r="C102" s="82" t="n">
        <v>3208</v>
      </c>
      <c r="D102" s="82" t="s">
        <v>138</v>
      </c>
      <c r="E102" s="82"/>
      <c r="F102" s="82"/>
      <c r="G102" s="82" t="n">
        <v>3208</v>
      </c>
      <c r="H102" s="82" t="s">
        <v>138</v>
      </c>
    </row>
    <row r="103" customFormat="false" ht="11.25" hidden="false" customHeight="true" outlineLevel="0" collapsed="false">
      <c r="A103" s="82"/>
      <c r="B103" s="82"/>
      <c r="C103" s="82" t="n">
        <v>3211</v>
      </c>
      <c r="D103" s="82" t="s">
        <v>139</v>
      </c>
      <c r="E103" s="82"/>
      <c r="F103" s="82"/>
      <c r="G103" s="82" t="n">
        <v>3211</v>
      </c>
      <c r="H103" s="82" t="s">
        <v>139</v>
      </c>
    </row>
    <row r="104" customFormat="false" ht="11.25" hidden="false" customHeight="true" outlineLevel="0" collapsed="false">
      <c r="A104" s="82"/>
      <c r="B104" s="82"/>
      <c r="C104" s="82" t="n">
        <v>3212</v>
      </c>
      <c r="D104" s="82" t="s">
        <v>140</v>
      </c>
      <c r="E104" s="82"/>
      <c r="F104" s="82"/>
      <c r="G104" s="82" t="n">
        <v>3212</v>
      </c>
      <c r="H104" s="82" t="s">
        <v>140</v>
      </c>
    </row>
    <row r="105" customFormat="false" ht="11.25" hidden="false" customHeight="true" outlineLevel="0" collapsed="false">
      <c r="A105" s="82"/>
      <c r="B105" s="82"/>
      <c r="C105" s="82" t="n">
        <v>3214</v>
      </c>
      <c r="D105" s="82" t="s">
        <v>141</v>
      </c>
      <c r="E105" s="82"/>
      <c r="F105" s="82"/>
      <c r="G105" s="82" t="n">
        <v>3214</v>
      </c>
      <c r="H105" s="82" t="s">
        <v>141</v>
      </c>
    </row>
    <row r="106" customFormat="false" ht="11.25" hidden="false" customHeight="true" outlineLevel="0" collapsed="false">
      <c r="A106" s="82"/>
      <c r="B106" s="82"/>
      <c r="C106" s="82" t="n">
        <v>3215</v>
      </c>
      <c r="D106" s="82" t="s">
        <v>142</v>
      </c>
      <c r="E106" s="82"/>
      <c r="F106" s="82"/>
      <c r="G106" s="82" t="n">
        <v>3215</v>
      </c>
      <c r="H106" s="82" t="s">
        <v>142</v>
      </c>
    </row>
    <row r="107" customFormat="false" ht="11.25" hidden="false" customHeight="true" outlineLevel="0" collapsed="false">
      <c r="A107" s="82"/>
      <c r="B107" s="82"/>
      <c r="C107" s="82"/>
      <c r="D107" s="82"/>
      <c r="E107" s="82"/>
      <c r="F107" s="82"/>
      <c r="G107" s="82" t="n">
        <v>3216</v>
      </c>
      <c r="H107" s="82" t="s">
        <v>143</v>
      </c>
    </row>
    <row r="108" customFormat="false" ht="11.25" hidden="false" customHeight="true" outlineLevel="0" collapsed="false">
      <c r="A108" s="98"/>
      <c r="B108" s="103" t="n">
        <v>33</v>
      </c>
      <c r="C108" s="103" t="s">
        <v>47</v>
      </c>
      <c r="D108" s="104"/>
      <c r="E108" s="99"/>
      <c r="F108" s="98" t="n">
        <v>33</v>
      </c>
      <c r="G108" s="103" t="s">
        <v>47</v>
      </c>
      <c r="H108" s="103"/>
    </row>
    <row r="109" customFormat="false" ht="11.25" hidden="false" customHeight="true" outlineLevel="0" collapsed="false">
      <c r="A109" s="82"/>
      <c r="B109" s="82"/>
      <c r="C109" s="82" t="n">
        <v>3301</v>
      </c>
      <c r="D109" s="82" t="s">
        <v>144</v>
      </c>
      <c r="E109" s="82"/>
      <c r="F109" s="82"/>
      <c r="G109" s="82" t="n">
        <v>3301</v>
      </c>
      <c r="H109" s="82" t="s">
        <v>144</v>
      </c>
    </row>
    <row r="110" customFormat="false" ht="11.25" hidden="false" customHeight="true" outlineLevel="0" collapsed="false">
      <c r="A110" s="82"/>
      <c r="B110" s="82"/>
      <c r="C110" s="82" t="n">
        <v>3302</v>
      </c>
      <c r="D110" s="82" t="s">
        <v>145</v>
      </c>
      <c r="E110" s="82"/>
      <c r="F110" s="82"/>
      <c r="G110" s="82" t="n">
        <v>3302</v>
      </c>
      <c r="H110" s="82" t="s">
        <v>145</v>
      </c>
    </row>
    <row r="111" customFormat="false" ht="11.25" hidden="false" customHeight="true" outlineLevel="0" collapsed="false">
      <c r="A111" s="82"/>
      <c r="B111" s="82"/>
      <c r="C111" s="82" t="n">
        <v>3303</v>
      </c>
      <c r="D111" s="82" t="s">
        <v>146</v>
      </c>
      <c r="E111" s="82"/>
      <c r="F111" s="82"/>
      <c r="G111" s="82" t="n">
        <v>3303</v>
      </c>
      <c r="H111" s="82" t="s">
        <v>146</v>
      </c>
    </row>
    <row r="112" customFormat="false" ht="11.25" hidden="false" customHeight="true" outlineLevel="0" collapsed="false">
      <c r="A112" s="82"/>
      <c r="B112" s="82"/>
      <c r="C112" s="82" t="n">
        <v>3304</v>
      </c>
      <c r="D112" s="82" t="s">
        <v>147</v>
      </c>
      <c r="E112" s="82"/>
      <c r="F112" s="82"/>
      <c r="G112" s="82" t="n">
        <v>3304</v>
      </c>
      <c r="H112" s="82" t="s">
        <v>147</v>
      </c>
    </row>
    <row r="113" customFormat="false" ht="11.25" hidden="false" customHeight="true" outlineLevel="0" collapsed="false">
      <c r="A113" s="82"/>
      <c r="B113" s="82"/>
      <c r="C113" s="82" t="n">
        <v>3305</v>
      </c>
      <c r="D113" s="82" t="s">
        <v>148</v>
      </c>
      <c r="E113" s="82"/>
      <c r="F113" s="82"/>
      <c r="G113" s="82" t="n">
        <v>3305</v>
      </c>
      <c r="H113" s="82" t="s">
        <v>148</v>
      </c>
    </row>
    <row r="114" customFormat="false" ht="11.25" hidden="false" customHeight="true" outlineLevel="0" collapsed="false">
      <c r="A114" s="82"/>
      <c r="B114" s="82"/>
      <c r="C114" s="82" t="n">
        <v>3306</v>
      </c>
      <c r="D114" s="82" t="s">
        <v>149</v>
      </c>
      <c r="E114" s="82"/>
      <c r="F114" s="82"/>
      <c r="G114" s="82" t="n">
        <v>3306</v>
      </c>
      <c r="H114" s="82" t="s">
        <v>149</v>
      </c>
    </row>
    <row r="115" customFormat="false" ht="11.25" hidden="false" customHeight="true" outlineLevel="0" collapsed="false">
      <c r="A115" s="82"/>
      <c r="B115" s="82"/>
      <c r="C115" s="82" t="n">
        <v>3307</v>
      </c>
      <c r="D115" s="82" t="s">
        <v>150</v>
      </c>
      <c r="E115" s="82"/>
      <c r="F115" s="82"/>
      <c r="G115" s="82" t="n">
        <v>3307</v>
      </c>
      <c r="H115" s="82" t="s">
        <v>150</v>
      </c>
    </row>
    <row r="116" customFormat="false" ht="11.25" hidden="false" customHeight="true" outlineLevel="0" collapsed="false">
      <c r="A116" s="82"/>
      <c r="B116" s="82"/>
      <c r="C116" s="82" t="n">
        <v>3308</v>
      </c>
      <c r="D116" s="82" t="s">
        <v>151</v>
      </c>
      <c r="E116" s="82"/>
      <c r="F116" s="82"/>
      <c r="G116" s="82" t="n">
        <v>3308</v>
      </c>
      <c r="H116" s="82" t="s">
        <v>151</v>
      </c>
    </row>
    <row r="117" customFormat="false" ht="11.25" hidden="false" customHeight="true" outlineLevel="0" collapsed="false">
      <c r="A117" s="82"/>
      <c r="B117" s="82"/>
      <c r="C117" s="82" t="n">
        <v>3311</v>
      </c>
      <c r="D117" s="82" t="s">
        <v>152</v>
      </c>
      <c r="E117" s="82"/>
      <c r="F117" s="82"/>
      <c r="G117" s="82" t="n">
        <v>3311</v>
      </c>
      <c r="H117" s="82" t="s">
        <v>152</v>
      </c>
    </row>
    <row r="118" customFormat="false" ht="11.25" hidden="false" customHeight="true" outlineLevel="0" collapsed="false">
      <c r="A118" s="82"/>
      <c r="B118" s="82"/>
      <c r="C118" s="82" t="n">
        <v>3312</v>
      </c>
      <c r="D118" s="82" t="s">
        <v>153</v>
      </c>
      <c r="E118" s="82"/>
      <c r="F118" s="82"/>
      <c r="G118" s="82" t="n">
        <v>3312</v>
      </c>
      <c r="H118" s="82" t="s">
        <v>153</v>
      </c>
    </row>
    <row r="119" customFormat="false" ht="11.25" hidden="false" customHeight="true" outlineLevel="0" collapsed="false">
      <c r="A119" s="107"/>
      <c r="B119" s="8"/>
      <c r="C119" s="107"/>
      <c r="D119" s="8"/>
      <c r="E119" s="107"/>
      <c r="F119" s="8"/>
      <c r="G119" s="8"/>
      <c r="H119" s="8"/>
    </row>
    <row r="120" customFormat="false" ht="11.25" hidden="false" customHeight="true" outlineLevel="0" collapsed="false">
      <c r="A120" s="103" t="n">
        <v>4</v>
      </c>
      <c r="B120" s="103" t="s">
        <v>25</v>
      </c>
      <c r="C120" s="103"/>
      <c r="D120" s="103"/>
      <c r="E120" s="103" t="n">
        <v>4</v>
      </c>
      <c r="F120" s="103" t="s">
        <v>25</v>
      </c>
      <c r="G120" s="103"/>
      <c r="H120" s="103"/>
    </row>
    <row r="121" customFormat="false" ht="11.25" hidden="false" customHeight="true" outlineLevel="0" collapsed="false">
      <c r="A121" s="98"/>
      <c r="B121" s="103" t="n">
        <v>41</v>
      </c>
      <c r="C121" s="103" t="s">
        <v>48</v>
      </c>
      <c r="D121" s="104"/>
      <c r="E121" s="99"/>
      <c r="F121" s="98" t="n">
        <v>41</v>
      </c>
      <c r="G121" s="103" t="s">
        <v>48</v>
      </c>
      <c r="H121" s="103"/>
    </row>
    <row r="122" customFormat="false" ht="11.25" hidden="false" customHeight="true" outlineLevel="0" collapsed="false">
      <c r="A122" s="82"/>
      <c r="B122" s="82"/>
      <c r="C122" s="82" t="n">
        <v>4101</v>
      </c>
      <c r="D122" s="82" t="s">
        <v>154</v>
      </c>
      <c r="E122" s="82"/>
      <c r="F122" s="82"/>
      <c r="G122" s="82" t="n">
        <v>4101</v>
      </c>
      <c r="H122" s="82" t="s">
        <v>154</v>
      </c>
    </row>
    <row r="123" customFormat="false" ht="11.25" hidden="false" customHeight="true" outlineLevel="0" collapsed="false">
      <c r="A123" s="82"/>
      <c r="B123" s="82"/>
      <c r="C123" s="82" t="n">
        <v>4102</v>
      </c>
      <c r="D123" s="82" t="s">
        <v>155</v>
      </c>
      <c r="E123" s="82"/>
      <c r="F123" s="82"/>
      <c r="G123" s="82" t="n">
        <v>4102</v>
      </c>
      <c r="H123" s="82" t="s">
        <v>155</v>
      </c>
    </row>
    <row r="124" customFormat="false" ht="11.25" hidden="false" customHeight="true" outlineLevel="0" collapsed="false">
      <c r="A124" s="82"/>
      <c r="B124" s="82"/>
      <c r="C124" s="82" t="n">
        <v>4103</v>
      </c>
      <c r="D124" s="82" t="s">
        <v>156</v>
      </c>
      <c r="E124" s="82"/>
      <c r="F124" s="82"/>
      <c r="G124" s="82" t="n">
        <v>4103</v>
      </c>
      <c r="H124" s="82" t="s">
        <v>156</v>
      </c>
    </row>
    <row r="125" customFormat="false" ht="11.25" hidden="false" customHeight="true" outlineLevel="0" collapsed="false">
      <c r="A125" s="82"/>
      <c r="B125" s="82"/>
      <c r="C125" s="82" t="n">
        <v>4104</v>
      </c>
      <c r="D125" s="82" t="s">
        <v>157</v>
      </c>
      <c r="E125" s="82"/>
      <c r="F125" s="82"/>
      <c r="G125" s="82" t="n">
        <v>4104</v>
      </c>
      <c r="H125" s="82" t="s">
        <v>157</v>
      </c>
    </row>
    <row r="126" customFormat="false" ht="11.25" hidden="false" customHeight="true" outlineLevel="0" collapsed="false">
      <c r="A126" s="82"/>
      <c r="B126" s="82"/>
      <c r="C126" s="108" t="n">
        <v>4105</v>
      </c>
      <c r="D126" s="108" t="s">
        <v>158</v>
      </c>
      <c r="E126" s="108"/>
      <c r="F126" s="108"/>
      <c r="G126" s="108" t="n">
        <v>4105</v>
      </c>
      <c r="H126" s="108" t="s">
        <v>158</v>
      </c>
    </row>
    <row r="127" customFormat="false" ht="11.25" hidden="false" customHeight="true" outlineLevel="0" collapsed="false">
      <c r="A127" s="82"/>
      <c r="B127" s="82"/>
      <c r="C127" s="108"/>
      <c r="D127" s="108"/>
      <c r="E127" s="108"/>
      <c r="F127" s="108"/>
      <c r="G127" s="108" t="n">
        <v>4111</v>
      </c>
      <c r="H127" s="108" t="s">
        <v>162</v>
      </c>
    </row>
    <row r="128" customFormat="false" ht="11.25" hidden="false" customHeight="true" outlineLevel="0" collapsed="false">
      <c r="A128" s="82"/>
      <c r="B128" s="82"/>
      <c r="C128" s="82" t="n">
        <v>4106</v>
      </c>
      <c r="D128" s="82" t="s">
        <v>159</v>
      </c>
      <c r="E128" s="82"/>
      <c r="F128" s="82"/>
      <c r="G128" s="82" t="n">
        <v>4106</v>
      </c>
      <c r="H128" s="82" t="s">
        <v>159</v>
      </c>
    </row>
    <row r="129" customFormat="false" ht="11.25" hidden="false" customHeight="true" outlineLevel="0" collapsed="false">
      <c r="A129" s="82"/>
      <c r="B129" s="82"/>
      <c r="C129" s="82" t="n">
        <v>4107</v>
      </c>
      <c r="D129" s="82" t="s">
        <v>160</v>
      </c>
      <c r="E129" s="82"/>
      <c r="F129" s="82"/>
      <c r="G129" s="82" t="n">
        <v>4107</v>
      </c>
      <c r="H129" s="82" t="s">
        <v>160</v>
      </c>
    </row>
    <row r="130" customFormat="false" ht="11.25" hidden="false" customHeight="true" outlineLevel="0" collapsed="false">
      <c r="A130" s="82"/>
      <c r="B130" s="82"/>
      <c r="C130" s="82" t="n">
        <v>4199</v>
      </c>
      <c r="D130" s="82" t="s">
        <v>435</v>
      </c>
      <c r="E130" s="82"/>
      <c r="F130" s="82"/>
      <c r="G130" s="82" t="n">
        <v>4108</v>
      </c>
      <c r="H130" s="82" t="s">
        <v>161</v>
      </c>
    </row>
    <row r="131" customFormat="false" ht="11.25" hidden="false" customHeight="true" outlineLevel="0" collapsed="false">
      <c r="A131" s="98"/>
      <c r="B131" s="103" t="n">
        <v>42</v>
      </c>
      <c r="C131" s="103" t="s">
        <v>49</v>
      </c>
      <c r="D131" s="104"/>
      <c r="E131" s="99"/>
      <c r="F131" s="98" t="n">
        <v>42</v>
      </c>
      <c r="G131" s="103" t="s">
        <v>49</v>
      </c>
      <c r="H131" s="103"/>
    </row>
    <row r="132" customFormat="false" ht="11.25" hidden="false" customHeight="true" outlineLevel="0" collapsed="false">
      <c r="A132" s="82"/>
      <c r="B132" s="82"/>
      <c r="C132" s="82" t="n">
        <v>4201</v>
      </c>
      <c r="D132" s="82" t="s">
        <v>163</v>
      </c>
      <c r="E132" s="82"/>
      <c r="F132" s="82"/>
      <c r="G132" s="82" t="n">
        <v>4201</v>
      </c>
      <c r="H132" s="82" t="s">
        <v>163</v>
      </c>
    </row>
    <row r="133" customFormat="false" ht="11.25" hidden="false" customHeight="true" outlineLevel="0" collapsed="false">
      <c r="A133" s="82"/>
      <c r="B133" s="82"/>
      <c r="C133" s="82" t="n">
        <v>4202</v>
      </c>
      <c r="D133" s="82" t="s">
        <v>164</v>
      </c>
      <c r="E133" s="82"/>
      <c r="F133" s="82"/>
      <c r="G133" s="82" t="n">
        <v>4202</v>
      </c>
      <c r="H133" s="82" t="s">
        <v>164</v>
      </c>
    </row>
    <row r="134" customFormat="false" ht="11.25" hidden="false" customHeight="true" outlineLevel="0" collapsed="false">
      <c r="A134" s="82"/>
      <c r="B134" s="82"/>
      <c r="C134" s="82" t="n">
        <v>4203</v>
      </c>
      <c r="D134" s="82" t="s">
        <v>165</v>
      </c>
      <c r="E134" s="82"/>
      <c r="F134" s="82"/>
      <c r="G134" s="82" t="n">
        <v>4203</v>
      </c>
      <c r="H134" s="82" t="s">
        <v>165</v>
      </c>
    </row>
    <row r="135" customFormat="false" ht="11.25" hidden="false" customHeight="true" outlineLevel="0" collapsed="false">
      <c r="A135" s="82"/>
      <c r="B135" s="82"/>
      <c r="C135" s="82" t="n">
        <v>4204</v>
      </c>
      <c r="D135" s="82" t="s">
        <v>166</v>
      </c>
      <c r="E135" s="82"/>
      <c r="F135" s="82"/>
      <c r="G135" s="82" t="n">
        <v>4204</v>
      </c>
      <c r="H135" s="82" t="s">
        <v>166</v>
      </c>
    </row>
    <row r="136" customFormat="false" ht="11.25" hidden="false" customHeight="true" outlineLevel="0" collapsed="false">
      <c r="A136" s="82"/>
      <c r="B136" s="82"/>
      <c r="C136" s="82" t="n">
        <v>4205</v>
      </c>
      <c r="D136" s="82" t="s">
        <v>167</v>
      </c>
      <c r="E136" s="82"/>
      <c r="F136" s="82"/>
      <c r="G136" s="82" t="n">
        <v>4205</v>
      </c>
      <c r="H136" s="82" t="s">
        <v>167</v>
      </c>
    </row>
    <row r="137" customFormat="false" ht="11.25" hidden="false" customHeight="true" outlineLevel="0" collapsed="false">
      <c r="A137" s="82"/>
      <c r="B137" s="82"/>
      <c r="C137" s="82" t="n">
        <v>4206</v>
      </c>
      <c r="D137" s="82" t="s">
        <v>168</v>
      </c>
      <c r="E137" s="82"/>
      <c r="F137" s="82"/>
      <c r="G137" s="82" t="n">
        <v>4206</v>
      </c>
      <c r="H137" s="82" t="s">
        <v>168</v>
      </c>
    </row>
    <row r="138" customFormat="false" ht="11.25" hidden="false" customHeight="true" outlineLevel="0" collapsed="false">
      <c r="A138" s="82"/>
      <c r="B138" s="82"/>
      <c r="C138" s="82" t="n">
        <v>4207</v>
      </c>
      <c r="D138" s="82" t="s">
        <v>169</v>
      </c>
      <c r="E138" s="82"/>
      <c r="F138" s="82"/>
      <c r="G138" s="82" t="n">
        <v>4207</v>
      </c>
      <c r="H138" s="82" t="s">
        <v>169</v>
      </c>
    </row>
    <row r="139" customFormat="false" ht="11.25" hidden="false" customHeight="true" outlineLevel="0" collapsed="false">
      <c r="A139" s="82"/>
      <c r="B139" s="82"/>
      <c r="C139" s="82" t="n">
        <v>4208</v>
      </c>
      <c r="D139" s="82" t="s">
        <v>170</v>
      </c>
      <c r="E139" s="82"/>
      <c r="F139" s="82"/>
      <c r="G139" s="82" t="n">
        <v>4208</v>
      </c>
      <c r="H139" s="82" t="s">
        <v>170</v>
      </c>
    </row>
    <row r="140" customFormat="false" ht="11.25" hidden="false" customHeight="true" outlineLevel="0" collapsed="false">
      <c r="A140" s="82"/>
      <c r="B140" s="82"/>
      <c r="C140" s="82" t="n">
        <v>4211</v>
      </c>
      <c r="D140" s="82" t="s">
        <v>171</v>
      </c>
      <c r="E140" s="82"/>
      <c r="F140" s="82"/>
      <c r="G140" s="82" t="n">
        <v>4211</v>
      </c>
      <c r="H140" s="82" t="s">
        <v>171</v>
      </c>
    </row>
    <row r="141" customFormat="false" ht="11.25" hidden="false" customHeight="true" outlineLevel="0" collapsed="false">
      <c r="A141" s="82"/>
      <c r="B141" s="82"/>
      <c r="C141" s="82" t="n">
        <v>4212</v>
      </c>
      <c r="D141" s="82" t="s">
        <v>172</v>
      </c>
      <c r="E141" s="82"/>
      <c r="F141" s="82"/>
      <c r="G141" s="82" t="n">
        <v>4212</v>
      </c>
      <c r="H141" s="82" t="s">
        <v>172</v>
      </c>
    </row>
    <row r="142" customFormat="false" ht="11.25" hidden="false" customHeight="true" outlineLevel="0" collapsed="false">
      <c r="A142" s="82"/>
      <c r="B142" s="82"/>
      <c r="C142" s="82" t="n">
        <v>4213</v>
      </c>
      <c r="D142" s="82" t="s">
        <v>173</v>
      </c>
      <c r="E142" s="82"/>
      <c r="F142" s="82"/>
      <c r="G142" s="82" t="n">
        <v>4213</v>
      </c>
      <c r="H142" s="82" t="s">
        <v>173</v>
      </c>
    </row>
    <row r="143" customFormat="false" ht="11.25" hidden="false" customHeight="true" outlineLevel="0" collapsed="false">
      <c r="A143" s="82"/>
      <c r="B143" s="82"/>
      <c r="C143" s="82" t="n">
        <v>4214</v>
      </c>
      <c r="D143" s="82" t="s">
        <v>174</v>
      </c>
      <c r="E143" s="82"/>
      <c r="F143" s="82"/>
      <c r="G143" s="82" t="n">
        <v>4214</v>
      </c>
      <c r="H143" s="82" t="s">
        <v>174</v>
      </c>
    </row>
    <row r="144" customFormat="false" ht="11.25" hidden="false" customHeight="true" outlineLevel="0" collapsed="false">
      <c r="A144" s="82"/>
      <c r="B144" s="82"/>
      <c r="C144" s="82" t="n">
        <v>4215</v>
      </c>
      <c r="D144" s="82" t="s">
        <v>175</v>
      </c>
      <c r="E144" s="82"/>
      <c r="F144" s="82"/>
      <c r="G144" s="82" t="n">
        <v>4215</v>
      </c>
      <c r="H144" s="82" t="s">
        <v>175</v>
      </c>
    </row>
    <row r="145" customFormat="false" ht="11.25" hidden="false" customHeight="true" outlineLevel="0" collapsed="false">
      <c r="A145" s="82"/>
      <c r="B145" s="82"/>
      <c r="C145" s="82" t="n">
        <v>4216</v>
      </c>
      <c r="D145" s="82" t="s">
        <v>176</v>
      </c>
      <c r="E145" s="82"/>
      <c r="F145" s="82"/>
      <c r="G145" s="82" t="n">
        <v>4216</v>
      </c>
      <c r="H145" s="82" t="s">
        <v>176</v>
      </c>
    </row>
    <row r="146" customFormat="false" ht="11.25" hidden="false" customHeight="true" outlineLevel="0" collapsed="false">
      <c r="A146" s="82"/>
      <c r="B146" s="82"/>
      <c r="C146" s="82" t="n">
        <v>4217</v>
      </c>
      <c r="D146" s="82" t="s">
        <v>177</v>
      </c>
      <c r="E146" s="82"/>
      <c r="F146" s="82"/>
      <c r="G146" s="82" t="n">
        <v>4217</v>
      </c>
      <c r="H146" s="82" t="s">
        <v>177</v>
      </c>
    </row>
    <row r="147" customFormat="false" ht="11.25" hidden="false" customHeight="true" outlineLevel="0" collapsed="false">
      <c r="A147" s="107"/>
      <c r="B147" s="8"/>
      <c r="C147" s="107"/>
      <c r="D147" s="8"/>
      <c r="E147" s="107"/>
      <c r="F147" s="8"/>
      <c r="G147" s="8"/>
      <c r="H147" s="8"/>
    </row>
    <row r="148" customFormat="false" ht="11.25" hidden="false" customHeight="true" outlineLevel="0" collapsed="false">
      <c r="A148" s="103" t="n">
        <v>5</v>
      </c>
      <c r="B148" s="103" t="s">
        <v>26</v>
      </c>
      <c r="C148" s="103"/>
      <c r="D148" s="103"/>
      <c r="E148" s="103" t="n">
        <v>5</v>
      </c>
      <c r="F148" s="103" t="s">
        <v>26</v>
      </c>
      <c r="G148" s="103"/>
      <c r="H148" s="103"/>
    </row>
    <row r="149" customFormat="false" ht="11.25" hidden="false" customHeight="true" outlineLevel="0" collapsed="false">
      <c r="A149" s="98"/>
      <c r="B149" s="103" t="n">
        <v>51</v>
      </c>
      <c r="C149" s="103" t="s">
        <v>50</v>
      </c>
      <c r="D149" s="104"/>
      <c r="E149" s="99"/>
      <c r="F149" s="98" t="n">
        <v>51</v>
      </c>
      <c r="G149" s="103" t="s">
        <v>50</v>
      </c>
      <c r="H149" s="103"/>
    </row>
    <row r="150" customFormat="false" ht="11.25" hidden="false" customHeight="true" outlineLevel="0" collapsed="false">
      <c r="A150" s="82"/>
      <c r="B150" s="82"/>
      <c r="C150" s="82" t="n">
        <v>5101</v>
      </c>
      <c r="D150" s="82" t="s">
        <v>436</v>
      </c>
      <c r="E150" s="82"/>
      <c r="F150" s="82"/>
      <c r="G150" s="82" t="n">
        <v>5101</v>
      </c>
      <c r="H150" s="51" t="s">
        <v>178</v>
      </c>
    </row>
    <row r="151" customFormat="false" ht="11.25" hidden="false" customHeight="true" outlineLevel="0" collapsed="false">
      <c r="A151" s="82"/>
      <c r="B151" s="82"/>
      <c r="C151" s="82" t="n">
        <v>5102</v>
      </c>
      <c r="D151" s="82" t="s">
        <v>179</v>
      </c>
      <c r="E151" s="82"/>
      <c r="F151" s="82"/>
      <c r="G151" s="82" t="n">
        <v>5102</v>
      </c>
      <c r="H151" s="82" t="s">
        <v>179</v>
      </c>
    </row>
    <row r="152" customFormat="false" ht="11.25" hidden="false" customHeight="true" outlineLevel="0" collapsed="false">
      <c r="A152" s="82"/>
      <c r="B152" s="82"/>
      <c r="C152" s="82" t="n">
        <v>5103</v>
      </c>
      <c r="D152" s="82" t="s">
        <v>180</v>
      </c>
      <c r="E152" s="82"/>
      <c r="F152" s="82"/>
      <c r="G152" s="82" t="n">
        <v>5103</v>
      </c>
      <c r="H152" s="82" t="s">
        <v>180</v>
      </c>
    </row>
    <row r="153" customFormat="false" ht="11.25" hidden="false" customHeight="true" outlineLevel="0" collapsed="false">
      <c r="A153" s="82"/>
      <c r="B153" s="82"/>
      <c r="C153" s="82" t="n">
        <v>5104</v>
      </c>
      <c r="D153" s="82" t="s">
        <v>181</v>
      </c>
      <c r="E153" s="82"/>
      <c r="F153" s="82"/>
      <c r="G153" s="82" t="n">
        <v>5104</v>
      </c>
      <c r="H153" s="82" t="s">
        <v>181</v>
      </c>
    </row>
    <row r="154" customFormat="false" ht="11.25" hidden="false" customHeight="true" outlineLevel="0" collapsed="false">
      <c r="A154" s="82"/>
      <c r="B154" s="82"/>
      <c r="C154" s="82" t="n">
        <v>5105</v>
      </c>
      <c r="D154" s="82" t="s">
        <v>437</v>
      </c>
      <c r="E154" s="82"/>
      <c r="F154" s="82"/>
      <c r="G154" s="82" t="n">
        <v>5105</v>
      </c>
      <c r="H154" s="82" t="s">
        <v>182</v>
      </c>
    </row>
    <row r="155" customFormat="false" ht="11.25" hidden="false" customHeight="true" outlineLevel="0" collapsed="false">
      <c r="A155" s="98"/>
      <c r="B155" s="103" t="n">
        <v>52</v>
      </c>
      <c r="C155" s="103" t="s">
        <v>51</v>
      </c>
      <c r="D155" s="104"/>
      <c r="E155" s="99"/>
      <c r="F155" s="98" t="n">
        <v>52</v>
      </c>
      <c r="G155" s="103" t="s">
        <v>51</v>
      </c>
      <c r="H155" s="103"/>
    </row>
    <row r="156" customFormat="false" ht="11.25" hidden="false" customHeight="true" outlineLevel="0" collapsed="false">
      <c r="A156" s="82"/>
      <c r="B156" s="82"/>
      <c r="C156" s="82" t="n">
        <v>5201</v>
      </c>
      <c r="D156" s="82" t="s">
        <v>183</v>
      </c>
      <c r="E156" s="82"/>
      <c r="F156" s="82"/>
      <c r="G156" s="82" t="n">
        <v>5201</v>
      </c>
      <c r="H156" s="82" t="s">
        <v>183</v>
      </c>
    </row>
    <row r="157" customFormat="false" ht="11.25" hidden="false" customHeight="true" outlineLevel="0" collapsed="false">
      <c r="A157" s="82"/>
      <c r="B157" s="82"/>
      <c r="C157" s="82" t="n">
        <v>5202</v>
      </c>
      <c r="D157" s="82" t="s">
        <v>184</v>
      </c>
      <c r="E157" s="82"/>
      <c r="F157" s="82"/>
      <c r="G157" s="82" t="n">
        <v>5202</v>
      </c>
      <c r="H157" s="82" t="s">
        <v>184</v>
      </c>
    </row>
    <row r="158" customFormat="false" ht="11.25" hidden="false" customHeight="true" outlineLevel="0" collapsed="false">
      <c r="A158" s="82"/>
      <c r="B158" s="82"/>
      <c r="C158" s="82" t="n">
        <v>5203</v>
      </c>
      <c r="D158" s="82" t="s">
        <v>185</v>
      </c>
      <c r="E158" s="82"/>
      <c r="F158" s="82"/>
      <c r="G158" s="82" t="n">
        <v>5203</v>
      </c>
      <c r="H158" s="82" t="s">
        <v>185</v>
      </c>
    </row>
    <row r="159" customFormat="false" ht="11.25" hidden="false" customHeight="true" outlineLevel="0" collapsed="false">
      <c r="A159" s="82"/>
      <c r="B159" s="82"/>
      <c r="C159" s="82" t="n">
        <v>5204</v>
      </c>
      <c r="D159" s="82" t="s">
        <v>186</v>
      </c>
      <c r="E159" s="82"/>
      <c r="F159" s="82"/>
      <c r="G159" s="82" t="n">
        <v>5204</v>
      </c>
      <c r="H159" s="82" t="s">
        <v>186</v>
      </c>
    </row>
    <row r="160" customFormat="false" ht="11.25" hidden="false" customHeight="true" outlineLevel="0" collapsed="false">
      <c r="A160" s="82"/>
      <c r="B160" s="82"/>
      <c r="C160" s="82" t="n">
        <v>5205</v>
      </c>
      <c r="D160" s="82" t="s">
        <v>187</v>
      </c>
      <c r="E160" s="82"/>
      <c r="F160" s="82"/>
      <c r="G160" s="82" t="n">
        <v>5205</v>
      </c>
      <c r="H160" s="82" t="s">
        <v>187</v>
      </c>
    </row>
    <row r="161" customFormat="false" ht="11.25" hidden="false" customHeight="true" outlineLevel="0" collapsed="false">
      <c r="A161" s="82"/>
      <c r="B161" s="82"/>
      <c r="C161" s="82" t="n">
        <v>5206</v>
      </c>
      <c r="D161" s="82" t="s">
        <v>438</v>
      </c>
      <c r="E161" s="82"/>
      <c r="F161" s="82"/>
      <c r="G161" s="82" t="n">
        <v>5206</v>
      </c>
      <c r="H161" s="82" t="s">
        <v>188</v>
      </c>
    </row>
    <row r="162" customFormat="false" ht="11.25" hidden="false" customHeight="true" outlineLevel="0" collapsed="false">
      <c r="A162" s="8"/>
      <c r="B162" s="8"/>
      <c r="C162" s="107"/>
      <c r="D162" s="8"/>
      <c r="E162" s="107"/>
      <c r="F162" s="8"/>
      <c r="G162" s="8"/>
      <c r="H162" s="8"/>
    </row>
    <row r="163" customFormat="false" ht="11.25" hidden="false" customHeight="true" outlineLevel="0" collapsed="false">
      <c r="A163" s="103" t="n">
        <v>6</v>
      </c>
      <c r="B163" s="103" t="s">
        <v>27</v>
      </c>
      <c r="C163" s="103"/>
      <c r="D163" s="103"/>
      <c r="E163" s="103" t="n">
        <v>6</v>
      </c>
      <c r="F163" s="103" t="s">
        <v>27</v>
      </c>
      <c r="G163" s="103"/>
      <c r="H163" s="103"/>
    </row>
    <row r="164" customFormat="false" ht="11.25" hidden="false" customHeight="true" outlineLevel="0" collapsed="false">
      <c r="A164" s="98"/>
      <c r="B164" s="103" t="n">
        <v>61</v>
      </c>
      <c r="C164" s="103" t="s">
        <v>52</v>
      </c>
      <c r="D164" s="104"/>
      <c r="E164" s="99"/>
      <c r="F164" s="98" t="n">
        <v>61</v>
      </c>
      <c r="G164" s="103" t="s">
        <v>52</v>
      </c>
      <c r="H164" s="103"/>
    </row>
    <row r="165" customFormat="false" ht="11.25" hidden="false" customHeight="true" outlineLevel="0" collapsed="false">
      <c r="A165" s="82"/>
      <c r="B165" s="82"/>
      <c r="C165" s="82" t="n">
        <v>6101</v>
      </c>
      <c r="D165" s="82" t="s">
        <v>439</v>
      </c>
      <c r="E165" s="82"/>
      <c r="F165" s="82"/>
      <c r="G165" s="82" t="n">
        <v>6101</v>
      </c>
      <c r="H165" s="82" t="s">
        <v>189</v>
      </c>
    </row>
    <row r="166" customFormat="false" ht="11.25" hidden="false" customHeight="true" outlineLevel="0" collapsed="false">
      <c r="A166" s="82"/>
      <c r="B166" s="82"/>
      <c r="C166" s="82" t="n">
        <v>6102</v>
      </c>
      <c r="D166" s="82" t="s">
        <v>190</v>
      </c>
      <c r="E166" s="82"/>
      <c r="F166" s="82"/>
      <c r="G166" s="82" t="n">
        <v>6102</v>
      </c>
      <c r="H166" s="82" t="s">
        <v>190</v>
      </c>
    </row>
    <row r="167" customFormat="false" ht="11.25" hidden="false" customHeight="true" outlineLevel="0" collapsed="false">
      <c r="A167" s="82"/>
      <c r="B167" s="82"/>
      <c r="C167" s="82" t="n">
        <v>6103</v>
      </c>
      <c r="D167" s="82" t="s">
        <v>191</v>
      </c>
      <c r="E167" s="82"/>
      <c r="F167" s="82"/>
      <c r="G167" s="82" t="n">
        <v>6103</v>
      </c>
      <c r="H167" s="82" t="s">
        <v>191</v>
      </c>
    </row>
    <row r="168" customFormat="false" ht="11.25" hidden="false" customHeight="true" outlineLevel="0" collapsed="false">
      <c r="A168" s="82"/>
      <c r="B168" s="82"/>
      <c r="C168" s="82" t="n">
        <v>6104</v>
      </c>
      <c r="D168" s="82" t="s">
        <v>192</v>
      </c>
      <c r="E168" s="82"/>
      <c r="F168" s="82"/>
      <c r="G168" s="82" t="n">
        <v>6104</v>
      </c>
      <c r="H168" s="82" t="s">
        <v>192</v>
      </c>
    </row>
    <row r="169" customFormat="false" ht="11.25" hidden="false" customHeight="true" outlineLevel="0" collapsed="false">
      <c r="A169" s="82"/>
      <c r="B169" s="82"/>
      <c r="C169" s="82" t="n">
        <v>6105</v>
      </c>
      <c r="D169" s="82" t="s">
        <v>440</v>
      </c>
      <c r="E169" s="82"/>
      <c r="F169" s="82"/>
      <c r="G169" s="82" t="n">
        <v>6105</v>
      </c>
      <c r="H169" s="82" t="s">
        <v>193</v>
      </c>
    </row>
    <row r="170" customFormat="false" ht="11.25" hidden="false" customHeight="true" outlineLevel="0" collapsed="false">
      <c r="A170" s="98"/>
      <c r="B170" s="103" t="n">
        <v>62</v>
      </c>
      <c r="C170" s="103" t="s">
        <v>53</v>
      </c>
      <c r="D170" s="104"/>
      <c r="E170" s="99"/>
      <c r="F170" s="98" t="n">
        <v>62</v>
      </c>
      <c r="G170" s="103" t="s">
        <v>53</v>
      </c>
      <c r="H170" s="103"/>
    </row>
    <row r="171" customFormat="false" ht="11.25" hidden="false" customHeight="true" outlineLevel="0" collapsed="false">
      <c r="A171" s="82"/>
      <c r="B171" s="82"/>
      <c r="C171" s="82" t="n">
        <v>6201</v>
      </c>
      <c r="D171" s="82" t="s">
        <v>194</v>
      </c>
      <c r="E171" s="82"/>
      <c r="F171" s="82"/>
      <c r="G171" s="82" t="n">
        <v>6201</v>
      </c>
      <c r="H171" s="82" t="s">
        <v>194</v>
      </c>
    </row>
    <row r="172" customFormat="false" ht="11.25" hidden="false" customHeight="true" outlineLevel="0" collapsed="false">
      <c r="A172" s="82"/>
      <c r="B172" s="82"/>
      <c r="C172" s="82" t="n">
        <v>6202</v>
      </c>
      <c r="D172" s="82" t="s">
        <v>195</v>
      </c>
      <c r="E172" s="82"/>
      <c r="F172" s="82"/>
      <c r="G172" s="82" t="n">
        <v>6202</v>
      </c>
      <c r="H172" s="82" t="s">
        <v>195</v>
      </c>
    </row>
    <row r="173" customFormat="false" ht="11.25" hidden="false" customHeight="true" outlineLevel="0" collapsed="false">
      <c r="A173" s="82"/>
      <c r="B173" s="82"/>
      <c r="C173" s="82" t="n">
        <v>6203</v>
      </c>
      <c r="D173" s="82" t="s">
        <v>196</v>
      </c>
      <c r="E173" s="82"/>
      <c r="F173" s="82"/>
      <c r="G173" s="82" t="n">
        <v>6203</v>
      </c>
      <c r="H173" s="82" t="s">
        <v>196</v>
      </c>
    </row>
    <row r="174" customFormat="false" ht="11.25" hidden="false" customHeight="true" outlineLevel="0" collapsed="false">
      <c r="A174" s="107"/>
      <c r="B174" s="8"/>
      <c r="C174" s="107"/>
      <c r="D174" s="8"/>
      <c r="E174" s="107"/>
      <c r="F174" s="8"/>
      <c r="G174" s="8"/>
      <c r="H174" s="8"/>
    </row>
    <row r="175" customFormat="false" ht="11.25" hidden="false" customHeight="true" outlineLevel="0" collapsed="false">
      <c r="A175" s="103" t="n">
        <v>7</v>
      </c>
      <c r="B175" s="103" t="s">
        <v>28</v>
      </c>
      <c r="C175" s="103"/>
      <c r="D175" s="103"/>
      <c r="E175" s="103" t="n">
        <v>7</v>
      </c>
      <c r="F175" s="103" t="s">
        <v>28</v>
      </c>
      <c r="G175" s="103"/>
      <c r="H175" s="103"/>
    </row>
    <row r="176" customFormat="false" ht="11.25" hidden="false" customHeight="true" outlineLevel="0" collapsed="false">
      <c r="A176" s="98"/>
      <c r="B176" s="103" t="n">
        <v>71</v>
      </c>
      <c r="C176" s="103" t="s">
        <v>54</v>
      </c>
      <c r="D176" s="104"/>
      <c r="E176" s="99"/>
      <c r="F176" s="98" t="n">
        <v>71</v>
      </c>
      <c r="G176" s="103" t="s">
        <v>54</v>
      </c>
      <c r="H176" s="103"/>
    </row>
    <row r="177" customFormat="false" ht="11.25" hidden="false" customHeight="true" outlineLevel="0" collapsed="false">
      <c r="A177" s="82"/>
      <c r="B177" s="82"/>
      <c r="C177" s="82" t="n">
        <v>7101</v>
      </c>
      <c r="D177" s="82" t="s">
        <v>197</v>
      </c>
      <c r="E177" s="82"/>
      <c r="F177" s="82"/>
      <c r="G177" s="82" t="n">
        <v>7101</v>
      </c>
      <c r="H177" s="82" t="s">
        <v>197</v>
      </c>
    </row>
    <row r="178" customFormat="false" ht="11.25" hidden="false" customHeight="true" outlineLevel="0" collapsed="false">
      <c r="A178" s="82"/>
      <c r="B178" s="82"/>
      <c r="C178" s="82" t="n">
        <v>7102</v>
      </c>
      <c r="D178" s="82" t="s">
        <v>198</v>
      </c>
      <c r="E178" s="82"/>
      <c r="F178" s="82"/>
      <c r="G178" s="82" t="n">
        <v>7102</v>
      </c>
      <c r="H178" s="82" t="s">
        <v>198</v>
      </c>
    </row>
    <row r="179" customFormat="false" ht="11.25" hidden="false" customHeight="true" outlineLevel="0" collapsed="false">
      <c r="A179" s="82"/>
      <c r="B179" s="82"/>
      <c r="C179" s="82" t="n">
        <v>7103</v>
      </c>
      <c r="D179" s="82" t="s">
        <v>199</v>
      </c>
      <c r="E179" s="82"/>
      <c r="F179" s="82"/>
      <c r="G179" s="82" t="n">
        <v>7103</v>
      </c>
      <c r="H179" s="82" t="s">
        <v>199</v>
      </c>
    </row>
    <row r="180" customFormat="false" ht="11.25" hidden="false" customHeight="true" outlineLevel="0" collapsed="false">
      <c r="A180" s="82"/>
      <c r="B180" s="82"/>
      <c r="C180" s="82" t="n">
        <v>7104</v>
      </c>
      <c r="D180" s="82" t="s">
        <v>200</v>
      </c>
      <c r="E180" s="82"/>
      <c r="F180" s="82"/>
      <c r="G180" s="82" t="n">
        <v>7104</v>
      </c>
      <c r="H180" s="82" t="s">
        <v>200</v>
      </c>
    </row>
    <row r="181" customFormat="false" ht="11.25" hidden="false" customHeight="true" outlineLevel="0" collapsed="false">
      <c r="A181" s="82"/>
      <c r="B181" s="82"/>
      <c r="C181" s="82" t="n">
        <v>7105</v>
      </c>
      <c r="D181" s="82" t="s">
        <v>201</v>
      </c>
      <c r="E181" s="82"/>
      <c r="F181" s="82"/>
      <c r="G181" s="82" t="n">
        <v>7105</v>
      </c>
      <c r="H181" s="82" t="s">
        <v>201</v>
      </c>
    </row>
    <row r="182" customFormat="false" ht="11.25" hidden="false" customHeight="true" outlineLevel="0" collapsed="false">
      <c r="A182" s="82"/>
      <c r="B182" s="82"/>
      <c r="C182" s="82" t="n">
        <v>7106</v>
      </c>
      <c r="D182" s="82" t="s">
        <v>202</v>
      </c>
      <c r="E182" s="82"/>
      <c r="F182" s="82"/>
      <c r="G182" s="82" t="n">
        <v>7106</v>
      </c>
      <c r="H182" s="82" t="s">
        <v>202</v>
      </c>
    </row>
    <row r="183" customFormat="false" ht="11.25" hidden="false" customHeight="true" outlineLevel="0" collapsed="false">
      <c r="A183" s="82"/>
      <c r="B183" s="82"/>
      <c r="C183" s="82" t="n">
        <v>7107</v>
      </c>
      <c r="D183" s="82" t="s">
        <v>203</v>
      </c>
      <c r="E183" s="82"/>
      <c r="F183" s="82"/>
      <c r="G183" s="82" t="n">
        <v>7107</v>
      </c>
      <c r="H183" s="82" t="s">
        <v>203</v>
      </c>
    </row>
    <row r="184" customFormat="false" ht="11.25" hidden="false" customHeight="true" outlineLevel="0" collapsed="false">
      <c r="A184" s="98"/>
      <c r="B184" s="103" t="n">
        <v>72</v>
      </c>
      <c r="C184" s="103" t="s">
        <v>55</v>
      </c>
      <c r="D184" s="104"/>
      <c r="E184" s="99"/>
      <c r="F184" s="98" t="n">
        <v>72</v>
      </c>
      <c r="G184" s="103" t="s">
        <v>55</v>
      </c>
      <c r="H184" s="103"/>
    </row>
    <row r="185" customFormat="false" ht="11.25" hidden="false" customHeight="true" outlineLevel="0" collapsed="false">
      <c r="A185" s="82"/>
      <c r="B185" s="82"/>
      <c r="C185" s="82" t="n">
        <v>7201</v>
      </c>
      <c r="D185" s="82" t="s">
        <v>204</v>
      </c>
      <c r="E185" s="82"/>
      <c r="F185" s="82"/>
      <c r="G185" s="82" t="n">
        <v>7201</v>
      </c>
      <c r="H185" s="82" t="s">
        <v>204</v>
      </c>
    </row>
    <row r="186" customFormat="false" ht="11.25" hidden="false" customHeight="true" outlineLevel="0" collapsed="false">
      <c r="A186" s="82"/>
      <c r="B186" s="82"/>
      <c r="C186" s="82" t="n">
        <v>7202</v>
      </c>
      <c r="D186" s="82" t="s">
        <v>205</v>
      </c>
      <c r="E186" s="82"/>
      <c r="F186" s="82"/>
      <c r="G186" s="82" t="n">
        <v>7202</v>
      </c>
      <c r="H186" s="82" t="s">
        <v>205</v>
      </c>
    </row>
    <row r="187" customFormat="false" ht="11.25" hidden="false" customHeight="true" outlineLevel="0" collapsed="false">
      <c r="A187" s="82"/>
      <c r="B187" s="82"/>
      <c r="C187" s="82" t="n">
        <v>7203</v>
      </c>
      <c r="D187" s="82" t="s">
        <v>206</v>
      </c>
      <c r="E187" s="82"/>
      <c r="F187" s="82"/>
      <c r="G187" s="82" t="n">
        <v>7203</v>
      </c>
      <c r="H187" s="82" t="s">
        <v>206</v>
      </c>
    </row>
    <row r="188" customFormat="false" ht="11.25" hidden="false" customHeight="true" outlineLevel="0" collapsed="false">
      <c r="A188" s="82"/>
      <c r="B188" s="82"/>
      <c r="C188" s="82" t="n">
        <v>7204</v>
      </c>
      <c r="D188" s="82" t="s">
        <v>207</v>
      </c>
      <c r="E188" s="82"/>
      <c r="F188" s="82"/>
      <c r="G188" s="82" t="n">
        <v>7204</v>
      </c>
      <c r="H188" s="82" t="s">
        <v>207</v>
      </c>
    </row>
    <row r="189" customFormat="false" ht="11.25" hidden="false" customHeight="true" outlineLevel="0" collapsed="false">
      <c r="A189" s="82"/>
      <c r="B189" s="82"/>
      <c r="C189" s="82" t="n">
        <v>7205</v>
      </c>
      <c r="D189" s="82" t="s">
        <v>208</v>
      </c>
      <c r="E189" s="82"/>
      <c r="F189" s="82"/>
      <c r="G189" s="82" t="n">
        <v>7205</v>
      </c>
      <c r="H189" s="82" t="s">
        <v>208</v>
      </c>
    </row>
    <row r="190" customFormat="false" ht="11.25" hidden="false" customHeight="true" outlineLevel="0" collapsed="false">
      <c r="A190" s="82"/>
      <c r="B190" s="82"/>
      <c r="C190" s="82" t="n">
        <v>7206</v>
      </c>
      <c r="D190" s="82" t="s">
        <v>441</v>
      </c>
      <c r="E190" s="82"/>
      <c r="F190" s="82"/>
      <c r="G190" s="82" t="n">
        <v>7206</v>
      </c>
      <c r="H190" s="82" t="s">
        <v>209</v>
      </c>
    </row>
    <row r="191" customFormat="false" ht="11.25" hidden="false" customHeight="true" outlineLevel="0" collapsed="false">
      <c r="A191" s="82"/>
      <c r="B191" s="82"/>
      <c r="C191" s="82" t="n">
        <v>7207</v>
      </c>
      <c r="D191" s="82" t="s">
        <v>210</v>
      </c>
      <c r="E191" s="82"/>
      <c r="F191" s="82"/>
      <c r="G191" s="82" t="n">
        <v>7207</v>
      </c>
      <c r="H191" s="82" t="s">
        <v>210</v>
      </c>
    </row>
    <row r="192" customFormat="false" ht="11.25" hidden="false" customHeight="true" outlineLevel="0" collapsed="false">
      <c r="A192" s="82"/>
      <c r="B192" s="82"/>
      <c r="C192" s="82" t="n">
        <v>7208</v>
      </c>
      <c r="D192" s="82" t="s">
        <v>211</v>
      </c>
      <c r="E192" s="82"/>
      <c r="F192" s="82"/>
      <c r="G192" s="82" t="n">
        <v>7208</v>
      </c>
      <c r="H192" s="82" t="s">
        <v>211</v>
      </c>
    </row>
    <row r="193" customFormat="false" ht="11.25" hidden="false" customHeight="true" outlineLevel="0" collapsed="false">
      <c r="A193" s="82"/>
      <c r="B193" s="82"/>
      <c r="C193" s="82" t="n">
        <v>7211</v>
      </c>
      <c r="D193" s="82" t="s">
        <v>212</v>
      </c>
      <c r="E193" s="82"/>
      <c r="F193" s="82"/>
      <c r="G193" s="82" t="n">
        <v>7211</v>
      </c>
      <c r="H193" s="82" t="s">
        <v>212</v>
      </c>
    </row>
    <row r="194" customFormat="false" ht="11.25" hidden="false" customHeight="true" outlineLevel="0" collapsed="false">
      <c r="A194" s="107"/>
      <c r="B194" s="8"/>
      <c r="C194" s="107"/>
      <c r="D194" s="8"/>
      <c r="E194" s="107"/>
      <c r="F194" s="8"/>
      <c r="G194" s="8"/>
      <c r="H194" s="8"/>
    </row>
    <row r="195" customFormat="false" ht="11.25" hidden="false" customHeight="true" outlineLevel="0" collapsed="false">
      <c r="A195" s="103" t="n">
        <v>8</v>
      </c>
      <c r="B195" s="103" t="s">
        <v>29</v>
      </c>
      <c r="C195" s="103"/>
      <c r="D195" s="103"/>
      <c r="E195" s="103" t="n">
        <v>8</v>
      </c>
      <c r="F195" s="103" t="s">
        <v>29</v>
      </c>
      <c r="G195" s="103"/>
      <c r="H195" s="103"/>
    </row>
    <row r="196" customFormat="false" ht="11.25" hidden="false" customHeight="true" outlineLevel="0" collapsed="false">
      <c r="A196" s="98"/>
      <c r="B196" s="103" t="n">
        <v>81</v>
      </c>
      <c r="C196" s="103" t="s">
        <v>56</v>
      </c>
      <c r="D196" s="104"/>
      <c r="E196" s="99"/>
      <c r="F196" s="98" t="n">
        <v>81</v>
      </c>
      <c r="G196" s="103" t="s">
        <v>56</v>
      </c>
      <c r="H196" s="103"/>
    </row>
    <row r="197" customFormat="false" ht="11.25" hidden="false" customHeight="true" outlineLevel="0" collapsed="false">
      <c r="A197" s="82"/>
      <c r="B197" s="82"/>
      <c r="C197" s="82" t="n">
        <v>8101</v>
      </c>
      <c r="D197" s="82" t="s">
        <v>213</v>
      </c>
      <c r="E197" s="82"/>
      <c r="F197" s="82"/>
      <c r="G197" s="82" t="n">
        <v>8101</v>
      </c>
      <c r="H197" s="82" t="s">
        <v>213</v>
      </c>
    </row>
    <row r="198" customFormat="false" ht="11.25" hidden="false" customHeight="true" outlineLevel="0" collapsed="false">
      <c r="A198" s="82"/>
      <c r="B198" s="82"/>
      <c r="C198" s="82" t="n">
        <v>8102</v>
      </c>
      <c r="D198" s="82" t="s">
        <v>214</v>
      </c>
      <c r="E198" s="82"/>
      <c r="F198" s="82"/>
      <c r="G198" s="82" t="n">
        <v>8102</v>
      </c>
      <c r="H198" s="82" t="s">
        <v>214</v>
      </c>
    </row>
    <row r="199" customFormat="false" ht="11.25" hidden="false" customHeight="true" outlineLevel="0" collapsed="false">
      <c r="A199" s="82"/>
      <c r="B199" s="82"/>
      <c r="C199" s="82" t="n">
        <v>8103</v>
      </c>
      <c r="D199" s="82" t="s">
        <v>215</v>
      </c>
      <c r="E199" s="82"/>
      <c r="F199" s="82"/>
      <c r="G199" s="82" t="n">
        <v>8103</v>
      </c>
      <c r="H199" s="82" t="s">
        <v>215</v>
      </c>
    </row>
    <row r="200" customFormat="false" ht="11.25" hidden="false" customHeight="true" outlineLevel="0" collapsed="false">
      <c r="A200" s="82"/>
      <c r="B200" s="82"/>
      <c r="C200" s="82" t="n">
        <v>8104</v>
      </c>
      <c r="D200" s="82" t="s">
        <v>216</v>
      </c>
      <c r="E200" s="82"/>
      <c r="F200" s="82"/>
      <c r="G200" s="82" t="n">
        <v>8104</v>
      </c>
      <c r="H200" s="82" t="s">
        <v>216</v>
      </c>
    </row>
    <row r="201" customFormat="false" ht="11.25" hidden="false" customHeight="true" outlineLevel="0" collapsed="false">
      <c r="A201" s="98"/>
      <c r="B201" s="103" t="n">
        <v>82</v>
      </c>
      <c r="C201" s="103" t="s">
        <v>57</v>
      </c>
      <c r="D201" s="104"/>
      <c r="E201" s="99"/>
      <c r="F201" s="98" t="n">
        <v>82</v>
      </c>
      <c r="G201" s="103" t="s">
        <v>57</v>
      </c>
      <c r="H201" s="103"/>
    </row>
    <row r="202" customFormat="false" ht="11.25" hidden="false" customHeight="true" outlineLevel="0" collapsed="false">
      <c r="A202" s="82"/>
      <c r="B202" s="82"/>
      <c r="C202" s="82" t="n">
        <v>8201</v>
      </c>
      <c r="D202" s="82" t="s">
        <v>217</v>
      </c>
      <c r="E202" s="82"/>
      <c r="F202" s="82"/>
      <c r="G202" s="82" t="n">
        <v>8201</v>
      </c>
      <c r="H202" s="82" t="s">
        <v>217</v>
      </c>
    </row>
    <row r="203" customFormat="false" ht="11.25" hidden="false" customHeight="true" outlineLevel="0" collapsed="false">
      <c r="A203" s="82"/>
      <c r="B203" s="82"/>
      <c r="C203" s="82" t="n">
        <v>8202</v>
      </c>
      <c r="D203" s="82" t="s">
        <v>442</v>
      </c>
      <c r="E203" s="82"/>
      <c r="F203" s="82"/>
      <c r="G203" s="82" t="n">
        <v>8202</v>
      </c>
      <c r="H203" s="82" t="s">
        <v>218</v>
      </c>
    </row>
    <row r="204" customFormat="false" ht="11.25" hidden="false" customHeight="true" outlineLevel="0" collapsed="false">
      <c r="A204" s="82"/>
      <c r="B204" s="82"/>
      <c r="C204" s="82" t="n">
        <v>8203</v>
      </c>
      <c r="D204" s="82" t="s">
        <v>219</v>
      </c>
      <c r="E204" s="82"/>
      <c r="F204" s="82"/>
      <c r="G204" s="82" t="n">
        <v>8203</v>
      </c>
      <c r="H204" s="82" t="s">
        <v>219</v>
      </c>
    </row>
    <row r="205" customFormat="false" ht="11.25" hidden="false" customHeight="true" outlineLevel="0" collapsed="false">
      <c r="A205" s="82"/>
      <c r="B205" s="82"/>
      <c r="C205" s="82" t="n">
        <v>8204</v>
      </c>
      <c r="D205" s="82" t="s">
        <v>220</v>
      </c>
      <c r="E205" s="82"/>
      <c r="F205" s="82"/>
      <c r="G205" s="82" t="n">
        <v>8204</v>
      </c>
      <c r="H205" s="82" t="s">
        <v>220</v>
      </c>
    </row>
    <row r="206" customFormat="false" ht="11.25" hidden="false" customHeight="true" outlineLevel="0" collapsed="false">
      <c r="A206" s="82"/>
      <c r="B206" s="82"/>
      <c r="C206" s="82" t="n">
        <v>8205</v>
      </c>
      <c r="D206" s="82" t="s">
        <v>221</v>
      </c>
      <c r="E206" s="82"/>
      <c r="F206" s="82"/>
      <c r="G206" s="82" t="n">
        <v>8205</v>
      </c>
      <c r="H206" s="82" t="s">
        <v>221</v>
      </c>
    </row>
    <row r="207" customFormat="false" ht="11.25" hidden="false" customHeight="true" outlineLevel="0" collapsed="false">
      <c r="A207" s="82"/>
      <c r="B207" s="82"/>
      <c r="C207" s="82" t="n">
        <v>8206</v>
      </c>
      <c r="D207" s="82" t="s">
        <v>222</v>
      </c>
      <c r="E207" s="82"/>
      <c r="F207" s="82"/>
      <c r="G207" s="82" t="n">
        <v>8206</v>
      </c>
      <c r="H207" s="82" t="s">
        <v>222</v>
      </c>
    </row>
    <row r="208" customFormat="false" ht="11.25" hidden="false" customHeight="true" outlineLevel="0" collapsed="false">
      <c r="A208" s="82"/>
      <c r="B208" s="82"/>
      <c r="C208" s="82" t="n">
        <v>8207</v>
      </c>
      <c r="D208" s="82" t="s">
        <v>223</v>
      </c>
      <c r="E208" s="82"/>
      <c r="F208" s="82"/>
      <c r="G208" s="82" t="n">
        <v>8207</v>
      </c>
      <c r="H208" s="82" t="s">
        <v>223</v>
      </c>
    </row>
    <row r="209" customFormat="false" ht="11.25" hidden="false" customHeight="true" outlineLevel="0" collapsed="false">
      <c r="A209" s="82"/>
      <c r="B209" s="82"/>
      <c r="C209" s="82" t="n">
        <v>8208</v>
      </c>
      <c r="D209" s="82" t="s">
        <v>224</v>
      </c>
      <c r="E209" s="82"/>
      <c r="F209" s="82"/>
      <c r="G209" s="82" t="n">
        <v>8208</v>
      </c>
      <c r="H209" s="82" t="s">
        <v>224</v>
      </c>
    </row>
    <row r="210" customFormat="false" ht="11.25" hidden="false" customHeight="true" outlineLevel="0" collapsed="false">
      <c r="A210" s="82"/>
      <c r="B210" s="82"/>
      <c r="C210" s="82" t="n">
        <v>8211</v>
      </c>
      <c r="D210" s="82" t="s">
        <v>225</v>
      </c>
      <c r="E210" s="82"/>
      <c r="F210" s="82"/>
      <c r="G210" s="82" t="n">
        <v>8211</v>
      </c>
      <c r="H210" s="82" t="s">
        <v>225</v>
      </c>
    </row>
    <row r="211" customFormat="false" ht="11.25" hidden="false" customHeight="true" outlineLevel="0" collapsed="false">
      <c r="A211" s="82"/>
      <c r="B211" s="82"/>
      <c r="C211" s="82" t="n">
        <v>8212</v>
      </c>
      <c r="D211" s="82" t="s">
        <v>226</v>
      </c>
      <c r="E211" s="82"/>
      <c r="F211" s="82"/>
      <c r="G211" s="82" t="n">
        <v>8212</v>
      </c>
      <c r="H211" s="82" t="s">
        <v>226</v>
      </c>
    </row>
    <row r="212" customFormat="false" ht="11.25" hidden="false" customHeight="true" outlineLevel="0" collapsed="false">
      <c r="A212" s="82"/>
      <c r="B212" s="82"/>
      <c r="C212" s="82" t="n">
        <v>8213</v>
      </c>
      <c r="D212" s="82" t="s">
        <v>227</v>
      </c>
      <c r="E212" s="82"/>
      <c r="F212" s="82"/>
      <c r="G212" s="82" t="n">
        <v>8213</v>
      </c>
      <c r="H212" s="82" t="s">
        <v>227</v>
      </c>
    </row>
    <row r="213" customFormat="false" ht="11.25" hidden="false" customHeight="true" outlineLevel="0" collapsed="false">
      <c r="A213" s="82"/>
      <c r="B213" s="82"/>
      <c r="C213" s="82" t="n">
        <v>8214</v>
      </c>
      <c r="D213" s="82" t="s">
        <v>228</v>
      </c>
      <c r="E213" s="82"/>
      <c r="F213" s="82"/>
      <c r="G213" s="82" t="n">
        <v>8214</v>
      </c>
      <c r="H213" s="82" t="s">
        <v>228</v>
      </c>
    </row>
    <row r="214" customFormat="false" ht="11.25" hidden="false" customHeight="true" outlineLevel="0" collapsed="false">
      <c r="A214" s="82"/>
      <c r="B214" s="82"/>
      <c r="C214" s="82" t="n">
        <v>8215</v>
      </c>
      <c r="D214" s="82" t="s">
        <v>229</v>
      </c>
      <c r="E214" s="82"/>
      <c r="F214" s="82"/>
      <c r="G214" s="82" t="n">
        <v>8215</v>
      </c>
      <c r="H214" s="82" t="s">
        <v>229</v>
      </c>
    </row>
    <row r="215" customFormat="false" ht="11.25" hidden="false" customHeight="true" outlineLevel="0" collapsed="false">
      <c r="A215" s="82"/>
      <c r="B215" s="82"/>
      <c r="C215" s="82" t="n">
        <v>8216</v>
      </c>
      <c r="D215" s="82" t="s">
        <v>443</v>
      </c>
      <c r="E215" s="82"/>
      <c r="F215" s="82"/>
      <c r="G215" s="82" t="n">
        <v>8216</v>
      </c>
      <c r="H215" s="82" t="s">
        <v>230</v>
      </c>
    </row>
    <row r="216" customFormat="false" ht="11.25" hidden="false" customHeight="true" outlineLevel="0" collapsed="false">
      <c r="A216" s="82"/>
      <c r="B216" s="82"/>
      <c r="C216" s="82" t="n">
        <v>8299</v>
      </c>
      <c r="D216" s="82" t="s">
        <v>231</v>
      </c>
      <c r="E216" s="82"/>
      <c r="F216" s="82"/>
      <c r="G216" s="82" t="n">
        <v>8299</v>
      </c>
      <c r="H216" s="82" t="s">
        <v>231</v>
      </c>
    </row>
    <row r="217" customFormat="false" ht="11.25" hidden="false" customHeight="true" outlineLevel="0" collapsed="false">
      <c r="A217" s="98"/>
      <c r="B217" s="103" t="n">
        <v>83</v>
      </c>
      <c r="C217" s="103" t="s">
        <v>58</v>
      </c>
      <c r="D217" s="104"/>
      <c r="E217" s="99"/>
      <c r="F217" s="98" t="n">
        <v>83</v>
      </c>
      <c r="G217" s="103" t="s">
        <v>58</v>
      </c>
      <c r="H217" s="103"/>
    </row>
    <row r="218" customFormat="false" ht="11.25" hidden="false" customHeight="true" outlineLevel="0" collapsed="false">
      <c r="A218" s="82"/>
      <c r="B218" s="82"/>
      <c r="C218" s="82" t="n">
        <v>8301</v>
      </c>
      <c r="D218" s="82" t="s">
        <v>232</v>
      </c>
      <c r="E218" s="82"/>
      <c r="F218" s="82"/>
      <c r="G218" s="82" t="n">
        <v>8301</v>
      </c>
      <c r="H218" s="82" t="s">
        <v>232</v>
      </c>
    </row>
    <row r="219" customFormat="false" ht="11.25" hidden="false" customHeight="true" outlineLevel="0" collapsed="false">
      <c r="A219" s="82"/>
      <c r="B219" s="82"/>
      <c r="C219" s="82" t="n">
        <v>8302</v>
      </c>
      <c r="D219" s="82" t="s">
        <v>233</v>
      </c>
      <c r="E219" s="82"/>
      <c r="F219" s="82"/>
      <c r="G219" s="82" t="n">
        <v>8302</v>
      </c>
      <c r="H219" s="82" t="s">
        <v>233</v>
      </c>
    </row>
    <row r="220" customFormat="false" ht="11.25" hidden="false" customHeight="true" outlineLevel="0" collapsed="false">
      <c r="A220" s="82"/>
      <c r="B220" s="82"/>
      <c r="C220" s="82" t="n">
        <v>8303</v>
      </c>
      <c r="D220" s="82" t="s">
        <v>234</v>
      </c>
      <c r="E220" s="82"/>
      <c r="F220" s="82"/>
      <c r="G220" s="82" t="n">
        <v>8303</v>
      </c>
      <c r="H220" s="82" t="s">
        <v>234</v>
      </c>
    </row>
    <row r="221" customFormat="false" ht="11.25" hidden="false" customHeight="true" outlineLevel="0" collapsed="false">
      <c r="A221" s="82"/>
      <c r="B221" s="82"/>
      <c r="C221" s="82" t="n">
        <v>8304</v>
      </c>
      <c r="D221" s="82" t="s">
        <v>235</v>
      </c>
      <c r="E221" s="82"/>
      <c r="F221" s="82"/>
      <c r="G221" s="82" t="n">
        <v>8304</v>
      </c>
      <c r="H221" s="82" t="s">
        <v>235</v>
      </c>
    </row>
    <row r="222" customFormat="false" ht="11.25" hidden="false" customHeight="true" outlineLevel="0" collapsed="false">
      <c r="A222" s="82"/>
      <c r="B222" s="82"/>
      <c r="C222" s="82" t="n">
        <v>8305</v>
      </c>
      <c r="D222" s="82" t="s">
        <v>236</v>
      </c>
      <c r="E222" s="82"/>
      <c r="F222" s="82"/>
      <c r="G222" s="82" t="n">
        <v>8305</v>
      </c>
      <c r="H222" s="82" t="s">
        <v>236</v>
      </c>
    </row>
    <row r="223" customFormat="false" ht="11.25" hidden="false" customHeight="true" outlineLevel="0" collapsed="false">
      <c r="A223" s="82"/>
      <c r="B223" s="82"/>
      <c r="C223" s="82" t="n">
        <v>8306</v>
      </c>
      <c r="D223" s="82" t="s">
        <v>237</v>
      </c>
      <c r="E223" s="82"/>
      <c r="F223" s="82"/>
      <c r="G223" s="82" t="n">
        <v>8306</v>
      </c>
      <c r="H223" s="82" t="s">
        <v>237</v>
      </c>
    </row>
    <row r="224" customFormat="false" ht="11.25" hidden="false" customHeight="true" outlineLevel="0" collapsed="false">
      <c r="A224" s="82"/>
      <c r="B224" s="82"/>
      <c r="C224" s="82" t="n">
        <v>8307</v>
      </c>
      <c r="D224" s="82" t="s">
        <v>238</v>
      </c>
      <c r="E224" s="82"/>
      <c r="F224" s="82"/>
      <c r="G224" s="82" t="n">
        <v>8307</v>
      </c>
      <c r="H224" s="82" t="s">
        <v>238</v>
      </c>
    </row>
    <row r="225" customFormat="false" ht="11.25" hidden="false" customHeight="true" outlineLevel="0" collapsed="false">
      <c r="A225" s="82"/>
      <c r="B225" s="82"/>
      <c r="C225" s="82" t="n">
        <v>8308</v>
      </c>
      <c r="D225" s="82" t="s">
        <v>239</v>
      </c>
      <c r="E225" s="82"/>
      <c r="F225" s="82"/>
      <c r="G225" s="82" t="n">
        <v>8308</v>
      </c>
      <c r="H225" s="82" t="s">
        <v>239</v>
      </c>
    </row>
    <row r="226" customFormat="false" ht="11.25" hidden="false" customHeight="true" outlineLevel="0" collapsed="false">
      <c r="A226" s="98"/>
      <c r="B226" s="103" t="n">
        <v>84</v>
      </c>
      <c r="C226" s="103" t="s">
        <v>59</v>
      </c>
      <c r="D226" s="104"/>
      <c r="E226" s="99"/>
      <c r="F226" s="98" t="n">
        <v>84</v>
      </c>
      <c r="G226" s="103" t="s">
        <v>59</v>
      </c>
      <c r="H226" s="103"/>
    </row>
    <row r="227" customFormat="false" ht="11.25" hidden="false" customHeight="true" outlineLevel="0" collapsed="false">
      <c r="A227" s="82"/>
      <c r="B227" s="82"/>
      <c r="C227" s="82" t="n">
        <v>8401</v>
      </c>
      <c r="D227" s="82" t="s">
        <v>240</v>
      </c>
      <c r="E227" s="82"/>
      <c r="F227" s="82"/>
      <c r="G227" s="82" t="n">
        <v>8401</v>
      </c>
      <c r="H227" s="82" t="s">
        <v>240</v>
      </c>
    </row>
    <row r="228" customFormat="false" ht="11.25" hidden="false" customHeight="true" outlineLevel="0" collapsed="false">
      <c r="A228" s="82"/>
      <c r="B228" s="82"/>
      <c r="C228" s="82" t="n">
        <v>8402</v>
      </c>
      <c r="D228" s="82" t="s">
        <v>241</v>
      </c>
      <c r="E228" s="82"/>
      <c r="F228" s="82"/>
      <c r="G228" s="82" t="n">
        <v>8402</v>
      </c>
      <c r="H228" s="82" t="s">
        <v>241</v>
      </c>
    </row>
    <row r="229" customFormat="false" ht="11.25" hidden="false" customHeight="true" outlineLevel="0" collapsed="false">
      <c r="A229" s="82"/>
      <c r="B229" s="82"/>
      <c r="C229" s="82" t="n">
        <v>8403</v>
      </c>
      <c r="D229" s="82" t="s">
        <v>242</v>
      </c>
      <c r="E229" s="82"/>
      <c r="F229" s="82"/>
      <c r="G229" s="82" t="n">
        <v>8403</v>
      </c>
      <c r="H229" s="82" t="s">
        <v>242</v>
      </c>
    </row>
    <row r="230" customFormat="false" ht="11.25" hidden="false" customHeight="true" outlineLevel="0" collapsed="false">
      <c r="A230" s="82"/>
      <c r="B230" s="82"/>
      <c r="C230" s="82" t="n">
        <v>8404</v>
      </c>
      <c r="D230" s="82" t="s">
        <v>243</v>
      </c>
      <c r="E230" s="82"/>
      <c r="F230" s="82"/>
      <c r="G230" s="82" t="n">
        <v>8404</v>
      </c>
      <c r="H230" s="82" t="s">
        <v>243</v>
      </c>
    </row>
    <row r="231" customFormat="false" ht="11.25" hidden="false" customHeight="true" outlineLevel="0" collapsed="false">
      <c r="A231" s="82"/>
      <c r="B231" s="82"/>
      <c r="C231" s="82" t="n">
        <v>8405</v>
      </c>
      <c r="D231" s="82" t="s">
        <v>244</v>
      </c>
      <c r="E231" s="82"/>
      <c r="F231" s="82"/>
      <c r="G231" s="82" t="n">
        <v>8405</v>
      </c>
      <c r="H231" s="82" t="s">
        <v>244</v>
      </c>
    </row>
    <row r="232" customFormat="false" ht="11.25" hidden="false" customHeight="true" outlineLevel="0" collapsed="false">
      <c r="A232" s="82"/>
      <c r="B232" s="82"/>
      <c r="C232" s="82" t="n">
        <v>8406</v>
      </c>
      <c r="D232" s="82" t="s">
        <v>245</v>
      </c>
      <c r="E232" s="82"/>
      <c r="F232" s="82"/>
      <c r="G232" s="82" t="n">
        <v>8406</v>
      </c>
      <c r="H232" s="82" t="s">
        <v>245</v>
      </c>
    </row>
    <row r="233" customFormat="false" ht="11.25" hidden="false" customHeight="true" outlineLevel="0" collapsed="false">
      <c r="A233" s="82"/>
      <c r="B233" s="82"/>
      <c r="C233" s="82" t="n">
        <v>8407</v>
      </c>
      <c r="D233" s="82" t="s">
        <v>246</v>
      </c>
      <c r="E233" s="82"/>
      <c r="F233" s="82"/>
      <c r="G233" s="82" t="n">
        <v>8407</v>
      </c>
      <c r="H233" s="82" t="s">
        <v>246</v>
      </c>
    </row>
    <row r="234" customFormat="false" ht="11.25" hidden="false" customHeight="true" outlineLevel="0" collapsed="false">
      <c r="A234" s="82"/>
      <c r="B234" s="82"/>
      <c r="C234" s="82" t="n">
        <v>8408</v>
      </c>
      <c r="D234" s="82" t="s">
        <v>247</v>
      </c>
      <c r="E234" s="82"/>
      <c r="F234" s="82"/>
      <c r="G234" s="82" t="n">
        <v>8408</v>
      </c>
      <c r="H234" s="82" t="s">
        <v>247</v>
      </c>
    </row>
    <row r="235" customFormat="false" ht="11.25" hidden="false" customHeight="true" outlineLevel="0" collapsed="false">
      <c r="A235" s="82"/>
      <c r="B235" s="82"/>
      <c r="C235" s="82" t="n">
        <v>8411</v>
      </c>
      <c r="D235" s="82" t="s">
        <v>248</v>
      </c>
      <c r="E235" s="82"/>
      <c r="F235" s="82"/>
      <c r="G235" s="82" t="n">
        <v>8411</v>
      </c>
      <c r="H235" s="82" t="s">
        <v>248</v>
      </c>
    </row>
    <row r="236" customFormat="false" ht="11.25" hidden="false" customHeight="true" outlineLevel="0" collapsed="false">
      <c r="A236" s="82"/>
      <c r="B236" s="82"/>
      <c r="C236" s="82" t="n">
        <v>8412</v>
      </c>
      <c r="D236" s="82" t="s">
        <v>249</v>
      </c>
      <c r="E236" s="82"/>
      <c r="F236" s="82"/>
      <c r="G236" s="82" t="n">
        <v>8412</v>
      </c>
      <c r="H236" s="82" t="s">
        <v>249</v>
      </c>
    </row>
    <row r="237" customFormat="false" ht="11.25" hidden="false" customHeight="true" outlineLevel="0" collapsed="false">
      <c r="A237" s="82"/>
      <c r="B237" s="82"/>
      <c r="C237" s="82" t="n">
        <v>8413</v>
      </c>
      <c r="D237" s="82" t="s">
        <v>250</v>
      </c>
      <c r="E237" s="82"/>
      <c r="F237" s="82"/>
      <c r="G237" s="108" t="n">
        <v>8413</v>
      </c>
      <c r="H237" s="108" t="s">
        <v>250</v>
      </c>
    </row>
    <row r="238" customFormat="false" ht="11.25" hidden="false" customHeight="true" outlineLevel="0" collapsed="false">
      <c r="A238" s="82"/>
      <c r="B238" s="82"/>
      <c r="C238" s="82"/>
      <c r="D238" s="82"/>
      <c r="E238" s="82"/>
      <c r="F238" s="82"/>
      <c r="G238" s="108" t="n">
        <v>8431</v>
      </c>
      <c r="H238" s="108" t="s">
        <v>263</v>
      </c>
    </row>
    <row r="239" customFormat="false" ht="11.25" hidden="false" customHeight="true" outlineLevel="0" collapsed="false">
      <c r="A239" s="82"/>
      <c r="B239" s="82"/>
      <c r="C239" s="82"/>
      <c r="D239" s="82"/>
      <c r="E239" s="82"/>
      <c r="F239" s="82"/>
      <c r="G239" s="108" t="n">
        <v>8432</v>
      </c>
      <c r="H239" s="108" t="s">
        <v>264</v>
      </c>
    </row>
    <row r="240" customFormat="false" ht="11.25" hidden="false" customHeight="true" outlineLevel="0" collapsed="false">
      <c r="A240" s="82"/>
      <c r="B240" s="82"/>
      <c r="C240" s="82" t="n">
        <v>8414</v>
      </c>
      <c r="D240" s="82" t="s">
        <v>251</v>
      </c>
      <c r="E240" s="82"/>
      <c r="F240" s="82"/>
      <c r="G240" s="108" t="n">
        <v>8414</v>
      </c>
      <c r="H240" s="108" t="s">
        <v>251</v>
      </c>
    </row>
    <row r="241" customFormat="false" ht="11.25" hidden="false" customHeight="true" outlineLevel="0" collapsed="false">
      <c r="A241" s="82"/>
      <c r="B241" s="82"/>
      <c r="C241" s="82" t="n">
        <v>8415</v>
      </c>
      <c r="D241" s="82" t="s">
        <v>252</v>
      </c>
      <c r="E241" s="82"/>
      <c r="F241" s="82"/>
      <c r="G241" s="108" t="n">
        <v>8415</v>
      </c>
      <c r="H241" s="108" t="s">
        <v>252</v>
      </c>
    </row>
    <row r="242" customFormat="false" ht="11.25" hidden="false" customHeight="true" outlineLevel="0" collapsed="false">
      <c r="A242" s="82"/>
      <c r="B242" s="82"/>
      <c r="C242" s="82" t="n">
        <v>8416</v>
      </c>
      <c r="D242" s="82" t="s">
        <v>253</v>
      </c>
      <c r="E242" s="82"/>
      <c r="F242" s="82"/>
      <c r="G242" s="108" t="n">
        <v>8416</v>
      </c>
      <c r="H242" s="108" t="s">
        <v>253</v>
      </c>
    </row>
    <row r="243" customFormat="false" ht="11.25" hidden="false" customHeight="true" outlineLevel="0" collapsed="false">
      <c r="A243" s="82"/>
      <c r="B243" s="82"/>
      <c r="C243" s="82" t="n">
        <v>8417</v>
      </c>
      <c r="D243" s="82" t="s">
        <v>254</v>
      </c>
      <c r="E243" s="82"/>
      <c r="F243" s="82"/>
      <c r="G243" s="82" t="n">
        <v>8417</v>
      </c>
      <c r="H243" s="82" t="s">
        <v>254</v>
      </c>
    </row>
    <row r="244" customFormat="false" ht="11.25" hidden="false" customHeight="true" outlineLevel="0" collapsed="false">
      <c r="A244" s="82"/>
      <c r="B244" s="82"/>
      <c r="C244" s="82" t="n">
        <v>8418</v>
      </c>
      <c r="D244" s="82" t="s">
        <v>444</v>
      </c>
      <c r="E244" s="82"/>
      <c r="F244" s="82"/>
      <c r="G244" s="82" t="n">
        <v>8433</v>
      </c>
      <c r="H244" s="82" t="s">
        <v>265</v>
      </c>
    </row>
    <row r="245" customFormat="false" ht="11.25" hidden="false" customHeight="true" outlineLevel="0" collapsed="false">
      <c r="A245" s="82"/>
      <c r="B245" s="82"/>
      <c r="C245" s="82"/>
      <c r="D245" s="82"/>
      <c r="E245" s="82"/>
      <c r="F245" s="82"/>
      <c r="G245" s="82" t="n">
        <v>8434</v>
      </c>
      <c r="H245" s="105" t="s">
        <v>266</v>
      </c>
    </row>
    <row r="246" customFormat="false" ht="11.25" hidden="false" customHeight="true" outlineLevel="0" collapsed="false">
      <c r="A246" s="82"/>
      <c r="B246" s="82"/>
      <c r="C246" s="82"/>
      <c r="D246" s="82"/>
      <c r="E246" s="82"/>
      <c r="F246" s="82"/>
      <c r="G246" s="82" t="n">
        <v>8435</v>
      </c>
      <c r="H246" s="105" t="s">
        <v>267</v>
      </c>
    </row>
    <row r="247" customFormat="false" ht="11.25" hidden="false" customHeight="true" outlineLevel="0" collapsed="false">
      <c r="A247" s="82"/>
      <c r="B247" s="82"/>
      <c r="C247" s="82" t="n">
        <v>8421</v>
      </c>
      <c r="D247" s="82" t="s">
        <v>255</v>
      </c>
      <c r="E247" s="82"/>
      <c r="F247" s="82"/>
      <c r="G247" s="82" t="n">
        <v>8421</v>
      </c>
      <c r="H247" s="82" t="s">
        <v>255</v>
      </c>
    </row>
    <row r="248" customFormat="false" ht="11.25" hidden="false" customHeight="true" outlineLevel="0" collapsed="false">
      <c r="A248" s="82"/>
      <c r="B248" s="82"/>
      <c r="C248" s="82" t="n">
        <v>8422</v>
      </c>
      <c r="D248" s="82" t="s">
        <v>256</v>
      </c>
      <c r="E248" s="82"/>
      <c r="F248" s="82"/>
      <c r="G248" s="82" t="n">
        <v>8422</v>
      </c>
      <c r="H248" s="82" t="s">
        <v>256</v>
      </c>
    </row>
    <row r="249" customFormat="false" ht="11.25" hidden="false" customHeight="true" outlineLevel="0" collapsed="false">
      <c r="A249" s="82"/>
      <c r="B249" s="82"/>
      <c r="C249" s="82" t="n">
        <v>8423</v>
      </c>
      <c r="D249" s="82" t="s">
        <v>257</v>
      </c>
      <c r="E249" s="82"/>
      <c r="F249" s="82"/>
      <c r="G249" s="82" t="n">
        <v>8423</v>
      </c>
      <c r="H249" s="82" t="s">
        <v>257</v>
      </c>
    </row>
    <row r="250" customFormat="false" ht="11.25" hidden="false" customHeight="true" outlineLevel="0" collapsed="false">
      <c r="A250" s="82"/>
      <c r="B250" s="82"/>
      <c r="C250" s="82" t="n">
        <v>8424</v>
      </c>
      <c r="D250" s="82" t="s">
        <v>258</v>
      </c>
      <c r="E250" s="82"/>
      <c r="F250" s="82"/>
      <c r="G250" s="82" t="n">
        <v>8424</v>
      </c>
      <c r="H250" s="82" t="s">
        <v>258</v>
      </c>
    </row>
    <row r="251" customFormat="false" ht="11.25" hidden="false" customHeight="true" outlineLevel="0" collapsed="false">
      <c r="A251" s="82"/>
      <c r="B251" s="82"/>
      <c r="C251" s="82" t="n">
        <v>8425</v>
      </c>
      <c r="D251" s="82" t="s">
        <v>259</v>
      </c>
      <c r="E251" s="82"/>
      <c r="F251" s="82"/>
      <c r="G251" s="82" t="n">
        <v>8425</v>
      </c>
      <c r="H251" s="82" t="s">
        <v>259</v>
      </c>
    </row>
    <row r="252" customFormat="false" ht="11.25" hidden="false" customHeight="true" outlineLevel="0" collapsed="false">
      <c r="A252" s="82"/>
      <c r="B252" s="82"/>
      <c r="C252" s="82" t="n">
        <v>8426</v>
      </c>
      <c r="D252" s="82" t="s">
        <v>260</v>
      </c>
      <c r="E252" s="82"/>
      <c r="F252" s="82"/>
      <c r="G252" s="82" t="n">
        <v>8426</v>
      </c>
      <c r="H252" s="82" t="s">
        <v>260</v>
      </c>
    </row>
    <row r="253" customFormat="false" ht="11.25" hidden="false" customHeight="true" outlineLevel="0" collapsed="false">
      <c r="A253" s="82"/>
      <c r="B253" s="82"/>
      <c r="C253" s="82" t="n">
        <v>8427</v>
      </c>
      <c r="D253" s="82" t="s">
        <v>261</v>
      </c>
      <c r="E253" s="82"/>
      <c r="F253" s="82"/>
      <c r="G253" s="82" t="n">
        <v>8427</v>
      </c>
      <c r="H253" s="82" t="s">
        <v>261</v>
      </c>
    </row>
    <row r="254" customFormat="false" ht="11.25" hidden="false" customHeight="true" outlineLevel="0" collapsed="false">
      <c r="A254" s="82"/>
      <c r="B254" s="82"/>
      <c r="C254" s="82" t="n">
        <v>8428</v>
      </c>
      <c r="D254" s="82" t="s">
        <v>262</v>
      </c>
      <c r="E254" s="82"/>
      <c r="F254" s="82"/>
      <c r="G254" s="82" t="n">
        <v>8428</v>
      </c>
      <c r="H254" s="82" t="s">
        <v>262</v>
      </c>
    </row>
    <row r="255" customFormat="false" ht="11.25" hidden="false" customHeight="true" outlineLevel="0" collapsed="false">
      <c r="A255" s="82"/>
      <c r="B255" s="82"/>
      <c r="C255" s="82"/>
      <c r="D255" s="82"/>
      <c r="E255" s="82"/>
      <c r="F255" s="82"/>
      <c r="G255" s="82"/>
      <c r="H255" s="105"/>
    </row>
    <row r="256" customFormat="false" ht="11.25" hidden="false" customHeight="true" outlineLevel="0" collapsed="false">
      <c r="A256" s="103" t="n">
        <v>9</v>
      </c>
      <c r="B256" s="103" t="s">
        <v>30</v>
      </c>
      <c r="C256" s="103"/>
      <c r="D256" s="103"/>
      <c r="E256" s="103" t="n">
        <v>9</v>
      </c>
      <c r="F256" s="103" t="s">
        <v>30</v>
      </c>
      <c r="G256" s="82"/>
      <c r="H256" s="105"/>
    </row>
    <row r="257" customFormat="false" ht="11.25" hidden="false" customHeight="true" outlineLevel="0" collapsed="false">
      <c r="A257" s="98"/>
      <c r="B257" s="103" t="n">
        <v>91</v>
      </c>
      <c r="C257" s="103" t="s">
        <v>60</v>
      </c>
      <c r="D257" s="104"/>
      <c r="E257" s="99"/>
      <c r="F257" s="98" t="n">
        <v>91</v>
      </c>
      <c r="G257" s="103" t="s">
        <v>60</v>
      </c>
      <c r="H257" s="103"/>
    </row>
    <row r="258" customFormat="false" ht="11.25" hidden="false" customHeight="true" outlineLevel="0" collapsed="false">
      <c r="A258" s="82"/>
      <c r="B258" s="82"/>
      <c r="C258" s="82" t="n">
        <v>9101</v>
      </c>
      <c r="D258" s="82" t="s">
        <v>268</v>
      </c>
      <c r="E258" s="82"/>
      <c r="F258" s="82"/>
      <c r="G258" s="82" t="n">
        <v>9101</v>
      </c>
      <c r="H258" s="82" t="s">
        <v>268</v>
      </c>
    </row>
    <row r="259" customFormat="false" ht="11.25" hidden="false" customHeight="true" outlineLevel="0" collapsed="false">
      <c r="A259" s="82"/>
      <c r="B259" s="82"/>
      <c r="C259" s="82" t="n">
        <v>9102</v>
      </c>
      <c r="D259" s="82" t="s">
        <v>269</v>
      </c>
      <c r="E259" s="82"/>
      <c r="F259" s="82"/>
      <c r="G259" s="82" t="n">
        <v>9102</v>
      </c>
      <c r="H259" s="82" t="s">
        <v>269</v>
      </c>
    </row>
    <row r="260" customFormat="false" ht="11.25" hidden="false" customHeight="false" outlineLevel="0" collapsed="false">
      <c r="A260" s="82"/>
      <c r="B260" s="82"/>
      <c r="C260" s="82" t="n">
        <v>9103</v>
      </c>
      <c r="D260" s="82" t="s">
        <v>270</v>
      </c>
      <c r="E260" s="82"/>
      <c r="F260" s="82"/>
      <c r="G260" s="82" t="n">
        <v>9103</v>
      </c>
      <c r="H260" s="82" t="s">
        <v>270</v>
      </c>
    </row>
    <row r="261" customFormat="false" ht="11.25" hidden="false" customHeight="false" outlineLevel="0" collapsed="false">
      <c r="A261" s="82"/>
      <c r="B261" s="82"/>
      <c r="C261" s="82" t="n">
        <v>9104</v>
      </c>
      <c r="D261" s="82" t="s">
        <v>445</v>
      </c>
      <c r="E261" s="82"/>
      <c r="F261" s="82"/>
      <c r="G261" s="82" t="n">
        <v>9104</v>
      </c>
      <c r="H261" s="82" t="s">
        <v>271</v>
      </c>
    </row>
    <row r="262" customFormat="false" ht="11.25" hidden="false" customHeight="false" outlineLevel="0" collapsed="false">
      <c r="A262" s="82"/>
      <c r="B262" s="82"/>
      <c r="C262" s="82" t="n">
        <v>9105</v>
      </c>
      <c r="D262" s="82" t="s">
        <v>272</v>
      </c>
      <c r="E262" s="82"/>
      <c r="F262" s="82"/>
      <c r="G262" s="82" t="n">
        <v>9105</v>
      </c>
      <c r="H262" s="82" t="s">
        <v>272</v>
      </c>
    </row>
    <row r="263" customFormat="false" ht="11.25" hidden="false" customHeight="false" outlineLevel="0" collapsed="false">
      <c r="A263" s="82"/>
      <c r="B263" s="82"/>
      <c r="C263" s="82" t="n">
        <v>9106</v>
      </c>
      <c r="D263" s="82" t="s">
        <v>273</v>
      </c>
      <c r="E263" s="82"/>
      <c r="F263" s="82"/>
      <c r="G263" s="82" t="n">
        <v>9106</v>
      </c>
      <c r="H263" s="82" t="s">
        <v>273</v>
      </c>
    </row>
    <row r="264" customFormat="false" ht="11.25" hidden="false" customHeight="false" outlineLevel="0" collapsed="false">
      <c r="A264" s="82"/>
      <c r="B264" s="82"/>
      <c r="C264" s="82" t="n">
        <v>9107</v>
      </c>
      <c r="D264" s="82" t="s">
        <v>446</v>
      </c>
      <c r="E264" s="82"/>
      <c r="F264" s="82"/>
      <c r="G264" s="82" t="n">
        <v>9107</v>
      </c>
      <c r="H264" s="82" t="s">
        <v>274</v>
      </c>
    </row>
    <row r="265" customFormat="false" ht="11.25" hidden="false" customHeight="false" outlineLevel="0" collapsed="false">
      <c r="A265" s="82"/>
      <c r="B265" s="82"/>
      <c r="C265" s="82" t="n">
        <v>9108</v>
      </c>
      <c r="D265" s="82" t="s">
        <v>275</v>
      </c>
      <c r="E265" s="82"/>
      <c r="F265" s="82"/>
      <c r="G265" s="82" t="n">
        <v>9108</v>
      </c>
      <c r="H265" s="82" t="s">
        <v>275</v>
      </c>
    </row>
    <row r="266" customFormat="false" ht="11.25" hidden="false" customHeight="false" outlineLevel="0" collapsed="false">
      <c r="A266" s="82"/>
      <c r="B266" s="82"/>
      <c r="C266" s="82" t="n">
        <v>9111</v>
      </c>
      <c r="D266" s="82" t="s">
        <v>276</v>
      </c>
      <c r="E266" s="82"/>
      <c r="F266" s="82"/>
      <c r="G266" s="82" t="n">
        <v>9111</v>
      </c>
      <c r="H266" s="82" t="s">
        <v>276</v>
      </c>
    </row>
    <row r="267" customFormat="false" ht="11.25" hidden="false" customHeight="false" outlineLevel="0" collapsed="false">
      <c r="A267" s="82"/>
      <c r="B267" s="82"/>
      <c r="C267" s="82" t="n">
        <v>9112</v>
      </c>
      <c r="D267" s="82" t="s">
        <v>277</v>
      </c>
      <c r="E267" s="82"/>
      <c r="F267" s="82"/>
      <c r="G267" s="82" t="n">
        <v>9112</v>
      </c>
      <c r="H267" s="82" t="s">
        <v>277</v>
      </c>
    </row>
    <row r="268" customFormat="false" ht="11.25" hidden="false" customHeight="false" outlineLevel="0" collapsed="false">
      <c r="A268" s="82"/>
      <c r="B268" s="82"/>
      <c r="C268" s="82" t="n">
        <v>9113</v>
      </c>
      <c r="D268" s="82" t="s">
        <v>278</v>
      </c>
      <c r="E268" s="82"/>
      <c r="F268" s="82"/>
      <c r="G268" s="82" t="n">
        <v>9113</v>
      </c>
      <c r="H268" s="82" t="s">
        <v>278</v>
      </c>
    </row>
    <row r="269" customFormat="false" ht="11.25" hidden="false" customHeight="false" outlineLevel="0" collapsed="false">
      <c r="A269" s="82"/>
      <c r="B269" s="82"/>
      <c r="C269" s="82" t="n">
        <v>9114</v>
      </c>
      <c r="D269" s="82" t="s">
        <v>279</v>
      </c>
      <c r="E269" s="82"/>
      <c r="F269" s="82"/>
      <c r="G269" s="82" t="n">
        <v>9114</v>
      </c>
      <c r="H269" s="82" t="s">
        <v>279</v>
      </c>
    </row>
    <row r="270" customFormat="false" ht="11.25" hidden="false" customHeight="false" outlineLevel="0" collapsed="false">
      <c r="A270" s="82"/>
      <c r="B270" s="82"/>
      <c r="C270" s="82" t="n">
        <v>9115</v>
      </c>
      <c r="D270" s="82" t="s">
        <v>280</v>
      </c>
      <c r="E270" s="82"/>
      <c r="F270" s="82"/>
      <c r="G270" s="82" t="n">
        <v>9115</v>
      </c>
      <c r="H270" s="82" t="s">
        <v>280</v>
      </c>
    </row>
    <row r="271" customFormat="false" ht="11.25" hidden="false" customHeight="false" outlineLevel="0" collapsed="false">
      <c r="A271" s="82"/>
      <c r="B271" s="82"/>
      <c r="C271" s="82" t="n">
        <v>9116</v>
      </c>
      <c r="D271" s="82" t="s">
        <v>281</v>
      </c>
      <c r="E271" s="82"/>
      <c r="F271" s="82"/>
      <c r="G271" s="82" t="n">
        <v>9116</v>
      </c>
      <c r="H271" s="82" t="s">
        <v>281</v>
      </c>
    </row>
    <row r="272" customFormat="false" ht="11.25" hidden="false" customHeight="false" outlineLevel="0" collapsed="false">
      <c r="A272" s="82"/>
      <c r="B272" s="82"/>
      <c r="C272" s="82" t="n">
        <v>9117</v>
      </c>
      <c r="D272" s="82" t="s">
        <v>282</v>
      </c>
      <c r="E272" s="82"/>
      <c r="F272" s="82"/>
      <c r="G272" s="82" t="n">
        <v>9117</v>
      </c>
      <c r="H272" s="82" t="s">
        <v>282</v>
      </c>
    </row>
    <row r="273" customFormat="false" ht="11.25" hidden="false" customHeight="false" outlineLevel="0" collapsed="false">
      <c r="A273" s="82"/>
      <c r="B273" s="82"/>
      <c r="C273" s="82" t="n">
        <v>9118</v>
      </c>
      <c r="D273" s="82" t="s">
        <v>283</v>
      </c>
      <c r="E273" s="82"/>
      <c r="F273" s="82"/>
      <c r="G273" s="82" t="n">
        <v>9118</v>
      </c>
      <c r="H273" s="82" t="s">
        <v>283</v>
      </c>
    </row>
    <row r="274" customFormat="false" ht="11.25" hidden="false" customHeight="false" outlineLevel="0" collapsed="false">
      <c r="A274" s="82"/>
      <c r="B274" s="82"/>
      <c r="C274" s="82" t="n">
        <v>9121</v>
      </c>
      <c r="D274" s="82" t="s">
        <v>284</v>
      </c>
      <c r="E274" s="82"/>
      <c r="F274" s="82"/>
      <c r="G274" s="82" t="n">
        <v>9121</v>
      </c>
      <c r="H274" s="82" t="s">
        <v>284</v>
      </c>
    </row>
    <row r="275" customFormat="false" ht="11.25" hidden="false" customHeight="false" outlineLevel="0" collapsed="false">
      <c r="A275" s="82"/>
      <c r="B275" s="82"/>
      <c r="C275" s="82" t="n">
        <v>9122</v>
      </c>
      <c r="D275" s="82" t="s">
        <v>285</v>
      </c>
      <c r="E275" s="82"/>
      <c r="F275" s="82"/>
      <c r="G275" s="82" t="n">
        <v>9122</v>
      </c>
      <c r="H275" s="82" t="s">
        <v>285</v>
      </c>
    </row>
    <row r="276" customFormat="false" ht="11.25" hidden="false" customHeight="false" outlineLevel="0" collapsed="false">
      <c r="A276" s="82"/>
      <c r="B276" s="82"/>
      <c r="C276" s="82" t="n">
        <v>9123</v>
      </c>
      <c r="D276" s="82" t="s">
        <v>286</v>
      </c>
      <c r="E276" s="82"/>
      <c r="F276" s="82"/>
      <c r="G276" s="82" t="n">
        <v>9123</v>
      </c>
      <c r="H276" s="82" t="s">
        <v>286</v>
      </c>
    </row>
    <row r="277" customFormat="false" ht="11.25" hidden="false" customHeight="false" outlineLevel="0" collapsed="false">
      <c r="A277" s="82"/>
      <c r="B277" s="82"/>
      <c r="C277" s="82" t="n">
        <v>9124</v>
      </c>
      <c r="D277" s="82" t="s">
        <v>287</v>
      </c>
      <c r="E277" s="82"/>
      <c r="F277" s="82"/>
      <c r="G277" s="82" t="n">
        <v>9124</v>
      </c>
      <c r="H277" s="82" t="s">
        <v>287</v>
      </c>
    </row>
    <row r="278" customFormat="false" ht="11.25" hidden="false" customHeight="false" outlineLevel="0" collapsed="false">
      <c r="A278" s="82"/>
      <c r="B278" s="82"/>
      <c r="C278" s="82" t="n">
        <v>9125</v>
      </c>
      <c r="D278" s="82" t="s">
        <v>288</v>
      </c>
      <c r="E278" s="82"/>
      <c r="F278" s="82"/>
      <c r="G278" s="82" t="n">
        <v>9125</v>
      </c>
      <c r="H278" s="82" t="s">
        <v>288</v>
      </c>
    </row>
    <row r="279" customFormat="false" ht="11.25" hidden="false" customHeight="false" outlineLevel="0" collapsed="false">
      <c r="A279" s="82"/>
      <c r="B279" s="82"/>
      <c r="C279" s="82" t="n">
        <v>9126</v>
      </c>
      <c r="D279" s="82" t="s">
        <v>289</v>
      </c>
      <c r="E279" s="82"/>
      <c r="F279" s="82"/>
      <c r="G279" s="82" t="n">
        <v>9126</v>
      </c>
      <c r="H279" s="82" t="s">
        <v>289</v>
      </c>
    </row>
    <row r="280" customFormat="false" ht="11.25" hidden="false" customHeight="false" outlineLevel="0" collapsed="false">
      <c r="A280" s="82"/>
      <c r="B280" s="82"/>
      <c r="C280" s="82" t="n">
        <v>9127</v>
      </c>
      <c r="D280" s="82" t="s">
        <v>290</v>
      </c>
      <c r="E280" s="82"/>
      <c r="F280" s="82"/>
      <c r="G280" s="82" t="n">
        <v>9127</v>
      </c>
      <c r="H280" s="82" t="s">
        <v>290</v>
      </c>
    </row>
    <row r="281" customFormat="false" ht="11.25" hidden="false" customHeight="false" outlineLevel="0" collapsed="false">
      <c r="A281" s="82"/>
      <c r="B281" s="82"/>
      <c r="C281" s="82" t="n">
        <v>9128</v>
      </c>
      <c r="D281" s="82" t="s">
        <v>291</v>
      </c>
      <c r="E281" s="82"/>
      <c r="F281" s="82"/>
      <c r="G281" s="82" t="n">
        <v>9128</v>
      </c>
      <c r="H281" s="82" t="s">
        <v>291</v>
      </c>
    </row>
    <row r="282" customFormat="false" ht="14.25" hidden="false" customHeight="false" outlineLevel="0" collapsed="false">
      <c r="A282" s="98"/>
      <c r="B282" s="103" t="n">
        <v>92</v>
      </c>
      <c r="C282" s="103" t="s">
        <v>61</v>
      </c>
      <c r="D282" s="104"/>
      <c r="E282" s="99"/>
      <c r="F282" s="98" t="n">
        <v>92</v>
      </c>
      <c r="G282" s="103" t="s">
        <v>61</v>
      </c>
      <c r="H282" s="103"/>
    </row>
    <row r="283" customFormat="false" ht="11.25" hidden="false" customHeight="false" outlineLevel="0" collapsed="false">
      <c r="A283" s="82"/>
      <c r="B283" s="82"/>
      <c r="C283" s="82" t="n">
        <v>9201</v>
      </c>
      <c r="D283" s="82" t="s">
        <v>292</v>
      </c>
      <c r="E283" s="82"/>
      <c r="F283" s="82"/>
      <c r="G283" s="82" t="n">
        <v>9201</v>
      </c>
      <c r="H283" s="82" t="s">
        <v>292</v>
      </c>
    </row>
    <row r="284" customFormat="false" ht="11.25" hidden="false" customHeight="false" outlineLevel="0" collapsed="false">
      <c r="A284" s="82"/>
      <c r="B284" s="82"/>
      <c r="C284" s="82" t="n">
        <v>9202</v>
      </c>
      <c r="D284" s="82" t="s">
        <v>293</v>
      </c>
      <c r="E284" s="82"/>
      <c r="F284" s="82"/>
      <c r="G284" s="82" t="n">
        <v>9202</v>
      </c>
      <c r="H284" s="82" t="s">
        <v>293</v>
      </c>
    </row>
    <row r="285" customFormat="false" ht="11.25" hidden="false" customHeight="false" outlineLevel="0" collapsed="false">
      <c r="A285" s="82"/>
      <c r="B285" s="82"/>
      <c r="C285" s="82" t="n">
        <v>9203</v>
      </c>
      <c r="D285" s="82" t="s">
        <v>294</v>
      </c>
      <c r="E285" s="82"/>
      <c r="F285" s="82"/>
      <c r="G285" s="82" t="n">
        <v>9203</v>
      </c>
      <c r="H285" s="82" t="s">
        <v>294</v>
      </c>
    </row>
    <row r="286" customFormat="false" ht="11.25" hidden="false" customHeight="false" outlineLevel="0" collapsed="false">
      <c r="A286" s="82"/>
      <c r="B286" s="82"/>
      <c r="C286" s="82" t="n">
        <v>9204</v>
      </c>
      <c r="D286" s="82" t="s">
        <v>295</v>
      </c>
      <c r="E286" s="82"/>
      <c r="F286" s="82"/>
      <c r="G286" s="82" t="n">
        <v>9204</v>
      </c>
      <c r="H286" s="82" t="s">
        <v>295</v>
      </c>
    </row>
    <row r="287" customFormat="false" ht="11.25" hidden="false" customHeight="false" outlineLevel="0" collapsed="false">
      <c r="A287" s="82"/>
      <c r="B287" s="82"/>
      <c r="C287" s="82" t="n">
        <v>9205</v>
      </c>
      <c r="D287" s="82" t="s">
        <v>296</v>
      </c>
      <c r="E287" s="82"/>
      <c r="F287" s="82"/>
      <c r="G287" s="82" t="n">
        <v>9205</v>
      </c>
      <c r="H287" s="82" t="s">
        <v>296</v>
      </c>
    </row>
    <row r="288" customFormat="false" ht="11.25" hidden="false" customHeight="false" outlineLevel="0" collapsed="false">
      <c r="A288" s="82"/>
      <c r="B288" s="82"/>
      <c r="C288" s="82" t="n">
        <v>9206</v>
      </c>
      <c r="D288" s="82" t="s">
        <v>297</v>
      </c>
      <c r="E288" s="82"/>
      <c r="F288" s="82"/>
      <c r="G288" s="82" t="n">
        <v>9206</v>
      </c>
      <c r="H288" s="82" t="s">
        <v>297</v>
      </c>
    </row>
    <row r="289" customFormat="false" ht="11.25" hidden="false" customHeight="false" outlineLevel="0" collapsed="false">
      <c r="A289" s="82"/>
      <c r="B289" s="82"/>
      <c r="C289" s="82" t="n">
        <v>9207</v>
      </c>
      <c r="D289" s="82" t="s">
        <v>298</v>
      </c>
      <c r="E289" s="82"/>
      <c r="F289" s="82"/>
      <c r="G289" s="82" t="n">
        <v>9207</v>
      </c>
      <c r="H289" s="82" t="s">
        <v>298</v>
      </c>
    </row>
    <row r="290" customFormat="false" ht="11.25" hidden="false" customHeight="false" outlineLevel="0" collapsed="false">
      <c r="A290" s="82"/>
      <c r="B290" s="82"/>
      <c r="C290" s="82" t="n">
        <v>9208</v>
      </c>
      <c r="D290" s="82" t="s">
        <v>299</v>
      </c>
      <c r="E290" s="82"/>
      <c r="F290" s="82"/>
      <c r="G290" s="82" t="n">
        <v>9208</v>
      </c>
      <c r="H290" s="82" t="s">
        <v>299</v>
      </c>
    </row>
    <row r="291" customFormat="false" ht="11.25" hidden="false" customHeight="false" outlineLevel="0" collapsed="false">
      <c r="A291" s="82"/>
      <c r="B291" s="82"/>
      <c r="C291" s="82" t="n">
        <v>9211</v>
      </c>
      <c r="D291" s="82" t="s">
        <v>300</v>
      </c>
      <c r="E291" s="82"/>
      <c r="F291" s="82"/>
      <c r="G291" s="82" t="n">
        <v>9211</v>
      </c>
      <c r="H291" s="82" t="s">
        <v>300</v>
      </c>
    </row>
    <row r="292" customFormat="false" ht="11.25" hidden="false" customHeight="false" outlineLevel="0" collapsed="false">
      <c r="A292" s="82"/>
      <c r="B292" s="82"/>
      <c r="C292" s="82" t="n">
        <v>9212</v>
      </c>
      <c r="D292" s="82" t="s">
        <v>301</v>
      </c>
      <c r="E292" s="82"/>
      <c r="F292" s="82"/>
      <c r="G292" s="82" t="n">
        <v>9212</v>
      </c>
      <c r="H292" s="82" t="s">
        <v>301</v>
      </c>
    </row>
    <row r="293" customFormat="false" ht="11.25" hidden="false" customHeight="false" outlineLevel="0" collapsed="false">
      <c r="A293" s="82"/>
      <c r="B293" s="82"/>
      <c r="C293" s="82" t="n">
        <v>9213</v>
      </c>
      <c r="D293" s="82" t="s">
        <v>302</v>
      </c>
      <c r="E293" s="82"/>
      <c r="F293" s="82"/>
      <c r="G293" s="82" t="n">
        <v>9213</v>
      </c>
      <c r="H293" s="82" t="s">
        <v>302</v>
      </c>
    </row>
    <row r="294" customFormat="false" ht="11.25" hidden="false" customHeight="false" outlineLevel="0" collapsed="false">
      <c r="A294" s="82"/>
      <c r="B294" s="82"/>
      <c r="C294" s="82" t="n">
        <v>9214</v>
      </c>
      <c r="D294" s="82" t="s">
        <v>303</v>
      </c>
      <c r="E294" s="82"/>
      <c r="F294" s="82"/>
      <c r="G294" s="82" t="n">
        <v>9214</v>
      </c>
      <c r="H294" s="82" t="s">
        <v>303</v>
      </c>
    </row>
    <row r="295" customFormat="false" ht="11.25" hidden="false" customHeight="false" outlineLevel="0" collapsed="false">
      <c r="A295" s="82"/>
      <c r="B295" s="82"/>
      <c r="C295" s="82" t="n">
        <v>9215</v>
      </c>
      <c r="D295" s="82" t="s">
        <v>304</v>
      </c>
      <c r="E295" s="82"/>
      <c r="F295" s="82"/>
      <c r="G295" s="82" t="n">
        <v>9215</v>
      </c>
      <c r="H295" s="82" t="s">
        <v>304</v>
      </c>
    </row>
    <row r="296" customFormat="false" ht="11.25" hidden="false" customHeight="false" outlineLevel="0" collapsed="false">
      <c r="A296" s="82"/>
      <c r="B296" s="82"/>
      <c r="C296" s="82" t="n">
        <v>9216</v>
      </c>
      <c r="D296" s="82" t="s">
        <v>305</v>
      </c>
      <c r="E296" s="82"/>
      <c r="F296" s="82"/>
      <c r="G296" s="82" t="n">
        <v>9216</v>
      </c>
      <c r="H296" s="82" t="s">
        <v>305</v>
      </c>
    </row>
    <row r="297" customFormat="false" ht="11.25" hidden="false" customHeight="false" outlineLevel="0" collapsed="false">
      <c r="A297" s="82"/>
      <c r="B297" s="82"/>
      <c r="C297" s="82" t="n">
        <v>9217</v>
      </c>
      <c r="D297" s="82" t="s">
        <v>306</v>
      </c>
      <c r="E297" s="82"/>
      <c r="F297" s="82"/>
      <c r="G297" s="82" t="n">
        <v>9217</v>
      </c>
      <c r="H297" s="82" t="s">
        <v>306</v>
      </c>
    </row>
    <row r="298" customFormat="false" ht="11.25" hidden="false" customHeight="false" outlineLevel="0" collapsed="false">
      <c r="A298" s="82"/>
      <c r="B298" s="82"/>
      <c r="C298" s="82" t="n">
        <v>9218</v>
      </c>
      <c r="D298" s="82" t="s">
        <v>307</v>
      </c>
      <c r="E298" s="82"/>
      <c r="F298" s="82"/>
      <c r="G298" s="82" t="n">
        <v>9218</v>
      </c>
      <c r="H298" s="82" t="s">
        <v>307</v>
      </c>
    </row>
    <row r="299" customFormat="false" ht="11.25" hidden="false" customHeight="false" outlineLevel="0" collapsed="false">
      <c r="A299" s="82"/>
      <c r="B299" s="82"/>
      <c r="C299" s="82" t="n">
        <v>9221</v>
      </c>
      <c r="D299" s="82" t="s">
        <v>308</v>
      </c>
      <c r="E299" s="82"/>
      <c r="F299" s="82"/>
      <c r="G299" s="82" t="n">
        <v>9221</v>
      </c>
      <c r="H299" s="82" t="s">
        <v>308</v>
      </c>
    </row>
    <row r="300" customFormat="false" ht="11.25" hidden="false" customHeight="false" outlineLevel="0" collapsed="false">
      <c r="A300" s="82"/>
      <c r="B300" s="82"/>
      <c r="C300" s="82" t="n">
        <v>9222</v>
      </c>
      <c r="D300" s="82" t="s">
        <v>309</v>
      </c>
      <c r="E300" s="82"/>
      <c r="F300" s="82"/>
      <c r="G300" s="82" t="n">
        <v>9222</v>
      </c>
      <c r="H300" s="82" t="s">
        <v>309</v>
      </c>
    </row>
    <row r="301" customFormat="false" ht="11.25" hidden="false" customHeight="false" outlineLevel="0" collapsed="false">
      <c r="A301" s="82"/>
      <c r="B301" s="82"/>
      <c r="C301" s="82" t="n">
        <v>9223</v>
      </c>
      <c r="D301" s="82" t="s">
        <v>310</v>
      </c>
      <c r="E301" s="82"/>
      <c r="F301" s="82"/>
      <c r="G301" s="82" t="n">
        <v>9223</v>
      </c>
      <c r="H301" s="82" t="s">
        <v>310</v>
      </c>
    </row>
    <row r="302" customFormat="false" ht="11.25" hidden="false" customHeight="false" outlineLevel="0" collapsed="false">
      <c r="A302" s="82"/>
      <c r="B302" s="82"/>
      <c r="C302" s="82" t="n">
        <v>9224</v>
      </c>
      <c r="D302" s="82" t="s">
        <v>311</v>
      </c>
      <c r="E302" s="82"/>
      <c r="F302" s="82"/>
      <c r="G302" s="82" t="n">
        <v>9224</v>
      </c>
      <c r="H302" s="82" t="s">
        <v>311</v>
      </c>
    </row>
    <row r="303" customFormat="false" ht="11.25" hidden="false" customHeight="false" outlineLevel="0" collapsed="false">
      <c r="A303" s="82"/>
      <c r="B303" s="82"/>
      <c r="C303" s="82" t="n">
        <v>9225</v>
      </c>
      <c r="D303" s="82" t="s">
        <v>312</v>
      </c>
      <c r="E303" s="82"/>
      <c r="F303" s="82"/>
      <c r="G303" s="82" t="n">
        <v>9225</v>
      </c>
      <c r="H303" s="82" t="s">
        <v>312</v>
      </c>
    </row>
    <row r="304" customFormat="false" ht="11.25" hidden="false" customHeight="false" outlineLevel="0" collapsed="false">
      <c r="A304" s="82"/>
      <c r="B304" s="82"/>
      <c r="C304" s="82" t="n">
        <v>9226</v>
      </c>
      <c r="D304" s="82" t="s">
        <v>313</v>
      </c>
      <c r="E304" s="82"/>
      <c r="F304" s="82"/>
      <c r="G304" s="82" t="n">
        <v>9226</v>
      </c>
      <c r="H304" s="82" t="s">
        <v>313</v>
      </c>
    </row>
    <row r="305" customFormat="false" ht="11.25" hidden="false" customHeight="false" outlineLevel="0" collapsed="false">
      <c r="A305" s="82"/>
      <c r="B305" s="82"/>
      <c r="C305" s="82" t="n">
        <v>9227</v>
      </c>
      <c r="D305" s="82" t="s">
        <v>314</v>
      </c>
      <c r="E305" s="82"/>
      <c r="F305" s="82"/>
      <c r="G305" s="82" t="n">
        <v>9227</v>
      </c>
      <c r="H305" s="82" t="s">
        <v>314</v>
      </c>
    </row>
    <row r="306" customFormat="false" ht="11.25" hidden="false" customHeight="false" outlineLevel="0" collapsed="false">
      <c r="A306" s="82"/>
      <c r="B306" s="82"/>
      <c r="C306" s="82" t="n">
        <v>9228</v>
      </c>
      <c r="D306" s="82" t="s">
        <v>315</v>
      </c>
      <c r="E306" s="82"/>
      <c r="F306" s="82"/>
      <c r="G306" s="82" t="n">
        <v>9228</v>
      </c>
      <c r="H306" s="82" t="s">
        <v>315</v>
      </c>
    </row>
    <row r="307" customFormat="false" ht="11.25" hidden="false" customHeight="false" outlineLevel="0" collapsed="false">
      <c r="A307" s="82"/>
      <c r="B307" s="82"/>
      <c r="C307" s="82" t="n">
        <v>9231</v>
      </c>
      <c r="D307" s="82" t="s">
        <v>316</v>
      </c>
      <c r="E307" s="82"/>
      <c r="F307" s="82"/>
      <c r="G307" s="82" t="n">
        <v>9231</v>
      </c>
      <c r="H307" s="82" t="s">
        <v>316</v>
      </c>
    </row>
    <row r="308" customFormat="false" ht="11.25" hidden="false" customHeight="false" outlineLevel="0" collapsed="false">
      <c r="A308" s="82"/>
      <c r="B308" s="82"/>
      <c r="C308" s="82" t="n">
        <v>9232</v>
      </c>
      <c r="D308" s="82" t="s">
        <v>317</v>
      </c>
      <c r="E308" s="82"/>
      <c r="F308" s="82"/>
      <c r="G308" s="82" t="n">
        <v>9232</v>
      </c>
      <c r="H308" s="82" t="s">
        <v>317</v>
      </c>
    </row>
    <row r="309" customFormat="false" ht="11.25" hidden="false" customHeight="false" outlineLevel="0" collapsed="false">
      <c r="A309" s="82"/>
      <c r="B309" s="82"/>
      <c r="C309" s="82" t="n">
        <v>9299</v>
      </c>
      <c r="D309" s="82" t="s">
        <v>318</v>
      </c>
      <c r="E309" s="82"/>
      <c r="F309" s="82"/>
      <c r="G309" s="82" t="n">
        <v>9299</v>
      </c>
      <c r="H309" s="82" t="s">
        <v>318</v>
      </c>
    </row>
    <row r="310" customFormat="false" ht="11.25" hidden="false" customHeight="false" outlineLevel="0" collapsed="false">
      <c r="C310" s="81"/>
    </row>
    <row r="311" customFormat="false" ht="11.25" hidden="false" customHeight="true" outlineLevel="0" collapsed="false">
      <c r="A311" s="109" t="s">
        <v>447</v>
      </c>
      <c r="B311" s="109"/>
      <c r="C311" s="109"/>
      <c r="D311" s="109"/>
      <c r="E311" s="109"/>
      <c r="F311" s="109"/>
      <c r="G311" s="109"/>
      <c r="H311" s="109"/>
    </row>
    <row r="312" customFormat="false" ht="11.25" hidden="false" customHeight="false" outlineLevel="0" collapsed="false">
      <c r="A312" s="110" t="s">
        <v>448</v>
      </c>
      <c r="B312" s="111"/>
      <c r="C312" s="111"/>
      <c r="D312" s="111"/>
      <c r="E312" s="111"/>
      <c r="F312" s="111"/>
      <c r="G312" s="111"/>
      <c r="H312" s="111"/>
    </row>
    <row r="313" customFormat="false" ht="11.25" hidden="false" customHeight="true" outlineLevel="0" collapsed="false">
      <c r="A313" s="112" t="s">
        <v>449</v>
      </c>
      <c r="B313" s="112"/>
      <c r="C313" s="112"/>
      <c r="D313" s="112"/>
      <c r="E313" s="112"/>
      <c r="F313" s="112"/>
      <c r="G313" s="112"/>
      <c r="H313" s="112"/>
    </row>
    <row r="314" customFormat="false" ht="11.25" hidden="false" customHeight="false" outlineLevel="0" collapsed="false">
      <c r="C314" s="81"/>
    </row>
    <row r="315" customFormat="false" ht="11.25" hidden="false" customHeight="false" outlineLevel="0" collapsed="false">
      <c r="B315" s="22" t="s">
        <v>31</v>
      </c>
      <c r="C315" s="22"/>
    </row>
    <row r="316" customFormat="false" ht="11.25" hidden="false" customHeight="false" outlineLevel="0" collapsed="false">
      <c r="C316" s="81"/>
    </row>
  </sheetData>
  <mergeCells count="11">
    <mergeCell ref="A4:H4"/>
    <mergeCell ref="A5:D5"/>
    <mergeCell ref="E5:H5"/>
    <mergeCell ref="A7:D7"/>
    <mergeCell ref="E7:H7"/>
    <mergeCell ref="B8:D8"/>
    <mergeCell ref="F8:H8"/>
    <mergeCell ref="C9:D9"/>
    <mergeCell ref="G9:H9"/>
    <mergeCell ref="A311:H311"/>
    <mergeCell ref="A313:H313"/>
  </mergeCells>
  <hyperlinks>
    <hyperlink ref="C35" r:id="rId1" display="http://www.abs.gov.au/websitedbs/d3310114.nsf/Home/%C2%A9+Copyright?OpenDocument"/>
    <hyperlink ref="B315" r:id="rId2"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5" activeCellId="0" sqref="A5:D5"/>
    </sheetView>
  </sheetViews>
  <sheetFormatPr defaultColWidth="9.28515625" defaultRowHeight="11.25" zeroHeight="false" outlineLevelRow="0" outlineLevelCol="0"/>
  <cols>
    <col collapsed="false" customWidth="true" hidden="false" outlineLevel="0" max="2" min="1" style="0" width="4.99"/>
    <col collapsed="false" customWidth="true" hidden="false" outlineLevel="0" max="3" min="3" style="0" width="6.65"/>
    <col collapsed="false" customWidth="true" hidden="false" outlineLevel="0" max="4" min="4" style="0" width="46.82"/>
    <col collapsed="false" customWidth="true" hidden="false" outlineLevel="0" max="6" min="5" style="0" width="4.99"/>
    <col collapsed="false" customWidth="true" hidden="false" outlineLevel="0" max="7" min="7" style="0" width="6.65"/>
    <col collapsed="false" customWidth="true" hidden="false" outlineLevel="0" max="8" min="8" style="0" width="46.65"/>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31" t="s">
        <v>450</v>
      </c>
      <c r="B4" s="0"/>
      <c r="C4" s="0"/>
      <c r="D4" s="0"/>
      <c r="E4" s="0"/>
      <c r="F4" s="0"/>
      <c r="G4" s="0"/>
      <c r="H4" s="0"/>
    </row>
    <row r="5" s="43" customFormat="true" ht="20.1" hidden="false" customHeight="true" outlineLevel="0" collapsed="false">
      <c r="A5" s="95" t="s">
        <v>431</v>
      </c>
      <c r="B5" s="95"/>
      <c r="C5" s="95"/>
      <c r="D5" s="95"/>
      <c r="E5" s="95" t="s">
        <v>430</v>
      </c>
      <c r="F5" s="95"/>
      <c r="G5" s="95"/>
      <c r="H5" s="95"/>
      <c r="I5" s="95"/>
    </row>
    <row r="6" s="43" customFormat="true" ht="11.25" hidden="false" customHeight="true" outlineLevel="0" collapsed="false">
      <c r="A6" s="31"/>
      <c r="B6" s="0"/>
      <c r="C6" s="0"/>
      <c r="D6" s="0"/>
      <c r="E6" s="0"/>
      <c r="F6" s="0"/>
      <c r="G6" s="0"/>
      <c r="H6" s="0"/>
    </row>
    <row r="7" s="43" customFormat="true" ht="11.25" hidden="false" customHeight="true" outlineLevel="0" collapsed="false">
      <c r="A7" s="69" t="s">
        <v>63</v>
      </c>
      <c r="B7" s="69"/>
      <c r="C7" s="74"/>
      <c r="D7" s="77"/>
      <c r="E7" s="69" t="s">
        <v>63</v>
      </c>
      <c r="F7" s="69"/>
      <c r="G7" s="74"/>
      <c r="H7" s="77"/>
    </row>
    <row r="8" s="43" customFormat="true" ht="11.25" hidden="false" customHeight="true" outlineLevel="0" collapsed="false">
      <c r="A8" s="69"/>
      <c r="B8" s="84" t="s">
        <v>64</v>
      </c>
      <c r="C8" s="84"/>
      <c r="D8" s="84"/>
      <c r="E8" s="113"/>
      <c r="F8" s="84" t="s">
        <v>64</v>
      </c>
      <c r="G8" s="84"/>
      <c r="H8" s="84"/>
    </row>
    <row r="9" customFormat="false" ht="11.25" hidden="false" customHeight="true" outlineLevel="0" collapsed="false">
      <c r="A9" s="70"/>
      <c r="B9" s="70"/>
      <c r="C9" s="114" t="s">
        <v>65</v>
      </c>
      <c r="D9" s="114"/>
      <c r="E9" s="70"/>
      <c r="F9" s="114"/>
      <c r="G9" s="114" t="s">
        <v>65</v>
      </c>
      <c r="H9" s="114"/>
      <c r="I9" s="48"/>
      <c r="J9" s="16"/>
      <c r="K9" s="16"/>
      <c r="L9" s="16"/>
      <c r="M9" s="16"/>
      <c r="N9" s="16"/>
      <c r="O9" s="16"/>
      <c r="P9" s="11"/>
      <c r="Q9" s="11"/>
      <c r="R9" s="11"/>
      <c r="S9" s="11"/>
      <c r="T9" s="11"/>
      <c r="U9" s="11"/>
      <c r="V9" s="11"/>
      <c r="W9" s="11"/>
      <c r="X9" s="11"/>
      <c r="Y9" s="11"/>
      <c r="Z9" s="11"/>
    </row>
    <row r="10" customFormat="false" ht="11.25" hidden="false" customHeight="false" outlineLevel="0" collapsed="false">
      <c r="A10" s="49"/>
      <c r="B10" s="50"/>
      <c r="C10" s="49"/>
      <c r="D10" s="50"/>
      <c r="E10" s="48"/>
      <c r="F10" s="48"/>
      <c r="G10" s="48"/>
      <c r="H10" s="48"/>
      <c r="I10" s="48"/>
      <c r="J10" s="48"/>
      <c r="K10" s="48"/>
      <c r="L10" s="48"/>
      <c r="M10" s="48"/>
      <c r="N10" s="48"/>
      <c r="O10" s="48"/>
    </row>
    <row r="11" customFormat="false" ht="11.25" hidden="false" customHeight="true" outlineLevel="0" collapsed="false">
      <c r="A11" s="103" t="n">
        <v>1</v>
      </c>
      <c r="B11" s="103" t="s">
        <v>22</v>
      </c>
      <c r="C11" s="106"/>
      <c r="D11" s="104"/>
      <c r="E11" s="103" t="n">
        <v>1</v>
      </c>
      <c r="F11" s="103" t="s">
        <v>22</v>
      </c>
      <c r="G11" s="103"/>
      <c r="H11" s="106"/>
      <c r="I11" s="48"/>
      <c r="J11" s="48"/>
      <c r="K11" s="48"/>
      <c r="L11" s="48"/>
      <c r="M11" s="48"/>
      <c r="N11" s="48"/>
      <c r="O11" s="48"/>
    </row>
    <row r="12" customFormat="false" ht="11.25" hidden="false" customHeight="true" outlineLevel="0" collapsed="false">
      <c r="A12" s="98"/>
      <c r="B12" s="103" t="n">
        <v>11</v>
      </c>
      <c r="C12" s="103" t="s">
        <v>35</v>
      </c>
      <c r="D12" s="104"/>
      <c r="E12" s="98"/>
      <c r="F12" s="98" t="n">
        <v>11</v>
      </c>
      <c r="G12" s="103" t="s">
        <v>35</v>
      </c>
      <c r="H12" s="103"/>
      <c r="I12" s="48"/>
      <c r="J12" s="48"/>
      <c r="K12" s="48"/>
      <c r="L12" s="48"/>
      <c r="M12" s="48"/>
      <c r="N12" s="48"/>
      <c r="O12" s="48"/>
    </row>
    <row r="13" customFormat="false" ht="11.25" hidden="false" customHeight="true" outlineLevel="0" collapsed="false">
      <c r="A13" s="98"/>
      <c r="B13" s="98"/>
      <c r="C13" s="82" t="n">
        <v>1101</v>
      </c>
      <c r="D13" s="105" t="s">
        <v>66</v>
      </c>
      <c r="E13" s="98"/>
      <c r="F13" s="98"/>
      <c r="G13" s="106" t="n">
        <v>1101</v>
      </c>
      <c r="H13" s="82" t="s">
        <v>66</v>
      </c>
      <c r="I13" s="48"/>
      <c r="J13" s="48"/>
      <c r="K13" s="48"/>
      <c r="L13" s="48"/>
      <c r="M13" s="48"/>
      <c r="N13" s="48"/>
      <c r="O13" s="48"/>
    </row>
    <row r="14" customFormat="false" ht="11.25" hidden="false" customHeight="true" outlineLevel="0" collapsed="false">
      <c r="A14" s="98"/>
      <c r="B14" s="98"/>
      <c r="C14" s="82" t="n">
        <v>1102</v>
      </c>
      <c r="D14" s="105" t="s">
        <v>67</v>
      </c>
      <c r="E14" s="98"/>
      <c r="F14" s="98"/>
      <c r="G14" s="106" t="n">
        <v>1102</v>
      </c>
      <c r="H14" s="82" t="s">
        <v>67</v>
      </c>
      <c r="I14" s="48"/>
      <c r="J14" s="48"/>
      <c r="K14" s="48"/>
      <c r="L14" s="48"/>
      <c r="M14" s="48"/>
      <c r="N14" s="48"/>
      <c r="O14" s="48"/>
    </row>
    <row r="15" customFormat="false" ht="11.25" hidden="false" customHeight="true" outlineLevel="0" collapsed="false">
      <c r="A15" s="98"/>
      <c r="B15" s="98"/>
      <c r="C15" s="82" t="n">
        <v>1199</v>
      </c>
      <c r="D15" s="105" t="s">
        <v>68</v>
      </c>
      <c r="E15" s="98"/>
      <c r="F15" s="98"/>
      <c r="G15" s="106" t="n">
        <v>1199</v>
      </c>
      <c r="H15" s="82" t="s">
        <v>68</v>
      </c>
      <c r="I15" s="48"/>
      <c r="J15" s="48"/>
      <c r="K15" s="48"/>
      <c r="L15" s="48"/>
      <c r="M15" s="48"/>
      <c r="N15" s="48"/>
      <c r="O15" s="48"/>
    </row>
    <row r="16" customFormat="false" ht="11.25" hidden="false" customHeight="true" outlineLevel="0" collapsed="false">
      <c r="A16" s="98"/>
      <c r="B16" s="103" t="n">
        <v>12</v>
      </c>
      <c r="C16" s="103" t="s">
        <v>36</v>
      </c>
      <c r="D16" s="104"/>
      <c r="E16" s="98"/>
      <c r="F16" s="98" t="n">
        <v>12</v>
      </c>
      <c r="G16" s="103" t="s">
        <v>36</v>
      </c>
      <c r="H16" s="103"/>
      <c r="I16" s="48"/>
      <c r="J16" s="48"/>
      <c r="K16" s="48"/>
      <c r="L16" s="48"/>
      <c r="M16" s="48"/>
      <c r="N16" s="48"/>
      <c r="O16" s="48"/>
    </row>
    <row r="17" customFormat="false" ht="11.25" hidden="false" customHeight="true" outlineLevel="0" collapsed="false">
      <c r="A17" s="98"/>
      <c r="B17" s="98"/>
      <c r="C17" s="82" t="n">
        <v>1201</v>
      </c>
      <c r="D17" s="105" t="s">
        <v>36</v>
      </c>
      <c r="E17" s="98"/>
      <c r="F17" s="98"/>
      <c r="G17" s="106" t="n">
        <v>1201</v>
      </c>
      <c r="H17" s="82" t="s">
        <v>36</v>
      </c>
      <c r="I17" s="48"/>
      <c r="J17" s="48"/>
      <c r="K17" s="48"/>
      <c r="L17" s="48"/>
      <c r="M17" s="48"/>
      <c r="N17" s="48"/>
      <c r="O17" s="48"/>
    </row>
    <row r="18" customFormat="false" ht="11.25" hidden="false" customHeight="true" outlineLevel="0" collapsed="false">
      <c r="A18" s="98"/>
      <c r="B18" s="103" t="n">
        <v>13</v>
      </c>
      <c r="C18" s="103" t="s">
        <v>37</v>
      </c>
      <c r="D18" s="104"/>
      <c r="E18" s="98"/>
      <c r="F18" s="98" t="n">
        <v>13</v>
      </c>
      <c r="G18" s="103" t="s">
        <v>37</v>
      </c>
      <c r="H18" s="103"/>
      <c r="I18" s="48"/>
      <c r="J18" s="48"/>
      <c r="K18" s="48"/>
      <c r="L18" s="48"/>
      <c r="M18" s="48"/>
      <c r="N18" s="48"/>
      <c r="O18" s="48"/>
    </row>
    <row r="19" customFormat="false" ht="11.25" hidden="false" customHeight="true" outlineLevel="0" collapsed="false">
      <c r="A19" s="98"/>
      <c r="B19" s="98"/>
      <c r="C19" s="82" t="n">
        <v>1301</v>
      </c>
      <c r="D19" s="105" t="s">
        <v>69</v>
      </c>
      <c r="E19" s="98"/>
      <c r="F19" s="98"/>
      <c r="G19" s="106" t="n">
        <v>1301</v>
      </c>
      <c r="H19" s="82" t="s">
        <v>69</v>
      </c>
      <c r="I19" s="48"/>
      <c r="J19" s="48"/>
      <c r="K19" s="48"/>
      <c r="L19" s="48"/>
      <c r="M19" s="48"/>
      <c r="N19" s="48"/>
      <c r="O19" s="48"/>
    </row>
    <row r="20" customFormat="false" ht="11.25" hidden="false" customHeight="true" outlineLevel="0" collapsed="false">
      <c r="A20" s="98"/>
      <c r="B20" s="98"/>
      <c r="C20" s="82" t="n">
        <v>1302</v>
      </c>
      <c r="D20" s="105" t="s">
        <v>70</v>
      </c>
      <c r="E20" s="98"/>
      <c r="F20" s="98"/>
      <c r="G20" s="106" t="n">
        <v>1302</v>
      </c>
      <c r="H20" s="82" t="s">
        <v>70</v>
      </c>
      <c r="I20" s="48"/>
      <c r="J20" s="48"/>
      <c r="K20" s="48"/>
      <c r="L20" s="48"/>
      <c r="M20" s="48"/>
      <c r="N20" s="48"/>
      <c r="O20" s="48"/>
    </row>
    <row r="21" customFormat="false" ht="11.25" hidden="false" customHeight="true" outlineLevel="0" collapsed="false">
      <c r="A21" s="98"/>
      <c r="B21" s="98"/>
      <c r="C21" s="82" t="n">
        <v>1303</v>
      </c>
      <c r="D21" s="105" t="s">
        <v>71</v>
      </c>
      <c r="E21" s="98"/>
      <c r="F21" s="98"/>
      <c r="G21" s="106" t="n">
        <v>1303</v>
      </c>
      <c r="H21" s="82" t="s">
        <v>71</v>
      </c>
      <c r="I21" s="48"/>
      <c r="J21" s="48"/>
      <c r="K21" s="48"/>
      <c r="L21" s="48"/>
      <c r="M21" s="48"/>
      <c r="N21" s="48"/>
      <c r="O21" s="48"/>
    </row>
    <row r="22" customFormat="false" ht="11.25" hidden="false" customHeight="true" outlineLevel="0" collapsed="false">
      <c r="A22" s="98"/>
      <c r="B22" s="98"/>
      <c r="C22" s="82" t="n">
        <v>1304</v>
      </c>
      <c r="D22" s="105" t="s">
        <v>72</v>
      </c>
      <c r="E22" s="98"/>
      <c r="F22" s="98"/>
      <c r="G22" s="106" t="n">
        <v>1304</v>
      </c>
      <c r="H22" s="82" t="s">
        <v>72</v>
      </c>
      <c r="I22" s="48"/>
      <c r="J22" s="48"/>
      <c r="K22" s="48"/>
      <c r="L22" s="48"/>
      <c r="M22" s="48"/>
      <c r="N22" s="48"/>
      <c r="O22" s="48"/>
    </row>
    <row r="23" customFormat="false" ht="11.25" hidden="false" customHeight="true" outlineLevel="0" collapsed="false">
      <c r="A23" s="98"/>
      <c r="B23" s="103" t="n">
        <v>14</v>
      </c>
      <c r="C23" s="103" t="s">
        <v>38</v>
      </c>
      <c r="D23" s="104"/>
      <c r="E23" s="98"/>
      <c r="F23" s="98" t="n">
        <v>14</v>
      </c>
      <c r="G23" s="103" t="s">
        <v>38</v>
      </c>
      <c r="H23" s="103"/>
      <c r="I23" s="48"/>
      <c r="J23" s="48"/>
      <c r="K23" s="48"/>
      <c r="L23" s="48"/>
      <c r="M23" s="48"/>
      <c r="N23" s="48"/>
      <c r="O23" s="48"/>
    </row>
    <row r="24" customFormat="false" ht="11.25" hidden="false" customHeight="true" outlineLevel="0" collapsed="false">
      <c r="A24" s="98"/>
      <c r="B24" s="98"/>
      <c r="C24" s="82" t="n">
        <v>1401</v>
      </c>
      <c r="D24" s="105" t="s">
        <v>73</v>
      </c>
      <c r="E24" s="98"/>
      <c r="F24" s="98"/>
      <c r="G24" s="106" t="n">
        <v>1401</v>
      </c>
      <c r="H24" s="82" t="s">
        <v>73</v>
      </c>
      <c r="I24" s="48"/>
      <c r="J24" s="48"/>
      <c r="K24" s="48"/>
      <c r="L24" s="48"/>
      <c r="M24" s="48"/>
      <c r="N24" s="48"/>
      <c r="O24" s="48"/>
    </row>
    <row r="25" customFormat="false" ht="11.25" hidden="false" customHeight="true" outlineLevel="0" collapsed="false">
      <c r="A25" s="98"/>
      <c r="B25" s="98"/>
      <c r="C25" s="82" t="n">
        <v>1402</v>
      </c>
      <c r="D25" s="105" t="s">
        <v>74</v>
      </c>
      <c r="E25" s="98"/>
      <c r="F25" s="98"/>
      <c r="G25" s="106" t="n">
        <v>1402</v>
      </c>
      <c r="H25" s="82" t="s">
        <v>74</v>
      </c>
      <c r="I25" s="48"/>
      <c r="J25" s="48"/>
      <c r="K25" s="48"/>
      <c r="L25" s="48"/>
      <c r="M25" s="48"/>
      <c r="N25" s="48"/>
      <c r="O25" s="48"/>
    </row>
    <row r="26" customFormat="false" ht="11.25" hidden="false" customHeight="true" outlineLevel="0" collapsed="false">
      <c r="A26" s="98"/>
      <c r="B26" s="98"/>
      <c r="C26" s="82" t="n">
        <v>1403</v>
      </c>
      <c r="D26" s="105" t="s">
        <v>75</v>
      </c>
      <c r="E26" s="98"/>
      <c r="F26" s="98"/>
      <c r="G26" s="106" t="n">
        <v>1403</v>
      </c>
      <c r="H26" s="82" t="s">
        <v>75</v>
      </c>
      <c r="I26" s="48"/>
      <c r="J26" s="48"/>
      <c r="K26" s="48"/>
      <c r="L26" s="48"/>
      <c r="M26" s="48"/>
      <c r="N26" s="48"/>
      <c r="O26" s="48"/>
    </row>
    <row r="27" customFormat="false" ht="11.25" hidden="false" customHeight="true" outlineLevel="0" collapsed="false">
      <c r="A27" s="98"/>
      <c r="B27" s="98"/>
      <c r="C27" s="82" t="n">
        <v>1404</v>
      </c>
      <c r="D27" s="105" t="s">
        <v>76</v>
      </c>
      <c r="E27" s="98"/>
      <c r="F27" s="98"/>
      <c r="G27" s="106" t="n">
        <v>1404</v>
      </c>
      <c r="H27" s="82" t="s">
        <v>76</v>
      </c>
      <c r="I27" s="48"/>
      <c r="J27" s="48"/>
      <c r="K27" s="48"/>
      <c r="L27" s="48"/>
      <c r="M27" s="48"/>
      <c r="N27" s="48"/>
      <c r="O27" s="48"/>
    </row>
    <row r="28" customFormat="false" ht="11.25" hidden="false" customHeight="true" outlineLevel="0" collapsed="false">
      <c r="A28" s="98"/>
      <c r="B28" s="98"/>
      <c r="C28" s="82" t="n">
        <v>1405</v>
      </c>
      <c r="D28" s="105" t="s">
        <v>77</v>
      </c>
      <c r="E28" s="98"/>
      <c r="F28" s="98"/>
      <c r="G28" s="106" t="n">
        <v>1405</v>
      </c>
      <c r="H28" s="82" t="s">
        <v>77</v>
      </c>
      <c r="I28" s="48"/>
      <c r="J28" s="48"/>
      <c r="K28" s="48"/>
      <c r="L28" s="48"/>
      <c r="M28" s="48"/>
      <c r="N28" s="48"/>
      <c r="O28" s="48"/>
    </row>
    <row r="29" customFormat="false" ht="11.25" hidden="false" customHeight="true" outlineLevel="0" collapsed="false">
      <c r="A29" s="98"/>
      <c r="B29" s="98"/>
      <c r="C29" s="82" t="n">
        <v>1406</v>
      </c>
      <c r="D29" s="105" t="s">
        <v>78</v>
      </c>
      <c r="E29" s="98"/>
      <c r="F29" s="98"/>
      <c r="G29" s="106" t="n">
        <v>1406</v>
      </c>
      <c r="H29" s="82" t="s">
        <v>78</v>
      </c>
      <c r="I29" s="62"/>
      <c r="J29" s="62"/>
      <c r="K29" s="62"/>
      <c r="L29" s="62"/>
      <c r="M29" s="48"/>
      <c r="N29" s="48"/>
      <c r="O29" s="48"/>
    </row>
    <row r="30" customFormat="false" ht="11.25" hidden="false" customHeight="true" outlineLevel="0" collapsed="false">
      <c r="A30" s="98"/>
      <c r="B30" s="98"/>
      <c r="C30" s="82" t="n">
        <v>1407</v>
      </c>
      <c r="D30" s="105" t="s">
        <v>79</v>
      </c>
      <c r="E30" s="98"/>
      <c r="F30" s="98"/>
      <c r="G30" s="106" t="n">
        <v>1407</v>
      </c>
      <c r="H30" s="82" t="s">
        <v>79</v>
      </c>
      <c r="I30" s="48"/>
      <c r="J30" s="48"/>
      <c r="K30" s="48"/>
      <c r="L30" s="48"/>
      <c r="M30" s="48"/>
      <c r="N30" s="48"/>
      <c r="O30" s="48"/>
    </row>
    <row r="31" customFormat="false" ht="11.25" hidden="false" customHeight="true" outlineLevel="0" collapsed="false">
      <c r="A31" s="98"/>
      <c r="B31" s="103" t="n">
        <v>15</v>
      </c>
      <c r="C31" s="103" t="s">
        <v>39</v>
      </c>
      <c r="D31" s="104"/>
      <c r="E31" s="98"/>
      <c r="F31" s="98" t="n">
        <v>15</v>
      </c>
      <c r="G31" s="103" t="s">
        <v>39</v>
      </c>
      <c r="H31" s="103"/>
      <c r="I31" s="48"/>
      <c r="J31" s="48"/>
      <c r="K31" s="48"/>
      <c r="L31" s="48"/>
      <c r="M31" s="48"/>
      <c r="N31" s="48"/>
      <c r="O31" s="48"/>
    </row>
    <row r="32" customFormat="false" ht="11.25" hidden="false" customHeight="true" outlineLevel="0" collapsed="false">
      <c r="A32" s="98"/>
      <c r="B32" s="98"/>
      <c r="C32" s="82" t="n">
        <v>1501</v>
      </c>
      <c r="D32" s="105" t="s">
        <v>80</v>
      </c>
      <c r="E32" s="98"/>
      <c r="F32" s="98"/>
      <c r="G32" s="106" t="n">
        <v>1501</v>
      </c>
      <c r="H32" s="82" t="s">
        <v>80</v>
      </c>
      <c r="I32" s="48"/>
      <c r="J32" s="48"/>
      <c r="K32" s="48"/>
      <c r="L32" s="48"/>
      <c r="M32" s="48"/>
      <c r="N32" s="48"/>
      <c r="O32" s="48"/>
    </row>
    <row r="33" customFormat="false" ht="11.25" hidden="false" customHeight="true" outlineLevel="0" collapsed="false">
      <c r="A33" s="98"/>
      <c r="B33" s="98"/>
      <c r="C33" s="82" t="n">
        <v>1502</v>
      </c>
      <c r="D33" s="105" t="s">
        <v>81</v>
      </c>
      <c r="E33" s="98"/>
      <c r="F33" s="98"/>
      <c r="G33" s="106" t="n">
        <v>1502</v>
      </c>
      <c r="H33" s="82" t="s">
        <v>81</v>
      </c>
      <c r="I33" s="48"/>
      <c r="J33" s="48"/>
      <c r="K33" s="48"/>
      <c r="L33" s="48"/>
      <c r="M33" s="48"/>
      <c r="N33" s="48"/>
      <c r="O33" s="48"/>
    </row>
    <row r="34" customFormat="false" ht="11.25" hidden="false" customHeight="true" outlineLevel="0" collapsed="false">
      <c r="A34" s="98"/>
      <c r="B34" s="98"/>
      <c r="C34" s="82" t="n">
        <v>1503</v>
      </c>
      <c r="D34" s="105" t="s">
        <v>82</v>
      </c>
      <c r="E34" s="98"/>
      <c r="F34" s="98"/>
      <c r="G34" s="106" t="n">
        <v>1503</v>
      </c>
      <c r="H34" s="82" t="s">
        <v>82</v>
      </c>
      <c r="I34" s="48"/>
      <c r="J34" s="48"/>
      <c r="K34" s="48"/>
      <c r="L34" s="48"/>
      <c r="M34" s="48"/>
      <c r="N34" s="48"/>
      <c r="O34" s="48"/>
    </row>
    <row r="35" customFormat="false" ht="11.25" hidden="false" customHeight="true" outlineLevel="0" collapsed="false">
      <c r="A35" s="98"/>
      <c r="B35" s="98"/>
      <c r="C35" s="82" t="n">
        <v>1504</v>
      </c>
      <c r="D35" s="105" t="s">
        <v>83</v>
      </c>
      <c r="E35" s="98"/>
      <c r="F35" s="98"/>
      <c r="G35" s="106" t="n">
        <v>1504</v>
      </c>
      <c r="H35" s="82" t="s">
        <v>83</v>
      </c>
      <c r="I35" s="48"/>
      <c r="J35" s="48"/>
      <c r="K35" s="48"/>
      <c r="L35" s="48"/>
      <c r="M35" s="48"/>
      <c r="N35" s="48"/>
      <c r="O35" s="48"/>
    </row>
    <row r="36" customFormat="false" ht="11.25" hidden="false" customHeight="true" outlineLevel="0" collapsed="false">
      <c r="A36" s="98"/>
      <c r="B36" s="98"/>
      <c r="C36" s="82" t="n">
        <v>1505</v>
      </c>
      <c r="D36" s="105" t="s">
        <v>84</v>
      </c>
      <c r="E36" s="98"/>
      <c r="F36" s="98"/>
      <c r="G36" s="106" t="n">
        <v>1505</v>
      </c>
      <c r="H36" s="82" t="s">
        <v>84</v>
      </c>
      <c r="I36" s="48"/>
      <c r="J36" s="48"/>
      <c r="K36" s="48"/>
      <c r="L36" s="48"/>
      <c r="M36" s="48"/>
      <c r="N36" s="48"/>
      <c r="O36" s="48"/>
    </row>
    <row r="37" customFormat="false" ht="12.75" hidden="false" customHeight="true" outlineLevel="0" collapsed="false">
      <c r="A37" s="98"/>
      <c r="B37" s="98"/>
      <c r="C37" s="82" t="n">
        <v>1506</v>
      </c>
      <c r="D37" s="105" t="s">
        <v>85</v>
      </c>
      <c r="E37" s="98"/>
      <c r="F37" s="98"/>
      <c r="G37" s="106" t="n">
        <v>1506</v>
      </c>
      <c r="H37" s="82" t="s">
        <v>85</v>
      </c>
    </row>
    <row r="38" customFormat="false" ht="11.25" hidden="false" customHeight="true" outlineLevel="0" collapsed="false">
      <c r="A38" s="98"/>
      <c r="B38" s="98"/>
      <c r="C38" s="82" t="n">
        <v>1507</v>
      </c>
      <c r="D38" s="105" t="s">
        <v>86</v>
      </c>
      <c r="E38" s="98"/>
      <c r="F38" s="98"/>
      <c r="G38" s="106" t="n">
        <v>1507</v>
      </c>
      <c r="H38" s="82" t="s">
        <v>86</v>
      </c>
      <c r="I38" s="48"/>
      <c r="J38" s="48"/>
      <c r="K38" s="48"/>
      <c r="L38" s="48"/>
      <c r="M38" s="48"/>
      <c r="N38" s="48"/>
      <c r="O38" s="48"/>
    </row>
    <row r="39" s="48" customFormat="true" ht="11.25" hidden="false" customHeight="true" outlineLevel="0" collapsed="false">
      <c r="A39" s="98"/>
      <c r="B39" s="98"/>
      <c r="C39" s="82" t="n">
        <v>1508</v>
      </c>
      <c r="D39" s="105" t="s">
        <v>87</v>
      </c>
      <c r="E39" s="98"/>
      <c r="F39" s="98"/>
      <c r="G39" s="106" t="n">
        <v>1508</v>
      </c>
      <c r="H39" s="82" t="s">
        <v>87</v>
      </c>
    </row>
    <row r="40" customFormat="false" ht="11.25" hidden="false" customHeight="true" outlineLevel="0" collapsed="false">
      <c r="A40" s="98"/>
      <c r="B40" s="98"/>
      <c r="C40" s="82" t="n">
        <v>1511</v>
      </c>
      <c r="D40" s="105" t="s">
        <v>88</v>
      </c>
      <c r="E40" s="98"/>
      <c r="F40" s="98"/>
      <c r="G40" s="106" t="n">
        <v>1511</v>
      </c>
      <c r="H40" s="82" t="s">
        <v>88</v>
      </c>
    </row>
    <row r="41" customFormat="false" ht="11.25" hidden="false" customHeight="true" outlineLevel="0" collapsed="false">
      <c r="A41" s="98"/>
      <c r="B41" s="98"/>
      <c r="C41" s="82" t="n">
        <v>1512</v>
      </c>
      <c r="D41" s="105" t="s">
        <v>89</v>
      </c>
      <c r="E41" s="98"/>
      <c r="F41" s="98"/>
      <c r="G41" s="106" t="n">
        <v>1512</v>
      </c>
      <c r="H41" s="82" t="s">
        <v>89</v>
      </c>
    </row>
    <row r="42" customFormat="false" ht="11.25" hidden="false" customHeight="true" outlineLevel="0" collapsed="false">
      <c r="A42" s="98"/>
      <c r="B42" s="98"/>
      <c r="C42" s="82" t="n">
        <v>1513</v>
      </c>
      <c r="D42" s="105" t="s">
        <v>90</v>
      </c>
      <c r="E42" s="98"/>
      <c r="F42" s="98"/>
      <c r="G42" s="106" t="n">
        <v>1599</v>
      </c>
      <c r="H42" s="82" t="s">
        <v>451</v>
      </c>
    </row>
    <row r="43" customFormat="false" ht="11.25" hidden="false" customHeight="true" outlineLevel="0" collapsed="false">
      <c r="A43" s="98"/>
      <c r="B43" s="98"/>
      <c r="C43" s="82" t="n">
        <v>1599</v>
      </c>
      <c r="D43" s="105" t="s">
        <v>91</v>
      </c>
      <c r="E43" s="98"/>
      <c r="F43" s="98"/>
      <c r="G43" s="106" t="n">
        <v>1599</v>
      </c>
      <c r="H43" s="82" t="s">
        <v>451</v>
      </c>
    </row>
    <row r="44" customFormat="false" ht="11.25" hidden="false" customHeight="true" outlineLevel="0" collapsed="false">
      <c r="A44" s="98"/>
      <c r="B44" s="103" t="n">
        <v>16</v>
      </c>
      <c r="C44" s="103" t="s">
        <v>40</v>
      </c>
      <c r="D44" s="104"/>
      <c r="E44" s="98"/>
      <c r="F44" s="98" t="n">
        <v>16</v>
      </c>
      <c r="G44" s="103" t="s">
        <v>40</v>
      </c>
      <c r="H44" s="103"/>
    </row>
    <row r="45" customFormat="false" ht="11.25" hidden="false" customHeight="true" outlineLevel="0" collapsed="false">
      <c r="A45" s="98"/>
      <c r="B45" s="98"/>
      <c r="C45" s="82" t="n">
        <v>1601</v>
      </c>
      <c r="D45" s="105" t="s">
        <v>92</v>
      </c>
      <c r="E45" s="98"/>
      <c r="F45" s="98"/>
      <c r="G45" s="106" t="n">
        <v>1601</v>
      </c>
      <c r="H45" s="82" t="s">
        <v>92</v>
      </c>
    </row>
    <row r="46" customFormat="false" ht="11.25" hidden="false" customHeight="true" outlineLevel="0" collapsed="false">
      <c r="A46" s="98"/>
      <c r="B46" s="98"/>
      <c r="C46" s="82" t="n">
        <v>1602</v>
      </c>
      <c r="D46" s="105" t="s">
        <v>93</v>
      </c>
      <c r="E46" s="98"/>
      <c r="F46" s="98"/>
      <c r="G46" s="106" t="n">
        <v>1602</v>
      </c>
      <c r="H46" s="82" t="s">
        <v>93</v>
      </c>
    </row>
    <row r="47" customFormat="false" ht="11.25" hidden="false" customHeight="true" outlineLevel="0" collapsed="false">
      <c r="A47" s="98"/>
      <c r="B47" s="98"/>
      <c r="C47" s="82" t="n">
        <v>1603</v>
      </c>
      <c r="D47" s="105" t="s">
        <v>94</v>
      </c>
      <c r="E47" s="98"/>
      <c r="F47" s="98"/>
      <c r="G47" s="106" t="n">
        <v>1603</v>
      </c>
      <c r="H47" s="82" t="s">
        <v>94</v>
      </c>
    </row>
    <row r="48" customFormat="false" ht="11.25" hidden="false" customHeight="true" outlineLevel="0" collapsed="false">
      <c r="A48" s="98"/>
      <c r="B48" s="98"/>
      <c r="C48" s="82" t="n">
        <v>1604</v>
      </c>
      <c r="D48" s="105" t="s">
        <v>95</v>
      </c>
      <c r="E48" s="98"/>
      <c r="F48" s="98"/>
      <c r="G48" s="106" t="n">
        <v>1604</v>
      </c>
      <c r="H48" s="82" t="s">
        <v>95</v>
      </c>
    </row>
    <row r="49" customFormat="false" ht="11.25" hidden="false" customHeight="true" outlineLevel="0" collapsed="false">
      <c r="A49" s="98"/>
      <c r="B49" s="98"/>
      <c r="C49" s="82" t="n">
        <v>1605</v>
      </c>
      <c r="D49" s="105" t="s">
        <v>96</v>
      </c>
      <c r="E49" s="98"/>
      <c r="F49" s="98"/>
      <c r="G49" s="106" t="n">
        <v>1605</v>
      </c>
      <c r="H49" s="82" t="s">
        <v>96</v>
      </c>
    </row>
    <row r="50" customFormat="false" ht="11.25" hidden="false" customHeight="true" outlineLevel="0" collapsed="false">
      <c r="A50" s="98"/>
      <c r="B50" s="98"/>
      <c r="C50" s="82" t="n">
        <v>1606</v>
      </c>
      <c r="D50" s="105" t="s">
        <v>97</v>
      </c>
      <c r="E50" s="98"/>
      <c r="F50" s="98"/>
      <c r="G50" s="106" t="n">
        <v>1606</v>
      </c>
      <c r="H50" s="82" t="s">
        <v>97</v>
      </c>
    </row>
    <row r="51" customFormat="false" ht="11.25" hidden="false" customHeight="true" outlineLevel="0" collapsed="false">
      <c r="A51" s="98"/>
      <c r="B51" s="98"/>
      <c r="C51" s="82" t="n">
        <v>1607</v>
      </c>
      <c r="D51" s="105" t="s">
        <v>98</v>
      </c>
      <c r="E51" s="98"/>
      <c r="F51" s="98"/>
      <c r="G51" s="106" t="n">
        <v>1607</v>
      </c>
      <c r="H51" s="82" t="s">
        <v>98</v>
      </c>
    </row>
    <row r="52" customFormat="false" ht="11.25" hidden="false" customHeight="true" outlineLevel="0" collapsed="false">
      <c r="A52" s="107"/>
      <c r="B52" s="8"/>
      <c r="C52" s="107"/>
      <c r="D52" s="115"/>
      <c r="E52" s="107"/>
      <c r="F52" s="8"/>
      <c r="G52" s="107"/>
      <c r="H52" s="8"/>
      <c r="I52" s="8"/>
      <c r="J52" s="8"/>
    </row>
    <row r="53" customFormat="false" ht="11.25" hidden="false" customHeight="true" outlineLevel="0" collapsed="false">
      <c r="A53" s="103" t="n">
        <v>2</v>
      </c>
      <c r="B53" s="103" t="s">
        <v>23</v>
      </c>
      <c r="C53" s="106"/>
      <c r="D53" s="104"/>
      <c r="E53" s="103" t="n">
        <v>2</v>
      </c>
      <c r="F53" s="103" t="s">
        <v>23</v>
      </c>
      <c r="G53" s="103"/>
      <c r="H53" s="106"/>
      <c r="I53" s="8"/>
      <c r="J53" s="8"/>
    </row>
    <row r="54" customFormat="false" ht="11.25" hidden="false" customHeight="true" outlineLevel="0" collapsed="false">
      <c r="A54" s="98"/>
      <c r="B54" s="103" t="n">
        <v>21</v>
      </c>
      <c r="C54" s="103" t="s">
        <v>41</v>
      </c>
      <c r="D54" s="104"/>
      <c r="E54" s="98"/>
      <c r="F54" s="98" t="n">
        <v>21</v>
      </c>
      <c r="G54" s="103" t="s">
        <v>432</v>
      </c>
      <c r="H54" s="103"/>
      <c r="I54" s="8"/>
      <c r="J54" s="8"/>
    </row>
    <row r="55" customFormat="false" ht="11.25" hidden="false" customHeight="true" outlineLevel="0" collapsed="false">
      <c r="A55" s="98"/>
      <c r="B55" s="98"/>
      <c r="C55" s="82" t="n">
        <v>2102</v>
      </c>
      <c r="D55" s="105" t="s">
        <v>99</v>
      </c>
      <c r="E55" s="98"/>
      <c r="F55" s="98"/>
      <c r="G55" s="106" t="n">
        <v>2102</v>
      </c>
      <c r="H55" s="82" t="s">
        <v>99</v>
      </c>
    </row>
    <row r="56" customFormat="false" ht="11.25" hidden="false" customHeight="true" outlineLevel="0" collapsed="false">
      <c r="A56" s="98"/>
      <c r="B56" s="98"/>
      <c r="C56" s="82" t="n">
        <v>2103</v>
      </c>
      <c r="D56" s="105" t="s">
        <v>100</v>
      </c>
      <c r="E56" s="98"/>
      <c r="F56" s="98"/>
      <c r="G56" s="106" t="n">
        <v>2103</v>
      </c>
      <c r="H56" s="82" t="s">
        <v>100</v>
      </c>
    </row>
    <row r="57" customFormat="false" ht="11.25" hidden="false" customHeight="true" outlineLevel="0" collapsed="false">
      <c r="A57" s="98"/>
      <c r="B57" s="98"/>
      <c r="C57" s="82" t="n">
        <v>2104</v>
      </c>
      <c r="D57" s="105" t="s">
        <v>101</v>
      </c>
      <c r="E57" s="98"/>
      <c r="F57" s="98"/>
      <c r="G57" s="106" t="n">
        <v>2104</v>
      </c>
      <c r="H57" s="82" t="s">
        <v>101</v>
      </c>
    </row>
    <row r="58" customFormat="false" ht="11.25" hidden="false" customHeight="true" outlineLevel="0" collapsed="false">
      <c r="A58" s="98"/>
      <c r="B58" s="98"/>
      <c r="C58" s="82" t="n">
        <v>2105</v>
      </c>
      <c r="D58" s="105" t="s">
        <v>102</v>
      </c>
      <c r="E58" s="98"/>
      <c r="F58" s="98"/>
      <c r="G58" s="106" t="n">
        <v>2105</v>
      </c>
      <c r="H58" s="82" t="s">
        <v>102</v>
      </c>
    </row>
    <row r="59" customFormat="false" ht="11.25" hidden="false" customHeight="true" outlineLevel="0" collapsed="false">
      <c r="A59" s="98"/>
      <c r="B59" s="98"/>
      <c r="C59" s="82" t="n">
        <v>2106</v>
      </c>
      <c r="D59" s="105" t="s">
        <v>103</v>
      </c>
      <c r="E59" s="98"/>
      <c r="F59" s="98"/>
      <c r="G59" s="106" t="n">
        <v>2106</v>
      </c>
      <c r="H59" s="82" t="s">
        <v>103</v>
      </c>
    </row>
    <row r="60" customFormat="false" ht="11.25" hidden="false" customHeight="true" outlineLevel="0" collapsed="false">
      <c r="A60" s="98"/>
      <c r="B60" s="98"/>
      <c r="C60" s="82" t="n">
        <v>2107</v>
      </c>
      <c r="D60" s="105" t="s">
        <v>104</v>
      </c>
      <c r="E60" s="98"/>
      <c r="F60" s="98"/>
      <c r="G60" s="106" t="n">
        <v>2101</v>
      </c>
      <c r="H60" s="82" t="s">
        <v>452</v>
      </c>
    </row>
    <row r="61" customFormat="false" ht="11.25" hidden="false" customHeight="true" outlineLevel="0" collapsed="false">
      <c r="A61" s="98"/>
      <c r="B61" s="98"/>
      <c r="C61" s="82" t="n">
        <v>2108</v>
      </c>
      <c r="D61" s="105" t="s">
        <v>105</v>
      </c>
      <c r="E61" s="98"/>
      <c r="F61" s="98"/>
      <c r="G61" s="106" t="n">
        <v>2101</v>
      </c>
      <c r="H61" s="82" t="s">
        <v>452</v>
      </c>
    </row>
    <row r="62" customFormat="false" ht="11.25" hidden="false" customHeight="true" outlineLevel="0" collapsed="false">
      <c r="A62" s="98"/>
      <c r="B62" s="103" t="n">
        <v>22</v>
      </c>
      <c r="C62" s="103" t="s">
        <v>42</v>
      </c>
      <c r="D62" s="104"/>
      <c r="E62" s="98"/>
      <c r="F62" s="98" t="n">
        <v>22</v>
      </c>
      <c r="G62" s="103" t="s">
        <v>42</v>
      </c>
      <c r="H62" s="103"/>
    </row>
    <row r="63" customFormat="false" ht="11.25" hidden="false" customHeight="true" outlineLevel="0" collapsed="false">
      <c r="A63" s="98"/>
      <c r="B63" s="98"/>
      <c r="C63" s="82" t="n">
        <v>2201</v>
      </c>
      <c r="D63" s="105" t="s">
        <v>42</v>
      </c>
      <c r="E63" s="98"/>
      <c r="F63" s="98"/>
      <c r="G63" s="106" t="n">
        <v>2201</v>
      </c>
      <c r="H63" s="82" t="s">
        <v>42</v>
      </c>
    </row>
    <row r="64" customFormat="false" ht="11.25" hidden="false" customHeight="true" outlineLevel="0" collapsed="false">
      <c r="A64" s="107"/>
      <c r="B64" s="103" t="n">
        <v>23</v>
      </c>
      <c r="C64" s="103" t="s">
        <v>43</v>
      </c>
      <c r="D64" s="115"/>
      <c r="E64" s="107"/>
      <c r="F64" s="103" t="n">
        <v>23</v>
      </c>
      <c r="G64" s="103" t="s">
        <v>43</v>
      </c>
      <c r="H64" s="8"/>
    </row>
    <row r="65" customFormat="false" ht="11.25" hidden="false" customHeight="true" outlineLevel="0" collapsed="false">
      <c r="A65" s="98"/>
      <c r="B65" s="98"/>
      <c r="C65" s="82" t="n">
        <v>2301</v>
      </c>
      <c r="D65" s="105" t="s">
        <v>106</v>
      </c>
      <c r="E65" s="98"/>
      <c r="F65" s="98"/>
      <c r="G65" s="106" t="n">
        <v>2301</v>
      </c>
      <c r="H65" s="82" t="s">
        <v>106</v>
      </c>
    </row>
    <row r="66" customFormat="false" ht="11.25" hidden="false" customHeight="true" outlineLevel="0" collapsed="false">
      <c r="A66" s="98"/>
      <c r="B66" s="98"/>
      <c r="C66" s="82" t="n">
        <v>2302</v>
      </c>
      <c r="D66" s="105" t="s">
        <v>107</v>
      </c>
      <c r="E66" s="98"/>
      <c r="F66" s="98"/>
      <c r="G66" s="106" t="n">
        <v>2302</v>
      </c>
      <c r="H66" s="82" t="s">
        <v>107</v>
      </c>
    </row>
    <row r="67" customFormat="false" ht="11.25" hidden="false" customHeight="true" outlineLevel="0" collapsed="false">
      <c r="A67" s="98"/>
      <c r="B67" s="98"/>
      <c r="C67" s="82" t="n">
        <v>2303</v>
      </c>
      <c r="D67" s="105" t="s">
        <v>108</v>
      </c>
      <c r="E67" s="98"/>
      <c r="F67" s="98"/>
      <c r="G67" s="106" t="n">
        <v>2303</v>
      </c>
      <c r="H67" s="82" t="s">
        <v>108</v>
      </c>
    </row>
    <row r="68" customFormat="false" ht="11.25" hidden="false" customHeight="true" outlineLevel="0" collapsed="false">
      <c r="A68" s="98"/>
      <c r="B68" s="98"/>
      <c r="C68" s="82" t="n">
        <v>2304</v>
      </c>
      <c r="D68" s="105" t="s">
        <v>109</v>
      </c>
      <c r="E68" s="98"/>
      <c r="F68" s="98"/>
      <c r="G68" s="106" t="n">
        <v>2304</v>
      </c>
      <c r="H68" s="82" t="s">
        <v>109</v>
      </c>
    </row>
    <row r="69" customFormat="false" ht="11.25" hidden="false" customHeight="true" outlineLevel="0" collapsed="false">
      <c r="A69" s="98"/>
      <c r="B69" s="98"/>
      <c r="C69" s="82" t="n">
        <v>2305</v>
      </c>
      <c r="D69" s="105" t="s">
        <v>110</v>
      </c>
      <c r="E69" s="98"/>
      <c r="F69" s="98"/>
      <c r="G69" s="106" t="n">
        <v>2305</v>
      </c>
      <c r="H69" s="82" t="s">
        <v>110</v>
      </c>
    </row>
    <row r="70" customFormat="false" ht="11.25" hidden="false" customHeight="true" outlineLevel="0" collapsed="false">
      <c r="A70" s="98"/>
      <c r="B70" s="98"/>
      <c r="C70" s="82" t="n">
        <v>2306</v>
      </c>
      <c r="D70" s="105" t="s">
        <v>111</v>
      </c>
      <c r="E70" s="98"/>
      <c r="F70" s="98"/>
      <c r="G70" s="106" t="n">
        <v>2306</v>
      </c>
      <c r="H70" s="82" t="s">
        <v>111</v>
      </c>
    </row>
    <row r="71" customFormat="false" ht="11.25" hidden="false" customHeight="true" outlineLevel="0" collapsed="false">
      <c r="A71" s="98"/>
      <c r="B71" s="98"/>
      <c r="C71" s="82" t="n">
        <v>2307</v>
      </c>
      <c r="D71" s="105" t="s">
        <v>112</v>
      </c>
      <c r="E71" s="98"/>
      <c r="F71" s="98"/>
      <c r="G71" s="106" t="n">
        <v>2307</v>
      </c>
      <c r="H71" s="82" t="s">
        <v>112</v>
      </c>
    </row>
    <row r="72" customFormat="false" ht="11.25" hidden="false" customHeight="true" outlineLevel="0" collapsed="false">
      <c r="A72" s="98"/>
      <c r="B72" s="98"/>
      <c r="C72" s="82" t="n">
        <v>2308</v>
      </c>
      <c r="D72" s="105" t="s">
        <v>113</v>
      </c>
      <c r="E72" s="98"/>
      <c r="F72" s="98"/>
      <c r="G72" s="106" t="n">
        <v>2308</v>
      </c>
      <c r="H72" s="82" t="s">
        <v>113</v>
      </c>
    </row>
    <row r="73" customFormat="false" ht="11.25" hidden="false" customHeight="true" outlineLevel="0" collapsed="false">
      <c r="A73" s="98"/>
      <c r="B73" s="98"/>
      <c r="C73" s="82" t="n">
        <v>2311</v>
      </c>
      <c r="D73" s="105" t="s">
        <v>114</v>
      </c>
      <c r="E73" s="98"/>
      <c r="F73" s="98"/>
      <c r="G73" s="106" t="n">
        <v>2311</v>
      </c>
      <c r="H73" s="82" t="s">
        <v>114</v>
      </c>
    </row>
    <row r="74" customFormat="false" ht="11.25" hidden="false" customHeight="true" outlineLevel="0" collapsed="false">
      <c r="A74" s="98"/>
      <c r="B74" s="103" t="n">
        <v>24</v>
      </c>
      <c r="C74" s="103" t="s">
        <v>44</v>
      </c>
      <c r="D74" s="104"/>
      <c r="E74" s="98"/>
      <c r="F74" s="98" t="n">
        <v>24</v>
      </c>
      <c r="G74" s="103" t="s">
        <v>44</v>
      </c>
      <c r="H74" s="103"/>
    </row>
    <row r="75" customFormat="false" ht="11.25" hidden="false" customHeight="true" outlineLevel="0" collapsed="false">
      <c r="A75" s="98"/>
      <c r="B75" s="98"/>
      <c r="C75" s="82" t="n">
        <v>2401</v>
      </c>
      <c r="D75" s="105" t="s">
        <v>115</v>
      </c>
      <c r="E75" s="98"/>
      <c r="F75" s="98"/>
      <c r="G75" s="106" t="n">
        <v>2401</v>
      </c>
      <c r="H75" s="82" t="s">
        <v>115</v>
      </c>
    </row>
    <row r="76" customFormat="false" ht="11.25" hidden="false" customHeight="true" outlineLevel="0" collapsed="false">
      <c r="A76" s="98"/>
      <c r="B76" s="98"/>
      <c r="C76" s="82" t="n">
        <v>2402</v>
      </c>
      <c r="D76" s="105" t="s">
        <v>116</v>
      </c>
      <c r="E76" s="98"/>
      <c r="F76" s="98"/>
      <c r="G76" s="106" t="n">
        <v>2402</v>
      </c>
      <c r="H76" s="82" t="s">
        <v>434</v>
      </c>
    </row>
    <row r="77" customFormat="false" ht="11.25" hidden="false" customHeight="true" outlineLevel="0" collapsed="false">
      <c r="A77" s="98"/>
      <c r="B77" s="98"/>
      <c r="C77" s="82" t="n">
        <v>2403</v>
      </c>
      <c r="D77" s="105" t="s">
        <v>117</v>
      </c>
      <c r="E77" s="98"/>
      <c r="F77" s="98"/>
      <c r="G77" s="106" t="n">
        <v>2403</v>
      </c>
      <c r="H77" s="82" t="s">
        <v>453</v>
      </c>
    </row>
    <row r="78" customFormat="false" ht="11.25" hidden="false" customHeight="true" outlineLevel="0" collapsed="false">
      <c r="A78" s="98"/>
      <c r="B78" s="98"/>
      <c r="C78" s="82" t="n">
        <v>2404</v>
      </c>
      <c r="D78" s="105" t="s">
        <v>118</v>
      </c>
      <c r="E78" s="98"/>
      <c r="F78" s="98"/>
      <c r="G78" s="106" t="n">
        <v>2404</v>
      </c>
      <c r="H78" s="82" t="s">
        <v>118</v>
      </c>
    </row>
    <row r="79" customFormat="false" ht="11.25" hidden="false" customHeight="true" outlineLevel="0" collapsed="false">
      <c r="A79" s="98"/>
      <c r="B79" s="98"/>
      <c r="C79" s="82" t="n">
        <v>2405</v>
      </c>
      <c r="D79" s="105" t="s">
        <v>119</v>
      </c>
      <c r="E79" s="98"/>
      <c r="F79" s="98"/>
      <c r="G79" s="106" t="n">
        <v>2405</v>
      </c>
      <c r="H79" s="82" t="s">
        <v>119</v>
      </c>
    </row>
    <row r="80" customFormat="false" ht="11.25" hidden="false" customHeight="true" outlineLevel="0" collapsed="false">
      <c r="A80" s="98"/>
      <c r="B80" s="98"/>
      <c r="C80" s="82" t="n">
        <v>2406</v>
      </c>
      <c r="D80" s="105" t="s">
        <v>120</v>
      </c>
      <c r="E80" s="98"/>
      <c r="F80" s="98"/>
      <c r="G80" s="106" t="n">
        <v>2406</v>
      </c>
      <c r="H80" s="82" t="s">
        <v>120</v>
      </c>
    </row>
    <row r="81" customFormat="false" ht="11.25" hidden="false" customHeight="true" outlineLevel="0" collapsed="false">
      <c r="A81" s="98"/>
      <c r="B81" s="98"/>
      <c r="C81" s="82" t="n">
        <v>2407</v>
      </c>
      <c r="D81" s="105" t="s">
        <v>121</v>
      </c>
      <c r="E81" s="98"/>
      <c r="F81" s="98"/>
      <c r="G81" s="106" t="n">
        <v>2407</v>
      </c>
      <c r="H81" s="82" t="s">
        <v>121</v>
      </c>
    </row>
    <row r="82" customFormat="false" ht="11.25" hidden="false" customHeight="true" outlineLevel="0" collapsed="false">
      <c r="A82" s="98"/>
      <c r="B82" s="98"/>
      <c r="C82" s="82" t="n">
        <v>2408</v>
      </c>
      <c r="D82" s="105" t="s">
        <v>122</v>
      </c>
      <c r="E82" s="98"/>
      <c r="F82" s="98"/>
      <c r="G82" s="106" t="n">
        <v>2403</v>
      </c>
      <c r="H82" s="82" t="s">
        <v>453</v>
      </c>
    </row>
    <row r="83" customFormat="false" ht="11.25" hidden="false" customHeight="true" outlineLevel="0" collapsed="false">
      <c r="A83" s="107"/>
      <c r="B83" s="8"/>
      <c r="C83" s="107"/>
      <c r="D83" s="115"/>
      <c r="E83" s="107"/>
      <c r="F83" s="8"/>
      <c r="G83" s="107"/>
      <c r="H83" s="8"/>
    </row>
    <row r="84" customFormat="false" ht="11.25" hidden="false" customHeight="true" outlineLevel="0" collapsed="false">
      <c r="A84" s="103" t="n">
        <v>3</v>
      </c>
      <c r="B84" s="103" t="s">
        <v>24</v>
      </c>
      <c r="C84" s="106"/>
      <c r="D84" s="104"/>
      <c r="E84" s="103" t="n">
        <v>3</v>
      </c>
      <c r="F84" s="103" t="s">
        <v>24</v>
      </c>
      <c r="G84" s="103"/>
      <c r="H84" s="106"/>
    </row>
    <row r="85" customFormat="false" ht="11.25" hidden="false" customHeight="true" outlineLevel="0" collapsed="false">
      <c r="A85" s="98"/>
      <c r="B85" s="103" t="n">
        <v>31</v>
      </c>
      <c r="C85" s="103" t="s">
        <v>45</v>
      </c>
      <c r="D85" s="104"/>
      <c r="E85" s="98"/>
      <c r="F85" s="98" t="n">
        <v>31</v>
      </c>
      <c r="G85" s="103" t="s">
        <v>45</v>
      </c>
      <c r="H85" s="103"/>
    </row>
    <row r="86" customFormat="false" ht="11.25" hidden="false" customHeight="true" outlineLevel="0" collapsed="false">
      <c r="A86" s="98"/>
      <c r="B86" s="98"/>
      <c r="C86" s="82" t="n">
        <v>3101</v>
      </c>
      <c r="D86" s="105" t="s">
        <v>123</v>
      </c>
      <c r="E86" s="98"/>
      <c r="F86" s="98"/>
      <c r="G86" s="106" t="n">
        <v>3101</v>
      </c>
      <c r="H86" s="82" t="s">
        <v>123</v>
      </c>
    </row>
    <row r="87" customFormat="false" ht="11.25" hidden="false" customHeight="true" outlineLevel="0" collapsed="false">
      <c r="A87" s="98"/>
      <c r="B87" s="98"/>
      <c r="C87" s="82" t="n">
        <v>3102</v>
      </c>
      <c r="D87" s="105" t="s">
        <v>124</v>
      </c>
      <c r="E87" s="98"/>
      <c r="F87" s="98"/>
      <c r="G87" s="106" t="n">
        <v>3102</v>
      </c>
      <c r="H87" s="82" t="s">
        <v>124</v>
      </c>
    </row>
    <row r="88" customFormat="false" ht="11.25" hidden="false" customHeight="true" outlineLevel="0" collapsed="false">
      <c r="A88" s="98"/>
      <c r="B88" s="98"/>
      <c r="C88" s="82" t="n">
        <v>3103</v>
      </c>
      <c r="D88" s="105" t="s">
        <v>125</v>
      </c>
      <c r="E88" s="98"/>
      <c r="F88" s="98"/>
      <c r="G88" s="106" t="n">
        <v>3103</v>
      </c>
      <c r="H88" s="82" t="s">
        <v>125</v>
      </c>
    </row>
    <row r="89" customFormat="false" ht="11.25" hidden="false" customHeight="true" outlineLevel="0" collapsed="false">
      <c r="A89" s="98"/>
      <c r="B89" s="98"/>
      <c r="C89" s="82" t="n">
        <v>3104</v>
      </c>
      <c r="D89" s="105" t="s">
        <v>126</v>
      </c>
      <c r="E89" s="98"/>
      <c r="F89" s="98"/>
      <c r="G89" s="106" t="n">
        <v>3104</v>
      </c>
      <c r="H89" s="82" t="s">
        <v>126</v>
      </c>
    </row>
    <row r="90" customFormat="false" ht="11.25" hidden="false" customHeight="true" outlineLevel="0" collapsed="false">
      <c r="A90" s="98"/>
      <c r="B90" s="98"/>
      <c r="C90" s="82" t="n">
        <v>3105</v>
      </c>
      <c r="D90" s="105" t="s">
        <v>127</v>
      </c>
      <c r="E90" s="98"/>
      <c r="F90" s="98"/>
      <c r="G90" s="106" t="n">
        <v>3105</v>
      </c>
      <c r="H90" s="82" t="s">
        <v>127</v>
      </c>
    </row>
    <row r="91" customFormat="false" ht="11.25" hidden="false" customHeight="true" outlineLevel="0" collapsed="false">
      <c r="A91" s="98"/>
      <c r="B91" s="98"/>
      <c r="C91" s="82" t="n">
        <v>3106</v>
      </c>
      <c r="D91" s="105" t="s">
        <v>128</v>
      </c>
      <c r="E91" s="98"/>
      <c r="F91" s="98"/>
      <c r="G91" s="106" t="n">
        <v>3106</v>
      </c>
      <c r="H91" s="82" t="s">
        <v>128</v>
      </c>
    </row>
    <row r="92" customFormat="false" ht="11.25" hidden="false" customHeight="true" outlineLevel="0" collapsed="false">
      <c r="A92" s="98"/>
      <c r="B92" s="98"/>
      <c r="C92" s="82" t="n">
        <v>3107</v>
      </c>
      <c r="D92" s="105" t="s">
        <v>129</v>
      </c>
      <c r="E92" s="98"/>
      <c r="F92" s="98"/>
      <c r="G92" s="106" t="n">
        <v>3107</v>
      </c>
      <c r="H92" s="82" t="s">
        <v>129</v>
      </c>
    </row>
    <row r="93" customFormat="false" ht="11.25" hidden="false" customHeight="true" outlineLevel="0" collapsed="false">
      <c r="A93" s="98"/>
      <c r="B93" s="98"/>
      <c r="C93" s="82" t="n">
        <v>3108</v>
      </c>
      <c r="D93" s="105" t="s">
        <v>130</v>
      </c>
      <c r="E93" s="98"/>
      <c r="F93" s="98"/>
      <c r="G93" s="106" t="n">
        <v>3108</v>
      </c>
      <c r="H93" s="82" t="s">
        <v>130</v>
      </c>
    </row>
    <row r="94" customFormat="false" ht="11.25" hidden="false" customHeight="true" outlineLevel="0" collapsed="false">
      <c r="A94" s="98"/>
      <c r="B94" s="103" t="n">
        <v>32</v>
      </c>
      <c r="C94" s="103" t="s">
        <v>46</v>
      </c>
      <c r="D94" s="104"/>
      <c r="E94" s="98"/>
      <c r="F94" s="98" t="n">
        <v>32</v>
      </c>
      <c r="G94" s="103" t="s">
        <v>46</v>
      </c>
      <c r="H94" s="103"/>
    </row>
    <row r="95" customFormat="false" ht="11.25" hidden="false" customHeight="true" outlineLevel="0" collapsed="false">
      <c r="A95" s="98"/>
      <c r="B95" s="98"/>
      <c r="C95" s="82" t="n">
        <v>3201</v>
      </c>
      <c r="D95" s="105" t="s">
        <v>131</v>
      </c>
      <c r="E95" s="98"/>
      <c r="F95" s="98"/>
      <c r="G95" s="106" t="n">
        <v>3201</v>
      </c>
      <c r="H95" s="82" t="s">
        <v>131</v>
      </c>
    </row>
    <row r="96" customFormat="false" ht="11.25" hidden="false" customHeight="true" outlineLevel="0" collapsed="false">
      <c r="A96" s="98"/>
      <c r="B96" s="98"/>
      <c r="C96" s="82" t="n">
        <v>3202</v>
      </c>
      <c r="D96" s="105" t="s">
        <v>132</v>
      </c>
      <c r="E96" s="98"/>
      <c r="F96" s="98"/>
      <c r="G96" s="106" t="n">
        <v>3202</v>
      </c>
      <c r="H96" s="82" t="s">
        <v>132</v>
      </c>
    </row>
    <row r="97" customFormat="false" ht="11.25" hidden="false" customHeight="true" outlineLevel="0" collapsed="false">
      <c r="A97" s="98"/>
      <c r="B97" s="98"/>
      <c r="C97" s="82" t="n">
        <v>3203</v>
      </c>
      <c r="D97" s="105" t="s">
        <v>133</v>
      </c>
      <c r="E97" s="98"/>
      <c r="F97" s="98"/>
      <c r="G97" s="106" t="n">
        <v>3203</v>
      </c>
      <c r="H97" s="82" t="s">
        <v>133</v>
      </c>
    </row>
    <row r="98" customFormat="false" ht="11.25" hidden="false" customHeight="true" outlineLevel="0" collapsed="false">
      <c r="A98" s="98"/>
      <c r="B98" s="98"/>
      <c r="C98" s="82" t="n">
        <v>3204</v>
      </c>
      <c r="D98" s="105" t="s">
        <v>134</v>
      </c>
      <c r="E98" s="98"/>
      <c r="F98" s="98"/>
      <c r="G98" s="106" t="n">
        <v>3204</v>
      </c>
      <c r="H98" s="82" t="s">
        <v>134</v>
      </c>
    </row>
    <row r="99" customFormat="false" ht="11.25" hidden="false" customHeight="true" outlineLevel="0" collapsed="false">
      <c r="A99" s="98"/>
      <c r="B99" s="98"/>
      <c r="C99" s="82" t="n">
        <v>3205</v>
      </c>
      <c r="D99" s="105" t="s">
        <v>135</v>
      </c>
      <c r="E99" s="98"/>
      <c r="F99" s="98"/>
      <c r="G99" s="106" t="n">
        <v>3205</v>
      </c>
      <c r="H99" s="82" t="s">
        <v>135</v>
      </c>
    </row>
    <row r="100" customFormat="false" ht="11.25" hidden="false" customHeight="true" outlineLevel="0" collapsed="false">
      <c r="A100" s="98"/>
      <c r="B100" s="98"/>
      <c r="C100" s="82" t="n">
        <v>3206</v>
      </c>
      <c r="D100" s="105" t="s">
        <v>136</v>
      </c>
      <c r="E100" s="98"/>
      <c r="F100" s="98"/>
      <c r="G100" s="106" t="n">
        <v>3206</v>
      </c>
      <c r="H100" s="82" t="s">
        <v>136</v>
      </c>
    </row>
    <row r="101" customFormat="false" ht="11.25" hidden="false" customHeight="true" outlineLevel="0" collapsed="false">
      <c r="A101" s="98"/>
      <c r="B101" s="98"/>
      <c r="C101" s="82" t="n">
        <v>3207</v>
      </c>
      <c r="D101" s="105" t="s">
        <v>137</v>
      </c>
      <c r="E101" s="98"/>
      <c r="F101" s="98"/>
      <c r="G101" s="106" t="n">
        <v>3207</v>
      </c>
      <c r="H101" s="82" t="s">
        <v>137</v>
      </c>
    </row>
    <row r="102" customFormat="false" ht="11.25" hidden="false" customHeight="true" outlineLevel="0" collapsed="false">
      <c r="A102" s="98"/>
      <c r="B102" s="98"/>
      <c r="C102" s="82" t="n">
        <v>3208</v>
      </c>
      <c r="D102" s="105" t="s">
        <v>138</v>
      </c>
      <c r="E102" s="98"/>
      <c r="F102" s="98"/>
      <c r="G102" s="106" t="n">
        <v>3208</v>
      </c>
      <c r="H102" s="82" t="s">
        <v>138</v>
      </c>
    </row>
    <row r="103" customFormat="false" ht="11.25" hidden="false" customHeight="true" outlineLevel="0" collapsed="false">
      <c r="A103" s="98"/>
      <c r="B103" s="98"/>
      <c r="C103" s="82" t="n">
        <v>3211</v>
      </c>
      <c r="D103" s="105" t="s">
        <v>139</v>
      </c>
      <c r="E103" s="98"/>
      <c r="F103" s="98"/>
      <c r="G103" s="106" t="n">
        <v>3211</v>
      </c>
      <c r="H103" s="82" t="s">
        <v>139</v>
      </c>
    </row>
    <row r="104" customFormat="false" ht="11.25" hidden="false" customHeight="true" outlineLevel="0" collapsed="false">
      <c r="A104" s="98"/>
      <c r="B104" s="98"/>
      <c r="C104" s="82" t="n">
        <v>3212</v>
      </c>
      <c r="D104" s="105" t="s">
        <v>140</v>
      </c>
      <c r="E104" s="98"/>
      <c r="F104" s="98"/>
      <c r="G104" s="106" t="n">
        <v>3212</v>
      </c>
      <c r="H104" s="82" t="s">
        <v>140</v>
      </c>
    </row>
    <row r="105" customFormat="false" ht="11.25" hidden="false" customHeight="true" outlineLevel="0" collapsed="false">
      <c r="A105" s="98"/>
      <c r="B105" s="98"/>
      <c r="C105" s="82" t="n">
        <v>3214</v>
      </c>
      <c r="D105" s="105" t="s">
        <v>141</v>
      </c>
      <c r="E105" s="98"/>
      <c r="F105" s="98"/>
      <c r="G105" s="106" t="n">
        <v>3214</v>
      </c>
      <c r="H105" s="82" t="s">
        <v>141</v>
      </c>
    </row>
    <row r="106" customFormat="false" ht="11.25" hidden="false" customHeight="true" outlineLevel="0" collapsed="false">
      <c r="A106" s="98"/>
      <c r="B106" s="98"/>
      <c r="C106" s="82" t="n">
        <v>3215</v>
      </c>
      <c r="D106" s="105" t="s">
        <v>142</v>
      </c>
      <c r="E106" s="98"/>
      <c r="F106" s="98"/>
      <c r="G106" s="106" t="n">
        <v>3215</v>
      </c>
      <c r="H106" s="82" t="s">
        <v>454</v>
      </c>
    </row>
    <row r="107" customFormat="false" ht="11.25" hidden="false" customHeight="true" outlineLevel="0" collapsed="false">
      <c r="A107" s="98"/>
      <c r="B107" s="98"/>
      <c r="C107" s="82" t="n">
        <v>3216</v>
      </c>
      <c r="D107" s="105" t="s">
        <v>143</v>
      </c>
      <c r="E107" s="98"/>
      <c r="F107" s="98"/>
      <c r="G107" s="106" t="n">
        <v>3215</v>
      </c>
      <c r="H107" s="82" t="s">
        <v>454</v>
      </c>
    </row>
    <row r="108" customFormat="false" ht="11.25" hidden="false" customHeight="true" outlineLevel="0" collapsed="false">
      <c r="A108" s="98"/>
      <c r="B108" s="103" t="n">
        <v>33</v>
      </c>
      <c r="C108" s="103" t="s">
        <v>47</v>
      </c>
      <c r="D108" s="104"/>
      <c r="E108" s="98"/>
      <c r="F108" s="98" t="n">
        <v>33</v>
      </c>
      <c r="G108" s="103" t="s">
        <v>47</v>
      </c>
      <c r="H108" s="103"/>
    </row>
    <row r="109" customFormat="false" ht="11.25" hidden="false" customHeight="true" outlineLevel="0" collapsed="false">
      <c r="A109" s="98"/>
      <c r="B109" s="98"/>
      <c r="C109" s="82" t="n">
        <v>3301</v>
      </c>
      <c r="D109" s="105" t="s">
        <v>144</v>
      </c>
      <c r="E109" s="98"/>
      <c r="F109" s="98"/>
      <c r="G109" s="106" t="n">
        <v>3301</v>
      </c>
      <c r="H109" s="82" t="s">
        <v>144</v>
      </c>
    </row>
    <row r="110" customFormat="false" ht="11.25" hidden="false" customHeight="true" outlineLevel="0" collapsed="false">
      <c r="A110" s="98"/>
      <c r="B110" s="98"/>
      <c r="C110" s="82" t="n">
        <v>3302</v>
      </c>
      <c r="D110" s="105" t="s">
        <v>145</v>
      </c>
      <c r="E110" s="98"/>
      <c r="F110" s="98"/>
      <c r="G110" s="106" t="n">
        <v>3302</v>
      </c>
      <c r="H110" s="82" t="s">
        <v>145</v>
      </c>
    </row>
    <row r="111" customFormat="false" ht="11.25" hidden="false" customHeight="true" outlineLevel="0" collapsed="false">
      <c r="A111" s="98"/>
      <c r="B111" s="98"/>
      <c r="C111" s="82" t="n">
        <v>3303</v>
      </c>
      <c r="D111" s="105" t="s">
        <v>146</v>
      </c>
      <c r="E111" s="98"/>
      <c r="F111" s="98"/>
      <c r="G111" s="106" t="n">
        <v>3303</v>
      </c>
      <c r="H111" s="82" t="s">
        <v>146</v>
      </c>
    </row>
    <row r="112" customFormat="false" ht="11.25" hidden="false" customHeight="true" outlineLevel="0" collapsed="false">
      <c r="A112" s="98"/>
      <c r="B112" s="98"/>
      <c r="C112" s="82" t="n">
        <v>3304</v>
      </c>
      <c r="D112" s="105" t="s">
        <v>147</v>
      </c>
      <c r="E112" s="98"/>
      <c r="F112" s="98"/>
      <c r="G112" s="106" t="n">
        <v>3304</v>
      </c>
      <c r="H112" s="82" t="s">
        <v>147</v>
      </c>
    </row>
    <row r="113" customFormat="false" ht="11.25" hidden="false" customHeight="true" outlineLevel="0" collapsed="false">
      <c r="A113" s="98"/>
      <c r="B113" s="98"/>
      <c r="C113" s="82" t="n">
        <v>3305</v>
      </c>
      <c r="D113" s="105" t="s">
        <v>148</v>
      </c>
      <c r="E113" s="98"/>
      <c r="F113" s="98"/>
      <c r="G113" s="106" t="n">
        <v>3305</v>
      </c>
      <c r="H113" s="82" t="s">
        <v>148</v>
      </c>
    </row>
    <row r="114" customFormat="false" ht="11.25" hidden="false" customHeight="true" outlineLevel="0" collapsed="false">
      <c r="A114" s="98"/>
      <c r="B114" s="98"/>
      <c r="C114" s="82" t="n">
        <v>3306</v>
      </c>
      <c r="D114" s="105" t="s">
        <v>149</v>
      </c>
      <c r="E114" s="98"/>
      <c r="F114" s="98"/>
      <c r="G114" s="106" t="n">
        <v>3306</v>
      </c>
      <c r="H114" s="82" t="s">
        <v>149</v>
      </c>
    </row>
    <row r="115" customFormat="false" ht="11.25" hidden="false" customHeight="true" outlineLevel="0" collapsed="false">
      <c r="A115" s="98"/>
      <c r="B115" s="98"/>
      <c r="C115" s="82" t="n">
        <v>3307</v>
      </c>
      <c r="D115" s="105" t="s">
        <v>150</v>
      </c>
      <c r="E115" s="98"/>
      <c r="F115" s="98"/>
      <c r="G115" s="106" t="n">
        <v>3307</v>
      </c>
      <c r="H115" s="82" t="s">
        <v>150</v>
      </c>
    </row>
    <row r="116" customFormat="false" ht="11.25" hidden="false" customHeight="true" outlineLevel="0" collapsed="false">
      <c r="A116" s="98"/>
      <c r="B116" s="98"/>
      <c r="C116" s="82" t="n">
        <v>3308</v>
      </c>
      <c r="D116" s="105" t="s">
        <v>151</v>
      </c>
      <c r="E116" s="98"/>
      <c r="F116" s="98"/>
      <c r="G116" s="106" t="n">
        <v>3308</v>
      </c>
      <c r="H116" s="82" t="s">
        <v>151</v>
      </c>
    </row>
    <row r="117" customFormat="false" ht="11.25" hidden="false" customHeight="true" outlineLevel="0" collapsed="false">
      <c r="A117" s="98"/>
      <c r="B117" s="98"/>
      <c r="C117" s="82" t="n">
        <v>3311</v>
      </c>
      <c r="D117" s="105" t="s">
        <v>152</v>
      </c>
      <c r="E117" s="98"/>
      <c r="F117" s="98"/>
      <c r="G117" s="106" t="n">
        <v>3311</v>
      </c>
      <c r="H117" s="82" t="s">
        <v>152</v>
      </c>
    </row>
    <row r="118" customFormat="false" ht="11.25" hidden="false" customHeight="true" outlineLevel="0" collapsed="false">
      <c r="A118" s="98"/>
      <c r="B118" s="98"/>
      <c r="C118" s="82" t="n">
        <v>3312</v>
      </c>
      <c r="D118" s="105" t="s">
        <v>153</v>
      </c>
      <c r="E118" s="98"/>
      <c r="F118" s="98"/>
      <c r="G118" s="106" t="n">
        <v>3312</v>
      </c>
      <c r="H118" s="82" t="s">
        <v>153</v>
      </c>
    </row>
    <row r="119" customFormat="false" ht="11.25" hidden="false" customHeight="true" outlineLevel="0" collapsed="false">
      <c r="A119" s="107"/>
      <c r="B119" s="8"/>
      <c r="C119" s="107"/>
      <c r="D119" s="115"/>
      <c r="E119" s="107"/>
      <c r="F119" s="8"/>
      <c r="G119" s="107"/>
      <c r="H119" s="8"/>
    </row>
    <row r="120" customFormat="false" ht="11.25" hidden="false" customHeight="true" outlineLevel="0" collapsed="false">
      <c r="A120" s="103" t="n">
        <v>4</v>
      </c>
      <c r="B120" s="103" t="s">
        <v>25</v>
      </c>
      <c r="C120" s="106"/>
      <c r="D120" s="104"/>
      <c r="E120" s="103" t="n">
        <v>4</v>
      </c>
      <c r="F120" s="103" t="s">
        <v>25</v>
      </c>
      <c r="G120" s="103"/>
      <c r="H120" s="106"/>
    </row>
    <row r="121" customFormat="false" ht="11.25" hidden="false" customHeight="true" outlineLevel="0" collapsed="false">
      <c r="A121" s="98"/>
      <c r="B121" s="103" t="n">
        <v>41</v>
      </c>
      <c r="C121" s="103" t="s">
        <v>48</v>
      </c>
      <c r="D121" s="104"/>
      <c r="E121" s="98"/>
      <c r="F121" s="98" t="n">
        <v>41</v>
      </c>
      <c r="G121" s="103" t="s">
        <v>48</v>
      </c>
      <c r="H121" s="103"/>
    </row>
    <row r="122" customFormat="false" ht="11.25" hidden="false" customHeight="true" outlineLevel="0" collapsed="false">
      <c r="A122" s="98"/>
      <c r="B122" s="98"/>
      <c r="C122" s="82" t="n">
        <v>4101</v>
      </c>
      <c r="D122" s="105" t="s">
        <v>154</v>
      </c>
      <c r="E122" s="98"/>
      <c r="F122" s="98"/>
      <c r="G122" s="106" t="n">
        <v>4101</v>
      </c>
      <c r="H122" s="82" t="s">
        <v>154</v>
      </c>
    </row>
    <row r="123" customFormat="false" ht="11.25" hidden="false" customHeight="true" outlineLevel="0" collapsed="false">
      <c r="A123" s="98"/>
      <c r="B123" s="98"/>
      <c r="C123" s="82" t="n">
        <v>4102</v>
      </c>
      <c r="D123" s="105" t="s">
        <v>155</v>
      </c>
      <c r="E123" s="98"/>
      <c r="F123" s="98"/>
      <c r="G123" s="106" t="n">
        <v>4102</v>
      </c>
      <c r="H123" s="82" t="s">
        <v>155</v>
      </c>
    </row>
    <row r="124" customFormat="false" ht="11.25" hidden="false" customHeight="true" outlineLevel="0" collapsed="false">
      <c r="A124" s="98"/>
      <c r="B124" s="98"/>
      <c r="C124" s="82" t="n">
        <v>4103</v>
      </c>
      <c r="D124" s="105" t="s">
        <v>156</v>
      </c>
      <c r="E124" s="98"/>
      <c r="F124" s="98"/>
      <c r="G124" s="106" t="n">
        <v>4103</v>
      </c>
      <c r="H124" s="82" t="s">
        <v>156</v>
      </c>
    </row>
    <row r="125" customFormat="false" ht="11.25" hidden="false" customHeight="true" outlineLevel="0" collapsed="false">
      <c r="A125" s="98"/>
      <c r="B125" s="98"/>
      <c r="C125" s="82" t="n">
        <v>4104</v>
      </c>
      <c r="D125" s="105" t="s">
        <v>157</v>
      </c>
      <c r="E125" s="98"/>
      <c r="F125" s="98"/>
      <c r="G125" s="106" t="n">
        <v>4104</v>
      </c>
      <c r="H125" s="82" t="s">
        <v>157</v>
      </c>
    </row>
    <row r="126" customFormat="false" ht="11.25" hidden="false" customHeight="true" outlineLevel="0" collapsed="false">
      <c r="A126" s="98"/>
      <c r="B126" s="98"/>
      <c r="C126" s="108" t="n">
        <v>4105</v>
      </c>
      <c r="D126" s="116" t="s">
        <v>158</v>
      </c>
      <c r="E126" s="117"/>
      <c r="F126" s="117"/>
      <c r="G126" s="118" t="n">
        <v>4105</v>
      </c>
      <c r="H126" s="108" t="s">
        <v>455</v>
      </c>
    </row>
    <row r="127" customFormat="false" ht="11.25" hidden="false" customHeight="true" outlineLevel="0" collapsed="false">
      <c r="A127" s="98"/>
      <c r="B127" s="98"/>
      <c r="C127" s="108" t="n">
        <v>4106</v>
      </c>
      <c r="D127" s="116" t="s">
        <v>159</v>
      </c>
      <c r="E127" s="117"/>
      <c r="F127" s="117"/>
      <c r="G127" s="118" t="n">
        <v>4106</v>
      </c>
      <c r="H127" s="108" t="s">
        <v>159</v>
      </c>
    </row>
    <row r="128" customFormat="false" ht="11.25" hidden="false" customHeight="true" outlineLevel="0" collapsed="false">
      <c r="A128" s="98"/>
      <c r="B128" s="98"/>
      <c r="C128" s="108" t="n">
        <v>4107</v>
      </c>
      <c r="D128" s="116" t="s">
        <v>160</v>
      </c>
      <c r="E128" s="117"/>
      <c r="F128" s="117"/>
      <c r="G128" s="118" t="n">
        <v>4107</v>
      </c>
      <c r="H128" s="108" t="s">
        <v>160</v>
      </c>
    </row>
    <row r="129" customFormat="false" ht="11.25" hidden="false" customHeight="true" outlineLevel="0" collapsed="false">
      <c r="A129" s="98"/>
      <c r="B129" s="98"/>
      <c r="C129" s="108" t="n">
        <v>4108</v>
      </c>
      <c r="D129" s="116" t="s">
        <v>161</v>
      </c>
      <c r="E129" s="117"/>
      <c r="F129" s="117"/>
      <c r="G129" s="118" t="n">
        <v>4199</v>
      </c>
      <c r="H129" s="108" t="s">
        <v>435</v>
      </c>
    </row>
    <row r="130" customFormat="false" ht="11.25" hidden="false" customHeight="true" outlineLevel="0" collapsed="false">
      <c r="A130" s="98"/>
      <c r="B130" s="98"/>
      <c r="C130" s="108" t="n">
        <v>4111</v>
      </c>
      <c r="D130" s="116" t="s">
        <v>162</v>
      </c>
      <c r="E130" s="117"/>
      <c r="F130" s="117"/>
      <c r="G130" s="118" t="n">
        <v>4105</v>
      </c>
      <c r="H130" s="108" t="s">
        <v>455</v>
      </c>
    </row>
    <row r="131" customFormat="false" ht="11.25" hidden="false" customHeight="true" outlineLevel="0" collapsed="false">
      <c r="A131" s="98"/>
      <c r="B131" s="103" t="n">
        <v>42</v>
      </c>
      <c r="C131" s="119" t="s">
        <v>49</v>
      </c>
      <c r="D131" s="120"/>
      <c r="E131" s="117"/>
      <c r="F131" s="117" t="n">
        <v>42</v>
      </c>
      <c r="G131" s="119" t="s">
        <v>49</v>
      </c>
      <c r="H131" s="119"/>
    </row>
    <row r="132" customFormat="false" ht="11.25" hidden="false" customHeight="true" outlineLevel="0" collapsed="false">
      <c r="A132" s="98"/>
      <c r="B132" s="98"/>
      <c r="C132" s="108" t="n">
        <v>4201</v>
      </c>
      <c r="D132" s="116" t="s">
        <v>163</v>
      </c>
      <c r="E132" s="117"/>
      <c r="F132" s="117"/>
      <c r="G132" s="118" t="n">
        <v>4201</v>
      </c>
      <c r="H132" s="108" t="s">
        <v>163</v>
      </c>
    </row>
    <row r="133" customFormat="false" ht="11.25" hidden="false" customHeight="true" outlineLevel="0" collapsed="false">
      <c r="A133" s="98"/>
      <c r="B133" s="98"/>
      <c r="C133" s="82" t="n">
        <v>4202</v>
      </c>
      <c r="D133" s="105" t="s">
        <v>164</v>
      </c>
      <c r="E133" s="98"/>
      <c r="F133" s="98"/>
      <c r="G133" s="106" t="n">
        <v>4202</v>
      </c>
      <c r="H133" s="82" t="s">
        <v>164</v>
      </c>
    </row>
    <row r="134" customFormat="false" ht="11.25" hidden="false" customHeight="true" outlineLevel="0" collapsed="false">
      <c r="A134" s="98"/>
      <c r="B134" s="98"/>
      <c r="C134" s="82" t="n">
        <v>4203</v>
      </c>
      <c r="D134" s="105" t="s">
        <v>165</v>
      </c>
      <c r="E134" s="98"/>
      <c r="F134" s="98"/>
      <c r="G134" s="106" t="n">
        <v>4203</v>
      </c>
      <c r="H134" s="82" t="s">
        <v>165</v>
      </c>
    </row>
    <row r="135" customFormat="false" ht="11.25" hidden="false" customHeight="true" outlineLevel="0" collapsed="false">
      <c r="A135" s="98"/>
      <c r="B135" s="98"/>
      <c r="C135" s="82" t="n">
        <v>4204</v>
      </c>
      <c r="D135" s="105" t="s">
        <v>166</v>
      </c>
      <c r="E135" s="98"/>
      <c r="F135" s="98"/>
      <c r="G135" s="106" t="n">
        <v>4204</v>
      </c>
      <c r="H135" s="82" t="s">
        <v>166</v>
      </c>
    </row>
    <row r="136" customFormat="false" ht="11.25" hidden="false" customHeight="true" outlineLevel="0" collapsed="false">
      <c r="A136" s="98"/>
      <c r="B136" s="98"/>
      <c r="C136" s="82" t="n">
        <v>4205</v>
      </c>
      <c r="D136" s="105" t="s">
        <v>167</v>
      </c>
      <c r="E136" s="98"/>
      <c r="F136" s="98"/>
      <c r="G136" s="106" t="n">
        <v>4205</v>
      </c>
      <c r="H136" s="82" t="s">
        <v>167</v>
      </c>
    </row>
    <row r="137" customFormat="false" ht="11.25" hidden="false" customHeight="true" outlineLevel="0" collapsed="false">
      <c r="A137" s="98"/>
      <c r="B137" s="98"/>
      <c r="C137" s="82" t="n">
        <v>4206</v>
      </c>
      <c r="D137" s="105" t="s">
        <v>168</v>
      </c>
      <c r="E137" s="98"/>
      <c r="F137" s="98"/>
      <c r="G137" s="106" t="n">
        <v>4206</v>
      </c>
      <c r="H137" s="82" t="s">
        <v>168</v>
      </c>
    </row>
    <row r="138" customFormat="false" ht="11.25" hidden="false" customHeight="true" outlineLevel="0" collapsed="false">
      <c r="A138" s="98"/>
      <c r="B138" s="98"/>
      <c r="C138" s="82" t="n">
        <v>4207</v>
      </c>
      <c r="D138" s="105" t="s">
        <v>169</v>
      </c>
      <c r="E138" s="98"/>
      <c r="F138" s="98"/>
      <c r="G138" s="106" t="n">
        <v>4207</v>
      </c>
      <c r="H138" s="82" t="s">
        <v>169</v>
      </c>
    </row>
    <row r="139" customFormat="false" ht="11.25" hidden="false" customHeight="true" outlineLevel="0" collapsed="false">
      <c r="A139" s="98"/>
      <c r="B139" s="98"/>
      <c r="C139" s="82" t="n">
        <v>4208</v>
      </c>
      <c r="D139" s="105" t="s">
        <v>170</v>
      </c>
      <c r="E139" s="98"/>
      <c r="F139" s="98"/>
      <c r="G139" s="106" t="n">
        <v>4208</v>
      </c>
      <c r="H139" s="82" t="s">
        <v>170</v>
      </c>
    </row>
    <row r="140" customFormat="false" ht="11.25" hidden="false" customHeight="true" outlineLevel="0" collapsed="false">
      <c r="A140" s="98"/>
      <c r="B140" s="98"/>
      <c r="C140" s="82" t="n">
        <v>4211</v>
      </c>
      <c r="D140" s="105" t="s">
        <v>171</v>
      </c>
      <c r="E140" s="98"/>
      <c r="F140" s="98"/>
      <c r="G140" s="106" t="n">
        <v>4211</v>
      </c>
      <c r="H140" s="82" t="s">
        <v>171</v>
      </c>
    </row>
    <row r="141" customFormat="false" ht="11.25" hidden="false" customHeight="true" outlineLevel="0" collapsed="false">
      <c r="A141" s="98"/>
      <c r="B141" s="98"/>
      <c r="C141" s="82" t="n">
        <v>4212</v>
      </c>
      <c r="D141" s="105" t="s">
        <v>172</v>
      </c>
      <c r="E141" s="98"/>
      <c r="F141" s="98"/>
      <c r="G141" s="106" t="n">
        <v>4212</v>
      </c>
      <c r="H141" s="82" t="s">
        <v>172</v>
      </c>
    </row>
    <row r="142" customFormat="false" ht="11.25" hidden="false" customHeight="true" outlineLevel="0" collapsed="false">
      <c r="A142" s="98"/>
      <c r="B142" s="98"/>
      <c r="C142" s="82" t="n">
        <v>4213</v>
      </c>
      <c r="D142" s="105" t="s">
        <v>173</v>
      </c>
      <c r="E142" s="98"/>
      <c r="F142" s="98"/>
      <c r="G142" s="106" t="n">
        <v>4213</v>
      </c>
      <c r="H142" s="82" t="s">
        <v>173</v>
      </c>
    </row>
    <row r="143" customFormat="false" ht="11.25" hidden="false" customHeight="true" outlineLevel="0" collapsed="false">
      <c r="A143" s="98"/>
      <c r="B143" s="98"/>
      <c r="C143" s="82" t="n">
        <v>4214</v>
      </c>
      <c r="D143" s="105" t="s">
        <v>174</v>
      </c>
      <c r="E143" s="98"/>
      <c r="F143" s="98"/>
      <c r="G143" s="106" t="n">
        <v>4214</v>
      </c>
      <c r="H143" s="82" t="s">
        <v>174</v>
      </c>
    </row>
    <row r="144" customFormat="false" ht="11.25" hidden="false" customHeight="true" outlineLevel="0" collapsed="false">
      <c r="A144" s="98"/>
      <c r="B144" s="98"/>
      <c r="C144" s="82" t="n">
        <v>4215</v>
      </c>
      <c r="D144" s="105" t="s">
        <v>175</v>
      </c>
      <c r="E144" s="98"/>
      <c r="F144" s="98"/>
      <c r="G144" s="106" t="n">
        <v>4215</v>
      </c>
      <c r="H144" s="82" t="s">
        <v>175</v>
      </c>
    </row>
    <row r="145" customFormat="false" ht="11.25" hidden="false" customHeight="true" outlineLevel="0" collapsed="false">
      <c r="A145" s="98"/>
      <c r="B145" s="98"/>
      <c r="C145" s="82" t="n">
        <v>4216</v>
      </c>
      <c r="D145" s="105" t="s">
        <v>176</v>
      </c>
      <c r="E145" s="98"/>
      <c r="F145" s="98"/>
      <c r="G145" s="106" t="n">
        <v>4216</v>
      </c>
      <c r="H145" s="82" t="s">
        <v>176</v>
      </c>
    </row>
    <row r="146" customFormat="false" ht="11.25" hidden="false" customHeight="true" outlineLevel="0" collapsed="false">
      <c r="A146" s="98"/>
      <c r="B146" s="98"/>
      <c r="C146" s="82" t="n">
        <v>4217</v>
      </c>
      <c r="D146" s="105" t="s">
        <v>177</v>
      </c>
      <c r="E146" s="98"/>
      <c r="F146" s="98"/>
      <c r="G146" s="106" t="n">
        <v>4217</v>
      </c>
      <c r="H146" s="82" t="s">
        <v>177</v>
      </c>
    </row>
    <row r="147" customFormat="false" ht="11.25" hidden="false" customHeight="true" outlineLevel="0" collapsed="false">
      <c r="A147" s="107"/>
      <c r="B147" s="8"/>
      <c r="C147" s="107"/>
      <c r="D147" s="115"/>
      <c r="E147" s="107"/>
      <c r="F147" s="8"/>
      <c r="G147" s="107"/>
      <c r="H147" s="8"/>
    </row>
    <row r="148" customFormat="false" ht="11.25" hidden="false" customHeight="true" outlineLevel="0" collapsed="false">
      <c r="A148" s="103" t="n">
        <v>5</v>
      </c>
      <c r="B148" s="103" t="s">
        <v>26</v>
      </c>
      <c r="C148" s="106"/>
      <c r="D148" s="104"/>
      <c r="E148" s="103" t="n">
        <v>5</v>
      </c>
      <c r="F148" s="103" t="s">
        <v>26</v>
      </c>
      <c r="G148" s="103"/>
      <c r="H148" s="106"/>
    </row>
    <row r="149" customFormat="false" ht="11.25" hidden="false" customHeight="true" outlineLevel="0" collapsed="false">
      <c r="A149" s="98"/>
      <c r="B149" s="103" t="n">
        <v>51</v>
      </c>
      <c r="C149" s="103" t="s">
        <v>50</v>
      </c>
      <c r="D149" s="104"/>
      <c r="E149" s="98"/>
      <c r="F149" s="98" t="n">
        <v>51</v>
      </c>
      <c r="G149" s="103" t="s">
        <v>50</v>
      </c>
      <c r="H149" s="103"/>
    </row>
    <row r="150" customFormat="false" ht="11.25" hidden="false" customHeight="true" outlineLevel="0" collapsed="false">
      <c r="A150" s="98"/>
      <c r="B150" s="98"/>
      <c r="C150" s="82" t="n">
        <v>5101</v>
      </c>
      <c r="D150" s="51" t="s">
        <v>178</v>
      </c>
      <c r="E150" s="98"/>
      <c r="F150" s="98"/>
      <c r="G150" s="106" t="n">
        <v>5101</v>
      </c>
      <c r="H150" s="82" t="s">
        <v>436</v>
      </c>
    </row>
    <row r="151" customFormat="false" ht="11.25" hidden="false" customHeight="true" outlineLevel="0" collapsed="false">
      <c r="A151" s="98"/>
      <c r="B151" s="98"/>
      <c r="C151" s="82" t="n">
        <v>5102</v>
      </c>
      <c r="D151" s="105" t="s">
        <v>179</v>
      </c>
      <c r="E151" s="98"/>
      <c r="F151" s="98"/>
      <c r="G151" s="106" t="n">
        <v>5102</v>
      </c>
      <c r="H151" s="82" t="s">
        <v>179</v>
      </c>
    </row>
    <row r="152" customFormat="false" ht="11.25" hidden="false" customHeight="true" outlineLevel="0" collapsed="false">
      <c r="A152" s="98"/>
      <c r="B152" s="98"/>
      <c r="C152" s="82" t="n">
        <v>5103</v>
      </c>
      <c r="D152" s="105" t="s">
        <v>180</v>
      </c>
      <c r="E152" s="98"/>
      <c r="F152" s="98"/>
      <c r="G152" s="106" t="n">
        <v>5103</v>
      </c>
      <c r="H152" s="82" t="s">
        <v>180</v>
      </c>
    </row>
    <row r="153" customFormat="false" ht="11.25" hidden="false" customHeight="true" outlineLevel="0" collapsed="false">
      <c r="A153" s="98"/>
      <c r="B153" s="98"/>
      <c r="C153" s="82" t="n">
        <v>5104</v>
      </c>
      <c r="D153" s="105" t="s">
        <v>181</v>
      </c>
      <c r="E153" s="98"/>
      <c r="F153" s="98"/>
      <c r="G153" s="106" t="n">
        <v>5104</v>
      </c>
      <c r="H153" s="82" t="s">
        <v>181</v>
      </c>
    </row>
    <row r="154" customFormat="false" ht="11.25" hidden="false" customHeight="true" outlineLevel="0" collapsed="false">
      <c r="A154" s="98"/>
      <c r="B154" s="98"/>
      <c r="C154" s="82" t="n">
        <v>5105</v>
      </c>
      <c r="D154" s="105" t="s">
        <v>182</v>
      </c>
      <c r="E154" s="98"/>
      <c r="F154" s="98"/>
      <c r="G154" s="106" t="n">
        <v>5105</v>
      </c>
      <c r="H154" s="82" t="s">
        <v>437</v>
      </c>
    </row>
    <row r="155" customFormat="false" ht="11.25" hidden="false" customHeight="true" outlineLevel="0" collapsed="false">
      <c r="A155" s="98"/>
      <c r="B155" s="103" t="n">
        <v>52</v>
      </c>
      <c r="C155" s="103" t="s">
        <v>51</v>
      </c>
      <c r="D155" s="104"/>
      <c r="E155" s="98"/>
      <c r="F155" s="98" t="n">
        <v>52</v>
      </c>
      <c r="G155" s="103" t="s">
        <v>51</v>
      </c>
      <c r="H155" s="103"/>
    </row>
    <row r="156" customFormat="false" ht="11.25" hidden="false" customHeight="true" outlineLevel="0" collapsed="false">
      <c r="A156" s="98"/>
      <c r="B156" s="98"/>
      <c r="C156" s="82" t="n">
        <v>5201</v>
      </c>
      <c r="D156" s="105" t="s">
        <v>183</v>
      </c>
      <c r="E156" s="98"/>
      <c r="F156" s="98"/>
      <c r="G156" s="106" t="n">
        <v>5201</v>
      </c>
      <c r="H156" s="82" t="s">
        <v>183</v>
      </c>
    </row>
    <row r="157" customFormat="false" ht="11.25" hidden="false" customHeight="true" outlineLevel="0" collapsed="false">
      <c r="A157" s="98"/>
      <c r="B157" s="98"/>
      <c r="C157" s="82" t="n">
        <v>5202</v>
      </c>
      <c r="D157" s="105" t="s">
        <v>184</v>
      </c>
      <c r="E157" s="98"/>
      <c r="F157" s="98"/>
      <c r="G157" s="106" t="n">
        <v>5202</v>
      </c>
      <c r="H157" s="82" t="s">
        <v>184</v>
      </c>
    </row>
    <row r="158" customFormat="false" ht="11.25" hidden="false" customHeight="true" outlineLevel="0" collapsed="false">
      <c r="A158" s="98"/>
      <c r="B158" s="98"/>
      <c r="C158" s="82" t="n">
        <v>5203</v>
      </c>
      <c r="D158" s="105" t="s">
        <v>185</v>
      </c>
      <c r="E158" s="98"/>
      <c r="F158" s="98"/>
      <c r="G158" s="106" t="n">
        <v>5203</v>
      </c>
      <c r="H158" s="82" t="s">
        <v>185</v>
      </c>
    </row>
    <row r="159" customFormat="false" ht="11.25" hidden="false" customHeight="true" outlineLevel="0" collapsed="false">
      <c r="A159" s="98"/>
      <c r="B159" s="98"/>
      <c r="C159" s="82" t="n">
        <v>5204</v>
      </c>
      <c r="D159" s="105" t="s">
        <v>186</v>
      </c>
      <c r="E159" s="98"/>
      <c r="F159" s="98"/>
      <c r="G159" s="106" t="n">
        <v>5204</v>
      </c>
      <c r="H159" s="82" t="s">
        <v>186</v>
      </c>
    </row>
    <row r="160" customFormat="false" ht="11.25" hidden="false" customHeight="true" outlineLevel="0" collapsed="false">
      <c r="A160" s="98"/>
      <c r="B160" s="98"/>
      <c r="C160" s="82" t="n">
        <v>5205</v>
      </c>
      <c r="D160" s="105" t="s">
        <v>187</v>
      </c>
      <c r="E160" s="98"/>
      <c r="F160" s="98"/>
      <c r="G160" s="106" t="n">
        <v>5205</v>
      </c>
      <c r="H160" s="82" t="s">
        <v>187</v>
      </c>
    </row>
    <row r="161" customFormat="false" ht="11.25" hidden="false" customHeight="true" outlineLevel="0" collapsed="false">
      <c r="A161" s="98"/>
      <c r="B161" s="98"/>
      <c r="C161" s="82" t="n">
        <v>5206</v>
      </c>
      <c r="D161" s="105" t="s">
        <v>188</v>
      </c>
      <c r="E161" s="98"/>
      <c r="F161" s="98"/>
      <c r="G161" s="106" t="n">
        <v>5206</v>
      </c>
      <c r="H161" s="82" t="s">
        <v>438</v>
      </c>
    </row>
    <row r="162" customFormat="false" ht="11.25" hidden="false" customHeight="true" outlineLevel="0" collapsed="false">
      <c r="A162" s="107"/>
      <c r="B162" s="8"/>
      <c r="C162" s="107"/>
      <c r="D162" s="115"/>
      <c r="E162" s="107"/>
      <c r="F162" s="8"/>
      <c r="G162" s="107"/>
      <c r="H162" s="8"/>
    </row>
    <row r="163" customFormat="false" ht="11.25" hidden="false" customHeight="true" outlineLevel="0" collapsed="false">
      <c r="A163" s="103" t="n">
        <v>6</v>
      </c>
      <c r="B163" s="103" t="s">
        <v>27</v>
      </c>
      <c r="C163" s="106"/>
      <c r="D163" s="104"/>
      <c r="E163" s="103" t="n">
        <v>6</v>
      </c>
      <c r="F163" s="103" t="s">
        <v>27</v>
      </c>
      <c r="G163" s="103"/>
      <c r="H163" s="106"/>
    </row>
    <row r="164" customFormat="false" ht="11.25" hidden="false" customHeight="true" outlineLevel="0" collapsed="false">
      <c r="A164" s="98"/>
      <c r="B164" s="103" t="n">
        <v>61</v>
      </c>
      <c r="C164" s="103" t="s">
        <v>52</v>
      </c>
      <c r="D164" s="104"/>
      <c r="E164" s="98"/>
      <c r="F164" s="98" t="n">
        <v>61</v>
      </c>
      <c r="G164" s="103" t="s">
        <v>52</v>
      </c>
      <c r="H164" s="103"/>
    </row>
    <row r="165" customFormat="false" ht="11.25" hidden="false" customHeight="true" outlineLevel="0" collapsed="false">
      <c r="A165" s="98"/>
      <c r="B165" s="98"/>
      <c r="C165" s="82" t="n">
        <v>6101</v>
      </c>
      <c r="D165" s="105" t="s">
        <v>189</v>
      </c>
      <c r="E165" s="98"/>
      <c r="F165" s="98"/>
      <c r="G165" s="106" t="n">
        <v>6101</v>
      </c>
      <c r="H165" s="82" t="s">
        <v>439</v>
      </c>
    </row>
    <row r="166" customFormat="false" ht="11.25" hidden="false" customHeight="true" outlineLevel="0" collapsed="false">
      <c r="A166" s="98"/>
      <c r="B166" s="98"/>
      <c r="C166" s="82" t="n">
        <v>6102</v>
      </c>
      <c r="D166" s="105" t="s">
        <v>190</v>
      </c>
      <c r="E166" s="98"/>
      <c r="F166" s="98"/>
      <c r="G166" s="106" t="n">
        <v>6102</v>
      </c>
      <c r="H166" s="82" t="s">
        <v>190</v>
      </c>
    </row>
    <row r="167" customFormat="false" ht="11.25" hidden="false" customHeight="true" outlineLevel="0" collapsed="false">
      <c r="A167" s="98"/>
      <c r="B167" s="98"/>
      <c r="C167" s="82" t="n">
        <v>6103</v>
      </c>
      <c r="D167" s="105" t="s">
        <v>191</v>
      </c>
      <c r="E167" s="98"/>
      <c r="F167" s="98"/>
      <c r="G167" s="106" t="n">
        <v>6103</v>
      </c>
      <c r="H167" s="82" t="s">
        <v>191</v>
      </c>
    </row>
    <row r="168" customFormat="false" ht="11.25" hidden="false" customHeight="true" outlineLevel="0" collapsed="false">
      <c r="A168" s="98"/>
      <c r="B168" s="98"/>
      <c r="C168" s="82" t="n">
        <v>6104</v>
      </c>
      <c r="D168" s="105" t="s">
        <v>192</v>
      </c>
      <c r="E168" s="98"/>
      <c r="F168" s="98"/>
      <c r="G168" s="106" t="n">
        <v>6104</v>
      </c>
      <c r="H168" s="82" t="s">
        <v>192</v>
      </c>
    </row>
    <row r="169" customFormat="false" ht="11.25" hidden="false" customHeight="true" outlineLevel="0" collapsed="false">
      <c r="A169" s="98"/>
      <c r="B169" s="98"/>
      <c r="C169" s="82" t="n">
        <v>6105</v>
      </c>
      <c r="D169" s="105" t="s">
        <v>193</v>
      </c>
      <c r="E169" s="98"/>
      <c r="F169" s="98"/>
      <c r="G169" s="106" t="n">
        <v>6105</v>
      </c>
      <c r="H169" s="82" t="s">
        <v>440</v>
      </c>
    </row>
    <row r="170" customFormat="false" ht="11.25" hidden="false" customHeight="true" outlineLevel="0" collapsed="false">
      <c r="A170" s="98"/>
      <c r="B170" s="103" t="n">
        <v>62</v>
      </c>
      <c r="C170" s="103" t="s">
        <v>53</v>
      </c>
      <c r="D170" s="104"/>
      <c r="E170" s="98"/>
      <c r="F170" s="98" t="n">
        <v>62</v>
      </c>
      <c r="G170" s="103" t="s">
        <v>53</v>
      </c>
      <c r="H170" s="103"/>
    </row>
    <row r="171" customFormat="false" ht="11.25" hidden="false" customHeight="true" outlineLevel="0" collapsed="false">
      <c r="A171" s="98"/>
      <c r="B171" s="98"/>
      <c r="C171" s="82" t="n">
        <v>6201</v>
      </c>
      <c r="D171" s="105" t="s">
        <v>194</v>
      </c>
      <c r="E171" s="98"/>
      <c r="F171" s="98"/>
      <c r="G171" s="106" t="n">
        <v>6201</v>
      </c>
      <c r="H171" s="82" t="s">
        <v>194</v>
      </c>
    </row>
    <row r="172" customFormat="false" ht="11.25" hidden="false" customHeight="true" outlineLevel="0" collapsed="false">
      <c r="A172" s="98"/>
      <c r="B172" s="98"/>
      <c r="C172" s="82" t="n">
        <v>6202</v>
      </c>
      <c r="D172" s="105" t="s">
        <v>195</v>
      </c>
      <c r="E172" s="98"/>
      <c r="F172" s="98"/>
      <c r="G172" s="106" t="n">
        <v>6202</v>
      </c>
      <c r="H172" s="82" t="s">
        <v>195</v>
      </c>
    </row>
    <row r="173" customFormat="false" ht="11.25" hidden="false" customHeight="true" outlineLevel="0" collapsed="false">
      <c r="A173" s="98"/>
      <c r="B173" s="98"/>
      <c r="C173" s="82" t="n">
        <v>6203</v>
      </c>
      <c r="D173" s="105" t="s">
        <v>196</v>
      </c>
      <c r="E173" s="98"/>
      <c r="F173" s="98"/>
      <c r="G173" s="106" t="n">
        <v>6203</v>
      </c>
      <c r="H173" s="82" t="s">
        <v>196</v>
      </c>
    </row>
    <row r="174" customFormat="false" ht="11.25" hidden="false" customHeight="true" outlineLevel="0" collapsed="false">
      <c r="A174" s="107"/>
      <c r="B174" s="8"/>
      <c r="C174" s="107"/>
      <c r="D174" s="115"/>
      <c r="E174" s="107"/>
      <c r="F174" s="8"/>
      <c r="G174" s="107"/>
      <c r="H174" s="8"/>
    </row>
    <row r="175" customFormat="false" ht="11.25" hidden="false" customHeight="true" outlineLevel="0" collapsed="false">
      <c r="A175" s="103" t="n">
        <v>7</v>
      </c>
      <c r="B175" s="103" t="s">
        <v>28</v>
      </c>
      <c r="C175" s="106"/>
      <c r="D175" s="104"/>
      <c r="E175" s="103" t="n">
        <v>7</v>
      </c>
      <c r="F175" s="103" t="s">
        <v>28</v>
      </c>
      <c r="G175" s="103"/>
      <c r="H175" s="106"/>
    </row>
    <row r="176" customFormat="false" ht="11.25" hidden="false" customHeight="true" outlineLevel="0" collapsed="false">
      <c r="A176" s="98"/>
      <c r="B176" s="103" t="n">
        <v>71</v>
      </c>
      <c r="C176" s="103" t="s">
        <v>54</v>
      </c>
      <c r="D176" s="104"/>
      <c r="E176" s="98"/>
      <c r="F176" s="98" t="n">
        <v>71</v>
      </c>
      <c r="G176" s="103" t="s">
        <v>54</v>
      </c>
      <c r="H176" s="103"/>
    </row>
    <row r="177" customFormat="false" ht="11.25" hidden="false" customHeight="true" outlineLevel="0" collapsed="false">
      <c r="A177" s="98"/>
      <c r="B177" s="98"/>
      <c r="C177" s="82" t="n">
        <v>7101</v>
      </c>
      <c r="D177" s="105" t="s">
        <v>197</v>
      </c>
      <c r="E177" s="98"/>
      <c r="F177" s="98"/>
      <c r="G177" s="106" t="n">
        <v>7101</v>
      </c>
      <c r="H177" s="82" t="s">
        <v>197</v>
      </c>
    </row>
    <row r="178" customFormat="false" ht="11.25" hidden="false" customHeight="true" outlineLevel="0" collapsed="false">
      <c r="A178" s="98"/>
      <c r="B178" s="98"/>
      <c r="C178" s="82" t="n">
        <v>7102</v>
      </c>
      <c r="D178" s="105" t="s">
        <v>198</v>
      </c>
      <c r="E178" s="98"/>
      <c r="F178" s="98"/>
      <c r="G178" s="106" t="n">
        <v>7102</v>
      </c>
      <c r="H178" s="82" t="s">
        <v>198</v>
      </c>
    </row>
    <row r="179" customFormat="false" ht="11.25" hidden="false" customHeight="true" outlineLevel="0" collapsed="false">
      <c r="A179" s="98"/>
      <c r="B179" s="98"/>
      <c r="C179" s="82" t="n">
        <v>7103</v>
      </c>
      <c r="D179" s="105" t="s">
        <v>199</v>
      </c>
      <c r="E179" s="98"/>
      <c r="F179" s="98"/>
      <c r="G179" s="106" t="n">
        <v>7103</v>
      </c>
      <c r="H179" s="82" t="s">
        <v>199</v>
      </c>
    </row>
    <row r="180" customFormat="false" ht="11.25" hidden="false" customHeight="true" outlineLevel="0" collapsed="false">
      <c r="A180" s="98"/>
      <c r="B180" s="98"/>
      <c r="C180" s="82" t="n">
        <v>7104</v>
      </c>
      <c r="D180" s="105" t="s">
        <v>200</v>
      </c>
      <c r="E180" s="98"/>
      <c r="F180" s="98"/>
      <c r="G180" s="106" t="n">
        <v>7104</v>
      </c>
      <c r="H180" s="82" t="s">
        <v>200</v>
      </c>
    </row>
    <row r="181" customFormat="false" ht="11.25" hidden="false" customHeight="true" outlineLevel="0" collapsed="false">
      <c r="A181" s="98"/>
      <c r="B181" s="98"/>
      <c r="C181" s="82" t="n">
        <v>7105</v>
      </c>
      <c r="D181" s="105" t="s">
        <v>201</v>
      </c>
      <c r="E181" s="98"/>
      <c r="F181" s="98"/>
      <c r="G181" s="106" t="n">
        <v>7105</v>
      </c>
      <c r="H181" s="82" t="s">
        <v>201</v>
      </c>
    </row>
    <row r="182" customFormat="false" ht="11.25" hidden="false" customHeight="true" outlineLevel="0" collapsed="false">
      <c r="A182" s="98"/>
      <c r="B182" s="98"/>
      <c r="C182" s="82" t="n">
        <v>7106</v>
      </c>
      <c r="D182" s="105" t="s">
        <v>202</v>
      </c>
      <c r="E182" s="98"/>
      <c r="F182" s="98"/>
      <c r="G182" s="106" t="n">
        <v>7106</v>
      </c>
      <c r="H182" s="82" t="s">
        <v>202</v>
      </c>
    </row>
    <row r="183" customFormat="false" ht="11.25" hidden="false" customHeight="true" outlineLevel="0" collapsed="false">
      <c r="A183" s="98"/>
      <c r="B183" s="98"/>
      <c r="C183" s="82" t="n">
        <v>7107</v>
      </c>
      <c r="D183" s="105" t="s">
        <v>203</v>
      </c>
      <c r="E183" s="98"/>
      <c r="F183" s="98"/>
      <c r="G183" s="106" t="n">
        <v>7107</v>
      </c>
      <c r="H183" s="82" t="s">
        <v>203</v>
      </c>
    </row>
    <row r="184" customFormat="false" ht="11.25" hidden="false" customHeight="true" outlineLevel="0" collapsed="false">
      <c r="A184" s="98"/>
      <c r="B184" s="103" t="n">
        <v>72</v>
      </c>
      <c r="C184" s="103" t="s">
        <v>55</v>
      </c>
      <c r="D184" s="104"/>
      <c r="E184" s="98"/>
      <c r="F184" s="98" t="n">
        <v>72</v>
      </c>
      <c r="G184" s="103" t="s">
        <v>55</v>
      </c>
      <c r="H184" s="103"/>
    </row>
    <row r="185" customFormat="false" ht="11.25" hidden="false" customHeight="true" outlineLevel="0" collapsed="false">
      <c r="A185" s="98"/>
      <c r="B185" s="98"/>
      <c r="C185" s="82" t="n">
        <v>7201</v>
      </c>
      <c r="D185" s="105" t="s">
        <v>204</v>
      </c>
      <c r="E185" s="98"/>
      <c r="F185" s="98"/>
      <c r="G185" s="106" t="n">
        <v>7201</v>
      </c>
      <c r="H185" s="82" t="s">
        <v>204</v>
      </c>
    </row>
    <row r="186" customFormat="false" ht="11.25" hidden="false" customHeight="true" outlineLevel="0" collapsed="false">
      <c r="A186" s="98"/>
      <c r="B186" s="98"/>
      <c r="C186" s="82" t="n">
        <v>7202</v>
      </c>
      <c r="D186" s="105" t="s">
        <v>205</v>
      </c>
      <c r="E186" s="98"/>
      <c r="F186" s="98"/>
      <c r="G186" s="106" t="n">
        <v>7202</v>
      </c>
      <c r="H186" s="82" t="s">
        <v>205</v>
      </c>
    </row>
    <row r="187" customFormat="false" ht="11.25" hidden="false" customHeight="true" outlineLevel="0" collapsed="false">
      <c r="A187" s="98"/>
      <c r="B187" s="98"/>
      <c r="C187" s="82" t="n">
        <v>7203</v>
      </c>
      <c r="D187" s="105" t="s">
        <v>206</v>
      </c>
      <c r="E187" s="98"/>
      <c r="F187" s="98"/>
      <c r="G187" s="106" t="n">
        <v>7203</v>
      </c>
      <c r="H187" s="82" t="s">
        <v>206</v>
      </c>
    </row>
    <row r="188" customFormat="false" ht="11.25" hidden="false" customHeight="true" outlineLevel="0" collapsed="false">
      <c r="A188" s="98"/>
      <c r="B188" s="98"/>
      <c r="C188" s="82" t="n">
        <v>7204</v>
      </c>
      <c r="D188" s="105" t="s">
        <v>207</v>
      </c>
      <c r="E188" s="98"/>
      <c r="F188" s="98"/>
      <c r="G188" s="106" t="n">
        <v>7204</v>
      </c>
      <c r="H188" s="82" t="s">
        <v>207</v>
      </c>
    </row>
    <row r="189" customFormat="false" ht="11.25" hidden="false" customHeight="true" outlineLevel="0" collapsed="false">
      <c r="A189" s="98"/>
      <c r="B189" s="98"/>
      <c r="C189" s="82" t="n">
        <v>7205</v>
      </c>
      <c r="D189" s="105" t="s">
        <v>208</v>
      </c>
      <c r="E189" s="98"/>
      <c r="F189" s="98"/>
      <c r="G189" s="106" t="n">
        <v>7205</v>
      </c>
      <c r="H189" s="82" t="s">
        <v>208</v>
      </c>
    </row>
    <row r="190" customFormat="false" ht="11.25" hidden="false" customHeight="true" outlineLevel="0" collapsed="false">
      <c r="A190" s="98"/>
      <c r="B190" s="98"/>
      <c r="C190" s="82" t="n">
        <v>7206</v>
      </c>
      <c r="D190" s="105" t="s">
        <v>209</v>
      </c>
      <c r="E190" s="98"/>
      <c r="F190" s="98"/>
      <c r="G190" s="106" t="n">
        <v>7206</v>
      </c>
      <c r="H190" s="82" t="s">
        <v>441</v>
      </c>
    </row>
    <row r="191" customFormat="false" ht="11.25" hidden="false" customHeight="true" outlineLevel="0" collapsed="false">
      <c r="A191" s="98"/>
      <c r="B191" s="98"/>
      <c r="C191" s="82" t="n">
        <v>7207</v>
      </c>
      <c r="D191" s="105" t="s">
        <v>210</v>
      </c>
      <c r="E191" s="98"/>
      <c r="F191" s="98"/>
      <c r="G191" s="106" t="n">
        <v>7207</v>
      </c>
      <c r="H191" s="82" t="s">
        <v>210</v>
      </c>
    </row>
    <row r="192" customFormat="false" ht="11.25" hidden="false" customHeight="true" outlineLevel="0" collapsed="false">
      <c r="A192" s="98"/>
      <c r="B192" s="98"/>
      <c r="C192" s="82" t="n">
        <v>7208</v>
      </c>
      <c r="D192" s="105" t="s">
        <v>211</v>
      </c>
      <c r="E192" s="98"/>
      <c r="F192" s="98"/>
      <c r="G192" s="106" t="n">
        <v>7208</v>
      </c>
      <c r="H192" s="82" t="s">
        <v>211</v>
      </c>
    </row>
    <row r="193" customFormat="false" ht="11.25" hidden="false" customHeight="true" outlineLevel="0" collapsed="false">
      <c r="A193" s="98"/>
      <c r="B193" s="98"/>
      <c r="C193" s="82" t="n">
        <v>7211</v>
      </c>
      <c r="D193" s="105" t="s">
        <v>212</v>
      </c>
      <c r="E193" s="98"/>
      <c r="F193" s="98"/>
      <c r="G193" s="106" t="n">
        <v>7211</v>
      </c>
      <c r="H193" s="82" t="s">
        <v>212</v>
      </c>
    </row>
    <row r="194" customFormat="false" ht="11.25" hidden="false" customHeight="true" outlineLevel="0" collapsed="false">
      <c r="A194" s="107"/>
      <c r="B194" s="8"/>
      <c r="C194" s="107"/>
      <c r="D194" s="115"/>
      <c r="E194" s="107"/>
      <c r="F194" s="8"/>
      <c r="G194" s="107"/>
      <c r="H194" s="8"/>
    </row>
    <row r="195" customFormat="false" ht="11.25" hidden="false" customHeight="true" outlineLevel="0" collapsed="false">
      <c r="A195" s="103" t="n">
        <v>8</v>
      </c>
      <c r="B195" s="103" t="s">
        <v>29</v>
      </c>
      <c r="C195" s="106"/>
      <c r="D195" s="104"/>
      <c r="E195" s="103" t="n">
        <v>8</v>
      </c>
      <c r="F195" s="103" t="s">
        <v>29</v>
      </c>
      <c r="G195" s="103"/>
      <c r="H195" s="106"/>
    </row>
    <row r="196" customFormat="false" ht="11.25" hidden="false" customHeight="true" outlineLevel="0" collapsed="false">
      <c r="A196" s="98"/>
      <c r="B196" s="103" t="n">
        <v>81</v>
      </c>
      <c r="C196" s="103" t="s">
        <v>56</v>
      </c>
      <c r="D196" s="104"/>
      <c r="E196" s="98"/>
      <c r="F196" s="98" t="n">
        <v>81</v>
      </c>
      <c r="G196" s="103" t="s">
        <v>56</v>
      </c>
      <c r="H196" s="103"/>
    </row>
    <row r="197" customFormat="false" ht="11.25" hidden="false" customHeight="true" outlineLevel="0" collapsed="false">
      <c r="A197" s="98"/>
      <c r="B197" s="98"/>
      <c r="C197" s="82" t="n">
        <v>8101</v>
      </c>
      <c r="D197" s="105" t="s">
        <v>213</v>
      </c>
      <c r="E197" s="98"/>
      <c r="F197" s="98"/>
      <c r="G197" s="106" t="n">
        <v>8101</v>
      </c>
      <c r="H197" s="82" t="s">
        <v>213</v>
      </c>
    </row>
    <row r="198" customFormat="false" ht="11.25" hidden="false" customHeight="true" outlineLevel="0" collapsed="false">
      <c r="A198" s="98"/>
      <c r="B198" s="98"/>
      <c r="C198" s="82" t="n">
        <v>8102</v>
      </c>
      <c r="D198" s="105" t="s">
        <v>214</v>
      </c>
      <c r="E198" s="98"/>
      <c r="F198" s="98"/>
      <c r="G198" s="106" t="n">
        <v>8102</v>
      </c>
      <c r="H198" s="82" t="s">
        <v>214</v>
      </c>
    </row>
    <row r="199" customFormat="false" ht="11.25" hidden="false" customHeight="true" outlineLevel="0" collapsed="false">
      <c r="A199" s="98"/>
      <c r="B199" s="98"/>
      <c r="C199" s="82" t="n">
        <v>8103</v>
      </c>
      <c r="D199" s="105" t="s">
        <v>215</v>
      </c>
      <c r="E199" s="98"/>
      <c r="F199" s="98"/>
      <c r="G199" s="106" t="n">
        <v>8103</v>
      </c>
      <c r="H199" s="82" t="s">
        <v>215</v>
      </c>
    </row>
    <row r="200" customFormat="false" ht="11.25" hidden="false" customHeight="true" outlineLevel="0" collapsed="false">
      <c r="A200" s="98"/>
      <c r="B200" s="98"/>
      <c r="C200" s="82" t="n">
        <v>8104</v>
      </c>
      <c r="D200" s="105" t="s">
        <v>216</v>
      </c>
      <c r="E200" s="98"/>
      <c r="F200" s="98"/>
      <c r="G200" s="106" t="n">
        <v>8104</v>
      </c>
      <c r="H200" s="82" t="s">
        <v>216</v>
      </c>
    </row>
    <row r="201" customFormat="false" ht="11.25" hidden="false" customHeight="true" outlineLevel="0" collapsed="false">
      <c r="A201" s="98"/>
      <c r="B201" s="103" t="n">
        <v>82</v>
      </c>
      <c r="C201" s="103" t="s">
        <v>57</v>
      </c>
      <c r="D201" s="104"/>
      <c r="E201" s="98"/>
      <c r="F201" s="98" t="n">
        <v>82</v>
      </c>
      <c r="G201" s="103" t="s">
        <v>57</v>
      </c>
      <c r="H201" s="103"/>
    </row>
    <row r="202" customFormat="false" ht="11.25" hidden="false" customHeight="true" outlineLevel="0" collapsed="false">
      <c r="A202" s="98"/>
      <c r="B202" s="98"/>
      <c r="C202" s="82" t="n">
        <v>8201</v>
      </c>
      <c r="D202" s="105" t="s">
        <v>217</v>
      </c>
      <c r="E202" s="98"/>
      <c r="F202" s="98"/>
      <c r="G202" s="106" t="n">
        <v>8201</v>
      </c>
      <c r="H202" s="82" t="s">
        <v>217</v>
      </c>
    </row>
    <row r="203" customFormat="false" ht="11.25" hidden="false" customHeight="true" outlineLevel="0" collapsed="false">
      <c r="A203" s="98"/>
      <c r="B203" s="98"/>
      <c r="C203" s="82" t="n">
        <v>8202</v>
      </c>
      <c r="D203" s="105" t="s">
        <v>218</v>
      </c>
      <c r="E203" s="98"/>
      <c r="F203" s="98"/>
      <c r="G203" s="106" t="n">
        <v>8202</v>
      </c>
      <c r="H203" s="82" t="s">
        <v>442</v>
      </c>
    </row>
    <row r="204" customFormat="false" ht="11.25" hidden="false" customHeight="true" outlineLevel="0" collapsed="false">
      <c r="A204" s="98"/>
      <c r="B204" s="98"/>
      <c r="C204" s="82" t="n">
        <v>8203</v>
      </c>
      <c r="D204" s="105" t="s">
        <v>219</v>
      </c>
      <c r="E204" s="98"/>
      <c r="F204" s="98"/>
      <c r="G204" s="106" t="n">
        <v>8203</v>
      </c>
      <c r="H204" s="82" t="s">
        <v>219</v>
      </c>
    </row>
    <row r="205" customFormat="false" ht="11.25" hidden="false" customHeight="true" outlineLevel="0" collapsed="false">
      <c r="A205" s="98"/>
      <c r="B205" s="98"/>
      <c r="C205" s="82" t="n">
        <v>8204</v>
      </c>
      <c r="D205" s="105" t="s">
        <v>220</v>
      </c>
      <c r="E205" s="98"/>
      <c r="F205" s="98"/>
      <c r="G205" s="106" t="n">
        <v>8204</v>
      </c>
      <c r="H205" s="82" t="s">
        <v>220</v>
      </c>
    </row>
    <row r="206" customFormat="false" ht="11.25" hidden="false" customHeight="true" outlineLevel="0" collapsed="false">
      <c r="A206" s="98"/>
      <c r="B206" s="98"/>
      <c r="C206" s="82" t="n">
        <v>8205</v>
      </c>
      <c r="D206" s="105" t="s">
        <v>221</v>
      </c>
      <c r="E206" s="98"/>
      <c r="F206" s="98"/>
      <c r="G206" s="106" t="n">
        <v>8205</v>
      </c>
      <c r="H206" s="82" t="s">
        <v>221</v>
      </c>
    </row>
    <row r="207" customFormat="false" ht="11.25" hidden="false" customHeight="true" outlineLevel="0" collapsed="false">
      <c r="A207" s="98"/>
      <c r="B207" s="98"/>
      <c r="C207" s="82" t="n">
        <v>8206</v>
      </c>
      <c r="D207" s="105" t="s">
        <v>222</v>
      </c>
      <c r="E207" s="98"/>
      <c r="F207" s="98"/>
      <c r="G207" s="106" t="n">
        <v>8206</v>
      </c>
      <c r="H207" s="82" t="s">
        <v>222</v>
      </c>
    </row>
    <row r="208" customFormat="false" ht="11.25" hidden="false" customHeight="true" outlineLevel="0" collapsed="false">
      <c r="A208" s="98"/>
      <c r="B208" s="98"/>
      <c r="C208" s="82" t="n">
        <v>8207</v>
      </c>
      <c r="D208" s="105" t="s">
        <v>223</v>
      </c>
      <c r="E208" s="98"/>
      <c r="F208" s="98"/>
      <c r="G208" s="106" t="n">
        <v>8207</v>
      </c>
      <c r="H208" s="82" t="s">
        <v>223</v>
      </c>
    </row>
    <row r="209" customFormat="false" ht="11.25" hidden="false" customHeight="true" outlineLevel="0" collapsed="false">
      <c r="A209" s="98"/>
      <c r="B209" s="98"/>
      <c r="C209" s="82" t="n">
        <v>8208</v>
      </c>
      <c r="D209" s="105" t="s">
        <v>224</v>
      </c>
      <c r="E209" s="98"/>
      <c r="F209" s="98"/>
      <c r="G209" s="106" t="n">
        <v>8208</v>
      </c>
      <c r="H209" s="82" t="s">
        <v>224</v>
      </c>
    </row>
    <row r="210" customFormat="false" ht="11.25" hidden="false" customHeight="true" outlineLevel="0" collapsed="false">
      <c r="A210" s="98"/>
      <c r="B210" s="98"/>
      <c r="C210" s="82" t="n">
        <v>8211</v>
      </c>
      <c r="D210" s="105" t="s">
        <v>225</v>
      </c>
      <c r="E210" s="98"/>
      <c r="F210" s="98"/>
      <c r="G210" s="106" t="n">
        <v>8211</v>
      </c>
      <c r="H210" s="82" t="s">
        <v>225</v>
      </c>
    </row>
    <row r="211" customFormat="false" ht="11.25" hidden="false" customHeight="true" outlineLevel="0" collapsed="false">
      <c r="A211" s="98"/>
      <c r="B211" s="98"/>
      <c r="C211" s="82" t="n">
        <v>8212</v>
      </c>
      <c r="D211" s="105" t="s">
        <v>226</v>
      </c>
      <c r="E211" s="98"/>
      <c r="F211" s="98"/>
      <c r="G211" s="106" t="n">
        <v>8212</v>
      </c>
      <c r="H211" s="82" t="s">
        <v>226</v>
      </c>
    </row>
    <row r="212" customFormat="false" ht="11.25" hidden="false" customHeight="true" outlineLevel="0" collapsed="false">
      <c r="A212" s="98"/>
      <c r="B212" s="98"/>
      <c r="C212" s="82" t="n">
        <v>8213</v>
      </c>
      <c r="D212" s="105" t="s">
        <v>227</v>
      </c>
      <c r="E212" s="98"/>
      <c r="F212" s="98"/>
      <c r="G212" s="106" t="n">
        <v>8213</v>
      </c>
      <c r="H212" s="82" t="s">
        <v>227</v>
      </c>
    </row>
    <row r="213" customFormat="false" ht="11.25" hidden="false" customHeight="true" outlineLevel="0" collapsed="false">
      <c r="A213" s="98"/>
      <c r="B213" s="98"/>
      <c r="C213" s="82" t="n">
        <v>8214</v>
      </c>
      <c r="D213" s="105" t="s">
        <v>228</v>
      </c>
      <c r="E213" s="98"/>
      <c r="F213" s="98"/>
      <c r="G213" s="106" t="n">
        <v>8214</v>
      </c>
      <c r="H213" s="82" t="s">
        <v>228</v>
      </c>
    </row>
    <row r="214" customFormat="false" ht="11.25" hidden="false" customHeight="true" outlineLevel="0" collapsed="false">
      <c r="A214" s="98"/>
      <c r="B214" s="98"/>
      <c r="C214" s="82" t="n">
        <v>8215</v>
      </c>
      <c r="D214" s="105" t="s">
        <v>229</v>
      </c>
      <c r="E214" s="98"/>
      <c r="F214" s="98"/>
      <c r="G214" s="106" t="n">
        <v>8215</v>
      </c>
      <c r="H214" s="82" t="s">
        <v>229</v>
      </c>
    </row>
    <row r="215" customFormat="false" ht="11.25" hidden="false" customHeight="true" outlineLevel="0" collapsed="false">
      <c r="A215" s="98"/>
      <c r="B215" s="98"/>
      <c r="C215" s="82" t="n">
        <v>8216</v>
      </c>
      <c r="D215" s="105" t="s">
        <v>230</v>
      </c>
      <c r="E215" s="98"/>
      <c r="F215" s="98"/>
      <c r="G215" s="106" t="n">
        <v>8216</v>
      </c>
      <c r="H215" s="82" t="s">
        <v>443</v>
      </c>
    </row>
    <row r="216" customFormat="false" ht="11.25" hidden="false" customHeight="true" outlineLevel="0" collapsed="false">
      <c r="A216" s="98"/>
      <c r="B216" s="98"/>
      <c r="C216" s="82" t="n">
        <v>8299</v>
      </c>
      <c r="D216" s="105" t="s">
        <v>231</v>
      </c>
      <c r="E216" s="98"/>
      <c r="F216" s="98"/>
      <c r="G216" s="106" t="n">
        <v>8299</v>
      </c>
      <c r="H216" s="82" t="s">
        <v>231</v>
      </c>
    </row>
    <row r="217" customFormat="false" ht="11.25" hidden="false" customHeight="true" outlineLevel="0" collapsed="false">
      <c r="A217" s="98"/>
      <c r="B217" s="103" t="n">
        <v>83</v>
      </c>
      <c r="C217" s="103" t="s">
        <v>58</v>
      </c>
      <c r="D217" s="104"/>
      <c r="E217" s="98"/>
      <c r="F217" s="98" t="n">
        <v>83</v>
      </c>
      <c r="G217" s="103" t="s">
        <v>58</v>
      </c>
      <c r="H217" s="103"/>
    </row>
    <row r="218" customFormat="false" ht="11.25" hidden="false" customHeight="true" outlineLevel="0" collapsed="false">
      <c r="A218" s="98"/>
      <c r="B218" s="98"/>
      <c r="C218" s="82" t="n">
        <v>8301</v>
      </c>
      <c r="D218" s="105" t="s">
        <v>232</v>
      </c>
      <c r="E218" s="98"/>
      <c r="F218" s="98"/>
      <c r="G218" s="106" t="n">
        <v>8301</v>
      </c>
      <c r="H218" s="82" t="s">
        <v>232</v>
      </c>
    </row>
    <row r="219" customFormat="false" ht="11.25" hidden="false" customHeight="true" outlineLevel="0" collapsed="false">
      <c r="A219" s="98"/>
      <c r="B219" s="98"/>
      <c r="C219" s="82" t="n">
        <v>8302</v>
      </c>
      <c r="D219" s="105" t="s">
        <v>233</v>
      </c>
      <c r="E219" s="98"/>
      <c r="F219" s="98"/>
      <c r="G219" s="106" t="n">
        <v>8302</v>
      </c>
      <c r="H219" s="82" t="s">
        <v>233</v>
      </c>
    </row>
    <row r="220" customFormat="false" ht="11.25" hidden="false" customHeight="true" outlineLevel="0" collapsed="false">
      <c r="A220" s="98"/>
      <c r="B220" s="98"/>
      <c r="C220" s="82" t="n">
        <v>8303</v>
      </c>
      <c r="D220" s="105" t="s">
        <v>234</v>
      </c>
      <c r="E220" s="98"/>
      <c r="F220" s="98"/>
      <c r="G220" s="106" t="n">
        <v>8303</v>
      </c>
      <c r="H220" s="82" t="s">
        <v>234</v>
      </c>
    </row>
    <row r="221" customFormat="false" ht="11.25" hidden="false" customHeight="true" outlineLevel="0" collapsed="false">
      <c r="A221" s="98"/>
      <c r="B221" s="98"/>
      <c r="C221" s="82" t="n">
        <v>8304</v>
      </c>
      <c r="D221" s="105" t="s">
        <v>235</v>
      </c>
      <c r="E221" s="98"/>
      <c r="F221" s="98"/>
      <c r="G221" s="106" t="n">
        <v>8304</v>
      </c>
      <c r="H221" s="82" t="s">
        <v>235</v>
      </c>
    </row>
    <row r="222" customFormat="false" ht="11.25" hidden="false" customHeight="true" outlineLevel="0" collapsed="false">
      <c r="A222" s="98"/>
      <c r="B222" s="98"/>
      <c r="C222" s="82" t="n">
        <v>8305</v>
      </c>
      <c r="D222" s="105" t="s">
        <v>236</v>
      </c>
      <c r="E222" s="98"/>
      <c r="F222" s="98"/>
      <c r="G222" s="106" t="n">
        <v>8305</v>
      </c>
      <c r="H222" s="82" t="s">
        <v>236</v>
      </c>
    </row>
    <row r="223" customFormat="false" ht="11.25" hidden="false" customHeight="true" outlineLevel="0" collapsed="false">
      <c r="A223" s="98"/>
      <c r="B223" s="98"/>
      <c r="C223" s="82" t="n">
        <v>8306</v>
      </c>
      <c r="D223" s="105" t="s">
        <v>237</v>
      </c>
      <c r="E223" s="98"/>
      <c r="F223" s="98"/>
      <c r="G223" s="106" t="n">
        <v>8306</v>
      </c>
      <c r="H223" s="82" t="s">
        <v>237</v>
      </c>
    </row>
    <row r="224" customFormat="false" ht="11.25" hidden="false" customHeight="true" outlineLevel="0" collapsed="false">
      <c r="A224" s="98"/>
      <c r="B224" s="98"/>
      <c r="C224" s="82" t="n">
        <v>8307</v>
      </c>
      <c r="D224" s="105" t="s">
        <v>238</v>
      </c>
      <c r="E224" s="98"/>
      <c r="F224" s="98"/>
      <c r="G224" s="106" t="n">
        <v>8307</v>
      </c>
      <c r="H224" s="82" t="s">
        <v>238</v>
      </c>
    </row>
    <row r="225" customFormat="false" ht="11.25" hidden="false" customHeight="true" outlineLevel="0" collapsed="false">
      <c r="A225" s="98"/>
      <c r="B225" s="98"/>
      <c r="C225" s="82" t="n">
        <v>8308</v>
      </c>
      <c r="D225" s="105" t="s">
        <v>239</v>
      </c>
      <c r="E225" s="98"/>
      <c r="F225" s="98"/>
      <c r="G225" s="106" t="n">
        <v>8308</v>
      </c>
      <c r="H225" s="82" t="s">
        <v>239</v>
      </c>
    </row>
    <row r="226" customFormat="false" ht="11.25" hidden="false" customHeight="true" outlineLevel="0" collapsed="false">
      <c r="A226" s="98"/>
      <c r="B226" s="103" t="n">
        <v>84</v>
      </c>
      <c r="C226" s="103" t="s">
        <v>59</v>
      </c>
      <c r="D226" s="104"/>
      <c r="E226" s="98"/>
      <c r="F226" s="98" t="n">
        <v>84</v>
      </c>
      <c r="G226" s="103" t="s">
        <v>59</v>
      </c>
      <c r="H226" s="103"/>
    </row>
    <row r="227" customFormat="false" ht="11.25" hidden="false" customHeight="true" outlineLevel="0" collapsed="false">
      <c r="A227" s="98"/>
      <c r="B227" s="98"/>
      <c r="C227" s="82" t="n">
        <v>8401</v>
      </c>
      <c r="D227" s="105" t="s">
        <v>240</v>
      </c>
      <c r="E227" s="98"/>
      <c r="F227" s="98"/>
      <c r="G227" s="106" t="n">
        <v>8401</v>
      </c>
      <c r="H227" s="82" t="s">
        <v>240</v>
      </c>
    </row>
    <row r="228" customFormat="false" ht="11.25" hidden="false" customHeight="true" outlineLevel="0" collapsed="false">
      <c r="A228" s="98"/>
      <c r="B228" s="98"/>
      <c r="C228" s="82" t="n">
        <v>8402</v>
      </c>
      <c r="D228" s="105" t="s">
        <v>241</v>
      </c>
      <c r="E228" s="98"/>
      <c r="F228" s="98"/>
      <c r="G228" s="106" t="n">
        <v>8402</v>
      </c>
      <c r="H228" s="82" t="s">
        <v>241</v>
      </c>
    </row>
    <row r="229" customFormat="false" ht="11.25" hidden="false" customHeight="true" outlineLevel="0" collapsed="false">
      <c r="A229" s="98"/>
      <c r="B229" s="98"/>
      <c r="C229" s="82" t="n">
        <v>8403</v>
      </c>
      <c r="D229" s="105" t="s">
        <v>242</v>
      </c>
      <c r="E229" s="98"/>
      <c r="F229" s="98"/>
      <c r="G229" s="106" t="n">
        <v>8403</v>
      </c>
      <c r="H229" s="82" t="s">
        <v>242</v>
      </c>
    </row>
    <row r="230" customFormat="false" ht="11.25" hidden="false" customHeight="true" outlineLevel="0" collapsed="false">
      <c r="A230" s="98"/>
      <c r="B230" s="98"/>
      <c r="C230" s="82" t="n">
        <v>8404</v>
      </c>
      <c r="D230" s="105" t="s">
        <v>243</v>
      </c>
      <c r="E230" s="98"/>
      <c r="F230" s="98"/>
      <c r="G230" s="106" t="n">
        <v>8404</v>
      </c>
      <c r="H230" s="82" t="s">
        <v>243</v>
      </c>
    </row>
    <row r="231" customFormat="false" ht="11.25" hidden="false" customHeight="true" outlineLevel="0" collapsed="false">
      <c r="A231" s="98"/>
      <c r="B231" s="98"/>
      <c r="C231" s="82" t="n">
        <v>8405</v>
      </c>
      <c r="D231" s="105" t="s">
        <v>244</v>
      </c>
      <c r="E231" s="98"/>
      <c r="F231" s="98"/>
      <c r="G231" s="106" t="n">
        <v>8405</v>
      </c>
      <c r="H231" s="82" t="s">
        <v>244</v>
      </c>
    </row>
    <row r="232" customFormat="false" ht="11.25" hidden="false" customHeight="true" outlineLevel="0" collapsed="false">
      <c r="A232" s="98"/>
      <c r="B232" s="98"/>
      <c r="C232" s="82" t="n">
        <v>8406</v>
      </c>
      <c r="D232" s="105" t="s">
        <v>245</v>
      </c>
      <c r="E232" s="98"/>
      <c r="F232" s="98"/>
      <c r="G232" s="106" t="n">
        <v>8406</v>
      </c>
      <c r="H232" s="82" t="s">
        <v>245</v>
      </c>
    </row>
    <row r="233" customFormat="false" ht="11.25" hidden="false" customHeight="true" outlineLevel="0" collapsed="false">
      <c r="A233" s="98"/>
      <c r="B233" s="98"/>
      <c r="C233" s="82" t="n">
        <v>8407</v>
      </c>
      <c r="D233" s="105" t="s">
        <v>246</v>
      </c>
      <c r="E233" s="98"/>
      <c r="F233" s="98"/>
      <c r="G233" s="106" t="n">
        <v>8407</v>
      </c>
      <c r="H233" s="82" t="s">
        <v>246</v>
      </c>
    </row>
    <row r="234" customFormat="false" ht="11.25" hidden="false" customHeight="true" outlineLevel="0" collapsed="false">
      <c r="A234" s="98"/>
      <c r="B234" s="98"/>
      <c r="C234" s="82" t="n">
        <v>8408</v>
      </c>
      <c r="D234" s="105" t="s">
        <v>247</v>
      </c>
      <c r="E234" s="98"/>
      <c r="F234" s="98"/>
      <c r="G234" s="106" t="n">
        <v>8408</v>
      </c>
      <c r="H234" s="82" t="s">
        <v>247</v>
      </c>
    </row>
    <row r="235" customFormat="false" ht="11.25" hidden="false" customHeight="true" outlineLevel="0" collapsed="false">
      <c r="A235" s="98"/>
      <c r="B235" s="98"/>
      <c r="C235" s="82" t="n">
        <v>8411</v>
      </c>
      <c r="D235" s="105" t="s">
        <v>248</v>
      </c>
      <c r="E235" s="98"/>
      <c r="F235" s="98"/>
      <c r="G235" s="106" t="n">
        <v>8411</v>
      </c>
      <c r="H235" s="82" t="s">
        <v>248</v>
      </c>
    </row>
    <row r="236" customFormat="false" ht="11.25" hidden="false" customHeight="true" outlineLevel="0" collapsed="false">
      <c r="A236" s="98"/>
      <c r="B236" s="98"/>
      <c r="C236" s="82" t="n">
        <v>8412</v>
      </c>
      <c r="D236" s="105" t="s">
        <v>249</v>
      </c>
      <c r="E236" s="98"/>
      <c r="F236" s="98"/>
      <c r="G236" s="106" t="n">
        <v>8412</v>
      </c>
      <c r="H236" s="82" t="s">
        <v>249</v>
      </c>
    </row>
    <row r="237" customFormat="false" ht="11.25" hidden="false" customHeight="true" outlineLevel="0" collapsed="false">
      <c r="A237" s="98"/>
      <c r="B237" s="98"/>
      <c r="C237" s="82" t="n">
        <v>8413</v>
      </c>
      <c r="D237" s="105" t="s">
        <v>250</v>
      </c>
      <c r="E237" s="98"/>
      <c r="F237" s="98"/>
      <c r="G237" s="106" t="n">
        <v>8413</v>
      </c>
      <c r="H237" s="82" t="s">
        <v>456</v>
      </c>
    </row>
    <row r="238" customFormat="false" ht="11.25" hidden="false" customHeight="true" outlineLevel="0" collapsed="false">
      <c r="A238" s="98"/>
      <c r="B238" s="98"/>
      <c r="C238" s="82" t="n">
        <v>8414</v>
      </c>
      <c r="D238" s="105" t="s">
        <v>251</v>
      </c>
      <c r="E238" s="98"/>
      <c r="F238" s="98"/>
      <c r="G238" s="106" t="n">
        <v>8414</v>
      </c>
      <c r="H238" s="82" t="s">
        <v>251</v>
      </c>
    </row>
    <row r="239" customFormat="false" ht="11.25" hidden="false" customHeight="true" outlineLevel="0" collapsed="false">
      <c r="A239" s="98"/>
      <c r="B239" s="98"/>
      <c r="C239" s="82" t="n">
        <v>8415</v>
      </c>
      <c r="D239" s="105" t="s">
        <v>252</v>
      </c>
      <c r="E239" s="98"/>
      <c r="F239" s="98"/>
      <c r="G239" s="106" t="n">
        <v>8415</v>
      </c>
      <c r="H239" s="82" t="s">
        <v>252</v>
      </c>
    </row>
    <row r="240" customFormat="false" ht="11.25" hidden="false" customHeight="true" outlineLevel="0" collapsed="false">
      <c r="A240" s="98"/>
      <c r="B240" s="98"/>
      <c r="C240" s="82" t="n">
        <v>8416</v>
      </c>
      <c r="D240" s="105" t="s">
        <v>253</v>
      </c>
      <c r="E240" s="98"/>
      <c r="F240" s="98"/>
      <c r="G240" s="106" t="n">
        <v>8416</v>
      </c>
      <c r="H240" s="82" t="s">
        <v>253</v>
      </c>
    </row>
    <row r="241" customFormat="false" ht="11.25" hidden="false" customHeight="true" outlineLevel="0" collapsed="false">
      <c r="A241" s="98"/>
      <c r="B241" s="98"/>
      <c r="C241" s="82" t="n">
        <v>8417</v>
      </c>
      <c r="D241" s="105" t="s">
        <v>254</v>
      </c>
      <c r="E241" s="98"/>
      <c r="F241" s="98"/>
      <c r="G241" s="106" t="n">
        <v>8417</v>
      </c>
      <c r="H241" s="82" t="s">
        <v>254</v>
      </c>
    </row>
    <row r="242" customFormat="false" ht="11.25" hidden="false" customHeight="true" outlineLevel="0" collapsed="false">
      <c r="A242" s="98"/>
      <c r="B242" s="98"/>
      <c r="C242" s="106"/>
      <c r="D242" s="82"/>
      <c r="E242" s="98"/>
      <c r="F242" s="98"/>
      <c r="G242" s="106" t="n">
        <v>8418</v>
      </c>
      <c r="H242" s="82" t="s">
        <v>444</v>
      </c>
    </row>
    <row r="243" customFormat="false" ht="11.25" hidden="false" customHeight="true" outlineLevel="0" collapsed="false">
      <c r="A243" s="98"/>
      <c r="B243" s="98"/>
      <c r="C243" s="82" t="n">
        <v>8421</v>
      </c>
      <c r="D243" s="105" t="s">
        <v>255</v>
      </c>
      <c r="E243" s="98"/>
      <c r="F243" s="98"/>
      <c r="G243" s="106" t="n">
        <v>8421</v>
      </c>
      <c r="H243" s="82" t="s">
        <v>255</v>
      </c>
    </row>
    <row r="244" customFormat="false" ht="11.25" hidden="false" customHeight="true" outlineLevel="0" collapsed="false">
      <c r="A244" s="98"/>
      <c r="B244" s="98"/>
      <c r="C244" s="82" t="n">
        <v>8422</v>
      </c>
      <c r="D244" s="105" t="s">
        <v>256</v>
      </c>
      <c r="E244" s="98"/>
      <c r="F244" s="98"/>
      <c r="G244" s="106" t="n">
        <v>8422</v>
      </c>
      <c r="H244" s="82" t="s">
        <v>256</v>
      </c>
    </row>
    <row r="245" customFormat="false" ht="11.25" hidden="false" customHeight="true" outlineLevel="0" collapsed="false">
      <c r="A245" s="98"/>
      <c r="B245" s="98"/>
      <c r="C245" s="82" t="n">
        <v>8423</v>
      </c>
      <c r="D245" s="105" t="s">
        <v>257</v>
      </c>
      <c r="E245" s="98"/>
      <c r="F245" s="98"/>
      <c r="G245" s="106" t="n">
        <v>8423</v>
      </c>
      <c r="H245" s="82" t="s">
        <v>257</v>
      </c>
    </row>
    <row r="246" customFormat="false" ht="11.25" hidden="false" customHeight="true" outlineLevel="0" collapsed="false">
      <c r="A246" s="98"/>
      <c r="B246" s="98"/>
      <c r="C246" s="82" t="n">
        <v>8424</v>
      </c>
      <c r="D246" s="105" t="s">
        <v>258</v>
      </c>
      <c r="E246" s="98"/>
      <c r="F246" s="98"/>
      <c r="G246" s="106" t="n">
        <v>8424</v>
      </c>
      <c r="H246" s="82" t="s">
        <v>258</v>
      </c>
    </row>
    <row r="247" customFormat="false" ht="11.25" hidden="false" customHeight="true" outlineLevel="0" collapsed="false">
      <c r="A247" s="98"/>
      <c r="B247" s="98"/>
      <c r="C247" s="82" t="n">
        <v>8425</v>
      </c>
      <c r="D247" s="105" t="s">
        <v>259</v>
      </c>
      <c r="E247" s="98"/>
      <c r="F247" s="98"/>
      <c r="G247" s="106" t="n">
        <v>8425</v>
      </c>
      <c r="H247" s="82" t="s">
        <v>259</v>
      </c>
    </row>
    <row r="248" customFormat="false" ht="11.25" hidden="false" customHeight="true" outlineLevel="0" collapsed="false">
      <c r="A248" s="98"/>
      <c r="B248" s="98"/>
      <c r="C248" s="82" t="n">
        <v>8426</v>
      </c>
      <c r="D248" s="105" t="s">
        <v>260</v>
      </c>
      <c r="E248" s="98"/>
      <c r="F248" s="98"/>
      <c r="G248" s="106" t="n">
        <v>8426</v>
      </c>
      <c r="H248" s="82" t="s">
        <v>260</v>
      </c>
    </row>
    <row r="249" customFormat="false" ht="11.25" hidden="false" customHeight="true" outlineLevel="0" collapsed="false">
      <c r="A249" s="98"/>
      <c r="B249" s="98"/>
      <c r="C249" s="82" t="n">
        <v>8427</v>
      </c>
      <c r="D249" s="105" t="s">
        <v>261</v>
      </c>
      <c r="E249" s="98"/>
      <c r="F249" s="98"/>
      <c r="G249" s="106" t="n">
        <v>8427</v>
      </c>
      <c r="H249" s="82" t="s">
        <v>261</v>
      </c>
    </row>
    <row r="250" customFormat="false" ht="11.25" hidden="false" customHeight="true" outlineLevel="0" collapsed="false">
      <c r="A250" s="98"/>
      <c r="B250" s="98"/>
      <c r="C250" s="82" t="n">
        <v>8428</v>
      </c>
      <c r="D250" s="105" t="s">
        <v>262</v>
      </c>
      <c r="E250" s="98"/>
      <c r="F250" s="98"/>
      <c r="G250" s="106" t="n">
        <v>8428</v>
      </c>
      <c r="H250" s="82" t="s">
        <v>262</v>
      </c>
    </row>
    <row r="251" customFormat="false" ht="11.25" hidden="false" customHeight="true" outlineLevel="0" collapsed="false">
      <c r="A251" s="98"/>
      <c r="B251" s="98"/>
      <c r="C251" s="82" t="n">
        <v>8431</v>
      </c>
      <c r="D251" s="105" t="s">
        <v>263</v>
      </c>
      <c r="E251" s="98"/>
      <c r="F251" s="98"/>
      <c r="G251" s="106" t="n">
        <v>8413</v>
      </c>
      <c r="H251" s="82" t="s">
        <v>456</v>
      </c>
    </row>
    <row r="252" customFormat="false" ht="11.25" hidden="false" customHeight="true" outlineLevel="0" collapsed="false">
      <c r="A252" s="98"/>
      <c r="B252" s="98"/>
      <c r="C252" s="82" t="n">
        <v>8432</v>
      </c>
      <c r="D252" s="105" t="s">
        <v>264</v>
      </c>
      <c r="E252" s="98"/>
      <c r="F252" s="98"/>
      <c r="G252" s="106" t="n">
        <v>8413</v>
      </c>
      <c r="H252" s="82" t="s">
        <v>456</v>
      </c>
    </row>
    <row r="253" customFormat="false" ht="11.25" hidden="false" customHeight="true" outlineLevel="0" collapsed="false">
      <c r="A253" s="98"/>
      <c r="B253" s="98"/>
      <c r="C253" s="82" t="n">
        <v>8433</v>
      </c>
      <c r="D253" s="105" t="s">
        <v>265</v>
      </c>
      <c r="E253" s="98"/>
      <c r="F253" s="98"/>
      <c r="G253" s="106" t="n">
        <v>8418</v>
      </c>
      <c r="H253" s="82" t="s">
        <v>457</v>
      </c>
    </row>
    <row r="254" customFormat="false" ht="11.25" hidden="false" customHeight="true" outlineLevel="0" collapsed="false">
      <c r="A254" s="98"/>
      <c r="B254" s="98"/>
      <c r="C254" s="82" t="n">
        <v>8434</v>
      </c>
      <c r="D254" s="105" t="s">
        <v>266</v>
      </c>
      <c r="E254" s="98"/>
      <c r="F254" s="98"/>
      <c r="G254" s="106" t="n">
        <v>8418</v>
      </c>
      <c r="H254" s="82" t="s">
        <v>457</v>
      </c>
    </row>
    <row r="255" customFormat="false" ht="11.25" hidden="false" customHeight="true" outlineLevel="0" collapsed="false">
      <c r="A255" s="98"/>
      <c r="B255" s="98"/>
      <c r="C255" s="82" t="n">
        <v>8435</v>
      </c>
      <c r="D255" s="105" t="s">
        <v>267</v>
      </c>
      <c r="E255" s="98"/>
      <c r="F255" s="98"/>
      <c r="G255" s="106" t="n">
        <v>8418</v>
      </c>
      <c r="H255" s="82" t="s">
        <v>457</v>
      </c>
    </row>
    <row r="256" customFormat="false" ht="11.25" hidden="false" customHeight="true" outlineLevel="0" collapsed="false">
      <c r="A256" s="107"/>
      <c r="B256" s="8"/>
      <c r="C256" s="107"/>
      <c r="D256" s="115"/>
      <c r="E256" s="107"/>
      <c r="F256" s="8"/>
      <c r="G256" s="107"/>
      <c r="H256" s="8"/>
    </row>
    <row r="257" customFormat="false" ht="11.25" hidden="false" customHeight="true" outlineLevel="0" collapsed="false">
      <c r="A257" s="103" t="n">
        <v>9</v>
      </c>
      <c r="B257" s="103" t="s">
        <v>30</v>
      </c>
      <c r="C257" s="106"/>
      <c r="D257" s="104"/>
      <c r="E257" s="103" t="n">
        <v>9</v>
      </c>
      <c r="F257" s="103" t="s">
        <v>30</v>
      </c>
      <c r="G257" s="103"/>
      <c r="H257" s="106"/>
    </row>
    <row r="258" customFormat="false" ht="11.25" hidden="false" customHeight="true" outlineLevel="0" collapsed="false">
      <c r="A258" s="98"/>
      <c r="B258" s="103" t="n">
        <v>91</v>
      </c>
      <c r="C258" s="103" t="s">
        <v>60</v>
      </c>
      <c r="D258" s="104"/>
      <c r="E258" s="98"/>
      <c r="F258" s="98" t="n">
        <v>91</v>
      </c>
      <c r="G258" s="103" t="s">
        <v>60</v>
      </c>
      <c r="H258" s="103"/>
    </row>
    <row r="259" customFormat="false" ht="11.25" hidden="false" customHeight="true" outlineLevel="0" collapsed="false">
      <c r="A259" s="98"/>
      <c r="B259" s="98"/>
      <c r="C259" s="82" t="n">
        <v>9101</v>
      </c>
      <c r="D259" s="105" t="s">
        <v>268</v>
      </c>
      <c r="E259" s="98"/>
      <c r="F259" s="98"/>
      <c r="G259" s="106" t="n">
        <v>9101</v>
      </c>
      <c r="H259" s="82" t="s">
        <v>268</v>
      </c>
    </row>
    <row r="260" customFormat="false" ht="11.25" hidden="false" customHeight="false" outlineLevel="0" collapsed="false">
      <c r="A260" s="98"/>
      <c r="B260" s="98"/>
      <c r="C260" s="82" t="n">
        <v>9102</v>
      </c>
      <c r="D260" s="105" t="s">
        <v>269</v>
      </c>
      <c r="E260" s="98"/>
      <c r="F260" s="98"/>
      <c r="G260" s="106" t="n">
        <v>9102</v>
      </c>
      <c r="H260" s="82" t="s">
        <v>269</v>
      </c>
    </row>
    <row r="261" customFormat="false" ht="11.25" hidden="false" customHeight="false" outlineLevel="0" collapsed="false">
      <c r="A261" s="98"/>
      <c r="B261" s="98"/>
      <c r="C261" s="82" t="n">
        <v>9103</v>
      </c>
      <c r="D261" s="105" t="s">
        <v>270</v>
      </c>
      <c r="E261" s="98"/>
      <c r="F261" s="98"/>
      <c r="G261" s="106" t="n">
        <v>9103</v>
      </c>
      <c r="H261" s="82" t="s">
        <v>270</v>
      </c>
    </row>
    <row r="262" customFormat="false" ht="11.25" hidden="false" customHeight="false" outlineLevel="0" collapsed="false">
      <c r="A262" s="98"/>
      <c r="B262" s="98"/>
      <c r="C262" s="82" t="n">
        <v>9104</v>
      </c>
      <c r="D262" s="105" t="s">
        <v>271</v>
      </c>
      <c r="E262" s="98"/>
      <c r="F262" s="98"/>
      <c r="G262" s="106" t="n">
        <v>9104</v>
      </c>
      <c r="H262" s="82" t="s">
        <v>445</v>
      </c>
    </row>
    <row r="263" customFormat="false" ht="11.25" hidden="false" customHeight="false" outlineLevel="0" collapsed="false">
      <c r="A263" s="98"/>
      <c r="B263" s="98"/>
      <c r="C263" s="82" t="n">
        <v>9105</v>
      </c>
      <c r="D263" s="105" t="s">
        <v>272</v>
      </c>
      <c r="E263" s="98"/>
      <c r="F263" s="98"/>
      <c r="G263" s="106" t="n">
        <v>9105</v>
      </c>
      <c r="H263" s="82" t="s">
        <v>272</v>
      </c>
    </row>
    <row r="264" customFormat="false" ht="11.25" hidden="false" customHeight="false" outlineLevel="0" collapsed="false">
      <c r="A264" s="98"/>
      <c r="B264" s="98"/>
      <c r="C264" s="82" t="n">
        <v>9106</v>
      </c>
      <c r="D264" s="105" t="s">
        <v>273</v>
      </c>
      <c r="E264" s="98"/>
      <c r="F264" s="98"/>
      <c r="G264" s="106" t="n">
        <v>9106</v>
      </c>
      <c r="H264" s="82" t="s">
        <v>273</v>
      </c>
    </row>
    <row r="265" customFormat="false" ht="11.25" hidden="false" customHeight="false" outlineLevel="0" collapsed="false">
      <c r="A265" s="98"/>
      <c r="B265" s="98"/>
      <c r="C265" s="82" t="n">
        <v>9107</v>
      </c>
      <c r="D265" s="105" t="s">
        <v>274</v>
      </c>
      <c r="E265" s="98"/>
      <c r="F265" s="98"/>
      <c r="G265" s="106" t="n">
        <v>9107</v>
      </c>
      <c r="H265" s="82" t="s">
        <v>446</v>
      </c>
    </row>
    <row r="266" customFormat="false" ht="11.25" hidden="false" customHeight="false" outlineLevel="0" collapsed="false">
      <c r="A266" s="98"/>
      <c r="B266" s="98"/>
      <c r="C266" s="82" t="n">
        <v>9108</v>
      </c>
      <c r="D266" s="105" t="s">
        <v>275</v>
      </c>
      <c r="E266" s="98"/>
      <c r="F266" s="98"/>
      <c r="G266" s="106" t="n">
        <v>9108</v>
      </c>
      <c r="H266" s="82" t="s">
        <v>275</v>
      </c>
    </row>
    <row r="267" customFormat="false" ht="11.25" hidden="false" customHeight="false" outlineLevel="0" collapsed="false">
      <c r="A267" s="98"/>
      <c r="B267" s="98"/>
      <c r="C267" s="82" t="n">
        <v>9111</v>
      </c>
      <c r="D267" s="105" t="s">
        <v>276</v>
      </c>
      <c r="E267" s="98"/>
      <c r="F267" s="98"/>
      <c r="G267" s="106" t="n">
        <v>9111</v>
      </c>
      <c r="H267" s="82" t="s">
        <v>276</v>
      </c>
    </row>
    <row r="268" customFormat="false" ht="11.25" hidden="false" customHeight="false" outlineLevel="0" collapsed="false">
      <c r="A268" s="98"/>
      <c r="B268" s="98"/>
      <c r="C268" s="82" t="n">
        <v>9112</v>
      </c>
      <c r="D268" s="105" t="s">
        <v>277</v>
      </c>
      <c r="E268" s="98"/>
      <c r="F268" s="98"/>
      <c r="G268" s="106" t="n">
        <v>9112</v>
      </c>
      <c r="H268" s="82" t="s">
        <v>277</v>
      </c>
    </row>
    <row r="269" customFormat="false" ht="11.25" hidden="false" customHeight="false" outlineLevel="0" collapsed="false">
      <c r="A269" s="98"/>
      <c r="B269" s="98"/>
      <c r="C269" s="82" t="n">
        <v>9113</v>
      </c>
      <c r="D269" s="105" t="s">
        <v>278</v>
      </c>
      <c r="E269" s="98"/>
      <c r="F269" s="98"/>
      <c r="G269" s="106" t="n">
        <v>9113</v>
      </c>
      <c r="H269" s="82" t="s">
        <v>278</v>
      </c>
    </row>
    <row r="270" customFormat="false" ht="11.25" hidden="false" customHeight="false" outlineLevel="0" collapsed="false">
      <c r="A270" s="98"/>
      <c r="B270" s="98"/>
      <c r="C270" s="82" t="n">
        <v>9114</v>
      </c>
      <c r="D270" s="105" t="s">
        <v>279</v>
      </c>
      <c r="E270" s="98"/>
      <c r="F270" s="98"/>
      <c r="G270" s="106" t="n">
        <v>9114</v>
      </c>
      <c r="H270" s="82" t="s">
        <v>279</v>
      </c>
    </row>
    <row r="271" customFormat="false" ht="11.25" hidden="false" customHeight="false" outlineLevel="0" collapsed="false">
      <c r="A271" s="98"/>
      <c r="B271" s="98"/>
      <c r="C271" s="82" t="n">
        <v>9115</v>
      </c>
      <c r="D271" s="105" t="s">
        <v>280</v>
      </c>
      <c r="E271" s="98"/>
      <c r="F271" s="98"/>
      <c r="G271" s="106" t="n">
        <v>9115</v>
      </c>
      <c r="H271" s="82" t="s">
        <v>280</v>
      </c>
    </row>
    <row r="272" customFormat="false" ht="11.25" hidden="false" customHeight="false" outlineLevel="0" collapsed="false">
      <c r="A272" s="98"/>
      <c r="B272" s="98"/>
      <c r="C272" s="82" t="n">
        <v>9116</v>
      </c>
      <c r="D272" s="105" t="s">
        <v>281</v>
      </c>
      <c r="E272" s="98"/>
      <c r="F272" s="98"/>
      <c r="G272" s="106" t="n">
        <v>9116</v>
      </c>
      <c r="H272" s="82" t="s">
        <v>281</v>
      </c>
    </row>
    <row r="273" customFormat="false" ht="11.25" hidden="false" customHeight="false" outlineLevel="0" collapsed="false">
      <c r="A273" s="98"/>
      <c r="B273" s="98"/>
      <c r="C273" s="82" t="n">
        <v>9117</v>
      </c>
      <c r="D273" s="105" t="s">
        <v>282</v>
      </c>
      <c r="E273" s="98"/>
      <c r="F273" s="98"/>
      <c r="G273" s="106" t="n">
        <v>9117</v>
      </c>
      <c r="H273" s="82" t="s">
        <v>282</v>
      </c>
    </row>
    <row r="274" customFormat="false" ht="11.25" hidden="false" customHeight="false" outlineLevel="0" collapsed="false">
      <c r="A274" s="98"/>
      <c r="B274" s="98"/>
      <c r="C274" s="82" t="n">
        <v>9118</v>
      </c>
      <c r="D274" s="105" t="s">
        <v>283</v>
      </c>
      <c r="E274" s="98"/>
      <c r="F274" s="98"/>
      <c r="G274" s="106" t="n">
        <v>9118</v>
      </c>
      <c r="H274" s="82" t="s">
        <v>283</v>
      </c>
    </row>
    <row r="275" customFormat="false" ht="11.25" hidden="false" customHeight="false" outlineLevel="0" collapsed="false">
      <c r="A275" s="98"/>
      <c r="B275" s="98"/>
      <c r="C275" s="82" t="n">
        <v>9121</v>
      </c>
      <c r="D275" s="105" t="s">
        <v>284</v>
      </c>
      <c r="E275" s="98"/>
      <c r="F275" s="98"/>
      <c r="G275" s="106" t="n">
        <v>9121</v>
      </c>
      <c r="H275" s="82" t="s">
        <v>284</v>
      </c>
    </row>
    <row r="276" customFormat="false" ht="11.25" hidden="false" customHeight="false" outlineLevel="0" collapsed="false">
      <c r="A276" s="98"/>
      <c r="B276" s="98"/>
      <c r="C276" s="82" t="n">
        <v>9122</v>
      </c>
      <c r="D276" s="105" t="s">
        <v>285</v>
      </c>
      <c r="E276" s="98"/>
      <c r="F276" s="98"/>
      <c r="G276" s="106" t="n">
        <v>9122</v>
      </c>
      <c r="H276" s="82" t="s">
        <v>285</v>
      </c>
    </row>
    <row r="277" customFormat="false" ht="11.25" hidden="false" customHeight="false" outlineLevel="0" collapsed="false">
      <c r="A277" s="98"/>
      <c r="B277" s="98"/>
      <c r="C277" s="82" t="n">
        <v>9123</v>
      </c>
      <c r="D277" s="105" t="s">
        <v>286</v>
      </c>
      <c r="E277" s="98"/>
      <c r="F277" s="98"/>
      <c r="G277" s="106" t="n">
        <v>9123</v>
      </c>
      <c r="H277" s="82" t="s">
        <v>286</v>
      </c>
    </row>
    <row r="278" customFormat="false" ht="11.25" hidden="false" customHeight="false" outlineLevel="0" collapsed="false">
      <c r="A278" s="98"/>
      <c r="B278" s="98"/>
      <c r="C278" s="82" t="n">
        <v>9124</v>
      </c>
      <c r="D278" s="105" t="s">
        <v>287</v>
      </c>
      <c r="E278" s="98"/>
      <c r="F278" s="98"/>
      <c r="G278" s="106" t="n">
        <v>9124</v>
      </c>
      <c r="H278" s="82" t="s">
        <v>287</v>
      </c>
    </row>
    <row r="279" customFormat="false" ht="11.25" hidden="false" customHeight="false" outlineLevel="0" collapsed="false">
      <c r="A279" s="98"/>
      <c r="B279" s="98"/>
      <c r="C279" s="82" t="n">
        <v>9125</v>
      </c>
      <c r="D279" s="105" t="s">
        <v>288</v>
      </c>
      <c r="E279" s="98"/>
      <c r="F279" s="98"/>
      <c r="G279" s="106" t="n">
        <v>9125</v>
      </c>
      <c r="H279" s="82" t="s">
        <v>288</v>
      </c>
    </row>
    <row r="280" customFormat="false" ht="11.25" hidden="false" customHeight="false" outlineLevel="0" collapsed="false">
      <c r="A280" s="98"/>
      <c r="B280" s="98"/>
      <c r="C280" s="82" t="n">
        <v>9126</v>
      </c>
      <c r="D280" s="105" t="s">
        <v>289</v>
      </c>
      <c r="E280" s="98"/>
      <c r="F280" s="98"/>
      <c r="G280" s="106" t="n">
        <v>9126</v>
      </c>
      <c r="H280" s="82" t="s">
        <v>289</v>
      </c>
    </row>
    <row r="281" customFormat="false" ht="11.25" hidden="false" customHeight="false" outlineLevel="0" collapsed="false">
      <c r="A281" s="98"/>
      <c r="B281" s="98"/>
      <c r="C281" s="82" t="n">
        <v>9127</v>
      </c>
      <c r="D281" s="105" t="s">
        <v>290</v>
      </c>
      <c r="E281" s="98"/>
      <c r="F281" s="98"/>
      <c r="G281" s="106" t="n">
        <v>9127</v>
      </c>
      <c r="H281" s="82" t="s">
        <v>290</v>
      </c>
    </row>
    <row r="282" customFormat="false" ht="11.25" hidden="false" customHeight="false" outlineLevel="0" collapsed="false">
      <c r="A282" s="98"/>
      <c r="B282" s="98"/>
      <c r="C282" s="82" t="n">
        <v>9128</v>
      </c>
      <c r="D282" s="105" t="s">
        <v>291</v>
      </c>
      <c r="E282" s="98"/>
      <c r="F282" s="98"/>
      <c r="G282" s="106" t="n">
        <v>9128</v>
      </c>
      <c r="H282" s="82" t="s">
        <v>291</v>
      </c>
    </row>
    <row r="283" customFormat="false" ht="11.25" hidden="false" customHeight="false" outlineLevel="0" collapsed="false">
      <c r="A283" s="98"/>
      <c r="B283" s="103" t="n">
        <v>92</v>
      </c>
      <c r="C283" s="103" t="s">
        <v>61</v>
      </c>
      <c r="D283" s="104"/>
      <c r="E283" s="98"/>
      <c r="F283" s="98" t="n">
        <v>92</v>
      </c>
      <c r="G283" s="103" t="s">
        <v>61</v>
      </c>
      <c r="H283" s="103"/>
    </row>
    <row r="284" customFormat="false" ht="11.25" hidden="false" customHeight="false" outlineLevel="0" collapsed="false">
      <c r="A284" s="98"/>
      <c r="B284" s="98"/>
      <c r="C284" s="82" t="n">
        <v>9201</v>
      </c>
      <c r="D284" s="105" t="s">
        <v>292</v>
      </c>
      <c r="E284" s="98"/>
      <c r="F284" s="98"/>
      <c r="G284" s="106" t="n">
        <v>9201</v>
      </c>
      <c r="H284" s="82" t="s">
        <v>292</v>
      </c>
    </row>
    <row r="285" customFormat="false" ht="11.25" hidden="false" customHeight="false" outlineLevel="0" collapsed="false">
      <c r="A285" s="98"/>
      <c r="B285" s="98"/>
      <c r="C285" s="82" t="n">
        <v>9202</v>
      </c>
      <c r="D285" s="105" t="s">
        <v>293</v>
      </c>
      <c r="E285" s="98"/>
      <c r="F285" s="98"/>
      <c r="G285" s="106" t="n">
        <v>9202</v>
      </c>
      <c r="H285" s="82" t="s">
        <v>293</v>
      </c>
    </row>
    <row r="286" customFormat="false" ht="11.25" hidden="false" customHeight="false" outlineLevel="0" collapsed="false">
      <c r="A286" s="98"/>
      <c r="B286" s="98"/>
      <c r="C286" s="82" t="n">
        <v>9203</v>
      </c>
      <c r="D286" s="105" t="s">
        <v>294</v>
      </c>
      <c r="E286" s="98"/>
      <c r="F286" s="98"/>
      <c r="G286" s="106" t="n">
        <v>9203</v>
      </c>
      <c r="H286" s="82" t="s">
        <v>294</v>
      </c>
    </row>
    <row r="287" customFormat="false" ht="11.25" hidden="false" customHeight="false" outlineLevel="0" collapsed="false">
      <c r="A287" s="98"/>
      <c r="B287" s="98"/>
      <c r="C287" s="82" t="n">
        <v>9204</v>
      </c>
      <c r="D287" s="105" t="s">
        <v>295</v>
      </c>
      <c r="E287" s="98"/>
      <c r="F287" s="98"/>
      <c r="G287" s="106" t="n">
        <v>9204</v>
      </c>
      <c r="H287" s="82" t="s">
        <v>295</v>
      </c>
    </row>
    <row r="288" customFormat="false" ht="11.25" hidden="false" customHeight="false" outlineLevel="0" collapsed="false">
      <c r="A288" s="98"/>
      <c r="B288" s="98"/>
      <c r="C288" s="82" t="n">
        <v>9205</v>
      </c>
      <c r="D288" s="105" t="s">
        <v>296</v>
      </c>
      <c r="E288" s="98"/>
      <c r="F288" s="98"/>
      <c r="G288" s="106" t="n">
        <v>9205</v>
      </c>
      <c r="H288" s="82" t="s">
        <v>296</v>
      </c>
    </row>
    <row r="289" customFormat="false" ht="11.25" hidden="false" customHeight="false" outlineLevel="0" collapsed="false">
      <c r="A289" s="98"/>
      <c r="B289" s="98"/>
      <c r="C289" s="82" t="n">
        <v>9206</v>
      </c>
      <c r="D289" s="105" t="s">
        <v>297</v>
      </c>
      <c r="E289" s="98"/>
      <c r="F289" s="98"/>
      <c r="G289" s="106" t="n">
        <v>9206</v>
      </c>
      <c r="H289" s="82" t="s">
        <v>297</v>
      </c>
    </row>
    <row r="290" customFormat="false" ht="11.25" hidden="false" customHeight="false" outlineLevel="0" collapsed="false">
      <c r="A290" s="98"/>
      <c r="B290" s="98"/>
      <c r="C290" s="82" t="n">
        <v>9207</v>
      </c>
      <c r="D290" s="105" t="s">
        <v>298</v>
      </c>
      <c r="E290" s="98"/>
      <c r="F290" s="98"/>
      <c r="G290" s="106" t="n">
        <v>9207</v>
      </c>
      <c r="H290" s="82" t="s">
        <v>298</v>
      </c>
    </row>
    <row r="291" customFormat="false" ht="11.25" hidden="false" customHeight="false" outlineLevel="0" collapsed="false">
      <c r="A291" s="98"/>
      <c r="B291" s="98"/>
      <c r="C291" s="82" t="n">
        <v>9208</v>
      </c>
      <c r="D291" s="105" t="s">
        <v>299</v>
      </c>
      <c r="E291" s="98"/>
      <c r="F291" s="98"/>
      <c r="G291" s="106" t="n">
        <v>9208</v>
      </c>
      <c r="H291" s="82" t="s">
        <v>299</v>
      </c>
    </row>
    <row r="292" customFormat="false" ht="11.25" hidden="false" customHeight="false" outlineLevel="0" collapsed="false">
      <c r="A292" s="98"/>
      <c r="B292" s="98"/>
      <c r="C292" s="82" t="n">
        <v>9211</v>
      </c>
      <c r="D292" s="105" t="s">
        <v>300</v>
      </c>
      <c r="E292" s="98"/>
      <c r="F292" s="98"/>
      <c r="G292" s="106" t="n">
        <v>9211</v>
      </c>
      <c r="H292" s="82" t="s">
        <v>300</v>
      </c>
    </row>
    <row r="293" customFormat="false" ht="11.25" hidden="false" customHeight="false" outlineLevel="0" collapsed="false">
      <c r="A293" s="98"/>
      <c r="B293" s="98"/>
      <c r="C293" s="82" t="n">
        <v>9212</v>
      </c>
      <c r="D293" s="105" t="s">
        <v>301</v>
      </c>
      <c r="E293" s="98"/>
      <c r="F293" s="98"/>
      <c r="G293" s="106" t="n">
        <v>9212</v>
      </c>
      <c r="H293" s="82" t="s">
        <v>301</v>
      </c>
    </row>
    <row r="294" customFormat="false" ht="11.25" hidden="false" customHeight="false" outlineLevel="0" collapsed="false">
      <c r="A294" s="98"/>
      <c r="B294" s="98"/>
      <c r="C294" s="82" t="n">
        <v>9213</v>
      </c>
      <c r="D294" s="105" t="s">
        <v>302</v>
      </c>
      <c r="E294" s="98"/>
      <c r="F294" s="98"/>
      <c r="G294" s="106" t="n">
        <v>9213</v>
      </c>
      <c r="H294" s="82" t="s">
        <v>302</v>
      </c>
    </row>
    <row r="295" customFormat="false" ht="11.25" hidden="false" customHeight="false" outlineLevel="0" collapsed="false">
      <c r="A295" s="98"/>
      <c r="B295" s="98"/>
      <c r="C295" s="82" t="n">
        <v>9214</v>
      </c>
      <c r="D295" s="105" t="s">
        <v>303</v>
      </c>
      <c r="E295" s="98"/>
      <c r="F295" s="98"/>
      <c r="G295" s="106" t="n">
        <v>9214</v>
      </c>
      <c r="H295" s="82" t="s">
        <v>303</v>
      </c>
    </row>
    <row r="296" customFormat="false" ht="11.25" hidden="false" customHeight="false" outlineLevel="0" collapsed="false">
      <c r="A296" s="98"/>
      <c r="B296" s="98"/>
      <c r="C296" s="82" t="n">
        <v>9215</v>
      </c>
      <c r="D296" s="105" t="s">
        <v>304</v>
      </c>
      <c r="E296" s="98"/>
      <c r="F296" s="98"/>
      <c r="G296" s="106" t="n">
        <v>9215</v>
      </c>
      <c r="H296" s="82" t="s">
        <v>304</v>
      </c>
    </row>
    <row r="297" customFormat="false" ht="11.25" hidden="false" customHeight="false" outlineLevel="0" collapsed="false">
      <c r="A297" s="98"/>
      <c r="B297" s="98"/>
      <c r="C297" s="82" t="n">
        <v>9216</v>
      </c>
      <c r="D297" s="105" t="s">
        <v>305</v>
      </c>
      <c r="E297" s="98"/>
      <c r="F297" s="98"/>
      <c r="G297" s="106" t="n">
        <v>9216</v>
      </c>
      <c r="H297" s="82" t="s">
        <v>305</v>
      </c>
    </row>
    <row r="298" customFormat="false" ht="11.25" hidden="false" customHeight="false" outlineLevel="0" collapsed="false">
      <c r="A298" s="98"/>
      <c r="B298" s="98"/>
      <c r="C298" s="82" t="n">
        <v>9217</v>
      </c>
      <c r="D298" s="105" t="s">
        <v>306</v>
      </c>
      <c r="E298" s="98"/>
      <c r="F298" s="98"/>
      <c r="G298" s="106" t="n">
        <v>9217</v>
      </c>
      <c r="H298" s="82" t="s">
        <v>306</v>
      </c>
    </row>
    <row r="299" customFormat="false" ht="11.25" hidden="false" customHeight="false" outlineLevel="0" collapsed="false">
      <c r="A299" s="98"/>
      <c r="B299" s="98"/>
      <c r="C299" s="82" t="n">
        <v>9218</v>
      </c>
      <c r="D299" s="105" t="s">
        <v>307</v>
      </c>
      <c r="E299" s="98"/>
      <c r="F299" s="98"/>
      <c r="G299" s="106" t="n">
        <v>9218</v>
      </c>
      <c r="H299" s="82" t="s">
        <v>307</v>
      </c>
    </row>
    <row r="300" customFormat="false" ht="11.25" hidden="false" customHeight="false" outlineLevel="0" collapsed="false">
      <c r="A300" s="98"/>
      <c r="B300" s="98"/>
      <c r="C300" s="82" t="n">
        <v>9221</v>
      </c>
      <c r="D300" s="105" t="s">
        <v>308</v>
      </c>
      <c r="E300" s="98"/>
      <c r="F300" s="98"/>
      <c r="G300" s="106" t="n">
        <v>9221</v>
      </c>
      <c r="H300" s="82" t="s">
        <v>308</v>
      </c>
    </row>
    <row r="301" customFormat="false" ht="11.25" hidden="false" customHeight="false" outlineLevel="0" collapsed="false">
      <c r="A301" s="98"/>
      <c r="B301" s="98"/>
      <c r="C301" s="82" t="n">
        <v>9222</v>
      </c>
      <c r="D301" s="105" t="s">
        <v>309</v>
      </c>
      <c r="E301" s="98"/>
      <c r="F301" s="98"/>
      <c r="G301" s="106" t="n">
        <v>9222</v>
      </c>
      <c r="H301" s="82" t="s">
        <v>309</v>
      </c>
    </row>
    <row r="302" customFormat="false" ht="11.25" hidden="false" customHeight="false" outlineLevel="0" collapsed="false">
      <c r="A302" s="98"/>
      <c r="B302" s="98"/>
      <c r="C302" s="82" t="n">
        <v>9223</v>
      </c>
      <c r="D302" s="105" t="s">
        <v>310</v>
      </c>
      <c r="E302" s="98"/>
      <c r="F302" s="98"/>
      <c r="G302" s="106" t="n">
        <v>9223</v>
      </c>
      <c r="H302" s="82" t="s">
        <v>310</v>
      </c>
    </row>
    <row r="303" customFormat="false" ht="11.25" hidden="false" customHeight="false" outlineLevel="0" collapsed="false">
      <c r="A303" s="98"/>
      <c r="B303" s="98"/>
      <c r="C303" s="82" t="n">
        <v>9224</v>
      </c>
      <c r="D303" s="105" t="s">
        <v>311</v>
      </c>
      <c r="E303" s="98"/>
      <c r="F303" s="98"/>
      <c r="G303" s="106" t="n">
        <v>9224</v>
      </c>
      <c r="H303" s="82" t="s">
        <v>311</v>
      </c>
    </row>
    <row r="304" customFormat="false" ht="11.25" hidden="false" customHeight="false" outlineLevel="0" collapsed="false">
      <c r="A304" s="98"/>
      <c r="B304" s="98"/>
      <c r="C304" s="82" t="n">
        <v>9225</v>
      </c>
      <c r="D304" s="105" t="s">
        <v>312</v>
      </c>
      <c r="E304" s="98"/>
      <c r="F304" s="98"/>
      <c r="G304" s="106" t="n">
        <v>9225</v>
      </c>
      <c r="H304" s="82" t="s">
        <v>312</v>
      </c>
    </row>
    <row r="305" customFormat="false" ht="11.25" hidden="false" customHeight="false" outlineLevel="0" collapsed="false">
      <c r="A305" s="98"/>
      <c r="B305" s="98"/>
      <c r="C305" s="82" t="n">
        <v>9226</v>
      </c>
      <c r="D305" s="105" t="s">
        <v>313</v>
      </c>
      <c r="E305" s="98"/>
      <c r="F305" s="98"/>
      <c r="G305" s="106" t="n">
        <v>9226</v>
      </c>
      <c r="H305" s="82" t="s">
        <v>313</v>
      </c>
    </row>
    <row r="306" customFormat="false" ht="11.25" hidden="false" customHeight="false" outlineLevel="0" collapsed="false">
      <c r="A306" s="98"/>
      <c r="B306" s="98"/>
      <c r="C306" s="82" t="n">
        <v>9227</v>
      </c>
      <c r="D306" s="105" t="s">
        <v>314</v>
      </c>
      <c r="E306" s="98"/>
      <c r="F306" s="98"/>
      <c r="G306" s="106" t="n">
        <v>9227</v>
      </c>
      <c r="H306" s="82" t="s">
        <v>314</v>
      </c>
    </row>
    <row r="307" customFormat="false" ht="11.25" hidden="false" customHeight="false" outlineLevel="0" collapsed="false">
      <c r="A307" s="98"/>
      <c r="B307" s="98"/>
      <c r="C307" s="82" t="n">
        <v>9228</v>
      </c>
      <c r="D307" s="105" t="s">
        <v>315</v>
      </c>
      <c r="E307" s="98"/>
      <c r="F307" s="98"/>
      <c r="G307" s="106" t="n">
        <v>9228</v>
      </c>
      <c r="H307" s="82" t="s">
        <v>315</v>
      </c>
    </row>
    <row r="308" customFormat="false" ht="11.25" hidden="false" customHeight="false" outlineLevel="0" collapsed="false">
      <c r="A308" s="98"/>
      <c r="B308" s="98"/>
      <c r="C308" s="82" t="n">
        <v>9231</v>
      </c>
      <c r="D308" s="105" t="s">
        <v>316</v>
      </c>
      <c r="E308" s="98"/>
      <c r="F308" s="98"/>
      <c r="G308" s="106" t="n">
        <v>9231</v>
      </c>
      <c r="H308" s="82" t="s">
        <v>316</v>
      </c>
    </row>
    <row r="309" customFormat="false" ht="11.25" hidden="false" customHeight="false" outlineLevel="0" collapsed="false">
      <c r="A309" s="98"/>
      <c r="B309" s="98"/>
      <c r="C309" s="82" t="n">
        <v>9232</v>
      </c>
      <c r="D309" s="105" t="s">
        <v>317</v>
      </c>
      <c r="E309" s="98"/>
      <c r="F309" s="98"/>
      <c r="G309" s="106" t="n">
        <v>9232</v>
      </c>
      <c r="H309" s="82" t="s">
        <v>317</v>
      </c>
    </row>
    <row r="310" customFormat="false" ht="11.25" hidden="false" customHeight="false" outlineLevel="0" collapsed="false">
      <c r="A310" s="98"/>
      <c r="B310" s="98"/>
      <c r="C310" s="82" t="n">
        <v>9299</v>
      </c>
      <c r="D310" s="105" t="s">
        <v>318</v>
      </c>
      <c r="E310" s="98"/>
      <c r="F310" s="98"/>
      <c r="G310" s="106" t="n">
        <v>9299</v>
      </c>
      <c r="H310" s="82" t="s">
        <v>318</v>
      </c>
    </row>
    <row r="311" customFormat="false" ht="14.25" hidden="false" customHeight="false" outlineLevel="0" collapsed="false">
      <c r="A311" s="121"/>
      <c r="B311" s="113"/>
      <c r="C311" s="121"/>
      <c r="D311" s="113"/>
      <c r="E311" s="121"/>
      <c r="F311" s="113"/>
      <c r="G311" s="113"/>
      <c r="H311" s="113"/>
    </row>
    <row r="312" customFormat="false" ht="11.25" hidden="false" customHeight="true" outlineLevel="0" collapsed="false">
      <c r="A312" s="93" t="s">
        <v>458</v>
      </c>
      <c r="B312" s="93"/>
      <c r="C312" s="93"/>
      <c r="D312" s="93"/>
      <c r="E312" s="93"/>
      <c r="F312" s="93"/>
      <c r="G312" s="93"/>
      <c r="H312" s="93"/>
    </row>
    <row r="313" customFormat="false" ht="11.25" hidden="false" customHeight="false" outlineLevel="0" collapsed="false">
      <c r="A313" s="122" t="s">
        <v>448</v>
      </c>
      <c r="B313" s="123"/>
      <c r="C313" s="123"/>
      <c r="D313" s="123"/>
      <c r="E313" s="123"/>
      <c r="F313" s="123"/>
      <c r="G313" s="123"/>
      <c r="H313" s="123"/>
    </row>
    <row r="314" customFormat="false" ht="11.25" hidden="false" customHeight="true" outlineLevel="0" collapsed="false">
      <c r="A314" s="124" t="s">
        <v>449</v>
      </c>
      <c r="B314" s="124"/>
      <c r="C314" s="124"/>
      <c r="D314" s="124"/>
      <c r="E314" s="124"/>
      <c r="F314" s="124"/>
      <c r="G314" s="124"/>
      <c r="H314" s="124"/>
    </row>
    <row r="315" customFormat="false" ht="14.25" hidden="false" customHeight="false" outlineLevel="0" collapsed="false">
      <c r="A315" s="121"/>
      <c r="B315" s="113"/>
      <c r="C315" s="121"/>
      <c r="D315" s="113"/>
      <c r="E315" s="121"/>
      <c r="F315" s="113"/>
      <c r="G315" s="113"/>
      <c r="H315" s="113"/>
    </row>
    <row r="316" customFormat="false" ht="11.25" hidden="false" customHeight="false" outlineLevel="0" collapsed="false">
      <c r="A316" s="81"/>
      <c r="B316" s="22" t="s">
        <v>31</v>
      </c>
      <c r="C316" s="22"/>
      <c r="D316" s="125"/>
      <c r="E316" s="81"/>
    </row>
    <row r="317" customFormat="false" ht="11.25" hidden="false" customHeight="false" outlineLevel="0" collapsed="false">
      <c r="A317" s="81"/>
      <c r="C317" s="81"/>
      <c r="D317" s="125"/>
      <c r="E317" s="81"/>
    </row>
  </sheetData>
  <mergeCells count="6">
    <mergeCell ref="A5:D5"/>
    <mergeCell ref="E5:I5"/>
    <mergeCell ref="B8:D8"/>
    <mergeCell ref="F8:H8"/>
    <mergeCell ref="A312:H312"/>
    <mergeCell ref="A314:H314"/>
  </mergeCells>
  <hyperlinks>
    <hyperlink ref="C35" r:id="rId1" display="http://www.abs.gov.au/websitedbs/d3310114.nsf/Home/%C2%A9+Copyright?OpenDocument"/>
    <hyperlink ref="B316" r:id="rId2"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G4"/>
    </sheetView>
  </sheetViews>
  <sheetFormatPr defaultColWidth="9.28515625" defaultRowHeight="11.25" zeroHeight="false" outlineLevelRow="0" outlineLevelCol="0"/>
  <cols>
    <col collapsed="false" customWidth="true" hidden="false" outlineLevel="0" max="1" min="1" style="0" width="4.99"/>
    <col collapsed="false" customWidth="true" hidden="false" outlineLevel="0" max="2" min="2" style="0" width="4.82"/>
    <col collapsed="false" customWidth="true" hidden="false" outlineLevel="0" max="3" min="3" style="0" width="6.65"/>
    <col collapsed="false" customWidth="true" hidden="false" outlineLevel="0" max="4" min="4" style="0" width="45.99"/>
    <col collapsed="false" customWidth="true" hidden="false" outlineLevel="0" max="5" min="5" style="0" width="4.99"/>
    <col collapsed="false" customWidth="true" hidden="false" outlineLevel="0" max="6" min="6" style="0" width="6.65"/>
    <col collapsed="false" customWidth="true" hidden="false" outlineLevel="0" max="7" min="7" style="0" width="55.82"/>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37" t="s">
        <v>0</v>
      </c>
      <c r="B1" s="38"/>
      <c r="J1" s="8"/>
      <c r="K1" s="39"/>
      <c r="L1" s="8"/>
      <c r="M1" s="26"/>
      <c r="N1" s="8"/>
      <c r="O1" s="8"/>
      <c r="P1" s="8"/>
      <c r="Q1" s="8"/>
      <c r="R1" s="8"/>
      <c r="S1" s="8"/>
      <c r="T1" s="8"/>
      <c r="U1" s="8"/>
      <c r="V1" s="8"/>
      <c r="W1" s="8"/>
      <c r="X1" s="8"/>
      <c r="Y1" s="8"/>
      <c r="Z1" s="8"/>
    </row>
    <row r="2" s="8" customFormat="true" ht="20.1" hidden="false" customHeight="true" outlineLevel="0" collapsed="false">
      <c r="A2" s="7" t="str">
        <f aca="false">Contents!A2</f>
        <v>1269.0, Standard Australian Classification of Countries, 2011, Version 2.3</v>
      </c>
    </row>
    <row r="3" s="41" customFormat="true" ht="12.75" hidden="false" customHeight="true" outlineLevel="0" collapsed="false">
      <c r="A3" s="40" t="str">
        <f aca="false">Contents!A3</f>
        <v>Released at 11.30am (Canberra time) 18 August 2014</v>
      </c>
    </row>
    <row r="4" s="43" customFormat="true" ht="20.1" hidden="false" customHeight="true" outlineLevel="0" collapsed="false">
      <c r="A4" s="95" t="s">
        <v>459</v>
      </c>
      <c r="B4" s="95"/>
      <c r="C4" s="95"/>
      <c r="D4" s="95"/>
      <c r="E4" s="95"/>
      <c r="F4" s="95"/>
      <c r="G4" s="95"/>
    </row>
    <row r="5" customFormat="false" ht="21.95" hidden="false" customHeight="true" outlineLevel="0" collapsed="false">
      <c r="A5" s="126" t="s">
        <v>431</v>
      </c>
      <c r="B5" s="126"/>
      <c r="C5" s="126"/>
      <c r="D5" s="126"/>
      <c r="E5" s="127" t="s">
        <v>460</v>
      </c>
      <c r="F5" s="127"/>
      <c r="G5" s="127"/>
      <c r="H5" s="48"/>
      <c r="I5" s="48"/>
      <c r="J5" s="16"/>
      <c r="K5" s="16"/>
      <c r="L5" s="16"/>
      <c r="M5" s="16"/>
      <c r="N5" s="16"/>
      <c r="O5" s="16"/>
      <c r="P5" s="11"/>
      <c r="Q5" s="11"/>
      <c r="R5" s="11"/>
      <c r="S5" s="11"/>
      <c r="T5" s="11"/>
      <c r="U5" s="11"/>
      <c r="V5" s="11"/>
      <c r="W5" s="11"/>
      <c r="X5" s="11"/>
      <c r="Y5" s="11"/>
      <c r="Z5" s="11"/>
    </row>
    <row r="6" customFormat="false" ht="11.25" hidden="false" customHeight="false" outlineLevel="0" collapsed="false">
      <c r="A6" s="49"/>
      <c r="B6" s="50"/>
      <c r="C6" s="49"/>
      <c r="D6" s="50"/>
      <c r="E6" s="48"/>
      <c r="F6" s="48"/>
      <c r="G6" s="48"/>
      <c r="H6" s="48"/>
      <c r="I6" s="48"/>
      <c r="J6" s="48"/>
      <c r="K6" s="48"/>
      <c r="L6" s="48"/>
      <c r="M6" s="48"/>
      <c r="N6" s="48"/>
      <c r="O6" s="48"/>
    </row>
    <row r="7" customFormat="false" ht="11.25" hidden="false" customHeight="true" outlineLevel="0" collapsed="false">
      <c r="A7" s="69" t="n">
        <v>1</v>
      </c>
      <c r="B7" s="98"/>
      <c r="C7" s="117" t="s">
        <v>22</v>
      </c>
      <c r="D7" s="106"/>
      <c r="E7" s="128" t="n">
        <v>9</v>
      </c>
      <c r="F7" s="128" t="s">
        <v>461</v>
      </c>
      <c r="G7" s="118"/>
      <c r="H7" s="48"/>
      <c r="I7" s="48"/>
      <c r="J7" s="48"/>
      <c r="K7" s="48"/>
      <c r="L7" s="48"/>
      <c r="M7" s="48"/>
      <c r="N7" s="48"/>
      <c r="O7" s="48"/>
    </row>
    <row r="8" customFormat="false" ht="11.25" hidden="false" customHeight="true" outlineLevel="0" collapsed="false">
      <c r="A8" s="69"/>
      <c r="B8" s="98"/>
      <c r="C8" s="117"/>
      <c r="D8" s="106"/>
      <c r="E8" s="128"/>
      <c r="F8" s="118"/>
      <c r="G8" s="118"/>
      <c r="H8" s="48"/>
      <c r="I8" s="48"/>
      <c r="J8" s="48"/>
      <c r="K8" s="48"/>
      <c r="L8" s="48"/>
      <c r="M8" s="48"/>
      <c r="N8" s="48"/>
      <c r="O8" s="48"/>
    </row>
    <row r="9" customFormat="false" ht="11.25" hidden="false" customHeight="true" outlineLevel="0" collapsed="false">
      <c r="A9" s="69"/>
      <c r="B9" s="98" t="n">
        <v>11</v>
      </c>
      <c r="C9" s="117" t="s">
        <v>35</v>
      </c>
      <c r="D9" s="106"/>
      <c r="E9" s="129" t="n">
        <v>53</v>
      </c>
      <c r="F9" s="117" t="s">
        <v>462</v>
      </c>
      <c r="G9" s="106"/>
      <c r="H9" s="48"/>
      <c r="I9" s="48"/>
      <c r="J9" s="48"/>
      <c r="K9" s="48"/>
      <c r="L9" s="48"/>
      <c r="M9" s="48"/>
      <c r="N9" s="48"/>
      <c r="O9" s="48"/>
    </row>
    <row r="10" customFormat="false" ht="11.25" hidden="false" customHeight="true" outlineLevel="0" collapsed="false">
      <c r="A10" s="69"/>
      <c r="B10" s="98"/>
      <c r="C10" s="106" t="n">
        <v>1101</v>
      </c>
      <c r="D10" s="106" t="s">
        <v>66</v>
      </c>
      <c r="E10" s="129"/>
      <c r="F10" s="130" t="n">
        <v>36</v>
      </c>
      <c r="G10" s="106" t="s">
        <v>463</v>
      </c>
      <c r="H10" s="48"/>
      <c r="I10" s="48"/>
      <c r="J10" s="48"/>
      <c r="K10" s="48"/>
      <c r="L10" s="48"/>
      <c r="M10" s="48"/>
      <c r="N10" s="48"/>
      <c r="O10" s="48"/>
    </row>
    <row r="11" customFormat="false" ht="11.25" hidden="false" customHeight="true" outlineLevel="0" collapsed="false">
      <c r="A11" s="69"/>
      <c r="B11" s="98"/>
      <c r="C11" s="106" t="n">
        <v>1102</v>
      </c>
      <c r="D11" s="106" t="s">
        <v>67</v>
      </c>
      <c r="E11" s="129"/>
      <c r="F11" s="130" t="n">
        <v>574</v>
      </c>
      <c r="G11" s="106" t="s">
        <v>67</v>
      </c>
      <c r="H11" s="48"/>
      <c r="I11" s="48"/>
      <c r="J11" s="48"/>
      <c r="K11" s="48"/>
      <c r="L11" s="48"/>
      <c r="M11" s="48"/>
      <c r="N11" s="48"/>
      <c r="O11" s="48"/>
    </row>
    <row r="12" customFormat="false" ht="11.25" hidden="false" customHeight="true" outlineLevel="0" collapsed="false">
      <c r="A12" s="69"/>
      <c r="B12" s="98"/>
      <c r="C12" s="106" t="n">
        <v>1199</v>
      </c>
      <c r="D12" s="106" t="s">
        <v>68</v>
      </c>
      <c r="E12" s="129"/>
      <c r="F12" s="130" t="n">
        <v>36</v>
      </c>
      <c r="G12" s="106" t="s">
        <v>464</v>
      </c>
      <c r="H12" s="48"/>
      <c r="I12" s="48"/>
      <c r="J12" s="48"/>
      <c r="K12" s="48"/>
      <c r="L12" s="48"/>
      <c r="M12" s="48"/>
      <c r="N12" s="48"/>
      <c r="O12" s="48"/>
    </row>
    <row r="13" customFormat="false" ht="11.25" hidden="false" customHeight="true" outlineLevel="0" collapsed="false">
      <c r="A13" s="69"/>
      <c r="B13" s="98"/>
      <c r="C13" s="106"/>
      <c r="D13" s="106"/>
      <c r="E13" s="129"/>
      <c r="F13" s="130"/>
      <c r="G13" s="106"/>
      <c r="H13" s="48"/>
      <c r="I13" s="48"/>
      <c r="J13" s="48"/>
      <c r="K13" s="48"/>
      <c r="L13" s="48"/>
      <c r="M13" s="48"/>
      <c r="N13" s="48"/>
      <c r="O13" s="48"/>
    </row>
    <row r="14" customFormat="false" ht="11.25" hidden="false" customHeight="true" outlineLevel="0" collapsed="false">
      <c r="A14" s="69"/>
      <c r="B14" s="98" t="n">
        <v>12</v>
      </c>
      <c r="C14" s="117" t="s">
        <v>36</v>
      </c>
      <c r="D14" s="106"/>
      <c r="E14" s="129" t="n">
        <v>53</v>
      </c>
      <c r="F14" s="117" t="s">
        <v>462</v>
      </c>
      <c r="G14" s="106"/>
      <c r="H14" s="48"/>
      <c r="I14" s="48"/>
      <c r="J14" s="48"/>
      <c r="K14" s="48"/>
      <c r="L14" s="48"/>
      <c r="M14" s="48"/>
      <c r="N14" s="48"/>
      <c r="O14" s="48"/>
    </row>
    <row r="15" customFormat="false" ht="11.25" hidden="false" customHeight="true" outlineLevel="0" collapsed="false">
      <c r="A15" s="69"/>
      <c r="B15" s="98"/>
      <c r="C15" s="106" t="n">
        <v>1201</v>
      </c>
      <c r="D15" s="106" t="s">
        <v>36</v>
      </c>
      <c r="E15" s="129"/>
      <c r="F15" s="130" t="n">
        <v>554</v>
      </c>
      <c r="G15" s="106" t="s">
        <v>36</v>
      </c>
      <c r="H15" s="48"/>
      <c r="I15" s="48"/>
      <c r="J15" s="48"/>
      <c r="K15" s="48"/>
      <c r="L15" s="48"/>
      <c r="M15" s="48"/>
      <c r="N15" s="48"/>
      <c r="O15" s="48"/>
    </row>
    <row r="16" customFormat="false" ht="11.25" hidden="false" customHeight="true" outlineLevel="0" collapsed="false">
      <c r="A16" s="69"/>
      <c r="B16" s="98"/>
      <c r="C16" s="106"/>
      <c r="D16" s="106"/>
      <c r="E16" s="129"/>
      <c r="F16" s="130"/>
      <c r="G16" s="106"/>
      <c r="H16" s="48"/>
      <c r="I16" s="48"/>
      <c r="J16" s="48"/>
      <c r="K16" s="48"/>
      <c r="L16" s="48"/>
      <c r="M16" s="48"/>
      <c r="N16" s="48"/>
      <c r="O16" s="48"/>
    </row>
    <row r="17" customFormat="false" ht="11.25" hidden="false" customHeight="true" outlineLevel="0" collapsed="false">
      <c r="A17" s="69"/>
      <c r="B17" s="98" t="n">
        <v>13</v>
      </c>
      <c r="C17" s="117" t="s">
        <v>37</v>
      </c>
      <c r="D17" s="106"/>
      <c r="E17" s="129" t="n">
        <v>54</v>
      </c>
      <c r="F17" s="117" t="s">
        <v>465</v>
      </c>
      <c r="G17" s="106"/>
      <c r="H17" s="48"/>
      <c r="I17" s="48"/>
      <c r="J17" s="48"/>
      <c r="K17" s="48"/>
      <c r="L17" s="48"/>
      <c r="M17" s="48"/>
      <c r="N17" s="48"/>
      <c r="O17" s="48"/>
    </row>
    <row r="18" customFormat="false" ht="11.25" hidden="false" customHeight="true" outlineLevel="0" collapsed="false">
      <c r="A18" s="69"/>
      <c r="B18" s="98"/>
      <c r="C18" s="106" t="n">
        <v>1301</v>
      </c>
      <c r="D18" s="106" t="s">
        <v>69</v>
      </c>
      <c r="E18" s="129"/>
      <c r="F18" s="130" t="n">
        <v>540</v>
      </c>
      <c r="G18" s="106" t="s">
        <v>69</v>
      </c>
      <c r="H18" s="48"/>
      <c r="I18" s="48"/>
      <c r="J18" s="48"/>
      <c r="K18" s="48"/>
      <c r="L18" s="48"/>
      <c r="M18" s="48"/>
      <c r="N18" s="48"/>
      <c r="O18" s="48"/>
    </row>
    <row r="19" customFormat="false" ht="11.25" hidden="false" customHeight="true" outlineLevel="0" collapsed="false">
      <c r="A19" s="69"/>
      <c r="B19" s="98"/>
      <c r="C19" s="106" t="n">
        <v>1302</v>
      </c>
      <c r="D19" s="106" t="s">
        <v>70</v>
      </c>
      <c r="E19" s="129"/>
      <c r="F19" s="130" t="n">
        <v>598</v>
      </c>
      <c r="G19" s="106" t="s">
        <v>70</v>
      </c>
      <c r="H19" s="48"/>
      <c r="I19" s="48"/>
      <c r="J19" s="48"/>
      <c r="K19" s="48"/>
      <c r="L19" s="48"/>
      <c r="M19" s="48"/>
      <c r="N19" s="48"/>
      <c r="O19" s="48"/>
    </row>
    <row r="20" customFormat="false" ht="11.25" hidden="false" customHeight="true" outlineLevel="0" collapsed="false">
      <c r="A20" s="69"/>
      <c r="B20" s="98"/>
      <c r="C20" s="106" t="n">
        <v>1303</v>
      </c>
      <c r="D20" s="106" t="s">
        <v>71</v>
      </c>
      <c r="E20" s="129"/>
      <c r="F20" s="130" t="n">
        <v>90</v>
      </c>
      <c r="G20" s="106" t="s">
        <v>71</v>
      </c>
      <c r="H20" s="48"/>
      <c r="I20" s="48"/>
      <c r="J20" s="48"/>
      <c r="K20" s="48"/>
      <c r="L20" s="48"/>
      <c r="M20" s="48"/>
      <c r="N20" s="48"/>
      <c r="O20" s="48"/>
    </row>
    <row r="21" customFormat="false" ht="11.25" hidden="false" customHeight="true" outlineLevel="0" collapsed="false">
      <c r="A21" s="69"/>
      <c r="B21" s="98"/>
      <c r="C21" s="106" t="n">
        <v>1304</v>
      </c>
      <c r="D21" s="106" t="s">
        <v>72</v>
      </c>
      <c r="E21" s="129"/>
      <c r="F21" s="130" t="n">
        <v>548</v>
      </c>
      <c r="G21" s="106" t="s">
        <v>72</v>
      </c>
      <c r="H21" s="48"/>
      <c r="I21" s="48"/>
      <c r="J21" s="48"/>
      <c r="K21" s="48"/>
      <c r="L21" s="48"/>
      <c r="M21" s="48"/>
      <c r="N21" s="48"/>
      <c r="O21" s="48"/>
    </row>
    <row r="22" customFormat="false" ht="11.25" hidden="false" customHeight="true" outlineLevel="0" collapsed="false">
      <c r="A22" s="69"/>
      <c r="B22" s="98"/>
      <c r="C22" s="106"/>
      <c r="D22" s="106"/>
      <c r="E22" s="129"/>
      <c r="F22" s="130"/>
      <c r="G22" s="106"/>
      <c r="H22" s="48"/>
      <c r="I22" s="48"/>
      <c r="J22" s="48"/>
      <c r="K22" s="48"/>
      <c r="L22" s="48"/>
      <c r="M22" s="48"/>
      <c r="N22" s="48"/>
      <c r="O22" s="48"/>
    </row>
    <row r="23" customFormat="false" ht="11.25" hidden="false" customHeight="true" outlineLevel="0" collapsed="false">
      <c r="A23" s="69"/>
      <c r="B23" s="98" t="n">
        <v>14</v>
      </c>
      <c r="C23" s="117" t="s">
        <v>38</v>
      </c>
      <c r="D23" s="106"/>
      <c r="E23" s="129" t="n">
        <v>57</v>
      </c>
      <c r="F23" s="117" t="s">
        <v>38</v>
      </c>
      <c r="G23" s="106"/>
      <c r="H23" s="48"/>
      <c r="I23" s="48"/>
      <c r="J23" s="48"/>
      <c r="K23" s="48"/>
      <c r="L23" s="48"/>
      <c r="M23" s="48"/>
      <c r="N23" s="48"/>
      <c r="O23" s="48"/>
    </row>
    <row r="24" customFormat="false" ht="11.25" hidden="false" customHeight="true" outlineLevel="0" collapsed="false">
      <c r="A24" s="69"/>
      <c r="B24" s="98"/>
      <c r="C24" s="106" t="n">
        <v>1401</v>
      </c>
      <c r="D24" s="106" t="s">
        <v>73</v>
      </c>
      <c r="E24" s="129"/>
      <c r="F24" s="130" t="n">
        <v>316</v>
      </c>
      <c r="G24" s="106" t="s">
        <v>73</v>
      </c>
      <c r="H24" s="48"/>
      <c r="I24" s="48"/>
      <c r="J24" s="48"/>
      <c r="K24" s="48"/>
      <c r="L24" s="48"/>
      <c r="M24" s="48"/>
      <c r="N24" s="48"/>
      <c r="O24" s="48"/>
    </row>
    <row r="25" customFormat="false" ht="11.25" hidden="false" customHeight="true" outlineLevel="0" collapsed="false">
      <c r="A25" s="69"/>
      <c r="B25" s="98"/>
      <c r="C25" s="106" t="n">
        <v>1402</v>
      </c>
      <c r="D25" s="106" t="s">
        <v>74</v>
      </c>
      <c r="E25" s="129"/>
      <c r="F25" s="130" t="n">
        <v>296</v>
      </c>
      <c r="G25" s="106" t="s">
        <v>74</v>
      </c>
      <c r="H25" s="62"/>
      <c r="I25" s="62"/>
      <c r="J25" s="62"/>
      <c r="K25" s="62"/>
      <c r="L25" s="62"/>
      <c r="M25" s="48"/>
      <c r="N25" s="48"/>
      <c r="O25" s="48"/>
    </row>
    <row r="26" customFormat="false" ht="11.25" hidden="false" customHeight="true" outlineLevel="0" collapsed="false">
      <c r="A26" s="69"/>
      <c r="B26" s="98"/>
      <c r="C26" s="106" t="n">
        <v>1403</v>
      </c>
      <c r="D26" s="106" t="s">
        <v>75</v>
      </c>
      <c r="E26" s="129"/>
      <c r="F26" s="130" t="n">
        <v>584</v>
      </c>
      <c r="G26" s="106" t="s">
        <v>75</v>
      </c>
      <c r="H26" s="48"/>
      <c r="I26" s="48"/>
      <c r="J26" s="48"/>
      <c r="K26" s="48"/>
      <c r="L26" s="48"/>
      <c r="M26" s="48"/>
      <c r="N26" s="48"/>
      <c r="O26" s="48"/>
    </row>
    <row r="27" customFormat="false" ht="11.25" hidden="false" customHeight="true" outlineLevel="0" collapsed="false">
      <c r="A27" s="69"/>
      <c r="B27" s="98"/>
      <c r="C27" s="106" t="n">
        <v>1404</v>
      </c>
      <c r="D27" s="106" t="s">
        <v>76</v>
      </c>
      <c r="E27" s="129"/>
      <c r="F27" s="130" t="n">
        <v>583</v>
      </c>
      <c r="G27" s="106" t="s">
        <v>76</v>
      </c>
      <c r="H27" s="48"/>
      <c r="I27" s="48"/>
      <c r="J27" s="48"/>
      <c r="K27" s="48"/>
      <c r="L27" s="48"/>
      <c r="M27" s="48"/>
      <c r="N27" s="48"/>
      <c r="O27" s="48"/>
    </row>
    <row r="28" customFormat="false" ht="11.25" hidden="false" customHeight="true" outlineLevel="0" collapsed="false">
      <c r="A28" s="69"/>
      <c r="B28" s="98"/>
      <c r="C28" s="106" t="n">
        <v>1405</v>
      </c>
      <c r="D28" s="106" t="s">
        <v>77</v>
      </c>
      <c r="E28" s="129"/>
      <c r="F28" s="130" t="n">
        <v>520</v>
      </c>
      <c r="G28" s="106" t="s">
        <v>77</v>
      </c>
      <c r="H28" s="48"/>
      <c r="I28" s="48"/>
      <c r="J28" s="48"/>
      <c r="K28" s="48"/>
      <c r="L28" s="48"/>
      <c r="M28" s="48"/>
      <c r="N28" s="48"/>
      <c r="O28" s="48"/>
    </row>
    <row r="29" customFormat="false" ht="11.25" hidden="false" customHeight="true" outlineLevel="0" collapsed="false">
      <c r="A29" s="69"/>
      <c r="B29" s="98"/>
      <c r="C29" s="106" t="n">
        <v>1406</v>
      </c>
      <c r="D29" s="106" t="s">
        <v>78</v>
      </c>
      <c r="E29" s="129"/>
      <c r="F29" s="130" t="n">
        <v>580</v>
      </c>
      <c r="G29" s="106" t="s">
        <v>78</v>
      </c>
      <c r="H29" s="48"/>
      <c r="I29" s="48"/>
      <c r="J29" s="48"/>
      <c r="K29" s="48"/>
      <c r="L29" s="48"/>
      <c r="M29" s="48"/>
      <c r="N29" s="48"/>
      <c r="O29" s="48"/>
    </row>
    <row r="30" customFormat="false" ht="11.25" hidden="false" customHeight="true" outlineLevel="0" collapsed="false">
      <c r="A30" s="69"/>
      <c r="B30" s="98"/>
      <c r="C30" s="106" t="n">
        <v>1407</v>
      </c>
      <c r="D30" s="106" t="s">
        <v>79</v>
      </c>
      <c r="E30" s="129"/>
      <c r="F30" s="130" t="n">
        <v>585</v>
      </c>
      <c r="G30" s="106" t="s">
        <v>79</v>
      </c>
      <c r="H30" s="48"/>
      <c r="I30" s="48"/>
      <c r="J30" s="48"/>
      <c r="K30" s="48"/>
      <c r="L30" s="48"/>
      <c r="M30" s="48"/>
      <c r="N30" s="48"/>
      <c r="O30" s="48"/>
    </row>
    <row r="31" customFormat="false" ht="11.25" hidden="false" customHeight="true" outlineLevel="0" collapsed="false">
      <c r="A31" s="69"/>
      <c r="B31" s="98"/>
      <c r="C31" s="106"/>
      <c r="D31" s="106"/>
      <c r="E31" s="129"/>
      <c r="F31" s="130"/>
      <c r="G31" s="106"/>
      <c r="H31" s="48"/>
      <c r="I31" s="48"/>
      <c r="J31" s="48"/>
      <c r="K31" s="48"/>
      <c r="L31" s="48"/>
      <c r="M31" s="48"/>
      <c r="N31" s="48"/>
      <c r="O31" s="48"/>
    </row>
    <row r="32" customFormat="false" ht="11.25" hidden="false" customHeight="true" outlineLevel="0" collapsed="false">
      <c r="A32" s="69"/>
      <c r="B32" s="98" t="n">
        <v>15</v>
      </c>
      <c r="C32" s="117" t="s">
        <v>39</v>
      </c>
      <c r="D32" s="106"/>
      <c r="E32" s="129" t="n">
        <v>61</v>
      </c>
      <c r="F32" s="117" t="s">
        <v>466</v>
      </c>
      <c r="G32" s="106"/>
      <c r="H32" s="48"/>
      <c r="I32" s="48"/>
      <c r="J32" s="48"/>
      <c r="K32" s="48"/>
      <c r="L32" s="48"/>
      <c r="M32" s="48"/>
      <c r="N32" s="48"/>
      <c r="O32" s="48"/>
    </row>
    <row r="33" customFormat="false" ht="12.75" hidden="false" customHeight="true" outlineLevel="0" collapsed="false">
      <c r="A33" s="69"/>
      <c r="B33" s="98"/>
      <c r="C33" s="106"/>
      <c r="D33" s="106"/>
      <c r="E33" s="129" t="n">
        <v>54</v>
      </c>
      <c r="F33" s="128" t="s">
        <v>467</v>
      </c>
      <c r="G33" s="106"/>
    </row>
    <row r="34" customFormat="false" ht="11.25" hidden="false" customHeight="true" outlineLevel="0" collapsed="false">
      <c r="A34" s="69"/>
      <c r="B34" s="117"/>
      <c r="C34" s="106" t="n">
        <v>1501</v>
      </c>
      <c r="D34" s="106" t="s">
        <v>80</v>
      </c>
      <c r="E34" s="128"/>
      <c r="F34" s="130" t="n">
        <v>184</v>
      </c>
      <c r="G34" s="106" t="s">
        <v>80</v>
      </c>
      <c r="H34" s="48"/>
      <c r="I34" s="48"/>
      <c r="J34" s="48"/>
      <c r="K34" s="48"/>
      <c r="L34" s="48"/>
      <c r="M34" s="48"/>
      <c r="N34" s="48"/>
      <c r="O34" s="48"/>
    </row>
    <row r="35" s="48" customFormat="true" ht="11.25" hidden="false" customHeight="true" outlineLevel="0" collapsed="false">
      <c r="A35" s="69"/>
      <c r="B35" s="98"/>
      <c r="C35" s="106" t="n">
        <v>1502</v>
      </c>
      <c r="D35" s="106" t="s">
        <v>81</v>
      </c>
      <c r="E35" s="129"/>
      <c r="F35" s="130" t="n">
        <v>242</v>
      </c>
      <c r="G35" s="106" t="s">
        <v>468</v>
      </c>
    </row>
    <row r="36" customFormat="false" ht="11.25" hidden="false" customHeight="true" outlineLevel="0" collapsed="false">
      <c r="A36" s="69"/>
      <c r="B36" s="98"/>
      <c r="C36" s="106" t="n">
        <v>1503</v>
      </c>
      <c r="D36" s="106" t="s">
        <v>82</v>
      </c>
      <c r="E36" s="129"/>
      <c r="F36" s="130" t="n">
        <v>258</v>
      </c>
      <c r="G36" s="106" t="s">
        <v>82</v>
      </c>
    </row>
    <row r="37" customFormat="false" ht="11.25" hidden="false" customHeight="true" outlineLevel="0" collapsed="false">
      <c r="A37" s="69"/>
      <c r="B37" s="98"/>
      <c r="C37" s="106" t="n">
        <v>1504</v>
      </c>
      <c r="D37" s="106" t="s">
        <v>83</v>
      </c>
      <c r="E37" s="129"/>
      <c r="F37" s="130" t="n">
        <v>570</v>
      </c>
      <c r="G37" s="106" t="s">
        <v>83</v>
      </c>
    </row>
    <row r="38" customFormat="false" ht="11.25" hidden="false" customHeight="true" outlineLevel="0" collapsed="false">
      <c r="A38" s="69"/>
      <c r="B38" s="98"/>
      <c r="C38" s="106" t="n">
        <v>1505</v>
      </c>
      <c r="D38" s="106" t="s">
        <v>84</v>
      </c>
      <c r="E38" s="129"/>
      <c r="F38" s="130" t="n">
        <v>882</v>
      </c>
      <c r="G38" s="106" t="s">
        <v>84</v>
      </c>
    </row>
    <row r="39" customFormat="false" ht="11.25" hidden="false" customHeight="true" outlineLevel="0" collapsed="false">
      <c r="A39" s="69"/>
      <c r="B39" s="98"/>
      <c r="C39" s="106" t="n">
        <v>1506</v>
      </c>
      <c r="D39" s="106" t="s">
        <v>85</v>
      </c>
      <c r="E39" s="129"/>
      <c r="F39" s="130" t="n">
        <v>16</v>
      </c>
      <c r="G39" s="106" t="s">
        <v>469</v>
      </c>
    </row>
    <row r="40" customFormat="false" ht="11.25" hidden="false" customHeight="true" outlineLevel="0" collapsed="false">
      <c r="A40" s="69"/>
      <c r="B40" s="98"/>
      <c r="C40" s="106" t="n">
        <v>1507</v>
      </c>
      <c r="D40" s="106" t="s">
        <v>86</v>
      </c>
      <c r="E40" s="129"/>
      <c r="F40" s="130" t="n">
        <v>772</v>
      </c>
      <c r="G40" s="106" t="s">
        <v>86</v>
      </c>
    </row>
    <row r="41" customFormat="false" ht="11.25" hidden="false" customHeight="true" outlineLevel="0" collapsed="false">
      <c r="A41" s="69"/>
      <c r="B41" s="98"/>
      <c r="C41" s="106" t="n">
        <v>1508</v>
      </c>
      <c r="D41" s="106" t="s">
        <v>87</v>
      </c>
      <c r="E41" s="129"/>
      <c r="F41" s="130" t="n">
        <v>776</v>
      </c>
      <c r="G41" s="106" t="s">
        <v>87</v>
      </c>
    </row>
    <row r="42" customFormat="false" ht="11.25" hidden="false" customHeight="true" outlineLevel="0" collapsed="false">
      <c r="A42" s="69"/>
      <c r="B42" s="98"/>
      <c r="C42" s="106" t="n">
        <v>1511</v>
      </c>
      <c r="D42" s="106" t="s">
        <v>88</v>
      </c>
      <c r="E42" s="129"/>
      <c r="F42" s="130" t="n">
        <v>798</v>
      </c>
      <c r="G42" s="106" t="s">
        <v>88</v>
      </c>
    </row>
    <row r="43" customFormat="false" ht="11.25" hidden="false" customHeight="true" outlineLevel="0" collapsed="false">
      <c r="A43" s="69"/>
      <c r="B43" s="98"/>
      <c r="C43" s="106" t="n">
        <v>1512</v>
      </c>
      <c r="D43" s="106" t="s">
        <v>89</v>
      </c>
      <c r="E43" s="129"/>
      <c r="F43" s="130" t="n">
        <v>876</v>
      </c>
      <c r="G43" s="106" t="s">
        <v>470</v>
      </c>
    </row>
    <row r="44" customFormat="false" ht="11.25" hidden="false" customHeight="true" outlineLevel="0" collapsed="false">
      <c r="A44" s="69"/>
      <c r="B44" s="98"/>
      <c r="C44" s="106" t="n">
        <v>1513</v>
      </c>
      <c r="D44" s="106" t="s">
        <v>90</v>
      </c>
      <c r="E44" s="129"/>
      <c r="F44" s="130" t="n">
        <v>612</v>
      </c>
      <c r="G44" s="106" t="s">
        <v>471</v>
      </c>
    </row>
    <row r="45" customFormat="false" ht="11.25" hidden="false" customHeight="true" outlineLevel="0" collapsed="false">
      <c r="A45" s="69"/>
      <c r="B45" s="98"/>
      <c r="C45" s="106" t="n">
        <v>1599</v>
      </c>
      <c r="D45" s="106" t="s">
        <v>91</v>
      </c>
      <c r="E45" s="129"/>
      <c r="F45" s="130"/>
      <c r="G45" s="106" t="s">
        <v>472</v>
      </c>
    </row>
    <row r="46" customFormat="false" ht="11.25" hidden="false" customHeight="true" outlineLevel="0" collapsed="false">
      <c r="A46" s="69"/>
      <c r="B46" s="98"/>
      <c r="C46" s="106"/>
      <c r="D46" s="106"/>
      <c r="E46" s="129"/>
      <c r="F46" s="130"/>
      <c r="G46" s="106"/>
    </row>
    <row r="47" customFormat="false" ht="11.25" hidden="false" customHeight="true" outlineLevel="0" collapsed="false">
      <c r="A47" s="69"/>
      <c r="B47" s="98" t="n">
        <v>16</v>
      </c>
      <c r="C47" s="117" t="s">
        <v>40</v>
      </c>
      <c r="D47" s="106"/>
      <c r="E47" s="129"/>
      <c r="F47" s="128" t="s">
        <v>473</v>
      </c>
      <c r="G47" s="106"/>
    </row>
    <row r="48" customFormat="false" ht="11.25" hidden="false" customHeight="true" outlineLevel="0" collapsed="false">
      <c r="A48" s="69"/>
      <c r="B48" s="98"/>
      <c r="C48" s="106" t="n">
        <v>1601</v>
      </c>
      <c r="D48" s="106" t="s">
        <v>92</v>
      </c>
      <c r="E48" s="129"/>
      <c r="F48" s="130"/>
      <c r="G48" s="106" t="s">
        <v>473</v>
      </c>
      <c r="H48" s="8"/>
      <c r="I48" s="8"/>
      <c r="J48" s="8"/>
    </row>
    <row r="49" customFormat="false" ht="11.25" hidden="false" customHeight="true" outlineLevel="0" collapsed="false">
      <c r="A49" s="69"/>
      <c r="B49" s="98"/>
      <c r="C49" s="106" t="n">
        <v>1602</v>
      </c>
      <c r="D49" s="106" t="s">
        <v>93</v>
      </c>
      <c r="E49" s="129"/>
      <c r="F49" s="130"/>
      <c r="G49" s="106" t="s">
        <v>473</v>
      </c>
      <c r="H49" s="8"/>
      <c r="I49" s="8"/>
      <c r="J49" s="8"/>
    </row>
    <row r="50" customFormat="false" ht="11.25" hidden="false" customHeight="true" outlineLevel="0" collapsed="false">
      <c r="A50" s="69"/>
      <c r="B50" s="98"/>
      <c r="C50" s="106" t="n">
        <v>1603</v>
      </c>
      <c r="D50" s="106" t="s">
        <v>94</v>
      </c>
      <c r="E50" s="129"/>
      <c r="F50" s="130"/>
      <c r="G50" s="106" t="s">
        <v>473</v>
      </c>
      <c r="H50" s="8"/>
      <c r="I50" s="8"/>
      <c r="J50" s="8"/>
    </row>
    <row r="51" customFormat="false" ht="11.25" hidden="false" customHeight="true" outlineLevel="0" collapsed="false">
      <c r="A51" s="69"/>
      <c r="B51" s="98"/>
      <c r="C51" s="106" t="n">
        <v>1604</v>
      </c>
      <c r="D51" s="106" t="s">
        <v>95</v>
      </c>
      <c r="E51" s="129"/>
      <c r="F51" s="130"/>
      <c r="G51" s="106" t="s">
        <v>473</v>
      </c>
    </row>
    <row r="52" customFormat="false" ht="11.25" hidden="false" customHeight="true" outlineLevel="0" collapsed="false">
      <c r="A52" s="69"/>
      <c r="B52" s="98"/>
      <c r="C52" s="106" t="n">
        <v>1605</v>
      </c>
      <c r="D52" s="106" t="s">
        <v>96</v>
      </c>
      <c r="E52" s="129"/>
      <c r="F52" s="130"/>
      <c r="G52" s="106" t="s">
        <v>473</v>
      </c>
    </row>
    <row r="53" customFormat="false" ht="11.25" hidden="false" customHeight="true" outlineLevel="0" collapsed="false">
      <c r="A53" s="69"/>
      <c r="B53" s="98"/>
      <c r="C53" s="106" t="n">
        <v>1606</v>
      </c>
      <c r="D53" s="106" t="s">
        <v>97</v>
      </c>
      <c r="E53" s="129"/>
      <c r="F53" s="130"/>
      <c r="G53" s="106" t="s">
        <v>473</v>
      </c>
    </row>
    <row r="54" customFormat="false" ht="11.25" hidden="false" customHeight="true" outlineLevel="0" collapsed="false">
      <c r="A54" s="69"/>
      <c r="B54" s="98"/>
      <c r="C54" s="106" t="n">
        <v>1607</v>
      </c>
      <c r="D54" s="106" t="s">
        <v>98</v>
      </c>
      <c r="E54" s="129"/>
      <c r="F54" s="130"/>
      <c r="G54" s="106" t="s">
        <v>473</v>
      </c>
    </row>
    <row r="55" customFormat="false" ht="11.25" hidden="false" customHeight="true" outlineLevel="0" collapsed="false">
      <c r="A55" s="69"/>
      <c r="B55" s="98"/>
      <c r="C55" s="106"/>
      <c r="D55" s="106"/>
      <c r="E55" s="129"/>
      <c r="F55" s="130"/>
      <c r="G55" s="106"/>
    </row>
    <row r="56" customFormat="false" ht="11.25" hidden="false" customHeight="true" outlineLevel="0" collapsed="false">
      <c r="A56" s="69" t="n">
        <v>2</v>
      </c>
      <c r="B56" s="98"/>
      <c r="C56" s="117" t="s">
        <v>23</v>
      </c>
      <c r="D56" s="106"/>
      <c r="E56" s="129" t="n">
        <v>150</v>
      </c>
      <c r="F56" s="128" t="s">
        <v>474</v>
      </c>
      <c r="G56" s="106"/>
    </row>
    <row r="57" customFormat="false" ht="11.25" hidden="false" customHeight="true" outlineLevel="0" collapsed="false">
      <c r="A57" s="69"/>
      <c r="B57" s="98"/>
      <c r="C57" s="106"/>
      <c r="D57" s="106"/>
      <c r="E57" s="129" t="n">
        <v>19</v>
      </c>
      <c r="F57" s="128" t="s">
        <v>475</v>
      </c>
      <c r="G57" s="106"/>
    </row>
    <row r="58" customFormat="false" ht="11.25" hidden="false" customHeight="true" outlineLevel="0" collapsed="false">
      <c r="A58" s="69"/>
      <c r="B58" s="98"/>
      <c r="C58" s="106"/>
      <c r="D58" s="106"/>
      <c r="E58" s="129"/>
      <c r="F58" s="128"/>
      <c r="G58" s="106"/>
    </row>
    <row r="59" customFormat="false" ht="11.25" hidden="false" customHeight="true" outlineLevel="0" collapsed="false">
      <c r="A59" s="69"/>
      <c r="B59" s="98" t="n">
        <v>21</v>
      </c>
      <c r="C59" s="117" t="s">
        <v>476</v>
      </c>
      <c r="D59" s="106"/>
      <c r="E59" s="129" t="n">
        <v>154</v>
      </c>
      <c r="F59" s="117" t="s">
        <v>477</v>
      </c>
      <c r="G59" s="106"/>
    </row>
    <row r="60" customFormat="false" ht="11.25" hidden="false" customHeight="true" outlineLevel="0" collapsed="false">
      <c r="A60" s="69"/>
      <c r="B60" s="98"/>
      <c r="C60" s="106" t="n">
        <v>2102</v>
      </c>
      <c r="D60" s="106" t="s">
        <v>99</v>
      </c>
      <c r="E60" s="129"/>
      <c r="F60" s="130" t="n">
        <v>826</v>
      </c>
      <c r="G60" s="106" t="s">
        <v>478</v>
      </c>
    </row>
    <row r="61" customFormat="false" ht="11.25" hidden="false" customHeight="true" outlineLevel="0" collapsed="false">
      <c r="A61" s="69"/>
      <c r="B61" s="98"/>
      <c r="C61" s="106" t="n">
        <v>2103</v>
      </c>
      <c r="D61" s="106" t="s">
        <v>100</v>
      </c>
      <c r="E61" s="129"/>
      <c r="F61" s="130" t="n">
        <v>833</v>
      </c>
      <c r="G61" s="106" t="s">
        <v>100</v>
      </c>
    </row>
    <row r="62" customFormat="false" ht="11.25" hidden="false" customHeight="true" outlineLevel="0" collapsed="false">
      <c r="A62" s="69"/>
      <c r="B62" s="98"/>
      <c r="C62" s="106" t="n">
        <v>2104</v>
      </c>
      <c r="D62" s="106" t="s">
        <v>101</v>
      </c>
      <c r="E62" s="129"/>
      <c r="F62" s="130" t="n">
        <v>826</v>
      </c>
      <c r="G62" s="106" t="s">
        <v>478</v>
      </c>
    </row>
    <row r="63" customFormat="false" ht="11.25" hidden="false" customHeight="true" outlineLevel="0" collapsed="false">
      <c r="A63" s="69"/>
      <c r="B63" s="98"/>
      <c r="C63" s="106" t="n">
        <v>2105</v>
      </c>
      <c r="D63" s="106" t="s">
        <v>102</v>
      </c>
      <c r="E63" s="129"/>
      <c r="F63" s="130" t="n">
        <v>826</v>
      </c>
      <c r="G63" s="106" t="s">
        <v>478</v>
      </c>
    </row>
    <row r="64" customFormat="false" ht="11.25" hidden="false" customHeight="true" outlineLevel="0" collapsed="false">
      <c r="A64" s="69"/>
      <c r="B64" s="98"/>
      <c r="C64" s="106" t="n">
        <v>2106</v>
      </c>
      <c r="D64" s="106" t="s">
        <v>103</v>
      </c>
      <c r="E64" s="129"/>
      <c r="F64" s="130" t="n">
        <v>826</v>
      </c>
      <c r="G64" s="106" t="s">
        <v>478</v>
      </c>
    </row>
    <row r="65" customFormat="false" ht="11.25" hidden="false" customHeight="true" outlineLevel="0" collapsed="false">
      <c r="A65" s="69"/>
      <c r="B65" s="98"/>
      <c r="C65" s="106" t="n">
        <v>2107</v>
      </c>
      <c r="D65" s="106" t="s">
        <v>104</v>
      </c>
      <c r="E65" s="129"/>
      <c r="F65" s="130" t="n">
        <v>831</v>
      </c>
      <c r="G65" s="106" t="s">
        <v>104</v>
      </c>
    </row>
    <row r="66" customFormat="false" ht="11.25" hidden="false" customHeight="true" outlineLevel="0" collapsed="false">
      <c r="A66" s="69"/>
      <c r="B66" s="98"/>
      <c r="C66" s="106" t="n">
        <v>2108</v>
      </c>
      <c r="D66" s="106" t="s">
        <v>105</v>
      </c>
      <c r="E66" s="129"/>
      <c r="F66" s="130" t="n">
        <v>832</v>
      </c>
      <c r="G66" s="106" t="s">
        <v>105</v>
      </c>
    </row>
    <row r="67" customFormat="false" ht="11.25" hidden="false" customHeight="true" outlineLevel="0" collapsed="false">
      <c r="A67" s="69"/>
      <c r="B67" s="98"/>
      <c r="C67" s="106"/>
      <c r="D67" s="106"/>
      <c r="E67" s="129"/>
      <c r="F67" s="130"/>
      <c r="G67" s="106"/>
    </row>
    <row r="68" customFormat="false" ht="11.25" hidden="false" customHeight="true" outlineLevel="0" collapsed="false">
      <c r="A68" s="69"/>
      <c r="B68" s="98" t="n">
        <v>22</v>
      </c>
      <c r="C68" s="117" t="s">
        <v>42</v>
      </c>
      <c r="D68" s="106"/>
      <c r="E68" s="129" t="n">
        <v>154</v>
      </c>
      <c r="F68" s="117" t="s">
        <v>477</v>
      </c>
      <c r="G68" s="106"/>
    </row>
    <row r="69" customFormat="false" ht="11.25" hidden="false" customHeight="true" outlineLevel="0" collapsed="false">
      <c r="A69" s="69"/>
      <c r="B69" s="98"/>
      <c r="C69" s="106" t="n">
        <v>2201</v>
      </c>
      <c r="D69" s="106" t="s">
        <v>42</v>
      </c>
      <c r="E69" s="129"/>
      <c r="F69" s="130" t="n">
        <v>372</v>
      </c>
      <c r="G69" s="106" t="s">
        <v>42</v>
      </c>
    </row>
    <row r="70" customFormat="false" ht="11.25" hidden="false" customHeight="true" outlineLevel="0" collapsed="false">
      <c r="A70" s="69"/>
      <c r="B70" s="98"/>
      <c r="C70" s="106"/>
      <c r="D70" s="106"/>
      <c r="E70" s="129"/>
      <c r="F70" s="130"/>
      <c r="G70" s="106"/>
    </row>
    <row r="71" customFormat="false" ht="11.25" hidden="false" customHeight="true" outlineLevel="0" collapsed="false">
      <c r="A71" s="69"/>
      <c r="B71" s="98" t="n">
        <v>23</v>
      </c>
      <c r="C71" s="117" t="s">
        <v>43</v>
      </c>
      <c r="D71" s="106"/>
      <c r="E71" s="129" t="n">
        <v>155</v>
      </c>
      <c r="F71" s="117" t="s">
        <v>43</v>
      </c>
      <c r="G71" s="106"/>
    </row>
    <row r="72" customFormat="false" ht="11.25" hidden="false" customHeight="true" outlineLevel="0" collapsed="false">
      <c r="A72" s="69"/>
      <c r="B72" s="98"/>
      <c r="C72" s="106" t="n">
        <v>2301</v>
      </c>
      <c r="D72" s="106" t="s">
        <v>106</v>
      </c>
      <c r="E72" s="129"/>
      <c r="F72" s="130" t="n">
        <v>40</v>
      </c>
      <c r="G72" s="106" t="s">
        <v>106</v>
      </c>
    </row>
    <row r="73" customFormat="false" ht="11.25" hidden="false" customHeight="true" outlineLevel="0" collapsed="false">
      <c r="A73" s="69"/>
      <c r="B73" s="98"/>
      <c r="C73" s="106" t="n">
        <v>2302</v>
      </c>
      <c r="D73" s="106" t="s">
        <v>107</v>
      </c>
      <c r="E73" s="129"/>
      <c r="F73" s="130" t="n">
        <v>56</v>
      </c>
      <c r="G73" s="106" t="s">
        <v>107</v>
      </c>
    </row>
    <row r="74" customFormat="false" ht="11.25" hidden="false" customHeight="true" outlineLevel="0" collapsed="false">
      <c r="A74" s="69"/>
      <c r="B74" s="98"/>
      <c r="C74" s="106" t="n">
        <v>2303</v>
      </c>
      <c r="D74" s="106" t="s">
        <v>108</v>
      </c>
      <c r="E74" s="129"/>
      <c r="F74" s="130" t="n">
        <v>250</v>
      </c>
      <c r="G74" s="106" t="s">
        <v>108</v>
      </c>
    </row>
    <row r="75" customFormat="false" ht="11.25" hidden="false" customHeight="true" outlineLevel="0" collapsed="false">
      <c r="A75" s="69"/>
      <c r="B75" s="98"/>
      <c r="C75" s="106" t="n">
        <v>2304</v>
      </c>
      <c r="D75" s="106" t="s">
        <v>109</v>
      </c>
      <c r="E75" s="129"/>
      <c r="F75" s="130" t="n">
        <v>276</v>
      </c>
      <c r="G75" s="106" t="s">
        <v>109</v>
      </c>
    </row>
    <row r="76" customFormat="false" ht="11.25" hidden="false" customHeight="true" outlineLevel="0" collapsed="false">
      <c r="A76" s="69"/>
      <c r="B76" s="98"/>
      <c r="C76" s="106" t="n">
        <v>2305</v>
      </c>
      <c r="D76" s="106" t="s">
        <v>110</v>
      </c>
      <c r="E76" s="129"/>
      <c r="F76" s="130" t="n">
        <v>438</v>
      </c>
      <c r="G76" s="106" t="s">
        <v>110</v>
      </c>
    </row>
    <row r="77" customFormat="false" ht="11.25" hidden="false" customHeight="true" outlineLevel="0" collapsed="false">
      <c r="A77" s="69"/>
      <c r="B77" s="98"/>
      <c r="C77" s="106" t="n">
        <v>2306</v>
      </c>
      <c r="D77" s="106" t="s">
        <v>111</v>
      </c>
      <c r="E77" s="129"/>
      <c r="F77" s="130" t="n">
        <v>442</v>
      </c>
      <c r="G77" s="106" t="s">
        <v>111</v>
      </c>
    </row>
    <row r="78" customFormat="false" ht="11.25" hidden="false" customHeight="true" outlineLevel="0" collapsed="false">
      <c r="A78" s="69"/>
      <c r="B78" s="98"/>
      <c r="C78" s="106" t="n">
        <v>2307</v>
      </c>
      <c r="D78" s="106" t="s">
        <v>112</v>
      </c>
      <c r="E78" s="129"/>
      <c r="F78" s="130" t="n">
        <v>492</v>
      </c>
      <c r="G78" s="106" t="s">
        <v>112</v>
      </c>
    </row>
    <row r="79" customFormat="false" ht="11.25" hidden="false" customHeight="true" outlineLevel="0" collapsed="false">
      <c r="A79" s="69"/>
      <c r="B79" s="98"/>
      <c r="C79" s="106" t="n">
        <v>2308</v>
      </c>
      <c r="D79" s="106" t="s">
        <v>113</v>
      </c>
      <c r="E79" s="129"/>
      <c r="F79" s="130" t="n">
        <v>528</v>
      </c>
      <c r="G79" s="106" t="s">
        <v>113</v>
      </c>
    </row>
    <row r="80" customFormat="false" ht="11.25" hidden="false" customHeight="true" outlineLevel="0" collapsed="false">
      <c r="A80" s="69"/>
      <c r="B80" s="98"/>
      <c r="C80" s="106" t="n">
        <v>2311</v>
      </c>
      <c r="D80" s="106" t="s">
        <v>114</v>
      </c>
      <c r="E80" s="129"/>
      <c r="F80" s="130" t="n">
        <v>756</v>
      </c>
      <c r="G80" s="106" t="s">
        <v>114</v>
      </c>
    </row>
    <row r="81" customFormat="false" ht="11.25" hidden="false" customHeight="true" outlineLevel="0" collapsed="false">
      <c r="A81" s="69"/>
      <c r="B81" s="98"/>
      <c r="C81" s="106"/>
      <c r="D81" s="106"/>
      <c r="E81" s="129"/>
      <c r="F81" s="130"/>
      <c r="G81" s="106"/>
    </row>
    <row r="82" customFormat="false" ht="11.25" hidden="false" customHeight="true" outlineLevel="0" collapsed="false">
      <c r="A82" s="69"/>
      <c r="B82" s="98" t="n">
        <v>24</v>
      </c>
      <c r="C82" s="117" t="s">
        <v>44</v>
      </c>
      <c r="D82" s="106"/>
      <c r="E82" s="129" t="n">
        <v>154</v>
      </c>
      <c r="F82" s="117" t="s">
        <v>479</v>
      </c>
      <c r="G82" s="106"/>
    </row>
    <row r="83" customFormat="false" ht="11.25" hidden="false" customHeight="true" outlineLevel="0" collapsed="false">
      <c r="A83" s="69"/>
      <c r="B83" s="98"/>
      <c r="C83" s="106"/>
      <c r="D83" s="106"/>
      <c r="E83" s="129" t="n">
        <v>21</v>
      </c>
      <c r="F83" s="128" t="s">
        <v>480</v>
      </c>
      <c r="G83" s="106"/>
    </row>
    <row r="84" customFormat="false" ht="11.25" hidden="false" customHeight="true" outlineLevel="0" collapsed="false">
      <c r="A84" s="69"/>
      <c r="B84" s="98"/>
      <c r="C84" s="106" t="n">
        <v>2401</v>
      </c>
      <c r="D84" s="106" t="s">
        <v>115</v>
      </c>
      <c r="E84" s="129"/>
      <c r="F84" s="130" t="n">
        <v>208</v>
      </c>
      <c r="G84" s="106" t="s">
        <v>115</v>
      </c>
    </row>
    <row r="85" customFormat="false" ht="11.25" hidden="false" customHeight="true" outlineLevel="0" collapsed="false">
      <c r="A85" s="69"/>
      <c r="B85" s="98"/>
      <c r="C85" s="106" t="n">
        <v>2402</v>
      </c>
      <c r="D85" s="106" t="s">
        <v>116</v>
      </c>
      <c r="E85" s="129"/>
      <c r="F85" s="130" t="n">
        <v>234</v>
      </c>
      <c r="G85" s="106" t="s">
        <v>434</v>
      </c>
    </row>
    <row r="86" customFormat="false" ht="11.25" hidden="false" customHeight="true" outlineLevel="0" collapsed="false">
      <c r="A86" s="69"/>
      <c r="B86" s="98"/>
      <c r="C86" s="106" t="n">
        <v>2403</v>
      </c>
      <c r="D86" s="106" t="s">
        <v>117</v>
      </c>
      <c r="E86" s="129"/>
      <c r="F86" s="130" t="n">
        <v>246</v>
      </c>
      <c r="G86" s="106" t="s">
        <v>117</v>
      </c>
    </row>
    <row r="87" customFormat="false" ht="11.25" hidden="false" customHeight="true" outlineLevel="0" collapsed="false">
      <c r="A87" s="69"/>
      <c r="B87" s="98"/>
      <c r="C87" s="106" t="n">
        <v>2404</v>
      </c>
      <c r="D87" s="106" t="s">
        <v>118</v>
      </c>
      <c r="E87" s="129"/>
      <c r="F87" s="130" t="n">
        <v>304</v>
      </c>
      <c r="G87" s="106" t="s">
        <v>481</v>
      </c>
    </row>
    <row r="88" customFormat="false" ht="11.25" hidden="false" customHeight="true" outlineLevel="0" collapsed="false">
      <c r="A88" s="69"/>
      <c r="B88" s="98"/>
      <c r="C88" s="106" t="n">
        <v>2405</v>
      </c>
      <c r="D88" s="106" t="s">
        <v>119</v>
      </c>
      <c r="E88" s="129"/>
      <c r="F88" s="130" t="n">
        <v>352</v>
      </c>
      <c r="G88" s="106" t="s">
        <v>119</v>
      </c>
    </row>
    <row r="89" customFormat="false" ht="11.25" hidden="false" customHeight="true" outlineLevel="0" collapsed="false">
      <c r="A89" s="69"/>
      <c r="B89" s="98"/>
      <c r="C89" s="106" t="n">
        <v>2406</v>
      </c>
      <c r="D89" s="106" t="s">
        <v>120</v>
      </c>
      <c r="E89" s="129"/>
      <c r="F89" s="130" t="n">
        <v>578</v>
      </c>
      <c r="G89" s="106" t="s">
        <v>120</v>
      </c>
    </row>
    <row r="90" customFormat="false" ht="11.25" hidden="false" customHeight="true" outlineLevel="0" collapsed="false">
      <c r="A90" s="69"/>
      <c r="B90" s="98"/>
      <c r="C90" s="106"/>
      <c r="D90" s="106"/>
      <c r="E90" s="129"/>
      <c r="F90" s="130" t="n">
        <v>744</v>
      </c>
      <c r="G90" s="106" t="s">
        <v>482</v>
      </c>
    </row>
    <row r="91" customFormat="false" ht="11.25" hidden="false" customHeight="true" outlineLevel="0" collapsed="false">
      <c r="A91" s="69"/>
      <c r="B91" s="98"/>
      <c r="C91" s="106" t="n">
        <v>2707</v>
      </c>
      <c r="D91" s="106" t="s">
        <v>121</v>
      </c>
      <c r="E91" s="129"/>
      <c r="F91" s="130" t="n">
        <v>752</v>
      </c>
      <c r="G91" s="106" t="s">
        <v>121</v>
      </c>
    </row>
    <row r="92" customFormat="false" ht="11.25" hidden="false" customHeight="true" outlineLevel="0" collapsed="false">
      <c r="A92" s="69"/>
      <c r="B92" s="98"/>
      <c r="C92" s="106" t="n">
        <v>2708</v>
      </c>
      <c r="D92" s="106" t="s">
        <v>122</v>
      </c>
      <c r="E92" s="129"/>
      <c r="F92" s="130" t="n">
        <v>248</v>
      </c>
      <c r="G92" s="106" t="s">
        <v>122</v>
      </c>
    </row>
    <row r="93" customFormat="false" ht="11.25" hidden="false" customHeight="true" outlineLevel="0" collapsed="false">
      <c r="A93" s="69"/>
      <c r="B93" s="98"/>
      <c r="C93" s="106"/>
      <c r="D93" s="106"/>
      <c r="E93" s="129"/>
      <c r="F93" s="130"/>
      <c r="G93" s="106"/>
    </row>
    <row r="94" customFormat="false" ht="11.25" hidden="false" customHeight="true" outlineLevel="0" collapsed="false">
      <c r="A94" s="69" t="n">
        <v>3</v>
      </c>
      <c r="B94" s="98"/>
      <c r="C94" s="117" t="s">
        <v>24</v>
      </c>
      <c r="D94" s="106"/>
      <c r="E94" s="129" t="n">
        <v>150</v>
      </c>
      <c r="F94" s="117" t="s">
        <v>483</v>
      </c>
      <c r="G94" s="106"/>
    </row>
    <row r="95" customFormat="false" ht="11.25" hidden="false" customHeight="true" outlineLevel="0" collapsed="false">
      <c r="A95" s="69"/>
      <c r="B95" s="98"/>
      <c r="C95" s="106"/>
      <c r="D95" s="106"/>
      <c r="E95" s="129" t="n">
        <v>142</v>
      </c>
      <c r="F95" s="117" t="s">
        <v>484</v>
      </c>
      <c r="G95" s="106"/>
    </row>
    <row r="96" customFormat="false" ht="11.25" hidden="false" customHeight="true" outlineLevel="0" collapsed="false">
      <c r="A96" s="69"/>
      <c r="B96" s="98"/>
      <c r="C96" s="106"/>
      <c r="D96" s="106"/>
      <c r="E96" s="129"/>
      <c r="F96" s="117"/>
      <c r="G96" s="106"/>
    </row>
    <row r="97" customFormat="false" ht="11.25" hidden="false" customHeight="true" outlineLevel="0" collapsed="false">
      <c r="A97" s="69"/>
      <c r="B97" s="98" t="n">
        <v>31</v>
      </c>
      <c r="C97" s="117" t="s">
        <v>45</v>
      </c>
      <c r="D97" s="106"/>
      <c r="E97" s="129" t="n">
        <v>39</v>
      </c>
      <c r="F97" s="117" t="s">
        <v>485</v>
      </c>
      <c r="G97" s="106"/>
    </row>
    <row r="98" customFormat="false" ht="11.25" hidden="false" customHeight="true" outlineLevel="0" collapsed="false">
      <c r="A98" s="69"/>
      <c r="B98" s="98"/>
      <c r="C98" s="106" t="n">
        <v>3101</v>
      </c>
      <c r="D98" s="106" t="s">
        <v>123</v>
      </c>
      <c r="E98" s="129"/>
      <c r="F98" s="130" t="n">
        <v>20</v>
      </c>
      <c r="G98" s="106" t="s">
        <v>123</v>
      </c>
    </row>
    <row r="99" customFormat="false" ht="11.25" hidden="false" customHeight="true" outlineLevel="0" collapsed="false">
      <c r="A99" s="69"/>
      <c r="B99" s="98"/>
      <c r="C99" s="106" t="n">
        <v>3102</v>
      </c>
      <c r="D99" s="106" t="s">
        <v>124</v>
      </c>
      <c r="E99" s="129"/>
      <c r="F99" s="130" t="n">
        <v>292</v>
      </c>
      <c r="G99" s="106" t="s">
        <v>124</v>
      </c>
    </row>
    <row r="100" customFormat="false" ht="11.25" hidden="false" customHeight="true" outlineLevel="0" collapsed="false">
      <c r="A100" s="69"/>
      <c r="B100" s="98"/>
      <c r="C100" s="106" t="n">
        <v>3103</v>
      </c>
      <c r="D100" s="106" t="s">
        <v>125</v>
      </c>
      <c r="E100" s="129"/>
      <c r="F100" s="130" t="n">
        <v>336</v>
      </c>
      <c r="G100" s="106" t="s">
        <v>125</v>
      </c>
    </row>
    <row r="101" customFormat="false" ht="11.25" hidden="false" customHeight="true" outlineLevel="0" collapsed="false">
      <c r="A101" s="69"/>
      <c r="B101" s="98"/>
      <c r="C101" s="106" t="n">
        <v>3104</v>
      </c>
      <c r="D101" s="106" t="s">
        <v>126</v>
      </c>
      <c r="E101" s="129"/>
      <c r="F101" s="130" t="n">
        <v>380</v>
      </c>
      <c r="G101" s="106" t="s">
        <v>126</v>
      </c>
    </row>
    <row r="102" customFormat="false" ht="11.25" hidden="false" customHeight="true" outlineLevel="0" collapsed="false">
      <c r="A102" s="69"/>
      <c r="B102" s="98"/>
      <c r="C102" s="106" t="n">
        <v>3105</v>
      </c>
      <c r="D102" s="106" t="s">
        <v>127</v>
      </c>
      <c r="E102" s="129"/>
      <c r="F102" s="130" t="n">
        <v>470</v>
      </c>
      <c r="G102" s="106" t="s">
        <v>127</v>
      </c>
    </row>
    <row r="103" customFormat="false" ht="11.25" hidden="false" customHeight="true" outlineLevel="0" collapsed="false">
      <c r="A103" s="69"/>
      <c r="B103" s="98"/>
      <c r="C103" s="106" t="n">
        <v>3106</v>
      </c>
      <c r="D103" s="106" t="s">
        <v>128</v>
      </c>
      <c r="E103" s="129"/>
      <c r="F103" s="130" t="n">
        <v>620</v>
      </c>
      <c r="G103" s="106" t="s">
        <v>128</v>
      </c>
    </row>
    <row r="104" customFormat="false" ht="11.25" hidden="false" customHeight="true" outlineLevel="0" collapsed="false">
      <c r="A104" s="69"/>
      <c r="B104" s="98"/>
      <c r="C104" s="106" t="n">
        <v>3107</v>
      </c>
      <c r="D104" s="106" t="s">
        <v>129</v>
      </c>
      <c r="E104" s="129"/>
      <c r="F104" s="130" t="n">
        <v>674</v>
      </c>
      <c r="G104" s="106" t="s">
        <v>129</v>
      </c>
    </row>
    <row r="105" customFormat="false" ht="11.25" hidden="false" customHeight="true" outlineLevel="0" collapsed="false">
      <c r="A105" s="69"/>
      <c r="B105" s="98"/>
      <c r="C105" s="106" t="n">
        <v>3108</v>
      </c>
      <c r="D105" s="106" t="s">
        <v>130</v>
      </c>
      <c r="E105" s="129"/>
      <c r="F105" s="130" t="n">
        <v>724</v>
      </c>
      <c r="G105" s="106" t="s">
        <v>130</v>
      </c>
    </row>
    <row r="106" customFormat="false" ht="11.25" hidden="false" customHeight="true" outlineLevel="0" collapsed="false">
      <c r="A106" s="69"/>
      <c r="B106" s="98"/>
      <c r="C106" s="106"/>
      <c r="D106" s="106"/>
      <c r="E106" s="129"/>
      <c r="F106" s="130"/>
      <c r="G106" s="106"/>
    </row>
    <row r="107" customFormat="false" ht="11.25" hidden="false" customHeight="true" outlineLevel="0" collapsed="false">
      <c r="A107" s="69"/>
      <c r="B107" s="98" t="n">
        <v>32</v>
      </c>
      <c r="C107" s="117" t="s">
        <v>46</v>
      </c>
      <c r="D107" s="106"/>
      <c r="E107" s="129" t="n">
        <v>39</v>
      </c>
      <c r="F107" s="117" t="s">
        <v>485</v>
      </c>
      <c r="G107" s="106"/>
    </row>
    <row r="108" customFormat="false" ht="11.25" hidden="false" customHeight="true" outlineLevel="0" collapsed="false">
      <c r="A108" s="69"/>
      <c r="B108" s="98"/>
      <c r="C108" s="106"/>
      <c r="D108" s="106"/>
      <c r="E108" s="129" t="n">
        <v>151</v>
      </c>
      <c r="F108" s="117" t="s">
        <v>486</v>
      </c>
      <c r="G108" s="106"/>
    </row>
    <row r="109" customFormat="false" ht="11.25" hidden="false" customHeight="true" outlineLevel="0" collapsed="false">
      <c r="A109" s="69"/>
      <c r="B109" s="98"/>
      <c r="C109" s="106"/>
      <c r="D109" s="106"/>
      <c r="E109" s="129" t="n">
        <v>145</v>
      </c>
      <c r="F109" s="117" t="s">
        <v>487</v>
      </c>
      <c r="G109" s="106"/>
    </row>
    <row r="110" customFormat="false" ht="11.25" hidden="false" customHeight="true" outlineLevel="0" collapsed="false">
      <c r="A110" s="69"/>
      <c r="B110" s="98"/>
      <c r="C110" s="106" t="n">
        <v>3201</v>
      </c>
      <c r="D110" s="106" t="s">
        <v>131</v>
      </c>
      <c r="E110" s="129"/>
      <c r="F110" s="130" t="n">
        <v>8</v>
      </c>
      <c r="G110" s="106" t="s">
        <v>131</v>
      </c>
    </row>
    <row r="111" customFormat="false" ht="11.25" hidden="false" customHeight="true" outlineLevel="0" collapsed="false">
      <c r="A111" s="69"/>
      <c r="B111" s="98"/>
      <c r="C111" s="106" t="n">
        <v>3202</v>
      </c>
      <c r="D111" s="106" t="s">
        <v>132</v>
      </c>
      <c r="E111" s="129"/>
      <c r="F111" s="130" t="n">
        <v>70</v>
      </c>
      <c r="G111" s="106" t="s">
        <v>132</v>
      </c>
    </row>
    <row r="112" customFormat="false" ht="11.25" hidden="false" customHeight="true" outlineLevel="0" collapsed="false">
      <c r="A112" s="69"/>
      <c r="B112" s="98"/>
      <c r="C112" s="106" t="n">
        <v>3203</v>
      </c>
      <c r="D112" s="106" t="s">
        <v>133</v>
      </c>
      <c r="E112" s="129"/>
      <c r="F112" s="130" t="n">
        <v>100</v>
      </c>
      <c r="G112" s="106" t="s">
        <v>488</v>
      </c>
    </row>
    <row r="113" customFormat="false" ht="11.25" hidden="false" customHeight="true" outlineLevel="0" collapsed="false">
      <c r="A113" s="69"/>
      <c r="B113" s="98"/>
      <c r="C113" s="106" t="n">
        <v>3204</v>
      </c>
      <c r="D113" s="106" t="s">
        <v>134</v>
      </c>
      <c r="E113" s="129"/>
      <c r="F113" s="130" t="n">
        <v>191</v>
      </c>
      <c r="G113" s="106" t="s">
        <v>489</v>
      </c>
    </row>
    <row r="114" customFormat="false" ht="11.25" hidden="false" customHeight="true" outlineLevel="0" collapsed="false">
      <c r="A114" s="69"/>
      <c r="B114" s="98"/>
      <c r="C114" s="106" t="n">
        <v>3205</v>
      </c>
      <c r="D114" s="106" t="s">
        <v>135</v>
      </c>
      <c r="E114" s="129"/>
      <c r="F114" s="130" t="n">
        <v>196</v>
      </c>
      <c r="G114" s="106" t="s">
        <v>490</v>
      </c>
    </row>
    <row r="115" customFormat="false" ht="11.25" hidden="false" customHeight="true" outlineLevel="0" collapsed="false">
      <c r="A115" s="69"/>
      <c r="B115" s="98"/>
      <c r="C115" s="106" t="n">
        <v>3206</v>
      </c>
      <c r="D115" s="106" t="s">
        <v>136</v>
      </c>
      <c r="E115" s="129"/>
      <c r="F115" s="130" t="n">
        <v>807</v>
      </c>
      <c r="G115" s="106" t="s">
        <v>491</v>
      </c>
    </row>
    <row r="116" customFormat="false" ht="11.25" hidden="false" customHeight="true" outlineLevel="0" collapsed="false">
      <c r="A116" s="69"/>
      <c r="B116" s="98"/>
      <c r="C116" s="106" t="n">
        <v>3207</v>
      </c>
      <c r="D116" s="106" t="s">
        <v>137</v>
      </c>
      <c r="E116" s="129"/>
      <c r="F116" s="130" t="n">
        <v>300</v>
      </c>
      <c r="G116" s="106" t="s">
        <v>137</v>
      </c>
    </row>
    <row r="117" customFormat="false" ht="11.25" hidden="false" customHeight="true" outlineLevel="0" collapsed="false">
      <c r="A117" s="69"/>
      <c r="B117" s="98"/>
      <c r="C117" s="106" t="n">
        <v>3208</v>
      </c>
      <c r="D117" s="106" t="s">
        <v>138</v>
      </c>
      <c r="E117" s="129"/>
      <c r="F117" s="130" t="n">
        <v>498</v>
      </c>
      <c r="G117" s="106" t="s">
        <v>492</v>
      </c>
    </row>
    <row r="118" customFormat="false" ht="11.25" hidden="false" customHeight="true" outlineLevel="0" collapsed="false">
      <c r="A118" s="69"/>
      <c r="B118" s="98"/>
      <c r="C118" s="106" t="n">
        <v>3211</v>
      </c>
      <c r="D118" s="106" t="s">
        <v>139</v>
      </c>
      <c r="E118" s="129"/>
      <c r="F118" s="130" t="n">
        <v>642</v>
      </c>
      <c r="G118" s="106" t="s">
        <v>493</v>
      </c>
    </row>
    <row r="119" customFormat="false" ht="11.25" hidden="false" customHeight="true" outlineLevel="0" collapsed="false">
      <c r="A119" s="69"/>
      <c r="B119" s="98"/>
      <c r="C119" s="106" t="n">
        <v>3212</v>
      </c>
      <c r="D119" s="106" t="s">
        <v>140</v>
      </c>
      <c r="E119" s="129"/>
      <c r="F119" s="130" t="n">
        <v>705</v>
      </c>
      <c r="G119" s="106" t="s">
        <v>140</v>
      </c>
    </row>
    <row r="120" customFormat="false" ht="11.25" hidden="false" customHeight="true" outlineLevel="0" collapsed="false">
      <c r="A120" s="69"/>
      <c r="B120" s="98"/>
      <c r="C120" s="106" t="n">
        <v>3214</v>
      </c>
      <c r="D120" s="106" t="s">
        <v>141</v>
      </c>
      <c r="E120" s="129"/>
      <c r="F120" s="130" t="n">
        <v>499</v>
      </c>
      <c r="G120" s="106" t="s">
        <v>141</v>
      </c>
    </row>
    <row r="121" customFormat="false" ht="11.25" hidden="false" customHeight="true" outlineLevel="0" collapsed="false">
      <c r="A121" s="69"/>
      <c r="B121" s="98"/>
      <c r="C121" s="106" t="n">
        <v>3215</v>
      </c>
      <c r="D121" s="106" t="s">
        <v>142</v>
      </c>
      <c r="E121" s="129"/>
      <c r="F121" s="130" t="n">
        <v>688</v>
      </c>
      <c r="G121" s="106" t="s">
        <v>142</v>
      </c>
    </row>
    <row r="122" customFormat="false" ht="11.25" hidden="false" customHeight="true" outlineLevel="0" collapsed="false">
      <c r="A122" s="69"/>
      <c r="B122" s="98"/>
      <c r="C122" s="106" t="n">
        <v>3216</v>
      </c>
      <c r="D122" s="106" t="s">
        <v>143</v>
      </c>
      <c r="E122" s="129"/>
      <c r="F122" s="130"/>
      <c r="G122" s="106" t="s">
        <v>472</v>
      </c>
    </row>
    <row r="123" customFormat="false" ht="11.25" hidden="false" customHeight="true" outlineLevel="0" collapsed="false">
      <c r="A123" s="69"/>
      <c r="B123" s="98"/>
      <c r="C123" s="106"/>
      <c r="D123" s="106"/>
      <c r="E123" s="129"/>
      <c r="F123" s="130"/>
      <c r="G123" s="106"/>
    </row>
    <row r="124" customFormat="false" ht="11.25" hidden="false" customHeight="true" outlineLevel="0" collapsed="false">
      <c r="A124" s="69"/>
      <c r="B124" s="98" t="n">
        <v>33</v>
      </c>
      <c r="C124" s="117" t="s">
        <v>47</v>
      </c>
      <c r="D124" s="106"/>
      <c r="E124" s="129" t="n">
        <v>151</v>
      </c>
      <c r="F124" s="117" t="s">
        <v>486</v>
      </c>
      <c r="G124" s="106"/>
    </row>
    <row r="125" customFormat="false" ht="11.25" hidden="false" customHeight="true" outlineLevel="0" collapsed="false">
      <c r="A125" s="69"/>
      <c r="B125" s="98"/>
      <c r="C125" s="106"/>
      <c r="D125" s="106"/>
      <c r="E125" s="129" t="n">
        <v>154</v>
      </c>
      <c r="F125" s="117" t="s">
        <v>477</v>
      </c>
      <c r="G125" s="106"/>
    </row>
    <row r="126" customFormat="false" ht="11.25" hidden="false" customHeight="true" outlineLevel="0" collapsed="false">
      <c r="A126" s="69"/>
      <c r="B126" s="98"/>
      <c r="C126" s="106" t="n">
        <v>3301</v>
      </c>
      <c r="D126" s="106" t="s">
        <v>144</v>
      </c>
      <c r="E126" s="129"/>
      <c r="F126" s="130" t="n">
        <v>112</v>
      </c>
      <c r="G126" s="106" t="s">
        <v>144</v>
      </c>
    </row>
    <row r="127" customFormat="false" ht="11.25" hidden="false" customHeight="true" outlineLevel="0" collapsed="false">
      <c r="A127" s="69"/>
      <c r="B127" s="98"/>
      <c r="C127" s="106" t="n">
        <v>3302</v>
      </c>
      <c r="D127" s="106" t="s">
        <v>145</v>
      </c>
      <c r="E127" s="129"/>
      <c r="F127" s="130" t="n">
        <v>203</v>
      </c>
      <c r="G127" s="106" t="s">
        <v>145</v>
      </c>
    </row>
    <row r="128" customFormat="false" ht="11.25" hidden="false" customHeight="true" outlineLevel="0" collapsed="false">
      <c r="A128" s="69"/>
      <c r="B128" s="98"/>
      <c r="C128" s="106" t="n">
        <v>3303</v>
      </c>
      <c r="D128" s="106" t="s">
        <v>146</v>
      </c>
      <c r="E128" s="129"/>
      <c r="F128" s="130" t="n">
        <v>233</v>
      </c>
      <c r="G128" s="106" t="s">
        <v>494</v>
      </c>
    </row>
    <row r="129" customFormat="false" ht="11.25" hidden="false" customHeight="true" outlineLevel="0" collapsed="false">
      <c r="A129" s="69"/>
      <c r="B129" s="98"/>
      <c r="C129" s="106" t="n">
        <v>3304</v>
      </c>
      <c r="D129" s="106" t="s">
        <v>147</v>
      </c>
      <c r="E129" s="129"/>
      <c r="F129" s="130" t="n">
        <v>348</v>
      </c>
      <c r="G129" s="106" t="s">
        <v>495</v>
      </c>
    </row>
    <row r="130" customFormat="false" ht="11.25" hidden="false" customHeight="true" outlineLevel="0" collapsed="false">
      <c r="A130" s="69"/>
      <c r="B130" s="98"/>
      <c r="C130" s="106" t="n">
        <v>3305</v>
      </c>
      <c r="D130" s="106" t="s">
        <v>148</v>
      </c>
      <c r="E130" s="129"/>
      <c r="F130" s="130" t="n">
        <v>428</v>
      </c>
      <c r="G130" s="106" t="s">
        <v>496</v>
      </c>
    </row>
    <row r="131" customFormat="false" ht="11.25" hidden="false" customHeight="true" outlineLevel="0" collapsed="false">
      <c r="A131" s="69"/>
      <c r="B131" s="98"/>
      <c r="C131" s="106" t="n">
        <v>3306</v>
      </c>
      <c r="D131" s="106" t="s">
        <v>149</v>
      </c>
      <c r="E131" s="129"/>
      <c r="F131" s="130" t="n">
        <v>440</v>
      </c>
      <c r="G131" s="106" t="s">
        <v>497</v>
      </c>
    </row>
    <row r="132" customFormat="false" ht="11.25" hidden="false" customHeight="true" outlineLevel="0" collapsed="false">
      <c r="A132" s="69"/>
      <c r="B132" s="98"/>
      <c r="C132" s="106" t="n">
        <v>3307</v>
      </c>
      <c r="D132" s="106" t="s">
        <v>150</v>
      </c>
      <c r="E132" s="129"/>
      <c r="F132" s="130" t="n">
        <v>616</v>
      </c>
      <c r="G132" s="106" t="s">
        <v>498</v>
      </c>
    </row>
    <row r="133" customFormat="false" ht="11.25" hidden="false" customHeight="true" outlineLevel="0" collapsed="false">
      <c r="A133" s="69"/>
      <c r="B133" s="98"/>
      <c r="C133" s="106" t="n">
        <v>3308</v>
      </c>
      <c r="D133" s="106" t="s">
        <v>151</v>
      </c>
      <c r="E133" s="129"/>
      <c r="F133" s="130" t="n">
        <v>643</v>
      </c>
      <c r="G133" s="106" t="s">
        <v>151</v>
      </c>
    </row>
    <row r="134" customFormat="false" ht="11.25" hidden="false" customHeight="true" outlineLevel="0" collapsed="false">
      <c r="A134" s="69"/>
      <c r="B134" s="98"/>
      <c r="C134" s="106" t="n">
        <v>3311</v>
      </c>
      <c r="D134" s="106" t="s">
        <v>152</v>
      </c>
      <c r="E134" s="129"/>
      <c r="F134" s="130" t="n">
        <v>703</v>
      </c>
      <c r="G134" s="106" t="s">
        <v>499</v>
      </c>
    </row>
    <row r="135" customFormat="false" ht="11.25" hidden="false" customHeight="true" outlineLevel="0" collapsed="false">
      <c r="A135" s="69"/>
      <c r="B135" s="98"/>
      <c r="C135" s="106" t="n">
        <v>3312</v>
      </c>
      <c r="D135" s="106" t="s">
        <v>153</v>
      </c>
      <c r="E135" s="129"/>
      <c r="F135" s="130" t="n">
        <v>804</v>
      </c>
      <c r="G135" s="106" t="s">
        <v>153</v>
      </c>
    </row>
    <row r="136" customFormat="false" ht="11.25" hidden="false" customHeight="true" outlineLevel="0" collapsed="false">
      <c r="A136" s="69"/>
      <c r="B136" s="98"/>
      <c r="C136" s="106"/>
      <c r="D136" s="106"/>
      <c r="E136" s="129"/>
      <c r="F136" s="130"/>
      <c r="G136" s="106"/>
    </row>
    <row r="137" customFormat="false" ht="11.25" hidden="false" customHeight="true" outlineLevel="0" collapsed="false">
      <c r="A137" s="69"/>
      <c r="B137" s="98"/>
      <c r="C137" s="106"/>
      <c r="D137" s="106"/>
      <c r="E137" s="129"/>
      <c r="F137" s="130"/>
      <c r="G137" s="106"/>
    </row>
    <row r="138" customFormat="false" ht="11.25" hidden="false" customHeight="true" outlineLevel="0" collapsed="false">
      <c r="A138" s="69" t="n">
        <v>4</v>
      </c>
      <c r="B138" s="98"/>
      <c r="C138" s="117" t="s">
        <v>500</v>
      </c>
      <c r="D138" s="106"/>
      <c r="E138" s="129" t="n">
        <v>2</v>
      </c>
      <c r="F138" s="128" t="s">
        <v>501</v>
      </c>
      <c r="G138" s="106"/>
    </row>
    <row r="139" customFormat="false" ht="11.25" hidden="false" customHeight="true" outlineLevel="0" collapsed="false">
      <c r="A139" s="69"/>
      <c r="B139" s="98"/>
      <c r="C139" s="106"/>
      <c r="D139" s="106"/>
      <c r="E139" s="129" t="n">
        <v>142</v>
      </c>
      <c r="F139" s="117" t="s">
        <v>484</v>
      </c>
      <c r="G139" s="106"/>
    </row>
    <row r="140" customFormat="false" ht="11.25" hidden="false" customHeight="true" outlineLevel="0" collapsed="false">
      <c r="A140" s="69"/>
      <c r="B140" s="98" t="n">
        <v>41</v>
      </c>
      <c r="C140" s="117" t="s">
        <v>48</v>
      </c>
      <c r="D140" s="106"/>
      <c r="E140" s="129" t="n">
        <v>15</v>
      </c>
      <c r="F140" s="117" t="s">
        <v>502</v>
      </c>
      <c r="G140" s="106"/>
    </row>
    <row r="141" customFormat="false" ht="11.25" hidden="false" customHeight="true" outlineLevel="0" collapsed="false">
      <c r="A141" s="69"/>
      <c r="B141" s="98"/>
      <c r="C141" s="106" t="n">
        <v>4101</v>
      </c>
      <c r="D141" s="106" t="s">
        <v>154</v>
      </c>
      <c r="E141" s="129"/>
      <c r="F141" s="130" t="n">
        <v>12</v>
      </c>
      <c r="G141" s="106" t="s">
        <v>154</v>
      </c>
    </row>
    <row r="142" customFormat="false" ht="11.25" hidden="false" customHeight="true" outlineLevel="0" collapsed="false">
      <c r="A142" s="69"/>
      <c r="B142" s="98"/>
      <c r="C142" s="106" t="n">
        <v>4102</v>
      </c>
      <c r="D142" s="106" t="s">
        <v>155</v>
      </c>
      <c r="E142" s="129"/>
      <c r="F142" s="130" t="n">
        <v>818</v>
      </c>
      <c r="G142" s="106" t="s">
        <v>155</v>
      </c>
    </row>
    <row r="143" customFormat="false" ht="11.25" hidden="false" customHeight="true" outlineLevel="0" collapsed="false">
      <c r="A143" s="69"/>
      <c r="B143" s="98"/>
      <c r="C143" s="106" t="n">
        <v>4103</v>
      </c>
      <c r="D143" s="106" t="s">
        <v>156</v>
      </c>
      <c r="E143" s="129"/>
      <c r="F143" s="130" t="n">
        <v>434</v>
      </c>
      <c r="G143" s="106" t="s">
        <v>503</v>
      </c>
    </row>
    <row r="144" customFormat="false" ht="11.25" hidden="false" customHeight="true" outlineLevel="0" collapsed="false">
      <c r="A144" s="69"/>
      <c r="B144" s="98"/>
      <c r="C144" s="106" t="n">
        <v>4104</v>
      </c>
      <c r="D144" s="106" t="s">
        <v>157</v>
      </c>
      <c r="E144" s="129"/>
      <c r="F144" s="130" t="n">
        <v>504</v>
      </c>
      <c r="G144" s="106" t="s">
        <v>157</v>
      </c>
    </row>
    <row r="145" customFormat="false" ht="11.25" hidden="false" customHeight="true" outlineLevel="0" collapsed="false">
      <c r="A145" s="69"/>
      <c r="B145" s="98"/>
      <c r="C145" s="106" t="n">
        <v>4105</v>
      </c>
      <c r="D145" s="106" t="s">
        <v>158</v>
      </c>
      <c r="E145" s="129"/>
      <c r="F145" s="130" t="n">
        <v>729</v>
      </c>
      <c r="G145" s="106" t="s">
        <v>158</v>
      </c>
    </row>
    <row r="146" customFormat="false" ht="11.25" hidden="false" customHeight="true" outlineLevel="0" collapsed="false">
      <c r="A146" s="69"/>
      <c r="B146" s="98"/>
      <c r="C146" s="106" t="n">
        <v>4106</v>
      </c>
      <c r="D146" s="106" t="s">
        <v>159</v>
      </c>
      <c r="E146" s="129"/>
      <c r="F146" s="130" t="n">
        <v>788</v>
      </c>
      <c r="G146" s="106" t="s">
        <v>159</v>
      </c>
    </row>
    <row r="147" customFormat="false" ht="11.25" hidden="false" customHeight="true" outlineLevel="0" collapsed="false">
      <c r="A147" s="69"/>
      <c r="B147" s="98"/>
      <c r="C147" s="106" t="n">
        <v>4107</v>
      </c>
      <c r="D147" s="106" t="s">
        <v>160</v>
      </c>
      <c r="E147" s="129"/>
      <c r="F147" s="130" t="n">
        <v>732</v>
      </c>
      <c r="G147" s="106" t="s">
        <v>160</v>
      </c>
    </row>
    <row r="148" customFormat="false" ht="11.25" hidden="false" customHeight="true" outlineLevel="0" collapsed="false">
      <c r="A148" s="69"/>
      <c r="B148" s="98"/>
      <c r="C148" s="106" t="n">
        <v>4108</v>
      </c>
      <c r="D148" s="106" t="s">
        <v>161</v>
      </c>
      <c r="E148" s="129"/>
      <c r="F148" s="130"/>
      <c r="G148" s="106" t="s">
        <v>472</v>
      </c>
    </row>
    <row r="149" customFormat="false" ht="11.25" hidden="false" customHeight="true" outlineLevel="0" collapsed="false">
      <c r="A149" s="117"/>
      <c r="B149" s="117"/>
      <c r="C149" s="118" t="n">
        <v>4111</v>
      </c>
      <c r="D149" s="118" t="s">
        <v>162</v>
      </c>
      <c r="E149" s="128"/>
      <c r="F149" s="131" t="n">
        <v>728</v>
      </c>
      <c r="G149" s="118" t="s">
        <v>162</v>
      </c>
    </row>
    <row r="150" customFormat="false" ht="11.25" hidden="false" customHeight="true" outlineLevel="0" collapsed="false">
      <c r="A150" s="69"/>
      <c r="B150" s="98"/>
      <c r="C150" s="106"/>
      <c r="D150" s="106"/>
      <c r="E150" s="129"/>
      <c r="F150" s="130"/>
      <c r="G150" s="106"/>
    </row>
    <row r="151" customFormat="false" ht="11.25" hidden="false" customHeight="true" outlineLevel="0" collapsed="false">
      <c r="A151" s="69"/>
      <c r="B151" s="98" t="n">
        <v>42</v>
      </c>
      <c r="C151" s="117" t="s">
        <v>49</v>
      </c>
      <c r="D151" s="106"/>
      <c r="E151" s="129" t="n">
        <v>145</v>
      </c>
      <c r="F151" s="117" t="s">
        <v>487</v>
      </c>
      <c r="G151" s="106"/>
    </row>
    <row r="152" customFormat="false" ht="11.25" hidden="false" customHeight="true" outlineLevel="0" collapsed="false">
      <c r="A152" s="69"/>
      <c r="B152" s="98"/>
      <c r="C152" s="106"/>
      <c r="D152" s="106"/>
      <c r="E152" s="129" t="n">
        <v>34</v>
      </c>
      <c r="F152" s="128" t="s">
        <v>504</v>
      </c>
      <c r="G152" s="106"/>
    </row>
    <row r="153" customFormat="false" ht="11.25" hidden="false" customHeight="true" outlineLevel="0" collapsed="false">
      <c r="A153" s="69"/>
      <c r="B153" s="98"/>
      <c r="C153" s="106" t="n">
        <v>4201</v>
      </c>
      <c r="D153" s="106" t="s">
        <v>163</v>
      </c>
      <c r="E153" s="129"/>
      <c r="F153" s="130" t="n">
        <v>48</v>
      </c>
      <c r="G153" s="106" t="s">
        <v>163</v>
      </c>
    </row>
    <row r="154" customFormat="false" ht="11.25" hidden="false" customHeight="true" outlineLevel="0" collapsed="false">
      <c r="A154" s="69"/>
      <c r="B154" s="98"/>
      <c r="C154" s="106" t="n">
        <v>4202</v>
      </c>
      <c r="D154" s="106" t="s">
        <v>164</v>
      </c>
      <c r="E154" s="129"/>
      <c r="F154" s="130" t="n">
        <v>275</v>
      </c>
      <c r="G154" s="106" t="s">
        <v>505</v>
      </c>
    </row>
    <row r="155" customFormat="false" ht="11.25" hidden="false" customHeight="true" outlineLevel="0" collapsed="false">
      <c r="A155" s="69"/>
      <c r="B155" s="98"/>
      <c r="C155" s="106" t="n">
        <v>4203</v>
      </c>
      <c r="D155" s="106" t="s">
        <v>165</v>
      </c>
      <c r="E155" s="129"/>
      <c r="F155" s="130" t="n">
        <v>364</v>
      </c>
      <c r="G155" s="106" t="s">
        <v>506</v>
      </c>
    </row>
    <row r="156" customFormat="false" ht="11.25" hidden="false" customHeight="true" outlineLevel="0" collapsed="false">
      <c r="A156" s="69"/>
      <c r="B156" s="98"/>
      <c r="C156" s="106" t="n">
        <v>4204</v>
      </c>
      <c r="D156" s="106" t="s">
        <v>166</v>
      </c>
      <c r="E156" s="129"/>
      <c r="F156" s="130" t="n">
        <v>368</v>
      </c>
      <c r="G156" s="106" t="s">
        <v>166</v>
      </c>
    </row>
    <row r="157" customFormat="false" ht="11.25" hidden="false" customHeight="true" outlineLevel="0" collapsed="false">
      <c r="A157" s="69"/>
      <c r="B157" s="98"/>
      <c r="C157" s="106" t="n">
        <v>4205</v>
      </c>
      <c r="D157" s="106" t="s">
        <v>167</v>
      </c>
      <c r="E157" s="129"/>
      <c r="F157" s="130" t="n">
        <v>376</v>
      </c>
      <c r="G157" s="106" t="s">
        <v>167</v>
      </c>
    </row>
    <row r="158" customFormat="false" ht="11.25" hidden="false" customHeight="true" outlineLevel="0" collapsed="false">
      <c r="A158" s="69"/>
      <c r="B158" s="98"/>
      <c r="C158" s="106" t="n">
        <v>4206</v>
      </c>
      <c r="D158" s="106" t="s">
        <v>168</v>
      </c>
      <c r="E158" s="129"/>
      <c r="F158" s="130" t="n">
        <v>400</v>
      </c>
      <c r="G158" s="106" t="s">
        <v>168</v>
      </c>
    </row>
    <row r="159" customFormat="false" ht="11.25" hidden="false" customHeight="true" outlineLevel="0" collapsed="false">
      <c r="A159" s="69"/>
      <c r="B159" s="98"/>
      <c r="C159" s="106" t="n">
        <v>4207</v>
      </c>
      <c r="D159" s="106" t="s">
        <v>169</v>
      </c>
      <c r="E159" s="129"/>
      <c r="F159" s="130" t="n">
        <v>414</v>
      </c>
      <c r="G159" s="106" t="s">
        <v>169</v>
      </c>
    </row>
    <row r="160" customFormat="false" ht="11.25" hidden="false" customHeight="true" outlineLevel="0" collapsed="false">
      <c r="A160" s="69"/>
      <c r="B160" s="98"/>
      <c r="C160" s="106" t="n">
        <v>4208</v>
      </c>
      <c r="D160" s="106" t="s">
        <v>170</v>
      </c>
      <c r="E160" s="129"/>
      <c r="F160" s="130" t="n">
        <v>422</v>
      </c>
      <c r="G160" s="106" t="s">
        <v>170</v>
      </c>
    </row>
    <row r="161" customFormat="false" ht="11.25" hidden="false" customHeight="true" outlineLevel="0" collapsed="false">
      <c r="A161" s="69"/>
      <c r="B161" s="98"/>
      <c r="C161" s="106" t="n">
        <v>4211</v>
      </c>
      <c r="D161" s="106" t="s">
        <v>171</v>
      </c>
      <c r="E161" s="129"/>
      <c r="F161" s="130" t="n">
        <v>512</v>
      </c>
      <c r="G161" s="106" t="s">
        <v>171</v>
      </c>
    </row>
    <row r="162" customFormat="false" ht="11.25" hidden="false" customHeight="true" outlineLevel="0" collapsed="false">
      <c r="A162" s="69"/>
      <c r="B162" s="98"/>
      <c r="C162" s="106" t="n">
        <v>4212</v>
      </c>
      <c r="D162" s="106" t="s">
        <v>172</v>
      </c>
      <c r="E162" s="129"/>
      <c r="F162" s="130" t="n">
        <v>634</v>
      </c>
      <c r="G162" s="106" t="s">
        <v>172</v>
      </c>
    </row>
    <row r="163" customFormat="false" ht="11.25" hidden="false" customHeight="true" outlineLevel="0" collapsed="false">
      <c r="A163" s="69"/>
      <c r="B163" s="98"/>
      <c r="C163" s="106" t="n">
        <v>4213</v>
      </c>
      <c r="D163" s="106" t="s">
        <v>173</v>
      </c>
      <c r="E163" s="129"/>
      <c r="F163" s="130" t="n">
        <v>682</v>
      </c>
      <c r="G163" s="106" t="s">
        <v>173</v>
      </c>
    </row>
    <row r="164" customFormat="false" ht="11.25" hidden="false" customHeight="true" outlineLevel="0" collapsed="false">
      <c r="A164" s="69"/>
      <c r="B164" s="98"/>
      <c r="C164" s="106" t="n">
        <v>4214</v>
      </c>
      <c r="D164" s="106" t="s">
        <v>174</v>
      </c>
      <c r="E164" s="129"/>
      <c r="F164" s="130" t="n">
        <v>760</v>
      </c>
      <c r="G164" s="106" t="s">
        <v>507</v>
      </c>
    </row>
    <row r="165" customFormat="false" ht="11.25" hidden="false" customHeight="true" outlineLevel="0" collapsed="false">
      <c r="A165" s="69"/>
      <c r="B165" s="98"/>
      <c r="C165" s="106" t="n">
        <v>4215</v>
      </c>
      <c r="D165" s="106" t="s">
        <v>175</v>
      </c>
      <c r="E165" s="129"/>
      <c r="F165" s="130" t="n">
        <v>792</v>
      </c>
      <c r="G165" s="106" t="s">
        <v>175</v>
      </c>
    </row>
    <row r="166" customFormat="false" ht="11.25" hidden="false" customHeight="true" outlineLevel="0" collapsed="false">
      <c r="A166" s="69"/>
      <c r="B166" s="98"/>
      <c r="C166" s="106" t="n">
        <v>4216</v>
      </c>
      <c r="D166" s="106" t="s">
        <v>176</v>
      </c>
      <c r="E166" s="129"/>
      <c r="F166" s="130" t="n">
        <v>784</v>
      </c>
      <c r="G166" s="106" t="s">
        <v>176</v>
      </c>
    </row>
    <row r="167" customFormat="false" ht="11.25" hidden="false" customHeight="true" outlineLevel="0" collapsed="false">
      <c r="A167" s="69"/>
      <c r="B167" s="98"/>
      <c r="C167" s="106" t="n">
        <v>4217</v>
      </c>
      <c r="D167" s="106" t="s">
        <v>177</v>
      </c>
      <c r="E167" s="129"/>
      <c r="F167" s="130" t="n">
        <v>887</v>
      </c>
      <c r="G167" s="106" t="s">
        <v>177</v>
      </c>
    </row>
    <row r="168" customFormat="false" ht="11.25" hidden="false" customHeight="true" outlineLevel="0" collapsed="false">
      <c r="A168" s="69"/>
      <c r="B168" s="98"/>
      <c r="C168" s="106"/>
      <c r="D168" s="106"/>
      <c r="E168" s="129"/>
      <c r="F168" s="130"/>
      <c r="G168" s="106"/>
    </row>
    <row r="169" customFormat="false" ht="11.25" hidden="false" customHeight="true" outlineLevel="0" collapsed="false">
      <c r="A169" s="69" t="n">
        <v>5</v>
      </c>
      <c r="B169" s="98"/>
      <c r="C169" s="117" t="s">
        <v>26</v>
      </c>
      <c r="D169" s="106"/>
      <c r="E169" s="129" t="n">
        <v>142</v>
      </c>
      <c r="F169" s="128" t="s">
        <v>484</v>
      </c>
      <c r="G169" s="106"/>
    </row>
    <row r="170" customFormat="false" ht="11.25" hidden="false" customHeight="true" outlineLevel="0" collapsed="false">
      <c r="A170" s="69"/>
      <c r="B170" s="98"/>
      <c r="C170" s="106"/>
      <c r="D170" s="106"/>
      <c r="E170" s="129"/>
      <c r="F170" s="130"/>
      <c r="G170" s="106"/>
    </row>
    <row r="171" customFormat="false" ht="11.25" hidden="false" customHeight="true" outlineLevel="0" collapsed="false">
      <c r="A171" s="69"/>
      <c r="B171" s="98" t="n">
        <v>51</v>
      </c>
      <c r="C171" s="117" t="s">
        <v>50</v>
      </c>
      <c r="D171" s="106"/>
      <c r="E171" s="129" t="n">
        <v>35</v>
      </c>
      <c r="F171" s="117" t="s">
        <v>508</v>
      </c>
      <c r="G171" s="106"/>
    </row>
    <row r="172" customFormat="false" ht="11.25" hidden="false" customHeight="true" outlineLevel="0" collapsed="false">
      <c r="A172" s="69"/>
      <c r="B172" s="98"/>
      <c r="C172" s="106" t="n">
        <v>5101</v>
      </c>
      <c r="D172" s="51" t="s">
        <v>178</v>
      </c>
      <c r="E172" s="129"/>
      <c r="F172" s="130" t="n">
        <v>104</v>
      </c>
      <c r="G172" s="106" t="s">
        <v>509</v>
      </c>
    </row>
    <row r="173" customFormat="false" ht="11.25" hidden="false" customHeight="true" outlineLevel="0" collapsed="false">
      <c r="A173" s="69"/>
      <c r="B173" s="98"/>
      <c r="C173" s="106" t="n">
        <v>5102</v>
      </c>
      <c r="D173" s="106" t="s">
        <v>179</v>
      </c>
      <c r="E173" s="129"/>
      <c r="F173" s="130" t="n">
        <v>116</v>
      </c>
      <c r="G173" s="106" t="s">
        <v>179</v>
      </c>
    </row>
    <row r="174" customFormat="false" ht="11.25" hidden="false" customHeight="true" outlineLevel="0" collapsed="false">
      <c r="A174" s="69"/>
      <c r="B174" s="98"/>
      <c r="C174" s="106" t="n">
        <v>5103</v>
      </c>
      <c r="D174" s="106" t="s">
        <v>180</v>
      </c>
      <c r="E174" s="129"/>
      <c r="F174" s="130" t="n">
        <v>418</v>
      </c>
      <c r="G174" s="106" t="s">
        <v>510</v>
      </c>
    </row>
    <row r="175" customFormat="false" ht="11.25" hidden="false" customHeight="true" outlineLevel="0" collapsed="false">
      <c r="A175" s="69"/>
      <c r="B175" s="98"/>
      <c r="C175" s="106" t="n">
        <v>5104</v>
      </c>
      <c r="D175" s="106" t="s">
        <v>181</v>
      </c>
      <c r="E175" s="129"/>
      <c r="F175" s="130" t="n">
        <v>764</v>
      </c>
      <c r="G175" s="106" t="s">
        <v>181</v>
      </c>
    </row>
    <row r="176" customFormat="false" ht="11.25" hidden="false" customHeight="true" outlineLevel="0" collapsed="false">
      <c r="A176" s="69"/>
      <c r="B176" s="98"/>
      <c r="C176" s="106" t="n">
        <v>5105</v>
      </c>
      <c r="D176" s="106" t="s">
        <v>182</v>
      </c>
      <c r="E176" s="129"/>
      <c r="F176" s="130" t="n">
        <v>704</v>
      </c>
      <c r="G176" s="106" t="s">
        <v>437</v>
      </c>
    </row>
    <row r="177" customFormat="false" ht="11.25" hidden="false" customHeight="true" outlineLevel="0" collapsed="false">
      <c r="A177" s="69"/>
      <c r="B177" s="98"/>
      <c r="C177" s="106"/>
      <c r="D177" s="106"/>
      <c r="E177" s="129"/>
      <c r="F177" s="130"/>
      <c r="G177" s="106"/>
    </row>
    <row r="178" customFormat="false" ht="11.25" hidden="false" customHeight="true" outlineLevel="0" collapsed="false">
      <c r="A178" s="69"/>
      <c r="B178" s="98" t="n">
        <v>52</v>
      </c>
      <c r="C178" s="117" t="s">
        <v>51</v>
      </c>
      <c r="D178" s="106"/>
      <c r="E178" s="129" t="n">
        <v>35</v>
      </c>
      <c r="F178" s="117" t="s">
        <v>508</v>
      </c>
      <c r="G178" s="106"/>
    </row>
    <row r="179" customFormat="false" ht="11.25" hidden="false" customHeight="true" outlineLevel="0" collapsed="false">
      <c r="A179" s="69"/>
      <c r="B179" s="98"/>
      <c r="C179" s="106" t="n">
        <v>5201</v>
      </c>
      <c r="D179" s="106" t="s">
        <v>183</v>
      </c>
      <c r="E179" s="129"/>
      <c r="F179" s="130" t="n">
        <v>96</v>
      </c>
      <c r="G179" s="106" t="s">
        <v>183</v>
      </c>
    </row>
    <row r="180" customFormat="false" ht="11.25" hidden="false" customHeight="true" outlineLevel="0" collapsed="false">
      <c r="A180" s="69"/>
      <c r="B180" s="98"/>
      <c r="C180" s="106" t="n">
        <v>5202</v>
      </c>
      <c r="D180" s="106" t="s">
        <v>184</v>
      </c>
      <c r="E180" s="129"/>
      <c r="F180" s="130" t="n">
        <v>360</v>
      </c>
      <c r="G180" s="106" t="s">
        <v>184</v>
      </c>
    </row>
    <row r="181" customFormat="false" ht="11.25" hidden="false" customHeight="true" outlineLevel="0" collapsed="false">
      <c r="A181" s="69"/>
      <c r="B181" s="98"/>
      <c r="C181" s="106" t="n">
        <v>5203</v>
      </c>
      <c r="D181" s="106" t="s">
        <v>185</v>
      </c>
      <c r="E181" s="129"/>
      <c r="F181" s="130" t="n">
        <v>458</v>
      </c>
      <c r="G181" s="106" t="s">
        <v>185</v>
      </c>
    </row>
    <row r="182" customFormat="false" ht="11.25" hidden="false" customHeight="true" outlineLevel="0" collapsed="false">
      <c r="A182" s="69"/>
      <c r="B182" s="98"/>
      <c r="C182" s="106" t="n">
        <v>5204</v>
      </c>
      <c r="D182" s="106" t="s">
        <v>186</v>
      </c>
      <c r="E182" s="129"/>
      <c r="F182" s="130" t="n">
        <v>608</v>
      </c>
      <c r="G182" s="106" t="s">
        <v>186</v>
      </c>
    </row>
    <row r="183" customFormat="false" ht="11.25" hidden="false" customHeight="true" outlineLevel="0" collapsed="false">
      <c r="A183" s="69"/>
      <c r="B183" s="98"/>
      <c r="C183" s="106" t="n">
        <v>5205</v>
      </c>
      <c r="D183" s="106" t="s">
        <v>187</v>
      </c>
      <c r="E183" s="129"/>
      <c r="F183" s="130" t="n">
        <v>702</v>
      </c>
      <c r="G183" s="106" t="s">
        <v>187</v>
      </c>
    </row>
    <row r="184" customFormat="false" ht="11.25" hidden="false" customHeight="true" outlineLevel="0" collapsed="false">
      <c r="A184" s="69"/>
      <c r="B184" s="98"/>
      <c r="C184" s="106" t="n">
        <v>5206</v>
      </c>
      <c r="D184" s="106" t="s">
        <v>188</v>
      </c>
      <c r="E184" s="129"/>
      <c r="F184" s="130" t="n">
        <v>626</v>
      </c>
      <c r="G184" s="106" t="s">
        <v>188</v>
      </c>
    </row>
    <row r="185" customFormat="false" ht="11.25" hidden="false" customHeight="true" outlineLevel="0" collapsed="false">
      <c r="A185" s="69"/>
      <c r="B185" s="98"/>
      <c r="C185" s="106"/>
      <c r="D185" s="106"/>
      <c r="E185" s="129"/>
      <c r="F185" s="130"/>
      <c r="G185" s="106"/>
    </row>
    <row r="186" customFormat="false" ht="11.25" hidden="false" customHeight="true" outlineLevel="0" collapsed="false">
      <c r="A186" s="69" t="n">
        <v>6</v>
      </c>
      <c r="B186" s="98"/>
      <c r="C186" s="117" t="s">
        <v>27</v>
      </c>
      <c r="D186" s="106"/>
      <c r="E186" s="129" t="n">
        <v>142</v>
      </c>
      <c r="F186" s="128" t="s">
        <v>484</v>
      </c>
      <c r="G186" s="106"/>
    </row>
    <row r="187" customFormat="false" ht="11.25" hidden="false" customHeight="true" outlineLevel="0" collapsed="false">
      <c r="A187" s="69"/>
      <c r="B187" s="98"/>
      <c r="C187" s="106"/>
      <c r="D187" s="106"/>
      <c r="E187" s="129"/>
      <c r="F187" s="130"/>
      <c r="G187" s="106"/>
    </row>
    <row r="188" customFormat="false" ht="11.25" hidden="false" customHeight="true" outlineLevel="0" collapsed="false">
      <c r="A188" s="69"/>
      <c r="B188" s="98" t="n">
        <v>61</v>
      </c>
      <c r="C188" s="117" t="s">
        <v>52</v>
      </c>
      <c r="D188" s="106"/>
      <c r="E188" s="129" t="n">
        <v>30</v>
      </c>
      <c r="F188" s="117" t="s">
        <v>511</v>
      </c>
      <c r="G188" s="106"/>
    </row>
    <row r="189" customFormat="false" ht="11.25" hidden="false" customHeight="true" outlineLevel="0" collapsed="false">
      <c r="A189" s="69"/>
      <c r="B189" s="98"/>
      <c r="C189" s="106" t="n">
        <v>6101</v>
      </c>
      <c r="D189" s="106" t="s">
        <v>512</v>
      </c>
      <c r="E189" s="129"/>
      <c r="F189" s="130" t="n">
        <v>156</v>
      </c>
      <c r="G189" s="106" t="s">
        <v>513</v>
      </c>
    </row>
    <row r="190" customFormat="false" ht="11.25" hidden="false" customHeight="true" outlineLevel="0" collapsed="false">
      <c r="A190" s="69"/>
      <c r="B190" s="98"/>
      <c r="C190" s="106" t="n">
        <v>6102</v>
      </c>
      <c r="D190" s="106" t="s">
        <v>190</v>
      </c>
      <c r="E190" s="129"/>
      <c r="F190" s="130" t="n">
        <v>344</v>
      </c>
      <c r="G190" s="106" t="s">
        <v>514</v>
      </c>
    </row>
    <row r="191" customFormat="false" ht="11.25" hidden="false" customHeight="true" outlineLevel="0" collapsed="false">
      <c r="A191" s="69"/>
      <c r="B191" s="98"/>
      <c r="C191" s="106" t="n">
        <v>6103</v>
      </c>
      <c r="D191" s="106" t="s">
        <v>191</v>
      </c>
      <c r="E191" s="129"/>
      <c r="F191" s="130" t="n">
        <v>446</v>
      </c>
      <c r="G191" s="106" t="s">
        <v>515</v>
      </c>
    </row>
    <row r="192" customFormat="false" ht="11.25" hidden="false" customHeight="true" outlineLevel="0" collapsed="false">
      <c r="A192" s="69"/>
      <c r="B192" s="98"/>
      <c r="C192" s="106" t="n">
        <v>6104</v>
      </c>
      <c r="D192" s="106" t="s">
        <v>192</v>
      </c>
      <c r="E192" s="129"/>
      <c r="F192" s="130" t="n">
        <v>496</v>
      </c>
      <c r="G192" s="106" t="s">
        <v>192</v>
      </c>
    </row>
    <row r="193" customFormat="false" ht="11.25" hidden="false" customHeight="true" outlineLevel="0" collapsed="false">
      <c r="A193" s="69"/>
      <c r="B193" s="98"/>
      <c r="C193" s="106" t="n">
        <v>6105</v>
      </c>
      <c r="D193" s="106" t="s">
        <v>193</v>
      </c>
      <c r="E193" s="129"/>
      <c r="F193" s="130" t="n">
        <v>156</v>
      </c>
      <c r="G193" s="106" t="s">
        <v>516</v>
      </c>
    </row>
    <row r="194" customFormat="false" ht="11.25" hidden="false" customHeight="true" outlineLevel="0" collapsed="false">
      <c r="A194" s="69"/>
      <c r="B194" s="98"/>
      <c r="C194" s="106"/>
      <c r="D194" s="106"/>
      <c r="E194" s="129"/>
      <c r="F194" s="130"/>
      <c r="G194" s="106"/>
    </row>
    <row r="195" customFormat="false" ht="11.25" hidden="false" customHeight="true" outlineLevel="0" collapsed="false">
      <c r="A195" s="69"/>
      <c r="B195" s="98" t="n">
        <v>62</v>
      </c>
      <c r="C195" s="117" t="s">
        <v>53</v>
      </c>
      <c r="D195" s="106"/>
      <c r="E195" s="129" t="n">
        <v>30</v>
      </c>
      <c r="F195" s="117" t="s">
        <v>511</v>
      </c>
      <c r="G195" s="106"/>
    </row>
    <row r="196" customFormat="false" ht="11.25" hidden="false" customHeight="true" outlineLevel="0" collapsed="false">
      <c r="A196" s="69"/>
      <c r="B196" s="98"/>
      <c r="C196" s="106" t="n">
        <v>6201</v>
      </c>
      <c r="D196" s="106" t="s">
        <v>194</v>
      </c>
      <c r="E196" s="129"/>
      <c r="F196" s="130" t="n">
        <v>392</v>
      </c>
      <c r="G196" s="106" t="s">
        <v>194</v>
      </c>
    </row>
    <row r="197" customFormat="false" ht="11.25" hidden="false" customHeight="true" outlineLevel="0" collapsed="false">
      <c r="A197" s="69"/>
      <c r="B197" s="98"/>
      <c r="C197" s="106" t="n">
        <v>6202</v>
      </c>
      <c r="D197" s="106" t="s">
        <v>195</v>
      </c>
      <c r="E197" s="129"/>
      <c r="F197" s="130" t="n">
        <v>408</v>
      </c>
      <c r="G197" s="106" t="s">
        <v>517</v>
      </c>
    </row>
    <row r="198" customFormat="false" ht="11.25" hidden="false" customHeight="true" outlineLevel="0" collapsed="false">
      <c r="A198" s="69"/>
      <c r="B198" s="98"/>
      <c r="C198" s="106" t="n">
        <v>6203</v>
      </c>
      <c r="D198" s="106" t="s">
        <v>196</v>
      </c>
      <c r="E198" s="129"/>
      <c r="F198" s="130" t="n">
        <v>410</v>
      </c>
      <c r="G198" s="106" t="s">
        <v>518</v>
      </c>
    </row>
    <row r="199" customFormat="false" ht="11.25" hidden="false" customHeight="true" outlineLevel="0" collapsed="false">
      <c r="A199" s="69"/>
      <c r="B199" s="98"/>
      <c r="C199" s="106"/>
      <c r="D199" s="106"/>
      <c r="E199" s="129"/>
      <c r="F199" s="130"/>
      <c r="G199" s="106"/>
    </row>
    <row r="200" customFormat="false" ht="11.25" hidden="false" customHeight="true" outlineLevel="0" collapsed="false">
      <c r="A200" s="69" t="n">
        <v>7</v>
      </c>
      <c r="B200" s="98"/>
      <c r="C200" s="117" t="s">
        <v>519</v>
      </c>
      <c r="D200" s="106"/>
      <c r="E200" s="129" t="n">
        <v>142</v>
      </c>
      <c r="F200" s="128" t="s">
        <v>484</v>
      </c>
      <c r="G200" s="106"/>
    </row>
    <row r="201" customFormat="false" ht="11.25" hidden="false" customHeight="true" outlineLevel="0" collapsed="false">
      <c r="A201" s="69"/>
      <c r="B201" s="98"/>
      <c r="C201" s="106"/>
      <c r="D201" s="106"/>
      <c r="E201" s="129"/>
      <c r="F201" s="130"/>
      <c r="G201" s="106"/>
    </row>
    <row r="202" customFormat="false" ht="11.25" hidden="false" customHeight="true" outlineLevel="0" collapsed="false">
      <c r="A202" s="69"/>
      <c r="B202" s="98" t="n">
        <v>71</v>
      </c>
      <c r="C202" s="117" t="s">
        <v>520</v>
      </c>
      <c r="D202" s="106"/>
      <c r="E202" s="129" t="n">
        <v>34</v>
      </c>
      <c r="F202" s="117" t="s">
        <v>521</v>
      </c>
      <c r="G202" s="106"/>
    </row>
    <row r="203" customFormat="false" ht="11.25" hidden="false" customHeight="true" outlineLevel="0" collapsed="false">
      <c r="A203" s="69"/>
      <c r="B203" s="98"/>
      <c r="C203" s="106" t="n">
        <v>7101</v>
      </c>
      <c r="D203" s="106" t="s">
        <v>197</v>
      </c>
      <c r="E203" s="129"/>
      <c r="F203" s="130" t="n">
        <v>50</v>
      </c>
      <c r="G203" s="106" t="s">
        <v>197</v>
      </c>
    </row>
    <row r="204" customFormat="false" ht="11.25" hidden="false" customHeight="true" outlineLevel="0" collapsed="false">
      <c r="A204" s="69"/>
      <c r="B204" s="98"/>
      <c r="C204" s="106" t="n">
        <v>7102</v>
      </c>
      <c r="D204" s="106" t="s">
        <v>198</v>
      </c>
      <c r="E204" s="129"/>
      <c r="F204" s="130" t="n">
        <v>64</v>
      </c>
      <c r="G204" s="106" t="s">
        <v>198</v>
      </c>
    </row>
    <row r="205" customFormat="false" ht="11.25" hidden="false" customHeight="true" outlineLevel="0" collapsed="false">
      <c r="A205" s="69"/>
      <c r="B205" s="98"/>
      <c r="C205" s="106" t="n">
        <v>7103</v>
      </c>
      <c r="D205" s="106" t="s">
        <v>199</v>
      </c>
      <c r="E205" s="129"/>
      <c r="F205" s="130" t="n">
        <v>356</v>
      </c>
      <c r="G205" s="106" t="s">
        <v>199</v>
      </c>
    </row>
    <row r="206" customFormat="false" ht="11.25" hidden="false" customHeight="true" outlineLevel="0" collapsed="false">
      <c r="A206" s="69"/>
      <c r="B206" s="98"/>
      <c r="C206" s="106" t="n">
        <v>7104</v>
      </c>
      <c r="D206" s="106" t="s">
        <v>200</v>
      </c>
      <c r="E206" s="129"/>
      <c r="F206" s="130" t="n">
        <v>462</v>
      </c>
      <c r="G206" s="106" t="s">
        <v>200</v>
      </c>
    </row>
    <row r="207" customFormat="false" ht="11.25" hidden="false" customHeight="true" outlineLevel="0" collapsed="false">
      <c r="A207" s="69"/>
      <c r="B207" s="98"/>
      <c r="C207" s="106" t="n">
        <v>7105</v>
      </c>
      <c r="D207" s="106" t="s">
        <v>201</v>
      </c>
      <c r="E207" s="129"/>
      <c r="F207" s="130" t="n">
        <v>524</v>
      </c>
      <c r="G207" s="106" t="s">
        <v>201</v>
      </c>
    </row>
    <row r="208" customFormat="false" ht="11.25" hidden="false" customHeight="true" outlineLevel="0" collapsed="false">
      <c r="A208" s="69"/>
      <c r="B208" s="98"/>
      <c r="C208" s="106" t="n">
        <v>7106</v>
      </c>
      <c r="D208" s="106" t="s">
        <v>202</v>
      </c>
      <c r="E208" s="129"/>
      <c r="F208" s="130" t="n">
        <v>586</v>
      </c>
      <c r="G208" s="106" t="s">
        <v>202</v>
      </c>
    </row>
    <row r="209" customFormat="false" ht="11.25" hidden="false" customHeight="true" outlineLevel="0" collapsed="false">
      <c r="A209" s="69"/>
      <c r="B209" s="98"/>
      <c r="C209" s="106" t="n">
        <v>7107</v>
      </c>
      <c r="D209" s="106" t="s">
        <v>203</v>
      </c>
      <c r="E209" s="129"/>
      <c r="F209" s="130" t="n">
        <v>144</v>
      </c>
      <c r="G209" s="106" t="s">
        <v>203</v>
      </c>
    </row>
    <row r="210" customFormat="false" ht="11.25" hidden="false" customHeight="true" outlineLevel="0" collapsed="false">
      <c r="A210" s="69"/>
      <c r="B210" s="98"/>
      <c r="C210" s="106"/>
      <c r="D210" s="106"/>
      <c r="E210" s="129"/>
      <c r="F210" s="130"/>
      <c r="G210" s="106"/>
    </row>
    <row r="211" customFormat="false" ht="11.25" hidden="false" customHeight="true" outlineLevel="0" collapsed="false">
      <c r="A211" s="69"/>
      <c r="B211" s="98" t="n">
        <v>72</v>
      </c>
      <c r="C211" s="117" t="s">
        <v>55</v>
      </c>
      <c r="D211" s="106"/>
      <c r="E211" s="129" t="n">
        <v>143</v>
      </c>
      <c r="F211" s="117" t="s">
        <v>55</v>
      </c>
      <c r="G211" s="106"/>
    </row>
    <row r="212" customFormat="false" ht="11.25" hidden="false" customHeight="true" outlineLevel="0" collapsed="false">
      <c r="A212" s="69"/>
      <c r="B212" s="98"/>
      <c r="C212" s="106"/>
      <c r="D212" s="106"/>
      <c r="E212" s="129" t="n">
        <v>145</v>
      </c>
      <c r="F212" s="117" t="s">
        <v>487</v>
      </c>
      <c r="G212" s="106"/>
    </row>
    <row r="213" customFormat="false" ht="11.25" hidden="false" customHeight="true" outlineLevel="0" collapsed="false">
      <c r="A213" s="69"/>
      <c r="B213" s="98"/>
      <c r="C213" s="106"/>
      <c r="D213" s="106"/>
      <c r="E213" s="129" t="n">
        <v>34</v>
      </c>
      <c r="F213" s="128" t="s">
        <v>521</v>
      </c>
      <c r="G213" s="106"/>
    </row>
    <row r="214" customFormat="false" ht="11.25" hidden="false" customHeight="true" outlineLevel="0" collapsed="false">
      <c r="A214" s="69"/>
      <c r="B214" s="98"/>
      <c r="C214" s="106" t="n">
        <v>7201</v>
      </c>
      <c r="D214" s="106" t="s">
        <v>204</v>
      </c>
      <c r="E214" s="129"/>
      <c r="F214" s="130" t="n">
        <v>4</v>
      </c>
      <c r="G214" s="106" t="s">
        <v>522</v>
      </c>
    </row>
    <row r="215" customFormat="false" ht="11.25" hidden="false" customHeight="true" outlineLevel="0" collapsed="false">
      <c r="A215" s="69"/>
      <c r="B215" s="98"/>
      <c r="C215" s="106" t="n">
        <v>7202</v>
      </c>
      <c r="D215" s="106" t="s">
        <v>205</v>
      </c>
      <c r="E215" s="129"/>
      <c r="F215" s="130" t="n">
        <v>51</v>
      </c>
      <c r="G215" s="106" t="s">
        <v>523</v>
      </c>
    </row>
    <row r="216" customFormat="false" ht="11.25" hidden="false" customHeight="true" outlineLevel="0" collapsed="false">
      <c r="A216" s="69"/>
      <c r="B216" s="98"/>
      <c r="C216" s="106" t="n">
        <v>7203</v>
      </c>
      <c r="D216" s="106" t="s">
        <v>206</v>
      </c>
      <c r="E216" s="129"/>
      <c r="F216" s="130" t="n">
        <v>31</v>
      </c>
      <c r="G216" s="106" t="s">
        <v>524</v>
      </c>
    </row>
    <row r="217" customFormat="false" ht="11.25" hidden="false" customHeight="true" outlineLevel="0" collapsed="false">
      <c r="A217" s="69"/>
      <c r="B217" s="98"/>
      <c r="C217" s="106" t="n">
        <v>7204</v>
      </c>
      <c r="D217" s="106" t="s">
        <v>207</v>
      </c>
      <c r="E217" s="129"/>
      <c r="F217" s="130" t="n">
        <v>268</v>
      </c>
      <c r="G217" s="106" t="s">
        <v>525</v>
      </c>
    </row>
    <row r="218" customFormat="false" ht="11.25" hidden="false" customHeight="true" outlineLevel="0" collapsed="false">
      <c r="A218" s="69"/>
      <c r="B218" s="98"/>
      <c r="C218" s="106" t="n">
        <v>7205</v>
      </c>
      <c r="D218" s="106" t="s">
        <v>208</v>
      </c>
      <c r="E218" s="129"/>
      <c r="F218" s="130" t="n">
        <v>398</v>
      </c>
      <c r="G218" s="106" t="s">
        <v>208</v>
      </c>
    </row>
    <row r="219" customFormat="false" ht="11.25" hidden="false" customHeight="true" outlineLevel="0" collapsed="false">
      <c r="A219" s="69"/>
      <c r="B219" s="98"/>
      <c r="C219" s="106" t="n">
        <v>7206</v>
      </c>
      <c r="D219" s="106" t="s">
        <v>209</v>
      </c>
      <c r="E219" s="129"/>
      <c r="F219" s="130" t="n">
        <v>417</v>
      </c>
      <c r="G219" s="106" t="s">
        <v>209</v>
      </c>
    </row>
    <row r="220" customFormat="false" ht="11.25" hidden="false" customHeight="true" outlineLevel="0" collapsed="false">
      <c r="A220" s="69"/>
      <c r="B220" s="98"/>
      <c r="C220" s="106" t="n">
        <v>7207</v>
      </c>
      <c r="D220" s="106" t="s">
        <v>210</v>
      </c>
      <c r="E220" s="129"/>
      <c r="F220" s="130" t="n">
        <v>762</v>
      </c>
      <c r="G220" s="106" t="s">
        <v>210</v>
      </c>
    </row>
    <row r="221" customFormat="false" ht="11.25" hidden="false" customHeight="true" outlineLevel="0" collapsed="false">
      <c r="A221" s="69"/>
      <c r="B221" s="98"/>
      <c r="C221" s="106" t="n">
        <v>7208</v>
      </c>
      <c r="D221" s="106" t="s">
        <v>211</v>
      </c>
      <c r="E221" s="129"/>
      <c r="F221" s="130" t="n">
        <v>795</v>
      </c>
      <c r="G221" s="106" t="s">
        <v>211</v>
      </c>
    </row>
    <row r="222" customFormat="false" ht="11.25" hidden="false" customHeight="true" outlineLevel="0" collapsed="false">
      <c r="A222" s="69"/>
      <c r="B222" s="98"/>
      <c r="C222" s="106" t="n">
        <v>7211</v>
      </c>
      <c r="D222" s="106" t="s">
        <v>212</v>
      </c>
      <c r="E222" s="129"/>
      <c r="F222" s="130" t="n">
        <v>860</v>
      </c>
      <c r="G222" s="106" t="s">
        <v>212</v>
      </c>
    </row>
    <row r="223" customFormat="false" ht="11.25" hidden="false" customHeight="true" outlineLevel="0" collapsed="false">
      <c r="A223" s="69"/>
      <c r="B223" s="98"/>
      <c r="C223" s="106"/>
      <c r="D223" s="106"/>
      <c r="E223" s="129"/>
      <c r="F223" s="130"/>
      <c r="G223" s="106"/>
    </row>
    <row r="224" customFormat="false" ht="11.25" hidden="false" customHeight="true" outlineLevel="0" collapsed="false">
      <c r="A224" s="69" t="n">
        <v>8</v>
      </c>
      <c r="B224" s="98"/>
      <c r="C224" s="117" t="s">
        <v>29</v>
      </c>
      <c r="D224" s="106"/>
      <c r="E224" s="129" t="n">
        <v>19</v>
      </c>
      <c r="F224" s="128" t="s">
        <v>475</v>
      </c>
      <c r="G224" s="106"/>
    </row>
    <row r="225" customFormat="false" ht="11.25" hidden="false" customHeight="true" outlineLevel="0" collapsed="false">
      <c r="A225" s="69"/>
      <c r="B225" s="98"/>
      <c r="C225" s="106"/>
      <c r="D225" s="106"/>
      <c r="E225" s="129"/>
      <c r="F225" s="130"/>
      <c r="G225" s="106"/>
    </row>
    <row r="226" customFormat="false" ht="11.25" hidden="false" customHeight="true" outlineLevel="0" collapsed="false">
      <c r="A226" s="69"/>
      <c r="B226" s="98" t="n">
        <v>81</v>
      </c>
      <c r="C226" s="117" t="s">
        <v>56</v>
      </c>
      <c r="D226" s="106"/>
      <c r="E226" s="129" t="n">
        <v>21</v>
      </c>
      <c r="F226" s="117" t="s">
        <v>526</v>
      </c>
      <c r="G226" s="106"/>
    </row>
    <row r="227" customFormat="false" ht="11.25" hidden="false" customHeight="true" outlineLevel="0" collapsed="false">
      <c r="A227" s="69"/>
      <c r="B227" s="98"/>
      <c r="C227" s="106" t="n">
        <v>8101</v>
      </c>
      <c r="D227" s="106" t="s">
        <v>213</v>
      </c>
      <c r="E227" s="129"/>
      <c r="F227" s="130" t="n">
        <v>60</v>
      </c>
      <c r="G227" s="106" t="s">
        <v>213</v>
      </c>
    </row>
    <row r="228" customFormat="false" ht="11.25" hidden="false" customHeight="true" outlineLevel="0" collapsed="false">
      <c r="A228" s="69"/>
      <c r="B228" s="98"/>
      <c r="C228" s="106" t="n">
        <v>8102</v>
      </c>
      <c r="D228" s="106" t="s">
        <v>214</v>
      </c>
      <c r="E228" s="129"/>
      <c r="F228" s="130" t="n">
        <v>124</v>
      </c>
      <c r="G228" s="106" t="s">
        <v>214</v>
      </c>
    </row>
    <row r="229" customFormat="false" ht="11.25" hidden="false" customHeight="true" outlineLevel="0" collapsed="false">
      <c r="A229" s="69"/>
      <c r="B229" s="98"/>
      <c r="C229" s="106" t="n">
        <v>8103</v>
      </c>
      <c r="D229" s="106" t="s">
        <v>215</v>
      </c>
      <c r="E229" s="129"/>
      <c r="F229" s="130" t="n">
        <v>666</v>
      </c>
      <c r="G229" s="106" t="s">
        <v>527</v>
      </c>
    </row>
    <row r="230" customFormat="false" ht="11.25" hidden="false" customHeight="true" outlineLevel="0" collapsed="false">
      <c r="A230" s="69"/>
      <c r="B230" s="98"/>
      <c r="C230" s="106" t="n">
        <v>8104</v>
      </c>
      <c r="D230" s="106" t="s">
        <v>216</v>
      </c>
      <c r="E230" s="129"/>
      <c r="F230" s="130" t="n">
        <v>840</v>
      </c>
      <c r="G230" s="106" t="s">
        <v>216</v>
      </c>
    </row>
    <row r="231" customFormat="false" ht="11.25" hidden="false" customHeight="true" outlineLevel="0" collapsed="false">
      <c r="A231" s="69"/>
      <c r="B231" s="98"/>
      <c r="C231" s="106"/>
      <c r="D231" s="106"/>
      <c r="E231" s="129"/>
      <c r="F231" s="130"/>
      <c r="G231" s="106"/>
    </row>
    <row r="232" customFormat="false" ht="11.25" hidden="false" customHeight="true" outlineLevel="0" collapsed="false">
      <c r="A232" s="69"/>
      <c r="B232" s="98" t="n">
        <v>82</v>
      </c>
      <c r="C232" s="117" t="s">
        <v>57</v>
      </c>
      <c r="D232" s="106"/>
      <c r="E232" s="129" t="n">
        <v>5</v>
      </c>
      <c r="F232" s="117" t="s">
        <v>57</v>
      </c>
      <c r="G232" s="106"/>
    </row>
    <row r="233" customFormat="false" ht="11.25" hidden="false" customHeight="true" outlineLevel="0" collapsed="false">
      <c r="A233" s="69"/>
      <c r="B233" s="98"/>
      <c r="C233" s="106" t="n">
        <v>8201</v>
      </c>
      <c r="D233" s="106" t="s">
        <v>217</v>
      </c>
      <c r="E233" s="129"/>
      <c r="F233" s="130" t="n">
        <v>32</v>
      </c>
      <c r="G233" s="106" t="s">
        <v>217</v>
      </c>
    </row>
    <row r="234" customFormat="false" ht="11.25" hidden="false" customHeight="true" outlineLevel="0" collapsed="false">
      <c r="A234" s="69"/>
      <c r="B234" s="98"/>
      <c r="C234" s="106" t="n">
        <v>8202</v>
      </c>
      <c r="D234" s="106" t="s">
        <v>218</v>
      </c>
      <c r="E234" s="129"/>
      <c r="F234" s="130" t="n">
        <v>68</v>
      </c>
      <c r="G234" s="104" t="s">
        <v>528</v>
      </c>
    </row>
    <row r="235" customFormat="false" ht="11.25" hidden="false" customHeight="true" outlineLevel="0" collapsed="false">
      <c r="A235" s="69"/>
      <c r="B235" s="98"/>
      <c r="C235" s="106" t="n">
        <v>8203</v>
      </c>
      <c r="D235" s="106" t="s">
        <v>219</v>
      </c>
      <c r="E235" s="129"/>
      <c r="F235" s="130" t="n">
        <v>76</v>
      </c>
      <c r="G235" s="106" t="s">
        <v>219</v>
      </c>
    </row>
    <row r="236" customFormat="false" ht="11.25" hidden="false" customHeight="true" outlineLevel="0" collapsed="false">
      <c r="A236" s="69"/>
      <c r="B236" s="98"/>
      <c r="C236" s="106" t="n">
        <v>8204</v>
      </c>
      <c r="D236" s="106" t="s">
        <v>220</v>
      </c>
      <c r="E236" s="129"/>
      <c r="F236" s="130" t="n">
        <v>152</v>
      </c>
      <c r="G236" s="106" t="s">
        <v>220</v>
      </c>
    </row>
    <row r="237" customFormat="false" ht="11.25" hidden="false" customHeight="true" outlineLevel="0" collapsed="false">
      <c r="A237" s="69"/>
      <c r="B237" s="98"/>
      <c r="C237" s="106" t="n">
        <v>8205</v>
      </c>
      <c r="D237" s="106" t="s">
        <v>221</v>
      </c>
      <c r="E237" s="129"/>
      <c r="F237" s="130" t="n">
        <v>170</v>
      </c>
      <c r="G237" s="106" t="s">
        <v>221</v>
      </c>
    </row>
    <row r="238" customFormat="false" ht="11.25" hidden="false" customHeight="true" outlineLevel="0" collapsed="false">
      <c r="A238" s="69"/>
      <c r="B238" s="98"/>
      <c r="C238" s="106" t="n">
        <v>8206</v>
      </c>
      <c r="D238" s="106" t="s">
        <v>222</v>
      </c>
      <c r="E238" s="129"/>
      <c r="F238" s="130" t="n">
        <v>218</v>
      </c>
      <c r="G238" s="106" t="s">
        <v>222</v>
      </c>
    </row>
    <row r="239" customFormat="false" ht="11.25" hidden="false" customHeight="true" outlineLevel="0" collapsed="false">
      <c r="A239" s="69"/>
      <c r="B239" s="98"/>
      <c r="C239" s="106" t="n">
        <v>8207</v>
      </c>
      <c r="D239" s="106" t="s">
        <v>223</v>
      </c>
      <c r="E239" s="129"/>
      <c r="F239" s="130" t="n">
        <v>238</v>
      </c>
      <c r="G239" s="106" t="s">
        <v>529</v>
      </c>
    </row>
    <row r="240" customFormat="false" ht="11.25" hidden="false" customHeight="true" outlineLevel="0" collapsed="false">
      <c r="A240" s="69"/>
      <c r="B240" s="98"/>
      <c r="C240" s="106" t="n">
        <v>8208</v>
      </c>
      <c r="D240" s="106" t="s">
        <v>224</v>
      </c>
      <c r="E240" s="129"/>
      <c r="F240" s="130" t="n">
        <v>254</v>
      </c>
      <c r="G240" s="106" t="s">
        <v>224</v>
      </c>
    </row>
    <row r="241" customFormat="false" ht="11.25" hidden="false" customHeight="true" outlineLevel="0" collapsed="false">
      <c r="A241" s="69"/>
      <c r="B241" s="98"/>
      <c r="C241" s="106" t="n">
        <v>8211</v>
      </c>
      <c r="D241" s="106" t="s">
        <v>225</v>
      </c>
      <c r="E241" s="129"/>
      <c r="F241" s="130" t="n">
        <v>328</v>
      </c>
      <c r="G241" s="106" t="s">
        <v>225</v>
      </c>
    </row>
    <row r="242" customFormat="false" ht="11.25" hidden="false" customHeight="true" outlineLevel="0" collapsed="false">
      <c r="A242" s="69"/>
      <c r="B242" s="98"/>
      <c r="C242" s="106" t="n">
        <v>8212</v>
      </c>
      <c r="D242" s="106" t="s">
        <v>226</v>
      </c>
      <c r="E242" s="129"/>
      <c r="F242" s="130" t="n">
        <v>600</v>
      </c>
      <c r="G242" s="106" t="s">
        <v>226</v>
      </c>
    </row>
    <row r="243" customFormat="false" ht="11.25" hidden="false" customHeight="true" outlineLevel="0" collapsed="false">
      <c r="A243" s="69"/>
      <c r="B243" s="98"/>
      <c r="C243" s="106" t="n">
        <v>8213</v>
      </c>
      <c r="D243" s="106" t="s">
        <v>227</v>
      </c>
      <c r="E243" s="129"/>
      <c r="F243" s="130" t="n">
        <v>604</v>
      </c>
      <c r="G243" s="106" t="s">
        <v>227</v>
      </c>
    </row>
    <row r="244" customFormat="false" ht="11.25" hidden="false" customHeight="true" outlineLevel="0" collapsed="false">
      <c r="A244" s="69"/>
      <c r="B244" s="98"/>
      <c r="C244" s="106" t="n">
        <v>8214</v>
      </c>
      <c r="D244" s="106" t="s">
        <v>228</v>
      </c>
      <c r="E244" s="129"/>
      <c r="F244" s="130" t="n">
        <v>740</v>
      </c>
      <c r="G244" s="106" t="s">
        <v>228</v>
      </c>
    </row>
    <row r="245" customFormat="false" ht="11.25" hidden="false" customHeight="true" outlineLevel="0" collapsed="false">
      <c r="A245" s="69"/>
      <c r="B245" s="98"/>
      <c r="C245" s="106" t="n">
        <v>8215</v>
      </c>
      <c r="D245" s="106" t="s">
        <v>229</v>
      </c>
      <c r="E245" s="129"/>
      <c r="F245" s="130" t="n">
        <v>858</v>
      </c>
      <c r="G245" s="106" t="s">
        <v>229</v>
      </c>
    </row>
    <row r="246" customFormat="false" ht="11.25" hidden="false" customHeight="true" outlineLevel="0" collapsed="false">
      <c r="A246" s="69"/>
      <c r="B246" s="98"/>
      <c r="C246" s="106" t="n">
        <v>8216</v>
      </c>
      <c r="D246" s="106" t="s">
        <v>230</v>
      </c>
      <c r="E246" s="129"/>
      <c r="F246" s="130" t="n">
        <v>862</v>
      </c>
      <c r="G246" s="106" t="s">
        <v>530</v>
      </c>
    </row>
    <row r="247" customFormat="false" ht="11.25" hidden="false" customHeight="true" outlineLevel="0" collapsed="false">
      <c r="A247" s="69"/>
      <c r="B247" s="98"/>
      <c r="C247" s="106" t="n">
        <v>8299</v>
      </c>
      <c r="D247" s="106" t="s">
        <v>231</v>
      </c>
      <c r="E247" s="129"/>
      <c r="F247" s="130"/>
      <c r="G247" s="106" t="s">
        <v>472</v>
      </c>
    </row>
    <row r="248" customFormat="false" ht="11.25" hidden="false" customHeight="true" outlineLevel="0" collapsed="false">
      <c r="A248" s="69"/>
      <c r="B248" s="98"/>
      <c r="C248" s="106"/>
      <c r="D248" s="106"/>
      <c r="E248" s="129"/>
      <c r="F248" s="130"/>
      <c r="G248" s="106"/>
    </row>
    <row r="249" customFormat="false" ht="11.25" hidden="false" customHeight="true" outlineLevel="0" collapsed="false">
      <c r="A249" s="69"/>
      <c r="B249" s="98" t="n">
        <v>83</v>
      </c>
      <c r="C249" s="117" t="s">
        <v>58</v>
      </c>
      <c r="D249" s="106"/>
      <c r="E249" s="129" t="n">
        <v>13</v>
      </c>
      <c r="F249" s="117" t="s">
        <v>58</v>
      </c>
      <c r="G249" s="106"/>
    </row>
    <row r="250" customFormat="false" ht="11.25" hidden="false" customHeight="true" outlineLevel="0" collapsed="false">
      <c r="A250" s="69"/>
      <c r="B250" s="98"/>
      <c r="C250" s="106" t="n">
        <v>8301</v>
      </c>
      <c r="D250" s="106" t="s">
        <v>232</v>
      </c>
      <c r="E250" s="129"/>
      <c r="F250" s="130" t="n">
        <v>84</v>
      </c>
      <c r="G250" s="106" t="s">
        <v>232</v>
      </c>
    </row>
    <row r="251" customFormat="false" ht="11.25" hidden="false" customHeight="true" outlineLevel="0" collapsed="false">
      <c r="A251" s="69"/>
      <c r="B251" s="98"/>
      <c r="C251" s="106" t="n">
        <v>8302</v>
      </c>
      <c r="D251" s="106" t="s">
        <v>233</v>
      </c>
      <c r="E251" s="129"/>
      <c r="F251" s="130" t="n">
        <v>188</v>
      </c>
      <c r="G251" s="106" t="s">
        <v>233</v>
      </c>
    </row>
    <row r="252" customFormat="false" ht="11.25" hidden="false" customHeight="true" outlineLevel="0" collapsed="false">
      <c r="A252" s="69"/>
      <c r="B252" s="98"/>
      <c r="C252" s="106" t="n">
        <v>8303</v>
      </c>
      <c r="D252" s="106" t="s">
        <v>234</v>
      </c>
      <c r="E252" s="129"/>
      <c r="F252" s="130" t="n">
        <v>222</v>
      </c>
      <c r="G252" s="106" t="s">
        <v>234</v>
      </c>
    </row>
    <row r="253" customFormat="false" ht="11.25" hidden="false" customHeight="true" outlineLevel="0" collapsed="false">
      <c r="A253" s="69"/>
      <c r="B253" s="98"/>
      <c r="C253" s="106" t="n">
        <v>8304</v>
      </c>
      <c r="D253" s="106" t="s">
        <v>235</v>
      </c>
      <c r="E253" s="129"/>
      <c r="F253" s="130" t="n">
        <v>320</v>
      </c>
      <c r="G253" s="106" t="s">
        <v>235</v>
      </c>
    </row>
    <row r="254" customFormat="false" ht="11.25" hidden="false" customHeight="true" outlineLevel="0" collapsed="false">
      <c r="A254" s="69"/>
      <c r="B254" s="98"/>
      <c r="C254" s="106" t="n">
        <v>8305</v>
      </c>
      <c r="D254" s="106" t="s">
        <v>236</v>
      </c>
      <c r="E254" s="129"/>
      <c r="F254" s="130" t="n">
        <v>340</v>
      </c>
      <c r="G254" s="106" t="s">
        <v>236</v>
      </c>
    </row>
    <row r="255" customFormat="false" ht="11.25" hidden="false" customHeight="true" outlineLevel="0" collapsed="false">
      <c r="A255" s="69"/>
      <c r="B255" s="98"/>
      <c r="C255" s="106" t="n">
        <v>8306</v>
      </c>
      <c r="D255" s="106" t="s">
        <v>237</v>
      </c>
      <c r="E255" s="129"/>
      <c r="F255" s="130" t="n">
        <v>484</v>
      </c>
      <c r="G255" s="106" t="s">
        <v>237</v>
      </c>
    </row>
    <row r="256" customFormat="false" ht="11.25" hidden="false" customHeight="false" outlineLevel="0" collapsed="false">
      <c r="A256" s="69"/>
      <c r="B256" s="98"/>
      <c r="C256" s="106" t="n">
        <v>8307</v>
      </c>
      <c r="D256" s="106" t="s">
        <v>238</v>
      </c>
      <c r="E256" s="129"/>
      <c r="F256" s="130" t="n">
        <v>558</v>
      </c>
      <c r="G256" s="106" t="s">
        <v>238</v>
      </c>
    </row>
    <row r="257" customFormat="false" ht="11.25" hidden="false" customHeight="false" outlineLevel="0" collapsed="false">
      <c r="A257" s="69"/>
      <c r="B257" s="98"/>
      <c r="C257" s="106" t="n">
        <v>8308</v>
      </c>
      <c r="D257" s="106" t="s">
        <v>239</v>
      </c>
      <c r="E257" s="129"/>
      <c r="F257" s="130" t="n">
        <v>591</v>
      </c>
      <c r="G257" s="106" t="s">
        <v>239</v>
      </c>
    </row>
    <row r="258" customFormat="false" ht="11.25" hidden="false" customHeight="false" outlineLevel="0" collapsed="false">
      <c r="A258" s="69"/>
      <c r="B258" s="98"/>
      <c r="C258" s="106"/>
      <c r="D258" s="106"/>
      <c r="E258" s="129"/>
      <c r="F258" s="130"/>
      <c r="G258" s="106"/>
    </row>
    <row r="259" customFormat="false" ht="11.25" hidden="false" customHeight="false" outlineLevel="0" collapsed="false">
      <c r="A259" s="69"/>
      <c r="B259" s="98"/>
      <c r="C259" s="117" t="s">
        <v>531</v>
      </c>
      <c r="D259" s="106"/>
      <c r="E259" s="129" t="n">
        <v>29</v>
      </c>
      <c r="F259" s="117" t="s">
        <v>59</v>
      </c>
      <c r="G259" s="106"/>
    </row>
    <row r="260" customFormat="false" ht="11.25" hidden="false" customHeight="false" outlineLevel="0" collapsed="false">
      <c r="A260" s="69"/>
      <c r="B260" s="98"/>
      <c r="C260" s="106" t="n">
        <v>8401</v>
      </c>
      <c r="D260" s="106" t="s">
        <v>240</v>
      </c>
      <c r="E260" s="129"/>
      <c r="F260" s="130" t="n">
        <v>660</v>
      </c>
      <c r="G260" s="106" t="s">
        <v>240</v>
      </c>
    </row>
    <row r="261" customFormat="false" ht="11.25" hidden="false" customHeight="false" outlineLevel="0" collapsed="false">
      <c r="A261" s="69"/>
      <c r="B261" s="98"/>
      <c r="C261" s="106" t="n">
        <v>8402</v>
      </c>
      <c r="D261" s="106" t="s">
        <v>241</v>
      </c>
      <c r="E261" s="129"/>
      <c r="F261" s="130" t="n">
        <v>28</v>
      </c>
      <c r="G261" s="106" t="s">
        <v>241</v>
      </c>
    </row>
    <row r="262" customFormat="false" ht="11.25" hidden="false" customHeight="false" outlineLevel="0" collapsed="false">
      <c r="A262" s="69"/>
      <c r="B262" s="98"/>
      <c r="C262" s="106" t="n">
        <v>8403</v>
      </c>
      <c r="D262" s="106" t="s">
        <v>242</v>
      </c>
      <c r="E262" s="129"/>
      <c r="F262" s="130" t="n">
        <v>533</v>
      </c>
      <c r="G262" s="106" t="s">
        <v>242</v>
      </c>
    </row>
    <row r="263" customFormat="false" ht="11.25" hidden="false" customHeight="false" outlineLevel="0" collapsed="false">
      <c r="A263" s="69"/>
      <c r="B263" s="98"/>
      <c r="C263" s="106" t="n">
        <v>8404</v>
      </c>
      <c r="D263" s="106" t="s">
        <v>243</v>
      </c>
      <c r="E263" s="129"/>
      <c r="F263" s="130" t="n">
        <v>44</v>
      </c>
      <c r="G263" s="106" t="s">
        <v>243</v>
      </c>
    </row>
    <row r="264" customFormat="false" ht="11.25" hidden="false" customHeight="false" outlineLevel="0" collapsed="false">
      <c r="A264" s="69"/>
      <c r="B264" s="98"/>
      <c r="C264" s="106" t="n">
        <v>8405</v>
      </c>
      <c r="D264" s="106" t="s">
        <v>244</v>
      </c>
      <c r="E264" s="129"/>
      <c r="F264" s="130" t="n">
        <v>52</v>
      </c>
      <c r="G264" s="106" t="s">
        <v>244</v>
      </c>
    </row>
    <row r="265" customFormat="false" ht="11.25" hidden="false" customHeight="false" outlineLevel="0" collapsed="false">
      <c r="A265" s="69"/>
      <c r="B265" s="98"/>
      <c r="C265" s="106" t="n">
        <v>8406</v>
      </c>
      <c r="D265" s="106" t="s">
        <v>245</v>
      </c>
      <c r="E265" s="129"/>
      <c r="F265" s="130" t="n">
        <v>136</v>
      </c>
      <c r="G265" s="106" t="s">
        <v>245</v>
      </c>
    </row>
    <row r="266" customFormat="false" ht="11.25" hidden="false" customHeight="false" outlineLevel="0" collapsed="false">
      <c r="A266" s="69"/>
      <c r="B266" s="98"/>
      <c r="C266" s="106" t="n">
        <v>8407</v>
      </c>
      <c r="D266" s="106" t="s">
        <v>246</v>
      </c>
      <c r="E266" s="129"/>
      <c r="F266" s="130" t="n">
        <v>192</v>
      </c>
      <c r="G266" s="106" t="s">
        <v>246</v>
      </c>
    </row>
    <row r="267" customFormat="false" ht="11.25" hidden="false" customHeight="false" outlineLevel="0" collapsed="false">
      <c r="A267" s="69"/>
      <c r="B267" s="98"/>
      <c r="C267" s="106" t="n">
        <v>8408</v>
      </c>
      <c r="D267" s="106" t="s">
        <v>247</v>
      </c>
      <c r="E267" s="129"/>
      <c r="F267" s="130" t="n">
        <v>212</v>
      </c>
      <c r="G267" s="106" t="s">
        <v>247</v>
      </c>
    </row>
    <row r="268" customFormat="false" ht="11.25" hidden="false" customHeight="false" outlineLevel="0" collapsed="false">
      <c r="A268" s="69"/>
      <c r="B268" s="98"/>
      <c r="C268" s="106" t="n">
        <v>8411</v>
      </c>
      <c r="D268" s="106" t="s">
        <v>248</v>
      </c>
      <c r="E268" s="129"/>
      <c r="F268" s="130" t="n">
        <v>214</v>
      </c>
      <c r="G268" s="106" t="s">
        <v>248</v>
      </c>
    </row>
    <row r="269" customFormat="false" ht="11.25" hidden="false" customHeight="false" outlineLevel="0" collapsed="false">
      <c r="A269" s="69"/>
      <c r="B269" s="98"/>
      <c r="C269" s="106" t="n">
        <v>8412</v>
      </c>
      <c r="D269" s="106" t="s">
        <v>249</v>
      </c>
      <c r="E269" s="129"/>
      <c r="F269" s="130" t="n">
        <v>308</v>
      </c>
      <c r="G269" s="106" t="s">
        <v>249</v>
      </c>
    </row>
    <row r="270" customFormat="false" ht="11.25" hidden="false" customHeight="false" outlineLevel="0" collapsed="false">
      <c r="A270" s="69"/>
      <c r="B270" s="98"/>
      <c r="C270" s="106" t="n">
        <v>8413</v>
      </c>
      <c r="D270" s="106" t="s">
        <v>250</v>
      </c>
      <c r="E270" s="129"/>
      <c r="F270" s="130" t="n">
        <v>312</v>
      </c>
      <c r="G270" s="106" t="s">
        <v>250</v>
      </c>
    </row>
    <row r="271" customFormat="false" ht="11.25" hidden="false" customHeight="false" outlineLevel="0" collapsed="false">
      <c r="A271" s="69"/>
      <c r="B271" s="98"/>
      <c r="C271" s="106" t="n">
        <v>8414</v>
      </c>
      <c r="D271" s="106" t="s">
        <v>251</v>
      </c>
      <c r="E271" s="129"/>
      <c r="F271" s="130" t="n">
        <v>332</v>
      </c>
      <c r="G271" s="106" t="s">
        <v>251</v>
      </c>
    </row>
    <row r="272" customFormat="false" ht="11.25" hidden="false" customHeight="false" outlineLevel="0" collapsed="false">
      <c r="A272" s="69"/>
      <c r="B272" s="98"/>
      <c r="C272" s="106" t="n">
        <v>8415</v>
      </c>
      <c r="D272" s="106" t="s">
        <v>252</v>
      </c>
      <c r="E272" s="129"/>
      <c r="F272" s="130" t="n">
        <v>388</v>
      </c>
      <c r="G272" s="106" t="s">
        <v>252</v>
      </c>
    </row>
    <row r="273" customFormat="false" ht="11.25" hidden="false" customHeight="false" outlineLevel="0" collapsed="false">
      <c r="A273" s="69"/>
      <c r="B273" s="98"/>
      <c r="C273" s="106" t="n">
        <v>8416</v>
      </c>
      <c r="D273" s="106" t="s">
        <v>253</v>
      </c>
      <c r="E273" s="129"/>
      <c r="F273" s="130" t="n">
        <v>474</v>
      </c>
      <c r="G273" s="106" t="s">
        <v>253</v>
      </c>
    </row>
    <row r="274" customFormat="false" ht="11.25" hidden="false" customHeight="false" outlineLevel="0" collapsed="false">
      <c r="A274" s="69"/>
      <c r="B274" s="98"/>
      <c r="C274" s="106" t="n">
        <v>8417</v>
      </c>
      <c r="D274" s="106" t="s">
        <v>254</v>
      </c>
      <c r="E274" s="129"/>
      <c r="F274" s="130" t="n">
        <v>500</v>
      </c>
      <c r="G274" s="106" t="s">
        <v>254</v>
      </c>
    </row>
    <row r="275" customFormat="false" ht="11.25" hidden="false" customHeight="false" outlineLevel="0" collapsed="false">
      <c r="A275" s="69"/>
      <c r="B275" s="98"/>
      <c r="C275" s="106"/>
      <c r="D275" s="106"/>
      <c r="E275" s="129"/>
      <c r="F275" s="130"/>
      <c r="G275" s="106"/>
    </row>
    <row r="276" customFormat="false" ht="11.25" hidden="false" customHeight="false" outlineLevel="0" collapsed="false">
      <c r="A276" s="69"/>
      <c r="B276" s="98"/>
      <c r="C276" s="106" t="n">
        <v>8421</v>
      </c>
      <c r="D276" s="106" t="s">
        <v>255</v>
      </c>
      <c r="E276" s="129"/>
      <c r="F276" s="130" t="n">
        <v>630</v>
      </c>
      <c r="G276" s="106" t="s">
        <v>255</v>
      </c>
    </row>
    <row r="277" customFormat="false" ht="11.25" hidden="false" customHeight="false" outlineLevel="0" collapsed="false">
      <c r="A277" s="69"/>
      <c r="B277" s="98"/>
      <c r="C277" s="106" t="n">
        <v>8422</v>
      </c>
      <c r="D277" s="106" t="s">
        <v>256</v>
      </c>
      <c r="E277" s="129"/>
      <c r="F277" s="130" t="n">
        <v>659</v>
      </c>
      <c r="G277" s="106" t="s">
        <v>532</v>
      </c>
    </row>
    <row r="278" customFormat="false" ht="11.25" hidden="false" customHeight="false" outlineLevel="0" collapsed="false">
      <c r="A278" s="69"/>
      <c r="B278" s="98"/>
      <c r="C278" s="106" t="n">
        <v>8423</v>
      </c>
      <c r="D278" s="106" t="s">
        <v>257</v>
      </c>
      <c r="E278" s="129"/>
      <c r="F278" s="130" t="n">
        <v>662</v>
      </c>
      <c r="G278" s="106" t="s">
        <v>533</v>
      </c>
    </row>
    <row r="279" customFormat="false" ht="11.25" hidden="false" customHeight="false" outlineLevel="0" collapsed="false">
      <c r="A279" s="69"/>
      <c r="B279" s="98"/>
      <c r="C279" s="106" t="n">
        <v>8424</v>
      </c>
      <c r="D279" s="106" t="s">
        <v>258</v>
      </c>
      <c r="E279" s="129"/>
      <c r="F279" s="130" t="n">
        <v>670</v>
      </c>
      <c r="G279" s="106" t="s">
        <v>534</v>
      </c>
    </row>
    <row r="280" customFormat="false" ht="11.25" hidden="false" customHeight="false" outlineLevel="0" collapsed="false">
      <c r="A280" s="69"/>
      <c r="B280" s="98"/>
      <c r="C280" s="106" t="n">
        <v>8425</v>
      </c>
      <c r="D280" s="106" t="s">
        <v>259</v>
      </c>
      <c r="E280" s="129"/>
      <c r="F280" s="130" t="n">
        <v>780</v>
      </c>
      <c r="G280" s="106" t="s">
        <v>259</v>
      </c>
    </row>
    <row r="281" customFormat="false" ht="11.25" hidden="false" customHeight="false" outlineLevel="0" collapsed="false">
      <c r="A281" s="69"/>
      <c r="B281" s="98"/>
      <c r="C281" s="106" t="n">
        <v>8426</v>
      </c>
      <c r="D281" s="106" t="s">
        <v>260</v>
      </c>
      <c r="E281" s="129"/>
      <c r="F281" s="130" t="n">
        <v>796</v>
      </c>
      <c r="G281" s="106" t="s">
        <v>260</v>
      </c>
    </row>
    <row r="282" customFormat="false" ht="11.25" hidden="false" customHeight="false" outlineLevel="0" collapsed="false">
      <c r="A282" s="69"/>
      <c r="B282" s="98"/>
      <c r="C282" s="106" t="n">
        <v>8427</v>
      </c>
      <c r="D282" s="106" t="s">
        <v>261</v>
      </c>
      <c r="E282" s="129"/>
      <c r="F282" s="130" t="n">
        <v>92</v>
      </c>
      <c r="G282" s="106" t="s">
        <v>535</v>
      </c>
    </row>
    <row r="283" customFormat="false" ht="11.25" hidden="false" customHeight="false" outlineLevel="0" collapsed="false">
      <c r="A283" s="69"/>
      <c r="B283" s="98"/>
      <c r="C283" s="106" t="n">
        <v>8428</v>
      </c>
      <c r="D283" s="106" t="s">
        <v>262</v>
      </c>
      <c r="E283" s="129"/>
      <c r="F283" s="130" t="n">
        <v>850</v>
      </c>
      <c r="G283" s="106" t="s">
        <v>536</v>
      </c>
    </row>
    <row r="284" customFormat="false" ht="11.25" hidden="false" customHeight="false" outlineLevel="0" collapsed="false">
      <c r="A284" s="69"/>
      <c r="B284" s="98"/>
      <c r="C284" s="106" t="n">
        <v>8431</v>
      </c>
      <c r="D284" s="106" t="s">
        <v>263</v>
      </c>
      <c r="E284" s="129"/>
      <c r="F284" s="130" t="n">
        <v>652</v>
      </c>
      <c r="G284" s="106" t="s">
        <v>537</v>
      </c>
    </row>
    <row r="285" customFormat="false" ht="11.25" hidden="false" customHeight="false" outlineLevel="0" collapsed="false">
      <c r="A285" s="69"/>
      <c r="B285" s="98"/>
      <c r="C285" s="106" t="n">
        <v>8432</v>
      </c>
      <c r="D285" s="106" t="s">
        <v>264</v>
      </c>
      <c r="E285" s="106"/>
      <c r="F285" s="106" t="n">
        <v>663</v>
      </c>
      <c r="G285" s="106" t="s">
        <v>538</v>
      </c>
    </row>
    <row r="286" customFormat="false" ht="11.25" hidden="false" customHeight="false" outlineLevel="0" collapsed="false">
      <c r="A286" s="69"/>
      <c r="B286" s="98"/>
      <c r="C286" s="82" t="n">
        <v>8433</v>
      </c>
      <c r="D286" s="106" t="s">
        <v>265</v>
      </c>
      <c r="E286" s="106"/>
      <c r="F286" s="106" t="n">
        <v>535</v>
      </c>
      <c r="G286" s="106" t="s">
        <v>539</v>
      </c>
    </row>
    <row r="287" customFormat="false" ht="11.25" hidden="false" customHeight="false" outlineLevel="0" collapsed="false">
      <c r="A287" s="69"/>
      <c r="B287" s="98"/>
      <c r="C287" s="82" t="n">
        <v>8434</v>
      </c>
      <c r="D287" s="106" t="s">
        <v>266</v>
      </c>
      <c r="E287" s="106"/>
      <c r="F287" s="106" t="n">
        <v>531</v>
      </c>
      <c r="G287" s="106" t="s">
        <v>266</v>
      </c>
    </row>
    <row r="288" customFormat="false" ht="11.25" hidden="false" customHeight="false" outlineLevel="0" collapsed="false">
      <c r="A288" s="69"/>
      <c r="B288" s="98"/>
      <c r="C288" s="82" t="n">
        <v>8435</v>
      </c>
      <c r="D288" s="106" t="s">
        <v>267</v>
      </c>
      <c r="E288" s="106"/>
      <c r="F288" s="106" t="n">
        <v>534</v>
      </c>
      <c r="G288" s="106" t="s">
        <v>267</v>
      </c>
    </row>
    <row r="289" customFormat="false" ht="11.25" hidden="false" customHeight="false" outlineLevel="0" collapsed="false">
      <c r="A289" s="69"/>
      <c r="B289" s="98"/>
      <c r="C289" s="106"/>
      <c r="D289" s="106"/>
      <c r="E289" s="129"/>
      <c r="F289" s="130"/>
      <c r="G289" s="106"/>
    </row>
    <row r="290" customFormat="false" ht="11.25" hidden="false" customHeight="false" outlineLevel="0" collapsed="false">
      <c r="A290" s="69" t="n">
        <v>9</v>
      </c>
      <c r="B290" s="98"/>
      <c r="C290" s="117" t="s">
        <v>30</v>
      </c>
      <c r="D290" s="106"/>
      <c r="E290" s="129" t="n">
        <v>2</v>
      </c>
      <c r="F290" s="128" t="s">
        <v>540</v>
      </c>
      <c r="G290" s="106"/>
    </row>
    <row r="291" customFormat="false" ht="11.25" hidden="false" customHeight="false" outlineLevel="0" collapsed="false">
      <c r="A291" s="69"/>
      <c r="B291" s="98"/>
      <c r="C291" s="106"/>
      <c r="D291" s="106"/>
      <c r="E291" s="129"/>
      <c r="F291" s="130"/>
      <c r="G291" s="106"/>
    </row>
    <row r="292" customFormat="false" ht="11.25" hidden="false" customHeight="false" outlineLevel="0" collapsed="false">
      <c r="A292" s="69"/>
      <c r="B292" s="98" t="n">
        <v>91</v>
      </c>
      <c r="C292" s="117" t="s">
        <v>60</v>
      </c>
      <c r="D292" s="106"/>
      <c r="E292" s="129" t="n">
        <v>11</v>
      </c>
      <c r="F292" s="117" t="s">
        <v>541</v>
      </c>
      <c r="G292" s="106"/>
    </row>
    <row r="293" customFormat="false" ht="11.25" hidden="false" customHeight="false" outlineLevel="0" collapsed="false">
      <c r="A293" s="69"/>
      <c r="B293" s="98"/>
      <c r="C293" s="106"/>
      <c r="D293" s="106"/>
      <c r="E293" s="129" t="n">
        <v>17</v>
      </c>
      <c r="F293" s="128" t="s">
        <v>542</v>
      </c>
      <c r="G293" s="106"/>
    </row>
    <row r="294" customFormat="false" ht="11.25" hidden="false" customHeight="false" outlineLevel="0" collapsed="false">
      <c r="A294" s="69"/>
      <c r="B294" s="98"/>
      <c r="C294" s="106" t="n">
        <v>9101</v>
      </c>
      <c r="D294" s="106" t="s">
        <v>268</v>
      </c>
      <c r="E294" s="129"/>
      <c r="F294" s="130" t="n">
        <v>204</v>
      </c>
      <c r="G294" s="106" t="s">
        <v>268</v>
      </c>
    </row>
    <row r="295" customFormat="false" ht="11.25" hidden="false" customHeight="false" outlineLevel="0" collapsed="false">
      <c r="A295" s="69"/>
      <c r="B295" s="98"/>
      <c r="C295" s="106" t="n">
        <v>9102</v>
      </c>
      <c r="D295" s="106" t="s">
        <v>269</v>
      </c>
      <c r="E295" s="129"/>
      <c r="F295" s="130" t="n">
        <v>854</v>
      </c>
      <c r="G295" s="106" t="s">
        <v>269</v>
      </c>
    </row>
    <row r="296" customFormat="false" ht="11.25" hidden="false" customHeight="false" outlineLevel="0" collapsed="false">
      <c r="A296" s="69"/>
      <c r="B296" s="98"/>
      <c r="C296" s="106" t="n">
        <v>9103</v>
      </c>
      <c r="D296" s="106" t="s">
        <v>270</v>
      </c>
      <c r="E296" s="129"/>
      <c r="F296" s="130" t="n">
        <v>120</v>
      </c>
      <c r="G296" s="106" t="s">
        <v>543</v>
      </c>
    </row>
    <row r="297" customFormat="false" ht="11.25" hidden="false" customHeight="false" outlineLevel="0" collapsed="false">
      <c r="A297" s="69"/>
      <c r="B297" s="98"/>
      <c r="C297" s="106" t="n">
        <v>9104</v>
      </c>
      <c r="D297" s="106" t="s">
        <v>271</v>
      </c>
      <c r="E297" s="129"/>
      <c r="F297" s="130" t="n">
        <v>132</v>
      </c>
      <c r="G297" s="106" t="s">
        <v>271</v>
      </c>
    </row>
    <row r="298" customFormat="false" ht="11.25" hidden="false" customHeight="false" outlineLevel="0" collapsed="false">
      <c r="A298" s="69"/>
      <c r="B298" s="98"/>
      <c r="C298" s="106" t="n">
        <v>9105</v>
      </c>
      <c r="D298" s="106" t="s">
        <v>272</v>
      </c>
      <c r="E298" s="129"/>
      <c r="F298" s="130" t="n">
        <v>140</v>
      </c>
      <c r="G298" s="106" t="s">
        <v>544</v>
      </c>
    </row>
    <row r="299" customFormat="false" ht="11.25" hidden="false" customHeight="false" outlineLevel="0" collapsed="false">
      <c r="A299" s="69"/>
      <c r="B299" s="98"/>
      <c r="C299" s="106" t="n">
        <v>9106</v>
      </c>
      <c r="D299" s="106" t="s">
        <v>273</v>
      </c>
      <c r="E299" s="129"/>
      <c r="F299" s="130" t="n">
        <v>148</v>
      </c>
      <c r="G299" s="106" t="s">
        <v>545</v>
      </c>
    </row>
    <row r="300" customFormat="false" ht="11.25" hidden="false" customHeight="false" outlineLevel="0" collapsed="false">
      <c r="A300" s="69"/>
      <c r="B300" s="98"/>
      <c r="C300" s="106" t="n">
        <v>9107</v>
      </c>
      <c r="D300" s="106" t="s">
        <v>274</v>
      </c>
      <c r="E300" s="129"/>
      <c r="F300" s="130" t="n">
        <v>178</v>
      </c>
      <c r="G300" s="106" t="s">
        <v>546</v>
      </c>
    </row>
    <row r="301" customFormat="false" ht="11.25" hidden="false" customHeight="false" outlineLevel="0" collapsed="false">
      <c r="A301" s="69"/>
      <c r="B301" s="98"/>
      <c r="C301" s="106" t="n">
        <v>9108</v>
      </c>
      <c r="D301" s="106" t="s">
        <v>275</v>
      </c>
      <c r="E301" s="129"/>
      <c r="F301" s="130" t="n">
        <v>180</v>
      </c>
      <c r="G301" s="106" t="s">
        <v>547</v>
      </c>
    </row>
    <row r="302" customFormat="false" ht="11.25" hidden="false" customHeight="false" outlineLevel="0" collapsed="false">
      <c r="A302" s="69"/>
      <c r="B302" s="98"/>
      <c r="C302" s="106" t="n">
        <v>9111</v>
      </c>
      <c r="D302" s="106" t="s">
        <v>276</v>
      </c>
      <c r="E302" s="129"/>
      <c r="F302" s="130" t="n">
        <v>384</v>
      </c>
      <c r="G302" s="106" t="s">
        <v>276</v>
      </c>
    </row>
    <row r="303" customFormat="false" ht="11.25" hidden="false" customHeight="false" outlineLevel="0" collapsed="false">
      <c r="A303" s="69"/>
      <c r="B303" s="98"/>
      <c r="C303" s="106" t="n">
        <v>9112</v>
      </c>
      <c r="D303" s="106" t="s">
        <v>277</v>
      </c>
      <c r="E303" s="129"/>
      <c r="F303" s="130" t="n">
        <v>226</v>
      </c>
      <c r="G303" s="106" t="s">
        <v>548</v>
      </c>
    </row>
    <row r="304" customFormat="false" ht="11.25" hidden="false" customHeight="false" outlineLevel="0" collapsed="false">
      <c r="A304" s="69"/>
      <c r="B304" s="98"/>
      <c r="C304" s="106" t="n">
        <v>9113</v>
      </c>
      <c r="D304" s="106" t="s">
        <v>278</v>
      </c>
      <c r="E304" s="129"/>
      <c r="F304" s="130" t="n">
        <v>266</v>
      </c>
      <c r="G304" s="106" t="s">
        <v>549</v>
      </c>
    </row>
    <row r="305" customFormat="false" ht="11.25" hidden="false" customHeight="false" outlineLevel="0" collapsed="false">
      <c r="A305" s="69"/>
      <c r="B305" s="98"/>
      <c r="C305" s="106" t="n">
        <v>9114</v>
      </c>
      <c r="D305" s="106" t="s">
        <v>279</v>
      </c>
      <c r="E305" s="129"/>
      <c r="F305" s="130" t="n">
        <v>270</v>
      </c>
      <c r="G305" s="106" t="s">
        <v>279</v>
      </c>
    </row>
    <row r="306" customFormat="false" ht="11.25" hidden="false" customHeight="false" outlineLevel="0" collapsed="false">
      <c r="A306" s="69"/>
      <c r="B306" s="98"/>
      <c r="C306" s="106" t="n">
        <v>9115</v>
      </c>
      <c r="D306" s="106" t="s">
        <v>280</v>
      </c>
      <c r="E306" s="129"/>
      <c r="F306" s="130" t="n">
        <v>288</v>
      </c>
      <c r="G306" s="106" t="s">
        <v>280</v>
      </c>
    </row>
    <row r="307" customFormat="false" ht="11.25" hidden="false" customHeight="false" outlineLevel="0" collapsed="false">
      <c r="A307" s="69"/>
      <c r="B307" s="98"/>
      <c r="C307" s="106" t="n">
        <v>9116</v>
      </c>
      <c r="D307" s="106" t="s">
        <v>281</v>
      </c>
      <c r="E307" s="129"/>
      <c r="F307" s="130" t="n">
        <v>324</v>
      </c>
      <c r="G307" s="106" t="s">
        <v>281</v>
      </c>
    </row>
    <row r="308" customFormat="false" ht="11.25" hidden="false" customHeight="false" outlineLevel="0" collapsed="false">
      <c r="A308" s="69"/>
      <c r="B308" s="98"/>
      <c r="C308" s="106" t="n">
        <v>9117</v>
      </c>
      <c r="D308" s="106" t="s">
        <v>282</v>
      </c>
      <c r="E308" s="129"/>
      <c r="F308" s="130" t="n">
        <v>624</v>
      </c>
      <c r="G308" s="106" t="s">
        <v>282</v>
      </c>
    </row>
    <row r="309" customFormat="false" ht="11.25" hidden="false" customHeight="false" outlineLevel="0" collapsed="false">
      <c r="A309" s="69"/>
      <c r="B309" s="98"/>
      <c r="C309" s="106" t="n">
        <v>9118</v>
      </c>
      <c r="D309" s="106" t="s">
        <v>283</v>
      </c>
      <c r="E309" s="129"/>
      <c r="F309" s="130" t="n">
        <v>430</v>
      </c>
      <c r="G309" s="106" t="s">
        <v>283</v>
      </c>
    </row>
    <row r="310" customFormat="false" ht="11.25" hidden="false" customHeight="false" outlineLevel="0" collapsed="false">
      <c r="A310" s="69"/>
      <c r="B310" s="98"/>
      <c r="C310" s="106" t="n">
        <v>9121</v>
      </c>
      <c r="D310" s="106" t="s">
        <v>284</v>
      </c>
      <c r="E310" s="129"/>
      <c r="F310" s="130" t="n">
        <v>466</v>
      </c>
      <c r="G310" s="106" t="s">
        <v>284</v>
      </c>
    </row>
    <row r="311" customFormat="false" ht="11.25" hidden="false" customHeight="false" outlineLevel="0" collapsed="false">
      <c r="A311" s="69"/>
      <c r="B311" s="98"/>
      <c r="C311" s="106" t="n">
        <v>9122</v>
      </c>
      <c r="D311" s="106" t="s">
        <v>285</v>
      </c>
      <c r="E311" s="129"/>
      <c r="F311" s="130" t="n">
        <v>478</v>
      </c>
      <c r="G311" s="106" t="s">
        <v>285</v>
      </c>
    </row>
    <row r="312" customFormat="false" ht="11.25" hidden="false" customHeight="false" outlineLevel="0" collapsed="false">
      <c r="A312" s="69"/>
      <c r="B312" s="98"/>
      <c r="C312" s="106" t="n">
        <v>9123</v>
      </c>
      <c r="D312" s="106" t="s">
        <v>286</v>
      </c>
      <c r="E312" s="129"/>
      <c r="F312" s="130" t="n">
        <v>562</v>
      </c>
      <c r="G312" s="106" t="s">
        <v>286</v>
      </c>
    </row>
    <row r="313" customFormat="false" ht="11.25" hidden="false" customHeight="false" outlineLevel="0" collapsed="false">
      <c r="A313" s="69"/>
      <c r="B313" s="98"/>
      <c r="C313" s="106" t="n">
        <v>9124</v>
      </c>
      <c r="D313" s="106" t="s">
        <v>287</v>
      </c>
      <c r="E313" s="129"/>
      <c r="F313" s="130" t="n">
        <v>566</v>
      </c>
      <c r="G313" s="106" t="s">
        <v>287</v>
      </c>
    </row>
    <row r="314" customFormat="false" ht="11.25" hidden="false" customHeight="false" outlineLevel="0" collapsed="false">
      <c r="A314" s="69"/>
      <c r="B314" s="98"/>
      <c r="C314" s="106" t="n">
        <v>9125</v>
      </c>
      <c r="D314" s="106" t="s">
        <v>288</v>
      </c>
      <c r="E314" s="129"/>
      <c r="F314" s="130" t="n">
        <v>678</v>
      </c>
      <c r="G314" s="106" t="s">
        <v>550</v>
      </c>
    </row>
    <row r="315" customFormat="false" ht="11.25" hidden="false" customHeight="false" outlineLevel="0" collapsed="false">
      <c r="A315" s="69"/>
      <c r="B315" s="98"/>
      <c r="C315" s="106" t="n">
        <v>9126</v>
      </c>
      <c r="D315" s="106" t="s">
        <v>289</v>
      </c>
      <c r="E315" s="129"/>
      <c r="F315" s="130" t="n">
        <v>686</v>
      </c>
      <c r="G315" s="106" t="s">
        <v>289</v>
      </c>
    </row>
    <row r="316" customFormat="false" ht="11.25" hidden="false" customHeight="false" outlineLevel="0" collapsed="false">
      <c r="A316" s="69"/>
      <c r="B316" s="98"/>
      <c r="C316" s="106" t="n">
        <v>9127</v>
      </c>
      <c r="D316" s="106" t="s">
        <v>290</v>
      </c>
      <c r="E316" s="129"/>
      <c r="F316" s="130" t="n">
        <v>694</v>
      </c>
      <c r="G316" s="106" t="s">
        <v>290</v>
      </c>
    </row>
    <row r="317" customFormat="false" ht="11.25" hidden="false" customHeight="false" outlineLevel="0" collapsed="false">
      <c r="A317" s="69"/>
      <c r="B317" s="98"/>
      <c r="C317" s="106" t="n">
        <v>9128</v>
      </c>
      <c r="D317" s="106" t="s">
        <v>291</v>
      </c>
      <c r="E317" s="129"/>
      <c r="F317" s="130" t="n">
        <v>768</v>
      </c>
      <c r="G317" s="106" t="s">
        <v>291</v>
      </c>
    </row>
    <row r="318" customFormat="false" ht="11.25" hidden="false" customHeight="false" outlineLevel="0" collapsed="false">
      <c r="A318" s="69"/>
      <c r="B318" s="98"/>
      <c r="C318" s="106"/>
      <c r="D318" s="106"/>
      <c r="E318" s="129"/>
      <c r="F318" s="130"/>
      <c r="G318" s="106"/>
    </row>
    <row r="319" customFormat="false" ht="11.25" hidden="false" customHeight="false" outlineLevel="0" collapsed="false">
      <c r="A319" s="69"/>
      <c r="B319" s="98" t="n">
        <v>92</v>
      </c>
      <c r="C319" s="117" t="s">
        <v>61</v>
      </c>
      <c r="D319" s="106"/>
      <c r="E319" s="129" t="n">
        <v>14</v>
      </c>
      <c r="F319" s="117" t="s">
        <v>551</v>
      </c>
      <c r="G319" s="106"/>
    </row>
    <row r="320" customFormat="false" ht="11.25" hidden="false" customHeight="false" outlineLevel="0" collapsed="false">
      <c r="A320" s="69"/>
      <c r="B320" s="98"/>
      <c r="C320" s="106"/>
      <c r="D320" s="106"/>
      <c r="E320" s="129" t="n">
        <v>18</v>
      </c>
      <c r="F320" s="128" t="s">
        <v>552</v>
      </c>
      <c r="G320" s="106"/>
    </row>
    <row r="321" customFormat="false" ht="11.25" hidden="false" customHeight="false" outlineLevel="0" collapsed="false">
      <c r="A321" s="69"/>
      <c r="B321" s="98"/>
      <c r="C321" s="106"/>
      <c r="D321" s="106"/>
      <c r="E321" s="129" t="n">
        <v>17</v>
      </c>
      <c r="F321" s="128" t="s">
        <v>553</v>
      </c>
      <c r="G321" s="106"/>
    </row>
    <row r="322" customFormat="false" ht="11.25" hidden="false" customHeight="false" outlineLevel="0" collapsed="false">
      <c r="A322" s="69"/>
      <c r="B322" s="98"/>
      <c r="C322" s="106"/>
      <c r="D322" s="106"/>
      <c r="E322" s="129" t="n">
        <v>11</v>
      </c>
      <c r="F322" s="128" t="s">
        <v>554</v>
      </c>
      <c r="G322" s="106"/>
    </row>
    <row r="323" customFormat="false" ht="11.25" hidden="false" customHeight="false" outlineLevel="0" collapsed="false">
      <c r="A323" s="69"/>
      <c r="B323" s="98"/>
      <c r="C323" s="106" t="n">
        <v>9201</v>
      </c>
      <c r="D323" s="106" t="s">
        <v>292</v>
      </c>
      <c r="E323" s="129"/>
      <c r="F323" s="130" t="n">
        <v>24</v>
      </c>
      <c r="G323" s="106" t="s">
        <v>555</v>
      </c>
    </row>
    <row r="324" customFormat="false" ht="11.25" hidden="false" customHeight="false" outlineLevel="0" collapsed="false">
      <c r="A324" s="69"/>
      <c r="B324" s="98"/>
      <c r="C324" s="106" t="n">
        <v>9202</v>
      </c>
      <c r="D324" s="106" t="s">
        <v>293</v>
      </c>
      <c r="E324" s="129"/>
      <c r="F324" s="130" t="n">
        <v>72</v>
      </c>
      <c r="G324" s="106" t="s">
        <v>556</v>
      </c>
    </row>
    <row r="325" customFormat="false" ht="11.25" hidden="false" customHeight="false" outlineLevel="0" collapsed="false">
      <c r="A325" s="69"/>
      <c r="B325" s="98"/>
      <c r="C325" s="106" t="n">
        <v>9203</v>
      </c>
      <c r="D325" s="106" t="s">
        <v>294</v>
      </c>
      <c r="E325" s="129"/>
      <c r="F325" s="130" t="n">
        <v>108</v>
      </c>
      <c r="G325" s="106" t="s">
        <v>294</v>
      </c>
    </row>
    <row r="326" customFormat="false" ht="11.25" hidden="false" customHeight="false" outlineLevel="0" collapsed="false">
      <c r="A326" s="69"/>
      <c r="B326" s="98"/>
      <c r="C326" s="106" t="n">
        <v>9204</v>
      </c>
      <c r="D326" s="106" t="s">
        <v>295</v>
      </c>
      <c r="E326" s="129"/>
      <c r="F326" s="130" t="n">
        <v>174</v>
      </c>
      <c r="G326" s="106" t="s">
        <v>295</v>
      </c>
    </row>
    <row r="327" customFormat="false" ht="11.25" hidden="false" customHeight="false" outlineLevel="0" collapsed="false">
      <c r="A327" s="69"/>
      <c r="B327" s="98"/>
      <c r="C327" s="106" t="n">
        <v>9205</v>
      </c>
      <c r="D327" s="106" t="s">
        <v>296</v>
      </c>
      <c r="E327" s="129"/>
      <c r="F327" s="130" t="n">
        <v>262</v>
      </c>
      <c r="G327" s="106" t="s">
        <v>296</v>
      </c>
    </row>
    <row r="328" customFormat="false" ht="11.25" hidden="false" customHeight="false" outlineLevel="0" collapsed="false">
      <c r="A328" s="69"/>
      <c r="B328" s="98"/>
      <c r="C328" s="106" t="n">
        <v>9206</v>
      </c>
      <c r="D328" s="106" t="s">
        <v>297</v>
      </c>
      <c r="E328" s="129"/>
      <c r="F328" s="130" t="n">
        <v>232</v>
      </c>
      <c r="G328" s="106" t="s">
        <v>297</v>
      </c>
    </row>
    <row r="329" customFormat="false" ht="11.25" hidden="false" customHeight="false" outlineLevel="0" collapsed="false">
      <c r="A329" s="69"/>
      <c r="B329" s="98"/>
      <c r="C329" s="106" t="n">
        <v>9207</v>
      </c>
      <c r="D329" s="106" t="s">
        <v>298</v>
      </c>
      <c r="E329" s="129"/>
      <c r="F329" s="130" t="n">
        <v>231</v>
      </c>
      <c r="G329" s="106" t="s">
        <v>298</v>
      </c>
    </row>
    <row r="330" customFormat="false" ht="11.25" hidden="false" customHeight="false" outlineLevel="0" collapsed="false">
      <c r="A330" s="69"/>
      <c r="B330" s="98"/>
      <c r="C330" s="106" t="n">
        <v>9208</v>
      </c>
      <c r="D330" s="106" t="s">
        <v>299</v>
      </c>
      <c r="E330" s="129"/>
      <c r="F330" s="130" t="n">
        <v>404</v>
      </c>
      <c r="G330" s="106" t="s">
        <v>299</v>
      </c>
    </row>
    <row r="331" customFormat="false" ht="11.25" hidden="false" customHeight="false" outlineLevel="0" collapsed="false">
      <c r="A331" s="69"/>
      <c r="B331" s="98"/>
      <c r="C331" s="106" t="n">
        <v>9211</v>
      </c>
      <c r="D331" s="106" t="s">
        <v>300</v>
      </c>
      <c r="E331" s="129"/>
      <c r="F331" s="130" t="n">
        <v>426</v>
      </c>
      <c r="G331" s="106" t="s">
        <v>557</v>
      </c>
    </row>
    <row r="332" customFormat="false" ht="11.25" hidden="false" customHeight="false" outlineLevel="0" collapsed="false">
      <c r="A332" s="69"/>
      <c r="B332" s="98"/>
      <c r="C332" s="106" t="n">
        <v>9212</v>
      </c>
      <c r="D332" s="106" t="s">
        <v>301</v>
      </c>
      <c r="E332" s="129"/>
      <c r="F332" s="130" t="n">
        <v>450</v>
      </c>
      <c r="G332" s="106" t="s">
        <v>301</v>
      </c>
    </row>
    <row r="333" customFormat="false" ht="11.25" hidden="false" customHeight="false" outlineLevel="0" collapsed="false">
      <c r="A333" s="69"/>
      <c r="B333" s="98"/>
      <c r="C333" s="106" t="n">
        <v>9213</v>
      </c>
      <c r="D333" s="106" t="s">
        <v>302</v>
      </c>
      <c r="E333" s="129"/>
      <c r="F333" s="130" t="n">
        <v>454</v>
      </c>
      <c r="G333" s="106" t="s">
        <v>302</v>
      </c>
    </row>
    <row r="334" customFormat="false" ht="11.25" hidden="false" customHeight="false" outlineLevel="0" collapsed="false">
      <c r="A334" s="69"/>
      <c r="B334" s="98"/>
      <c r="C334" s="106" t="n">
        <v>9214</v>
      </c>
      <c r="D334" s="106" t="s">
        <v>303</v>
      </c>
      <c r="E334" s="129"/>
      <c r="F334" s="130" t="n">
        <v>480</v>
      </c>
      <c r="G334" s="106" t="s">
        <v>303</v>
      </c>
    </row>
    <row r="335" customFormat="false" ht="11.25" hidden="false" customHeight="false" outlineLevel="0" collapsed="false">
      <c r="A335" s="69"/>
      <c r="B335" s="98"/>
      <c r="C335" s="106" t="n">
        <v>9215</v>
      </c>
      <c r="D335" s="106" t="s">
        <v>304</v>
      </c>
      <c r="E335" s="129"/>
      <c r="F335" s="130" t="n">
        <v>175</v>
      </c>
      <c r="G335" s="106" t="s">
        <v>304</v>
      </c>
    </row>
    <row r="336" customFormat="false" ht="11.25" hidden="false" customHeight="false" outlineLevel="0" collapsed="false">
      <c r="A336" s="69"/>
      <c r="B336" s="98"/>
      <c r="C336" s="106" t="n">
        <v>9216</v>
      </c>
      <c r="D336" s="106" t="s">
        <v>305</v>
      </c>
      <c r="E336" s="129"/>
      <c r="F336" s="130" t="n">
        <v>508</v>
      </c>
      <c r="G336" s="106" t="s">
        <v>305</v>
      </c>
    </row>
    <row r="337" customFormat="false" ht="11.25" hidden="false" customHeight="false" outlineLevel="0" collapsed="false">
      <c r="A337" s="69"/>
      <c r="B337" s="98"/>
      <c r="C337" s="106" t="n">
        <v>9217</v>
      </c>
      <c r="D337" s="106" t="s">
        <v>306</v>
      </c>
      <c r="E337" s="129"/>
      <c r="F337" s="130" t="n">
        <v>516</v>
      </c>
      <c r="G337" s="106" t="s">
        <v>558</v>
      </c>
    </row>
    <row r="338" customFormat="false" ht="11.25" hidden="false" customHeight="false" outlineLevel="0" collapsed="false">
      <c r="A338" s="69"/>
      <c r="B338" s="98"/>
      <c r="C338" s="106" t="n">
        <v>9218</v>
      </c>
      <c r="D338" s="106" t="s">
        <v>307</v>
      </c>
      <c r="E338" s="129"/>
      <c r="F338" s="130" t="n">
        <v>638</v>
      </c>
      <c r="G338" s="106" t="s">
        <v>307</v>
      </c>
    </row>
    <row r="339" customFormat="false" ht="11.25" hidden="false" customHeight="false" outlineLevel="0" collapsed="false">
      <c r="A339" s="69"/>
      <c r="B339" s="98"/>
      <c r="C339" s="106" t="n">
        <v>9221</v>
      </c>
      <c r="D339" s="106" t="s">
        <v>308</v>
      </c>
      <c r="E339" s="129"/>
      <c r="F339" s="130" t="n">
        <v>646</v>
      </c>
      <c r="G339" s="106" t="s">
        <v>308</v>
      </c>
    </row>
    <row r="340" customFormat="false" ht="11.25" hidden="false" customHeight="false" outlineLevel="0" collapsed="false">
      <c r="A340" s="69"/>
      <c r="B340" s="98"/>
      <c r="C340" s="106" t="n">
        <v>9222</v>
      </c>
      <c r="D340" s="106" t="s">
        <v>309</v>
      </c>
      <c r="E340" s="129"/>
      <c r="F340" s="130" t="n">
        <v>654</v>
      </c>
      <c r="G340" s="106" t="s">
        <v>559</v>
      </c>
    </row>
    <row r="341" customFormat="false" ht="11.25" hidden="false" customHeight="false" outlineLevel="0" collapsed="false">
      <c r="A341" s="69"/>
      <c r="B341" s="98"/>
      <c r="C341" s="106" t="n">
        <v>9223</v>
      </c>
      <c r="D341" s="106" t="s">
        <v>310</v>
      </c>
      <c r="E341" s="129"/>
      <c r="F341" s="130" t="n">
        <v>690</v>
      </c>
      <c r="G341" s="106" t="s">
        <v>310</v>
      </c>
    </row>
    <row r="342" customFormat="false" ht="11.25" hidden="false" customHeight="false" outlineLevel="0" collapsed="false">
      <c r="A342" s="69"/>
      <c r="B342" s="98"/>
      <c r="C342" s="106" t="n">
        <v>9224</v>
      </c>
      <c r="D342" s="106" t="s">
        <v>311</v>
      </c>
      <c r="E342" s="129"/>
      <c r="F342" s="130" t="n">
        <v>706</v>
      </c>
      <c r="G342" s="106" t="s">
        <v>311</v>
      </c>
    </row>
    <row r="343" customFormat="false" ht="11.25" hidden="false" customHeight="false" outlineLevel="0" collapsed="false">
      <c r="A343" s="69"/>
      <c r="B343" s="98"/>
      <c r="C343" s="106" t="n">
        <v>9225</v>
      </c>
      <c r="D343" s="106" t="s">
        <v>312</v>
      </c>
      <c r="E343" s="129"/>
      <c r="F343" s="130" t="n">
        <v>710</v>
      </c>
      <c r="G343" s="106" t="s">
        <v>560</v>
      </c>
    </row>
    <row r="344" customFormat="false" ht="11.25" hidden="false" customHeight="false" outlineLevel="0" collapsed="false">
      <c r="A344" s="69"/>
      <c r="B344" s="98"/>
      <c r="C344" s="106" t="n">
        <v>9226</v>
      </c>
      <c r="D344" s="106" t="s">
        <v>313</v>
      </c>
      <c r="E344" s="129"/>
      <c r="F344" s="130" t="n">
        <v>748</v>
      </c>
      <c r="G344" s="106" t="s">
        <v>561</v>
      </c>
    </row>
    <row r="345" customFormat="false" ht="11.25" hidden="false" customHeight="false" outlineLevel="0" collapsed="false">
      <c r="A345" s="69"/>
      <c r="B345" s="98"/>
      <c r="C345" s="106" t="n">
        <v>9227</v>
      </c>
      <c r="D345" s="106" t="s">
        <v>314</v>
      </c>
      <c r="E345" s="129"/>
      <c r="F345" s="130" t="n">
        <v>834</v>
      </c>
      <c r="G345" s="106" t="s">
        <v>562</v>
      </c>
    </row>
    <row r="346" customFormat="false" ht="11.25" hidden="false" customHeight="false" outlineLevel="0" collapsed="false">
      <c r="A346" s="69"/>
      <c r="B346" s="98"/>
      <c r="C346" s="106" t="n">
        <v>9228</v>
      </c>
      <c r="D346" s="106" t="s">
        <v>315</v>
      </c>
      <c r="E346" s="129"/>
      <c r="F346" s="130" t="n">
        <v>800</v>
      </c>
      <c r="G346" s="106" t="s">
        <v>315</v>
      </c>
    </row>
    <row r="347" customFormat="false" ht="11.25" hidden="false" customHeight="false" outlineLevel="0" collapsed="false">
      <c r="A347" s="69"/>
      <c r="B347" s="98"/>
      <c r="C347" s="106" t="n">
        <v>9231</v>
      </c>
      <c r="D347" s="106" t="s">
        <v>316</v>
      </c>
      <c r="E347" s="129"/>
      <c r="F347" s="130" t="n">
        <v>894</v>
      </c>
      <c r="G347" s="106" t="s">
        <v>316</v>
      </c>
    </row>
    <row r="348" customFormat="false" ht="11.25" hidden="false" customHeight="false" outlineLevel="0" collapsed="false">
      <c r="A348" s="74"/>
      <c r="B348" s="98"/>
      <c r="C348" s="106" t="n">
        <v>9232</v>
      </c>
      <c r="D348" s="106" t="s">
        <v>317</v>
      </c>
      <c r="E348" s="129"/>
      <c r="F348" s="130" t="n">
        <v>716</v>
      </c>
      <c r="G348" s="106" t="s">
        <v>317</v>
      </c>
    </row>
    <row r="349" customFormat="false" ht="11.25" hidden="false" customHeight="false" outlineLevel="0" collapsed="false">
      <c r="A349" s="74"/>
      <c r="B349" s="98"/>
      <c r="C349" s="106" t="n">
        <v>9299</v>
      </c>
      <c r="D349" s="106" t="s">
        <v>318</v>
      </c>
      <c r="E349" s="129"/>
      <c r="F349" s="130"/>
      <c r="G349" s="106" t="s">
        <v>472</v>
      </c>
    </row>
    <row r="350" customFormat="false" ht="15" hidden="false" customHeight="false" outlineLevel="0" collapsed="false">
      <c r="A350" s="113"/>
      <c r="B350" s="132"/>
      <c r="C350" s="113"/>
      <c r="D350" s="113"/>
      <c r="E350" s="133"/>
      <c r="F350" s="113"/>
      <c r="G350" s="113"/>
    </row>
    <row r="351" customFormat="false" ht="15" hidden="false" customHeight="false" outlineLevel="0" collapsed="false">
      <c r="B351" s="22" t="s">
        <v>31</v>
      </c>
      <c r="E351" s="134"/>
    </row>
    <row r="352" customFormat="false" ht="15" hidden="false" customHeight="true" outlineLevel="0" collapsed="false">
      <c r="B352" s="135"/>
      <c r="C352" s="22"/>
      <c r="D352" s="22"/>
      <c r="E352" s="134"/>
    </row>
  </sheetData>
  <mergeCells count="4">
    <mergeCell ref="A4:G4"/>
    <mergeCell ref="A5:D5"/>
    <mergeCell ref="E5:G5"/>
    <mergeCell ref="C352:D352"/>
  </mergeCells>
  <hyperlinks>
    <hyperlink ref="C36" r:id="rId1" display="http://www.abs.gov.au/websitedbs/d3310114.nsf/Home/%C2%A9+Copyright?OpenDocument"/>
    <hyperlink ref="B351" r:id="rId2" display="©  Commonwealth of Australia 2014"/>
  </hyperlinks>
  <printOptions headings="false" gridLines="tru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Angela Lunau</cp:lastModifiedBy>
  <cp:lastPrinted>2011-08-03T06:07:08Z</cp:lastPrinted>
  <dcterms:modified xsi:type="dcterms:W3CDTF">2014-08-11T22: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