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Explanatory Notes" sheetId="17" state="visible" r:id="rId18"/>
  </sheets>
  <definedNames>
    <definedName function="false" hidden="false" localSheetId="0" name="_xlnm.Print_Area" vbProcedure="false">Contents!$A$1:$C$37</definedName>
    <definedName function="false" hidden="false" localSheetId="16" name="_xlnm.Print_Area" vbProcedure="false">'Explanatory Notes'!$A$1:$C$31</definedName>
    <definedName function="false" hidden="false" localSheetId="1" name="_xlnm.Print_Area" vbProcedure="false">'Table 1'!$A$1:$J$335</definedName>
    <definedName function="false" hidden="false" localSheetId="1" name="_xlnm.Print_Titles" vbProcedure="false">'Table 1'!$6:$6</definedName>
    <definedName function="false" hidden="false" localSheetId="10" name="_xlnm.Print_Area" vbProcedure="false">'Table 10'!$A$1:$Q$338</definedName>
    <definedName function="false" hidden="false" localSheetId="10" name="_xlnm.Print_Titles" vbProcedure="false">'Table 10'!$6:$6</definedName>
    <definedName function="false" hidden="false" localSheetId="11" name="_xlnm.Print_Area" vbProcedure="false">'Table 11'!$A$1:$Q$29</definedName>
    <definedName function="false" hidden="false" localSheetId="11" name="_xlnm.Print_Titles" vbProcedure="false">'Table 11'!$6:$6</definedName>
    <definedName function="false" hidden="false" localSheetId="12" name="_xlnm.Print_Area" vbProcedure="false">'Table 12'!$A$1:$J$547</definedName>
    <definedName function="false" hidden="false" localSheetId="12" name="_xlnm.Print_Titles" vbProcedure="false">'Table 12'!$6:$6</definedName>
    <definedName function="false" hidden="false" localSheetId="13" name="_xlnm.Print_Area" vbProcedure="false">'Table 13'!$A$2:$E$22</definedName>
    <definedName function="false" hidden="false" localSheetId="14" name="_xlnm.Print_Area" vbProcedure="false">'Table 14'!$A$1:$I$23</definedName>
    <definedName function="false" hidden="false" localSheetId="15" name="_xlnm.Print_Area" vbProcedure="false">'Table 15'!$A$1:$G$24</definedName>
    <definedName function="false" hidden="false" localSheetId="2" name="_xlnm.Print_Area" vbProcedure="false">'Table 2'!$A$1:$L$35</definedName>
    <definedName function="false" hidden="false" localSheetId="2" name="_xlnm.Print_Titles" vbProcedure="false">'Table 2'!$6:$7</definedName>
    <definedName function="false" hidden="false" localSheetId="3" name="_xlnm.Print_Area" vbProcedure="false">'Table 3'!$A$1:$L$36</definedName>
    <definedName function="false" hidden="false" localSheetId="4" name="_xlnm.Print_Area" vbProcedure="false">'Table 4'!$A$1:$J$37</definedName>
    <definedName function="false" hidden="false" localSheetId="5" name="_xlnm.Print_Area" vbProcedure="false">'Table 5'!$A$2:$J$365</definedName>
    <definedName function="false" hidden="false" localSheetId="6" name="_xlnm.Print_Area" vbProcedure="false">'Table 6'!$A$1:$J$22</definedName>
    <definedName function="false" hidden="false" localSheetId="7" name="_xlnm.Print_Area" vbProcedure="false">'Table 7'!$A$1:$F$334</definedName>
    <definedName function="false" hidden="false" localSheetId="8" name="_xlnm.Print_Area" vbProcedure="false">'Table 8'!$A$1:$J$198</definedName>
    <definedName function="false" hidden="false" localSheetId="9" name="_xlnm.Print_Area" vbProcedure="false">'Table 9'!$A$1:$K$334</definedName>
    <definedName function="false" hidden="false" localSheetId="9" name="_xlnm.Print_Titles" vbProcedure="false">'Table 9'!$6:$6</definedName>
    <definedName function="false" hidden="false" name="Full" vbProcedure="false">'Explanatory Notes'!$B$24:$B$24</definedName>
    <definedName function="false" hidden="false" name="Glossary" vbProcedure="false">'Explanatory Notes'!$B$25:$B$27</definedName>
    <definedName function="false" hidden="false" name="Introduction" vbProcedure="false">'Explanatory Notes'!$B$16:$B$19</definedName>
    <definedName function="false" hidden="false" name="scope" vbProcedure="false">'Explanatory Notes'!$B$21:$B$23</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2" uniqueCount="1383">
  <si>
    <t xml:space="preserve">            Australian Bureau of Statistics</t>
  </si>
  <si>
    <t xml:space="preserve">2071.0 Census of Population and Housing: Reflecting Australia - Stories from the Census, 2016 - Cultural Diversity</t>
  </si>
  <si>
    <t xml:space="preserve">Released at 11.30am (Canberra time) 20 July 2017</t>
  </si>
  <si>
    <t xml:space="preserve">Contents</t>
  </si>
  <si>
    <t xml:space="preserve">Tables</t>
  </si>
  <si>
    <t xml:space="preserve">Country of Birth of Person by State and Territory</t>
  </si>
  <si>
    <t xml:space="preserve">Age by Sex by Country of Birth of Person</t>
  </si>
  <si>
    <t xml:space="preserve">Age by Sex by Country of Birth of Person (European-Born and Asian-Born Populations)</t>
  </si>
  <si>
    <t xml:space="preserve">Age by Sex by 1st, 2nd and 3rd Generation Australians  </t>
  </si>
  <si>
    <t xml:space="preserve">Ancestry by State and Territory</t>
  </si>
  <si>
    <t xml:space="preserve">1st, 2nd and 3rd Generation Australians by State and Territory</t>
  </si>
  <si>
    <t xml:space="preserve">Country of Birth of Mother and Country of Birth of Father</t>
  </si>
  <si>
    <t xml:space="preserve">Religious Affiliation by State and Territory</t>
  </si>
  <si>
    <t xml:space="preserve">Country of Birth by Religious Affiliation</t>
  </si>
  <si>
    <t xml:space="preserve">Country of Birth by Greater Capital City Statistical Area</t>
  </si>
  <si>
    <t xml:space="preserve">Year of Arrival in Australia by Greater Capital City Statistical Areas</t>
  </si>
  <si>
    <t xml:space="preserve">Language Spoken at Home by State and Territory</t>
  </si>
  <si>
    <t xml:space="preserve">Proficiency in Spoken English by Year of Arrival in Australia</t>
  </si>
  <si>
    <t xml:space="preserve">Highest Year of School Completed by Country of Birth of Person by Age</t>
  </si>
  <si>
    <t xml:space="preserve">Type of Educational Institution Attending by Country of Birth of Person</t>
  </si>
  <si>
    <t xml:space="preserve">Explanatory Notes</t>
  </si>
  <si>
    <t xml:space="preserve">More information available from the ABS website</t>
  </si>
  <si>
    <t xml:space="preserve">Reflecting Australia: Stories from the 2016 Census</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7</t>
  </si>
  <si>
    <t xml:space="preserve">Table 1. Country of Birth of Person by State and Territory of Usual Residence, Count of persons - 2016(a)</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Total(b)</t>
  </si>
  <si>
    <t xml:space="preserve">Oceania and Antarctica</t>
  </si>
  <si>
    <t xml:space="preserve">Adelie Land (France)</t>
  </si>
  <si>
    <t xml:space="preserve">Antarctica, nfd</t>
  </si>
  <si>
    <t xml:space="preserve">Argentinian Antarctic Territory</t>
  </si>
  <si>
    <t xml:space="preserve">Australia</t>
  </si>
  <si>
    <t xml:space="preserve">Australia (includes External Territories), nfd</t>
  </si>
  <si>
    <t xml:space="preserve">Australian Antarctic Territory</t>
  </si>
  <si>
    <t xml:space="preserve">Australian External Territories, nec</t>
  </si>
  <si>
    <t xml:space="preserve">British Antarctic Territory</t>
  </si>
  <si>
    <t xml:space="preserve">Chilean Antarctic Territory</t>
  </si>
  <si>
    <t xml:space="preserve">Cook Islands</t>
  </si>
  <si>
    <t xml:space="preserve">Fiji</t>
  </si>
  <si>
    <t xml:space="preserve">French Polynesia</t>
  </si>
  <si>
    <t xml:space="preserve">Guam</t>
  </si>
  <si>
    <t xml:space="preserve">Kiribati</t>
  </si>
  <si>
    <t xml:space="preserve">Marshall Islands</t>
  </si>
  <si>
    <t xml:space="preserve">Melanesia, nfd</t>
  </si>
  <si>
    <t xml:space="preserve">Micronesia, Federated States of</t>
  </si>
  <si>
    <t xml:space="preserve">Micronesia, nfd</t>
  </si>
  <si>
    <t xml:space="preserve">Nauru</t>
  </si>
  <si>
    <t xml:space="preserve">New Caledonia</t>
  </si>
  <si>
    <t xml:space="preserve">New Zealand</t>
  </si>
  <si>
    <t xml:space="preserve">Niue</t>
  </si>
  <si>
    <t xml:space="preserve">Norfolk Island</t>
  </si>
  <si>
    <t xml:space="preserve">Northern Mariana Islands</t>
  </si>
  <si>
    <t xml:space="preserve">Oceania and Antarctica, nfd</t>
  </si>
  <si>
    <t xml:space="preserve">Palau</t>
  </si>
  <si>
    <t xml:space="preserve">Papua New Guinea</t>
  </si>
  <si>
    <t xml:space="preserve">Pitcairn Islands</t>
  </si>
  <si>
    <t xml:space="preserve">Polynesia (excludes Hawaii), nec</t>
  </si>
  <si>
    <t xml:space="preserve">Polynesia (excludes Hawaii), nfd</t>
  </si>
  <si>
    <t xml:space="preserve">Queen Maud Land (Norway)</t>
  </si>
  <si>
    <t xml:space="preserve">Ross Dependency (New Zealand)</t>
  </si>
  <si>
    <t xml:space="preserve">Samoa</t>
  </si>
  <si>
    <t xml:space="preserve">Samoa, American</t>
  </si>
  <si>
    <t xml:space="preserve">Solomon Islands</t>
  </si>
  <si>
    <t xml:space="preserve">Tokelau</t>
  </si>
  <si>
    <t xml:space="preserve">Tonga</t>
  </si>
  <si>
    <t xml:space="preserve">Tuvalu</t>
  </si>
  <si>
    <t xml:space="preserve">Vanuatu</t>
  </si>
  <si>
    <t xml:space="preserve">Wallis and Futuna</t>
  </si>
  <si>
    <t xml:space="preserve">Total</t>
  </si>
  <si>
    <t xml:space="preserve">North-West Europe</t>
  </si>
  <si>
    <t xml:space="preserve">Aland Islands</t>
  </si>
  <si>
    <t xml:space="preserve">Austria</t>
  </si>
  <si>
    <t xml:space="preserve">Belgium</t>
  </si>
  <si>
    <t xml:space="preserve">Denmark</t>
  </si>
  <si>
    <t xml:space="preserve">England</t>
  </si>
  <si>
    <t xml:space="preserve">Faroe Islands</t>
  </si>
  <si>
    <t xml:space="preserve">Finland</t>
  </si>
  <si>
    <t xml:space="preserve">France</t>
  </si>
  <si>
    <t xml:space="preserve">Germany</t>
  </si>
  <si>
    <t xml:space="preserve">Greenland</t>
  </si>
  <si>
    <t xml:space="preserve">Guernsey</t>
  </si>
  <si>
    <t xml:space="preserve">Iceland</t>
  </si>
  <si>
    <t xml:space="preserve">Ireland</t>
  </si>
  <si>
    <t xml:space="preserve">Isle of Man</t>
  </si>
  <si>
    <t xml:space="preserve">Jersey</t>
  </si>
  <si>
    <t xml:space="preserve">Liechtenstein</t>
  </si>
  <si>
    <t xml:space="preserve">Luxembourg</t>
  </si>
  <si>
    <t xml:space="preserve">Monaco</t>
  </si>
  <si>
    <t xml:space="preserve">Netherlands</t>
  </si>
  <si>
    <t xml:space="preserve">Northern Europe, nfd</t>
  </si>
  <si>
    <t xml:space="preserve">Northern Ireland</t>
  </si>
  <si>
    <t xml:space="preserve">North-West Europe, nfd</t>
  </si>
  <si>
    <t xml:space="preserve">Norway</t>
  </si>
  <si>
    <t xml:space="preserve">Scotland</t>
  </si>
  <si>
    <t xml:space="preserve">Sweden</t>
  </si>
  <si>
    <t xml:space="preserve">Switzerland</t>
  </si>
  <si>
    <t xml:space="preserve">United Kingdom, Channel Islands and Isle of Man, nfd</t>
  </si>
  <si>
    <t xml:space="preserve">Wales</t>
  </si>
  <si>
    <t xml:space="preserve">Western Europe, nfd</t>
  </si>
  <si>
    <t xml:space="preserve">Southern and Eastern Europe</t>
  </si>
  <si>
    <t xml:space="preserve">Albania</t>
  </si>
  <si>
    <t xml:space="preserve">Andorra</t>
  </si>
  <si>
    <t xml:space="preserve">Belarus</t>
  </si>
  <si>
    <t xml:space="preserve">Bosnia and Herzegovina</t>
  </si>
  <si>
    <t xml:space="preserve">Bulgaria</t>
  </si>
  <si>
    <t xml:space="preserve">Croatia</t>
  </si>
  <si>
    <t xml:space="preserve">Cyprus</t>
  </si>
  <si>
    <t xml:space="preserve">Czech Republic</t>
  </si>
  <si>
    <t xml:space="preserve">Eastern Europe, nfd</t>
  </si>
  <si>
    <t xml:space="preserve">Estonia</t>
  </si>
  <si>
    <t xml:space="preserve">Gibraltar</t>
  </si>
  <si>
    <t xml:space="preserve">Greece</t>
  </si>
  <si>
    <t xml:space="preserve">Holy See</t>
  </si>
  <si>
    <t xml:space="preserve">Hungary</t>
  </si>
  <si>
    <t xml:space="preserve">Italy</t>
  </si>
  <si>
    <t xml:space="preserve">Kosovo</t>
  </si>
  <si>
    <t xml:space="preserve">Latvia</t>
  </si>
  <si>
    <t xml:space="preserve">Lithuania</t>
  </si>
  <si>
    <t xml:space="preserve">Malta</t>
  </si>
  <si>
    <t xml:space="preserve">Moldova</t>
  </si>
  <si>
    <t xml:space="preserve">Montenegro</t>
  </si>
  <si>
    <t xml:space="preserve">Poland</t>
  </si>
  <si>
    <t xml:space="preserve">Portugal</t>
  </si>
  <si>
    <t xml:space="preserve">Romania</t>
  </si>
  <si>
    <t xml:space="preserve">Russian Federation</t>
  </si>
  <si>
    <t xml:space="preserve">San Marino</t>
  </si>
  <si>
    <t xml:space="preserve">Serbia</t>
  </si>
  <si>
    <t xml:space="preserve">Slovakia</t>
  </si>
  <si>
    <t xml:space="preserve">Slovenia</t>
  </si>
  <si>
    <t xml:space="preserve">South Eastern Europe, nfd</t>
  </si>
  <si>
    <t xml:space="preserve">Southern and Eastern Europe, nfd</t>
  </si>
  <si>
    <t xml:space="preserve">Southern Europe, nfd</t>
  </si>
  <si>
    <t xml:space="preserve">Spain</t>
  </si>
  <si>
    <t xml:space="preserve">The former Yugoslav Republic of Macedonia</t>
  </si>
  <si>
    <t xml:space="preserve">Ukraine</t>
  </si>
  <si>
    <t xml:space="preserve">North Africa and the Middle East</t>
  </si>
  <si>
    <t xml:space="preserve">Algeria</t>
  </si>
  <si>
    <t xml:space="preserve">Bahrain</t>
  </si>
  <si>
    <t xml:space="preserve">Egypt</t>
  </si>
  <si>
    <t xml:space="preserve">Gaza Strip and West Bank</t>
  </si>
  <si>
    <t xml:space="preserve">Iran</t>
  </si>
  <si>
    <t xml:space="preserve">Iraq</t>
  </si>
  <si>
    <t xml:space="preserve">Israel</t>
  </si>
  <si>
    <t xml:space="preserve">Jordan</t>
  </si>
  <si>
    <t xml:space="preserve">Kuwait</t>
  </si>
  <si>
    <t xml:space="preserve">Lebanon</t>
  </si>
  <si>
    <t xml:space="preserve">Libya</t>
  </si>
  <si>
    <t xml:space="preserve">Middle East, nfd</t>
  </si>
  <si>
    <t xml:space="preserve">Morocco</t>
  </si>
  <si>
    <t xml:space="preserve">North Africa and the Middle East, nfd</t>
  </si>
  <si>
    <t xml:space="preserve">North Africa, nfd</t>
  </si>
  <si>
    <t xml:space="preserve">Oman</t>
  </si>
  <si>
    <t xml:space="preserve">Qatar</t>
  </si>
  <si>
    <t xml:space="preserve">Saudi Arabia</t>
  </si>
  <si>
    <t xml:space="preserve">South Sudan</t>
  </si>
  <si>
    <t xml:space="preserve">Spanish North Africa</t>
  </si>
  <si>
    <t xml:space="preserve">Sudan</t>
  </si>
  <si>
    <t xml:space="preserve">Syria</t>
  </si>
  <si>
    <t xml:space="preserve">Tunisia</t>
  </si>
  <si>
    <t xml:space="preserve">Turkey</t>
  </si>
  <si>
    <t xml:space="preserve">United Arab Emirates</t>
  </si>
  <si>
    <t xml:space="preserve">Western Sahara</t>
  </si>
  <si>
    <t xml:space="preserve">Yemen</t>
  </si>
  <si>
    <t xml:space="preserve">South-East Asia</t>
  </si>
  <si>
    <t xml:space="preserve">Brunei Darussalam</t>
  </si>
  <si>
    <t xml:space="preserve">Cambodia</t>
  </si>
  <si>
    <t xml:space="preserve">Indonesia</t>
  </si>
  <si>
    <t xml:space="preserve">Laos</t>
  </si>
  <si>
    <t xml:space="preserve">Mainland South-East Asia, nfd</t>
  </si>
  <si>
    <t xml:space="preserve">Malaysia</t>
  </si>
  <si>
    <t xml:space="preserve">Maritime South-East Asia, nfd</t>
  </si>
  <si>
    <t xml:space="preserve">Myanmar</t>
  </si>
  <si>
    <t xml:space="preserve">Philippines</t>
  </si>
  <si>
    <t xml:space="preserve">Singapore</t>
  </si>
  <si>
    <t xml:space="preserve">South-East Asia, nfd</t>
  </si>
  <si>
    <t xml:space="preserve">Thailand</t>
  </si>
  <si>
    <t xml:space="preserve">Timor-Leste</t>
  </si>
  <si>
    <t xml:space="preserve">Vietnam</t>
  </si>
  <si>
    <t xml:space="preserve">North-East Asia</t>
  </si>
  <si>
    <t xml:space="preserve">China (excludes SARs and Taiwan)</t>
  </si>
  <si>
    <t xml:space="preserve">Chinese Asia (includes Mongolia), nfd</t>
  </si>
  <si>
    <t xml:space="preserve">Hong Kong (SAR of China)</t>
  </si>
  <si>
    <t xml:space="preserve">Japan</t>
  </si>
  <si>
    <t xml:space="preserve">Japan and the Koreas, nfd</t>
  </si>
  <si>
    <t xml:space="preserve">Korea, Democratic People's Republic of (North)</t>
  </si>
  <si>
    <t xml:space="preserve">Korea, Republic of (South)</t>
  </si>
  <si>
    <t xml:space="preserve">Macau (SAR of China)</t>
  </si>
  <si>
    <t xml:space="preserve">Mongolia</t>
  </si>
  <si>
    <t xml:space="preserve">North-East Asia, nfd</t>
  </si>
  <si>
    <t xml:space="preserve">Taiwan</t>
  </si>
  <si>
    <t xml:space="preserve">Southern and Central Asia</t>
  </si>
  <si>
    <t xml:space="preserve">Afghanistan</t>
  </si>
  <si>
    <t xml:space="preserve">Armenia</t>
  </si>
  <si>
    <t xml:space="preserve">Azerbaijan</t>
  </si>
  <si>
    <t xml:space="preserve">Bangladesh</t>
  </si>
  <si>
    <t xml:space="preserve">Bhutan</t>
  </si>
  <si>
    <t xml:space="preserve">Central Asia, nfd</t>
  </si>
  <si>
    <t xml:space="preserve">Georgia</t>
  </si>
  <si>
    <t xml:space="preserve">India</t>
  </si>
  <si>
    <t xml:space="preserve">Kazakhstan</t>
  </si>
  <si>
    <t xml:space="preserve">Kyrgyzstan</t>
  </si>
  <si>
    <t xml:space="preserve">Maldives</t>
  </si>
  <si>
    <t xml:space="preserve">Nepal</t>
  </si>
  <si>
    <t xml:space="preserve">Pakistan</t>
  </si>
  <si>
    <t xml:space="preserve">Southern and Central Asia, nfd</t>
  </si>
  <si>
    <t xml:space="preserve">Southern Asia, nfd</t>
  </si>
  <si>
    <t xml:space="preserve">Sri Lanka</t>
  </si>
  <si>
    <t xml:space="preserve">Tajikistan</t>
  </si>
  <si>
    <t xml:space="preserve">Turkmenistan</t>
  </si>
  <si>
    <t xml:space="preserve">Uzbekistan</t>
  </si>
  <si>
    <t xml:space="preserve">Americas</t>
  </si>
  <si>
    <t xml:space="preserve">Americas, nfd</t>
  </si>
  <si>
    <t xml:space="preserve">Anguilla</t>
  </si>
  <si>
    <t xml:space="preserve">Antigua and Barbuda</t>
  </si>
  <si>
    <t xml:space="preserve">Argentina</t>
  </si>
  <si>
    <t xml:space="preserve">Aruba</t>
  </si>
  <si>
    <t xml:space="preserve">Bahamas</t>
  </si>
  <si>
    <t xml:space="preserve">Barbados</t>
  </si>
  <si>
    <t xml:space="preserve">Belize</t>
  </si>
  <si>
    <t xml:space="preserve">Bermuda</t>
  </si>
  <si>
    <t xml:space="preserve">Bolivia</t>
  </si>
  <si>
    <t xml:space="preserve">Bonaire, Sint Eustatius and Saba</t>
  </si>
  <si>
    <t xml:space="preserve">Brazil</t>
  </si>
  <si>
    <t xml:space="preserve">Canada</t>
  </si>
  <si>
    <t xml:space="preserve">Caribbean, nfd</t>
  </si>
  <si>
    <t xml:space="preserve">Cayman Islands</t>
  </si>
  <si>
    <t xml:space="preserve">Central America, nfd</t>
  </si>
  <si>
    <t xml:space="preserve">Chile</t>
  </si>
  <si>
    <t xml:space="preserve">Colombia</t>
  </si>
  <si>
    <t xml:space="preserve">Costa Rica</t>
  </si>
  <si>
    <t xml:space="preserve">Cuba</t>
  </si>
  <si>
    <t xml:space="preserve">Curacao</t>
  </si>
  <si>
    <t xml:space="preserve">Dominica</t>
  </si>
  <si>
    <t xml:space="preserve">Dominican Republic</t>
  </si>
  <si>
    <t xml:space="preserve">Ecuador</t>
  </si>
  <si>
    <t xml:space="preserve">El Salvador</t>
  </si>
  <si>
    <t xml:space="preserve">Falkland Islands</t>
  </si>
  <si>
    <t xml:space="preserve">French Guiana</t>
  </si>
  <si>
    <t xml:space="preserve">Grenada</t>
  </si>
  <si>
    <t xml:space="preserve">Guadeloupe</t>
  </si>
  <si>
    <t xml:space="preserve">Guatemala</t>
  </si>
  <si>
    <t xml:space="preserve">Guyana</t>
  </si>
  <si>
    <t xml:space="preserve">Haiti</t>
  </si>
  <si>
    <t xml:space="preserve">Honduras</t>
  </si>
  <si>
    <t xml:space="preserve">Jamaica</t>
  </si>
  <si>
    <t xml:space="preserve">Martinique</t>
  </si>
  <si>
    <t xml:space="preserve">Mexico</t>
  </si>
  <si>
    <t xml:space="preserve">Montserrat</t>
  </si>
  <si>
    <t xml:space="preserve">Nicaragua</t>
  </si>
  <si>
    <t xml:space="preserve">Northern America, nfd</t>
  </si>
  <si>
    <t xml:space="preserve">Panama</t>
  </si>
  <si>
    <t xml:space="preserve">Paraguay</t>
  </si>
  <si>
    <t xml:space="preserve">Peru</t>
  </si>
  <si>
    <t xml:space="preserve">Puerto Rico</t>
  </si>
  <si>
    <t xml:space="preserve">Sint Maarten (Dutch part)</t>
  </si>
  <si>
    <t xml:space="preserve">South America, nec</t>
  </si>
  <si>
    <t xml:space="preserve">South America, nfd</t>
  </si>
  <si>
    <t xml:space="preserve">St Barthelemy</t>
  </si>
  <si>
    <t xml:space="preserve">St Kitts and Nevis</t>
  </si>
  <si>
    <t xml:space="preserve">St Lucia</t>
  </si>
  <si>
    <t xml:space="preserve">St Martin (French part)</t>
  </si>
  <si>
    <t xml:space="preserve">St Pierre and Miquelon</t>
  </si>
  <si>
    <t xml:space="preserve">St Vincent and the Grenadines</t>
  </si>
  <si>
    <t xml:space="preserve">Suriname</t>
  </si>
  <si>
    <t xml:space="preserve">Trinidad and Tobago</t>
  </si>
  <si>
    <t xml:space="preserve">Turks and Caicos Islands</t>
  </si>
  <si>
    <t xml:space="preserve">United States of America</t>
  </si>
  <si>
    <t xml:space="preserve">Uruguay</t>
  </si>
  <si>
    <t xml:space="preserve">Venezuela</t>
  </si>
  <si>
    <t xml:space="preserve">Virgin Islands, British</t>
  </si>
  <si>
    <t xml:space="preserve">Virgin Islands, United States</t>
  </si>
  <si>
    <t xml:space="preserve">Sub-Saharan Africa</t>
  </si>
  <si>
    <t xml:space="preserve">Angola</t>
  </si>
  <si>
    <t xml:space="preserve">Benin</t>
  </si>
  <si>
    <t xml:space="preserve">Botswana</t>
  </si>
  <si>
    <t xml:space="preserve">Burkina Faso</t>
  </si>
  <si>
    <t xml:space="preserve">Burundi</t>
  </si>
  <si>
    <t xml:space="preserve">Cabo Verde</t>
  </si>
  <si>
    <t xml:space="preserve">Cameroon</t>
  </si>
  <si>
    <t xml:space="preserve">Central African Republic</t>
  </si>
  <si>
    <t xml:space="preserve">Central and West Africa, nfd</t>
  </si>
  <si>
    <t xml:space="preserve">Chad</t>
  </si>
  <si>
    <t xml:space="preserve">Comoros</t>
  </si>
  <si>
    <t xml:space="preserve">Congo, Democratic Republic of</t>
  </si>
  <si>
    <t xml:space="preserve">Congo, Republic of</t>
  </si>
  <si>
    <t xml:space="preserve">Cote d'Ivoire</t>
  </si>
  <si>
    <t xml:space="preserve">Djibouti</t>
  </si>
  <si>
    <t xml:space="preserve">Equatorial Guinea</t>
  </si>
  <si>
    <t xml:space="preserve">Eritrea</t>
  </si>
  <si>
    <t xml:space="preserve">Ethiopia</t>
  </si>
  <si>
    <t xml:space="preserve">Gabon</t>
  </si>
  <si>
    <t xml:space="preserve">Gambia</t>
  </si>
  <si>
    <t xml:space="preserve">Ghana</t>
  </si>
  <si>
    <t xml:space="preserve">Guinea</t>
  </si>
  <si>
    <t xml:space="preserve">Guinea-Bissau</t>
  </si>
  <si>
    <t xml:space="preserve">Kenya</t>
  </si>
  <si>
    <t xml:space="preserve">Lesotho</t>
  </si>
  <si>
    <t xml:space="preserve">Liberia</t>
  </si>
  <si>
    <t xml:space="preserve">Madagascar</t>
  </si>
  <si>
    <t xml:space="preserve">Malawi</t>
  </si>
  <si>
    <t xml:space="preserve">Mali</t>
  </si>
  <si>
    <t xml:space="preserve">Mauritania</t>
  </si>
  <si>
    <t xml:space="preserve">Mauritius</t>
  </si>
  <si>
    <t xml:space="preserve">Mayotte</t>
  </si>
  <si>
    <t xml:space="preserve">Mozambique</t>
  </si>
  <si>
    <t xml:space="preserve">Namibia</t>
  </si>
  <si>
    <t xml:space="preserve">Niger</t>
  </si>
  <si>
    <t xml:space="preserve">Nigeria</t>
  </si>
  <si>
    <t xml:space="preserve">Reunion</t>
  </si>
  <si>
    <t xml:space="preserve">Rwanda</t>
  </si>
  <si>
    <t xml:space="preserve">Sao Tome and Principe</t>
  </si>
  <si>
    <t xml:space="preserve">Senegal</t>
  </si>
  <si>
    <t xml:space="preserve">Seychelles</t>
  </si>
  <si>
    <t xml:space="preserve">Sierra Leone</t>
  </si>
  <si>
    <t xml:space="preserve">Somalia</t>
  </si>
  <si>
    <t xml:space="preserve">South Africa</t>
  </si>
  <si>
    <t xml:space="preserve">Southern and East Africa, nec</t>
  </si>
  <si>
    <t xml:space="preserve">Southern and East Africa, nfd</t>
  </si>
  <si>
    <t xml:space="preserve">St Helena</t>
  </si>
  <si>
    <t xml:space="preserve">Sub-Saharan Africa, nfd</t>
  </si>
  <si>
    <t xml:space="preserve">Swaziland</t>
  </si>
  <si>
    <t xml:space="preserve">Tanzania</t>
  </si>
  <si>
    <t xml:space="preserve">Togo</t>
  </si>
  <si>
    <t xml:space="preserve">Uganda</t>
  </si>
  <si>
    <t xml:space="preserve">Zambia</t>
  </si>
  <si>
    <t xml:space="preserve">Zimbabwe</t>
  </si>
  <si>
    <t xml:space="preserve">Inadequately described</t>
  </si>
  <si>
    <t xml:space="preserve">At sea</t>
  </si>
  <si>
    <t xml:space="preserve">Not stated</t>
  </si>
  <si>
    <t xml:space="preserve">This table is based on place of usual residence</t>
  </si>
  <si>
    <t xml:space="preserve">(a) Usual Residence Census counts. Excludes overseas visitors.</t>
  </si>
  <si>
    <t xml:space="preserve">(b) Total includes Other Territories. Other Territories include Norfolk Island, Jervis Bay Territory, the Territory of Christmas Island and the Territory of Cocos (Keeling) Island, but does not include any other external territory. </t>
  </si>
  <si>
    <t xml:space="preserve">Please note that there are small random adjustments made to all cell values to protect the confidentiality of data. These adjustments may cause the sum of rows or columns to differ by small amounts from table totals.</t>
  </si>
  <si>
    <t xml:space="preserve">Table 2. Age by Sex by Country of Birth of Person, Count of persons - 2016(a)</t>
  </si>
  <si>
    <t xml:space="preserve">Male</t>
  </si>
  <si>
    <t xml:space="preserve">Female</t>
  </si>
  <si>
    <t xml:space="preserve">Australian-born(b)</t>
  </si>
  <si>
    <t xml:space="preserve">Overseas-born</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5+ years</t>
  </si>
  <si>
    <t xml:space="preserve">(b) Australian-born includes those born in Other Territories. Other Territories include Norfolk Island, Jervis Bay Territory, the Territory of Christmas Island and the Territory of Cocos (Keeling) Island, but does not include any other external territory. </t>
  </si>
  <si>
    <t xml:space="preserve">Cells in this table have been randomly adjusted to avoid the release of confidential data. No reliance should be placed on small cells.</t>
  </si>
  <si>
    <t xml:space="preserve">Table 3. Age by Sex by Country of Birth of Person (European-Born and Asian-Born Populations)(a)</t>
  </si>
  <si>
    <t xml:space="preserve">European-born(b)</t>
  </si>
  <si>
    <t xml:space="preserve">Asian-born(c)</t>
  </si>
  <si>
    <t xml:space="preserve">(b) European-born persons are those who stated a country of birth which is classified within either North-West Europe or Southern and Eastern Europe</t>
  </si>
  <si>
    <r>
      <rPr>
        <sz val="8"/>
        <rFont val="Arial"/>
        <family val="2"/>
      </rPr>
      <t xml:space="preserve">(c) </t>
    </r>
    <r>
      <rPr>
        <sz val="8"/>
        <color rgb="FF000000"/>
        <rFont val="Arial"/>
        <family val="2"/>
      </rPr>
      <t xml:space="preserve">Asian-born persons are those who stated a country of birth which is classified within South-East Asia, North-East Asia or Southern and Central Asia</t>
    </r>
  </si>
  <si>
    <t xml:space="preserve">Table 4. Age by Sex by 1st, 2nd and 3rd Generation Australians(a)</t>
  </si>
  <si>
    <t xml:space="preserve">1st Generation(b)</t>
  </si>
  <si>
    <t xml:space="preserve">2nd Generation(c)</t>
  </si>
  <si>
    <t xml:space="preserve">3rd Generation(d)</t>
  </si>
  <si>
    <r>
      <rPr>
        <sz val="8"/>
        <rFont val="Arial"/>
        <family val="2"/>
      </rPr>
      <t xml:space="preserve">(b) </t>
    </r>
    <r>
      <rPr>
        <sz val="8"/>
        <color rgb="FF000000"/>
        <rFont val="Arial"/>
        <family val="2"/>
      </rPr>
      <t xml:space="preserve">First Generation Australians are t</t>
    </r>
    <r>
      <rPr>
        <sz val="8"/>
        <rFont val="Arial"/>
        <family val="2"/>
      </rPr>
      <t xml:space="preserve">hose born overseas with one or both parents born overseas and those born overseas with both parents born in Australia. It does not include those who were born overseas, but didn't state the country of birth of their parents.</t>
    </r>
  </si>
  <si>
    <r>
      <rPr>
        <sz val="8"/>
        <rFont val="Arial"/>
        <family val="2"/>
      </rPr>
      <t xml:space="preserve">(c) </t>
    </r>
    <r>
      <rPr>
        <sz val="8"/>
        <color rgb="FF000000"/>
        <rFont val="Arial"/>
        <family val="2"/>
      </rPr>
      <t xml:space="preserve">Second Generation Australians are t</t>
    </r>
    <r>
      <rPr>
        <sz val="8"/>
        <rFont val="Arial"/>
        <family val="2"/>
      </rPr>
      <t xml:space="preserve">hose who were born in Australia and had at least one parent born overseas. It does not include those who were born in Australia but did not state the country of birth of one or both of their parents.</t>
    </r>
  </si>
  <si>
    <r>
      <rPr>
        <sz val="8"/>
        <color rgb="FF000000"/>
        <rFont val="Arial"/>
        <family val="2"/>
      </rPr>
      <t xml:space="preserve">(d) Third Generation Australians are t</t>
    </r>
    <r>
      <rPr>
        <sz val="8"/>
        <rFont val="Arial"/>
        <family val="2"/>
      </rPr>
      <t xml:space="preserve">hose who were born in Australia and both parents were also born in Australia. It does not include those who were born in Australia but did not state the country of birth of one or both of their parents.</t>
    </r>
  </si>
  <si>
    <t xml:space="preserve">Table 5. Ancestry by State and Territory of Usual Residence, Count of persons - 2016(a)(b)</t>
  </si>
  <si>
    <t xml:space="preserve">Total(c)</t>
  </si>
  <si>
    <t xml:space="preserve">Oceanian</t>
  </si>
  <si>
    <t xml:space="preserve">Australian</t>
  </si>
  <si>
    <t xml:space="preserve">Australian Aboriginal</t>
  </si>
  <si>
    <t xml:space="preserve">Australian Peoples, nfd</t>
  </si>
  <si>
    <t xml:space="preserve">Australian South Sea Islander</t>
  </si>
  <si>
    <t xml:space="preserve">Cook Islander</t>
  </si>
  <si>
    <t xml:space="preserve">Fijian</t>
  </si>
  <si>
    <t xml:space="preserve">Hawaiian</t>
  </si>
  <si>
    <t xml:space="preserve">Maori</t>
  </si>
  <si>
    <t xml:space="preserve">Melanesian and Papuan, nec</t>
  </si>
  <si>
    <t xml:space="preserve">Melanesian and Papuan, nfd</t>
  </si>
  <si>
    <t xml:space="preserve">Micronesian, nec</t>
  </si>
  <si>
    <t xml:space="preserve">Micronesian, nfd</t>
  </si>
  <si>
    <t xml:space="preserve">Nauruan</t>
  </si>
  <si>
    <t xml:space="preserve">New Caledonian</t>
  </si>
  <si>
    <t xml:space="preserve">New Zealand Peoples, nfd</t>
  </si>
  <si>
    <t xml:space="preserve">New Zealander</t>
  </si>
  <si>
    <t xml:space="preserve">Niuean</t>
  </si>
  <si>
    <t xml:space="preserve">Ni-Vanuatu</t>
  </si>
  <si>
    <t xml:space="preserve">Oceanian, nfd</t>
  </si>
  <si>
    <t xml:space="preserve">Papua New Guinean</t>
  </si>
  <si>
    <t xml:space="preserve">Pitcairn</t>
  </si>
  <si>
    <t xml:space="preserve">Polynesian, nec</t>
  </si>
  <si>
    <t xml:space="preserve">Polynesian, nfd</t>
  </si>
  <si>
    <t xml:space="preserve">Samoan</t>
  </si>
  <si>
    <t xml:space="preserve">Solomon Islander</t>
  </si>
  <si>
    <t xml:space="preserve">Tahitian</t>
  </si>
  <si>
    <t xml:space="preserve">Tokelauan</t>
  </si>
  <si>
    <t xml:space="preserve">Tongan</t>
  </si>
  <si>
    <t xml:space="preserve">Torres Strait Islander</t>
  </si>
  <si>
    <t xml:space="preserve">Tuvaluan</t>
  </si>
  <si>
    <t xml:space="preserve">North-West European</t>
  </si>
  <si>
    <t xml:space="preserve">Austrian</t>
  </si>
  <si>
    <t xml:space="preserve">Belgian</t>
  </si>
  <si>
    <t xml:space="preserve">British, nec</t>
  </si>
  <si>
    <t xml:space="preserve">British, nfd</t>
  </si>
  <si>
    <t xml:space="preserve">Channel Islander</t>
  </si>
  <si>
    <t xml:space="preserve">Danish</t>
  </si>
  <si>
    <t xml:space="preserve">Dutch</t>
  </si>
  <si>
    <t xml:space="preserve">English</t>
  </si>
  <si>
    <t xml:space="preserve">Finnish</t>
  </si>
  <si>
    <t xml:space="preserve">Flemish</t>
  </si>
  <si>
    <t xml:space="preserve">French</t>
  </si>
  <si>
    <t xml:space="preserve">Frisian</t>
  </si>
  <si>
    <t xml:space="preserve">German</t>
  </si>
  <si>
    <t xml:space="preserve">Icelandic</t>
  </si>
  <si>
    <t xml:space="preserve">Irish</t>
  </si>
  <si>
    <t xml:space="preserve">Manx</t>
  </si>
  <si>
    <t xml:space="preserve">Northern European, nec</t>
  </si>
  <si>
    <t xml:space="preserve">Northern European, nfd</t>
  </si>
  <si>
    <t xml:space="preserve">North-West European, nfd</t>
  </si>
  <si>
    <t xml:space="preserve">Norwegian</t>
  </si>
  <si>
    <t xml:space="preserve">Scottish</t>
  </si>
  <si>
    <t xml:space="preserve">Swedish</t>
  </si>
  <si>
    <t xml:space="preserve">Swiss</t>
  </si>
  <si>
    <t xml:space="preserve">Welsh</t>
  </si>
  <si>
    <t xml:space="preserve">Western European, nec</t>
  </si>
  <si>
    <t xml:space="preserve">Western European, nfd</t>
  </si>
  <si>
    <t xml:space="preserve">Southern and Eastern European</t>
  </si>
  <si>
    <t xml:space="preserve">Albanian</t>
  </si>
  <si>
    <t xml:space="preserve">Basque</t>
  </si>
  <si>
    <t xml:space="preserve">Belarusan</t>
  </si>
  <si>
    <t xml:space="preserve">Bosnian</t>
  </si>
  <si>
    <t xml:space="preserve">Bulgarian</t>
  </si>
  <si>
    <t xml:space="preserve">Catalan</t>
  </si>
  <si>
    <t xml:space="preserve">Croatian</t>
  </si>
  <si>
    <t xml:space="preserve">Cypriot</t>
  </si>
  <si>
    <t xml:space="preserve">Czech</t>
  </si>
  <si>
    <t xml:space="preserve">Eastern European, nec</t>
  </si>
  <si>
    <t xml:space="preserve">Eastern European, nfd</t>
  </si>
  <si>
    <t xml:space="preserve">Estonian</t>
  </si>
  <si>
    <t xml:space="preserve">Gibraltarian</t>
  </si>
  <si>
    <t xml:space="preserve">Greek</t>
  </si>
  <si>
    <t xml:space="preserve">Hungarian</t>
  </si>
  <si>
    <t xml:space="preserve">Italian</t>
  </si>
  <si>
    <t xml:space="preserve">Latvian</t>
  </si>
  <si>
    <t xml:space="preserve">Lithuanian</t>
  </si>
  <si>
    <t xml:space="preserve">Macedonian</t>
  </si>
  <si>
    <t xml:space="preserve">Maltese</t>
  </si>
  <si>
    <t xml:space="preserve">Moldovan</t>
  </si>
  <si>
    <t xml:space="preserve">Montenegrin</t>
  </si>
  <si>
    <t xml:space="preserve">Polish</t>
  </si>
  <si>
    <t xml:space="preserve">Portuguese</t>
  </si>
  <si>
    <t xml:space="preserve">Roma Gypsy</t>
  </si>
  <si>
    <t xml:space="preserve">Romanian</t>
  </si>
  <si>
    <t xml:space="preserve">Russian</t>
  </si>
  <si>
    <t xml:space="preserve">Serbian</t>
  </si>
  <si>
    <t xml:space="preserve">Slovak</t>
  </si>
  <si>
    <t xml:space="preserve">Slovene</t>
  </si>
  <si>
    <t xml:space="preserve">Sorb/Wend</t>
  </si>
  <si>
    <t xml:space="preserve">South Eastern European, nec</t>
  </si>
  <si>
    <t xml:space="preserve">South Eastern European, nfd</t>
  </si>
  <si>
    <t xml:space="preserve">Southern and Eastern European, nfd</t>
  </si>
  <si>
    <t xml:space="preserve">Southern European, nec</t>
  </si>
  <si>
    <t xml:space="preserve">Southern European, nfd</t>
  </si>
  <si>
    <t xml:space="preserve">Spanish</t>
  </si>
  <si>
    <t xml:space="preserve">Ukrainian</t>
  </si>
  <si>
    <t xml:space="preserve">Vlach</t>
  </si>
  <si>
    <t xml:space="preserve">North African and Middle Eastern</t>
  </si>
  <si>
    <t xml:space="preserve">Algerian</t>
  </si>
  <si>
    <t xml:space="preserve">Arab, nec</t>
  </si>
  <si>
    <t xml:space="preserve">Arab, nfd</t>
  </si>
  <si>
    <t xml:space="preserve">Assyrian</t>
  </si>
  <si>
    <t xml:space="preserve">Bahraini</t>
  </si>
  <si>
    <t xml:space="preserve">Bari</t>
  </si>
  <si>
    <t xml:space="preserve">Berber</t>
  </si>
  <si>
    <t xml:space="preserve">Chaldean</t>
  </si>
  <si>
    <t xml:space="preserve">Coptic</t>
  </si>
  <si>
    <t xml:space="preserve">Darfur</t>
  </si>
  <si>
    <t xml:space="preserve">Dinka</t>
  </si>
  <si>
    <t xml:space="preserve">Egyptian</t>
  </si>
  <si>
    <t xml:space="preserve">Emirati</t>
  </si>
  <si>
    <t xml:space="preserve">Iranian</t>
  </si>
  <si>
    <t xml:space="preserve">Iraqi</t>
  </si>
  <si>
    <t xml:space="preserve">Jewish</t>
  </si>
  <si>
    <t xml:space="preserve">Jordanian</t>
  </si>
  <si>
    <t xml:space="preserve">Kurdish</t>
  </si>
  <si>
    <t xml:space="preserve">Kuwaiti</t>
  </si>
  <si>
    <t xml:space="preserve">Lebanese</t>
  </si>
  <si>
    <t xml:space="preserve">Libyan</t>
  </si>
  <si>
    <t xml:space="preserve">Mandaean</t>
  </si>
  <si>
    <t xml:space="preserve">Moroccan</t>
  </si>
  <si>
    <t xml:space="preserve">North African and Middle Eastern, nfd</t>
  </si>
  <si>
    <t xml:space="preserve">Nubian</t>
  </si>
  <si>
    <t xml:space="preserve">Nuer</t>
  </si>
  <si>
    <t xml:space="preserve">Omani</t>
  </si>
  <si>
    <t xml:space="preserve">Other North African and Middle Eastern, nec</t>
  </si>
  <si>
    <t xml:space="preserve">Other North African and Middle Eastern, nfd</t>
  </si>
  <si>
    <t xml:space="preserve">Palestinian</t>
  </si>
  <si>
    <t xml:space="preserve">Peoples of the Sudan, nec</t>
  </si>
  <si>
    <t xml:space="preserve">Peoples of the Sudan, nfd</t>
  </si>
  <si>
    <t xml:space="preserve">Qatari</t>
  </si>
  <si>
    <t xml:space="preserve">Saudi Arabian</t>
  </si>
  <si>
    <t xml:space="preserve">South Sudanese</t>
  </si>
  <si>
    <t xml:space="preserve">Sudanese</t>
  </si>
  <si>
    <t xml:space="preserve">Syrian</t>
  </si>
  <si>
    <t xml:space="preserve">Tunisian</t>
  </si>
  <si>
    <t xml:space="preserve">Turkish</t>
  </si>
  <si>
    <t xml:space="preserve">Yemeni</t>
  </si>
  <si>
    <t xml:space="preserve">Yezidi</t>
  </si>
  <si>
    <t xml:space="preserve">South-East Asian</t>
  </si>
  <si>
    <t xml:space="preserve">Acehnese</t>
  </si>
  <si>
    <t xml:space="preserve">Anglo-Burmese</t>
  </si>
  <si>
    <t xml:space="preserve">Balinese</t>
  </si>
  <si>
    <t xml:space="preserve">Bruneian</t>
  </si>
  <si>
    <t xml:space="preserve">Burmese</t>
  </si>
  <si>
    <t xml:space="preserve">Chin</t>
  </si>
  <si>
    <t xml:space="preserve">Filipino</t>
  </si>
  <si>
    <t xml:space="preserve">Hmong</t>
  </si>
  <si>
    <t xml:space="preserve">Indonesian</t>
  </si>
  <si>
    <t xml:space="preserve">Javanese</t>
  </si>
  <si>
    <t xml:space="preserve">Kadazan</t>
  </si>
  <si>
    <t xml:space="preserve">Karen</t>
  </si>
  <si>
    <t xml:space="preserve">Khmer (Cambodian)</t>
  </si>
  <si>
    <t xml:space="preserve">Lao</t>
  </si>
  <si>
    <t xml:space="preserve">Madurese</t>
  </si>
  <si>
    <t xml:space="preserve">Mainland South-East Asian, nec</t>
  </si>
  <si>
    <t xml:space="preserve">Mainland South-East Asian, nfd</t>
  </si>
  <si>
    <t xml:space="preserve">Malay</t>
  </si>
  <si>
    <t xml:space="preserve">Maritime South-East Asian, nec</t>
  </si>
  <si>
    <t xml:space="preserve">Maritime South-East Asian, nfd</t>
  </si>
  <si>
    <t xml:space="preserve">Mon</t>
  </si>
  <si>
    <t xml:space="preserve">Rohingya</t>
  </si>
  <si>
    <t xml:space="preserve">Singaporean</t>
  </si>
  <si>
    <t xml:space="preserve">South-East Asian, nfd</t>
  </si>
  <si>
    <t xml:space="preserve">Sundanese</t>
  </si>
  <si>
    <t xml:space="preserve">Temoq</t>
  </si>
  <si>
    <t xml:space="preserve">Thai</t>
  </si>
  <si>
    <t xml:space="preserve">Timorese</t>
  </si>
  <si>
    <t xml:space="preserve">Vietnamese</t>
  </si>
  <si>
    <t xml:space="preserve">North-East Asian</t>
  </si>
  <si>
    <t xml:space="preserve">Chinese</t>
  </si>
  <si>
    <t xml:space="preserve">Chinese Asian, nec</t>
  </si>
  <si>
    <t xml:space="preserve">Chinese Asian, nfd</t>
  </si>
  <si>
    <t xml:space="preserve">Japanese</t>
  </si>
  <si>
    <t xml:space="preserve">Korean</t>
  </si>
  <si>
    <t xml:space="preserve">Mongolian</t>
  </si>
  <si>
    <t xml:space="preserve">North-East Asian, nfd</t>
  </si>
  <si>
    <t xml:space="preserve">Other North-East Asian, nec</t>
  </si>
  <si>
    <t xml:space="preserve">Other North-East Asian, nfd</t>
  </si>
  <si>
    <t xml:space="preserve">Taiwanese</t>
  </si>
  <si>
    <t xml:space="preserve">Tibetan</t>
  </si>
  <si>
    <t xml:space="preserve">Southern and Central Asian</t>
  </si>
  <si>
    <t xml:space="preserve">Afghan</t>
  </si>
  <si>
    <t xml:space="preserve">Anglo-Indian</t>
  </si>
  <si>
    <t xml:space="preserve">Armenian</t>
  </si>
  <si>
    <t xml:space="preserve">Azeri</t>
  </si>
  <si>
    <t xml:space="preserve">Bangladeshi</t>
  </si>
  <si>
    <t xml:space="preserve">Bengali</t>
  </si>
  <si>
    <t xml:space="preserve">Bhutanese</t>
  </si>
  <si>
    <t xml:space="preserve">Burgher</t>
  </si>
  <si>
    <t xml:space="preserve">Central Asian, nec</t>
  </si>
  <si>
    <t xml:space="preserve">Central Asian, nfd</t>
  </si>
  <si>
    <t xml:space="preserve">Fijian Indian</t>
  </si>
  <si>
    <t xml:space="preserve">Georgian</t>
  </si>
  <si>
    <t xml:space="preserve">Gujarati</t>
  </si>
  <si>
    <t xml:space="preserve">Hazara</t>
  </si>
  <si>
    <t xml:space="preserve">Indian</t>
  </si>
  <si>
    <t xml:space="preserve">Indian Tamil</t>
  </si>
  <si>
    <t xml:space="preserve">Kashmiri</t>
  </si>
  <si>
    <t xml:space="preserve">Kazakh</t>
  </si>
  <si>
    <t xml:space="preserve">Kyrgyz</t>
  </si>
  <si>
    <t xml:space="preserve">Malayali</t>
  </si>
  <si>
    <t xml:space="preserve">Maldivian</t>
  </si>
  <si>
    <t xml:space="preserve">Nepalese</t>
  </si>
  <si>
    <t xml:space="preserve">Pakistani</t>
  </si>
  <si>
    <t xml:space="preserve">Parsi</t>
  </si>
  <si>
    <t xml:space="preserve">Pathan</t>
  </si>
  <si>
    <t xml:space="preserve">Punjabi</t>
  </si>
  <si>
    <t xml:space="preserve">Sikh</t>
  </si>
  <si>
    <t xml:space="preserve">Sindhi</t>
  </si>
  <si>
    <t xml:space="preserve">Sinhalese</t>
  </si>
  <si>
    <t xml:space="preserve">Southern and Central Asian, nfd</t>
  </si>
  <si>
    <t xml:space="preserve">Southern Asian, nec</t>
  </si>
  <si>
    <t xml:space="preserve">Southern Asian, nfd</t>
  </si>
  <si>
    <t xml:space="preserve">Sri Lankan</t>
  </si>
  <si>
    <t xml:space="preserve">Sri Lankan Tamil</t>
  </si>
  <si>
    <t xml:space="preserve">Tajik</t>
  </si>
  <si>
    <t xml:space="preserve">Tamil, nfd</t>
  </si>
  <si>
    <t xml:space="preserve">Tatar</t>
  </si>
  <si>
    <t xml:space="preserve">Telugu</t>
  </si>
  <si>
    <t xml:space="preserve">Turkmen</t>
  </si>
  <si>
    <t xml:space="preserve">Uighur</t>
  </si>
  <si>
    <t xml:space="preserve">Uzbek</t>
  </si>
  <si>
    <t xml:space="preserve">Peoples of the Americas</t>
  </si>
  <si>
    <t xml:space="preserve">African American</t>
  </si>
  <si>
    <t xml:space="preserve">American</t>
  </si>
  <si>
    <t xml:space="preserve">Argentinian</t>
  </si>
  <si>
    <t xml:space="preserve">Barbadian</t>
  </si>
  <si>
    <t xml:space="preserve">Bermudan</t>
  </si>
  <si>
    <t xml:space="preserve">Bolivian</t>
  </si>
  <si>
    <t xml:space="preserve">Brazilian</t>
  </si>
  <si>
    <t xml:space="preserve">Canadian</t>
  </si>
  <si>
    <t xml:space="preserve">Caribbean Islander, nec</t>
  </si>
  <si>
    <t xml:space="preserve">Caribbean Islander, nfd</t>
  </si>
  <si>
    <t xml:space="preserve">Central American, nec</t>
  </si>
  <si>
    <t xml:space="preserve">Central American, nfd</t>
  </si>
  <si>
    <t xml:space="preserve">Chilean</t>
  </si>
  <si>
    <t xml:space="preserve">Colombian</t>
  </si>
  <si>
    <t xml:space="preserve">Costa Rican</t>
  </si>
  <si>
    <t xml:space="preserve">Cuban</t>
  </si>
  <si>
    <t xml:space="preserve">Ecuadorian</t>
  </si>
  <si>
    <t xml:space="preserve">French Canadian</t>
  </si>
  <si>
    <t xml:space="preserve">Guatemalan</t>
  </si>
  <si>
    <t xml:space="preserve">Guyanese</t>
  </si>
  <si>
    <t xml:space="preserve">Hispanic North American</t>
  </si>
  <si>
    <t xml:space="preserve">Jamaican</t>
  </si>
  <si>
    <t xml:space="preserve">Mayan</t>
  </si>
  <si>
    <t xml:space="preserve">Mexican</t>
  </si>
  <si>
    <t xml:space="preserve">Native North American Indian</t>
  </si>
  <si>
    <t xml:space="preserve">Nicaraguan</t>
  </si>
  <si>
    <t xml:space="preserve">North American, nec</t>
  </si>
  <si>
    <t xml:space="preserve">North American, nfd</t>
  </si>
  <si>
    <t xml:space="preserve">Paraguayan</t>
  </si>
  <si>
    <t xml:space="preserve">Peoples of the Americas, nfd</t>
  </si>
  <si>
    <t xml:space="preserve">Peruvian</t>
  </si>
  <si>
    <t xml:space="preserve">Puerto Rican</t>
  </si>
  <si>
    <t xml:space="preserve">Salvadoran</t>
  </si>
  <si>
    <t xml:space="preserve">South American, nec</t>
  </si>
  <si>
    <t xml:space="preserve">South American, nfd</t>
  </si>
  <si>
    <t xml:space="preserve">Trinidadian Tobagonian</t>
  </si>
  <si>
    <t xml:space="preserve">Uruguayan</t>
  </si>
  <si>
    <t xml:space="preserve">Venezuelan</t>
  </si>
  <si>
    <t xml:space="preserve">Sub-Saharan African</t>
  </si>
  <si>
    <t xml:space="preserve">Acholi</t>
  </si>
  <si>
    <t xml:space="preserve">Afrikaner</t>
  </si>
  <si>
    <t xml:space="preserve">Akan</t>
  </si>
  <si>
    <t xml:space="preserve">Amhara</t>
  </si>
  <si>
    <t xml:space="preserve">Angolan</t>
  </si>
  <si>
    <t xml:space="preserve">Batswana</t>
  </si>
  <si>
    <t xml:space="preserve">Burundian</t>
  </si>
  <si>
    <t xml:space="preserve">Cameroonian</t>
  </si>
  <si>
    <t xml:space="preserve">Central and West African, nec</t>
  </si>
  <si>
    <t xml:space="preserve">Central and West African, nfd</t>
  </si>
  <si>
    <t xml:space="preserve">Congolese</t>
  </si>
  <si>
    <t xml:space="preserve">Eritrean</t>
  </si>
  <si>
    <t xml:space="preserve">Ethiopian</t>
  </si>
  <si>
    <t xml:space="preserve">Fulani</t>
  </si>
  <si>
    <t xml:space="preserve">Ghanaian</t>
  </si>
  <si>
    <t xml:space="preserve">Gio</t>
  </si>
  <si>
    <t xml:space="preserve">Hutu</t>
  </si>
  <si>
    <t xml:space="preserve">Igbo</t>
  </si>
  <si>
    <t xml:space="preserve">Ivorean</t>
  </si>
  <si>
    <t xml:space="preserve">Kenyan</t>
  </si>
  <si>
    <t xml:space="preserve">Krahn</t>
  </si>
  <si>
    <t xml:space="preserve">Kunama</t>
  </si>
  <si>
    <t xml:space="preserve">Liberian</t>
  </si>
  <si>
    <t xml:space="preserve">Madi</t>
  </si>
  <si>
    <t xml:space="preserve">Malawian</t>
  </si>
  <si>
    <t xml:space="preserve">Mandinka</t>
  </si>
  <si>
    <t xml:space="preserve">Masai</t>
  </si>
  <si>
    <t xml:space="preserve">Mauritian</t>
  </si>
  <si>
    <t xml:space="preserve">Mozambican</t>
  </si>
  <si>
    <t xml:space="preserve">Namibian</t>
  </si>
  <si>
    <t xml:space="preserve">Nigerian</t>
  </si>
  <si>
    <t xml:space="preserve">Ogaden</t>
  </si>
  <si>
    <t xml:space="preserve">Oromo</t>
  </si>
  <si>
    <t xml:space="preserve">Rwandan</t>
  </si>
  <si>
    <t xml:space="preserve">Senegalese</t>
  </si>
  <si>
    <t xml:space="preserve">Seychellois</t>
  </si>
  <si>
    <t xml:space="preserve">Shona</t>
  </si>
  <si>
    <t xml:space="preserve">Sierra Leonean</t>
  </si>
  <si>
    <t xml:space="preserve">Somali</t>
  </si>
  <si>
    <t xml:space="preserve">South African</t>
  </si>
  <si>
    <t xml:space="preserve">Southern and East African, nec</t>
  </si>
  <si>
    <t xml:space="preserve">Southern and East African, nfd</t>
  </si>
  <si>
    <t xml:space="preserve">Sub-Saharan African, nfd</t>
  </si>
  <si>
    <t xml:space="preserve">Swahili</t>
  </si>
  <si>
    <t xml:space="preserve">Swazilander</t>
  </si>
  <si>
    <t xml:space="preserve">Tanzanian</t>
  </si>
  <si>
    <t xml:space="preserve">Themne</t>
  </si>
  <si>
    <t xml:space="preserve">Tigrayan</t>
  </si>
  <si>
    <t xml:space="preserve">Tigre</t>
  </si>
  <si>
    <t xml:space="preserve">Togolese</t>
  </si>
  <si>
    <t xml:space="preserve">Ugandan</t>
  </si>
  <si>
    <t xml:space="preserve">Yoruba</t>
  </si>
  <si>
    <t xml:space="preserve">Zambian</t>
  </si>
  <si>
    <t xml:space="preserve">Zimbabwean</t>
  </si>
  <si>
    <t xml:space="preserve">Zulu</t>
  </si>
  <si>
    <t xml:space="preserve">Supplementary Codes</t>
  </si>
  <si>
    <t xml:space="preserve">Eurasian, so described</t>
  </si>
  <si>
    <t xml:space="preserve">Asian, so described</t>
  </si>
  <si>
    <t xml:space="preserve">African, so described</t>
  </si>
  <si>
    <t xml:space="preserve">European, so described</t>
  </si>
  <si>
    <t xml:space="preserve">Caucasian, so described</t>
  </si>
  <si>
    <t xml:space="preserve">Creole, so described</t>
  </si>
  <si>
    <t xml:space="preserve">This table is based on place of usual residence.</t>
  </si>
  <si>
    <t xml:space="preserve">(b) This table is a multi-response table and therefore the total responses count will not equal the total persons count.</t>
  </si>
  <si>
    <t xml:space="preserve">(c) Total includes Other Territories. Other Territories includes Norfolk Island, Jervis Bay Territory, the Territory of Christmas Island and the Territory of Cocos (Keeling) Island, but does not include any other external territory. </t>
  </si>
  <si>
    <t xml:space="preserve">Table 6. 1st, 2nd and 3rd Generation Australians, Count of persons - 2016(a)</t>
  </si>
  <si>
    <t xml:space="preserve">3rd Plus Generation(d) </t>
  </si>
  <si>
    <t xml:space="preserve">Total(e)</t>
  </si>
  <si>
    <t xml:space="preserve">(e) Total is the sum of first, second and third generation Australians. It excludes those who did not state either their country of birth, their parents country of birth or both.</t>
  </si>
  <si>
    <t xml:space="preserve">Table 7. Country of Birth of Mother and Country of Birth of Father, Count of persons - 2016(a)</t>
  </si>
  <si>
    <t xml:space="preserve">Country of Birth of Mother</t>
  </si>
  <si>
    <t xml:space="preserve">Country of Birth of Father</t>
  </si>
  <si>
    <t xml:space="preserve">Country of Birth of Parents</t>
  </si>
  <si>
    <t xml:space="preserve">Table 8. Religious Affiliation by State and Territory of Usual Residence, Count of persons - 2016(a)</t>
  </si>
  <si>
    <t xml:space="preserve">Total (b)</t>
  </si>
  <si>
    <t xml:space="preserve">Buddhism</t>
  </si>
  <si>
    <t xml:space="preserve">Christianity:</t>
  </si>
  <si>
    <t xml:space="preserve">Christianity, nfd</t>
  </si>
  <si>
    <t xml:space="preserve">Anglican</t>
  </si>
  <si>
    <t xml:space="preserve">Anglican Church of Australia</t>
  </si>
  <si>
    <t xml:space="preserve">Anglican Catholic Church</t>
  </si>
  <si>
    <t xml:space="preserve">Other Anglican</t>
  </si>
  <si>
    <t xml:space="preserve">Baptist</t>
  </si>
  <si>
    <t xml:space="preserve">Brethren</t>
  </si>
  <si>
    <t xml:space="preserve">Catholic</t>
  </si>
  <si>
    <t xml:space="preserve">Catholic, nfd</t>
  </si>
  <si>
    <t xml:space="preserve">Western Catholic</t>
  </si>
  <si>
    <t xml:space="preserve">Maronite Catholic</t>
  </si>
  <si>
    <t xml:space="preserve">Melkite Catholic</t>
  </si>
  <si>
    <t xml:space="preserve">Ukrainian Catholic</t>
  </si>
  <si>
    <t xml:space="preserve">Chaldean Catholic</t>
  </si>
  <si>
    <t xml:space="preserve">Syro Malabar Catholic</t>
  </si>
  <si>
    <t xml:space="preserve">Catholic, nec</t>
  </si>
  <si>
    <t xml:space="preserve">Churches of Christ</t>
  </si>
  <si>
    <t xml:space="preserve">Churches of Christ, nfd</t>
  </si>
  <si>
    <t xml:space="preserve">Churches of Christ (Conference)</t>
  </si>
  <si>
    <t xml:space="preserve">Church of Christ (Non-denominational)</t>
  </si>
  <si>
    <t xml:space="preserve">International Church of Christ</t>
  </si>
  <si>
    <t xml:space="preserve">Jehovah's Witnesses</t>
  </si>
  <si>
    <t xml:space="preserve">Latter-day Saints</t>
  </si>
  <si>
    <t xml:space="preserve">Latter-day Saints, nfd</t>
  </si>
  <si>
    <t xml:space="preserve">The Church of Jesus Christ of Latter-day Saints</t>
  </si>
  <si>
    <t xml:space="preserve">Community of Christ</t>
  </si>
  <si>
    <t xml:space="preserve">Lutheran</t>
  </si>
  <si>
    <t xml:space="preserve">Oriental Orthodox</t>
  </si>
  <si>
    <t xml:space="preserve">Oriental Orthodox, nfd</t>
  </si>
  <si>
    <t xml:space="preserve">Armenian Apostolic</t>
  </si>
  <si>
    <t xml:space="preserve">Coptic Orthodox Church</t>
  </si>
  <si>
    <t xml:space="preserve">Syrian Orthodox Church</t>
  </si>
  <si>
    <t xml:space="preserve">Ethiopian Orthodox Church</t>
  </si>
  <si>
    <t xml:space="preserve">Oriental Orthodox, nec</t>
  </si>
  <si>
    <t xml:space="preserve">Assyrian Apostolic</t>
  </si>
  <si>
    <t xml:space="preserve">Assyrian Apostolic, nfd</t>
  </si>
  <si>
    <t xml:space="preserve">Assyrian Church of the East</t>
  </si>
  <si>
    <t xml:space="preserve">Ancient Church of the East</t>
  </si>
  <si>
    <t xml:space="preserve">Assyrian Apostolic, nec</t>
  </si>
  <si>
    <t xml:space="preserve">Eastern Orthodox</t>
  </si>
  <si>
    <t xml:space="preserve">Eastern Orthodox, nfd</t>
  </si>
  <si>
    <t xml:space="preserve">Albanian Orthodox</t>
  </si>
  <si>
    <t xml:space="preserve">Antiochian Orthodox</t>
  </si>
  <si>
    <t xml:space="preserve">Greek Orthodox</t>
  </si>
  <si>
    <t xml:space="preserve">Macedonian Orthodox</t>
  </si>
  <si>
    <t xml:space="preserve">Romanian Orthodox</t>
  </si>
  <si>
    <t xml:space="preserve">Russian Orthodox</t>
  </si>
  <si>
    <t xml:space="preserve">Serbian Orthodox</t>
  </si>
  <si>
    <t xml:space="preserve">Ukrainian Orthodox</t>
  </si>
  <si>
    <t xml:space="preserve">Eastern Orthodox, nec</t>
  </si>
  <si>
    <t xml:space="preserve">Presbyterian and Reformed</t>
  </si>
  <si>
    <t xml:space="preserve">Presbyterian and Reformed, nfd</t>
  </si>
  <si>
    <t xml:space="preserve">Presbyterian</t>
  </si>
  <si>
    <t xml:space="preserve">Reformed</t>
  </si>
  <si>
    <t xml:space="preserve">Free Reformed</t>
  </si>
  <si>
    <t xml:space="preserve">Salvation Army</t>
  </si>
  <si>
    <t xml:space="preserve">Seventh-day Adventist</t>
  </si>
  <si>
    <t xml:space="preserve">Uniting Church</t>
  </si>
  <si>
    <t xml:space="preserve">Pentecostal</t>
  </si>
  <si>
    <t xml:space="preserve">Pentecostal, nfd</t>
  </si>
  <si>
    <t xml:space="preserve">Apostolic Church (Australia)</t>
  </si>
  <si>
    <t xml:space="preserve">Australian Christian Churches (Assemblies of God)</t>
  </si>
  <si>
    <t xml:space="preserve">Bethesda Ministries International (Bethesda Churches)</t>
  </si>
  <si>
    <t xml:space="preserve">C3 Church Global (Christian City Church)</t>
  </si>
  <si>
    <t xml:space="preserve">International Network of Churches (Christian Outreach Centres)</t>
  </si>
  <si>
    <t xml:space="preserve">CRC International (Christian Revival Crusade)</t>
  </si>
  <si>
    <t xml:space="preserve">Foursquare Gospel Church</t>
  </si>
  <si>
    <t xml:space="preserve">Full Gospel Church of Australia (Full Gospel Church)</t>
  </si>
  <si>
    <t xml:space="preserve">Revival Centres</t>
  </si>
  <si>
    <t xml:space="preserve">Rhema Family Church</t>
  </si>
  <si>
    <t xml:space="preserve">United Pentecostal</t>
  </si>
  <si>
    <t xml:space="preserve">Acts 2 Alliance</t>
  </si>
  <si>
    <t xml:space="preserve">Christian Church in Australia</t>
  </si>
  <si>
    <t xml:space="preserve">Pentecostal City Life Church</t>
  </si>
  <si>
    <t xml:space="preserve">Revival Fellowship</t>
  </si>
  <si>
    <t xml:space="preserve">Victory Life Centre</t>
  </si>
  <si>
    <t xml:space="preserve">Victory Worship Centre</t>
  </si>
  <si>
    <t xml:space="preserve">Worship Centre Network</t>
  </si>
  <si>
    <t xml:space="preserve">Pentecostal, nec</t>
  </si>
  <si>
    <t xml:space="preserve">Other Protestant</t>
  </si>
  <si>
    <t xml:space="preserve">Other Protestant, nfd</t>
  </si>
  <si>
    <t xml:space="preserve">Aboriginal Evangelical Missions</t>
  </si>
  <si>
    <t xml:space="preserve">Born Again Christian</t>
  </si>
  <si>
    <t xml:space="preserve">Christian and Missionary Alliance</t>
  </si>
  <si>
    <t xml:space="preserve">Church of the Nazarene</t>
  </si>
  <si>
    <t xml:space="preserve">Congregational</t>
  </si>
  <si>
    <t xml:space="preserve">Ethnic Evangelical Churches</t>
  </si>
  <si>
    <t xml:space="preserve">Independent Evangelical Churches</t>
  </si>
  <si>
    <t xml:space="preserve">Wesleyan Methodist Church</t>
  </si>
  <si>
    <t xml:space="preserve">Christian Community Churches of Australia</t>
  </si>
  <si>
    <t xml:space="preserve">Methodist, so described</t>
  </si>
  <si>
    <t xml:space="preserve">United Methodist Church</t>
  </si>
  <si>
    <t xml:space="preserve">Other Protestant, nec</t>
  </si>
  <si>
    <t xml:space="preserve">Other Christian</t>
  </si>
  <si>
    <t xml:space="preserve">Other Christian, nfd</t>
  </si>
  <si>
    <t xml:space="preserve">Apostolic Church of Queensland</t>
  </si>
  <si>
    <t xml:space="preserve">Christadelphians</t>
  </si>
  <si>
    <t xml:space="preserve">Christian Science</t>
  </si>
  <si>
    <t xml:space="preserve">Gnostic Christians</t>
  </si>
  <si>
    <t xml:space="preserve">Liberal Catholic Church</t>
  </si>
  <si>
    <t xml:space="preserve">New Apostolic Church</t>
  </si>
  <si>
    <t xml:space="preserve">New Churches (Swedenborgian)</t>
  </si>
  <si>
    <t xml:space="preserve">Ratana (Maori)</t>
  </si>
  <si>
    <t xml:space="preserve">Religious Science</t>
  </si>
  <si>
    <t xml:space="preserve">Religious Society of Friends (Quakers)</t>
  </si>
  <si>
    <t xml:space="preserve">Temple Society</t>
  </si>
  <si>
    <t xml:space="preserve">Grace Communion International (Worldwide Church of God)</t>
  </si>
  <si>
    <t xml:space="preserve">Other Christian, nec</t>
  </si>
  <si>
    <t xml:space="preserve">Hinduism</t>
  </si>
  <si>
    <t xml:space="preserve">Islam</t>
  </si>
  <si>
    <t xml:space="preserve">Judaism</t>
  </si>
  <si>
    <t xml:space="preserve">Other Religions:</t>
  </si>
  <si>
    <t xml:space="preserve">Australian Aboriginal Traditional Religions</t>
  </si>
  <si>
    <t xml:space="preserve">Baha'i</t>
  </si>
  <si>
    <t xml:space="preserve">Chinese Religions</t>
  </si>
  <si>
    <t xml:space="preserve">Chinese Religions, nfd</t>
  </si>
  <si>
    <t xml:space="preserve">Ancestor Veneration</t>
  </si>
  <si>
    <t xml:space="preserve">Confucianism</t>
  </si>
  <si>
    <t xml:space="preserve">Taoism</t>
  </si>
  <si>
    <t xml:space="preserve">Chinese Religions, nec</t>
  </si>
  <si>
    <t xml:space="preserve">Druse</t>
  </si>
  <si>
    <t xml:space="preserve">Japanese Religions</t>
  </si>
  <si>
    <t xml:space="preserve">Japanese Religions, nfd</t>
  </si>
  <si>
    <t xml:space="preserve">Shinto</t>
  </si>
  <si>
    <t xml:space="preserve">Sukyo Mahikari</t>
  </si>
  <si>
    <t xml:space="preserve">Tenrikyo</t>
  </si>
  <si>
    <t xml:space="preserve">Japanese Religions, nec</t>
  </si>
  <si>
    <t xml:space="preserve">Nature Religions</t>
  </si>
  <si>
    <t xml:space="preserve">Nature Religions, nfd</t>
  </si>
  <si>
    <t xml:space="preserve">Animism</t>
  </si>
  <si>
    <t xml:space="preserve">Druidism</t>
  </si>
  <si>
    <t xml:space="preserve">Paganism</t>
  </si>
  <si>
    <t xml:space="preserve">Wiccan (Witchcraft)</t>
  </si>
  <si>
    <t xml:space="preserve">Nature Religions, nec</t>
  </si>
  <si>
    <t xml:space="preserve">Sikhism</t>
  </si>
  <si>
    <t xml:space="preserve">Spiritualism</t>
  </si>
  <si>
    <t xml:space="preserve">Miscellaneous Religions</t>
  </si>
  <si>
    <t xml:space="preserve">Caodaism</t>
  </si>
  <si>
    <t xml:space="preserve">Church of Scientology</t>
  </si>
  <si>
    <t xml:space="preserve">Eckankar</t>
  </si>
  <si>
    <t xml:space="preserve">Rastafari</t>
  </si>
  <si>
    <t xml:space="preserve">Satanism</t>
  </si>
  <si>
    <t xml:space="preserve">Theosophy</t>
  </si>
  <si>
    <t xml:space="preserve">Jainism</t>
  </si>
  <si>
    <t xml:space="preserve">Zoroastrianism</t>
  </si>
  <si>
    <t xml:space="preserve">Religious Groups, nec</t>
  </si>
  <si>
    <t xml:space="preserve">Secular Beliefs and Other Spiritual Beliefs and No Religious Affiliation:</t>
  </si>
  <si>
    <t xml:space="preserve">Secular Beliefs and Other Spiritual Beliefs and No Religious Affiliation, nfd</t>
  </si>
  <si>
    <t xml:space="preserve">No Religion, so described</t>
  </si>
  <si>
    <t xml:space="preserve">Secular Beliefs</t>
  </si>
  <si>
    <t xml:space="preserve">Secular Beliefs, nfd</t>
  </si>
  <si>
    <t xml:space="preserve">Agnosticism</t>
  </si>
  <si>
    <t xml:space="preserve">Atheism</t>
  </si>
  <si>
    <t xml:space="preserve">Humanism</t>
  </si>
  <si>
    <t xml:space="preserve">Rationalism</t>
  </si>
  <si>
    <t xml:space="preserve">Secular Beliefs, nec</t>
  </si>
  <si>
    <t xml:space="preserve">Other Spiritual Beliefs</t>
  </si>
  <si>
    <t xml:space="preserve">Other Spiritual Beliefs, nfd</t>
  </si>
  <si>
    <t xml:space="preserve">Multi Faith</t>
  </si>
  <si>
    <t xml:space="preserve">New Age</t>
  </si>
  <si>
    <t xml:space="preserve">Own Spiritual Beliefs</t>
  </si>
  <si>
    <t xml:space="preserve">Theism</t>
  </si>
  <si>
    <t xml:space="preserve">Unitarian Universalism</t>
  </si>
  <si>
    <t xml:space="preserve">Other Spiritual Beliefs, nec</t>
  </si>
  <si>
    <t xml:space="preserve">Table 9. Country of Birth by Religious Affiliation, Count of persons - 2016(a)</t>
  </si>
  <si>
    <t xml:space="preserve">Christianity</t>
  </si>
  <si>
    <t xml:space="preserve">Other Religions</t>
  </si>
  <si>
    <t xml:space="preserve">Secular Beliefs and Other Spiritual Beliefs and No Religious Affiliation</t>
  </si>
  <si>
    <t xml:space="preserve">Religion (Total)</t>
  </si>
  <si>
    <t xml:space="preserve">Table 10. Country of Birth by Greater Capital City Statistical Area, Count of persons - 2016(a)</t>
  </si>
  <si>
    <t xml:space="preserve">Greater Sydney</t>
  </si>
  <si>
    <t xml:space="preserve">Rest of NSW (b)</t>
  </si>
  <si>
    <t xml:space="preserve">Greater Melbourne</t>
  </si>
  <si>
    <t xml:space="preserve">Rest of Vic. (b) </t>
  </si>
  <si>
    <t xml:space="preserve">Greater Brisbane</t>
  </si>
  <si>
    <t xml:space="preserve">Rest of Qld (b)</t>
  </si>
  <si>
    <t xml:space="preserve">Greater Adelaide</t>
  </si>
  <si>
    <t xml:space="preserve">Rest of SA (b)</t>
  </si>
  <si>
    <t xml:space="preserve">Greater Perth</t>
  </si>
  <si>
    <t xml:space="preserve">Rest of WA (b)</t>
  </si>
  <si>
    <t xml:space="preserve">Greater Hobart</t>
  </si>
  <si>
    <t xml:space="preserve">Rest of Tas. (b)</t>
  </si>
  <si>
    <t xml:space="preserve">Greater Darwin</t>
  </si>
  <si>
    <t xml:space="preserve">Rest of NT (b)</t>
  </si>
  <si>
    <t xml:space="preserve">Australian Capital Territory(c)</t>
  </si>
  <si>
    <t xml:space="preserve">Total(d)</t>
  </si>
  <si>
    <t xml:space="preserve">Not stated </t>
  </si>
  <si>
    <t xml:space="preserve">(b) Includes Migratory Offshore Shipping and No Usual Address</t>
  </si>
  <si>
    <t xml:space="preserve">(c) Australian Capital Territory includes Rest of ACT.</t>
  </si>
  <si>
    <t xml:space="preserve">(d) Total includes Other Territories. Other Territories include Norfolk Island, Jervis Bay Territory, the Territory of Christmas Island and the Territory of Cocos (Keeling) Island, but does not include any other external territory. </t>
  </si>
  <si>
    <t xml:space="preserve">Table 11. Year of Arrival in Australia by Greater Capital City Statistical Areas, Count of persons - 2016(a)</t>
  </si>
  <si>
    <t xml:space="preserve">Rest of Vic. (b)</t>
  </si>
  <si>
    <t xml:space="preserve">Arrived 1900-1945</t>
  </si>
  <si>
    <t xml:space="preserve">Arrived 1946-1955</t>
  </si>
  <si>
    <t xml:space="preserve">Arrived 1956-1965</t>
  </si>
  <si>
    <t xml:space="preserve">Arrived 1966-1975</t>
  </si>
  <si>
    <t xml:space="preserve">Arrived 1976-1985</t>
  </si>
  <si>
    <t xml:space="preserve">Arrived 1986-1995</t>
  </si>
  <si>
    <t xml:space="preserve">Arrived 1996-2005</t>
  </si>
  <si>
    <t xml:space="preserve">Arrived 2006-2015</t>
  </si>
  <si>
    <t xml:space="preserve">Arrived 2016(e)</t>
  </si>
  <si>
    <t xml:space="preserve">(c) Australian Capital Territory includes all of the territory. </t>
  </si>
  <si>
    <t xml:space="preserve">(e) 1 January 2016 - 9 August 2016</t>
  </si>
  <si>
    <t xml:space="preserve">Table 12. Language Spoken at Home by State and Territory of Usual Residence, Count of persons - 2016(a)</t>
  </si>
  <si>
    <t xml:space="preserve">Northern European languages</t>
  </si>
  <si>
    <t xml:space="preserve">Afrikaans</t>
  </si>
  <si>
    <t xml:space="preserve">Celtic, nec</t>
  </si>
  <si>
    <t xml:space="preserve">Celtic, nfd</t>
  </si>
  <si>
    <t xml:space="preserve">Dutch and Related Languages, nfd</t>
  </si>
  <si>
    <t xml:space="preserve">Finnish and Related Languages, nec</t>
  </si>
  <si>
    <t xml:space="preserve">Finnish and Related Languages, nfd</t>
  </si>
  <si>
    <t xml:space="preserve">Gaelic (Scotland)</t>
  </si>
  <si>
    <t xml:space="preserve">German and Related Languages, nfd</t>
  </si>
  <si>
    <t xml:space="preserve">Letzeburgish</t>
  </si>
  <si>
    <t xml:space="preserve">Northern European Languages, nfd</t>
  </si>
  <si>
    <t xml:space="preserve">Scandinavian, nec</t>
  </si>
  <si>
    <t xml:space="preserve">Scandinavian, nfd</t>
  </si>
  <si>
    <t xml:space="preserve">Yiddish</t>
  </si>
  <si>
    <t xml:space="preserve">Southern European Languages</t>
  </si>
  <si>
    <t xml:space="preserve">Iberian Romance, nec</t>
  </si>
  <si>
    <t xml:space="preserve">Iberian Romance, nfd</t>
  </si>
  <si>
    <t xml:space="preserve">Latin</t>
  </si>
  <si>
    <t xml:space="preserve">Other Southern European Languages, nec</t>
  </si>
  <si>
    <t xml:space="preserve">Other Southern European Languages, nfd</t>
  </si>
  <si>
    <t xml:space="preserve">Southern European Languages, nfd</t>
  </si>
  <si>
    <t xml:space="preserve">Eastern European Languages</t>
  </si>
  <si>
    <t xml:space="preserve">Aromunian (Macedo-Romanian)</t>
  </si>
  <si>
    <t xml:space="preserve">Baltic, nfd</t>
  </si>
  <si>
    <t xml:space="preserve">Belorussian</t>
  </si>
  <si>
    <t xml:space="preserve">Czechoslovakian, so described</t>
  </si>
  <si>
    <t xml:space="preserve">East Slavic, nfd</t>
  </si>
  <si>
    <t xml:space="preserve">Eastern European Languages, nfd</t>
  </si>
  <si>
    <t xml:space="preserve">Other Eastern European Languages, nec</t>
  </si>
  <si>
    <t xml:space="preserve">Other Eastern European Languages, nfd</t>
  </si>
  <si>
    <t xml:space="preserve">Romany</t>
  </si>
  <si>
    <t xml:space="preserve">Serbo-Croatian/Yugoslavian, so described</t>
  </si>
  <si>
    <t xml:space="preserve">South Slavic, nfd</t>
  </si>
  <si>
    <t xml:space="preserve">West Slavic, nfd</t>
  </si>
  <si>
    <t xml:space="preserve">Southwest and Central Asian Languages</t>
  </si>
  <si>
    <t xml:space="preserve">Arabic</t>
  </si>
  <si>
    <t xml:space="preserve">Assyrian Neo-Aramaic</t>
  </si>
  <si>
    <t xml:space="preserve">Balochi</t>
  </si>
  <si>
    <t xml:space="preserve">Chaldean Neo-Aramaic</t>
  </si>
  <si>
    <t xml:space="preserve">Dari</t>
  </si>
  <si>
    <t xml:space="preserve">Hazaraghi</t>
  </si>
  <si>
    <t xml:space="preserve">Hebrew</t>
  </si>
  <si>
    <t xml:space="preserve">Iranic, nec</t>
  </si>
  <si>
    <t xml:space="preserve">Iranic, nfd</t>
  </si>
  <si>
    <t xml:space="preserve">Mandaean (Mandaic)</t>
  </si>
  <si>
    <t xml:space="preserve">Middle Eastern Semitic Languages, nec</t>
  </si>
  <si>
    <t xml:space="preserve">Middle Eastern Semitic Languages, nfd</t>
  </si>
  <si>
    <t xml:space="preserve">Other Southwest and Central Asian Languages, nec</t>
  </si>
  <si>
    <t xml:space="preserve">Other Southwest and Central Asian Languages, nfd</t>
  </si>
  <si>
    <t xml:space="preserve">Pashto</t>
  </si>
  <si>
    <t xml:space="preserve">Persian (excluding Dari)</t>
  </si>
  <si>
    <t xml:space="preserve">Southwest and Central Asian Languages, nfd</t>
  </si>
  <si>
    <t xml:space="preserve">Turkic, nec</t>
  </si>
  <si>
    <t xml:space="preserve">Turkic, nfd</t>
  </si>
  <si>
    <t xml:space="preserve">Uygur</t>
  </si>
  <si>
    <t xml:space="preserve">Southern Asian Languages</t>
  </si>
  <si>
    <t xml:space="preserve">Assamese</t>
  </si>
  <si>
    <t xml:space="preserve">Dhivehi</t>
  </si>
  <si>
    <t xml:space="preserve">Dravidian, nec</t>
  </si>
  <si>
    <t xml:space="preserve">Dravidian, nfd</t>
  </si>
  <si>
    <t xml:space="preserve">Fijian Hindustani</t>
  </si>
  <si>
    <t xml:space="preserve">Hindi</t>
  </si>
  <si>
    <t xml:space="preserve">Indo-Aryan, nec</t>
  </si>
  <si>
    <t xml:space="preserve">Indo-Aryan, nfd</t>
  </si>
  <si>
    <t xml:space="preserve">Kannada</t>
  </si>
  <si>
    <t xml:space="preserve">Konkani</t>
  </si>
  <si>
    <t xml:space="preserve">Malayalam</t>
  </si>
  <si>
    <t xml:space="preserve">Marathi</t>
  </si>
  <si>
    <t xml:space="preserve">Nepali</t>
  </si>
  <si>
    <t xml:space="preserve">Oriya</t>
  </si>
  <si>
    <t xml:space="preserve">Other Southern Asian Languages</t>
  </si>
  <si>
    <t xml:space="preserve">Southern Asian Languages, nfd</t>
  </si>
  <si>
    <t xml:space="preserve">Tamil</t>
  </si>
  <si>
    <t xml:space="preserve">Tulu</t>
  </si>
  <si>
    <t xml:space="preserve">Urdu</t>
  </si>
  <si>
    <t xml:space="preserve">Southeast Asian Languages</t>
  </si>
  <si>
    <t xml:space="preserve">Bikol</t>
  </si>
  <si>
    <t xml:space="preserve">Bisaya</t>
  </si>
  <si>
    <t xml:space="preserve">Burmese and Related Languages, nec</t>
  </si>
  <si>
    <t xml:space="preserve">Burmese and Related Languages, nfd</t>
  </si>
  <si>
    <t xml:space="preserve">Cebuano</t>
  </si>
  <si>
    <t xml:space="preserve">Chin Haka</t>
  </si>
  <si>
    <t xml:space="preserve">Hmong-Mien, nec</t>
  </si>
  <si>
    <t xml:space="preserve">Hmong-Mien, nfd</t>
  </si>
  <si>
    <t xml:space="preserve">Iban</t>
  </si>
  <si>
    <t xml:space="preserve">IIokano</t>
  </si>
  <si>
    <t xml:space="preserve">Ilonggo (Hiligaynon)</t>
  </si>
  <si>
    <t xml:space="preserve">Khmer</t>
  </si>
  <si>
    <t xml:space="preserve">Mon-Khmer, nec</t>
  </si>
  <si>
    <t xml:space="preserve">Mon-Khmer, nfd</t>
  </si>
  <si>
    <t xml:space="preserve">Other Southeast Asian Languages</t>
  </si>
  <si>
    <t xml:space="preserve">Pampangan</t>
  </si>
  <si>
    <t xml:space="preserve">Southeast Asian Austronesian Languages, nec</t>
  </si>
  <si>
    <t xml:space="preserve">Southeast Asian Austronesian Languages, nfd</t>
  </si>
  <si>
    <t xml:space="preserve">Southeast Asian Languages, nfd</t>
  </si>
  <si>
    <t xml:space="preserve">Tagalog</t>
  </si>
  <si>
    <t xml:space="preserve">Tai, nec</t>
  </si>
  <si>
    <t xml:space="preserve">Tai, nfd</t>
  </si>
  <si>
    <t xml:space="preserve">Tetum</t>
  </si>
  <si>
    <t xml:space="preserve">Zomi</t>
  </si>
  <si>
    <t xml:space="preserve">Eastern Asian Languages</t>
  </si>
  <si>
    <t xml:space="preserve">Cantonese</t>
  </si>
  <si>
    <t xml:space="preserve">Chinese, nec</t>
  </si>
  <si>
    <t xml:space="preserve">Chinese, nfd</t>
  </si>
  <si>
    <t xml:space="preserve">Eastern Asian Languages, nfd</t>
  </si>
  <si>
    <t xml:space="preserve">Hakka</t>
  </si>
  <si>
    <t xml:space="preserve">Mandarin</t>
  </si>
  <si>
    <t xml:space="preserve">Min Nan</t>
  </si>
  <si>
    <t xml:space="preserve">Other Eastern Asian Languages, nec</t>
  </si>
  <si>
    <t xml:space="preserve">Other Eastern Asian Languages, nfd</t>
  </si>
  <si>
    <t xml:space="preserve">Wu</t>
  </si>
  <si>
    <t xml:space="preserve">Australian Indigenous Languages</t>
  </si>
  <si>
    <t xml:space="preserve">Aboriginal English, so described</t>
  </si>
  <si>
    <t xml:space="preserve">Adnymathanha</t>
  </si>
  <si>
    <t xml:space="preserve">Alawa</t>
  </si>
  <si>
    <t xml:space="preserve">Alngith</t>
  </si>
  <si>
    <t xml:space="preserve">Alyawarr</t>
  </si>
  <si>
    <t xml:space="preserve">Amurdak</t>
  </si>
  <si>
    <t xml:space="preserve">Anindilyakwa</t>
  </si>
  <si>
    <t xml:space="preserve">Anmatyerr, nec</t>
  </si>
  <si>
    <t xml:space="preserve">Anmatyerr, nfd</t>
  </si>
  <si>
    <t xml:space="preserve">Antekerrepenh</t>
  </si>
  <si>
    <t xml:space="preserve">Antikarinya</t>
  </si>
  <si>
    <t xml:space="preserve">Arabana</t>
  </si>
  <si>
    <t xml:space="preserve">Arandic, nec</t>
  </si>
  <si>
    <t xml:space="preserve">Arandic, nfd</t>
  </si>
  <si>
    <t xml:space="preserve">Arnhem Land and Daly River Region Languages, nec</t>
  </si>
  <si>
    <t xml:space="preserve">Arnhem Land and Daly River Region Languages, nfd</t>
  </si>
  <si>
    <t xml:space="preserve">Arrernte, nec</t>
  </si>
  <si>
    <t xml:space="preserve">Arrernte, nfd</t>
  </si>
  <si>
    <t xml:space="preserve">Australian Indigenous Languages, nfd</t>
  </si>
  <si>
    <t xml:space="preserve">Baanbay</t>
  </si>
  <si>
    <t xml:space="preserve">Badimaya</t>
  </si>
  <si>
    <t xml:space="preserve">Bandjalang</t>
  </si>
  <si>
    <t xml:space="preserve">Banyjima</t>
  </si>
  <si>
    <t xml:space="preserve">Barababaraba</t>
  </si>
  <si>
    <t xml:space="preserve">Bardi</t>
  </si>
  <si>
    <t xml:space="preserve">Batjala</t>
  </si>
  <si>
    <t xml:space="preserve">Bidjara</t>
  </si>
  <si>
    <t xml:space="preserve">Bilinarra</t>
  </si>
  <si>
    <t xml:space="preserve">Bunuba</t>
  </si>
  <si>
    <t xml:space="preserve">Burarra</t>
  </si>
  <si>
    <t xml:space="preserve">Burarran, nec</t>
  </si>
  <si>
    <t xml:space="preserve">Burarran, nfd</t>
  </si>
  <si>
    <t xml:space="preserve">Cape York Peninsula Languages, nec</t>
  </si>
  <si>
    <t xml:space="preserve">Cape York Peninsula Languages, nfd</t>
  </si>
  <si>
    <t xml:space="preserve">Central Anmatyerr</t>
  </si>
  <si>
    <t xml:space="preserve">Daatiwuy</t>
  </si>
  <si>
    <t xml:space="preserve">Dadi Dadi</t>
  </si>
  <si>
    <t xml:space="preserve">Dalabon</t>
  </si>
  <si>
    <t xml:space="preserve">Dhalwangu</t>
  </si>
  <si>
    <t xml:space="preserve">Dhanggatti</t>
  </si>
  <si>
    <t xml:space="preserve">Dhangu, nec</t>
  </si>
  <si>
    <t xml:space="preserve">Dhangu, nfd</t>
  </si>
  <si>
    <t xml:space="preserve">Dharawal</t>
  </si>
  <si>
    <t xml:space="preserve">Dhay'yi, nec</t>
  </si>
  <si>
    <t xml:space="preserve">Dhay'yi, nfd</t>
  </si>
  <si>
    <t xml:space="preserve">Dhuwal, nec</t>
  </si>
  <si>
    <t xml:space="preserve">Dhuwal, nfd</t>
  </si>
  <si>
    <t xml:space="preserve">Dhuwala, nec</t>
  </si>
  <si>
    <t xml:space="preserve">Dhuwala, nfd</t>
  </si>
  <si>
    <t xml:space="preserve">Dhuwaya</t>
  </si>
  <si>
    <t xml:space="preserve">Diyari</t>
  </si>
  <si>
    <t xml:space="preserve">Djabugay</t>
  </si>
  <si>
    <t xml:space="preserve">Djabwurrung</t>
  </si>
  <si>
    <t xml:space="preserve">Djambarrpuyngu</t>
  </si>
  <si>
    <t xml:space="preserve">Djangu</t>
  </si>
  <si>
    <t xml:space="preserve">Djapu</t>
  </si>
  <si>
    <t xml:space="preserve">Djarrwark</t>
  </si>
  <si>
    <t xml:space="preserve">Djinang, nec</t>
  </si>
  <si>
    <t xml:space="preserve">Djinang, nfd</t>
  </si>
  <si>
    <t xml:space="preserve">Djinba</t>
  </si>
  <si>
    <t xml:space="preserve">Djinba, nec</t>
  </si>
  <si>
    <t xml:space="preserve">Djinba, nfd</t>
  </si>
  <si>
    <t xml:space="preserve">Dyirbal</t>
  </si>
  <si>
    <t xml:space="preserve">Eastern Anmatyerr</t>
  </si>
  <si>
    <t xml:space="preserve">Eastern Arrernte</t>
  </si>
  <si>
    <t xml:space="preserve">Galpu</t>
  </si>
  <si>
    <t xml:space="preserve">Gambera</t>
  </si>
  <si>
    <t xml:space="preserve">Gamilaraay</t>
  </si>
  <si>
    <t xml:space="preserve">Ganalbingu</t>
  </si>
  <si>
    <t xml:space="preserve">Garrwa</t>
  </si>
  <si>
    <t xml:space="preserve">Garuwali</t>
  </si>
  <si>
    <t xml:space="preserve">Girramay</t>
  </si>
  <si>
    <t xml:space="preserve">Githabul</t>
  </si>
  <si>
    <t xml:space="preserve">Golumala</t>
  </si>
  <si>
    <t xml:space="preserve">Gooniyandi</t>
  </si>
  <si>
    <t xml:space="preserve">Gudanji</t>
  </si>
  <si>
    <t xml:space="preserve">Gudjal</t>
  </si>
  <si>
    <t xml:space="preserve">Gumatj</t>
  </si>
  <si>
    <t xml:space="preserve">Gumbaynggir</t>
  </si>
  <si>
    <t xml:space="preserve">Gundjeihmi</t>
  </si>
  <si>
    <t xml:space="preserve">Gun-nartpa</t>
  </si>
  <si>
    <t xml:space="preserve">Gupapuyngu</t>
  </si>
  <si>
    <t xml:space="preserve">Gurindji</t>
  </si>
  <si>
    <t xml:space="preserve">Gurindji Kriol</t>
  </si>
  <si>
    <t xml:space="preserve">Gurr-goni</t>
  </si>
  <si>
    <t xml:space="preserve">Guugu Yimidhirr</t>
  </si>
  <si>
    <t xml:space="preserve">Guyamirrilili</t>
  </si>
  <si>
    <t xml:space="preserve">Iwaidja</t>
  </si>
  <si>
    <t xml:space="preserve">Jaminjung</t>
  </si>
  <si>
    <t xml:space="preserve">Jaru</t>
  </si>
  <si>
    <t xml:space="preserve">Jawi</t>
  </si>
  <si>
    <t xml:space="preserve">Jawoyn</t>
  </si>
  <si>
    <t xml:space="preserve">Jingulu</t>
  </si>
  <si>
    <t xml:space="preserve">Kalaw Kawaw Ya/Kalaw Lagaw Ya</t>
  </si>
  <si>
    <t xml:space="preserve">Kanai</t>
  </si>
  <si>
    <t xml:space="preserve">Karajarri</t>
  </si>
  <si>
    <t xml:space="preserve">Kariyarra</t>
  </si>
  <si>
    <t xml:space="preserve">Kartujarra</t>
  </si>
  <si>
    <t xml:space="preserve">Kaurna</t>
  </si>
  <si>
    <t xml:space="preserve">Kayardild</t>
  </si>
  <si>
    <t xml:space="preserve">Kaytetye</t>
  </si>
  <si>
    <t xml:space="preserve">Keerray-Woorroong</t>
  </si>
  <si>
    <t xml:space="preserve">Kija</t>
  </si>
  <si>
    <t xml:space="preserve">Kimberley Area Languages, nec</t>
  </si>
  <si>
    <t xml:space="preserve">Kimberley Area Languages, nfd</t>
  </si>
  <si>
    <t xml:space="preserve">Koko-Bera</t>
  </si>
  <si>
    <t xml:space="preserve">Kriol</t>
  </si>
  <si>
    <t xml:space="preserve">Kugu Muminh</t>
  </si>
  <si>
    <t xml:space="preserve">Kukatha</t>
  </si>
  <si>
    <t xml:space="preserve">Kukatja</t>
  </si>
  <si>
    <t xml:space="preserve">Kuku Yalanji</t>
  </si>
  <si>
    <t xml:space="preserve">Kunbarlang</t>
  </si>
  <si>
    <t xml:space="preserve">Kune</t>
  </si>
  <si>
    <t xml:space="preserve">Kuninjku</t>
  </si>
  <si>
    <t xml:space="preserve">Kunwinjku</t>
  </si>
  <si>
    <t xml:space="preserve">Kunwinjkuan, nec</t>
  </si>
  <si>
    <t xml:space="preserve">Kunwinjkuan, nfd</t>
  </si>
  <si>
    <t xml:space="preserve">Kuuk Thayorre</t>
  </si>
  <si>
    <t xml:space="preserve">Kuuku-Ya'u</t>
  </si>
  <si>
    <t xml:space="preserve">Kuwema</t>
  </si>
  <si>
    <t xml:space="preserve">Ladji Ladji</t>
  </si>
  <si>
    <t xml:space="preserve">Lamalama</t>
  </si>
  <si>
    <t xml:space="preserve">Lardil</t>
  </si>
  <si>
    <t xml:space="preserve">Larrakiya</t>
  </si>
  <si>
    <t xml:space="preserve">Light Warlpiri</t>
  </si>
  <si>
    <t xml:space="preserve">Liyagalawumirr</t>
  </si>
  <si>
    <t xml:space="preserve">Liyagawumirr</t>
  </si>
  <si>
    <t xml:space="preserve">Luritja</t>
  </si>
  <si>
    <t xml:space="preserve">Madarrpa</t>
  </si>
  <si>
    <t xml:space="preserve">Malak Malak</t>
  </si>
  <si>
    <t xml:space="preserve">Malngin</t>
  </si>
  <si>
    <t xml:space="preserve">Mangala</t>
  </si>
  <si>
    <t xml:space="preserve">Mangarrayi</t>
  </si>
  <si>
    <t xml:space="preserve">Manggalili</t>
  </si>
  <si>
    <t xml:space="preserve">Manyjalpingu</t>
  </si>
  <si>
    <t xml:space="preserve">Manyjilyjarra</t>
  </si>
  <si>
    <t xml:space="preserve">Maringarr</t>
  </si>
  <si>
    <t xml:space="preserve">Marra</t>
  </si>
  <si>
    <t xml:space="preserve">Marramaninyshi</t>
  </si>
  <si>
    <t xml:space="preserve">Marrangu</t>
  </si>
  <si>
    <t xml:space="preserve">Marridan (Maridan)</t>
  </si>
  <si>
    <t xml:space="preserve">Marrithiyel</t>
  </si>
  <si>
    <t xml:space="preserve">Martu Wangka</t>
  </si>
  <si>
    <t xml:space="preserve">Matngala</t>
  </si>
  <si>
    <t xml:space="preserve">Maung</t>
  </si>
  <si>
    <t xml:space="preserve">Mayali</t>
  </si>
  <si>
    <t xml:space="preserve">Meriam Mir</t>
  </si>
  <si>
    <t xml:space="preserve">Miriwoong</t>
  </si>
  <si>
    <t xml:space="preserve">Mirning</t>
  </si>
  <si>
    <t xml:space="preserve">Morrobalama</t>
  </si>
  <si>
    <t xml:space="preserve">Mudburra</t>
  </si>
  <si>
    <t xml:space="preserve">Murrinh Patha</t>
  </si>
  <si>
    <t xml:space="preserve">Muruwari</t>
  </si>
  <si>
    <t xml:space="preserve">Na-kara</t>
  </si>
  <si>
    <t xml:space="preserve">Narungga</t>
  </si>
  <si>
    <t xml:space="preserve">Ndjebbana (Gunavidji)</t>
  </si>
  <si>
    <t xml:space="preserve">Ngaanyatjarra</t>
  </si>
  <si>
    <t xml:space="preserve">Ngalakgan</t>
  </si>
  <si>
    <t xml:space="preserve">Ngaliwurru</t>
  </si>
  <si>
    <t xml:space="preserve">Ngandi</t>
  </si>
  <si>
    <t xml:space="preserve">Ngan'gikurunggurr</t>
  </si>
  <si>
    <t xml:space="preserve">Ngardi</t>
  </si>
  <si>
    <t xml:space="preserve">Ngarinyin</t>
  </si>
  <si>
    <t xml:space="preserve">Ngarinyman</t>
  </si>
  <si>
    <t xml:space="preserve">Ngarluma</t>
  </si>
  <si>
    <t xml:space="preserve">Ngarrindjeri</t>
  </si>
  <si>
    <t xml:space="preserve">Ngatjumaya</t>
  </si>
  <si>
    <t xml:space="preserve">Nhangu</t>
  </si>
  <si>
    <t xml:space="preserve">Nhangu, nec</t>
  </si>
  <si>
    <t xml:space="preserve">Northern Desert Fringe Area Languages, nec</t>
  </si>
  <si>
    <t xml:space="preserve">Northern Desert Fringe Area Languages, nfd</t>
  </si>
  <si>
    <t xml:space="preserve">Nungali</t>
  </si>
  <si>
    <t xml:space="preserve">Nunggubuyu</t>
  </si>
  <si>
    <t xml:space="preserve">Nyamal</t>
  </si>
  <si>
    <t xml:space="preserve">Nyangumarta</t>
  </si>
  <si>
    <t xml:space="preserve">Nyikina</t>
  </si>
  <si>
    <t xml:space="preserve">Nyungar</t>
  </si>
  <si>
    <t xml:space="preserve">Other Australian Indigenous Languages, nec</t>
  </si>
  <si>
    <t xml:space="preserve">Other Australian Indigenous Languages, nfd</t>
  </si>
  <si>
    <t xml:space="preserve">Other Yolngu Matha, nec</t>
  </si>
  <si>
    <t xml:space="preserve">Paakantyi</t>
  </si>
  <si>
    <t xml:space="preserve">Palyku/Nyiyaparli</t>
  </si>
  <si>
    <t xml:space="preserve">Pintupi</t>
  </si>
  <si>
    <t xml:space="preserve">Pitjantjatjara</t>
  </si>
  <si>
    <t xml:space="preserve">Rembarrnga</t>
  </si>
  <si>
    <t xml:space="preserve">Rirratjingu</t>
  </si>
  <si>
    <t xml:space="preserve">Ritharrngu</t>
  </si>
  <si>
    <t xml:space="preserve">Thaynakwith</t>
  </si>
  <si>
    <t xml:space="preserve">Tiwi</t>
  </si>
  <si>
    <t xml:space="preserve">Tjungundji</t>
  </si>
  <si>
    <t xml:space="preserve">Tjupany</t>
  </si>
  <si>
    <t xml:space="preserve">Torres Strait Island Languages, nfd</t>
  </si>
  <si>
    <t xml:space="preserve">Waanyi</t>
  </si>
  <si>
    <t xml:space="preserve">Wagilak</t>
  </si>
  <si>
    <t xml:space="preserve">Wagiman</t>
  </si>
  <si>
    <t xml:space="preserve">Wajarri</t>
  </si>
  <si>
    <t xml:space="preserve">Walmajarri</t>
  </si>
  <si>
    <t xml:space="preserve">Waluwarra</t>
  </si>
  <si>
    <t xml:space="preserve">Wambaya</t>
  </si>
  <si>
    <t xml:space="preserve">Wangkajunga</t>
  </si>
  <si>
    <t xml:space="preserve">Wangkangurru</t>
  </si>
  <si>
    <t xml:space="preserve">Wangkatha</t>
  </si>
  <si>
    <t xml:space="preserve">Wangurri</t>
  </si>
  <si>
    <t xml:space="preserve">Wanyjirra</t>
  </si>
  <si>
    <t xml:space="preserve">Wardaman</t>
  </si>
  <si>
    <t xml:space="preserve">Wargamay</t>
  </si>
  <si>
    <t xml:space="preserve">Warlmanpa</t>
  </si>
  <si>
    <t xml:space="preserve">Warlpiri</t>
  </si>
  <si>
    <t xml:space="preserve">Warnman</t>
  </si>
  <si>
    <t xml:space="preserve">Warramiri</t>
  </si>
  <si>
    <t xml:space="preserve">Warumungu</t>
  </si>
  <si>
    <t xml:space="preserve">Wergaia</t>
  </si>
  <si>
    <t xml:space="preserve">Western Arrarnta</t>
  </si>
  <si>
    <t xml:space="preserve">Western Desert Languages, nec</t>
  </si>
  <si>
    <t xml:space="preserve">Western Desert Languages, nfd</t>
  </si>
  <si>
    <t xml:space="preserve">Wik Mungkan</t>
  </si>
  <si>
    <t xml:space="preserve">Wik Ngathan</t>
  </si>
  <si>
    <t xml:space="preserve">Wiradjuri</t>
  </si>
  <si>
    <t xml:space="preserve">Worla</t>
  </si>
  <si>
    <t xml:space="preserve">Worrorra</t>
  </si>
  <si>
    <t xml:space="preserve">Wubulkarra</t>
  </si>
  <si>
    <t xml:space="preserve">Wunambal</t>
  </si>
  <si>
    <t xml:space="preserve">Wurlaki</t>
  </si>
  <si>
    <t xml:space="preserve">Yakuy, nec</t>
  </si>
  <si>
    <t xml:space="preserve">Yakuy, nfd</t>
  </si>
  <si>
    <t xml:space="preserve">Yankunytjatjara</t>
  </si>
  <si>
    <t xml:space="preserve">Yan-nhangu</t>
  </si>
  <si>
    <t xml:space="preserve">Yanyuwa</t>
  </si>
  <si>
    <t xml:space="preserve">Yawuru</t>
  </si>
  <si>
    <t xml:space="preserve">Yidiny</t>
  </si>
  <si>
    <t xml:space="preserve">Yindjibarndi</t>
  </si>
  <si>
    <t xml:space="preserve">Yinhawangka</t>
  </si>
  <si>
    <t xml:space="preserve">Yolngu Matha, nfd</t>
  </si>
  <si>
    <t xml:space="preserve">Yorta Yorta</t>
  </si>
  <si>
    <t xml:space="preserve">Yugambeh</t>
  </si>
  <si>
    <t xml:space="preserve">Yulparija</t>
  </si>
  <si>
    <t xml:space="preserve">Yumplatok (Torres Strait Creole)</t>
  </si>
  <si>
    <t xml:space="preserve">Yupangathi</t>
  </si>
  <si>
    <t xml:space="preserve">Other Languages</t>
  </si>
  <si>
    <t xml:space="preserve">African Languages, nec</t>
  </si>
  <si>
    <t xml:space="preserve">African Languages, nfd</t>
  </si>
  <si>
    <t xml:space="preserve">American Languages</t>
  </si>
  <si>
    <t xml:space="preserve">Amharic</t>
  </si>
  <si>
    <t xml:space="preserve">Anuak</t>
  </si>
  <si>
    <t xml:space="preserve">Auslan</t>
  </si>
  <si>
    <t xml:space="preserve">Bassa</t>
  </si>
  <si>
    <t xml:space="preserve">Bemba</t>
  </si>
  <si>
    <t xml:space="preserve">Bislama</t>
  </si>
  <si>
    <t xml:space="preserve">Dan (Gio-Dan)</t>
  </si>
  <si>
    <t xml:space="preserve">Ewe</t>
  </si>
  <si>
    <t xml:space="preserve">Fulfulde</t>
  </si>
  <si>
    <t xml:space="preserve">Ga</t>
  </si>
  <si>
    <t xml:space="preserve">Gilbertese</t>
  </si>
  <si>
    <t xml:space="preserve">Harari</t>
  </si>
  <si>
    <t xml:space="preserve">Hausa</t>
  </si>
  <si>
    <t xml:space="preserve">Hawaiian English</t>
  </si>
  <si>
    <t xml:space="preserve">Invented Languages</t>
  </si>
  <si>
    <t xml:space="preserve">Key Word Sign Australia</t>
  </si>
  <si>
    <t xml:space="preserve">Kikuyu</t>
  </si>
  <si>
    <t xml:space="preserve">Kinyarwanda (Rwanda)</t>
  </si>
  <si>
    <t xml:space="preserve">Kirundi (Rundi)</t>
  </si>
  <si>
    <t xml:space="preserve">Kiwai</t>
  </si>
  <si>
    <t xml:space="preserve">Kpelle</t>
  </si>
  <si>
    <t xml:space="preserve">Krio</t>
  </si>
  <si>
    <t xml:space="preserve">Liberian (Liberian English)</t>
  </si>
  <si>
    <t xml:space="preserve">Lingala</t>
  </si>
  <si>
    <t xml:space="preserve">Loma (Lorma)</t>
  </si>
  <si>
    <t xml:space="preserve">Luganda</t>
  </si>
  <si>
    <t xml:space="preserve">Lumun (Kuku Lumun)</t>
  </si>
  <si>
    <t xml:space="preserve">Luo</t>
  </si>
  <si>
    <t xml:space="preserve">Mann</t>
  </si>
  <si>
    <t xml:space="preserve">Maori (Cook Island)</t>
  </si>
  <si>
    <t xml:space="preserve">Maori (New Zealand)</t>
  </si>
  <si>
    <t xml:space="preserve">Mauritian Creole</t>
  </si>
  <si>
    <t xml:space="preserve">Moro (Nuba Moro)</t>
  </si>
  <si>
    <t xml:space="preserve">Motu (HiriMotu)</t>
  </si>
  <si>
    <t xml:space="preserve">Ndebele</t>
  </si>
  <si>
    <t xml:space="preserve">Norf'k-Pitcairn</t>
  </si>
  <si>
    <t xml:space="preserve">Nyanja (Chichewa)</t>
  </si>
  <si>
    <t xml:space="preserve">Oceanian Pidgins and Creoles, nec</t>
  </si>
  <si>
    <t xml:space="preserve">Oceanian Pidgins and Creoles, nfd</t>
  </si>
  <si>
    <t xml:space="preserve">Other Languages, nfd</t>
  </si>
  <si>
    <t xml:space="preserve">Pacific Austronesian Languages, nec</t>
  </si>
  <si>
    <t xml:space="preserve">Pacific Austronesian Languages, nfd</t>
  </si>
  <si>
    <t xml:space="preserve">Papua New Guinea Languages, nec</t>
  </si>
  <si>
    <t xml:space="preserve">Papua New Guinea Languages, nfd</t>
  </si>
  <si>
    <t xml:space="preserve">Rotuman</t>
  </si>
  <si>
    <t xml:space="preserve">Seychelles Creole</t>
  </si>
  <si>
    <t xml:space="preserve">Shilluk</t>
  </si>
  <si>
    <t xml:space="preserve">Sign Languages, nec</t>
  </si>
  <si>
    <t xml:space="preserve">Sign Languages, nfd</t>
  </si>
  <si>
    <t xml:space="preserve">Solomon Islands Pijin</t>
  </si>
  <si>
    <t xml:space="preserve">Tigrinya</t>
  </si>
  <si>
    <t xml:space="preserve">Tok Pisin (Neomelanesian)</t>
  </si>
  <si>
    <t xml:space="preserve">Tswana</t>
  </si>
  <si>
    <t xml:space="preserve">Xhosa</t>
  </si>
  <si>
    <t xml:space="preserve">Yapese</t>
  </si>
  <si>
    <t xml:space="preserve">Non-verbal, so described</t>
  </si>
  <si>
    <t xml:space="preserve">Swiss, so described</t>
  </si>
  <si>
    <t xml:space="preserve">Cypriot, so described</t>
  </si>
  <si>
    <t xml:space="preserve">Creole, nfd</t>
  </si>
  <si>
    <t xml:space="preserve">French Creole, nfd</t>
  </si>
  <si>
    <t xml:space="preserve">Spanish Creole, nfd</t>
  </si>
  <si>
    <t xml:space="preserve">Portuguese Creole, nfd</t>
  </si>
  <si>
    <t xml:space="preserve">Pidgin, nfd</t>
  </si>
  <si>
    <t xml:space="preserve">Table 13. Proficiency in Spoken English by Year of Arrival in Australia, Count of persons - 2016(a)</t>
  </si>
  <si>
    <t xml:space="preserve">1900 - 1990</t>
  </si>
  <si>
    <t xml:space="preserve">1991 - 2016</t>
  </si>
  <si>
    <t xml:space="preserve">Very well</t>
  </si>
  <si>
    <t xml:space="preserve">Well</t>
  </si>
  <si>
    <t xml:space="preserve">Not well</t>
  </si>
  <si>
    <t xml:space="preserve">Not at all</t>
  </si>
  <si>
    <t xml:space="preserve">Not stated - both language (LANP) and proficiency (ENGP) not stated</t>
  </si>
  <si>
    <t xml:space="preserve">Not stated - language (LANP) stated, proficiency (ENGP) not stated</t>
  </si>
  <si>
    <t xml:space="preserve">Speaks English only</t>
  </si>
  <si>
    <t xml:space="preserve">Table 14. Highest Year of School Completed by Country of Birth of Person by Age (20 - 29 years), Count of persons - 2016(a)</t>
  </si>
  <si>
    <t xml:space="preserve">Year 12 or equivalent</t>
  </si>
  <si>
    <t xml:space="preserve">Year 11 or equivalent</t>
  </si>
  <si>
    <t xml:space="preserve">Year 10 or equivalent</t>
  </si>
  <si>
    <t xml:space="preserve">Year 9 or equivalent</t>
  </si>
  <si>
    <t xml:space="preserve">Year 8 or below</t>
  </si>
  <si>
    <t xml:space="preserve">Did not go to school</t>
  </si>
  <si>
    <t xml:space="preserve"> </t>
  </si>
  <si>
    <t xml:space="preserve">Table 15. Type of Educational Institution Attending by Country of Birth of Person, Count of persons - 2016(a)</t>
  </si>
  <si>
    <t xml:space="preserve">School - Government</t>
  </si>
  <si>
    <t xml:space="preserve">School - Catholic</t>
  </si>
  <si>
    <t xml:space="preserve">School - Other Non Government</t>
  </si>
  <si>
    <t xml:space="preserve">Preschool</t>
  </si>
  <si>
    <t xml:space="preserve">Technical or Further Educational Institution (including TAFE Colleges)</t>
  </si>
  <si>
    <t xml:space="preserve">University or other Tertiary Institution</t>
  </si>
  <si>
    <t xml:space="preserve">Other</t>
  </si>
  <si>
    <t xml:space="preserve">More information on the ABS website</t>
  </si>
  <si>
    <t xml:space="preserve">2071.0 Reflecting Australia: Stories from the 2016 Census</t>
  </si>
  <si>
    <t xml:space="preserve">See also:</t>
  </si>
  <si>
    <t xml:space="preserve">Census of Population and Housing: Census Dictionary, 2016 (cat.no. 2901.0)</t>
  </si>
  <si>
    <t xml:space="preserve">Census of Population and Housing: Understanding the Census and Census Data, Australia, 2016 (cat. No. 2900.0)</t>
  </si>
  <si>
    <r>
      <rPr>
        <b val="true"/>
        <sz val="10"/>
        <rFont val="Arial"/>
        <family val="2"/>
      </rPr>
      <t xml:space="preserve">1. </t>
    </r>
    <r>
      <rPr>
        <sz val="10"/>
        <rFont val="Arial"/>
        <family val="2"/>
      </rPr>
      <t xml:space="preserve">Not further defined (nfd) codes are used to process incomplete, non-specific or imprecise responses which cannot be coded to the most detailed level of a classification, but which nevertheless, contain enough information to allow them to be coded to a higher level of the classification structure.</t>
    </r>
  </si>
  <si>
    <r>
      <rPr>
        <b val="true"/>
        <sz val="10"/>
        <rFont val="Arial"/>
        <family val="2"/>
      </rPr>
      <t xml:space="preserve">2.</t>
    </r>
    <r>
      <rPr>
        <sz val="10"/>
        <rFont val="Arial"/>
        <family val="2"/>
      </rPr>
      <t xml:space="preserve"> Not elsewhere classified (nec) categories are a formal part of a classification's structure, designed to make a classification complete and exhaustive of all observations in scope. Adequately described, specific responses are coded to nec categories in instances where a suitable substantive category is not included in the classification.</t>
    </r>
  </si>
  <si>
    <r>
      <rPr>
        <b val="true"/>
        <sz val="10"/>
        <rFont val="Arial"/>
        <family val="2"/>
      </rPr>
      <t xml:space="preserve">3.</t>
    </r>
    <r>
      <rPr>
        <sz val="10"/>
        <rFont val="Arial"/>
        <family val="2"/>
      </rPr>
      <t xml:space="preserve"> Inadequately described, where a response contains insufficient information to be coded to any level of the classification.</t>
    </r>
  </si>
  <si>
    <r>
      <rPr>
        <b val="true"/>
        <sz val="10"/>
        <rFont val="Arial"/>
        <family val="2"/>
      </rPr>
      <t xml:space="preserve">4. </t>
    </r>
    <r>
      <rPr>
        <sz val="10"/>
        <rFont val="Arial"/>
        <family val="2"/>
      </rPr>
      <t xml:space="preserve">Not stated, where no response is provided.</t>
    </r>
  </si>
  <si>
    <r>
      <rPr>
        <b val="true"/>
        <sz val="10"/>
        <rFont val="Arial"/>
        <family val="2"/>
      </rPr>
      <t xml:space="preserve">5. </t>
    </r>
    <r>
      <rPr>
        <sz val="10"/>
        <rFont val="Arial"/>
        <family val="2"/>
      </rPr>
      <t xml:space="preserve">Not applicable, where the question does not apply to the person and so no response is required (for example, Year of Arrival in Australia is not applicable for people born in Australia). </t>
    </r>
  </si>
  <si>
    <t xml:space="preserve">More information is available from the ABS website: </t>
  </si>
  <si>
    <t xml:space="preserve">www.abs.gov.au</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_-* #,##0.00_-;\-* #,##0.00_-;_-* \-??_-;_-@_-"/>
    <numFmt numFmtId="169" formatCode="#,##0_ ;\-#,##0\ "/>
  </numFmts>
  <fonts count="23">
    <font>
      <sz val="8"/>
      <name val="Arial"/>
      <family val="0"/>
    </font>
    <font>
      <sz val="10"/>
      <name val="Arial"/>
      <family val="0"/>
    </font>
    <font>
      <sz val="10"/>
      <name val="Arial"/>
      <family val="0"/>
    </font>
    <font>
      <sz val="10"/>
      <name val="Arial"/>
      <family val="0"/>
    </font>
    <font>
      <sz val="12"/>
      <name val="Arial"/>
      <family val="2"/>
    </font>
    <font>
      <b val="true"/>
      <sz val="8"/>
      <name val="Arial"/>
      <family val="2"/>
    </font>
    <font>
      <sz val="8"/>
      <name val="Arial"/>
      <family val="2"/>
    </font>
    <font>
      <sz val="28"/>
      <color rgb="FF000000"/>
      <name val="Calibri"/>
      <family val="2"/>
    </font>
    <font>
      <b val="true"/>
      <sz val="12"/>
      <name val="Arial"/>
      <family val="2"/>
    </font>
    <font>
      <sz val="10"/>
      <name val="Arial"/>
      <family val="2"/>
    </font>
    <font>
      <b val="true"/>
      <sz val="9"/>
      <color rgb="FFFF0000"/>
      <name val="Arial"/>
      <family val="2"/>
    </font>
    <font>
      <u val="single"/>
      <sz val="10"/>
      <color rgb="FF0000FF"/>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b val="true"/>
      <sz val="12"/>
      <color rgb="FFFF0000"/>
      <name val="Arial"/>
      <family val="2"/>
    </font>
    <font>
      <b val="true"/>
      <i val="true"/>
      <sz val="8"/>
      <name val="Arial"/>
      <family val="2"/>
    </font>
    <font>
      <i val="true"/>
      <sz val="8"/>
      <name val="Arial"/>
      <family val="2"/>
    </font>
    <font>
      <sz val="8"/>
      <color rgb="FF000000"/>
      <name val="Arial"/>
      <family val="2"/>
    </font>
    <font>
      <sz val="8"/>
      <color rgb="FF0000FF"/>
      <name val="Arial"/>
      <family val="2"/>
    </font>
    <font>
      <u val="single"/>
      <sz val="9"/>
      <color rgb="FFFFFFFF"/>
      <name val="Arial"/>
      <family val="2"/>
    </font>
  </fonts>
  <fills count="5">
    <fill>
      <patternFill patternType="none"/>
    </fill>
    <fill>
      <patternFill patternType="gray125"/>
    </fill>
    <fill>
      <patternFill patternType="solid">
        <fgColor rgb="FFEAEAEA"/>
        <bgColor rgb="FFFFFFFF"/>
      </patternFill>
    </fill>
    <fill>
      <patternFill patternType="solid">
        <fgColor rgb="FF336633"/>
        <bgColor rgb="FF666666"/>
      </patternFill>
    </fill>
    <fill>
      <patternFill patternType="solid">
        <fgColor rgb="FFFFFFFF"/>
        <bgColor rgb="FFEAEAEA"/>
      </patternFill>
    </fill>
  </fills>
  <borders count="4">
    <border diagonalUp="false" diagonalDown="false">
      <left/>
      <right/>
      <top/>
      <bottom/>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2" applyFont="true" applyBorder="false" applyAlignment="fals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fals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left"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right" vertical="center" textRotation="0" wrapText="true" indent="0" shrinkToFit="false"/>
      <protection locked="true" hidden="false"/>
    </xf>
    <xf numFmtId="164" fontId="6" fillId="0" borderId="0" xfId="26" applyFont="true" applyBorder="true" applyAlignment="true" applyProtection="false">
      <alignment horizontal="left" vertical="center" textRotation="0" wrapText="true" indent="2" shrinkToFit="false"/>
      <protection locked="true" hidden="false"/>
    </xf>
    <xf numFmtId="166" fontId="6" fillId="0" borderId="0" xfId="27" applyFont="false" applyBorder="true" applyAlignment="false" applyProtection="false">
      <alignment horizontal="right" vertical="bottom" textRotation="0" wrapText="false" indent="0" shrinkToFit="false"/>
      <protection locked="true" hidden="false"/>
    </xf>
    <xf numFmtId="166" fontId="6" fillId="0" borderId="0" xfId="27" applyFont="true" applyBorder="true" applyAlignment="false" applyProtection="false">
      <alignment horizontal="right" vertical="bottom" textRotation="0" wrapText="false" indent="0" shrinkToFit="false"/>
      <protection locked="true" hidden="false"/>
    </xf>
    <xf numFmtId="164" fontId="19" fillId="0" borderId="0" xfId="26" applyFont="true" applyBorder="true" applyAlignment="false" applyProtection="false">
      <alignment horizontal="left" vertical="center" textRotation="0" wrapText="true" indent="0" shrinkToFit="false"/>
      <protection locked="true" hidden="false"/>
    </xf>
    <xf numFmtId="166" fontId="19" fillId="0" borderId="0" xfId="27" applyFont="true" applyBorder="true" applyAlignment="fals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left"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6" applyFont="false" applyBorder="true" applyAlignment="false" applyProtection="false">
      <alignment horizontal="left" vertical="center" textRotation="0" wrapText="true" indent="0" shrinkToFit="false"/>
      <protection locked="true" hidden="false"/>
    </xf>
    <xf numFmtId="167" fontId="19" fillId="0" borderId="0" xfId="27" applyFont="true" applyBorder="false" applyAlignment="false" applyProtection="false">
      <alignment horizontal="right" vertical="bottom" textRotation="0" wrapText="false" indent="0" shrinkToFit="false"/>
      <protection locked="true" hidden="false"/>
    </xf>
    <xf numFmtId="164" fontId="5" fillId="0" borderId="0" xfId="26" applyFont="true" applyBorder="true" applyAlignment="false" applyProtection="false">
      <alignment horizontal="left" vertical="center" textRotation="0" wrapText="true" indent="0" shrinkToFit="false"/>
      <protection locked="true" hidden="false"/>
    </xf>
    <xf numFmtId="166" fontId="5" fillId="0" borderId="0" xfId="27" applyFont="true" applyBorder="true" applyAlignment="fals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false" applyProtection="false">
      <alignment horizontal="left" vertical="bottom" textRotation="0" wrapText="false" indent="0" shrinkToFit="false"/>
      <protection locked="true" hidden="false"/>
    </xf>
    <xf numFmtId="164" fontId="19" fillId="0" borderId="0" xfId="25" applyFont="true" applyBorder="true" applyAlignment="true" applyProtection="false">
      <alignment horizontal="left" vertical="bottom" textRotation="0" wrapText="false" indent="0" shrinkToFit="false"/>
      <protection locked="true" hidden="false"/>
    </xf>
    <xf numFmtId="164" fontId="5" fillId="0" borderId="2" xfId="26"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left" vertical="bottom" textRotation="0" wrapText="false" indent="0" shrinkToFit="false"/>
      <protection locked="true" hidden="false"/>
    </xf>
    <xf numFmtId="164" fontId="5" fillId="0" borderId="0" xfId="28"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0" borderId="2" xfId="26" applyFont="true" applyBorder="true" applyAlignment="true" applyProtection="false">
      <alignment horizontal="center" vertical="bottom" textRotation="0" wrapText="true" indent="0" shrinkToFit="false"/>
      <protection locked="true" hidden="false"/>
    </xf>
    <xf numFmtId="164" fontId="5" fillId="0" borderId="0" xfId="28" applyFont="true" applyBorder="true" applyAlignment="true" applyProtection="false">
      <alignment horizontal="righ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28"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0" borderId="0" xfId="23" applyFont="false" applyBorder="true" applyAlignment="false" applyProtection="false">
      <alignment horizontal="left" vertical="bottom" textRotation="0" wrapText="false" indent="0" shrinkToFit="false"/>
      <protection locked="true" hidden="false"/>
    </xf>
    <xf numFmtId="167" fontId="6" fillId="0" borderId="0" xfId="27" applyFont="false" applyBorder="true" applyAlignment="false" applyProtection="false">
      <alignment horizontal="right" vertical="bottom" textRotation="0" wrapText="false" indent="0" shrinkToFit="false"/>
      <protection locked="true" hidden="false"/>
    </xf>
    <xf numFmtId="167" fontId="6" fillId="0" borderId="0" xfId="27" applyFont="true" applyBorder="true" applyAlignment="fals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6" fillId="0" borderId="0" xfId="26" applyFont="true" applyBorder="true" applyAlignment="false" applyProtection="false">
      <alignment horizontal="left" vertical="center" textRotation="0" wrapText="tru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4" fontId="6" fillId="0" borderId="0" xfId="26" applyFont="true" applyBorder="true" applyAlignment="true" applyProtection="false">
      <alignment horizontal="left" vertical="center" textRotation="0" wrapText="true" indent="3" shrinkToFit="false"/>
      <protection locked="true" hidden="false"/>
    </xf>
    <xf numFmtId="164" fontId="21" fillId="0" borderId="0" xfId="26" applyFont="true" applyBorder="true" applyAlignment="true" applyProtection="false">
      <alignment horizontal="left" vertical="center" textRotation="0" wrapText="true" indent="3" shrinkToFit="false"/>
      <protection locked="true" hidden="false"/>
    </xf>
    <xf numFmtId="164" fontId="19" fillId="0" borderId="0" xfId="26" applyFont="true" applyBorder="true" applyAlignment="true" applyProtection="false">
      <alignment horizontal="left" vertical="center" textRotation="0" wrapText="true" indent="2" shrinkToFit="false"/>
      <protection locked="true" hidden="false"/>
    </xf>
    <xf numFmtId="169" fontId="19" fillId="0" borderId="0" xfId="15" applyFont="true" applyBorder="true" applyAlignment="true" applyProtection="true">
      <alignment horizontal="right" vertical="bottom" textRotation="0" wrapText="false" indent="0" shrinkToFit="false"/>
      <protection locked="true" hidden="false"/>
    </xf>
    <xf numFmtId="164" fontId="18" fillId="0" borderId="0" xfId="26" applyFont="true" applyBorder="true" applyAlignment="true" applyProtection="false">
      <alignment horizontal="left" vertical="center" textRotation="0" wrapText="true" indent="2"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4" fontId="6" fillId="0" borderId="0" xfId="26"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0" xfId="25" applyFont="true" applyBorder="true" applyAlignment="true" applyProtection="false">
      <alignment horizontal="right" vertical="bottom" textRotation="0" wrapText="true" indent="0" shrinkToFit="false"/>
      <protection locked="true" hidden="false"/>
    </xf>
    <xf numFmtId="164" fontId="19" fillId="0" borderId="0" xfId="25" applyFont="true" applyBorder="true" applyAlignment="true" applyProtection="false">
      <alignment horizontal="right" vertical="bottom" textRotation="0" wrapText="true" indent="0" shrinkToFit="false"/>
      <protection locked="true" hidden="false"/>
    </xf>
    <xf numFmtId="166" fontId="6" fillId="0" borderId="0" xfId="27" applyFont="false" applyBorder="true" applyAlignment="true" applyProtection="false">
      <alignment horizontal="right" vertical="bottom" textRotation="0" wrapText="false" indent="0" shrinkToFit="false"/>
      <protection locked="true" hidden="false"/>
    </xf>
    <xf numFmtId="166" fontId="6" fillId="0" borderId="0" xfId="27"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2"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false" applyAlignment="false" applyProtection="false">
      <alignment horizontal="left" vertical="bottom"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6" fontId="5" fillId="0" borderId="0" xfId="27" applyFont="true" applyBorder="true" applyAlignment="fals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4" borderId="0" xfId="20" applyFont="true" applyBorder="true" applyAlignment="true" applyProtection="true">
      <alignment horizontal="general" vertical="center" textRotation="0" wrapText="false" indent="0" shrinkToFit="false"/>
      <protection locked="true" hidden="false"/>
    </xf>
    <xf numFmtId="164" fontId="11" fillId="4" borderId="0" xfId="20" applyFont="false" applyBorder="true" applyAlignment="true" applyProtection="true">
      <alignment horizontal="general" vertical="bottom" textRotation="0" wrapText="false" indent="0" shrinkToFit="false"/>
      <protection locked="true" hidden="false"/>
    </xf>
    <xf numFmtId="165" fontId="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true">
      <alignment horizontal="general" vertical="center" textRotation="0" wrapText="false" indent="0" shrinkToFit="false"/>
      <protection locked="true" hidden="false"/>
    </xf>
    <xf numFmtId="164" fontId="11" fillId="0" borderId="2" xfId="20" applyFont="fals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9" xfId="21"/>
    <cellStyle name="Style1" xfId="22"/>
    <cellStyle name="Style2" xfId="23"/>
    <cellStyle name="Style2 2" xfId="24"/>
    <cellStyle name="Style3" xfId="25"/>
    <cellStyle name="Style4" xfId="26"/>
    <cellStyle name="Style5" xfId="27"/>
    <cellStyle name="Style6" xfId="28"/>
    <cellStyle name="Style7"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3360</xdr:colOff>
      <xdr:row>1</xdr:row>
      <xdr:rowOff>28800</xdr:rowOff>
    </xdr:to>
    <xdr:pic>
      <xdr:nvPicPr>
        <xdr:cNvPr id="0" name="Picture 3" descr=""/>
        <xdr:cNvPicPr/>
      </xdr:nvPicPr>
      <xdr:blipFill>
        <a:blip r:embed="rId1"/>
        <a:stretch/>
      </xdr:blipFill>
      <xdr:spPr>
        <a:xfrm>
          <a:off x="84600" y="0"/>
          <a:ext cx="780840" cy="79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0</xdr:rowOff>
    </xdr:from>
    <xdr:to>
      <xdr:col>0</xdr:col>
      <xdr:colOff>859680</xdr:colOff>
      <xdr:row>1</xdr:row>
      <xdr:rowOff>28800</xdr:rowOff>
    </xdr:to>
    <xdr:pic>
      <xdr:nvPicPr>
        <xdr:cNvPr id="9" name="Picture 3" descr=""/>
        <xdr:cNvPicPr/>
      </xdr:nvPicPr>
      <xdr:blipFill>
        <a:blip r:embed="rId1"/>
        <a:stretch/>
      </xdr:blipFill>
      <xdr:spPr>
        <a:xfrm>
          <a:off x="86040" y="0"/>
          <a:ext cx="77364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58600</xdr:colOff>
      <xdr:row>1</xdr:row>
      <xdr:rowOff>28800</xdr:rowOff>
    </xdr:to>
    <xdr:pic>
      <xdr:nvPicPr>
        <xdr:cNvPr id="10" name="Picture 3" descr=""/>
        <xdr:cNvPicPr/>
      </xdr:nvPicPr>
      <xdr:blipFill>
        <a:blip r:embed="rId1"/>
        <a:stretch/>
      </xdr:blipFill>
      <xdr:spPr>
        <a:xfrm>
          <a:off x="84240" y="0"/>
          <a:ext cx="774360" cy="79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57520</xdr:colOff>
      <xdr:row>1</xdr:row>
      <xdr:rowOff>28800</xdr:rowOff>
    </xdr:to>
    <xdr:pic>
      <xdr:nvPicPr>
        <xdr:cNvPr id="11" name="Picture 3" descr=""/>
        <xdr:cNvPicPr/>
      </xdr:nvPicPr>
      <xdr:blipFill>
        <a:blip r:embed="rId1"/>
        <a:stretch/>
      </xdr:blipFill>
      <xdr:spPr>
        <a:xfrm>
          <a:off x="84240" y="0"/>
          <a:ext cx="77328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0040</xdr:colOff>
      <xdr:row>1</xdr:row>
      <xdr:rowOff>28800</xdr:rowOff>
    </xdr:to>
    <xdr:pic>
      <xdr:nvPicPr>
        <xdr:cNvPr id="12" name="Picture 3" descr=""/>
        <xdr:cNvPicPr/>
      </xdr:nvPicPr>
      <xdr:blipFill>
        <a:blip r:embed="rId1"/>
        <a:stretch/>
      </xdr:blipFill>
      <xdr:spPr>
        <a:xfrm>
          <a:off x="84240" y="0"/>
          <a:ext cx="77580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60760</xdr:colOff>
      <xdr:row>1</xdr:row>
      <xdr:rowOff>28800</xdr:rowOff>
    </xdr:to>
    <xdr:pic>
      <xdr:nvPicPr>
        <xdr:cNvPr id="13" name="Picture 3" descr=""/>
        <xdr:cNvPicPr/>
      </xdr:nvPicPr>
      <xdr:blipFill>
        <a:blip r:embed="rId1"/>
        <a:stretch/>
      </xdr:blipFill>
      <xdr:spPr>
        <a:xfrm>
          <a:off x="84960" y="0"/>
          <a:ext cx="775800" cy="790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57880</xdr:colOff>
      <xdr:row>1</xdr:row>
      <xdr:rowOff>28800</xdr:rowOff>
    </xdr:to>
    <xdr:pic>
      <xdr:nvPicPr>
        <xdr:cNvPr id="14" name="Picture 3" descr=""/>
        <xdr:cNvPicPr/>
      </xdr:nvPicPr>
      <xdr:blipFill>
        <a:blip r:embed="rId1"/>
        <a:stretch/>
      </xdr:blipFill>
      <xdr:spPr>
        <a:xfrm>
          <a:off x="84600" y="0"/>
          <a:ext cx="773280" cy="790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0</xdr:rowOff>
    </xdr:from>
    <xdr:to>
      <xdr:col>0</xdr:col>
      <xdr:colOff>861120</xdr:colOff>
      <xdr:row>1</xdr:row>
      <xdr:rowOff>28800</xdr:rowOff>
    </xdr:to>
    <xdr:pic>
      <xdr:nvPicPr>
        <xdr:cNvPr id="15" name="Picture 3" descr=""/>
        <xdr:cNvPicPr/>
      </xdr:nvPicPr>
      <xdr:blipFill>
        <a:blip r:embed="rId1"/>
        <a:stretch/>
      </xdr:blipFill>
      <xdr:spPr>
        <a:xfrm>
          <a:off x="85320" y="0"/>
          <a:ext cx="775800" cy="790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9840</xdr:colOff>
      <xdr:row>1</xdr:row>
      <xdr:rowOff>28800</xdr:rowOff>
    </xdr:to>
    <xdr:pic>
      <xdr:nvPicPr>
        <xdr:cNvPr id="16" name="Picture 3" descr=""/>
        <xdr:cNvPicPr/>
      </xdr:nvPicPr>
      <xdr:blipFill>
        <a:blip r:embed="rId1"/>
        <a:stretch/>
      </xdr:blipFill>
      <xdr:spPr>
        <a:xfrm>
          <a:off x="84600" y="0"/>
          <a:ext cx="78732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7960</xdr:colOff>
      <xdr:row>1</xdr:row>
      <xdr:rowOff>28800</xdr:rowOff>
    </xdr:to>
    <xdr:pic>
      <xdr:nvPicPr>
        <xdr:cNvPr id="1" name="Picture 3" descr=""/>
        <xdr:cNvPicPr/>
      </xdr:nvPicPr>
      <xdr:blipFill>
        <a:blip r:embed="rId1"/>
        <a:stretch/>
      </xdr:blipFill>
      <xdr:spPr>
        <a:xfrm>
          <a:off x="84240" y="0"/>
          <a:ext cx="78372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80</xdr:colOff>
      <xdr:row>0</xdr:row>
      <xdr:rowOff>0</xdr:rowOff>
    </xdr:from>
    <xdr:to>
      <xdr:col>0</xdr:col>
      <xdr:colOff>867240</xdr:colOff>
      <xdr:row>1</xdr:row>
      <xdr:rowOff>28800</xdr:rowOff>
    </xdr:to>
    <xdr:pic>
      <xdr:nvPicPr>
        <xdr:cNvPr id="2" name="Picture 3" descr=""/>
        <xdr:cNvPicPr/>
      </xdr:nvPicPr>
      <xdr:blipFill>
        <a:blip r:embed="rId1"/>
        <a:stretch/>
      </xdr:blipFill>
      <xdr:spPr>
        <a:xfrm>
          <a:off x="94680" y="0"/>
          <a:ext cx="77256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49240</xdr:colOff>
      <xdr:row>1</xdr:row>
      <xdr:rowOff>28800</xdr:rowOff>
    </xdr:to>
    <xdr:pic>
      <xdr:nvPicPr>
        <xdr:cNvPr id="3" name="Picture 3" descr=""/>
        <xdr:cNvPicPr/>
      </xdr:nvPicPr>
      <xdr:blipFill>
        <a:blip r:embed="rId1"/>
        <a:stretch/>
      </xdr:blipFill>
      <xdr:spPr>
        <a:xfrm>
          <a:off x="84600" y="0"/>
          <a:ext cx="76464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47800</xdr:colOff>
      <xdr:row>1</xdr:row>
      <xdr:rowOff>28800</xdr:rowOff>
    </xdr:to>
    <xdr:pic>
      <xdr:nvPicPr>
        <xdr:cNvPr id="4" name="Picture 3" descr=""/>
        <xdr:cNvPicPr/>
      </xdr:nvPicPr>
      <xdr:blipFill>
        <a:blip r:embed="rId1"/>
        <a:stretch/>
      </xdr:blipFill>
      <xdr:spPr>
        <a:xfrm>
          <a:off x="84240" y="0"/>
          <a:ext cx="76356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57880</xdr:colOff>
      <xdr:row>1</xdr:row>
      <xdr:rowOff>28800</xdr:rowOff>
    </xdr:to>
    <xdr:pic>
      <xdr:nvPicPr>
        <xdr:cNvPr id="5" name="Picture 3" descr=""/>
        <xdr:cNvPicPr/>
      </xdr:nvPicPr>
      <xdr:blipFill>
        <a:blip r:embed="rId1"/>
        <a:stretch/>
      </xdr:blipFill>
      <xdr:spPr>
        <a:xfrm>
          <a:off x="84600" y="0"/>
          <a:ext cx="77328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58240</xdr:colOff>
      <xdr:row>1</xdr:row>
      <xdr:rowOff>28800</xdr:rowOff>
    </xdr:to>
    <xdr:pic>
      <xdr:nvPicPr>
        <xdr:cNvPr id="6" name="Picture 3" descr=""/>
        <xdr:cNvPicPr/>
      </xdr:nvPicPr>
      <xdr:blipFill>
        <a:blip r:embed="rId1"/>
        <a:stretch/>
      </xdr:blipFill>
      <xdr:spPr>
        <a:xfrm>
          <a:off x="84240" y="0"/>
          <a:ext cx="77400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0</xdr:rowOff>
    </xdr:from>
    <xdr:to>
      <xdr:col>0</xdr:col>
      <xdr:colOff>736920</xdr:colOff>
      <xdr:row>1</xdr:row>
      <xdr:rowOff>28800</xdr:rowOff>
    </xdr:to>
    <xdr:pic>
      <xdr:nvPicPr>
        <xdr:cNvPr id="7" name="Picture 3" descr=""/>
        <xdr:cNvPicPr/>
      </xdr:nvPicPr>
      <xdr:blipFill>
        <a:blip r:embed="rId1"/>
        <a:stretch/>
      </xdr:blipFill>
      <xdr:spPr>
        <a:xfrm>
          <a:off x="85680" y="0"/>
          <a:ext cx="651240" cy="790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57880</xdr:colOff>
      <xdr:row>1</xdr:row>
      <xdr:rowOff>28800</xdr:rowOff>
    </xdr:to>
    <xdr:pic>
      <xdr:nvPicPr>
        <xdr:cNvPr id="8" name="Picture 3" descr=""/>
        <xdr:cNvPicPr/>
      </xdr:nvPicPr>
      <xdr:blipFill>
        <a:blip r:embed="rId1"/>
        <a:stretch/>
      </xdr:blipFill>
      <xdr:spPr>
        <a:xfrm>
          <a:off x="84600" y="0"/>
          <a:ext cx="77328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allprimarymainfeatures/EB2F8382979D8F12CA257842000EC9DA?opendocument" TargetMode="External"/><Relationship Id="rId3" Type="http://schemas.openxmlformats.org/officeDocument/2006/relationships/hyperlink" Target="http://www.abs.gov.au/AUSSTATS/abs@.nsf/Lookup/2071.0Explanatory%20Notes12016?OpenDocument"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abs.gov.au/ausstats/abs@.nsf/mf/2071.0" TargetMode="External"/><Relationship Id="rId2" Type="http://schemas.openxmlformats.org/officeDocument/2006/relationships/hyperlink" Target="http://www.abs.gov.au/AUSSTATS/abs@.nsf/Lookup/2071.0Explanatory%20Notes12016?OpenDocument" TargetMode="External"/><Relationship Id="rId3" Type="http://schemas.openxmlformats.org/officeDocument/2006/relationships/hyperlink" Target="http://www.abs.gov.au/ausstats/abs@.nsf/mf/2901.0" TargetMode="External"/><Relationship Id="rId4" Type="http://schemas.openxmlformats.org/officeDocument/2006/relationships/hyperlink" Target="http://www.abs.gov.au/ausstats/abs@.nsf/Lookup/2900.0main+features12016" TargetMode="External"/><Relationship Id="rId5" Type="http://schemas.openxmlformats.org/officeDocument/2006/relationships/hyperlink" Target="http://www.abs.gov.au/" TargetMode="External"/><Relationship Id="rId6" Type="http://schemas.openxmlformats.org/officeDocument/2006/relationships/hyperlink" Target="http://www.abs.gov.au/websitedbs/d3310114.nsf/Home/&#169;+Copyright?OpenDocument" TargetMode="External"/><Relationship Id="rId7"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n">
        <v>1</v>
      </c>
      <c r="C7" s="15" t="s">
        <v>5</v>
      </c>
    </row>
    <row r="8" s="9" customFormat="true" ht="12.75" hidden="false" customHeight="true" outlineLevel="0" collapsed="false">
      <c r="B8" s="14" t="n">
        <v>2</v>
      </c>
      <c r="C8" s="16" t="s">
        <v>6</v>
      </c>
    </row>
    <row r="9" s="9" customFormat="true" ht="12.75" hidden="false" customHeight="true" outlineLevel="0" collapsed="false">
      <c r="B9" s="14" t="n">
        <v>3</v>
      </c>
      <c r="C9" s="16" t="s">
        <v>7</v>
      </c>
    </row>
    <row r="10" s="9" customFormat="true" ht="12.75" hidden="false" customHeight="true" outlineLevel="0" collapsed="false">
      <c r="B10" s="14" t="n">
        <v>4</v>
      </c>
      <c r="C10" s="16" t="s">
        <v>8</v>
      </c>
    </row>
    <row r="11" s="9" customFormat="true" ht="12.75" hidden="false" customHeight="true" outlineLevel="0" collapsed="false">
      <c r="B11" s="14" t="n">
        <v>5</v>
      </c>
      <c r="C11" s="17" t="s">
        <v>9</v>
      </c>
    </row>
    <row r="12" s="9" customFormat="true" ht="12.75" hidden="false" customHeight="true" outlineLevel="0" collapsed="false">
      <c r="B12" s="14" t="n">
        <v>6</v>
      </c>
      <c r="C12" s="18" t="s">
        <v>10</v>
      </c>
    </row>
    <row r="13" s="9" customFormat="true" ht="12.75" hidden="false" customHeight="true" outlineLevel="0" collapsed="false">
      <c r="B13" s="14" t="n">
        <v>7</v>
      </c>
      <c r="C13" s="18" t="s">
        <v>11</v>
      </c>
    </row>
    <row r="14" s="9" customFormat="true" ht="12.75" hidden="false" customHeight="true" outlineLevel="0" collapsed="false">
      <c r="B14" s="14" t="n">
        <v>8</v>
      </c>
      <c r="C14" s="18" t="s">
        <v>12</v>
      </c>
    </row>
    <row r="15" s="9" customFormat="true" ht="12.75" hidden="false" customHeight="true" outlineLevel="0" collapsed="false">
      <c r="B15" s="14" t="n">
        <v>9</v>
      </c>
      <c r="C15" s="18" t="s">
        <v>13</v>
      </c>
    </row>
    <row r="16" s="9" customFormat="true" ht="12.75" hidden="false" customHeight="true" outlineLevel="0" collapsed="false">
      <c r="B16" s="14" t="n">
        <v>10</v>
      </c>
      <c r="C16" s="18" t="s">
        <v>14</v>
      </c>
    </row>
    <row r="17" s="9" customFormat="true" ht="12.75" hidden="false" customHeight="true" outlineLevel="0" collapsed="false">
      <c r="B17" s="14" t="n">
        <v>11</v>
      </c>
      <c r="C17" s="18" t="s">
        <v>15</v>
      </c>
    </row>
    <row r="18" s="9" customFormat="true" ht="12.75" hidden="false" customHeight="true" outlineLevel="0" collapsed="false">
      <c r="B18" s="14" t="n">
        <v>12</v>
      </c>
      <c r="C18" s="18" t="s">
        <v>16</v>
      </c>
    </row>
    <row r="19" s="9" customFormat="true" ht="12.75" hidden="false" customHeight="true" outlineLevel="0" collapsed="false">
      <c r="B19" s="14" t="n">
        <v>13</v>
      </c>
      <c r="C19" s="18" t="s">
        <v>17</v>
      </c>
    </row>
    <row r="20" s="9" customFormat="true" ht="12.75" hidden="false" customHeight="true" outlineLevel="0" collapsed="false">
      <c r="B20" s="14" t="n">
        <v>14</v>
      </c>
      <c r="C20" s="18" t="s">
        <v>18</v>
      </c>
    </row>
    <row r="21" s="9" customFormat="true" ht="12.75" hidden="false" customHeight="true" outlineLevel="0" collapsed="false">
      <c r="B21" s="14" t="n">
        <v>15</v>
      </c>
      <c r="C21" s="18" t="s">
        <v>19</v>
      </c>
    </row>
    <row r="22" customFormat="false" ht="12.75" hidden="false" customHeight="true" outlineLevel="0" collapsed="false">
      <c r="B22" s="19" t="s">
        <v>20</v>
      </c>
      <c r="C22" s="19"/>
    </row>
    <row r="23" customFormat="false" ht="12.75" hidden="false" customHeight="true" outlineLevel="0" collapsed="false">
      <c r="B23" s="20"/>
      <c r="C23" s="21"/>
    </row>
    <row r="24" customFormat="false" ht="12.75" hidden="false" customHeight="true" outlineLevel="0" collapsed="false">
      <c r="B24" s="19"/>
      <c r="C24" s="19"/>
    </row>
    <row r="25" customFormat="false" ht="18.75" hidden="false" customHeight="true" outlineLevel="0" collapsed="false">
      <c r="B25" s="22" t="s">
        <v>21</v>
      </c>
      <c r="C25" s="23"/>
    </row>
    <row r="26" customFormat="false" ht="12.75" hidden="false" customHeight="true" outlineLevel="0" collapsed="false">
      <c r="B26" s="12"/>
      <c r="C26" s="19"/>
    </row>
    <row r="27" customFormat="false" ht="12.75" hidden="false" customHeight="true" outlineLevel="0" collapsed="false">
      <c r="B27" s="24" t="s">
        <v>22</v>
      </c>
      <c r="C27" s="19"/>
    </row>
    <row r="28" customFormat="false" ht="12.75" hidden="false" customHeight="true" outlineLevel="0" collapsed="false">
      <c r="B28" s="19" t="s">
        <v>23</v>
      </c>
      <c r="C28" s="19"/>
    </row>
    <row r="29" customFormat="false" ht="12.75" hidden="false" customHeight="true" outlineLevel="0" collapsed="false">
      <c r="B29" s="19" t="s">
        <v>24</v>
      </c>
      <c r="C29" s="19"/>
    </row>
    <row r="30" customFormat="false" ht="12.75" hidden="false" customHeight="true" outlineLevel="0" collapsed="false">
      <c r="B30" s="25"/>
      <c r="C30" s="19"/>
    </row>
    <row r="31" customFormat="false" ht="12.75" hidden="false" customHeight="true" outlineLevel="0" collapsed="false">
      <c r="B31" s="25"/>
      <c r="C31" s="19"/>
    </row>
    <row r="32" customFormat="false" ht="12.75" hidden="false" customHeight="true" outlineLevel="0" collapsed="false">
      <c r="B32" s="26" t="s">
        <v>25</v>
      </c>
      <c r="C32" s="19"/>
    </row>
    <row r="33" customFormat="false" ht="12.75" hidden="false" customHeight="true" outlineLevel="0" collapsed="false"/>
    <row r="34" customFormat="false" ht="30" hidden="false" customHeight="true" outlineLevel="0" collapsed="false">
      <c r="B34" s="27" t="s">
        <v>26</v>
      </c>
      <c r="C34" s="27"/>
    </row>
    <row r="35" customFormat="false" ht="12.75" hidden="false" customHeight="true" outlineLevel="0" collapsed="false"/>
    <row r="36" customFormat="false" ht="12.75" hidden="false" customHeight="true" outlineLevel="0" collapsed="false"/>
    <row r="37" customFormat="false" ht="12.75" hidden="false" customHeight="true" outlineLevel="0" collapsed="false">
      <c r="B37" s="19" t="s">
        <v>27</v>
      </c>
      <c r="C37" s="19"/>
    </row>
    <row r="38" customFormat="false" ht="12.75" hidden="false" customHeight="true" outlineLevel="0" collapsed="false"/>
    <row r="39" customFormat="false" ht="12.75" hidden="false" customHeight="false" outlineLevel="0" collapsed="false">
      <c r="B39" s="24"/>
    </row>
    <row r="45" customFormat="false" ht="12.75" hidden="false" customHeight="false" outlineLevel="0" collapsed="false">
      <c r="B45" s="24"/>
    </row>
    <row r="52" customFormat="false" ht="11.25" hidden="false" customHeight="false" outlineLevel="0" collapsed="false">
      <c r="B52" s="1"/>
    </row>
    <row r="53" s="28" customFormat="true" ht="11.25" hidden="false" customHeight="false" outlineLevel="0" collapsed="false">
      <c r="B53" s="1"/>
      <c r="C53" s="1"/>
      <c r="D53" s="1"/>
      <c r="E53" s="1"/>
      <c r="F53" s="1"/>
    </row>
    <row r="54" customFormat="false" ht="11.25" hidden="false" customHeight="false" outlineLevel="0" collapsed="false">
      <c r="B54" s="1"/>
      <c r="D54" s="1"/>
      <c r="E54" s="1"/>
      <c r="F54" s="1"/>
    </row>
    <row r="55" customFormat="false" ht="11.25" hidden="false" customHeight="false" outlineLevel="0" collapsed="false">
      <c r="B55" s="1"/>
      <c r="D55" s="1"/>
      <c r="E55" s="1"/>
      <c r="F55" s="1"/>
    </row>
    <row r="56" customFormat="false" ht="11.25" hidden="false" customHeight="false" outlineLevel="0" collapsed="false">
      <c r="B56" s="1"/>
      <c r="D56" s="1"/>
      <c r="E56" s="1"/>
      <c r="F56" s="1"/>
    </row>
    <row r="57" customFormat="false" ht="11.25" hidden="false" customHeight="false" outlineLevel="0" collapsed="false">
      <c r="B57" s="1"/>
      <c r="D57" s="1"/>
      <c r="E57" s="1"/>
      <c r="F57" s="1"/>
    </row>
    <row r="58" customFormat="false" ht="11.25" hidden="false" customHeight="false" outlineLevel="0" collapsed="false">
      <c r="D58" s="1"/>
      <c r="E58" s="1"/>
      <c r="F58" s="1"/>
    </row>
    <row r="64" customFormat="false" ht="12.75" hidden="false" customHeight="false" outlineLevel="0" collapsed="false">
      <c r="B64" s="24"/>
    </row>
    <row r="65" customFormat="false" ht="11.25" hidden="false" customHeight="false" outlineLevel="0" collapsed="false">
      <c r="B65" s="7"/>
    </row>
    <row r="66" customFormat="false" ht="11.25" hidden="false" customHeight="false" outlineLevel="0" collapsed="false">
      <c r="B66" s="6"/>
      <c r="C66" s="7"/>
      <c r="D66" s="6"/>
      <c r="E66" s="6"/>
      <c r="F66" s="6"/>
      <c r="G66" s="6"/>
      <c r="H66" s="6"/>
      <c r="I66" s="6"/>
      <c r="J66" s="6"/>
      <c r="K66" s="6"/>
    </row>
    <row r="67" customFormat="false" ht="11.25" hidden="false" customHeight="false" outlineLevel="0" collapsed="false">
      <c r="B67" s="6"/>
      <c r="C67" s="7"/>
      <c r="D67" s="6"/>
      <c r="E67" s="6"/>
      <c r="F67" s="6"/>
      <c r="G67" s="6"/>
      <c r="H67" s="6"/>
      <c r="I67" s="6"/>
      <c r="J67" s="6"/>
      <c r="K67" s="6"/>
    </row>
    <row r="68" customFormat="false" ht="11.25" hidden="false" customHeight="false" outlineLevel="0" collapsed="false">
      <c r="C68" s="7"/>
      <c r="D68" s="6"/>
      <c r="E68" s="6"/>
      <c r="F68" s="6"/>
      <c r="G68" s="6"/>
      <c r="H68" s="6"/>
      <c r="I68" s="6"/>
      <c r="J68" s="6"/>
      <c r="K68" s="6"/>
    </row>
    <row r="69" customFormat="false" ht="12.75" hidden="false" customHeight="false" outlineLevel="0" collapsed="false">
      <c r="B69" s="29"/>
    </row>
    <row r="72" customFormat="false" ht="12.75" hidden="false" customHeight="false" outlineLevel="0" collapsed="false">
      <c r="B72" s="23"/>
    </row>
    <row r="73" customFormat="false" ht="12.75" hidden="false" customHeight="false" outlineLevel="0" collapsed="false">
      <c r="B73" s="29"/>
      <c r="C73" s="30"/>
      <c r="D73" s="23"/>
      <c r="F73" s="31"/>
    </row>
    <row r="74" customFormat="false" ht="12.75" hidden="false" customHeight="false" outlineLevel="0" collapsed="false">
      <c r="F74" s="32"/>
    </row>
    <row r="75" customFormat="false" ht="12.75" hidden="false" customHeight="false" outlineLevel="0" collapsed="false">
      <c r="F75" s="32"/>
    </row>
    <row r="76" customFormat="false" ht="12.75" hidden="false" customHeight="false" outlineLevel="0" collapsed="false">
      <c r="F76" s="32"/>
    </row>
    <row r="77" customFormat="false" ht="15.95" hidden="false" customHeight="true" outlineLevel="0" collapsed="false"/>
    <row r="78" customFormat="false" ht="12.75" hidden="false" customHeight="false" outlineLevel="0" collapsed="false">
      <c r="F78" s="32"/>
    </row>
    <row r="79" customFormat="false" ht="12.75" hidden="false" customHeight="false" outlineLevel="0" collapsed="false">
      <c r="F79" s="32"/>
    </row>
    <row r="80" customFormat="false" ht="15.95" hidden="false" customHeight="true" outlineLevel="0" collapsed="false"/>
    <row r="82" customFormat="false" ht="15.95" hidden="false" customHeight="true" outlineLevel="0" collapsed="false"/>
    <row r="84" customFormat="false" ht="15.95" hidden="false" customHeight="true" outlineLevel="0" collapsed="false"/>
    <row r="86" customFormat="false" ht="15.95" hidden="false" customHeight="true" outlineLevel="0" collapsed="false"/>
    <row r="92" customFormat="false" ht="12.75" hidden="false" customHeight="false" outlineLevel="0" collapsed="false">
      <c r="B92" s="23"/>
    </row>
  </sheetData>
  <mergeCells count="5">
    <mergeCell ref="A1:C1"/>
    <mergeCell ref="B22:C22"/>
    <mergeCell ref="B29:C29"/>
    <mergeCell ref="B34:C34"/>
    <mergeCell ref="B37:C37"/>
  </mergeCells>
  <hyperlinks>
    <hyperlink ref="B7" location="'Table 1'!A1" display="#Table 1.A1"/>
    <hyperlink ref="B8" location="'Table 2'!A1" display="#Table 2.A1"/>
    <hyperlink ref="B9" location="'Table 3'!A1" display="#Table 3.A1"/>
    <hyperlink ref="B10" location="'Table 4'!A1" display="#Table 4.A1"/>
    <hyperlink ref="B11" location="'Table 5'!A1" display="#Table 5.A1"/>
    <hyperlink ref="B12" location="'Table 6'!A1" display="#Table 6.A1"/>
    <hyperlink ref="B13" location="'Table 7'!A1" display="#Table 7.A1"/>
    <hyperlink ref="B14" location="'Table 8'!A1" display="#Table 8.A1"/>
    <hyperlink ref="B15" location="'Table 9'!A1" display="#Table 9.A1"/>
    <hyperlink ref="B16" location="'Table 10'!A1" display="#Table 10.A1"/>
    <hyperlink ref="B17" location="'Table 11'!A1" display="#Table 11.A1"/>
    <hyperlink ref="B18" location="'Table 12'!A1" display="#Table 12.A1"/>
    <hyperlink ref="B19" location="'Table 13'!A1" display="#Table 13.A1"/>
    <hyperlink ref="B20" location="'Table 14'!A1" display="#Table 14.A1"/>
    <hyperlink ref="B21" location="'Table 15'!A1" display="#Table 15.A1"/>
    <hyperlink ref="B22" location="'Explanatory Notes'!A1" display="Explanatory Notes"/>
    <hyperlink ref="B25" r:id="rId1" display="More information available from the ABS website"/>
    <hyperlink ref="B28" r:id="rId2" display="Summary"/>
    <hyperlink ref="B29" r:id="rId3" display="Explanatory Notes "/>
    <hyperlink ref="B37" r:id="rId4" display="© Commonwealth of Australia 2017"/>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9.28515625" defaultRowHeight="11.25" zeroHeight="false" outlineLevelRow="0" outlineLevelCol="0"/>
  <cols>
    <col collapsed="false" customWidth="true" hidden="false" outlineLevel="0" max="1" min="1" style="0" width="45.82"/>
    <col collapsed="false" customWidth="true" hidden="false" outlineLevel="0" max="10" min="2" style="0" width="15.82"/>
    <col collapsed="false" customWidth="true" hidden="false" outlineLevel="0" max="11" min="11" style="17" width="15.82"/>
  </cols>
  <sheetData>
    <row r="1" s="4" customFormat="true" ht="60" hidden="false" customHeight="true" outlineLevel="0" collapsed="false">
      <c r="A1" s="62" t="s">
        <v>0</v>
      </c>
      <c r="B1" s="62"/>
      <c r="C1" s="62"/>
      <c r="D1" s="62"/>
      <c r="E1" s="62"/>
      <c r="F1" s="62"/>
      <c r="G1" s="62"/>
      <c r="H1" s="62"/>
      <c r="I1" s="62"/>
      <c r="J1" s="62"/>
      <c r="K1" s="62"/>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6" customFormat="true" ht="20.1" hidden="false" customHeight="true" outlineLevel="0" collapsed="false">
      <c r="A2" s="5" t="str">
        <f aca="false">Contents!A2</f>
        <v>2071.0 Census of Population and Housing: Reflecting Australia - Stories from the Census, 2016 - Cultural Diversity</v>
      </c>
      <c r="K2" s="33"/>
    </row>
    <row r="3" s="35" customFormat="true" ht="12.75" hidden="false" customHeight="true" outlineLevel="0" collapsed="false">
      <c r="A3" s="34" t="str">
        <f aca="false">Contents!A3</f>
        <v>Released at 11.30am (Canberra time) 20 July 2017</v>
      </c>
      <c r="K3" s="36"/>
    </row>
    <row r="4" s="38" customFormat="true" ht="15.75" hidden="false" customHeight="false" outlineLevel="0" collapsed="false">
      <c r="A4" s="37" t="s">
        <v>888</v>
      </c>
      <c r="F4" s="39"/>
    </row>
    <row r="6" s="116" customFormat="true" ht="67.5" hidden="false" customHeight="false" outlineLevel="0" collapsed="false">
      <c r="A6" s="115"/>
      <c r="B6" s="41" t="s">
        <v>722</v>
      </c>
      <c r="C6" s="41" t="s">
        <v>889</v>
      </c>
      <c r="D6" s="41" t="s">
        <v>832</v>
      </c>
      <c r="E6" s="41" t="s">
        <v>833</v>
      </c>
      <c r="F6" s="41" t="s">
        <v>858</v>
      </c>
      <c r="G6" s="41" t="s">
        <v>834</v>
      </c>
      <c r="H6" s="41" t="s">
        <v>890</v>
      </c>
      <c r="I6" s="41" t="s">
        <v>891</v>
      </c>
      <c r="J6" s="41" t="s">
        <v>339</v>
      </c>
      <c r="K6" s="41" t="s">
        <v>79</v>
      </c>
    </row>
    <row r="7" s="116" customFormat="true" ht="11.25" hidden="false" customHeight="false" outlineLevel="0" collapsed="false">
      <c r="A7" s="105" t="s">
        <v>38</v>
      </c>
      <c r="B7" s="117"/>
      <c r="C7" s="117"/>
      <c r="D7" s="117"/>
      <c r="E7" s="117"/>
      <c r="F7" s="117"/>
      <c r="G7" s="117"/>
      <c r="H7" s="117"/>
      <c r="I7" s="117"/>
      <c r="J7" s="117"/>
      <c r="K7" s="118"/>
    </row>
    <row r="8" customFormat="false" ht="11.25" hidden="false" customHeight="false" outlineLevel="0" collapsed="false">
      <c r="A8" s="43" t="s">
        <v>39</v>
      </c>
      <c r="B8" s="44" t="n">
        <v>0</v>
      </c>
      <c r="C8" s="44" t="n">
        <v>0</v>
      </c>
      <c r="D8" s="44" t="n">
        <v>0</v>
      </c>
      <c r="E8" s="44" t="n">
        <v>0</v>
      </c>
      <c r="F8" s="44" t="n">
        <v>0</v>
      </c>
      <c r="G8" s="44" t="n">
        <v>0</v>
      </c>
      <c r="H8" s="44" t="n">
        <v>0</v>
      </c>
      <c r="I8" s="44" t="n">
        <v>0</v>
      </c>
      <c r="J8" s="44" t="n">
        <v>0</v>
      </c>
      <c r="K8" s="45" t="n">
        <v>0</v>
      </c>
    </row>
    <row r="9" customFormat="false" ht="11.25" hidden="false" customHeight="false" outlineLevel="0" collapsed="false">
      <c r="A9" s="43" t="s">
        <v>40</v>
      </c>
      <c r="B9" s="44" t="n">
        <v>0</v>
      </c>
      <c r="C9" s="44" t="n">
        <v>0</v>
      </c>
      <c r="D9" s="44" t="n">
        <v>0</v>
      </c>
      <c r="E9" s="44" t="n">
        <v>0</v>
      </c>
      <c r="F9" s="44" t="n">
        <v>0</v>
      </c>
      <c r="G9" s="44" t="n">
        <v>0</v>
      </c>
      <c r="H9" s="44" t="n">
        <v>0</v>
      </c>
      <c r="I9" s="44" t="n">
        <v>9</v>
      </c>
      <c r="J9" s="44" t="n">
        <v>0</v>
      </c>
      <c r="K9" s="45" t="n">
        <v>27</v>
      </c>
    </row>
    <row r="10" customFormat="false" ht="11.25" hidden="false" customHeight="false" outlineLevel="0" collapsed="false">
      <c r="A10" s="43" t="s">
        <v>41</v>
      </c>
      <c r="B10" s="44" t="n">
        <v>0</v>
      </c>
      <c r="C10" s="44" t="n">
        <v>0</v>
      </c>
      <c r="D10" s="44" t="n">
        <v>0</v>
      </c>
      <c r="E10" s="44" t="n">
        <v>0</v>
      </c>
      <c r="F10" s="44" t="n">
        <v>0</v>
      </c>
      <c r="G10" s="44" t="n">
        <v>0</v>
      </c>
      <c r="H10" s="44" t="n">
        <v>0</v>
      </c>
      <c r="I10" s="44" t="n">
        <v>0</v>
      </c>
      <c r="J10" s="44" t="n">
        <v>0</v>
      </c>
      <c r="K10" s="45" t="n">
        <v>0</v>
      </c>
    </row>
    <row r="11" customFormat="false" ht="11.25" hidden="false" customHeight="false" outlineLevel="0" collapsed="false">
      <c r="A11" s="43" t="s">
        <v>42</v>
      </c>
      <c r="B11" s="44" t="n">
        <v>156168</v>
      </c>
      <c r="C11" s="44" t="n">
        <v>9066011</v>
      </c>
      <c r="D11" s="44" t="n">
        <v>80187</v>
      </c>
      <c r="E11" s="44" t="n">
        <v>219936</v>
      </c>
      <c r="F11" s="44" t="n">
        <v>25331</v>
      </c>
      <c r="G11" s="44" t="n">
        <v>47888</v>
      </c>
      <c r="H11" s="44" t="n">
        <v>55600</v>
      </c>
      <c r="I11" s="44" t="n">
        <v>5278738</v>
      </c>
      <c r="J11" s="44" t="n">
        <v>604549</v>
      </c>
      <c r="K11" s="45" t="n">
        <v>15614835</v>
      </c>
    </row>
    <row r="12" customFormat="false" ht="11.25" hidden="false" customHeight="false" outlineLevel="0" collapsed="false">
      <c r="A12" s="43" t="s">
        <v>43</v>
      </c>
      <c r="B12" s="44" t="n">
        <v>0</v>
      </c>
      <c r="C12" s="44" t="n">
        <v>0</v>
      </c>
      <c r="D12" s="44" t="n">
        <v>0</v>
      </c>
      <c r="E12" s="44" t="n">
        <v>0</v>
      </c>
      <c r="F12" s="44" t="n">
        <v>0</v>
      </c>
      <c r="G12" s="44" t="n">
        <v>0</v>
      </c>
      <c r="H12" s="44" t="n">
        <v>0</v>
      </c>
      <c r="I12" s="44" t="n">
        <v>0</v>
      </c>
      <c r="J12" s="44" t="n">
        <v>0</v>
      </c>
      <c r="K12" s="45" t="n">
        <v>0</v>
      </c>
    </row>
    <row r="13" customFormat="false" ht="11.25" hidden="false" customHeight="false" outlineLevel="0" collapsed="false">
      <c r="A13" s="43" t="s">
        <v>44</v>
      </c>
      <c r="B13" s="44" t="n">
        <v>0</v>
      </c>
      <c r="C13" s="44" t="n">
        <v>0</v>
      </c>
      <c r="D13" s="44" t="n">
        <v>0</v>
      </c>
      <c r="E13" s="44" t="n">
        <v>0</v>
      </c>
      <c r="F13" s="44" t="n">
        <v>0</v>
      </c>
      <c r="G13" s="44" t="n">
        <v>0</v>
      </c>
      <c r="H13" s="44" t="n">
        <v>0</v>
      </c>
      <c r="I13" s="44" t="n">
        <v>0</v>
      </c>
      <c r="J13" s="44" t="n">
        <v>9</v>
      </c>
      <c r="K13" s="45" t="n">
        <v>9</v>
      </c>
    </row>
    <row r="14" customFormat="false" ht="11.25" hidden="false" customHeight="false" outlineLevel="0" collapsed="false">
      <c r="A14" s="43" t="s">
        <v>45</v>
      </c>
      <c r="B14" s="44" t="n">
        <v>0</v>
      </c>
      <c r="C14" s="44" t="n">
        <v>0</v>
      </c>
      <c r="D14" s="44" t="n">
        <v>0</v>
      </c>
      <c r="E14" s="44" t="n">
        <v>0</v>
      </c>
      <c r="F14" s="44" t="n">
        <v>0</v>
      </c>
      <c r="G14" s="44" t="n">
        <v>0</v>
      </c>
      <c r="H14" s="44" t="n">
        <v>0</v>
      </c>
      <c r="I14" s="44" t="n">
        <v>0</v>
      </c>
      <c r="J14" s="44" t="n">
        <v>0</v>
      </c>
      <c r="K14" s="45" t="n">
        <v>0</v>
      </c>
    </row>
    <row r="15" customFormat="false" ht="11.25" hidden="false" customHeight="false" outlineLevel="0" collapsed="false">
      <c r="A15" s="43" t="s">
        <v>46</v>
      </c>
      <c r="B15" s="44" t="n">
        <v>0</v>
      </c>
      <c r="C15" s="44" t="n">
        <v>0</v>
      </c>
      <c r="D15" s="44" t="n">
        <v>0</v>
      </c>
      <c r="E15" s="44" t="n">
        <v>0</v>
      </c>
      <c r="F15" s="44" t="n">
        <v>0</v>
      </c>
      <c r="G15" s="44" t="n">
        <v>0</v>
      </c>
      <c r="H15" s="44" t="n">
        <v>0</v>
      </c>
      <c r="I15" s="44" t="n">
        <v>0</v>
      </c>
      <c r="J15" s="44" t="n">
        <v>0</v>
      </c>
      <c r="K15" s="45" t="n">
        <v>0</v>
      </c>
    </row>
    <row r="16" customFormat="false" ht="11.25" hidden="false" customHeight="false" outlineLevel="0" collapsed="false">
      <c r="A16" s="43" t="s">
        <v>47</v>
      </c>
      <c r="B16" s="44" t="n">
        <v>0</v>
      </c>
      <c r="C16" s="44" t="n">
        <v>0</v>
      </c>
      <c r="D16" s="44" t="n">
        <v>0</v>
      </c>
      <c r="E16" s="44" t="n">
        <v>0</v>
      </c>
      <c r="F16" s="44" t="n">
        <v>0</v>
      </c>
      <c r="G16" s="44" t="n">
        <v>0</v>
      </c>
      <c r="H16" s="44" t="n">
        <v>0</v>
      </c>
      <c r="I16" s="44" t="n">
        <v>0</v>
      </c>
      <c r="J16" s="44" t="n">
        <v>0</v>
      </c>
      <c r="K16" s="45" t="n">
        <v>0</v>
      </c>
    </row>
    <row r="17" customFormat="false" ht="11.25" hidden="false" customHeight="false" outlineLevel="0" collapsed="false">
      <c r="A17" s="43" t="s">
        <v>48</v>
      </c>
      <c r="B17" s="44" t="n">
        <v>6</v>
      </c>
      <c r="C17" s="44" t="n">
        <v>5627</v>
      </c>
      <c r="D17" s="44" t="n">
        <v>3</v>
      </c>
      <c r="E17" s="44" t="n">
        <v>13</v>
      </c>
      <c r="F17" s="44" t="n">
        <v>0</v>
      </c>
      <c r="G17" s="44" t="n">
        <v>3</v>
      </c>
      <c r="H17" s="44" t="n">
        <v>9</v>
      </c>
      <c r="I17" s="44" t="n">
        <v>762</v>
      </c>
      <c r="J17" s="44" t="n">
        <v>366</v>
      </c>
      <c r="K17" s="45" t="n">
        <v>6831</v>
      </c>
    </row>
    <row r="18" customFormat="false" ht="11.25" hidden="false" customHeight="false" outlineLevel="0" collapsed="false">
      <c r="A18" s="43" t="s">
        <v>49</v>
      </c>
      <c r="B18" s="44" t="n">
        <v>176</v>
      </c>
      <c r="C18" s="44" t="n">
        <v>18479</v>
      </c>
      <c r="D18" s="44" t="n">
        <v>28218</v>
      </c>
      <c r="E18" s="44" t="n">
        <v>7020</v>
      </c>
      <c r="F18" s="44" t="n">
        <v>293</v>
      </c>
      <c r="G18" s="44" t="n">
        <v>10</v>
      </c>
      <c r="H18" s="44" t="n">
        <v>91</v>
      </c>
      <c r="I18" s="44" t="n">
        <v>4571</v>
      </c>
      <c r="J18" s="44" t="n">
        <v>2472</v>
      </c>
      <c r="K18" s="45" t="n">
        <v>61469</v>
      </c>
    </row>
    <row r="19" customFormat="false" ht="11.25" hidden="false" customHeight="false" outlineLevel="0" collapsed="false">
      <c r="A19" s="43" t="s">
        <v>50</v>
      </c>
      <c r="B19" s="44" t="n">
        <v>0</v>
      </c>
      <c r="C19" s="44" t="n">
        <v>277</v>
      </c>
      <c r="D19" s="44" t="n">
        <v>0</v>
      </c>
      <c r="E19" s="44" t="n">
        <v>0</v>
      </c>
      <c r="F19" s="44" t="n">
        <v>0</v>
      </c>
      <c r="G19" s="44" t="n">
        <v>0</v>
      </c>
      <c r="H19" s="44" t="n">
        <v>0</v>
      </c>
      <c r="I19" s="44" t="n">
        <v>135</v>
      </c>
      <c r="J19" s="44" t="n">
        <v>25</v>
      </c>
      <c r="K19" s="45" t="n">
        <v>440</v>
      </c>
    </row>
    <row r="20" customFormat="false" ht="11.25" hidden="false" customHeight="false" outlineLevel="0" collapsed="false">
      <c r="A20" s="43" t="s">
        <v>51</v>
      </c>
      <c r="B20" s="44" t="n">
        <v>0</v>
      </c>
      <c r="C20" s="44" t="n">
        <v>55</v>
      </c>
      <c r="D20" s="44" t="n">
        <v>0</v>
      </c>
      <c r="E20" s="44" t="n">
        <v>0</v>
      </c>
      <c r="F20" s="44" t="n">
        <v>0</v>
      </c>
      <c r="G20" s="44" t="n">
        <v>0</v>
      </c>
      <c r="H20" s="44" t="n">
        <v>0</v>
      </c>
      <c r="I20" s="44" t="n">
        <v>33</v>
      </c>
      <c r="J20" s="44" t="n">
        <v>3</v>
      </c>
      <c r="K20" s="45" t="n">
        <v>97</v>
      </c>
    </row>
    <row r="21" customFormat="false" ht="11.25" hidden="false" customHeight="false" outlineLevel="0" collapsed="false">
      <c r="A21" s="43" t="s">
        <v>52</v>
      </c>
      <c r="B21" s="44" t="n">
        <v>4</v>
      </c>
      <c r="C21" s="44" t="n">
        <v>382</v>
      </c>
      <c r="D21" s="44" t="n">
        <v>0</v>
      </c>
      <c r="E21" s="44" t="n">
        <v>0</v>
      </c>
      <c r="F21" s="44" t="n">
        <v>0</v>
      </c>
      <c r="G21" s="44" t="n">
        <v>0</v>
      </c>
      <c r="H21" s="44" t="n">
        <v>5</v>
      </c>
      <c r="I21" s="44" t="n">
        <v>83</v>
      </c>
      <c r="J21" s="44" t="n">
        <v>22</v>
      </c>
      <c r="K21" s="45" t="n">
        <v>510</v>
      </c>
    </row>
    <row r="22" customFormat="false" ht="11.25" hidden="false" customHeight="false" outlineLevel="0" collapsed="false">
      <c r="A22" s="43" t="s">
        <v>53</v>
      </c>
      <c r="B22" s="44" t="n">
        <v>0</v>
      </c>
      <c r="C22" s="44" t="n">
        <v>12</v>
      </c>
      <c r="D22" s="44" t="n">
        <v>0</v>
      </c>
      <c r="E22" s="44" t="n">
        <v>0</v>
      </c>
      <c r="F22" s="44" t="n">
        <v>0</v>
      </c>
      <c r="G22" s="44" t="n">
        <v>3</v>
      </c>
      <c r="H22" s="44" t="n">
        <v>0</v>
      </c>
      <c r="I22" s="44" t="n">
        <v>4</v>
      </c>
      <c r="J22" s="44" t="n">
        <v>3</v>
      </c>
      <c r="K22" s="45" t="n">
        <v>27</v>
      </c>
    </row>
    <row r="23" customFormat="false" ht="11.25" hidden="false" customHeight="false" outlineLevel="0" collapsed="false">
      <c r="A23" s="43" t="s">
        <v>54</v>
      </c>
      <c r="B23" s="44" t="n">
        <v>0</v>
      </c>
      <c r="C23" s="44" t="n">
        <v>0</v>
      </c>
      <c r="D23" s="44" t="n">
        <v>0</v>
      </c>
      <c r="E23" s="44" t="n">
        <v>0</v>
      </c>
      <c r="F23" s="44" t="n">
        <v>0</v>
      </c>
      <c r="G23" s="44" t="n">
        <v>0</v>
      </c>
      <c r="H23" s="44" t="n">
        <v>0</v>
      </c>
      <c r="I23" s="44" t="n">
        <v>0</v>
      </c>
      <c r="J23" s="44" t="n">
        <v>0</v>
      </c>
      <c r="K23" s="45" t="n">
        <v>0</v>
      </c>
    </row>
    <row r="24" customFormat="false" ht="11.25" hidden="false" customHeight="false" outlineLevel="0" collapsed="false">
      <c r="A24" s="43" t="s">
        <v>55</v>
      </c>
      <c r="B24" s="44" t="n">
        <v>0</v>
      </c>
      <c r="C24" s="44" t="n">
        <v>18</v>
      </c>
      <c r="D24" s="44" t="n">
        <v>0</v>
      </c>
      <c r="E24" s="44" t="n">
        <v>0</v>
      </c>
      <c r="F24" s="44" t="n">
        <v>0</v>
      </c>
      <c r="G24" s="44" t="n">
        <v>0</v>
      </c>
      <c r="H24" s="44" t="n">
        <v>0</v>
      </c>
      <c r="I24" s="44" t="n">
        <v>5</v>
      </c>
      <c r="J24" s="44" t="n">
        <v>0</v>
      </c>
      <c r="K24" s="45" t="n">
        <v>26</v>
      </c>
    </row>
    <row r="25" customFormat="false" ht="11.25" hidden="false" customHeight="false" outlineLevel="0" collapsed="false">
      <c r="A25" s="43" t="s">
        <v>56</v>
      </c>
      <c r="B25" s="44" t="n">
        <v>0</v>
      </c>
      <c r="C25" s="44" t="n">
        <v>18</v>
      </c>
      <c r="D25" s="44" t="n">
        <v>0</v>
      </c>
      <c r="E25" s="44" t="n">
        <v>0</v>
      </c>
      <c r="F25" s="44" t="n">
        <v>0</v>
      </c>
      <c r="G25" s="44" t="n">
        <v>0</v>
      </c>
      <c r="H25" s="44" t="n">
        <v>0</v>
      </c>
      <c r="I25" s="44" t="n">
        <v>8</v>
      </c>
      <c r="J25" s="44" t="n">
        <v>0</v>
      </c>
      <c r="K25" s="45" t="n">
        <v>35</v>
      </c>
    </row>
    <row r="26" customFormat="false" ht="11.25" hidden="false" customHeight="false" outlineLevel="0" collapsed="false">
      <c r="A26" s="43" t="s">
        <v>57</v>
      </c>
      <c r="B26" s="44" t="n">
        <v>23</v>
      </c>
      <c r="C26" s="44" t="n">
        <v>364</v>
      </c>
      <c r="D26" s="44" t="n">
        <v>0</v>
      </c>
      <c r="E26" s="44" t="n">
        <v>16</v>
      </c>
      <c r="F26" s="44" t="n">
        <v>0</v>
      </c>
      <c r="G26" s="44" t="n">
        <v>0</v>
      </c>
      <c r="H26" s="44" t="n">
        <v>0</v>
      </c>
      <c r="I26" s="44" t="n">
        <v>149</v>
      </c>
      <c r="J26" s="44" t="n">
        <v>10</v>
      </c>
      <c r="K26" s="45" t="n">
        <v>562</v>
      </c>
    </row>
    <row r="27" customFormat="false" ht="11.25" hidden="false" customHeight="false" outlineLevel="0" collapsed="false">
      <c r="A27" s="43" t="s">
        <v>58</v>
      </c>
      <c r="B27" s="44" t="n">
        <v>23</v>
      </c>
      <c r="C27" s="44" t="n">
        <v>779</v>
      </c>
      <c r="D27" s="44" t="n">
        <v>0</v>
      </c>
      <c r="E27" s="44" t="n">
        <v>6</v>
      </c>
      <c r="F27" s="44" t="n">
        <v>0</v>
      </c>
      <c r="G27" s="44" t="n">
        <v>0</v>
      </c>
      <c r="H27" s="44" t="n">
        <v>11</v>
      </c>
      <c r="I27" s="44" t="n">
        <v>397</v>
      </c>
      <c r="J27" s="44" t="n">
        <v>76</v>
      </c>
      <c r="K27" s="45" t="n">
        <v>1290</v>
      </c>
    </row>
    <row r="28" customFormat="false" ht="11.25" hidden="false" customHeight="false" outlineLevel="0" collapsed="false">
      <c r="A28" s="43" t="s">
        <v>59</v>
      </c>
      <c r="B28" s="44" t="n">
        <v>4748</v>
      </c>
      <c r="C28" s="44" t="n">
        <v>243787</v>
      </c>
      <c r="D28" s="44" t="n">
        <v>3222</v>
      </c>
      <c r="E28" s="44" t="n">
        <v>3929</v>
      </c>
      <c r="F28" s="44" t="n">
        <v>679</v>
      </c>
      <c r="G28" s="44" t="n">
        <v>906</v>
      </c>
      <c r="H28" s="44" t="n">
        <v>2746</v>
      </c>
      <c r="I28" s="44" t="n">
        <v>228559</v>
      </c>
      <c r="J28" s="44" t="n">
        <v>25756</v>
      </c>
      <c r="K28" s="45" t="n">
        <v>518466</v>
      </c>
    </row>
    <row r="29" customFormat="false" ht="11.25" hidden="false" customHeight="false" outlineLevel="0" collapsed="false">
      <c r="A29" s="43" t="s">
        <v>60</v>
      </c>
      <c r="B29" s="44" t="n">
        <v>0</v>
      </c>
      <c r="C29" s="44" t="n">
        <v>641</v>
      </c>
      <c r="D29" s="44" t="n">
        <v>0</v>
      </c>
      <c r="E29" s="44" t="n">
        <v>3</v>
      </c>
      <c r="F29" s="44" t="n">
        <v>0</v>
      </c>
      <c r="G29" s="44" t="n">
        <v>0</v>
      </c>
      <c r="H29" s="44" t="n">
        <v>0</v>
      </c>
      <c r="I29" s="44" t="n">
        <v>130</v>
      </c>
      <c r="J29" s="44" t="n">
        <v>34</v>
      </c>
      <c r="K29" s="45" t="n">
        <v>812</v>
      </c>
    </row>
    <row r="30" customFormat="false" ht="11.25" hidden="false" customHeight="false" outlineLevel="0" collapsed="false">
      <c r="A30" s="43" t="s">
        <v>61</v>
      </c>
      <c r="B30" s="44" t="n">
        <v>3</v>
      </c>
      <c r="C30" s="44" t="n">
        <v>432</v>
      </c>
      <c r="D30" s="44" t="n">
        <v>0</v>
      </c>
      <c r="E30" s="44" t="n">
        <v>0</v>
      </c>
      <c r="F30" s="44" t="n">
        <v>0</v>
      </c>
      <c r="G30" s="44" t="n">
        <v>0</v>
      </c>
      <c r="H30" s="44" t="n">
        <v>0</v>
      </c>
      <c r="I30" s="44" t="n">
        <v>225</v>
      </c>
      <c r="J30" s="44" t="n">
        <v>28</v>
      </c>
      <c r="K30" s="45" t="n">
        <v>696</v>
      </c>
    </row>
    <row r="31" customFormat="false" ht="11.25" hidden="false" customHeight="false" outlineLevel="0" collapsed="false">
      <c r="A31" s="43" t="s">
        <v>62</v>
      </c>
      <c r="B31" s="44" t="n">
        <v>0</v>
      </c>
      <c r="C31" s="44" t="n">
        <v>14</v>
      </c>
      <c r="D31" s="44" t="n">
        <v>0</v>
      </c>
      <c r="E31" s="44" t="n">
        <v>0</v>
      </c>
      <c r="F31" s="44" t="n">
        <v>0</v>
      </c>
      <c r="G31" s="44" t="n">
        <v>0</v>
      </c>
      <c r="H31" s="44" t="n">
        <v>0</v>
      </c>
      <c r="I31" s="44" t="n">
        <v>4</v>
      </c>
      <c r="J31" s="44" t="n">
        <v>0</v>
      </c>
      <c r="K31" s="45" t="n">
        <v>24</v>
      </c>
    </row>
    <row r="32" customFormat="false" ht="11.25" hidden="false" customHeight="false" outlineLevel="0" collapsed="false">
      <c r="A32" s="43" t="s">
        <v>63</v>
      </c>
      <c r="B32" s="119" t="n">
        <v>0</v>
      </c>
      <c r="C32" s="119" t="n">
        <v>11</v>
      </c>
      <c r="D32" s="119" t="n">
        <v>3</v>
      </c>
      <c r="E32" s="119" t="n">
        <v>0</v>
      </c>
      <c r="F32" s="119" t="n">
        <v>0</v>
      </c>
      <c r="G32" s="119" t="n">
        <v>0</v>
      </c>
      <c r="H32" s="119" t="n">
        <v>0</v>
      </c>
      <c r="I32" s="119" t="n">
        <v>10</v>
      </c>
      <c r="J32" s="119" t="n">
        <v>0</v>
      </c>
      <c r="K32" s="120" t="n">
        <v>28</v>
      </c>
    </row>
    <row r="33" customFormat="false" ht="11.25" hidden="false" customHeight="false" outlineLevel="0" collapsed="false">
      <c r="A33" s="43" t="s">
        <v>64</v>
      </c>
      <c r="B33" s="44" t="n">
        <v>0</v>
      </c>
      <c r="C33" s="44" t="n">
        <v>13</v>
      </c>
      <c r="D33" s="44" t="n">
        <v>0</v>
      </c>
      <c r="E33" s="44" t="n">
        <v>0</v>
      </c>
      <c r="F33" s="44" t="n">
        <v>0</v>
      </c>
      <c r="G33" s="44" t="n">
        <v>0</v>
      </c>
      <c r="H33" s="44" t="n">
        <v>0</v>
      </c>
      <c r="I33" s="44" t="n">
        <v>6</v>
      </c>
      <c r="J33" s="44" t="n">
        <v>0</v>
      </c>
      <c r="K33" s="45" t="n">
        <v>23</v>
      </c>
    </row>
    <row r="34" customFormat="false" ht="11.25" hidden="false" customHeight="false" outlineLevel="0" collapsed="false">
      <c r="A34" s="43" t="s">
        <v>65</v>
      </c>
      <c r="B34" s="44" t="n">
        <v>149</v>
      </c>
      <c r="C34" s="44" t="n">
        <v>21254</v>
      </c>
      <c r="D34" s="44" t="n">
        <v>36</v>
      </c>
      <c r="E34" s="44" t="n">
        <v>44</v>
      </c>
      <c r="F34" s="44" t="n">
        <v>0</v>
      </c>
      <c r="G34" s="44" t="n">
        <v>26</v>
      </c>
      <c r="H34" s="44" t="n">
        <v>127</v>
      </c>
      <c r="I34" s="44" t="n">
        <v>6040</v>
      </c>
      <c r="J34" s="44" t="n">
        <v>961</v>
      </c>
      <c r="K34" s="45" t="n">
        <v>28800</v>
      </c>
    </row>
    <row r="35" customFormat="false" ht="11.25" hidden="false" customHeight="false" outlineLevel="0" collapsed="false">
      <c r="A35" s="43" t="s">
        <v>66</v>
      </c>
      <c r="B35" s="44" t="n">
        <v>0</v>
      </c>
      <c r="C35" s="44" t="n">
        <v>4</v>
      </c>
      <c r="D35" s="44" t="n">
        <v>0</v>
      </c>
      <c r="E35" s="44" t="n">
        <v>0</v>
      </c>
      <c r="F35" s="44" t="n">
        <v>0</v>
      </c>
      <c r="G35" s="44" t="n">
        <v>0</v>
      </c>
      <c r="H35" s="44" t="n">
        <v>0</v>
      </c>
      <c r="I35" s="44" t="n">
        <v>6</v>
      </c>
      <c r="J35" s="44" t="n">
        <v>0</v>
      </c>
      <c r="K35" s="45" t="n">
        <v>13</v>
      </c>
    </row>
    <row r="36" customFormat="false" ht="11.25" hidden="false" customHeight="false" outlineLevel="0" collapsed="false">
      <c r="A36" s="43" t="s">
        <v>67</v>
      </c>
      <c r="B36" s="44" t="n">
        <v>0</v>
      </c>
      <c r="C36" s="44" t="n">
        <v>3</v>
      </c>
      <c r="D36" s="44" t="n">
        <v>0</v>
      </c>
      <c r="E36" s="44" t="n">
        <v>0</v>
      </c>
      <c r="F36" s="44" t="n">
        <v>0</v>
      </c>
      <c r="G36" s="44" t="n">
        <v>0</v>
      </c>
      <c r="H36" s="44" t="n">
        <v>0</v>
      </c>
      <c r="I36" s="44" t="n">
        <v>0</v>
      </c>
      <c r="J36" s="44" t="n">
        <v>0</v>
      </c>
      <c r="K36" s="45" t="n">
        <v>7</v>
      </c>
    </row>
    <row r="37" customFormat="false" ht="11.25" hidden="false" customHeight="false" outlineLevel="0" collapsed="false">
      <c r="A37" s="43" t="s">
        <v>68</v>
      </c>
      <c r="B37" s="44" t="n">
        <v>0</v>
      </c>
      <c r="C37" s="44" t="n">
        <v>4</v>
      </c>
      <c r="D37" s="44" t="n">
        <v>0</v>
      </c>
      <c r="E37" s="44" t="n">
        <v>0</v>
      </c>
      <c r="F37" s="44" t="n">
        <v>0</v>
      </c>
      <c r="G37" s="44" t="n">
        <v>0</v>
      </c>
      <c r="H37" s="44" t="n">
        <v>0</v>
      </c>
      <c r="I37" s="44" t="n">
        <v>4</v>
      </c>
      <c r="J37" s="44" t="n">
        <v>0</v>
      </c>
      <c r="K37" s="45" t="n">
        <v>9</v>
      </c>
    </row>
    <row r="38" customFormat="false" ht="11.25" hidden="false" customHeight="false" outlineLevel="0" collapsed="false">
      <c r="A38" s="43" t="s">
        <v>69</v>
      </c>
      <c r="B38" s="44" t="n">
        <v>0</v>
      </c>
      <c r="C38" s="44" t="n">
        <v>0</v>
      </c>
      <c r="D38" s="44" t="n">
        <v>0</v>
      </c>
      <c r="E38" s="44" t="n">
        <v>0</v>
      </c>
      <c r="F38" s="44" t="n">
        <v>0</v>
      </c>
      <c r="G38" s="44" t="n">
        <v>0</v>
      </c>
      <c r="H38" s="44" t="n">
        <v>0</v>
      </c>
      <c r="I38" s="44" t="n">
        <v>0</v>
      </c>
      <c r="J38" s="44" t="n">
        <v>0</v>
      </c>
      <c r="K38" s="45" t="n">
        <v>0</v>
      </c>
    </row>
    <row r="39" customFormat="false" ht="11.25" hidden="false" customHeight="false" outlineLevel="0" collapsed="false">
      <c r="A39" s="43" t="s">
        <v>70</v>
      </c>
      <c r="B39" s="44" t="n">
        <v>0</v>
      </c>
      <c r="C39" s="44" t="n">
        <v>0</v>
      </c>
      <c r="D39" s="44" t="n">
        <v>0</v>
      </c>
      <c r="E39" s="44" t="n">
        <v>0</v>
      </c>
      <c r="F39" s="44" t="n">
        <v>0</v>
      </c>
      <c r="G39" s="44" t="n">
        <v>0</v>
      </c>
      <c r="H39" s="44" t="n">
        <v>0</v>
      </c>
      <c r="I39" s="44" t="n">
        <v>0</v>
      </c>
      <c r="J39" s="44" t="n">
        <v>0</v>
      </c>
      <c r="K39" s="45" t="n">
        <v>0</v>
      </c>
    </row>
    <row r="40" customFormat="false" ht="11.25" hidden="false" customHeight="false" outlineLevel="0" collapsed="false">
      <c r="A40" s="43" t="s">
        <v>71</v>
      </c>
      <c r="B40" s="44" t="n">
        <v>8</v>
      </c>
      <c r="C40" s="44" t="n">
        <v>21359</v>
      </c>
      <c r="D40" s="44" t="n">
        <v>3</v>
      </c>
      <c r="E40" s="44" t="n">
        <v>40</v>
      </c>
      <c r="F40" s="44" t="n">
        <v>3</v>
      </c>
      <c r="G40" s="44" t="n">
        <v>5</v>
      </c>
      <c r="H40" s="44" t="n">
        <v>57</v>
      </c>
      <c r="I40" s="44" t="n">
        <v>1168</v>
      </c>
      <c r="J40" s="44" t="n">
        <v>1215</v>
      </c>
      <c r="K40" s="45" t="n">
        <v>24017</v>
      </c>
    </row>
    <row r="41" customFormat="false" ht="11.25" hidden="false" customHeight="false" outlineLevel="0" collapsed="false">
      <c r="A41" s="43" t="s">
        <v>72</v>
      </c>
      <c r="B41" s="44" t="n">
        <v>0</v>
      </c>
      <c r="C41" s="44" t="n">
        <v>313</v>
      </c>
      <c r="D41" s="44" t="n">
        <v>0</v>
      </c>
      <c r="E41" s="44" t="n">
        <v>0</v>
      </c>
      <c r="F41" s="44" t="n">
        <v>0</v>
      </c>
      <c r="G41" s="44" t="n">
        <v>0</v>
      </c>
      <c r="H41" s="44" t="n">
        <v>3</v>
      </c>
      <c r="I41" s="44" t="n">
        <v>26</v>
      </c>
      <c r="J41" s="44" t="n">
        <v>18</v>
      </c>
      <c r="K41" s="45" t="n">
        <v>364</v>
      </c>
    </row>
    <row r="42" customFormat="false" ht="11.25" hidden="false" customHeight="false" outlineLevel="0" collapsed="false">
      <c r="A42" s="43" t="s">
        <v>73</v>
      </c>
      <c r="B42" s="44" t="n">
        <v>17</v>
      </c>
      <c r="C42" s="44" t="n">
        <v>1438</v>
      </c>
      <c r="D42" s="44" t="n">
        <v>10</v>
      </c>
      <c r="E42" s="44" t="n">
        <v>6</v>
      </c>
      <c r="F42" s="44" t="n">
        <v>0</v>
      </c>
      <c r="G42" s="44" t="n">
        <v>0</v>
      </c>
      <c r="H42" s="44" t="n">
        <v>28</v>
      </c>
      <c r="I42" s="44" t="n">
        <v>371</v>
      </c>
      <c r="J42" s="44" t="n">
        <v>105</v>
      </c>
      <c r="K42" s="45" t="n">
        <v>1985</v>
      </c>
    </row>
    <row r="43" customFormat="false" ht="11.25" hidden="false" customHeight="false" outlineLevel="0" collapsed="false">
      <c r="A43" s="43" t="s">
        <v>74</v>
      </c>
      <c r="B43" s="44" t="n">
        <v>0</v>
      </c>
      <c r="C43" s="44" t="n">
        <v>492</v>
      </c>
      <c r="D43" s="44" t="n">
        <v>0</v>
      </c>
      <c r="E43" s="44" t="n">
        <v>0</v>
      </c>
      <c r="F43" s="44" t="n">
        <v>0</v>
      </c>
      <c r="G43" s="44" t="n">
        <v>0</v>
      </c>
      <c r="H43" s="44" t="n">
        <v>0</v>
      </c>
      <c r="I43" s="44" t="n">
        <v>35</v>
      </c>
      <c r="J43" s="44" t="n">
        <v>25</v>
      </c>
      <c r="K43" s="45" t="n">
        <v>552</v>
      </c>
    </row>
    <row r="44" customFormat="false" ht="11.25" hidden="false" customHeight="false" outlineLevel="0" collapsed="false">
      <c r="A44" s="43" t="s">
        <v>75</v>
      </c>
      <c r="B44" s="44" t="n">
        <v>0</v>
      </c>
      <c r="C44" s="44" t="n">
        <v>9043</v>
      </c>
      <c r="D44" s="44" t="n">
        <v>5</v>
      </c>
      <c r="E44" s="44" t="n">
        <v>10</v>
      </c>
      <c r="F44" s="44" t="n">
        <v>0</v>
      </c>
      <c r="G44" s="44" t="n">
        <v>0</v>
      </c>
      <c r="H44" s="44" t="n">
        <v>42</v>
      </c>
      <c r="I44" s="44" t="n">
        <v>376</v>
      </c>
      <c r="J44" s="44" t="n">
        <v>384</v>
      </c>
      <c r="K44" s="45" t="n">
        <v>9963</v>
      </c>
    </row>
    <row r="45" customFormat="false" ht="11.25" hidden="false" customHeight="false" outlineLevel="0" collapsed="false">
      <c r="A45" s="43" t="s">
        <v>76</v>
      </c>
      <c r="B45" s="44" t="n">
        <v>0</v>
      </c>
      <c r="C45" s="44" t="n">
        <v>131</v>
      </c>
      <c r="D45" s="44" t="n">
        <v>0</v>
      </c>
      <c r="E45" s="44" t="n">
        <v>0</v>
      </c>
      <c r="F45" s="44" t="n">
        <v>0</v>
      </c>
      <c r="G45" s="44" t="n">
        <v>0</v>
      </c>
      <c r="H45" s="44" t="n">
        <v>0</v>
      </c>
      <c r="I45" s="44" t="n">
        <v>7</v>
      </c>
      <c r="J45" s="44" t="n">
        <v>8</v>
      </c>
      <c r="K45" s="45" t="n">
        <v>150</v>
      </c>
    </row>
    <row r="46" customFormat="false" ht="11.25" hidden="false" customHeight="false" outlineLevel="0" collapsed="false">
      <c r="A46" s="43" t="s">
        <v>77</v>
      </c>
      <c r="B46" s="44" t="n">
        <v>8</v>
      </c>
      <c r="C46" s="44" t="n">
        <v>791</v>
      </c>
      <c r="D46" s="44" t="n">
        <v>12</v>
      </c>
      <c r="E46" s="44" t="n">
        <v>3</v>
      </c>
      <c r="F46" s="44" t="n">
        <v>0</v>
      </c>
      <c r="G46" s="44" t="n">
        <v>0</v>
      </c>
      <c r="H46" s="44" t="n">
        <v>5</v>
      </c>
      <c r="I46" s="44" t="n">
        <v>278</v>
      </c>
      <c r="J46" s="44" t="n">
        <v>49</v>
      </c>
      <c r="K46" s="45" t="n">
        <v>1157</v>
      </c>
    </row>
    <row r="47" customFormat="false" ht="11.25" hidden="false" customHeight="false" outlineLevel="0" collapsed="false">
      <c r="A47" s="43" t="s">
        <v>78</v>
      </c>
      <c r="B47" s="44" t="n">
        <v>0</v>
      </c>
      <c r="C47" s="44" t="n">
        <v>17</v>
      </c>
      <c r="D47" s="44" t="n">
        <v>0</v>
      </c>
      <c r="E47" s="44" t="n">
        <v>0</v>
      </c>
      <c r="F47" s="44" t="n">
        <v>0</v>
      </c>
      <c r="G47" s="44" t="n">
        <v>0</v>
      </c>
      <c r="H47" s="44" t="n">
        <v>0</v>
      </c>
      <c r="I47" s="44" t="n">
        <v>3</v>
      </c>
      <c r="J47" s="44" t="n">
        <v>0</v>
      </c>
      <c r="K47" s="45" t="n">
        <v>14</v>
      </c>
    </row>
    <row r="48" s="121" customFormat="true" ht="11.25" hidden="false" customHeight="false" outlineLevel="0" collapsed="false">
      <c r="A48" s="46" t="s">
        <v>79</v>
      </c>
      <c r="B48" s="47" t="n">
        <v>161339</v>
      </c>
      <c r="C48" s="47" t="n">
        <v>9391774</v>
      </c>
      <c r="D48" s="47" t="n">
        <v>111708</v>
      </c>
      <c r="E48" s="47" t="n">
        <v>231033</v>
      </c>
      <c r="F48" s="47" t="n">
        <v>26311</v>
      </c>
      <c r="G48" s="47" t="n">
        <v>48835</v>
      </c>
      <c r="H48" s="47" t="n">
        <v>58743</v>
      </c>
      <c r="I48" s="47" t="n">
        <v>5522129</v>
      </c>
      <c r="J48" s="47" t="n">
        <v>636133</v>
      </c>
      <c r="K48" s="48" t="n">
        <v>16273234</v>
      </c>
    </row>
    <row r="49" customFormat="false" ht="11.25" hidden="false" customHeight="false" outlineLevel="0" collapsed="false">
      <c r="A49" s="52"/>
      <c r="B49" s="44"/>
      <c r="C49" s="44"/>
      <c r="D49" s="44"/>
      <c r="E49" s="44"/>
      <c r="F49" s="44"/>
      <c r="G49" s="44"/>
      <c r="H49" s="44"/>
      <c r="I49" s="44"/>
      <c r="J49" s="44"/>
      <c r="K49" s="51"/>
    </row>
    <row r="50" customFormat="false" ht="11.25" hidden="false" customHeight="false" outlineLevel="0" collapsed="false">
      <c r="A50" s="50" t="s">
        <v>80</v>
      </c>
      <c r="B50" s="44"/>
      <c r="C50" s="44"/>
      <c r="D50" s="44"/>
      <c r="E50" s="44"/>
      <c r="F50" s="44"/>
      <c r="G50" s="44"/>
      <c r="H50" s="44"/>
      <c r="I50" s="44"/>
      <c r="J50" s="44"/>
      <c r="K50" s="51"/>
    </row>
    <row r="51" customFormat="false" ht="11.25" hidden="false" customHeight="false" outlineLevel="0" collapsed="false">
      <c r="A51" s="43" t="s">
        <v>81</v>
      </c>
      <c r="B51" s="44" t="n">
        <v>0</v>
      </c>
      <c r="C51" s="44" t="n">
        <v>20</v>
      </c>
      <c r="D51" s="44" t="n">
        <v>0</v>
      </c>
      <c r="E51" s="44" t="n">
        <v>0</v>
      </c>
      <c r="F51" s="44" t="n">
        <v>0</v>
      </c>
      <c r="G51" s="44" t="n">
        <v>0</v>
      </c>
      <c r="H51" s="44" t="n">
        <v>3</v>
      </c>
      <c r="I51" s="44" t="n">
        <v>3</v>
      </c>
      <c r="J51" s="44" t="n">
        <v>0</v>
      </c>
      <c r="K51" s="45" t="n">
        <v>22</v>
      </c>
    </row>
    <row r="52" customFormat="false" ht="11.25" hidden="false" customHeight="false" outlineLevel="0" collapsed="false">
      <c r="A52" s="43" t="s">
        <v>82</v>
      </c>
      <c r="B52" s="44" t="n">
        <v>85</v>
      </c>
      <c r="C52" s="44" t="n">
        <v>10236</v>
      </c>
      <c r="D52" s="44" t="n">
        <v>15</v>
      </c>
      <c r="E52" s="44" t="n">
        <v>69</v>
      </c>
      <c r="F52" s="44" t="n">
        <v>8</v>
      </c>
      <c r="G52" s="44" t="n">
        <v>293</v>
      </c>
      <c r="H52" s="44" t="n">
        <v>45</v>
      </c>
      <c r="I52" s="44" t="n">
        <v>3754</v>
      </c>
      <c r="J52" s="44" t="n">
        <v>831</v>
      </c>
      <c r="K52" s="45" t="n">
        <v>15384</v>
      </c>
    </row>
    <row r="53" customFormat="false" ht="11.25" hidden="false" customHeight="false" outlineLevel="0" collapsed="false">
      <c r="A53" s="43" t="s">
        <v>83</v>
      </c>
      <c r="B53" s="44" t="n">
        <v>70</v>
      </c>
      <c r="C53" s="44" t="n">
        <v>3117</v>
      </c>
      <c r="D53" s="44" t="n">
        <v>16</v>
      </c>
      <c r="E53" s="44" t="n">
        <v>45</v>
      </c>
      <c r="F53" s="44" t="n">
        <v>3</v>
      </c>
      <c r="G53" s="44" t="n">
        <v>114</v>
      </c>
      <c r="H53" s="44" t="n">
        <v>30</v>
      </c>
      <c r="I53" s="44" t="n">
        <v>2633</v>
      </c>
      <c r="J53" s="44" t="n">
        <v>327</v>
      </c>
      <c r="K53" s="45" t="n">
        <v>6378</v>
      </c>
    </row>
    <row r="54" customFormat="false" ht="11.25" hidden="false" customHeight="false" outlineLevel="0" collapsed="false">
      <c r="A54" s="43" t="s">
        <v>84</v>
      </c>
      <c r="B54" s="44" t="n">
        <v>63</v>
      </c>
      <c r="C54" s="44" t="n">
        <v>4056</v>
      </c>
      <c r="D54" s="44" t="n">
        <v>17</v>
      </c>
      <c r="E54" s="44" t="n">
        <v>54</v>
      </c>
      <c r="F54" s="44" t="n">
        <v>10</v>
      </c>
      <c r="G54" s="44" t="n">
        <v>25</v>
      </c>
      <c r="H54" s="44" t="n">
        <v>53</v>
      </c>
      <c r="I54" s="44" t="n">
        <v>3947</v>
      </c>
      <c r="J54" s="44" t="n">
        <v>540</v>
      </c>
      <c r="K54" s="45" t="n">
        <v>8788</v>
      </c>
    </row>
    <row r="55" customFormat="false" ht="11.25" hidden="false" customHeight="false" outlineLevel="0" collapsed="false">
      <c r="A55" s="43" t="s">
        <v>85</v>
      </c>
      <c r="B55" s="44" t="n">
        <v>5874</v>
      </c>
      <c r="C55" s="44" t="n">
        <v>515286</v>
      </c>
      <c r="D55" s="44" t="n">
        <v>3346</v>
      </c>
      <c r="E55" s="44" t="n">
        <v>1880</v>
      </c>
      <c r="F55" s="44" t="n">
        <v>931</v>
      </c>
      <c r="G55" s="44" t="n">
        <v>3722</v>
      </c>
      <c r="H55" s="44" t="n">
        <v>3520</v>
      </c>
      <c r="I55" s="44" t="n">
        <v>330944</v>
      </c>
      <c r="J55" s="44" t="n">
        <v>37730</v>
      </c>
      <c r="K55" s="45" t="n">
        <v>907570</v>
      </c>
    </row>
    <row r="56" customFormat="false" ht="11.25" hidden="false" customHeight="false" outlineLevel="0" collapsed="false">
      <c r="A56" s="43" t="s">
        <v>86</v>
      </c>
      <c r="B56" s="44" t="n">
        <v>0</v>
      </c>
      <c r="C56" s="44" t="n">
        <v>16</v>
      </c>
      <c r="D56" s="44" t="n">
        <v>3</v>
      </c>
      <c r="E56" s="44" t="n">
        <v>0</v>
      </c>
      <c r="F56" s="44" t="n">
        <v>0</v>
      </c>
      <c r="G56" s="44" t="n">
        <v>0</v>
      </c>
      <c r="H56" s="44" t="n">
        <v>0</v>
      </c>
      <c r="I56" s="44" t="n">
        <v>0</v>
      </c>
      <c r="J56" s="44" t="n">
        <v>3</v>
      </c>
      <c r="K56" s="45" t="n">
        <v>18</v>
      </c>
    </row>
    <row r="57" customFormat="false" ht="11.25" hidden="false" customHeight="false" outlineLevel="0" collapsed="false">
      <c r="A57" s="43" t="s">
        <v>87</v>
      </c>
      <c r="B57" s="44" t="n">
        <v>39</v>
      </c>
      <c r="C57" s="44" t="n">
        <v>4959</v>
      </c>
      <c r="D57" s="44" t="n">
        <v>6</v>
      </c>
      <c r="E57" s="44" t="n">
        <v>28</v>
      </c>
      <c r="F57" s="44" t="n">
        <v>3</v>
      </c>
      <c r="G57" s="44" t="n">
        <v>12</v>
      </c>
      <c r="H57" s="44" t="n">
        <v>24</v>
      </c>
      <c r="I57" s="44" t="n">
        <v>2173</v>
      </c>
      <c r="J57" s="44" t="n">
        <v>434</v>
      </c>
      <c r="K57" s="45" t="n">
        <v>7711</v>
      </c>
    </row>
    <row r="58" customFormat="false" ht="11.25" hidden="false" customHeight="false" outlineLevel="0" collapsed="false">
      <c r="A58" s="43" t="s">
        <v>88</v>
      </c>
      <c r="B58" s="44" t="n">
        <v>380</v>
      </c>
      <c r="C58" s="44" t="n">
        <v>13098</v>
      </c>
      <c r="D58" s="44" t="n">
        <v>84</v>
      </c>
      <c r="E58" s="44" t="n">
        <v>261</v>
      </c>
      <c r="F58" s="44" t="n">
        <v>0</v>
      </c>
      <c r="G58" s="44" t="n">
        <v>393</v>
      </c>
      <c r="H58" s="44" t="n">
        <v>87</v>
      </c>
      <c r="I58" s="44" t="n">
        <v>14681</v>
      </c>
      <c r="J58" s="44" t="n">
        <v>1985</v>
      </c>
      <c r="K58" s="45" t="n">
        <v>31120</v>
      </c>
    </row>
    <row r="59" customFormat="false" ht="11.25" hidden="false" customHeight="false" outlineLevel="0" collapsed="false">
      <c r="A59" s="43" t="s">
        <v>89</v>
      </c>
      <c r="B59" s="44" t="n">
        <v>750</v>
      </c>
      <c r="C59" s="44" t="n">
        <v>59975</v>
      </c>
      <c r="D59" s="44" t="n">
        <v>167</v>
      </c>
      <c r="E59" s="44" t="n">
        <v>679</v>
      </c>
      <c r="F59" s="44" t="n">
        <v>20</v>
      </c>
      <c r="G59" s="44" t="n">
        <v>895</v>
      </c>
      <c r="H59" s="44" t="n">
        <v>366</v>
      </c>
      <c r="I59" s="44" t="n">
        <v>33529</v>
      </c>
      <c r="J59" s="44" t="n">
        <v>5744</v>
      </c>
      <c r="K59" s="45" t="n">
        <v>102595</v>
      </c>
    </row>
    <row r="60" customFormat="false" ht="11.25" hidden="false" customHeight="false" outlineLevel="0" collapsed="false">
      <c r="A60" s="43" t="s">
        <v>90</v>
      </c>
      <c r="B60" s="44" t="n">
        <v>0</v>
      </c>
      <c r="C60" s="44" t="n">
        <v>16</v>
      </c>
      <c r="D60" s="44" t="n">
        <v>0</v>
      </c>
      <c r="E60" s="44" t="n">
        <v>5</v>
      </c>
      <c r="F60" s="44" t="n">
        <v>0</v>
      </c>
      <c r="G60" s="44" t="n">
        <v>0</v>
      </c>
      <c r="H60" s="44" t="n">
        <v>0</v>
      </c>
      <c r="I60" s="44" t="n">
        <v>19</v>
      </c>
      <c r="J60" s="44" t="n">
        <v>0</v>
      </c>
      <c r="K60" s="45" t="n">
        <v>39</v>
      </c>
    </row>
    <row r="61" customFormat="false" ht="11.25" hidden="false" customHeight="false" outlineLevel="0" collapsed="false">
      <c r="A61" s="43" t="s">
        <v>91</v>
      </c>
      <c r="B61" s="44" t="n">
        <v>3</v>
      </c>
      <c r="C61" s="44" t="n">
        <v>433</v>
      </c>
      <c r="D61" s="44" t="n">
        <v>0</v>
      </c>
      <c r="E61" s="44" t="n">
        <v>0</v>
      </c>
      <c r="F61" s="44" t="n">
        <v>0</v>
      </c>
      <c r="G61" s="44" t="n">
        <v>0</v>
      </c>
      <c r="H61" s="44" t="n">
        <v>7</v>
      </c>
      <c r="I61" s="44" t="n">
        <v>253</v>
      </c>
      <c r="J61" s="44" t="n">
        <v>31</v>
      </c>
      <c r="K61" s="45" t="n">
        <v>730</v>
      </c>
    </row>
    <row r="62" customFormat="false" ht="11.25" hidden="false" customHeight="false" outlineLevel="0" collapsed="false">
      <c r="A62" s="43" t="s">
        <v>92</v>
      </c>
      <c r="B62" s="44" t="n">
        <v>0</v>
      </c>
      <c r="C62" s="44" t="n">
        <v>278</v>
      </c>
      <c r="D62" s="44" t="n">
        <v>0</v>
      </c>
      <c r="E62" s="44" t="n">
        <v>0</v>
      </c>
      <c r="F62" s="44" t="n">
        <v>0</v>
      </c>
      <c r="G62" s="44" t="n">
        <v>0</v>
      </c>
      <c r="H62" s="44" t="n">
        <v>4</v>
      </c>
      <c r="I62" s="44" t="n">
        <v>180</v>
      </c>
      <c r="J62" s="44" t="n">
        <v>24</v>
      </c>
      <c r="K62" s="45" t="n">
        <v>487</v>
      </c>
    </row>
    <row r="63" customFormat="false" ht="11.25" hidden="false" customHeight="false" outlineLevel="0" collapsed="false">
      <c r="A63" s="43" t="s">
        <v>93</v>
      </c>
      <c r="B63" s="44" t="n">
        <v>242</v>
      </c>
      <c r="C63" s="44" t="n">
        <v>58795</v>
      </c>
      <c r="D63" s="44" t="n">
        <v>151</v>
      </c>
      <c r="E63" s="44" t="n">
        <v>112</v>
      </c>
      <c r="F63" s="44" t="n">
        <v>3</v>
      </c>
      <c r="G63" s="44" t="n">
        <v>92</v>
      </c>
      <c r="H63" s="44" t="n">
        <v>110</v>
      </c>
      <c r="I63" s="44" t="n">
        <v>12770</v>
      </c>
      <c r="J63" s="44" t="n">
        <v>2414</v>
      </c>
      <c r="K63" s="45" t="n">
        <v>74888</v>
      </c>
    </row>
    <row r="64" customFormat="false" ht="11.25" hidden="false" customHeight="false" outlineLevel="0" collapsed="false">
      <c r="A64" s="43" t="s">
        <v>94</v>
      </c>
      <c r="B64" s="44" t="n">
        <v>11</v>
      </c>
      <c r="C64" s="44" t="n">
        <v>444</v>
      </c>
      <c r="D64" s="44" t="n">
        <v>0</v>
      </c>
      <c r="E64" s="44" t="n">
        <v>0</v>
      </c>
      <c r="F64" s="44" t="n">
        <v>0</v>
      </c>
      <c r="G64" s="44" t="n">
        <v>0</v>
      </c>
      <c r="H64" s="44" t="n">
        <v>0</v>
      </c>
      <c r="I64" s="44" t="n">
        <v>306</v>
      </c>
      <c r="J64" s="44" t="n">
        <v>17</v>
      </c>
      <c r="K64" s="45" t="n">
        <v>784</v>
      </c>
    </row>
    <row r="65" customFormat="false" ht="11.25" hidden="false" customHeight="false" outlineLevel="0" collapsed="false">
      <c r="A65" s="43" t="s">
        <v>95</v>
      </c>
      <c r="B65" s="44" t="n">
        <v>15</v>
      </c>
      <c r="C65" s="44" t="n">
        <v>691</v>
      </c>
      <c r="D65" s="44" t="n">
        <v>0</v>
      </c>
      <c r="E65" s="44" t="n">
        <v>0</v>
      </c>
      <c r="F65" s="44" t="n">
        <v>0</v>
      </c>
      <c r="G65" s="44" t="n">
        <v>0</v>
      </c>
      <c r="H65" s="44" t="n">
        <v>3</v>
      </c>
      <c r="I65" s="44" t="n">
        <v>414</v>
      </c>
      <c r="J65" s="44" t="n">
        <v>59</v>
      </c>
      <c r="K65" s="45" t="n">
        <v>1189</v>
      </c>
    </row>
    <row r="66" customFormat="false" ht="11.25" hidden="false" customHeight="false" outlineLevel="0" collapsed="false">
      <c r="A66" s="43" t="s">
        <v>96</v>
      </c>
      <c r="B66" s="44" t="n">
        <v>0</v>
      </c>
      <c r="C66" s="44" t="n">
        <v>14</v>
      </c>
      <c r="D66" s="44" t="n">
        <v>0</v>
      </c>
      <c r="E66" s="44" t="n">
        <v>0</v>
      </c>
      <c r="F66" s="44" t="n">
        <v>0</v>
      </c>
      <c r="G66" s="44" t="n">
        <v>0</v>
      </c>
      <c r="H66" s="44" t="n">
        <v>0</v>
      </c>
      <c r="I66" s="44" t="n">
        <v>0</v>
      </c>
      <c r="J66" s="44" t="n">
        <v>0</v>
      </c>
      <c r="K66" s="45" t="n">
        <v>21</v>
      </c>
    </row>
    <row r="67" customFormat="false" ht="11.25" hidden="false" customHeight="false" outlineLevel="0" collapsed="false">
      <c r="A67" s="43" t="s">
        <v>97</v>
      </c>
      <c r="B67" s="44" t="n">
        <v>0</v>
      </c>
      <c r="C67" s="44" t="n">
        <v>118</v>
      </c>
      <c r="D67" s="44" t="n">
        <v>0</v>
      </c>
      <c r="E67" s="44" t="n">
        <v>0</v>
      </c>
      <c r="F67" s="44" t="n">
        <v>0</v>
      </c>
      <c r="G67" s="44" t="n">
        <v>0</v>
      </c>
      <c r="H67" s="44" t="n">
        <v>0</v>
      </c>
      <c r="I67" s="44" t="n">
        <v>95</v>
      </c>
      <c r="J67" s="44" t="n">
        <v>7</v>
      </c>
      <c r="K67" s="45" t="n">
        <v>225</v>
      </c>
    </row>
    <row r="68" customFormat="false" ht="11.25" hidden="false" customHeight="false" outlineLevel="0" collapsed="false">
      <c r="A68" s="43" t="s">
        <v>98</v>
      </c>
      <c r="B68" s="44" t="n">
        <v>0</v>
      </c>
      <c r="C68" s="44" t="n">
        <v>40</v>
      </c>
      <c r="D68" s="44" t="n">
        <v>0</v>
      </c>
      <c r="E68" s="44" t="n">
        <v>0</v>
      </c>
      <c r="F68" s="44" t="n">
        <v>0</v>
      </c>
      <c r="G68" s="44" t="n">
        <v>0</v>
      </c>
      <c r="H68" s="44" t="n">
        <v>0</v>
      </c>
      <c r="I68" s="44" t="n">
        <v>25</v>
      </c>
      <c r="J68" s="44" t="n">
        <v>0</v>
      </c>
      <c r="K68" s="45" t="n">
        <v>72</v>
      </c>
    </row>
    <row r="69" customFormat="false" ht="11.25" hidden="false" customHeight="false" outlineLevel="0" collapsed="false">
      <c r="A69" s="43" t="s">
        <v>99</v>
      </c>
      <c r="B69" s="44" t="n">
        <v>380</v>
      </c>
      <c r="C69" s="44" t="n">
        <v>39367</v>
      </c>
      <c r="D69" s="44" t="n">
        <v>80</v>
      </c>
      <c r="E69" s="44" t="n">
        <v>121</v>
      </c>
      <c r="F69" s="44" t="n">
        <v>6</v>
      </c>
      <c r="G69" s="44" t="n">
        <v>174</v>
      </c>
      <c r="H69" s="44" t="n">
        <v>171</v>
      </c>
      <c r="I69" s="44" t="n">
        <v>26195</v>
      </c>
      <c r="J69" s="44" t="n">
        <v>3425</v>
      </c>
      <c r="K69" s="45" t="n">
        <v>70172</v>
      </c>
    </row>
    <row r="70" customFormat="false" ht="11.25" hidden="false" customHeight="false" outlineLevel="0" collapsed="false">
      <c r="A70" s="43" t="s">
        <v>100</v>
      </c>
      <c r="B70" s="44" t="n">
        <v>0</v>
      </c>
      <c r="C70" s="44" t="n">
        <v>8</v>
      </c>
      <c r="D70" s="44" t="n">
        <v>0</v>
      </c>
      <c r="E70" s="44" t="n">
        <v>0</v>
      </c>
      <c r="F70" s="44" t="n">
        <v>0</v>
      </c>
      <c r="G70" s="44" t="n">
        <v>0</v>
      </c>
      <c r="H70" s="44" t="n">
        <v>0</v>
      </c>
      <c r="I70" s="44" t="n">
        <v>3</v>
      </c>
      <c r="J70" s="44" t="n">
        <v>3</v>
      </c>
      <c r="K70" s="45" t="n">
        <v>17</v>
      </c>
    </row>
    <row r="71" customFormat="false" ht="11.25" hidden="false" customHeight="false" outlineLevel="0" collapsed="false">
      <c r="A71" s="43" t="s">
        <v>101</v>
      </c>
      <c r="B71" s="44" t="n">
        <v>72</v>
      </c>
      <c r="C71" s="44" t="n">
        <v>16975</v>
      </c>
      <c r="D71" s="44" t="n">
        <v>15</v>
      </c>
      <c r="E71" s="44" t="n">
        <v>18</v>
      </c>
      <c r="F71" s="44" t="n">
        <v>0</v>
      </c>
      <c r="G71" s="44" t="n">
        <v>24</v>
      </c>
      <c r="H71" s="44" t="n">
        <v>38</v>
      </c>
      <c r="I71" s="44" t="n">
        <v>4993</v>
      </c>
      <c r="J71" s="44" t="n">
        <v>813</v>
      </c>
      <c r="K71" s="45" t="n">
        <v>23022</v>
      </c>
    </row>
    <row r="72" customFormat="false" ht="11.25" hidden="false" customHeight="false" outlineLevel="0" collapsed="false">
      <c r="A72" s="43" t="s">
        <v>102</v>
      </c>
      <c r="B72" s="44" t="n">
        <v>0</v>
      </c>
      <c r="C72" s="44" t="n">
        <v>0</v>
      </c>
      <c r="D72" s="44" t="n">
        <v>0</v>
      </c>
      <c r="E72" s="44" t="n">
        <v>0</v>
      </c>
      <c r="F72" s="44" t="n">
        <v>0</v>
      </c>
      <c r="G72" s="44" t="n">
        <v>0</v>
      </c>
      <c r="H72" s="44" t="n">
        <v>0</v>
      </c>
      <c r="I72" s="44" t="n">
        <v>0</v>
      </c>
      <c r="J72" s="44" t="n">
        <v>0</v>
      </c>
      <c r="K72" s="45" t="n">
        <v>0</v>
      </c>
    </row>
    <row r="73" customFormat="false" ht="11.25" hidden="false" customHeight="false" outlineLevel="0" collapsed="false">
      <c r="A73" s="43" t="s">
        <v>103</v>
      </c>
      <c r="B73" s="44" t="n">
        <v>47</v>
      </c>
      <c r="C73" s="44" t="n">
        <v>1433</v>
      </c>
      <c r="D73" s="44" t="n">
        <v>48</v>
      </c>
      <c r="E73" s="44" t="n">
        <v>46</v>
      </c>
      <c r="F73" s="44" t="n">
        <v>6</v>
      </c>
      <c r="G73" s="44" t="n">
        <v>11</v>
      </c>
      <c r="H73" s="44" t="n">
        <v>23</v>
      </c>
      <c r="I73" s="44" t="n">
        <v>1920</v>
      </c>
      <c r="J73" s="44" t="n">
        <v>224</v>
      </c>
      <c r="K73" s="45" t="n">
        <v>3793</v>
      </c>
    </row>
    <row r="74" customFormat="false" ht="11.25" hidden="false" customHeight="false" outlineLevel="0" collapsed="false">
      <c r="A74" s="43" t="s">
        <v>104</v>
      </c>
      <c r="B74" s="44" t="n">
        <v>569</v>
      </c>
      <c r="C74" s="44" t="n">
        <v>68865</v>
      </c>
      <c r="D74" s="44" t="n">
        <v>89</v>
      </c>
      <c r="E74" s="44" t="n">
        <v>107</v>
      </c>
      <c r="F74" s="44" t="n">
        <v>17</v>
      </c>
      <c r="G74" s="44" t="n">
        <v>306</v>
      </c>
      <c r="H74" s="44" t="n">
        <v>350</v>
      </c>
      <c r="I74" s="44" t="n">
        <v>43656</v>
      </c>
      <c r="J74" s="44" t="n">
        <v>4952</v>
      </c>
      <c r="K74" s="45" t="n">
        <v>119417</v>
      </c>
    </row>
    <row r="75" customFormat="false" ht="11.25" hidden="false" customHeight="false" outlineLevel="0" collapsed="false">
      <c r="A75" s="43" t="s">
        <v>105</v>
      </c>
      <c r="B75" s="44" t="n">
        <v>71</v>
      </c>
      <c r="C75" s="44" t="n">
        <v>3387</v>
      </c>
      <c r="D75" s="44" t="n">
        <v>24</v>
      </c>
      <c r="E75" s="44" t="n">
        <v>57</v>
      </c>
      <c r="F75" s="44" t="n">
        <v>0</v>
      </c>
      <c r="G75" s="44" t="n">
        <v>55</v>
      </c>
      <c r="H75" s="44" t="n">
        <v>80</v>
      </c>
      <c r="I75" s="44" t="n">
        <v>5278</v>
      </c>
      <c r="J75" s="44" t="n">
        <v>528</v>
      </c>
      <c r="K75" s="45" t="n">
        <v>9553</v>
      </c>
    </row>
    <row r="76" customFormat="false" ht="11.25" hidden="false" customHeight="false" outlineLevel="0" collapsed="false">
      <c r="A76" s="43" t="s">
        <v>106</v>
      </c>
      <c r="B76" s="44" t="n">
        <v>143</v>
      </c>
      <c r="C76" s="44" t="n">
        <v>6217</v>
      </c>
      <c r="D76" s="44" t="n">
        <v>47</v>
      </c>
      <c r="E76" s="44" t="n">
        <v>63</v>
      </c>
      <c r="F76" s="44" t="n">
        <v>0</v>
      </c>
      <c r="G76" s="44" t="n">
        <v>61</v>
      </c>
      <c r="H76" s="44" t="n">
        <v>52</v>
      </c>
      <c r="I76" s="44" t="n">
        <v>4727</v>
      </c>
      <c r="J76" s="44" t="n">
        <v>754</v>
      </c>
      <c r="K76" s="45" t="n">
        <v>12128</v>
      </c>
    </row>
    <row r="77" customFormat="false" ht="22.5" hidden="false" customHeight="false" outlineLevel="0" collapsed="false">
      <c r="A77" s="43" t="s">
        <v>107</v>
      </c>
      <c r="B77" s="44" t="n">
        <v>65</v>
      </c>
      <c r="C77" s="44" t="n">
        <v>3139</v>
      </c>
      <c r="D77" s="44" t="n">
        <v>63</v>
      </c>
      <c r="E77" s="44" t="n">
        <v>67</v>
      </c>
      <c r="F77" s="44" t="n">
        <v>20</v>
      </c>
      <c r="G77" s="44" t="n">
        <v>31</v>
      </c>
      <c r="H77" s="44" t="n">
        <v>29</v>
      </c>
      <c r="I77" s="44" t="n">
        <v>2819</v>
      </c>
      <c r="J77" s="44" t="n">
        <v>676</v>
      </c>
      <c r="K77" s="45" t="n">
        <v>6999</v>
      </c>
    </row>
    <row r="78" customFormat="false" ht="11.25" hidden="false" customHeight="false" outlineLevel="0" collapsed="false">
      <c r="A78" s="43" t="s">
        <v>108</v>
      </c>
      <c r="B78" s="44" t="n">
        <v>172</v>
      </c>
      <c r="C78" s="44" t="n">
        <v>14542</v>
      </c>
      <c r="D78" s="44" t="n">
        <v>47</v>
      </c>
      <c r="E78" s="44" t="n">
        <v>43</v>
      </c>
      <c r="F78" s="44" t="n">
        <v>3</v>
      </c>
      <c r="G78" s="44" t="n">
        <v>35</v>
      </c>
      <c r="H78" s="44" t="n">
        <v>145</v>
      </c>
      <c r="I78" s="44" t="n">
        <v>11763</v>
      </c>
      <c r="J78" s="44" t="n">
        <v>1152</v>
      </c>
      <c r="K78" s="45" t="n">
        <v>28046</v>
      </c>
    </row>
    <row r="79" customFormat="false" ht="11.25" hidden="false" customHeight="false" outlineLevel="0" collapsed="false">
      <c r="A79" s="43" t="s">
        <v>109</v>
      </c>
      <c r="B79" s="44" t="n">
        <v>0</v>
      </c>
      <c r="C79" s="44" t="n">
        <v>0</v>
      </c>
      <c r="D79" s="44" t="n">
        <v>0</v>
      </c>
      <c r="E79" s="44" t="n">
        <v>0</v>
      </c>
      <c r="F79" s="44" t="n">
        <v>0</v>
      </c>
      <c r="G79" s="44" t="n">
        <v>0</v>
      </c>
      <c r="H79" s="44" t="n">
        <v>0</v>
      </c>
      <c r="I79" s="44" t="n">
        <v>0</v>
      </c>
      <c r="J79" s="44" t="n">
        <v>0</v>
      </c>
      <c r="K79" s="45" t="n">
        <v>0</v>
      </c>
    </row>
    <row r="80" s="49" customFormat="true" ht="11.25" hidden="false" customHeight="false" outlineLevel="0" collapsed="false">
      <c r="A80" s="46" t="s">
        <v>79</v>
      </c>
      <c r="B80" s="47" t="n">
        <v>9037</v>
      </c>
      <c r="C80" s="47" t="n">
        <v>825512</v>
      </c>
      <c r="D80" s="47" t="n">
        <v>4219</v>
      </c>
      <c r="E80" s="47" t="n">
        <v>3662</v>
      </c>
      <c r="F80" s="47" t="n">
        <v>1031</v>
      </c>
      <c r="G80" s="47" t="n">
        <v>6238</v>
      </c>
      <c r="H80" s="47" t="n">
        <v>5136</v>
      </c>
      <c r="I80" s="47" t="n">
        <v>507087</v>
      </c>
      <c r="J80" s="47" t="n">
        <v>62666</v>
      </c>
      <c r="K80" s="47" t="n">
        <v>1431169</v>
      </c>
    </row>
    <row r="81" customFormat="false" ht="11.25" hidden="false" customHeight="false" outlineLevel="0" collapsed="false">
      <c r="A81" s="52"/>
      <c r="B81" s="44"/>
      <c r="C81" s="44"/>
      <c r="D81" s="44"/>
      <c r="E81" s="44"/>
      <c r="F81" s="44"/>
      <c r="G81" s="44"/>
      <c r="H81" s="44"/>
      <c r="I81" s="44"/>
      <c r="J81" s="44"/>
      <c r="K81" s="45"/>
    </row>
    <row r="82" customFormat="false" ht="11.25" hidden="false" customHeight="false" outlineLevel="0" collapsed="false">
      <c r="A82" s="50" t="s">
        <v>110</v>
      </c>
      <c r="B82" s="44"/>
      <c r="C82" s="44"/>
      <c r="D82" s="44"/>
      <c r="E82" s="44"/>
      <c r="F82" s="44"/>
      <c r="G82" s="44"/>
      <c r="H82" s="44"/>
      <c r="I82" s="44"/>
      <c r="J82" s="44"/>
      <c r="K82" s="45"/>
    </row>
    <row r="83" customFormat="false" ht="11.25" hidden="false" customHeight="false" outlineLevel="0" collapsed="false">
      <c r="A83" s="43" t="s">
        <v>111</v>
      </c>
      <c r="B83" s="44" t="n">
        <v>4</v>
      </c>
      <c r="C83" s="44" t="n">
        <v>1021</v>
      </c>
      <c r="D83" s="44" t="n">
        <v>0</v>
      </c>
      <c r="E83" s="44" t="n">
        <v>732</v>
      </c>
      <c r="F83" s="44" t="n">
        <v>0</v>
      </c>
      <c r="G83" s="44" t="n">
        <v>0</v>
      </c>
      <c r="H83" s="44" t="n">
        <v>3</v>
      </c>
      <c r="I83" s="44" t="n">
        <v>900</v>
      </c>
      <c r="J83" s="44" t="n">
        <v>197</v>
      </c>
      <c r="K83" s="45" t="n">
        <v>2870</v>
      </c>
    </row>
    <row r="84" customFormat="false" ht="11.25" hidden="false" customHeight="false" outlineLevel="0" collapsed="false">
      <c r="A84" s="43" t="s">
        <v>112</v>
      </c>
      <c r="B84" s="44" t="n">
        <v>0</v>
      </c>
      <c r="C84" s="44" t="n">
        <v>6</v>
      </c>
      <c r="D84" s="44" t="n">
        <v>0</v>
      </c>
      <c r="E84" s="44" t="n">
        <v>0</v>
      </c>
      <c r="F84" s="44" t="n">
        <v>0</v>
      </c>
      <c r="G84" s="44" t="n">
        <v>0</v>
      </c>
      <c r="H84" s="44" t="n">
        <v>0</v>
      </c>
      <c r="I84" s="44" t="n">
        <v>10</v>
      </c>
      <c r="J84" s="44" t="n">
        <v>5</v>
      </c>
      <c r="K84" s="45" t="n">
        <v>24</v>
      </c>
    </row>
    <row r="85" customFormat="false" ht="11.25" hidden="false" customHeight="false" outlineLevel="0" collapsed="false">
      <c r="A85" s="43" t="s">
        <v>113</v>
      </c>
      <c r="B85" s="44" t="n">
        <v>10</v>
      </c>
      <c r="C85" s="44" t="n">
        <v>786</v>
      </c>
      <c r="D85" s="44" t="n">
        <v>3</v>
      </c>
      <c r="E85" s="44" t="n">
        <v>10</v>
      </c>
      <c r="F85" s="44" t="n">
        <v>0</v>
      </c>
      <c r="G85" s="44" t="n">
        <v>338</v>
      </c>
      <c r="H85" s="44" t="n">
        <v>3</v>
      </c>
      <c r="I85" s="44" t="n">
        <v>457</v>
      </c>
      <c r="J85" s="44" t="n">
        <v>86</v>
      </c>
      <c r="K85" s="45" t="n">
        <v>1704</v>
      </c>
    </row>
    <row r="86" customFormat="false" ht="11.25" hidden="false" customHeight="false" outlineLevel="0" collapsed="false">
      <c r="A86" s="43" t="s">
        <v>114</v>
      </c>
      <c r="B86" s="44" t="n">
        <v>25</v>
      </c>
      <c r="C86" s="44" t="n">
        <v>11617</v>
      </c>
      <c r="D86" s="44" t="n">
        <v>6</v>
      </c>
      <c r="E86" s="44" t="n">
        <v>5560</v>
      </c>
      <c r="F86" s="44" t="n">
        <v>0</v>
      </c>
      <c r="G86" s="44" t="n">
        <v>3</v>
      </c>
      <c r="H86" s="44" t="n">
        <v>19</v>
      </c>
      <c r="I86" s="44" t="n">
        <v>5242</v>
      </c>
      <c r="J86" s="44" t="n">
        <v>1322</v>
      </c>
      <c r="K86" s="45" t="n">
        <v>23956</v>
      </c>
    </row>
    <row r="87" customFormat="false" ht="11.25" hidden="false" customHeight="false" outlineLevel="0" collapsed="false">
      <c r="A87" s="43" t="s">
        <v>115</v>
      </c>
      <c r="B87" s="44" t="n">
        <v>14</v>
      </c>
      <c r="C87" s="44" t="n">
        <v>2005</v>
      </c>
      <c r="D87" s="44" t="n">
        <v>3</v>
      </c>
      <c r="E87" s="44" t="n">
        <v>245</v>
      </c>
      <c r="F87" s="44" t="n">
        <v>0</v>
      </c>
      <c r="G87" s="44" t="n">
        <v>28</v>
      </c>
      <c r="H87" s="44" t="n">
        <v>11</v>
      </c>
      <c r="I87" s="44" t="n">
        <v>801</v>
      </c>
      <c r="J87" s="44" t="n">
        <v>178</v>
      </c>
      <c r="K87" s="45" t="n">
        <v>3284</v>
      </c>
    </row>
    <row r="88" customFormat="false" ht="11.25" hidden="false" customHeight="false" outlineLevel="0" collapsed="false">
      <c r="A88" s="43" t="s">
        <v>116</v>
      </c>
      <c r="B88" s="44" t="n">
        <v>41</v>
      </c>
      <c r="C88" s="44" t="n">
        <v>39072</v>
      </c>
      <c r="D88" s="44" t="n">
        <v>9</v>
      </c>
      <c r="E88" s="44" t="n">
        <v>113</v>
      </c>
      <c r="F88" s="44" t="n">
        <v>0</v>
      </c>
      <c r="G88" s="44" t="n">
        <v>18</v>
      </c>
      <c r="H88" s="44" t="n">
        <v>35</v>
      </c>
      <c r="I88" s="44" t="n">
        <v>3102</v>
      </c>
      <c r="J88" s="44" t="n">
        <v>1182</v>
      </c>
      <c r="K88" s="45" t="n">
        <v>43688</v>
      </c>
    </row>
    <row r="89" customFormat="false" ht="11.25" hidden="false" customHeight="false" outlineLevel="0" collapsed="false">
      <c r="A89" s="43" t="s">
        <v>117</v>
      </c>
      <c r="B89" s="44" t="n">
        <v>16</v>
      </c>
      <c r="C89" s="44" t="n">
        <v>12248</v>
      </c>
      <c r="D89" s="44" t="n">
        <v>12</v>
      </c>
      <c r="E89" s="44" t="n">
        <v>2506</v>
      </c>
      <c r="F89" s="44" t="n">
        <v>3</v>
      </c>
      <c r="G89" s="44" t="n">
        <v>11</v>
      </c>
      <c r="H89" s="44" t="n">
        <v>14</v>
      </c>
      <c r="I89" s="44" t="n">
        <v>1472</v>
      </c>
      <c r="J89" s="44" t="n">
        <v>633</v>
      </c>
      <c r="K89" s="45" t="n">
        <v>16938</v>
      </c>
    </row>
    <row r="90" customFormat="false" ht="11.25" hidden="false" customHeight="false" outlineLevel="0" collapsed="false">
      <c r="A90" s="43" t="s">
        <v>118</v>
      </c>
      <c r="B90" s="44" t="n">
        <v>57</v>
      </c>
      <c r="C90" s="44" t="n">
        <v>3313</v>
      </c>
      <c r="D90" s="44" t="n">
        <v>13</v>
      </c>
      <c r="E90" s="44" t="n">
        <v>15</v>
      </c>
      <c r="F90" s="44" t="n">
        <v>0</v>
      </c>
      <c r="G90" s="44" t="n">
        <v>76</v>
      </c>
      <c r="H90" s="44" t="n">
        <v>17</v>
      </c>
      <c r="I90" s="44" t="n">
        <v>3802</v>
      </c>
      <c r="J90" s="44" t="n">
        <v>373</v>
      </c>
      <c r="K90" s="45" t="n">
        <v>7702</v>
      </c>
    </row>
    <row r="91" customFormat="false" ht="11.25" hidden="false" customHeight="false" outlineLevel="0" collapsed="false">
      <c r="A91" s="43" t="s">
        <v>119</v>
      </c>
      <c r="B91" s="44" t="n">
        <v>21</v>
      </c>
      <c r="C91" s="44" t="n">
        <v>2427</v>
      </c>
      <c r="D91" s="44" t="n">
        <v>0</v>
      </c>
      <c r="E91" s="44" t="n">
        <v>3</v>
      </c>
      <c r="F91" s="44" t="n">
        <v>0</v>
      </c>
      <c r="G91" s="44" t="n">
        <v>303</v>
      </c>
      <c r="H91" s="44" t="n">
        <v>12</v>
      </c>
      <c r="I91" s="44" t="n">
        <v>1356</v>
      </c>
      <c r="J91" s="44" t="n">
        <v>267</v>
      </c>
      <c r="K91" s="45" t="n">
        <v>4415</v>
      </c>
    </row>
    <row r="92" customFormat="false" ht="11.25" hidden="false" customHeight="false" outlineLevel="0" collapsed="false">
      <c r="A92" s="43" t="s">
        <v>120</v>
      </c>
      <c r="B92" s="44" t="n">
        <v>23</v>
      </c>
      <c r="C92" s="44" t="n">
        <v>993</v>
      </c>
      <c r="D92" s="44" t="n">
        <v>7</v>
      </c>
      <c r="E92" s="44" t="n">
        <v>9</v>
      </c>
      <c r="F92" s="44" t="n">
        <v>0</v>
      </c>
      <c r="G92" s="44" t="n">
        <v>15</v>
      </c>
      <c r="H92" s="44" t="n">
        <v>12</v>
      </c>
      <c r="I92" s="44" t="n">
        <v>1195</v>
      </c>
      <c r="J92" s="44" t="n">
        <v>127</v>
      </c>
      <c r="K92" s="45" t="n">
        <v>2386</v>
      </c>
    </row>
    <row r="93" customFormat="false" ht="11.25" hidden="false" customHeight="false" outlineLevel="0" collapsed="false">
      <c r="A93" s="43" t="s">
        <v>121</v>
      </c>
      <c r="B93" s="44" t="n">
        <v>7</v>
      </c>
      <c r="C93" s="44" t="n">
        <v>255</v>
      </c>
      <c r="D93" s="44" t="n">
        <v>0</v>
      </c>
      <c r="E93" s="44" t="n">
        <v>0</v>
      </c>
      <c r="F93" s="44" t="n">
        <v>0</v>
      </c>
      <c r="G93" s="44" t="n">
        <v>4</v>
      </c>
      <c r="H93" s="44" t="n">
        <v>4</v>
      </c>
      <c r="I93" s="44" t="n">
        <v>154</v>
      </c>
      <c r="J93" s="44" t="n">
        <v>16</v>
      </c>
      <c r="K93" s="45" t="n">
        <v>432</v>
      </c>
    </row>
    <row r="94" customFormat="false" ht="11.25" hidden="false" customHeight="false" outlineLevel="0" collapsed="false">
      <c r="A94" s="43" t="s">
        <v>122</v>
      </c>
      <c r="B94" s="44" t="n">
        <v>38</v>
      </c>
      <c r="C94" s="44" t="n">
        <v>88116</v>
      </c>
      <c r="D94" s="44" t="n">
        <v>6</v>
      </c>
      <c r="E94" s="44" t="n">
        <v>310</v>
      </c>
      <c r="F94" s="44" t="n">
        <v>4</v>
      </c>
      <c r="G94" s="44" t="n">
        <v>11</v>
      </c>
      <c r="H94" s="44" t="n">
        <v>39</v>
      </c>
      <c r="I94" s="44" t="n">
        <v>2934</v>
      </c>
      <c r="J94" s="44" t="n">
        <v>2175</v>
      </c>
      <c r="K94" s="45" t="n">
        <v>93743</v>
      </c>
    </row>
    <row r="95" customFormat="false" ht="11.25" hidden="false" customHeight="false" outlineLevel="0" collapsed="false">
      <c r="A95" s="43" t="s">
        <v>123</v>
      </c>
      <c r="B95" s="44" t="n">
        <v>0</v>
      </c>
      <c r="C95" s="44" t="n">
        <v>0</v>
      </c>
      <c r="D95" s="44" t="n">
        <v>0</v>
      </c>
      <c r="E95" s="44" t="n">
        <v>0</v>
      </c>
      <c r="F95" s="44" t="n">
        <v>0</v>
      </c>
      <c r="G95" s="44" t="n">
        <v>0</v>
      </c>
      <c r="H95" s="44" t="n">
        <v>0</v>
      </c>
      <c r="I95" s="44" t="n">
        <v>0</v>
      </c>
      <c r="J95" s="44" t="n">
        <v>0</v>
      </c>
      <c r="K95" s="45" t="n">
        <v>0</v>
      </c>
    </row>
    <row r="96" customFormat="false" ht="11.25" hidden="false" customHeight="false" outlineLevel="0" collapsed="false">
      <c r="A96" s="43" t="s">
        <v>124</v>
      </c>
      <c r="B96" s="44" t="n">
        <v>86</v>
      </c>
      <c r="C96" s="44" t="n">
        <v>11561</v>
      </c>
      <c r="D96" s="44" t="n">
        <v>11</v>
      </c>
      <c r="E96" s="44" t="n">
        <v>15</v>
      </c>
      <c r="F96" s="44" t="n">
        <v>0</v>
      </c>
      <c r="G96" s="44" t="n">
        <v>1062</v>
      </c>
      <c r="H96" s="44" t="n">
        <v>34</v>
      </c>
      <c r="I96" s="44" t="n">
        <v>4092</v>
      </c>
      <c r="J96" s="44" t="n">
        <v>962</v>
      </c>
      <c r="K96" s="45" t="n">
        <v>17896</v>
      </c>
    </row>
    <row r="97" customFormat="false" ht="11.25" hidden="false" customHeight="false" outlineLevel="0" collapsed="false">
      <c r="A97" s="43" t="s">
        <v>125</v>
      </c>
      <c r="B97" s="44" t="n">
        <v>382</v>
      </c>
      <c r="C97" s="44" t="n">
        <v>155079</v>
      </c>
      <c r="D97" s="44" t="n">
        <v>128</v>
      </c>
      <c r="E97" s="44" t="n">
        <v>178</v>
      </c>
      <c r="F97" s="44" t="n">
        <v>53</v>
      </c>
      <c r="G97" s="44" t="n">
        <v>120</v>
      </c>
      <c r="H97" s="44" t="n">
        <v>130</v>
      </c>
      <c r="I97" s="44" t="n">
        <v>12396</v>
      </c>
      <c r="J97" s="44" t="n">
        <v>5393</v>
      </c>
      <c r="K97" s="45" t="n">
        <v>174042</v>
      </c>
    </row>
    <row r="98" customFormat="false" ht="11.25" hidden="false" customHeight="false" outlineLevel="0" collapsed="false">
      <c r="A98" s="43" t="s">
        <v>126</v>
      </c>
      <c r="B98" s="44" t="n">
        <v>0</v>
      </c>
      <c r="C98" s="44" t="n">
        <v>236</v>
      </c>
      <c r="D98" s="44" t="n">
        <v>0</v>
      </c>
      <c r="E98" s="44" t="n">
        <v>534</v>
      </c>
      <c r="F98" s="44" t="n">
        <v>0</v>
      </c>
      <c r="G98" s="44" t="n">
        <v>0</v>
      </c>
      <c r="H98" s="44" t="n">
        <v>3</v>
      </c>
      <c r="I98" s="44" t="n">
        <v>315</v>
      </c>
      <c r="J98" s="44" t="n">
        <v>76</v>
      </c>
      <c r="K98" s="45" t="n">
        <v>1170</v>
      </c>
    </row>
    <row r="99" customFormat="false" ht="11.25" hidden="false" customHeight="false" outlineLevel="0" collapsed="false">
      <c r="A99" s="43" t="s">
        <v>127</v>
      </c>
      <c r="B99" s="44" t="n">
        <v>13</v>
      </c>
      <c r="C99" s="44" t="n">
        <v>2628</v>
      </c>
      <c r="D99" s="44" t="n">
        <v>0</v>
      </c>
      <c r="E99" s="44" t="n">
        <v>3</v>
      </c>
      <c r="F99" s="44" t="n">
        <v>0</v>
      </c>
      <c r="G99" s="44" t="n">
        <v>123</v>
      </c>
      <c r="H99" s="44" t="n">
        <v>4</v>
      </c>
      <c r="I99" s="44" t="n">
        <v>770</v>
      </c>
      <c r="J99" s="44" t="n">
        <v>198</v>
      </c>
      <c r="K99" s="45" t="n">
        <v>3758</v>
      </c>
    </row>
    <row r="100" customFormat="false" ht="11.25" hidden="false" customHeight="false" outlineLevel="0" collapsed="false">
      <c r="A100" s="43" t="s">
        <v>128</v>
      </c>
      <c r="B100" s="44" t="n">
        <v>3</v>
      </c>
      <c r="C100" s="44" t="n">
        <v>1844</v>
      </c>
      <c r="D100" s="44" t="n">
        <v>4</v>
      </c>
      <c r="E100" s="44" t="n">
        <v>11</v>
      </c>
      <c r="F100" s="44" t="n">
        <v>0</v>
      </c>
      <c r="G100" s="44" t="n">
        <v>126</v>
      </c>
      <c r="H100" s="44" t="n">
        <v>6</v>
      </c>
      <c r="I100" s="44" t="n">
        <v>487</v>
      </c>
      <c r="J100" s="44" t="n">
        <v>111</v>
      </c>
      <c r="K100" s="45" t="n">
        <v>2604</v>
      </c>
    </row>
    <row r="101" customFormat="false" ht="11.25" hidden="false" customHeight="false" outlineLevel="0" collapsed="false">
      <c r="A101" s="43" t="s">
        <v>129</v>
      </c>
      <c r="B101" s="44" t="n">
        <v>21</v>
      </c>
      <c r="C101" s="44" t="n">
        <v>34804</v>
      </c>
      <c r="D101" s="44" t="n">
        <v>6</v>
      </c>
      <c r="E101" s="44" t="n">
        <v>23</v>
      </c>
      <c r="F101" s="44" t="n">
        <v>0</v>
      </c>
      <c r="G101" s="44" t="n">
        <v>9</v>
      </c>
      <c r="H101" s="44" t="n">
        <v>34</v>
      </c>
      <c r="I101" s="44" t="n">
        <v>1679</v>
      </c>
      <c r="J101" s="44" t="n">
        <v>995</v>
      </c>
      <c r="K101" s="45" t="n">
        <v>37613</v>
      </c>
    </row>
    <row r="102" customFormat="false" ht="11.25" hidden="false" customHeight="false" outlineLevel="0" collapsed="false">
      <c r="A102" s="43" t="s">
        <v>130</v>
      </c>
      <c r="B102" s="44" t="n">
        <v>0</v>
      </c>
      <c r="C102" s="44" t="n">
        <v>411</v>
      </c>
      <c r="D102" s="44" t="n">
        <v>0</v>
      </c>
      <c r="E102" s="44" t="n">
        <v>3</v>
      </c>
      <c r="F102" s="44" t="n">
        <v>0</v>
      </c>
      <c r="G102" s="44" t="n">
        <v>243</v>
      </c>
      <c r="H102" s="44" t="n">
        <v>0</v>
      </c>
      <c r="I102" s="44" t="n">
        <v>250</v>
      </c>
      <c r="J102" s="44" t="n">
        <v>55</v>
      </c>
      <c r="K102" s="45" t="n">
        <v>974</v>
      </c>
    </row>
    <row r="103" customFormat="false" ht="11.25" hidden="false" customHeight="false" outlineLevel="0" collapsed="false">
      <c r="A103" s="43" t="s">
        <v>131</v>
      </c>
      <c r="B103" s="44" t="n">
        <v>0</v>
      </c>
      <c r="C103" s="44" t="n">
        <v>761</v>
      </c>
      <c r="D103" s="44" t="n">
        <v>0</v>
      </c>
      <c r="E103" s="44" t="n">
        <v>253</v>
      </c>
      <c r="F103" s="44" t="n">
        <v>0</v>
      </c>
      <c r="G103" s="44" t="n">
        <v>0</v>
      </c>
      <c r="H103" s="44" t="n">
        <v>0</v>
      </c>
      <c r="I103" s="44" t="n">
        <v>187</v>
      </c>
      <c r="J103" s="44" t="n">
        <v>71</v>
      </c>
      <c r="K103" s="45" t="n">
        <v>1281</v>
      </c>
    </row>
    <row r="104" customFormat="false" ht="11.25" hidden="false" customHeight="false" outlineLevel="0" collapsed="false">
      <c r="A104" s="43" t="s">
        <v>132</v>
      </c>
      <c r="B104" s="44" t="n">
        <v>92</v>
      </c>
      <c r="C104" s="44" t="n">
        <v>34887</v>
      </c>
      <c r="D104" s="44" t="n">
        <v>37</v>
      </c>
      <c r="E104" s="44" t="n">
        <v>33</v>
      </c>
      <c r="F104" s="44" t="n">
        <v>0</v>
      </c>
      <c r="G104" s="44" t="n">
        <v>1622</v>
      </c>
      <c r="H104" s="44" t="n">
        <v>52</v>
      </c>
      <c r="I104" s="44" t="n">
        <v>6576</v>
      </c>
      <c r="J104" s="44" t="n">
        <v>1917</v>
      </c>
      <c r="K104" s="45" t="n">
        <v>45368</v>
      </c>
    </row>
    <row r="105" customFormat="false" ht="11.25" hidden="false" customHeight="false" outlineLevel="0" collapsed="false">
      <c r="A105" s="43" t="s">
        <v>133</v>
      </c>
      <c r="B105" s="44" t="n">
        <v>33</v>
      </c>
      <c r="C105" s="44" t="n">
        <v>13314</v>
      </c>
      <c r="D105" s="44" t="n">
        <v>3</v>
      </c>
      <c r="E105" s="44" t="n">
        <v>24</v>
      </c>
      <c r="F105" s="44" t="n">
        <v>0</v>
      </c>
      <c r="G105" s="44" t="n">
        <v>11</v>
      </c>
      <c r="H105" s="44" t="n">
        <v>20</v>
      </c>
      <c r="I105" s="44" t="n">
        <v>1811</v>
      </c>
      <c r="J105" s="44" t="n">
        <v>572</v>
      </c>
      <c r="K105" s="45" t="n">
        <v>15809</v>
      </c>
    </row>
    <row r="106" customFormat="false" ht="11.25" hidden="false" customHeight="false" outlineLevel="0" collapsed="false">
      <c r="A106" s="43" t="s">
        <v>134</v>
      </c>
      <c r="B106" s="44" t="n">
        <v>15</v>
      </c>
      <c r="C106" s="44" t="n">
        <v>11092</v>
      </c>
      <c r="D106" s="44" t="n">
        <v>14</v>
      </c>
      <c r="E106" s="44" t="n">
        <v>41</v>
      </c>
      <c r="F106" s="44" t="n">
        <v>0</v>
      </c>
      <c r="G106" s="44" t="n">
        <v>412</v>
      </c>
      <c r="H106" s="44" t="n">
        <v>19</v>
      </c>
      <c r="I106" s="44" t="n">
        <v>1940</v>
      </c>
      <c r="J106" s="44" t="n">
        <v>790</v>
      </c>
      <c r="K106" s="45" t="n">
        <v>14392</v>
      </c>
    </row>
    <row r="107" customFormat="false" ht="11.25" hidden="false" customHeight="false" outlineLevel="0" collapsed="false">
      <c r="A107" s="43" t="s">
        <v>135</v>
      </c>
      <c r="B107" s="44" t="n">
        <v>115</v>
      </c>
      <c r="C107" s="44" t="n">
        <v>9943</v>
      </c>
      <c r="D107" s="44" t="n">
        <v>59</v>
      </c>
      <c r="E107" s="44" t="n">
        <v>139</v>
      </c>
      <c r="F107" s="44" t="n">
        <v>3</v>
      </c>
      <c r="G107" s="44" t="n">
        <v>1703</v>
      </c>
      <c r="H107" s="44" t="n">
        <v>37</v>
      </c>
      <c r="I107" s="44" t="n">
        <v>7243</v>
      </c>
      <c r="J107" s="44" t="n">
        <v>1065</v>
      </c>
      <c r="K107" s="45" t="n">
        <v>20425</v>
      </c>
    </row>
    <row r="108" customFormat="false" ht="11.25" hidden="false" customHeight="false" outlineLevel="0" collapsed="false">
      <c r="A108" s="43" t="s">
        <v>136</v>
      </c>
      <c r="B108" s="44" t="n">
        <v>0</v>
      </c>
      <c r="C108" s="44" t="n">
        <v>3</v>
      </c>
      <c r="D108" s="44" t="n">
        <v>0</v>
      </c>
      <c r="E108" s="44" t="n">
        <v>0</v>
      </c>
      <c r="F108" s="44" t="n">
        <v>0</v>
      </c>
      <c r="G108" s="44" t="n">
        <v>0</v>
      </c>
      <c r="H108" s="44" t="n">
        <v>0</v>
      </c>
      <c r="I108" s="44" t="n">
        <v>4</v>
      </c>
      <c r="J108" s="44" t="n">
        <v>0</v>
      </c>
      <c r="K108" s="45" t="n">
        <v>10</v>
      </c>
    </row>
    <row r="109" customFormat="false" ht="11.25" hidden="false" customHeight="false" outlineLevel="0" collapsed="false">
      <c r="A109" s="43" t="s">
        <v>137</v>
      </c>
      <c r="B109" s="44" t="n">
        <v>24</v>
      </c>
      <c r="C109" s="44" t="n">
        <v>17049</v>
      </c>
      <c r="D109" s="44" t="n">
        <v>3</v>
      </c>
      <c r="E109" s="44" t="n">
        <v>213</v>
      </c>
      <c r="F109" s="44" t="n">
        <v>0</v>
      </c>
      <c r="G109" s="44" t="n">
        <v>5</v>
      </c>
      <c r="H109" s="44" t="n">
        <v>18</v>
      </c>
      <c r="I109" s="44" t="n">
        <v>2175</v>
      </c>
      <c r="J109" s="44" t="n">
        <v>631</v>
      </c>
      <c r="K109" s="45" t="n">
        <v>20201</v>
      </c>
    </row>
    <row r="110" customFormat="false" ht="11.25" hidden="false" customHeight="false" outlineLevel="0" collapsed="false">
      <c r="A110" s="43" t="s">
        <v>138</v>
      </c>
      <c r="B110" s="44" t="n">
        <v>27</v>
      </c>
      <c r="C110" s="44" t="n">
        <v>2760</v>
      </c>
      <c r="D110" s="44" t="n">
        <v>5</v>
      </c>
      <c r="E110" s="44" t="n">
        <v>4</v>
      </c>
      <c r="F110" s="44" t="n">
        <v>0</v>
      </c>
      <c r="G110" s="44" t="n">
        <v>72</v>
      </c>
      <c r="H110" s="44" t="n">
        <v>6</v>
      </c>
      <c r="I110" s="44" t="n">
        <v>1319</v>
      </c>
      <c r="J110" s="44" t="n">
        <v>219</v>
      </c>
      <c r="K110" s="45" t="n">
        <v>4432</v>
      </c>
    </row>
    <row r="111" customFormat="false" ht="11.25" hidden="false" customHeight="false" outlineLevel="0" collapsed="false">
      <c r="A111" s="43" t="s">
        <v>139</v>
      </c>
      <c r="B111" s="44" t="n">
        <v>12</v>
      </c>
      <c r="C111" s="44" t="n">
        <v>4464</v>
      </c>
      <c r="D111" s="44" t="n">
        <v>0</v>
      </c>
      <c r="E111" s="44" t="n">
        <v>38</v>
      </c>
      <c r="F111" s="44" t="n">
        <v>0</v>
      </c>
      <c r="G111" s="44" t="n">
        <v>3</v>
      </c>
      <c r="H111" s="44" t="n">
        <v>3</v>
      </c>
      <c r="I111" s="44" t="n">
        <v>839</v>
      </c>
      <c r="J111" s="44" t="n">
        <v>188</v>
      </c>
      <c r="K111" s="45" t="n">
        <v>5557</v>
      </c>
    </row>
    <row r="112" customFormat="false" ht="11.25" hidden="false" customHeight="false" outlineLevel="0" collapsed="false">
      <c r="A112" s="43" t="s">
        <v>140</v>
      </c>
      <c r="B112" s="44" t="n">
        <v>45</v>
      </c>
      <c r="C112" s="44" t="n">
        <v>17459</v>
      </c>
      <c r="D112" s="44" t="n">
        <v>16</v>
      </c>
      <c r="E112" s="44" t="n">
        <v>401</v>
      </c>
      <c r="F112" s="44" t="n">
        <v>0</v>
      </c>
      <c r="G112" s="44" t="n">
        <v>36</v>
      </c>
      <c r="H112" s="44" t="n">
        <v>32</v>
      </c>
      <c r="I112" s="44" t="n">
        <v>4028</v>
      </c>
      <c r="J112" s="44" t="n">
        <v>1139</v>
      </c>
      <c r="K112" s="45" t="n">
        <v>23268</v>
      </c>
    </row>
    <row r="113" customFormat="false" ht="11.25" hidden="false" customHeight="false" outlineLevel="0" collapsed="false">
      <c r="A113" s="43" t="s">
        <v>141</v>
      </c>
      <c r="B113" s="44" t="n">
        <v>0</v>
      </c>
      <c r="C113" s="44" t="n">
        <v>0</v>
      </c>
      <c r="D113" s="44" t="n">
        <v>0</v>
      </c>
      <c r="E113" s="44" t="n">
        <v>0</v>
      </c>
      <c r="F113" s="44" t="n">
        <v>0</v>
      </c>
      <c r="G113" s="44" t="n">
        <v>0</v>
      </c>
      <c r="H113" s="44" t="n">
        <v>0</v>
      </c>
      <c r="I113" s="44" t="n">
        <v>0</v>
      </c>
      <c r="J113" s="44" t="n">
        <v>0</v>
      </c>
      <c r="K113" s="45" t="n">
        <v>0</v>
      </c>
    </row>
    <row r="114" customFormat="false" ht="11.25" hidden="false" customHeight="false" outlineLevel="0" collapsed="false">
      <c r="A114" s="43" t="s">
        <v>142</v>
      </c>
      <c r="B114" s="44" t="n">
        <v>0</v>
      </c>
      <c r="C114" s="44" t="n">
        <v>0</v>
      </c>
      <c r="D114" s="44" t="n">
        <v>0</v>
      </c>
      <c r="E114" s="44" t="n">
        <v>0</v>
      </c>
      <c r="F114" s="44" t="n">
        <v>0</v>
      </c>
      <c r="G114" s="44" t="n">
        <v>0</v>
      </c>
      <c r="H114" s="44" t="n">
        <v>0</v>
      </c>
      <c r="I114" s="44" t="n">
        <v>0</v>
      </c>
      <c r="J114" s="44" t="n">
        <v>0</v>
      </c>
      <c r="K114" s="45" t="n">
        <v>0</v>
      </c>
    </row>
    <row r="115" customFormat="false" ht="11.25" hidden="false" customHeight="false" outlineLevel="0" collapsed="false">
      <c r="A115" s="43" t="s">
        <v>143</v>
      </c>
      <c r="B115" s="44" t="n">
        <v>58</v>
      </c>
      <c r="C115" s="44" t="n">
        <v>10100</v>
      </c>
      <c r="D115" s="44" t="n">
        <v>7</v>
      </c>
      <c r="E115" s="44" t="n">
        <v>25</v>
      </c>
      <c r="F115" s="44" t="n">
        <v>4</v>
      </c>
      <c r="G115" s="44" t="n">
        <v>15</v>
      </c>
      <c r="H115" s="44" t="n">
        <v>29</v>
      </c>
      <c r="I115" s="44" t="n">
        <v>4313</v>
      </c>
      <c r="J115" s="44" t="n">
        <v>791</v>
      </c>
      <c r="K115" s="45" t="n">
        <v>15391</v>
      </c>
    </row>
    <row r="116" customFormat="false" ht="11.25" hidden="false" customHeight="false" outlineLevel="0" collapsed="false">
      <c r="A116" s="43" t="s">
        <v>144</v>
      </c>
      <c r="B116" s="44" t="n">
        <v>16</v>
      </c>
      <c r="C116" s="44" t="n">
        <v>33744</v>
      </c>
      <c r="D116" s="44" t="n">
        <v>5</v>
      </c>
      <c r="E116" s="44" t="n">
        <v>2199</v>
      </c>
      <c r="F116" s="44" t="n">
        <v>3</v>
      </c>
      <c r="G116" s="44" t="n">
        <v>0</v>
      </c>
      <c r="H116" s="44" t="n">
        <v>20</v>
      </c>
      <c r="I116" s="44" t="n">
        <v>1682</v>
      </c>
      <c r="J116" s="44" t="n">
        <v>1056</v>
      </c>
      <c r="K116" s="45" t="n">
        <v>38985</v>
      </c>
    </row>
    <row r="117" customFormat="false" ht="11.25" hidden="false" customHeight="false" outlineLevel="0" collapsed="false">
      <c r="A117" s="43" t="s">
        <v>145</v>
      </c>
      <c r="B117" s="44" t="n">
        <v>32</v>
      </c>
      <c r="C117" s="44" t="n">
        <v>6588</v>
      </c>
      <c r="D117" s="44" t="n">
        <v>31</v>
      </c>
      <c r="E117" s="44" t="n">
        <v>41</v>
      </c>
      <c r="F117" s="44" t="n">
        <v>0</v>
      </c>
      <c r="G117" s="44" t="n">
        <v>2513</v>
      </c>
      <c r="H117" s="44" t="n">
        <v>34</v>
      </c>
      <c r="I117" s="44" t="n">
        <v>3448</v>
      </c>
      <c r="J117" s="44" t="n">
        <v>604</v>
      </c>
      <c r="K117" s="45" t="n">
        <v>13366</v>
      </c>
    </row>
    <row r="118" s="49" customFormat="true" ht="11.25" hidden="false" customHeight="false" outlineLevel="0" collapsed="false">
      <c r="A118" s="46" t="s">
        <v>79</v>
      </c>
      <c r="B118" s="47" t="n">
        <v>1233</v>
      </c>
      <c r="C118" s="47" t="n">
        <v>530569</v>
      </c>
      <c r="D118" s="47" t="n">
        <v>388</v>
      </c>
      <c r="E118" s="47" t="n">
        <v>13688</v>
      </c>
      <c r="F118" s="47" t="n">
        <v>67</v>
      </c>
      <c r="G118" s="47" t="n">
        <v>8883</v>
      </c>
      <c r="H118" s="47" t="n">
        <v>648</v>
      </c>
      <c r="I118" s="47" t="n">
        <v>76985</v>
      </c>
      <c r="J118" s="47" t="n">
        <v>23378</v>
      </c>
      <c r="K118" s="47" t="n">
        <v>657698</v>
      </c>
    </row>
    <row r="119" customFormat="false" ht="11.25" hidden="false" customHeight="false" outlineLevel="0" collapsed="false">
      <c r="A119" s="52"/>
      <c r="B119" s="44"/>
      <c r="C119" s="44"/>
      <c r="D119" s="44"/>
      <c r="E119" s="44"/>
      <c r="F119" s="44"/>
      <c r="G119" s="44"/>
      <c r="H119" s="44"/>
      <c r="I119" s="44"/>
      <c r="J119" s="44"/>
      <c r="K119" s="45"/>
    </row>
    <row r="120" customFormat="false" ht="11.25" hidden="false" customHeight="false" outlineLevel="0" collapsed="false">
      <c r="A120" s="50" t="s">
        <v>146</v>
      </c>
      <c r="B120" s="44"/>
      <c r="C120" s="44"/>
      <c r="D120" s="44"/>
      <c r="E120" s="44"/>
      <c r="F120" s="44"/>
      <c r="G120" s="44"/>
      <c r="H120" s="44"/>
      <c r="I120" s="44"/>
      <c r="J120" s="44"/>
      <c r="K120" s="45"/>
    </row>
    <row r="121" customFormat="false" ht="11.25" hidden="false" customHeight="false" outlineLevel="0" collapsed="false">
      <c r="A121" s="43" t="s">
        <v>147</v>
      </c>
      <c r="B121" s="44" t="n">
        <v>5</v>
      </c>
      <c r="C121" s="44" t="n">
        <v>355</v>
      </c>
      <c r="D121" s="44" t="n">
        <v>3</v>
      </c>
      <c r="E121" s="44" t="n">
        <v>682</v>
      </c>
      <c r="F121" s="44" t="n">
        <v>0</v>
      </c>
      <c r="G121" s="44" t="n">
        <v>16</v>
      </c>
      <c r="H121" s="44" t="n">
        <v>11</v>
      </c>
      <c r="I121" s="44" t="n">
        <v>236</v>
      </c>
      <c r="J121" s="44" t="n">
        <v>85</v>
      </c>
      <c r="K121" s="45" t="n">
        <v>1388</v>
      </c>
    </row>
    <row r="122" customFormat="false" ht="11.25" hidden="false" customHeight="false" outlineLevel="0" collapsed="false">
      <c r="A122" s="43" t="s">
        <v>148</v>
      </c>
      <c r="B122" s="44" t="n">
        <v>36</v>
      </c>
      <c r="C122" s="44" t="n">
        <v>783</v>
      </c>
      <c r="D122" s="44" t="n">
        <v>147</v>
      </c>
      <c r="E122" s="44" t="n">
        <v>252</v>
      </c>
      <c r="F122" s="44" t="n">
        <v>21</v>
      </c>
      <c r="G122" s="44" t="n">
        <v>0</v>
      </c>
      <c r="H122" s="44" t="n">
        <v>6</v>
      </c>
      <c r="I122" s="44" t="n">
        <v>290</v>
      </c>
      <c r="J122" s="44" t="n">
        <v>72</v>
      </c>
      <c r="K122" s="45" t="n">
        <v>1615</v>
      </c>
    </row>
    <row r="123" customFormat="false" ht="11.25" hidden="false" customHeight="false" outlineLevel="0" collapsed="false">
      <c r="A123" s="43" t="s">
        <v>149</v>
      </c>
      <c r="B123" s="44" t="n">
        <v>37</v>
      </c>
      <c r="C123" s="44" t="n">
        <v>30433</v>
      </c>
      <c r="D123" s="44" t="n">
        <v>24</v>
      </c>
      <c r="E123" s="44" t="n">
        <v>6192</v>
      </c>
      <c r="F123" s="44" t="n">
        <v>0</v>
      </c>
      <c r="G123" s="44" t="n">
        <v>388</v>
      </c>
      <c r="H123" s="44" t="n">
        <v>30</v>
      </c>
      <c r="I123" s="44" t="n">
        <v>1473</v>
      </c>
      <c r="J123" s="44" t="n">
        <v>1144</v>
      </c>
      <c r="K123" s="45" t="n">
        <v>39779</v>
      </c>
    </row>
    <row r="124" customFormat="false" ht="11.25" hidden="false" customHeight="false" outlineLevel="0" collapsed="false">
      <c r="A124" s="43" t="s">
        <v>150</v>
      </c>
      <c r="B124" s="44" t="n">
        <v>3</v>
      </c>
      <c r="C124" s="44" t="n">
        <v>1341</v>
      </c>
      <c r="D124" s="44" t="n">
        <v>0</v>
      </c>
      <c r="E124" s="44" t="n">
        <v>1280</v>
      </c>
      <c r="F124" s="44" t="n">
        <v>0</v>
      </c>
      <c r="G124" s="44" t="n">
        <v>28</v>
      </c>
      <c r="H124" s="44" t="n">
        <v>0</v>
      </c>
      <c r="I124" s="44" t="n">
        <v>165</v>
      </c>
      <c r="J124" s="44" t="n">
        <v>112</v>
      </c>
      <c r="K124" s="45" t="n">
        <v>2932</v>
      </c>
    </row>
    <row r="125" customFormat="false" ht="11.25" hidden="false" customHeight="false" outlineLevel="0" collapsed="false">
      <c r="A125" s="43" t="s">
        <v>151</v>
      </c>
      <c r="B125" s="44" t="n">
        <v>45</v>
      </c>
      <c r="C125" s="44" t="n">
        <v>8143</v>
      </c>
      <c r="D125" s="44" t="n">
        <v>28</v>
      </c>
      <c r="E125" s="44" t="n">
        <v>18111</v>
      </c>
      <c r="F125" s="44" t="n">
        <v>11</v>
      </c>
      <c r="G125" s="44" t="n">
        <v>35</v>
      </c>
      <c r="H125" s="44" t="n">
        <v>7472</v>
      </c>
      <c r="I125" s="44" t="n">
        <v>18048</v>
      </c>
      <c r="J125" s="44" t="n">
        <v>5931</v>
      </c>
      <c r="K125" s="45" t="n">
        <v>58112</v>
      </c>
    </row>
    <row r="126" customFormat="false" ht="11.25" hidden="false" customHeight="false" outlineLevel="0" collapsed="false">
      <c r="A126" s="43" t="s">
        <v>152</v>
      </c>
      <c r="B126" s="44" t="n">
        <v>17</v>
      </c>
      <c r="C126" s="44" t="n">
        <v>36847</v>
      </c>
      <c r="D126" s="44" t="n">
        <v>19</v>
      </c>
      <c r="E126" s="44" t="n">
        <v>21138</v>
      </c>
      <c r="F126" s="44" t="n">
        <v>0</v>
      </c>
      <c r="G126" s="44" t="n">
        <v>88</v>
      </c>
      <c r="H126" s="44" t="n">
        <v>5035</v>
      </c>
      <c r="I126" s="44" t="n">
        <v>1853</v>
      </c>
      <c r="J126" s="44" t="n">
        <v>1883</v>
      </c>
      <c r="K126" s="45" t="n">
        <v>67352</v>
      </c>
    </row>
    <row r="127" customFormat="false" ht="11.25" hidden="false" customHeight="false" outlineLevel="0" collapsed="false">
      <c r="A127" s="43" t="s">
        <v>153</v>
      </c>
      <c r="B127" s="44" t="n">
        <v>17</v>
      </c>
      <c r="C127" s="44" t="n">
        <v>1233</v>
      </c>
      <c r="D127" s="44" t="n">
        <v>7</v>
      </c>
      <c r="E127" s="44" t="n">
        <v>125</v>
      </c>
      <c r="F127" s="44" t="n">
        <v>0</v>
      </c>
      <c r="G127" s="44" t="n">
        <v>6089</v>
      </c>
      <c r="H127" s="44" t="n">
        <v>32</v>
      </c>
      <c r="I127" s="44" t="n">
        <v>1706</v>
      </c>
      <c r="J127" s="44" t="n">
        <v>559</v>
      </c>
      <c r="K127" s="45" t="n">
        <v>9817</v>
      </c>
    </row>
    <row r="128" customFormat="false" ht="11.25" hidden="false" customHeight="false" outlineLevel="0" collapsed="false">
      <c r="A128" s="43" t="s">
        <v>154</v>
      </c>
      <c r="B128" s="44" t="n">
        <v>5</v>
      </c>
      <c r="C128" s="44" t="n">
        <v>2159</v>
      </c>
      <c r="D128" s="44" t="n">
        <v>3</v>
      </c>
      <c r="E128" s="44" t="n">
        <v>3050</v>
      </c>
      <c r="F128" s="44" t="n">
        <v>0</v>
      </c>
      <c r="G128" s="44" t="n">
        <v>0</v>
      </c>
      <c r="H128" s="44" t="n">
        <v>76</v>
      </c>
      <c r="I128" s="44" t="n">
        <v>290</v>
      </c>
      <c r="J128" s="44" t="n">
        <v>311</v>
      </c>
      <c r="K128" s="45" t="n">
        <v>5912</v>
      </c>
    </row>
    <row r="129" customFormat="false" ht="11.25" hidden="false" customHeight="false" outlineLevel="0" collapsed="false">
      <c r="A129" s="43" t="s">
        <v>155</v>
      </c>
      <c r="B129" s="44" t="n">
        <v>21</v>
      </c>
      <c r="C129" s="44" t="n">
        <v>1575</v>
      </c>
      <c r="D129" s="44" t="n">
        <v>109</v>
      </c>
      <c r="E129" s="44" t="n">
        <v>3582</v>
      </c>
      <c r="F129" s="44" t="n">
        <v>24</v>
      </c>
      <c r="G129" s="44" t="n">
        <v>0</v>
      </c>
      <c r="H129" s="44" t="n">
        <v>76</v>
      </c>
      <c r="I129" s="44" t="n">
        <v>357</v>
      </c>
      <c r="J129" s="44" t="n">
        <v>259</v>
      </c>
      <c r="K129" s="45" t="n">
        <v>6020</v>
      </c>
    </row>
    <row r="130" customFormat="false" ht="11.25" hidden="false" customHeight="false" outlineLevel="0" collapsed="false">
      <c r="A130" s="43" t="s">
        <v>156</v>
      </c>
      <c r="B130" s="44" t="n">
        <v>27</v>
      </c>
      <c r="C130" s="44" t="n">
        <v>37027</v>
      </c>
      <c r="D130" s="44" t="n">
        <v>13</v>
      </c>
      <c r="E130" s="44" t="n">
        <v>34193</v>
      </c>
      <c r="F130" s="44" t="n">
        <v>0</v>
      </c>
      <c r="G130" s="44" t="n">
        <v>37</v>
      </c>
      <c r="H130" s="44" t="n">
        <v>1055</v>
      </c>
      <c r="I130" s="44" t="n">
        <v>2834</v>
      </c>
      <c r="J130" s="44" t="n">
        <v>3314</v>
      </c>
      <c r="K130" s="45" t="n">
        <v>78653</v>
      </c>
    </row>
    <row r="131" customFormat="false" ht="11.25" hidden="false" customHeight="false" outlineLevel="0" collapsed="false">
      <c r="A131" s="43" t="s">
        <v>157</v>
      </c>
      <c r="B131" s="44" t="n">
        <v>10</v>
      </c>
      <c r="C131" s="44" t="n">
        <v>1010</v>
      </c>
      <c r="D131" s="44" t="n">
        <v>22</v>
      </c>
      <c r="E131" s="44" t="n">
        <v>1219</v>
      </c>
      <c r="F131" s="44" t="n">
        <v>13</v>
      </c>
      <c r="G131" s="44" t="n">
        <v>8</v>
      </c>
      <c r="H131" s="44" t="n">
        <v>9</v>
      </c>
      <c r="I131" s="44" t="n">
        <v>171</v>
      </c>
      <c r="J131" s="44" t="n">
        <v>69</v>
      </c>
      <c r="K131" s="45" t="n">
        <v>2535</v>
      </c>
    </row>
    <row r="132" customFormat="false" ht="11.25" hidden="false" customHeight="false" outlineLevel="0" collapsed="false">
      <c r="A132" s="43" t="s">
        <v>158</v>
      </c>
      <c r="B132" s="44" t="n">
        <v>0</v>
      </c>
      <c r="C132" s="44" t="n">
        <v>446</v>
      </c>
      <c r="D132" s="44" t="n">
        <v>0</v>
      </c>
      <c r="E132" s="44" t="n">
        <v>207</v>
      </c>
      <c r="F132" s="44" t="n">
        <v>0</v>
      </c>
      <c r="G132" s="44" t="n">
        <v>0</v>
      </c>
      <c r="H132" s="44" t="n">
        <v>24</v>
      </c>
      <c r="I132" s="44" t="n">
        <v>218</v>
      </c>
      <c r="J132" s="44" t="n">
        <v>37</v>
      </c>
      <c r="K132" s="45" t="n">
        <v>940</v>
      </c>
    </row>
    <row r="133" customFormat="false" ht="11.25" hidden="false" customHeight="false" outlineLevel="0" collapsed="false">
      <c r="A133" s="43" t="s">
        <v>159</v>
      </c>
      <c r="B133" s="44" t="n">
        <v>9</v>
      </c>
      <c r="C133" s="44" t="n">
        <v>328</v>
      </c>
      <c r="D133" s="44" t="n">
        <v>4</v>
      </c>
      <c r="E133" s="44" t="n">
        <v>897</v>
      </c>
      <c r="F133" s="44" t="n">
        <v>0</v>
      </c>
      <c r="G133" s="44" t="n">
        <v>127</v>
      </c>
      <c r="H133" s="44" t="n">
        <v>7</v>
      </c>
      <c r="I133" s="44" t="n">
        <v>365</v>
      </c>
      <c r="J133" s="44" t="n">
        <v>133</v>
      </c>
      <c r="K133" s="45" t="n">
        <v>1877</v>
      </c>
    </row>
    <row r="134" customFormat="false" ht="11.25" hidden="false" customHeight="false" outlineLevel="0" collapsed="false">
      <c r="A134" s="43" t="s">
        <v>160</v>
      </c>
      <c r="B134" s="44" t="n">
        <v>0</v>
      </c>
      <c r="C134" s="44" t="n">
        <v>47</v>
      </c>
      <c r="D134" s="44" t="n">
        <v>0</v>
      </c>
      <c r="E134" s="44" t="n">
        <v>177</v>
      </c>
      <c r="F134" s="44" t="n">
        <v>0</v>
      </c>
      <c r="G134" s="44" t="n">
        <v>0</v>
      </c>
      <c r="H134" s="44" t="n">
        <v>17</v>
      </c>
      <c r="I134" s="44" t="n">
        <v>6</v>
      </c>
      <c r="J134" s="44" t="n">
        <v>14</v>
      </c>
      <c r="K134" s="45" t="n">
        <v>258</v>
      </c>
    </row>
    <row r="135" customFormat="false" ht="11.25" hidden="false" customHeight="false" outlineLevel="0" collapsed="false">
      <c r="A135" s="43" t="s">
        <v>161</v>
      </c>
      <c r="B135" s="44" t="n">
        <v>0</v>
      </c>
      <c r="C135" s="44" t="n">
        <v>91</v>
      </c>
      <c r="D135" s="44" t="n">
        <v>0</v>
      </c>
      <c r="E135" s="44" t="n">
        <v>3</v>
      </c>
      <c r="F135" s="44" t="n">
        <v>0</v>
      </c>
      <c r="G135" s="44" t="n">
        <v>0</v>
      </c>
      <c r="H135" s="44" t="n">
        <v>0</v>
      </c>
      <c r="I135" s="44" t="n">
        <v>17</v>
      </c>
      <c r="J135" s="44" t="n">
        <v>3</v>
      </c>
      <c r="K135" s="45" t="n">
        <v>112</v>
      </c>
    </row>
    <row r="136" customFormat="false" ht="11.25" hidden="false" customHeight="false" outlineLevel="0" collapsed="false">
      <c r="A136" s="43" t="s">
        <v>162</v>
      </c>
      <c r="B136" s="44" t="n">
        <v>27</v>
      </c>
      <c r="C136" s="44" t="n">
        <v>468</v>
      </c>
      <c r="D136" s="44" t="n">
        <v>137</v>
      </c>
      <c r="E136" s="44" t="n">
        <v>781</v>
      </c>
      <c r="F136" s="44" t="n">
        <v>4</v>
      </c>
      <c r="G136" s="44" t="n">
        <v>0</v>
      </c>
      <c r="H136" s="44" t="n">
        <v>13</v>
      </c>
      <c r="I136" s="44" t="n">
        <v>151</v>
      </c>
      <c r="J136" s="44" t="n">
        <v>39</v>
      </c>
      <c r="K136" s="45" t="n">
        <v>1629</v>
      </c>
    </row>
    <row r="137" customFormat="false" ht="11.25" hidden="false" customHeight="false" outlineLevel="0" collapsed="false">
      <c r="A137" s="43" t="s">
        <v>163</v>
      </c>
      <c r="B137" s="44" t="n">
        <v>50</v>
      </c>
      <c r="C137" s="44" t="n">
        <v>400</v>
      </c>
      <c r="D137" s="44" t="n">
        <v>83</v>
      </c>
      <c r="E137" s="44" t="n">
        <v>379</v>
      </c>
      <c r="F137" s="44" t="n">
        <v>3</v>
      </c>
      <c r="G137" s="44" t="n">
        <v>0</v>
      </c>
      <c r="H137" s="44" t="n">
        <v>16</v>
      </c>
      <c r="I137" s="44" t="n">
        <v>130</v>
      </c>
      <c r="J137" s="44" t="n">
        <v>53</v>
      </c>
      <c r="K137" s="45" t="n">
        <v>1119</v>
      </c>
    </row>
    <row r="138" customFormat="false" ht="11.25" hidden="false" customHeight="false" outlineLevel="0" collapsed="false">
      <c r="A138" s="43" t="s">
        <v>164</v>
      </c>
      <c r="B138" s="44" t="n">
        <v>34</v>
      </c>
      <c r="C138" s="44" t="n">
        <v>1616</v>
      </c>
      <c r="D138" s="44" t="n">
        <v>94</v>
      </c>
      <c r="E138" s="44" t="n">
        <v>9840</v>
      </c>
      <c r="F138" s="44" t="n">
        <v>0</v>
      </c>
      <c r="G138" s="44" t="n">
        <v>3</v>
      </c>
      <c r="H138" s="44" t="n">
        <v>34</v>
      </c>
      <c r="I138" s="44" t="n">
        <v>519</v>
      </c>
      <c r="J138" s="44" t="n">
        <v>430</v>
      </c>
      <c r="K138" s="45" t="n">
        <v>12580</v>
      </c>
    </row>
    <row r="139" customFormat="false" ht="11.25" hidden="false" customHeight="false" outlineLevel="0" collapsed="false">
      <c r="A139" s="43" t="s">
        <v>165</v>
      </c>
      <c r="B139" s="44" t="n">
        <v>6</v>
      </c>
      <c r="C139" s="44" t="n">
        <v>7204</v>
      </c>
      <c r="D139" s="44" t="n">
        <v>3</v>
      </c>
      <c r="E139" s="44" t="n">
        <v>45</v>
      </c>
      <c r="F139" s="44" t="n">
        <v>0</v>
      </c>
      <c r="G139" s="44" t="n">
        <v>4</v>
      </c>
      <c r="H139" s="44" t="n">
        <v>5</v>
      </c>
      <c r="I139" s="44" t="n">
        <v>183</v>
      </c>
      <c r="J139" s="44" t="n">
        <v>234</v>
      </c>
      <c r="K139" s="45" t="n">
        <v>7699</v>
      </c>
    </row>
    <row r="140" customFormat="false" ht="11.25" hidden="false" customHeight="false" outlineLevel="0" collapsed="false">
      <c r="A140" s="43" t="s">
        <v>166</v>
      </c>
      <c r="B140" s="44" t="n">
        <v>0</v>
      </c>
      <c r="C140" s="44" t="n">
        <v>0</v>
      </c>
      <c r="D140" s="44" t="n">
        <v>0</v>
      </c>
      <c r="E140" s="44" t="n">
        <v>0</v>
      </c>
      <c r="F140" s="44" t="n">
        <v>0</v>
      </c>
      <c r="G140" s="44" t="n">
        <v>0</v>
      </c>
      <c r="H140" s="44" t="n">
        <v>0</v>
      </c>
      <c r="I140" s="44" t="n">
        <v>0</v>
      </c>
      <c r="J140" s="44" t="n">
        <v>0</v>
      </c>
      <c r="K140" s="45" t="n">
        <v>0</v>
      </c>
    </row>
    <row r="141" customFormat="false" ht="11.25" hidden="false" customHeight="false" outlineLevel="0" collapsed="false">
      <c r="A141" s="43" t="s">
        <v>167</v>
      </c>
      <c r="B141" s="44" t="n">
        <v>7</v>
      </c>
      <c r="C141" s="44" t="n">
        <v>11651</v>
      </c>
      <c r="D141" s="44" t="n">
        <v>9</v>
      </c>
      <c r="E141" s="44" t="n">
        <v>4066</v>
      </c>
      <c r="F141" s="44" t="n">
        <v>0</v>
      </c>
      <c r="G141" s="44" t="n">
        <v>0</v>
      </c>
      <c r="H141" s="44" t="n">
        <v>11</v>
      </c>
      <c r="I141" s="44" t="n">
        <v>471</v>
      </c>
      <c r="J141" s="44" t="n">
        <v>750</v>
      </c>
      <c r="K141" s="45" t="n">
        <v>17031</v>
      </c>
    </row>
    <row r="142" customFormat="false" ht="11.25" hidden="false" customHeight="false" outlineLevel="0" collapsed="false">
      <c r="A142" s="43" t="s">
        <v>168</v>
      </c>
      <c r="B142" s="44" t="n">
        <v>3</v>
      </c>
      <c r="C142" s="44" t="n">
        <v>7844</v>
      </c>
      <c r="D142" s="44" t="n">
        <v>3</v>
      </c>
      <c r="E142" s="44" t="n">
        <v>5697</v>
      </c>
      <c r="F142" s="44" t="n">
        <v>0</v>
      </c>
      <c r="G142" s="44" t="n">
        <v>8</v>
      </c>
      <c r="H142" s="44" t="n">
        <v>368</v>
      </c>
      <c r="I142" s="44" t="n">
        <v>637</v>
      </c>
      <c r="J142" s="44" t="n">
        <v>610</v>
      </c>
      <c r="K142" s="45" t="n">
        <v>15321</v>
      </c>
    </row>
    <row r="143" customFormat="false" ht="11.25" hidden="false" customHeight="false" outlineLevel="0" collapsed="false">
      <c r="A143" s="43" t="s">
        <v>169</v>
      </c>
      <c r="B143" s="44" t="n">
        <v>4</v>
      </c>
      <c r="C143" s="44" t="n">
        <v>214</v>
      </c>
      <c r="D143" s="44" t="n">
        <v>0</v>
      </c>
      <c r="E143" s="44" t="n">
        <v>205</v>
      </c>
      <c r="F143" s="44" t="n">
        <v>0</v>
      </c>
      <c r="G143" s="44" t="n">
        <v>10</v>
      </c>
      <c r="H143" s="44" t="n">
        <v>0</v>
      </c>
      <c r="I143" s="44" t="n">
        <v>93</v>
      </c>
      <c r="J143" s="44" t="n">
        <v>33</v>
      </c>
      <c r="K143" s="45" t="n">
        <v>565</v>
      </c>
    </row>
    <row r="144" customFormat="false" ht="11.25" hidden="false" customHeight="false" outlineLevel="0" collapsed="false">
      <c r="A144" s="43" t="s">
        <v>170</v>
      </c>
      <c r="B144" s="44" t="n">
        <v>54</v>
      </c>
      <c r="C144" s="44" t="n">
        <v>2693</v>
      </c>
      <c r="D144" s="44" t="n">
        <v>4</v>
      </c>
      <c r="E144" s="44" t="n">
        <v>20605</v>
      </c>
      <c r="F144" s="44" t="n">
        <v>0</v>
      </c>
      <c r="G144" s="44" t="n">
        <v>67</v>
      </c>
      <c r="H144" s="44" t="n">
        <v>64</v>
      </c>
      <c r="I144" s="44" t="n">
        <v>6231</v>
      </c>
      <c r="J144" s="44" t="n">
        <v>2334</v>
      </c>
      <c r="K144" s="45" t="n">
        <v>32178</v>
      </c>
    </row>
    <row r="145" customFormat="false" ht="11.25" hidden="false" customHeight="false" outlineLevel="0" collapsed="false">
      <c r="A145" s="43" t="s">
        <v>171</v>
      </c>
      <c r="B145" s="44" t="n">
        <v>194</v>
      </c>
      <c r="C145" s="44" t="n">
        <v>3118</v>
      </c>
      <c r="D145" s="44" t="n">
        <v>657</v>
      </c>
      <c r="E145" s="44" t="n">
        <v>2583</v>
      </c>
      <c r="F145" s="44" t="n">
        <v>80</v>
      </c>
      <c r="G145" s="44" t="n">
        <v>0</v>
      </c>
      <c r="H145" s="44" t="n">
        <v>97</v>
      </c>
      <c r="I145" s="44" t="n">
        <v>1072</v>
      </c>
      <c r="J145" s="44" t="n">
        <v>403</v>
      </c>
      <c r="K145" s="45" t="n">
        <v>8226</v>
      </c>
    </row>
    <row r="146" customFormat="false" ht="11.25" hidden="false" customHeight="false" outlineLevel="0" collapsed="false">
      <c r="A146" s="43" t="s">
        <v>172</v>
      </c>
      <c r="B146" s="44" t="n">
        <v>0</v>
      </c>
      <c r="C146" s="44" t="n">
        <v>3</v>
      </c>
      <c r="D146" s="44" t="n">
        <v>0</v>
      </c>
      <c r="E146" s="44" t="n">
        <v>5</v>
      </c>
      <c r="F146" s="44" t="n">
        <v>0</v>
      </c>
      <c r="G146" s="44" t="n">
        <v>0</v>
      </c>
      <c r="H146" s="44" t="n">
        <v>0</v>
      </c>
      <c r="I146" s="44" t="n">
        <v>0</v>
      </c>
      <c r="J146" s="44" t="n">
        <v>0</v>
      </c>
      <c r="K146" s="45" t="n">
        <v>3</v>
      </c>
    </row>
    <row r="147" customFormat="false" ht="11.25" hidden="false" customHeight="false" outlineLevel="0" collapsed="false">
      <c r="A147" s="43" t="s">
        <v>173</v>
      </c>
      <c r="B147" s="44" t="n">
        <v>7</v>
      </c>
      <c r="C147" s="44" t="n">
        <v>186</v>
      </c>
      <c r="D147" s="44" t="n">
        <v>15</v>
      </c>
      <c r="E147" s="44" t="n">
        <v>335</v>
      </c>
      <c r="F147" s="44" t="n">
        <v>0</v>
      </c>
      <c r="G147" s="44" t="n">
        <v>3</v>
      </c>
      <c r="H147" s="44" t="n">
        <v>9</v>
      </c>
      <c r="I147" s="44" t="n">
        <v>90</v>
      </c>
      <c r="J147" s="44" t="n">
        <v>36</v>
      </c>
      <c r="K147" s="45" t="n">
        <v>687</v>
      </c>
    </row>
    <row r="148" s="49" customFormat="true" ht="11.25" hidden="false" customHeight="false" outlineLevel="0" collapsed="false">
      <c r="A148" s="46" t="s">
        <v>79</v>
      </c>
      <c r="B148" s="47" t="n">
        <v>616</v>
      </c>
      <c r="C148" s="47" t="n">
        <v>157212</v>
      </c>
      <c r="D148" s="47" t="n">
        <v>1387</v>
      </c>
      <c r="E148" s="47" t="n">
        <v>135629</v>
      </c>
      <c r="F148" s="47" t="n">
        <v>166</v>
      </c>
      <c r="G148" s="47" t="n">
        <v>6907</v>
      </c>
      <c r="H148" s="47" t="n">
        <v>14476</v>
      </c>
      <c r="I148" s="47" t="n">
        <v>37607</v>
      </c>
      <c r="J148" s="47" t="n">
        <v>18844</v>
      </c>
      <c r="K148" s="47" t="n">
        <v>374341</v>
      </c>
    </row>
    <row r="149" customFormat="false" ht="11.25" hidden="false" customHeight="false" outlineLevel="0" collapsed="false">
      <c r="A149" s="52"/>
      <c r="B149" s="44"/>
      <c r="C149" s="44"/>
      <c r="D149" s="44"/>
      <c r="E149" s="44"/>
      <c r="F149" s="44"/>
      <c r="G149" s="44"/>
      <c r="H149" s="44"/>
      <c r="I149" s="44"/>
      <c r="J149" s="44"/>
      <c r="K149" s="45"/>
    </row>
    <row r="150" customFormat="false" ht="11.25" hidden="false" customHeight="false" outlineLevel="0" collapsed="false">
      <c r="A150" s="50" t="s">
        <v>174</v>
      </c>
      <c r="B150" s="44"/>
      <c r="C150" s="44"/>
      <c r="D150" s="44"/>
      <c r="E150" s="44"/>
      <c r="F150" s="44"/>
      <c r="G150" s="44"/>
      <c r="H150" s="44"/>
      <c r="I150" s="44"/>
      <c r="J150" s="44"/>
      <c r="K150" s="45"/>
    </row>
    <row r="151" customFormat="false" ht="11.25" hidden="false" customHeight="false" outlineLevel="0" collapsed="false">
      <c r="A151" s="43" t="s">
        <v>175</v>
      </c>
      <c r="B151" s="44" t="n">
        <v>510</v>
      </c>
      <c r="C151" s="44" t="n">
        <v>994</v>
      </c>
      <c r="D151" s="44" t="n">
        <v>92</v>
      </c>
      <c r="E151" s="44" t="n">
        <v>259</v>
      </c>
      <c r="F151" s="44" t="n">
        <v>6</v>
      </c>
      <c r="G151" s="44" t="n">
        <v>0</v>
      </c>
      <c r="H151" s="44" t="n">
        <v>10</v>
      </c>
      <c r="I151" s="44" t="n">
        <v>742</v>
      </c>
      <c r="J151" s="44" t="n">
        <v>114</v>
      </c>
      <c r="K151" s="45" t="n">
        <v>2748</v>
      </c>
    </row>
    <row r="152" customFormat="false" ht="11.25" hidden="false" customHeight="false" outlineLevel="0" collapsed="false">
      <c r="A152" s="43" t="s">
        <v>176</v>
      </c>
      <c r="B152" s="44" t="n">
        <v>24691</v>
      </c>
      <c r="C152" s="44" t="n">
        <v>2456</v>
      </c>
      <c r="D152" s="44" t="n">
        <v>14</v>
      </c>
      <c r="E152" s="44" t="n">
        <v>54</v>
      </c>
      <c r="F152" s="44" t="n">
        <v>0</v>
      </c>
      <c r="G152" s="44" t="n">
        <v>0</v>
      </c>
      <c r="H152" s="44" t="n">
        <v>34</v>
      </c>
      <c r="I152" s="44" t="n">
        <v>4438</v>
      </c>
      <c r="J152" s="44" t="n">
        <v>1422</v>
      </c>
      <c r="K152" s="45" t="n">
        <v>33149</v>
      </c>
    </row>
    <row r="153" customFormat="false" ht="11.25" hidden="false" customHeight="false" outlineLevel="0" collapsed="false">
      <c r="A153" s="43" t="s">
        <v>177</v>
      </c>
      <c r="B153" s="44" t="n">
        <v>7346</v>
      </c>
      <c r="C153" s="44" t="n">
        <v>39544</v>
      </c>
      <c r="D153" s="44" t="n">
        <v>1944</v>
      </c>
      <c r="E153" s="44" t="n">
        <v>13845</v>
      </c>
      <c r="F153" s="44" t="n">
        <v>36</v>
      </c>
      <c r="G153" s="44" t="n">
        <v>53</v>
      </c>
      <c r="H153" s="44" t="n">
        <v>158</v>
      </c>
      <c r="I153" s="44" t="n">
        <v>6905</v>
      </c>
      <c r="J153" s="44" t="n">
        <v>3261</v>
      </c>
      <c r="K153" s="45" t="n">
        <v>73213</v>
      </c>
    </row>
    <row r="154" customFormat="false" ht="11.25" hidden="false" customHeight="false" outlineLevel="0" collapsed="false">
      <c r="A154" s="43" t="s">
        <v>178</v>
      </c>
      <c r="B154" s="44" t="n">
        <v>7403</v>
      </c>
      <c r="C154" s="44" t="n">
        <v>968</v>
      </c>
      <c r="D154" s="44" t="n">
        <v>0</v>
      </c>
      <c r="E154" s="44" t="n">
        <v>19</v>
      </c>
      <c r="F154" s="44" t="n">
        <v>0</v>
      </c>
      <c r="G154" s="44" t="n">
        <v>0</v>
      </c>
      <c r="H154" s="44" t="n">
        <v>297</v>
      </c>
      <c r="I154" s="44" t="n">
        <v>1240</v>
      </c>
      <c r="J154" s="44" t="n">
        <v>417</v>
      </c>
      <c r="K154" s="45" t="n">
        <v>10402</v>
      </c>
    </row>
    <row r="155" customFormat="false" ht="11.25" hidden="false" customHeight="false" outlineLevel="0" collapsed="false">
      <c r="A155" s="43" t="s">
        <v>179</v>
      </c>
      <c r="B155" s="44" t="n">
        <v>3</v>
      </c>
      <c r="C155" s="44" t="n">
        <v>7</v>
      </c>
      <c r="D155" s="44" t="n">
        <v>0</v>
      </c>
      <c r="E155" s="44" t="n">
        <v>0</v>
      </c>
      <c r="F155" s="44" t="n">
        <v>0</v>
      </c>
      <c r="G155" s="44" t="n">
        <v>0</v>
      </c>
      <c r="H155" s="44" t="n">
        <v>3</v>
      </c>
      <c r="I155" s="44" t="n">
        <v>3</v>
      </c>
      <c r="J155" s="44" t="n">
        <v>3</v>
      </c>
      <c r="K155" s="45" t="n">
        <v>15</v>
      </c>
    </row>
    <row r="156" customFormat="false" ht="11.25" hidden="false" customHeight="false" outlineLevel="0" collapsed="false">
      <c r="A156" s="43" t="s">
        <v>180</v>
      </c>
      <c r="B156" s="44" t="n">
        <v>33311</v>
      </c>
      <c r="C156" s="44" t="n">
        <v>53497</v>
      </c>
      <c r="D156" s="44" t="n">
        <v>5615</v>
      </c>
      <c r="E156" s="44" t="n">
        <v>7160</v>
      </c>
      <c r="F156" s="44" t="n">
        <v>1945</v>
      </c>
      <c r="G156" s="44" t="n">
        <v>61</v>
      </c>
      <c r="H156" s="44" t="n">
        <v>1033</v>
      </c>
      <c r="I156" s="44" t="n">
        <v>29364</v>
      </c>
      <c r="J156" s="44" t="n">
        <v>6030</v>
      </c>
      <c r="K156" s="45" t="n">
        <v>138364</v>
      </c>
    </row>
    <row r="157" customFormat="false" ht="11.25" hidden="false" customHeight="false" outlineLevel="0" collapsed="false">
      <c r="A157" s="43" t="s">
        <v>181</v>
      </c>
      <c r="B157" s="44" t="n">
        <v>3</v>
      </c>
      <c r="C157" s="44" t="n">
        <v>86</v>
      </c>
      <c r="D157" s="44" t="n">
        <v>0</v>
      </c>
      <c r="E157" s="44" t="n">
        <v>0</v>
      </c>
      <c r="F157" s="44" t="n">
        <v>0</v>
      </c>
      <c r="G157" s="44" t="n">
        <v>3</v>
      </c>
      <c r="H157" s="44" t="n">
        <v>4</v>
      </c>
      <c r="I157" s="44" t="n">
        <v>36</v>
      </c>
      <c r="J157" s="44" t="n">
        <v>11</v>
      </c>
      <c r="K157" s="45" t="n">
        <v>147</v>
      </c>
    </row>
    <row r="158" customFormat="false" ht="11.25" hidden="false" customHeight="false" outlineLevel="0" collapsed="false">
      <c r="A158" s="43" t="s">
        <v>182</v>
      </c>
      <c r="B158" s="44" t="n">
        <v>8163</v>
      </c>
      <c r="C158" s="44" t="n">
        <v>19200</v>
      </c>
      <c r="D158" s="44" t="n">
        <v>65</v>
      </c>
      <c r="E158" s="44" t="n">
        <v>3503</v>
      </c>
      <c r="F158" s="44" t="n">
        <v>18</v>
      </c>
      <c r="G158" s="44" t="n">
        <v>31</v>
      </c>
      <c r="H158" s="44" t="n">
        <v>38</v>
      </c>
      <c r="I158" s="44" t="n">
        <v>964</v>
      </c>
      <c r="J158" s="44" t="n">
        <v>572</v>
      </c>
      <c r="K158" s="45" t="n">
        <v>32655</v>
      </c>
    </row>
    <row r="159" customFormat="false" ht="11.25" hidden="false" customHeight="false" outlineLevel="0" collapsed="false">
      <c r="A159" s="43" t="s">
        <v>183</v>
      </c>
      <c r="B159" s="44" t="n">
        <v>620</v>
      </c>
      <c r="C159" s="44" t="n">
        <v>215910</v>
      </c>
      <c r="D159" s="44" t="n">
        <v>152</v>
      </c>
      <c r="E159" s="44" t="n">
        <v>685</v>
      </c>
      <c r="F159" s="44" t="n">
        <v>61</v>
      </c>
      <c r="G159" s="44" t="n">
        <v>52</v>
      </c>
      <c r="H159" s="44" t="n">
        <v>165</v>
      </c>
      <c r="I159" s="44" t="n">
        <v>8538</v>
      </c>
      <c r="J159" s="44" t="n">
        <v>5783</v>
      </c>
      <c r="K159" s="45" t="n">
        <v>232386</v>
      </c>
    </row>
    <row r="160" customFormat="false" ht="11.25" hidden="false" customHeight="false" outlineLevel="0" collapsed="false">
      <c r="A160" s="43" t="s">
        <v>184</v>
      </c>
      <c r="B160" s="44" t="n">
        <v>4962</v>
      </c>
      <c r="C160" s="44" t="n">
        <v>25507</v>
      </c>
      <c r="D160" s="44" t="n">
        <v>2887</v>
      </c>
      <c r="E160" s="44" t="n">
        <v>3753</v>
      </c>
      <c r="F160" s="44" t="n">
        <v>838</v>
      </c>
      <c r="G160" s="44" t="n">
        <v>199</v>
      </c>
      <c r="H160" s="44" t="n">
        <v>295</v>
      </c>
      <c r="I160" s="44" t="n">
        <v>13853</v>
      </c>
      <c r="J160" s="44" t="n">
        <v>2474</v>
      </c>
      <c r="K160" s="45" t="n">
        <v>54939</v>
      </c>
    </row>
    <row r="161" customFormat="false" ht="11.25" hidden="false" customHeight="false" outlineLevel="0" collapsed="false">
      <c r="A161" s="43" t="s">
        <v>185</v>
      </c>
      <c r="B161" s="44" t="n">
        <v>3</v>
      </c>
      <c r="C161" s="44" t="n">
        <v>34</v>
      </c>
      <c r="D161" s="44" t="n">
        <v>0</v>
      </c>
      <c r="E161" s="44" t="n">
        <v>3</v>
      </c>
      <c r="F161" s="44" t="n">
        <v>0</v>
      </c>
      <c r="G161" s="44" t="n">
        <v>0</v>
      </c>
      <c r="H161" s="44" t="n">
        <v>0</v>
      </c>
      <c r="I161" s="44" t="n">
        <v>8</v>
      </c>
      <c r="J161" s="44" t="n">
        <v>5</v>
      </c>
      <c r="K161" s="45" t="n">
        <v>49</v>
      </c>
    </row>
    <row r="162" customFormat="false" ht="11.25" hidden="false" customHeight="false" outlineLevel="0" collapsed="false">
      <c r="A162" s="43" t="s">
        <v>186</v>
      </c>
      <c r="B162" s="44" t="n">
        <v>48248</v>
      </c>
      <c r="C162" s="44" t="n">
        <v>8344</v>
      </c>
      <c r="D162" s="44" t="n">
        <v>132</v>
      </c>
      <c r="E162" s="44" t="n">
        <v>938</v>
      </c>
      <c r="F162" s="44" t="n">
        <v>54</v>
      </c>
      <c r="G162" s="44" t="n">
        <v>16</v>
      </c>
      <c r="H162" s="44" t="n">
        <v>226</v>
      </c>
      <c r="I162" s="44" t="n">
        <v>6329</v>
      </c>
      <c r="J162" s="44" t="n">
        <v>1735</v>
      </c>
      <c r="K162" s="45" t="n">
        <v>66229</v>
      </c>
    </row>
    <row r="163" customFormat="false" ht="11.25" hidden="false" customHeight="false" outlineLevel="0" collapsed="false">
      <c r="A163" s="43" t="s">
        <v>187</v>
      </c>
      <c r="B163" s="44" t="n">
        <v>1388</v>
      </c>
      <c r="C163" s="44" t="n">
        <v>5463</v>
      </c>
      <c r="D163" s="44" t="n">
        <v>4</v>
      </c>
      <c r="E163" s="44" t="n">
        <v>29</v>
      </c>
      <c r="F163" s="44" t="n">
        <v>0</v>
      </c>
      <c r="G163" s="44" t="n">
        <v>0</v>
      </c>
      <c r="H163" s="44" t="n">
        <v>85</v>
      </c>
      <c r="I163" s="44" t="n">
        <v>1830</v>
      </c>
      <c r="J163" s="44" t="n">
        <v>423</v>
      </c>
      <c r="K163" s="45" t="n">
        <v>9238</v>
      </c>
    </row>
    <row r="164" customFormat="false" ht="11.25" hidden="false" customHeight="false" outlineLevel="0" collapsed="false">
      <c r="A164" s="43" t="s">
        <v>188</v>
      </c>
      <c r="B164" s="44" t="n">
        <v>103650</v>
      </c>
      <c r="C164" s="44" t="n">
        <v>51337</v>
      </c>
      <c r="D164" s="44" t="n">
        <v>111</v>
      </c>
      <c r="E164" s="44" t="n">
        <v>292</v>
      </c>
      <c r="F164" s="44" t="n">
        <v>12</v>
      </c>
      <c r="G164" s="44" t="n">
        <v>9</v>
      </c>
      <c r="H164" s="44" t="n">
        <v>876</v>
      </c>
      <c r="I164" s="44" t="n">
        <v>54090</v>
      </c>
      <c r="J164" s="44" t="n">
        <v>8657</v>
      </c>
      <c r="K164" s="45" t="n">
        <v>219355</v>
      </c>
    </row>
    <row r="165" s="49" customFormat="true" ht="11.25" hidden="false" customHeight="false" outlineLevel="0" collapsed="false">
      <c r="A165" s="46" t="s">
        <v>79</v>
      </c>
      <c r="B165" s="47" t="n">
        <v>240321</v>
      </c>
      <c r="C165" s="47" t="n">
        <v>423341</v>
      </c>
      <c r="D165" s="47" t="n">
        <v>11021</v>
      </c>
      <c r="E165" s="47" t="n">
        <v>30550</v>
      </c>
      <c r="F165" s="47" t="n">
        <v>2979</v>
      </c>
      <c r="G165" s="47" t="n">
        <v>428</v>
      </c>
      <c r="H165" s="47" t="n">
        <v>3217</v>
      </c>
      <c r="I165" s="47" t="n">
        <v>128344</v>
      </c>
      <c r="J165" s="47" t="n">
        <v>30902</v>
      </c>
      <c r="K165" s="47" t="n">
        <v>872891</v>
      </c>
    </row>
    <row r="166" customFormat="false" ht="11.25" hidden="false" customHeight="false" outlineLevel="0" collapsed="false">
      <c r="A166" s="52"/>
      <c r="B166" s="44"/>
      <c r="C166" s="44"/>
      <c r="D166" s="44"/>
      <c r="E166" s="44"/>
      <c r="F166" s="44"/>
      <c r="G166" s="44"/>
      <c r="H166" s="44"/>
      <c r="I166" s="44"/>
      <c r="J166" s="44"/>
      <c r="K166" s="45"/>
    </row>
    <row r="167" customFormat="false" ht="11.25" hidden="false" customHeight="false" outlineLevel="0" collapsed="false">
      <c r="A167" s="50" t="s">
        <v>189</v>
      </c>
      <c r="B167" s="44"/>
      <c r="C167" s="44"/>
      <c r="D167" s="44"/>
      <c r="E167" s="44"/>
      <c r="F167" s="44"/>
      <c r="G167" s="44"/>
      <c r="H167" s="44"/>
      <c r="I167" s="44"/>
      <c r="J167" s="44"/>
      <c r="K167" s="45"/>
    </row>
    <row r="168" customFormat="false" ht="11.25" hidden="false" customHeight="false" outlineLevel="0" collapsed="false">
      <c r="A168" s="43" t="s">
        <v>190</v>
      </c>
      <c r="B168" s="44" t="n">
        <v>55382</v>
      </c>
      <c r="C168" s="44" t="n">
        <v>54300</v>
      </c>
      <c r="D168" s="44" t="n">
        <v>89</v>
      </c>
      <c r="E168" s="44" t="n">
        <v>1637</v>
      </c>
      <c r="F168" s="44" t="n">
        <v>8</v>
      </c>
      <c r="G168" s="44" t="n">
        <v>233</v>
      </c>
      <c r="H168" s="44" t="n">
        <v>1016</v>
      </c>
      <c r="I168" s="44" t="n">
        <v>374828</v>
      </c>
      <c r="J168" s="44" t="n">
        <v>20893</v>
      </c>
      <c r="K168" s="45" t="n">
        <v>509555</v>
      </c>
    </row>
    <row r="169" customFormat="false" ht="11.25" hidden="false" customHeight="false" outlineLevel="0" collapsed="false">
      <c r="A169" s="43" t="s">
        <v>191</v>
      </c>
      <c r="B169" s="44" t="n">
        <v>0</v>
      </c>
      <c r="C169" s="44" t="n">
        <v>0</v>
      </c>
      <c r="D169" s="44" t="n">
        <v>0</v>
      </c>
      <c r="E169" s="44" t="n">
        <v>0</v>
      </c>
      <c r="F169" s="44" t="n">
        <v>0</v>
      </c>
      <c r="G169" s="44" t="n">
        <v>0</v>
      </c>
      <c r="H169" s="44" t="n">
        <v>0</v>
      </c>
      <c r="I169" s="44" t="n">
        <v>5</v>
      </c>
      <c r="J169" s="44" t="n">
        <v>0</v>
      </c>
      <c r="K169" s="45" t="n">
        <v>8</v>
      </c>
    </row>
    <row r="170" customFormat="false" ht="11.25" hidden="false" customHeight="false" outlineLevel="0" collapsed="false">
      <c r="A170" s="43" t="s">
        <v>192</v>
      </c>
      <c r="B170" s="44" t="n">
        <v>6398</v>
      </c>
      <c r="C170" s="44" t="n">
        <v>30519</v>
      </c>
      <c r="D170" s="44" t="n">
        <v>201</v>
      </c>
      <c r="E170" s="44" t="n">
        <v>115</v>
      </c>
      <c r="F170" s="44" t="n">
        <v>33</v>
      </c>
      <c r="G170" s="44" t="n">
        <v>52</v>
      </c>
      <c r="H170" s="44" t="n">
        <v>296</v>
      </c>
      <c r="I170" s="44" t="n">
        <v>45632</v>
      </c>
      <c r="J170" s="44" t="n">
        <v>3406</v>
      </c>
      <c r="K170" s="45" t="n">
        <v>86886</v>
      </c>
    </row>
    <row r="171" customFormat="false" ht="11.25" hidden="false" customHeight="false" outlineLevel="0" collapsed="false">
      <c r="A171" s="43" t="s">
        <v>193</v>
      </c>
      <c r="B171" s="44" t="n">
        <v>8676</v>
      </c>
      <c r="C171" s="44" t="n">
        <v>4077</v>
      </c>
      <c r="D171" s="44" t="n">
        <v>100</v>
      </c>
      <c r="E171" s="44" t="n">
        <v>216</v>
      </c>
      <c r="F171" s="44" t="n">
        <v>3</v>
      </c>
      <c r="G171" s="44" t="n">
        <v>26</v>
      </c>
      <c r="H171" s="44" t="n">
        <v>1097</v>
      </c>
      <c r="I171" s="44" t="n">
        <v>26254</v>
      </c>
      <c r="J171" s="44" t="n">
        <v>1745</v>
      </c>
      <c r="K171" s="45" t="n">
        <v>42421</v>
      </c>
    </row>
    <row r="172" customFormat="false" ht="11.25" hidden="false" customHeight="false" outlineLevel="0" collapsed="false">
      <c r="A172" s="43" t="s">
        <v>194</v>
      </c>
      <c r="B172" s="44" t="n">
        <v>0</v>
      </c>
      <c r="C172" s="44" t="n">
        <v>0</v>
      </c>
      <c r="D172" s="44" t="n">
        <v>0</v>
      </c>
      <c r="E172" s="44" t="n">
        <v>0</v>
      </c>
      <c r="F172" s="44" t="n">
        <v>0</v>
      </c>
      <c r="G172" s="44" t="n">
        <v>0</v>
      </c>
      <c r="H172" s="44" t="n">
        <v>0</v>
      </c>
      <c r="I172" s="44" t="n">
        <v>0</v>
      </c>
      <c r="J172" s="44" t="n">
        <v>0</v>
      </c>
      <c r="K172" s="45" t="n">
        <v>0</v>
      </c>
    </row>
    <row r="173" customFormat="false" ht="11.25" hidden="false" customHeight="false" outlineLevel="0" collapsed="false">
      <c r="A173" s="43" t="s">
        <v>195</v>
      </c>
      <c r="B173" s="44" t="n">
        <v>3</v>
      </c>
      <c r="C173" s="44" t="n">
        <v>42</v>
      </c>
      <c r="D173" s="44" t="n">
        <v>0</v>
      </c>
      <c r="E173" s="44" t="n">
        <v>0</v>
      </c>
      <c r="F173" s="44" t="n">
        <v>0</v>
      </c>
      <c r="G173" s="44" t="n">
        <v>0</v>
      </c>
      <c r="H173" s="44" t="n">
        <v>0</v>
      </c>
      <c r="I173" s="44" t="n">
        <v>21</v>
      </c>
      <c r="J173" s="44" t="n">
        <v>11</v>
      </c>
      <c r="K173" s="45" t="n">
        <v>76</v>
      </c>
    </row>
    <row r="174" customFormat="false" ht="11.25" hidden="false" customHeight="false" outlineLevel="0" collapsed="false">
      <c r="A174" s="43" t="s">
        <v>196</v>
      </c>
      <c r="B174" s="44" t="n">
        <v>3558</v>
      </c>
      <c r="C174" s="44" t="n">
        <v>55262</v>
      </c>
      <c r="D174" s="44" t="n">
        <v>26</v>
      </c>
      <c r="E174" s="44" t="n">
        <v>62</v>
      </c>
      <c r="F174" s="44" t="n">
        <v>3</v>
      </c>
      <c r="G174" s="44" t="n">
        <v>15</v>
      </c>
      <c r="H174" s="44" t="n">
        <v>37</v>
      </c>
      <c r="I174" s="44" t="n">
        <v>37110</v>
      </c>
      <c r="J174" s="44" t="n">
        <v>2462</v>
      </c>
      <c r="K174" s="45" t="n">
        <v>98776</v>
      </c>
    </row>
    <row r="175" customFormat="false" ht="11.25" hidden="false" customHeight="false" outlineLevel="0" collapsed="false">
      <c r="A175" s="43" t="s">
        <v>197</v>
      </c>
      <c r="B175" s="44" t="n">
        <v>213</v>
      </c>
      <c r="C175" s="44" t="n">
        <v>838</v>
      </c>
      <c r="D175" s="44" t="n">
        <v>0</v>
      </c>
      <c r="E175" s="44" t="n">
        <v>6</v>
      </c>
      <c r="F175" s="44" t="n">
        <v>0</v>
      </c>
      <c r="G175" s="44" t="n">
        <v>0</v>
      </c>
      <c r="H175" s="44" t="n">
        <v>8</v>
      </c>
      <c r="I175" s="44" t="n">
        <v>1452</v>
      </c>
      <c r="J175" s="44" t="n">
        <v>97</v>
      </c>
      <c r="K175" s="45" t="n">
        <v>2616</v>
      </c>
    </row>
    <row r="176" customFormat="false" ht="11.25" hidden="false" customHeight="false" outlineLevel="0" collapsed="false">
      <c r="A176" s="43" t="s">
        <v>198</v>
      </c>
      <c r="B176" s="44" t="n">
        <v>1108</v>
      </c>
      <c r="C176" s="44" t="n">
        <v>122</v>
      </c>
      <c r="D176" s="44" t="n">
        <v>0</v>
      </c>
      <c r="E176" s="44" t="n">
        <v>5</v>
      </c>
      <c r="F176" s="44" t="n">
        <v>0</v>
      </c>
      <c r="G176" s="44" t="n">
        <v>0</v>
      </c>
      <c r="H176" s="44" t="n">
        <v>16</v>
      </c>
      <c r="I176" s="44" t="n">
        <v>926</v>
      </c>
      <c r="J176" s="44" t="n">
        <v>63</v>
      </c>
      <c r="K176" s="45" t="n">
        <v>2271</v>
      </c>
    </row>
    <row r="177" customFormat="false" ht="11.25" hidden="false" customHeight="false" outlineLevel="0" collapsed="false">
      <c r="A177" s="43" t="s">
        <v>199</v>
      </c>
      <c r="B177" s="44" t="n">
        <v>0</v>
      </c>
      <c r="C177" s="44" t="n">
        <v>0</v>
      </c>
      <c r="D177" s="44" t="n">
        <v>0</v>
      </c>
      <c r="E177" s="44" t="n">
        <v>0</v>
      </c>
      <c r="F177" s="44" t="n">
        <v>0</v>
      </c>
      <c r="G177" s="44" t="n">
        <v>0</v>
      </c>
      <c r="H177" s="44" t="n">
        <v>0</v>
      </c>
      <c r="I177" s="44" t="n">
        <v>0</v>
      </c>
      <c r="J177" s="44" t="n">
        <v>0</v>
      </c>
      <c r="K177" s="45" t="n">
        <v>3</v>
      </c>
    </row>
    <row r="178" customFormat="false" ht="11.25" hidden="false" customHeight="false" outlineLevel="0" collapsed="false">
      <c r="A178" s="43" t="s">
        <v>200</v>
      </c>
      <c r="B178" s="44" t="n">
        <v>10401</v>
      </c>
      <c r="C178" s="44" t="n">
        <v>6694</v>
      </c>
      <c r="D178" s="44" t="n">
        <v>17</v>
      </c>
      <c r="E178" s="44" t="n">
        <v>37</v>
      </c>
      <c r="F178" s="44" t="n">
        <v>0</v>
      </c>
      <c r="G178" s="44" t="n">
        <v>5</v>
      </c>
      <c r="H178" s="44" t="n">
        <v>734</v>
      </c>
      <c r="I178" s="44" t="n">
        <v>26296</v>
      </c>
      <c r="J178" s="44" t="n">
        <v>2484</v>
      </c>
      <c r="K178" s="45" t="n">
        <v>46822</v>
      </c>
    </row>
    <row r="179" s="49" customFormat="true" ht="11.25" hidden="false" customHeight="false" outlineLevel="0" collapsed="false">
      <c r="A179" s="46" t="s">
        <v>79</v>
      </c>
      <c r="B179" s="47" t="n">
        <v>85746</v>
      </c>
      <c r="C179" s="47" t="n">
        <v>151857</v>
      </c>
      <c r="D179" s="47" t="n">
        <v>435</v>
      </c>
      <c r="E179" s="47" t="n">
        <v>2073</v>
      </c>
      <c r="F179" s="47" t="n">
        <v>47</v>
      </c>
      <c r="G179" s="47" t="n">
        <v>331</v>
      </c>
      <c r="H179" s="47" t="n">
        <v>3205</v>
      </c>
      <c r="I179" s="47" t="n">
        <v>512532</v>
      </c>
      <c r="J179" s="47" t="n">
        <v>31153</v>
      </c>
      <c r="K179" s="47" t="n">
        <v>789436</v>
      </c>
    </row>
    <row r="180" customFormat="false" ht="11.25" hidden="false" customHeight="false" outlineLevel="0" collapsed="false">
      <c r="A180" s="52"/>
      <c r="B180" s="44"/>
      <c r="C180" s="44"/>
      <c r="D180" s="44"/>
      <c r="E180" s="44"/>
      <c r="F180" s="44"/>
      <c r="G180" s="44"/>
      <c r="H180" s="44"/>
      <c r="I180" s="44"/>
      <c r="J180" s="44"/>
      <c r="K180" s="45"/>
    </row>
    <row r="181" customFormat="false" ht="11.25" hidden="false" customHeight="false" outlineLevel="0" collapsed="false">
      <c r="A181" s="50" t="s">
        <v>201</v>
      </c>
      <c r="B181" s="44"/>
      <c r="C181" s="44"/>
      <c r="D181" s="44"/>
      <c r="E181" s="44"/>
      <c r="F181" s="44"/>
      <c r="G181" s="44"/>
      <c r="H181" s="44"/>
      <c r="I181" s="44"/>
      <c r="J181" s="44"/>
      <c r="K181" s="45"/>
    </row>
    <row r="182" customFormat="false" ht="11.25" hidden="false" customHeight="false" outlineLevel="0" collapsed="false">
      <c r="A182" s="43" t="s">
        <v>215</v>
      </c>
      <c r="B182" s="44" t="n">
        <v>0</v>
      </c>
      <c r="C182" s="44" t="n">
        <v>0</v>
      </c>
      <c r="D182" s="44" t="n">
        <v>5</v>
      </c>
      <c r="E182" s="44" t="n">
        <v>102</v>
      </c>
      <c r="F182" s="44" t="n">
        <v>0</v>
      </c>
      <c r="G182" s="44" t="n">
        <v>0</v>
      </c>
      <c r="H182" s="44" t="n">
        <v>0</v>
      </c>
      <c r="I182" s="44" t="n">
        <v>0</v>
      </c>
      <c r="J182" s="44" t="n">
        <v>6</v>
      </c>
      <c r="K182" s="45" t="n">
        <v>118</v>
      </c>
    </row>
    <row r="183" customFormat="false" ht="11.25" hidden="false" customHeight="false" outlineLevel="0" collapsed="false">
      <c r="A183" s="43" t="s">
        <v>216</v>
      </c>
      <c r="B183" s="44" t="n">
        <v>0</v>
      </c>
      <c r="C183" s="44" t="n">
        <v>47</v>
      </c>
      <c r="D183" s="44" t="n">
        <v>81</v>
      </c>
      <c r="E183" s="44" t="n">
        <v>36</v>
      </c>
      <c r="F183" s="44" t="n">
        <v>248</v>
      </c>
      <c r="G183" s="44" t="n">
        <v>0</v>
      </c>
      <c r="H183" s="44" t="n">
        <v>0</v>
      </c>
      <c r="I183" s="44" t="n">
        <v>12</v>
      </c>
      <c r="J183" s="44" t="n">
        <v>6</v>
      </c>
      <c r="K183" s="45" t="n">
        <v>419</v>
      </c>
    </row>
    <row r="184" customFormat="false" ht="11.25" hidden="false" customHeight="false" outlineLevel="0" collapsed="false">
      <c r="A184" s="43" t="s">
        <v>205</v>
      </c>
      <c r="B184" s="44" t="n">
        <v>394</v>
      </c>
      <c r="C184" s="44" t="n">
        <v>996</v>
      </c>
      <c r="D184" s="44" t="n">
        <v>2824</v>
      </c>
      <c r="E184" s="44" t="n">
        <v>33502</v>
      </c>
      <c r="F184" s="44" t="n">
        <v>3</v>
      </c>
      <c r="G184" s="44" t="n">
        <v>0</v>
      </c>
      <c r="H184" s="44" t="n">
        <v>5</v>
      </c>
      <c r="I184" s="44" t="n">
        <v>1404</v>
      </c>
      <c r="J184" s="44" t="n">
        <v>2056</v>
      </c>
      <c r="K184" s="45" t="n">
        <v>41237</v>
      </c>
    </row>
    <row r="185" customFormat="false" ht="11.25" hidden="false" customHeight="false" outlineLevel="0" collapsed="false">
      <c r="A185" s="43" t="s">
        <v>206</v>
      </c>
      <c r="B185" s="44" t="n">
        <v>2550</v>
      </c>
      <c r="C185" s="44" t="n">
        <v>307</v>
      </c>
      <c r="D185" s="44" t="n">
        <v>2679</v>
      </c>
      <c r="E185" s="44" t="n">
        <v>3</v>
      </c>
      <c r="F185" s="44" t="n">
        <v>0</v>
      </c>
      <c r="G185" s="44" t="n">
        <v>0</v>
      </c>
      <c r="H185" s="44" t="n">
        <v>284</v>
      </c>
      <c r="I185" s="44" t="n">
        <v>49</v>
      </c>
      <c r="J185" s="44" t="n">
        <v>74</v>
      </c>
      <c r="K185" s="45" t="n">
        <v>5950</v>
      </c>
    </row>
    <row r="186" customFormat="false" ht="11.25" hidden="false" customHeight="false" outlineLevel="0" collapsed="false">
      <c r="A186" s="43" t="s">
        <v>209</v>
      </c>
      <c r="B186" s="44" t="n">
        <v>1485</v>
      </c>
      <c r="C186" s="44" t="n">
        <v>87369</v>
      </c>
      <c r="D186" s="44" t="n">
        <v>224605</v>
      </c>
      <c r="E186" s="44" t="n">
        <v>15656</v>
      </c>
      <c r="F186" s="44" t="n">
        <v>93125</v>
      </c>
      <c r="G186" s="44" t="n">
        <v>341</v>
      </c>
      <c r="H186" s="44" t="n">
        <v>4559</v>
      </c>
      <c r="I186" s="44" t="n">
        <v>16167</v>
      </c>
      <c r="J186" s="44" t="n">
        <v>10506</v>
      </c>
      <c r="K186" s="45" t="n">
        <v>455389</v>
      </c>
    </row>
    <row r="187" customFormat="false" ht="11.25" hidden="false" customHeight="false" outlineLevel="0" collapsed="false">
      <c r="A187" s="43" t="s">
        <v>212</v>
      </c>
      <c r="B187" s="44" t="n">
        <v>4</v>
      </c>
      <c r="C187" s="44" t="n">
        <v>17</v>
      </c>
      <c r="D187" s="44" t="n">
        <v>3</v>
      </c>
      <c r="E187" s="44" t="n">
        <v>368</v>
      </c>
      <c r="F187" s="44" t="n">
        <v>0</v>
      </c>
      <c r="G187" s="44" t="n">
        <v>0</v>
      </c>
      <c r="H187" s="44" t="n">
        <v>0</v>
      </c>
      <c r="I187" s="44" t="n">
        <v>66</v>
      </c>
      <c r="J187" s="44" t="n">
        <v>82</v>
      </c>
      <c r="K187" s="45" t="n">
        <v>556</v>
      </c>
    </row>
    <row r="188" customFormat="false" ht="11.25" hidden="false" customHeight="false" outlineLevel="0" collapsed="false">
      <c r="A188" s="43" t="s">
        <v>213</v>
      </c>
      <c r="B188" s="44" t="n">
        <v>5106</v>
      </c>
      <c r="C188" s="44" t="n">
        <v>1197</v>
      </c>
      <c r="D188" s="44" t="n">
        <v>44897</v>
      </c>
      <c r="E188" s="44" t="n">
        <v>131</v>
      </c>
      <c r="F188" s="44" t="n">
        <v>15</v>
      </c>
      <c r="G188" s="44" t="n">
        <v>0</v>
      </c>
      <c r="H188" s="44" t="n">
        <v>367</v>
      </c>
      <c r="I188" s="44" t="n">
        <v>1883</v>
      </c>
      <c r="J188" s="44" t="n">
        <v>1068</v>
      </c>
      <c r="K188" s="45" t="n">
        <v>54754</v>
      </c>
    </row>
    <row r="189" customFormat="false" ht="11.25" hidden="false" customHeight="false" outlineLevel="0" collapsed="false">
      <c r="A189" s="43" t="s">
        <v>214</v>
      </c>
      <c r="B189" s="44" t="n">
        <v>19</v>
      </c>
      <c r="C189" s="44" t="n">
        <v>2495</v>
      </c>
      <c r="D189" s="44" t="n">
        <v>478</v>
      </c>
      <c r="E189" s="44" t="n">
        <v>54732</v>
      </c>
      <c r="F189" s="44" t="n">
        <v>58</v>
      </c>
      <c r="G189" s="44" t="n">
        <v>0</v>
      </c>
      <c r="H189" s="44" t="n">
        <v>261</v>
      </c>
      <c r="I189" s="44" t="n">
        <v>1383</v>
      </c>
      <c r="J189" s="44" t="n">
        <v>2405</v>
      </c>
      <c r="K189" s="45" t="n">
        <v>61913</v>
      </c>
    </row>
    <row r="190" customFormat="false" ht="11.25" hidden="false" customHeight="false" outlineLevel="0" collapsed="false">
      <c r="A190" s="43" t="s">
        <v>217</v>
      </c>
      <c r="B190" s="44" t="n">
        <v>44784</v>
      </c>
      <c r="C190" s="44" t="n">
        <v>34931</v>
      </c>
      <c r="D190" s="44" t="n">
        <v>20634</v>
      </c>
      <c r="E190" s="44" t="n">
        <v>3192</v>
      </c>
      <c r="F190" s="44" t="n">
        <v>3</v>
      </c>
      <c r="G190" s="44" t="n">
        <v>20</v>
      </c>
      <c r="H190" s="44" t="n">
        <v>60</v>
      </c>
      <c r="I190" s="44" t="n">
        <v>4222</v>
      </c>
      <c r="J190" s="44" t="n">
        <v>1863</v>
      </c>
      <c r="K190" s="45" t="n">
        <v>109849</v>
      </c>
    </row>
    <row r="191" customFormat="false" ht="11.25" hidden="false" customHeight="false" outlineLevel="0" collapsed="false">
      <c r="A191" s="43" t="s">
        <v>207</v>
      </c>
      <c r="B191" s="44" t="n">
        <v>0</v>
      </c>
      <c r="C191" s="44" t="n">
        <v>0</v>
      </c>
      <c r="D191" s="44" t="n">
        <v>0</v>
      </c>
      <c r="E191" s="44" t="n">
        <v>14</v>
      </c>
      <c r="F191" s="44" t="n">
        <v>0</v>
      </c>
      <c r="G191" s="44" t="n">
        <v>0</v>
      </c>
      <c r="H191" s="44" t="n">
        <v>0</v>
      </c>
      <c r="I191" s="44" t="n">
        <v>3</v>
      </c>
      <c r="J191" s="44" t="n">
        <v>0</v>
      </c>
      <c r="K191" s="45" t="n">
        <v>22</v>
      </c>
    </row>
    <row r="192" customFormat="false" ht="11.25" hidden="false" customHeight="false" outlineLevel="0" collapsed="false">
      <c r="A192" s="43" t="s">
        <v>202</v>
      </c>
      <c r="B192" s="44" t="n">
        <v>8</v>
      </c>
      <c r="C192" s="44" t="n">
        <v>160</v>
      </c>
      <c r="D192" s="44" t="n">
        <v>14</v>
      </c>
      <c r="E192" s="44" t="n">
        <v>42708</v>
      </c>
      <c r="F192" s="44" t="n">
        <v>29</v>
      </c>
      <c r="G192" s="44" t="n">
        <v>4</v>
      </c>
      <c r="H192" s="44" t="n">
        <v>27</v>
      </c>
      <c r="I192" s="44" t="n">
        <v>1689</v>
      </c>
      <c r="J192" s="44" t="n">
        <v>2075</v>
      </c>
      <c r="K192" s="45" t="n">
        <v>46799</v>
      </c>
    </row>
    <row r="193" customFormat="false" ht="11.25" hidden="false" customHeight="false" outlineLevel="0" collapsed="false">
      <c r="A193" s="43" t="s">
        <v>203</v>
      </c>
      <c r="B193" s="44" t="n">
        <v>4</v>
      </c>
      <c r="C193" s="44" t="n">
        <v>1000</v>
      </c>
      <c r="D193" s="44" t="n">
        <v>0</v>
      </c>
      <c r="E193" s="44" t="n">
        <v>0</v>
      </c>
      <c r="F193" s="44" t="n">
        <v>0</v>
      </c>
      <c r="G193" s="44" t="n">
        <v>3</v>
      </c>
      <c r="H193" s="44" t="n">
        <v>4</v>
      </c>
      <c r="I193" s="44" t="n">
        <v>70</v>
      </c>
      <c r="J193" s="44" t="n">
        <v>69</v>
      </c>
      <c r="K193" s="45" t="n">
        <v>1166</v>
      </c>
    </row>
    <row r="194" customFormat="false" ht="11.25" hidden="false" customHeight="false" outlineLevel="0" collapsed="false">
      <c r="A194" s="43" t="s">
        <v>204</v>
      </c>
      <c r="B194" s="44" t="n">
        <v>0</v>
      </c>
      <c r="C194" s="44" t="n">
        <v>122</v>
      </c>
      <c r="D194" s="44" t="n">
        <v>6</v>
      </c>
      <c r="E194" s="44" t="n">
        <v>106</v>
      </c>
      <c r="F194" s="44" t="n">
        <v>0</v>
      </c>
      <c r="G194" s="44" t="n">
        <v>50</v>
      </c>
      <c r="H194" s="44" t="n">
        <v>11</v>
      </c>
      <c r="I194" s="44" t="n">
        <v>205</v>
      </c>
      <c r="J194" s="44" t="n">
        <v>24</v>
      </c>
      <c r="K194" s="45" t="n">
        <v>533</v>
      </c>
    </row>
    <row r="195" customFormat="false" ht="11.25" hidden="false" customHeight="false" outlineLevel="0" collapsed="false">
      <c r="A195" s="43" t="s">
        <v>208</v>
      </c>
      <c r="B195" s="44" t="n">
        <v>0</v>
      </c>
      <c r="C195" s="44" t="n">
        <v>303</v>
      </c>
      <c r="D195" s="44" t="n">
        <v>0</v>
      </c>
      <c r="E195" s="44" t="n">
        <v>0</v>
      </c>
      <c r="F195" s="44" t="n">
        <v>0</v>
      </c>
      <c r="G195" s="44" t="n">
        <v>54</v>
      </c>
      <c r="H195" s="44" t="n">
        <v>4</v>
      </c>
      <c r="I195" s="44" t="n">
        <v>111</v>
      </c>
      <c r="J195" s="44" t="n">
        <v>23</v>
      </c>
      <c r="K195" s="45" t="n">
        <v>492</v>
      </c>
    </row>
    <row r="196" customFormat="false" ht="11.25" hidden="false" customHeight="false" outlineLevel="0" collapsed="false">
      <c r="A196" s="43" t="s">
        <v>210</v>
      </c>
      <c r="B196" s="44" t="n">
        <v>4</v>
      </c>
      <c r="C196" s="44" t="n">
        <v>721</v>
      </c>
      <c r="D196" s="44" t="n">
        <v>7</v>
      </c>
      <c r="E196" s="44" t="n">
        <v>85</v>
      </c>
      <c r="F196" s="44" t="n">
        <v>0</v>
      </c>
      <c r="G196" s="44" t="n">
        <v>60</v>
      </c>
      <c r="H196" s="44" t="n">
        <v>0</v>
      </c>
      <c r="I196" s="44" t="n">
        <v>594</v>
      </c>
      <c r="J196" s="44" t="n">
        <v>82</v>
      </c>
      <c r="K196" s="45" t="n">
        <v>1564</v>
      </c>
    </row>
    <row r="197" customFormat="false" ht="11.25" hidden="false" customHeight="false" outlineLevel="0" collapsed="false">
      <c r="A197" s="43" t="s">
        <v>211</v>
      </c>
      <c r="B197" s="44" t="n">
        <v>3</v>
      </c>
      <c r="C197" s="44" t="n">
        <v>167</v>
      </c>
      <c r="D197" s="44" t="n">
        <v>0</v>
      </c>
      <c r="E197" s="44" t="n">
        <v>58</v>
      </c>
      <c r="F197" s="44" t="n">
        <v>0</v>
      </c>
      <c r="G197" s="44" t="n">
        <v>5</v>
      </c>
      <c r="H197" s="44" t="n">
        <v>0</v>
      </c>
      <c r="I197" s="44" t="n">
        <v>153</v>
      </c>
      <c r="J197" s="44" t="n">
        <v>18</v>
      </c>
      <c r="K197" s="45" t="n">
        <v>406</v>
      </c>
    </row>
    <row r="198" customFormat="false" ht="11.25" hidden="false" customHeight="false" outlineLevel="0" collapsed="false">
      <c r="A198" s="43" t="s">
        <v>218</v>
      </c>
      <c r="B198" s="44" t="n">
        <v>0</v>
      </c>
      <c r="C198" s="44" t="n">
        <v>36</v>
      </c>
      <c r="D198" s="44" t="n">
        <v>0</v>
      </c>
      <c r="E198" s="44" t="n">
        <v>17</v>
      </c>
      <c r="F198" s="44" t="n">
        <v>0</v>
      </c>
      <c r="G198" s="44" t="n">
        <v>15</v>
      </c>
      <c r="H198" s="44" t="n">
        <v>10</v>
      </c>
      <c r="I198" s="44" t="n">
        <v>37</v>
      </c>
      <c r="J198" s="44" t="n">
        <v>3</v>
      </c>
      <c r="K198" s="45" t="n">
        <v>126</v>
      </c>
    </row>
    <row r="199" customFormat="false" ht="11.25" hidden="false" customHeight="false" outlineLevel="0" collapsed="false">
      <c r="A199" s="43" t="s">
        <v>219</v>
      </c>
      <c r="B199" s="44" t="n">
        <v>0</v>
      </c>
      <c r="C199" s="44" t="n">
        <v>24</v>
      </c>
      <c r="D199" s="44" t="n">
        <v>0</v>
      </c>
      <c r="E199" s="44" t="n">
        <v>11</v>
      </c>
      <c r="F199" s="44" t="n">
        <v>0</v>
      </c>
      <c r="G199" s="44" t="n">
        <v>0</v>
      </c>
      <c r="H199" s="44" t="n">
        <v>0</v>
      </c>
      <c r="I199" s="44" t="n">
        <v>31</v>
      </c>
      <c r="J199" s="44" t="n">
        <v>8</v>
      </c>
      <c r="K199" s="45" t="n">
        <v>78</v>
      </c>
    </row>
    <row r="200" customFormat="false" ht="11.25" hidden="false" customHeight="false" outlineLevel="0" collapsed="false">
      <c r="A200" s="43" t="s">
        <v>220</v>
      </c>
      <c r="B200" s="44" t="n">
        <v>11</v>
      </c>
      <c r="C200" s="44" t="n">
        <v>412</v>
      </c>
      <c r="D200" s="44" t="n">
        <v>0</v>
      </c>
      <c r="E200" s="44" t="n">
        <v>415</v>
      </c>
      <c r="F200" s="44" t="n">
        <v>0</v>
      </c>
      <c r="G200" s="44" t="n">
        <v>188</v>
      </c>
      <c r="H200" s="44" t="n">
        <v>4</v>
      </c>
      <c r="I200" s="44" t="n">
        <v>428</v>
      </c>
      <c r="J200" s="44" t="n">
        <v>76</v>
      </c>
      <c r="K200" s="45" t="n">
        <v>1537</v>
      </c>
    </row>
    <row r="201" s="49" customFormat="true" ht="11.25" hidden="false" customHeight="false" outlineLevel="0" collapsed="false">
      <c r="A201" s="46" t="s">
        <v>79</v>
      </c>
      <c r="B201" s="47" t="n">
        <v>54365</v>
      </c>
      <c r="C201" s="47" t="n">
        <v>130298</v>
      </c>
      <c r="D201" s="47" t="n">
        <v>296228</v>
      </c>
      <c r="E201" s="47" t="n">
        <v>151134</v>
      </c>
      <c r="F201" s="47" t="n">
        <v>93472</v>
      </c>
      <c r="G201" s="47" t="n">
        <v>750</v>
      </c>
      <c r="H201" s="47" t="n">
        <v>5600</v>
      </c>
      <c r="I201" s="47" t="n">
        <v>28518</v>
      </c>
      <c r="J201" s="47" t="n">
        <v>20443</v>
      </c>
      <c r="K201" s="47" t="n">
        <v>782903</v>
      </c>
    </row>
    <row r="202" customFormat="false" ht="11.25" hidden="false" customHeight="false" outlineLevel="0" collapsed="false">
      <c r="A202" s="52"/>
      <c r="B202" s="44"/>
      <c r="C202" s="44"/>
      <c r="D202" s="44"/>
      <c r="E202" s="44"/>
      <c r="F202" s="44"/>
      <c r="G202" s="44"/>
      <c r="H202" s="44"/>
      <c r="I202" s="44"/>
      <c r="J202" s="44"/>
      <c r="K202" s="45"/>
    </row>
    <row r="203" customFormat="false" ht="11.25" hidden="false" customHeight="false" outlineLevel="0" collapsed="false">
      <c r="A203" s="50" t="s">
        <v>221</v>
      </c>
      <c r="B203" s="44"/>
      <c r="C203" s="44"/>
      <c r="D203" s="44"/>
      <c r="E203" s="44"/>
      <c r="F203" s="44"/>
      <c r="G203" s="44"/>
      <c r="H203" s="44"/>
      <c r="I203" s="44"/>
      <c r="J203" s="44"/>
      <c r="K203" s="45"/>
    </row>
    <row r="204" customFormat="false" ht="11.25" hidden="false" customHeight="false" outlineLevel="0" collapsed="false">
      <c r="A204" s="43" t="s">
        <v>222</v>
      </c>
      <c r="B204" s="44" t="n">
        <v>0</v>
      </c>
      <c r="C204" s="44" t="n">
        <v>6</v>
      </c>
      <c r="D204" s="44" t="n">
        <v>0</v>
      </c>
      <c r="E204" s="44" t="n">
        <v>0</v>
      </c>
      <c r="F204" s="44" t="n">
        <v>0</v>
      </c>
      <c r="G204" s="44" t="n">
        <v>0</v>
      </c>
      <c r="H204" s="44" t="n">
        <v>0</v>
      </c>
      <c r="I204" s="44" t="n">
        <v>9</v>
      </c>
      <c r="J204" s="44" t="n">
        <v>0</v>
      </c>
      <c r="K204" s="45" t="n">
        <v>16</v>
      </c>
    </row>
    <row r="205" customFormat="false" ht="11.25" hidden="false" customHeight="false" outlineLevel="0" collapsed="false">
      <c r="A205" s="43" t="s">
        <v>223</v>
      </c>
      <c r="B205" s="44" t="n">
        <v>0</v>
      </c>
      <c r="C205" s="44" t="n">
        <v>0</v>
      </c>
      <c r="D205" s="44" t="n">
        <v>0</v>
      </c>
      <c r="E205" s="44" t="n">
        <v>11</v>
      </c>
      <c r="F205" s="44" t="n">
        <v>0</v>
      </c>
      <c r="G205" s="44" t="n">
        <v>0</v>
      </c>
      <c r="H205" s="44" t="n">
        <v>0</v>
      </c>
      <c r="I205" s="44" t="n">
        <v>3</v>
      </c>
      <c r="J205" s="44" t="n">
        <v>0</v>
      </c>
      <c r="K205" s="45" t="n">
        <v>14</v>
      </c>
    </row>
    <row r="206" customFormat="false" ht="11.25" hidden="false" customHeight="false" outlineLevel="0" collapsed="false">
      <c r="A206" s="43" t="s">
        <v>224</v>
      </c>
      <c r="B206" s="44" t="n">
        <v>0</v>
      </c>
      <c r="C206" s="44" t="n">
        <v>28</v>
      </c>
      <c r="D206" s="44" t="n">
        <v>0</v>
      </c>
      <c r="E206" s="44" t="n">
        <v>0</v>
      </c>
      <c r="F206" s="44" t="n">
        <v>0</v>
      </c>
      <c r="G206" s="44" t="n">
        <v>0</v>
      </c>
      <c r="H206" s="44" t="n">
        <v>0</v>
      </c>
      <c r="I206" s="44" t="n">
        <v>11</v>
      </c>
      <c r="J206" s="44" t="n">
        <v>0</v>
      </c>
      <c r="K206" s="45" t="n">
        <v>45</v>
      </c>
    </row>
    <row r="207" customFormat="false" ht="11.25" hidden="false" customHeight="false" outlineLevel="0" collapsed="false">
      <c r="A207" s="43" t="s">
        <v>225</v>
      </c>
      <c r="B207" s="44" t="n">
        <v>93</v>
      </c>
      <c r="C207" s="44" t="n">
        <v>9276</v>
      </c>
      <c r="D207" s="44" t="n">
        <v>14</v>
      </c>
      <c r="E207" s="44" t="n">
        <v>13</v>
      </c>
      <c r="F207" s="44" t="n">
        <v>3</v>
      </c>
      <c r="G207" s="44" t="n">
        <v>229</v>
      </c>
      <c r="H207" s="44" t="n">
        <v>39</v>
      </c>
      <c r="I207" s="44" t="n">
        <v>3163</v>
      </c>
      <c r="J207" s="44" t="n">
        <v>479</v>
      </c>
      <c r="K207" s="45" t="n">
        <v>13345</v>
      </c>
    </row>
    <row r="208" customFormat="false" ht="11.25" hidden="false" customHeight="false" outlineLevel="0" collapsed="false">
      <c r="A208" s="43" t="s">
        <v>226</v>
      </c>
      <c r="B208" s="44" t="n">
        <v>0</v>
      </c>
      <c r="C208" s="44" t="n">
        <v>41</v>
      </c>
      <c r="D208" s="44" t="n">
        <v>0</v>
      </c>
      <c r="E208" s="44" t="n">
        <v>0</v>
      </c>
      <c r="F208" s="44" t="n">
        <v>0</v>
      </c>
      <c r="G208" s="44" t="n">
        <v>0</v>
      </c>
      <c r="H208" s="44" t="n">
        <v>0</v>
      </c>
      <c r="I208" s="44" t="n">
        <v>11</v>
      </c>
      <c r="J208" s="44" t="n">
        <v>4</v>
      </c>
      <c r="K208" s="45" t="n">
        <v>54</v>
      </c>
    </row>
    <row r="209" customFormat="false" ht="11.25" hidden="false" customHeight="false" outlineLevel="0" collapsed="false">
      <c r="A209" s="43" t="s">
        <v>227</v>
      </c>
      <c r="B209" s="44" t="n">
        <v>3</v>
      </c>
      <c r="C209" s="44" t="n">
        <v>143</v>
      </c>
      <c r="D209" s="44" t="n">
        <v>0</v>
      </c>
      <c r="E209" s="44" t="n">
        <v>0</v>
      </c>
      <c r="F209" s="44" t="n">
        <v>0</v>
      </c>
      <c r="G209" s="44" t="n">
        <v>4</v>
      </c>
      <c r="H209" s="44" t="n">
        <v>0</v>
      </c>
      <c r="I209" s="44" t="n">
        <v>89</v>
      </c>
      <c r="J209" s="44" t="n">
        <v>15</v>
      </c>
      <c r="K209" s="45" t="n">
        <v>253</v>
      </c>
    </row>
    <row r="210" customFormat="false" ht="11.25" hidden="false" customHeight="false" outlineLevel="0" collapsed="false">
      <c r="A210" s="43" t="s">
        <v>228</v>
      </c>
      <c r="B210" s="44" t="n">
        <v>3</v>
      </c>
      <c r="C210" s="44" t="n">
        <v>243</v>
      </c>
      <c r="D210" s="44" t="n">
        <v>4</v>
      </c>
      <c r="E210" s="44" t="n">
        <v>0</v>
      </c>
      <c r="F210" s="44" t="n">
        <v>0</v>
      </c>
      <c r="G210" s="44" t="n">
        <v>0</v>
      </c>
      <c r="H210" s="44" t="n">
        <v>3</v>
      </c>
      <c r="I210" s="44" t="n">
        <v>88</v>
      </c>
      <c r="J210" s="44" t="n">
        <v>16</v>
      </c>
      <c r="K210" s="45" t="n">
        <v>365</v>
      </c>
    </row>
    <row r="211" customFormat="false" ht="11.25" hidden="false" customHeight="false" outlineLevel="0" collapsed="false">
      <c r="A211" s="43" t="s">
        <v>229</v>
      </c>
      <c r="B211" s="44" t="n">
        <v>0</v>
      </c>
      <c r="C211" s="44" t="n">
        <v>40</v>
      </c>
      <c r="D211" s="44" t="n">
        <v>0</v>
      </c>
      <c r="E211" s="44" t="n">
        <v>0</v>
      </c>
      <c r="F211" s="44" t="n">
        <v>0</v>
      </c>
      <c r="G211" s="44" t="n">
        <v>0</v>
      </c>
      <c r="H211" s="44" t="n">
        <v>0</v>
      </c>
      <c r="I211" s="44" t="n">
        <v>26</v>
      </c>
      <c r="J211" s="44" t="n">
        <v>0</v>
      </c>
      <c r="K211" s="45" t="n">
        <v>69</v>
      </c>
    </row>
    <row r="212" customFormat="false" ht="11.25" hidden="false" customHeight="false" outlineLevel="0" collapsed="false">
      <c r="A212" s="43" t="s">
        <v>230</v>
      </c>
      <c r="B212" s="44" t="n">
        <v>8</v>
      </c>
      <c r="C212" s="44" t="n">
        <v>246</v>
      </c>
      <c r="D212" s="44" t="n">
        <v>11</v>
      </c>
      <c r="E212" s="44" t="n">
        <v>0</v>
      </c>
      <c r="F212" s="44" t="n">
        <v>0</v>
      </c>
      <c r="G212" s="44" t="n">
        <v>0</v>
      </c>
      <c r="H212" s="44" t="n">
        <v>0</v>
      </c>
      <c r="I212" s="44" t="n">
        <v>185</v>
      </c>
      <c r="J212" s="44" t="n">
        <v>16</v>
      </c>
      <c r="K212" s="45" t="n">
        <v>471</v>
      </c>
    </row>
    <row r="213" customFormat="false" ht="11.25" hidden="false" customHeight="false" outlineLevel="0" collapsed="false">
      <c r="A213" s="43" t="s">
        <v>231</v>
      </c>
      <c r="B213" s="44" t="n">
        <v>8</v>
      </c>
      <c r="C213" s="44" t="n">
        <v>654</v>
      </c>
      <c r="D213" s="44" t="n">
        <v>0</v>
      </c>
      <c r="E213" s="44" t="n">
        <v>3</v>
      </c>
      <c r="F213" s="44" t="n">
        <v>0</v>
      </c>
      <c r="G213" s="44" t="n">
        <v>14</v>
      </c>
      <c r="H213" s="44" t="n">
        <v>10</v>
      </c>
      <c r="I213" s="44" t="n">
        <v>170</v>
      </c>
      <c r="J213" s="44" t="n">
        <v>24</v>
      </c>
      <c r="K213" s="45" t="n">
        <v>883</v>
      </c>
    </row>
    <row r="214" customFormat="false" ht="11.25" hidden="false" customHeight="false" outlineLevel="0" collapsed="false">
      <c r="A214" s="43" t="s">
        <v>232</v>
      </c>
      <c r="B214" s="44" t="n">
        <v>0</v>
      </c>
      <c r="C214" s="44" t="n">
        <v>3</v>
      </c>
      <c r="D214" s="44" t="n">
        <v>0</v>
      </c>
      <c r="E214" s="44" t="n">
        <v>0</v>
      </c>
      <c r="F214" s="44" t="n">
        <v>0</v>
      </c>
      <c r="G214" s="44" t="n">
        <v>0</v>
      </c>
      <c r="H214" s="44" t="n">
        <v>0</v>
      </c>
      <c r="I214" s="44" t="n">
        <v>0</v>
      </c>
      <c r="J214" s="44" t="n">
        <v>0</v>
      </c>
      <c r="K214" s="45" t="n">
        <v>3</v>
      </c>
    </row>
    <row r="215" customFormat="false" ht="11.25" hidden="false" customHeight="false" outlineLevel="0" collapsed="false">
      <c r="A215" s="43" t="s">
        <v>233</v>
      </c>
      <c r="B215" s="44" t="n">
        <v>280</v>
      </c>
      <c r="C215" s="44" t="n">
        <v>17176</v>
      </c>
      <c r="D215" s="44" t="n">
        <v>24</v>
      </c>
      <c r="E215" s="44" t="n">
        <v>46</v>
      </c>
      <c r="F215" s="44" t="n">
        <v>3</v>
      </c>
      <c r="G215" s="44" t="n">
        <v>183</v>
      </c>
      <c r="H215" s="44" t="n">
        <v>930</v>
      </c>
      <c r="I215" s="44" t="n">
        <v>7969</v>
      </c>
      <c r="J215" s="44" t="n">
        <v>887</v>
      </c>
      <c r="K215" s="45" t="n">
        <v>27630</v>
      </c>
    </row>
    <row r="216" customFormat="false" ht="11.25" hidden="false" customHeight="false" outlineLevel="0" collapsed="false">
      <c r="A216" s="43" t="s">
        <v>234</v>
      </c>
      <c r="B216" s="44" t="n">
        <v>477</v>
      </c>
      <c r="C216" s="44" t="n">
        <v>18644</v>
      </c>
      <c r="D216" s="44" t="n">
        <v>311</v>
      </c>
      <c r="E216" s="44" t="n">
        <v>347</v>
      </c>
      <c r="F216" s="44" t="n">
        <v>158</v>
      </c>
      <c r="G216" s="44" t="n">
        <v>464</v>
      </c>
      <c r="H216" s="44" t="n">
        <v>254</v>
      </c>
      <c r="I216" s="44" t="n">
        <v>20006</v>
      </c>
      <c r="J216" s="44" t="n">
        <v>2060</v>
      </c>
      <c r="K216" s="45" t="n">
        <v>43053</v>
      </c>
    </row>
    <row r="217" customFormat="false" ht="11.25" hidden="false" customHeight="false" outlineLevel="0" collapsed="false">
      <c r="A217" s="43" t="s">
        <v>235</v>
      </c>
      <c r="B217" s="44" t="n">
        <v>0</v>
      </c>
      <c r="C217" s="44" t="n">
        <v>80</v>
      </c>
      <c r="D217" s="44" t="n">
        <v>0</v>
      </c>
      <c r="E217" s="44" t="n">
        <v>3</v>
      </c>
      <c r="F217" s="44" t="n">
        <v>0</v>
      </c>
      <c r="G217" s="44" t="n">
        <v>0</v>
      </c>
      <c r="H217" s="44" t="n">
        <v>0</v>
      </c>
      <c r="I217" s="44" t="n">
        <v>56</v>
      </c>
      <c r="J217" s="44" t="n">
        <v>3</v>
      </c>
      <c r="K217" s="45" t="n">
        <v>147</v>
      </c>
    </row>
    <row r="218" customFormat="false" ht="11.25" hidden="false" customHeight="false" outlineLevel="0" collapsed="false">
      <c r="A218" s="43" t="s">
        <v>236</v>
      </c>
      <c r="B218" s="44" t="n">
        <v>3</v>
      </c>
      <c r="C218" s="44" t="n">
        <v>67</v>
      </c>
      <c r="D218" s="44" t="n">
        <v>9</v>
      </c>
      <c r="E218" s="44" t="n">
        <v>0</v>
      </c>
      <c r="F218" s="44" t="n">
        <v>0</v>
      </c>
      <c r="G218" s="44" t="n">
        <v>0</v>
      </c>
      <c r="H218" s="44" t="n">
        <v>0</v>
      </c>
      <c r="I218" s="44" t="n">
        <v>34</v>
      </c>
      <c r="J218" s="44" t="n">
        <v>13</v>
      </c>
      <c r="K218" s="45" t="n">
        <v>126</v>
      </c>
    </row>
    <row r="219" customFormat="false" ht="11.25" hidden="false" customHeight="false" outlineLevel="0" collapsed="false">
      <c r="A219" s="43" t="s">
        <v>237</v>
      </c>
      <c r="B219" s="44" t="n">
        <v>0</v>
      </c>
      <c r="C219" s="44" t="n">
        <v>10</v>
      </c>
      <c r="D219" s="44" t="n">
        <v>0</v>
      </c>
      <c r="E219" s="44" t="n">
        <v>0</v>
      </c>
      <c r="F219" s="44" t="n">
        <v>0</v>
      </c>
      <c r="G219" s="44" t="n">
        <v>0</v>
      </c>
      <c r="H219" s="44" t="n">
        <v>0</v>
      </c>
      <c r="I219" s="44" t="n">
        <v>3</v>
      </c>
      <c r="J219" s="44" t="n">
        <v>0</v>
      </c>
      <c r="K219" s="45" t="n">
        <v>16</v>
      </c>
    </row>
    <row r="220" customFormat="false" ht="11.25" hidden="false" customHeight="false" outlineLevel="0" collapsed="false">
      <c r="A220" s="43" t="s">
        <v>238</v>
      </c>
      <c r="B220" s="44" t="n">
        <v>97</v>
      </c>
      <c r="C220" s="44" t="n">
        <v>18835</v>
      </c>
      <c r="D220" s="44" t="n">
        <v>13</v>
      </c>
      <c r="E220" s="44" t="n">
        <v>31</v>
      </c>
      <c r="F220" s="44" t="n">
        <v>0</v>
      </c>
      <c r="G220" s="44" t="n">
        <v>91</v>
      </c>
      <c r="H220" s="44" t="n">
        <v>45</v>
      </c>
      <c r="I220" s="44" t="n">
        <v>5897</v>
      </c>
      <c r="J220" s="44" t="n">
        <v>960</v>
      </c>
      <c r="K220" s="45" t="n">
        <v>26086</v>
      </c>
    </row>
    <row r="221" customFormat="false" ht="11.25" hidden="false" customHeight="false" outlineLevel="0" collapsed="false">
      <c r="A221" s="43" t="s">
        <v>239</v>
      </c>
      <c r="B221" s="44" t="n">
        <v>44</v>
      </c>
      <c r="C221" s="44" t="n">
        <v>14920</v>
      </c>
      <c r="D221" s="44" t="n">
        <v>9</v>
      </c>
      <c r="E221" s="44" t="n">
        <v>42</v>
      </c>
      <c r="F221" s="44" t="n">
        <v>0</v>
      </c>
      <c r="G221" s="44" t="n">
        <v>43</v>
      </c>
      <c r="H221" s="44" t="n">
        <v>19</v>
      </c>
      <c r="I221" s="44" t="n">
        <v>3342</v>
      </c>
      <c r="J221" s="44" t="n">
        <v>534</v>
      </c>
      <c r="K221" s="45" t="n">
        <v>18997</v>
      </c>
    </row>
    <row r="222" customFormat="false" ht="11.25" hidden="false" customHeight="false" outlineLevel="0" collapsed="false">
      <c r="A222" s="43" t="s">
        <v>240</v>
      </c>
      <c r="B222" s="44" t="n">
        <v>0</v>
      </c>
      <c r="C222" s="44" t="n">
        <v>294</v>
      </c>
      <c r="D222" s="44" t="n">
        <v>3</v>
      </c>
      <c r="E222" s="44" t="n">
        <v>0</v>
      </c>
      <c r="F222" s="44" t="n">
        <v>0</v>
      </c>
      <c r="G222" s="44" t="n">
        <v>3</v>
      </c>
      <c r="H222" s="44" t="n">
        <v>0</v>
      </c>
      <c r="I222" s="44" t="n">
        <v>102</v>
      </c>
      <c r="J222" s="44" t="n">
        <v>27</v>
      </c>
      <c r="K222" s="45" t="n">
        <v>429</v>
      </c>
    </row>
    <row r="223" customFormat="false" ht="11.25" hidden="false" customHeight="false" outlineLevel="0" collapsed="false">
      <c r="A223" s="43" t="s">
        <v>241</v>
      </c>
      <c r="B223" s="44" t="n">
        <v>3</v>
      </c>
      <c r="C223" s="44" t="n">
        <v>415</v>
      </c>
      <c r="D223" s="44" t="n">
        <v>0</v>
      </c>
      <c r="E223" s="44" t="n">
        <v>3</v>
      </c>
      <c r="F223" s="44" t="n">
        <v>0</v>
      </c>
      <c r="G223" s="44" t="n">
        <v>3</v>
      </c>
      <c r="H223" s="44" t="n">
        <v>3</v>
      </c>
      <c r="I223" s="44" t="n">
        <v>239</v>
      </c>
      <c r="J223" s="44" t="n">
        <v>38</v>
      </c>
      <c r="K223" s="45" t="n">
        <v>727</v>
      </c>
    </row>
    <row r="224" customFormat="false" ht="11.25" hidden="false" customHeight="false" outlineLevel="0" collapsed="false">
      <c r="A224" s="43" t="s">
        <v>242</v>
      </c>
      <c r="B224" s="44" t="n">
        <v>0</v>
      </c>
      <c r="C224" s="44" t="n">
        <v>51</v>
      </c>
      <c r="D224" s="44" t="n">
        <v>0</v>
      </c>
      <c r="E224" s="44" t="n">
        <v>5</v>
      </c>
      <c r="F224" s="44" t="n">
        <v>0</v>
      </c>
      <c r="G224" s="44" t="n">
        <v>4</v>
      </c>
      <c r="H224" s="44" t="n">
        <v>0</v>
      </c>
      <c r="I224" s="44" t="n">
        <v>40</v>
      </c>
      <c r="J224" s="44" t="n">
        <v>7</v>
      </c>
      <c r="K224" s="45" t="n">
        <v>113</v>
      </c>
    </row>
    <row r="225" customFormat="false" ht="11.25" hidden="false" customHeight="false" outlineLevel="0" collapsed="false">
      <c r="A225" s="43" t="s">
        <v>243</v>
      </c>
      <c r="B225" s="44" t="n">
        <v>0</v>
      </c>
      <c r="C225" s="44" t="n">
        <v>21</v>
      </c>
      <c r="D225" s="44" t="n">
        <v>0</v>
      </c>
      <c r="E225" s="44" t="n">
        <v>0</v>
      </c>
      <c r="F225" s="44" t="n">
        <v>0</v>
      </c>
      <c r="G225" s="44" t="n">
        <v>0</v>
      </c>
      <c r="H225" s="44" t="n">
        <v>0</v>
      </c>
      <c r="I225" s="44" t="n">
        <v>3</v>
      </c>
      <c r="J225" s="44" t="n">
        <v>4</v>
      </c>
      <c r="K225" s="45" t="n">
        <v>34</v>
      </c>
    </row>
    <row r="226" customFormat="false" ht="11.25" hidden="false" customHeight="false" outlineLevel="0" collapsed="false">
      <c r="A226" s="43" t="s">
        <v>244</v>
      </c>
      <c r="B226" s="44" t="n">
        <v>0</v>
      </c>
      <c r="C226" s="44" t="n">
        <v>103</v>
      </c>
      <c r="D226" s="44" t="n">
        <v>0</v>
      </c>
      <c r="E226" s="44" t="n">
        <v>0</v>
      </c>
      <c r="F226" s="44" t="n">
        <v>0</v>
      </c>
      <c r="G226" s="44" t="n">
        <v>0</v>
      </c>
      <c r="H226" s="44" t="n">
        <v>0</v>
      </c>
      <c r="I226" s="44" t="n">
        <v>50</v>
      </c>
      <c r="J226" s="44" t="n">
        <v>3</v>
      </c>
      <c r="K226" s="45" t="n">
        <v>160</v>
      </c>
    </row>
    <row r="227" customFormat="false" ht="11.25" hidden="false" customHeight="false" outlineLevel="0" collapsed="false">
      <c r="A227" s="43" t="s">
        <v>245</v>
      </c>
      <c r="B227" s="44" t="n">
        <v>0</v>
      </c>
      <c r="C227" s="44" t="n">
        <v>1749</v>
      </c>
      <c r="D227" s="44" t="n">
        <v>0</v>
      </c>
      <c r="E227" s="44" t="n">
        <v>3</v>
      </c>
      <c r="F227" s="44" t="n">
        <v>0</v>
      </c>
      <c r="G227" s="44" t="n">
        <v>4</v>
      </c>
      <c r="H227" s="44" t="n">
        <v>3</v>
      </c>
      <c r="I227" s="44" t="n">
        <v>382</v>
      </c>
      <c r="J227" s="44" t="n">
        <v>66</v>
      </c>
      <c r="K227" s="45" t="n">
        <v>2223</v>
      </c>
    </row>
    <row r="228" customFormat="false" ht="11.25" hidden="false" customHeight="false" outlineLevel="0" collapsed="false">
      <c r="A228" s="43" t="s">
        <v>246</v>
      </c>
      <c r="B228" s="44" t="n">
        <v>24</v>
      </c>
      <c r="C228" s="44" t="n">
        <v>7950</v>
      </c>
      <c r="D228" s="44" t="n">
        <v>0</v>
      </c>
      <c r="E228" s="44" t="n">
        <v>36</v>
      </c>
      <c r="F228" s="44" t="n">
        <v>0</v>
      </c>
      <c r="G228" s="44" t="n">
        <v>5</v>
      </c>
      <c r="H228" s="44" t="n">
        <v>14</v>
      </c>
      <c r="I228" s="44" t="n">
        <v>1163</v>
      </c>
      <c r="J228" s="44" t="n">
        <v>350</v>
      </c>
      <c r="K228" s="45" t="n">
        <v>9568</v>
      </c>
    </row>
    <row r="229" customFormat="false" ht="11.25" hidden="false" customHeight="false" outlineLevel="0" collapsed="false">
      <c r="A229" s="43" t="s">
        <v>247</v>
      </c>
      <c r="B229" s="44" t="n">
        <v>0</v>
      </c>
      <c r="C229" s="44" t="n">
        <v>54</v>
      </c>
      <c r="D229" s="44" t="n">
        <v>0</v>
      </c>
      <c r="E229" s="44" t="n">
        <v>0</v>
      </c>
      <c r="F229" s="44" t="n">
        <v>0</v>
      </c>
      <c r="G229" s="44" t="n">
        <v>0</v>
      </c>
      <c r="H229" s="44" t="n">
        <v>0</v>
      </c>
      <c r="I229" s="44" t="n">
        <v>34</v>
      </c>
      <c r="J229" s="44" t="n">
        <v>3</v>
      </c>
      <c r="K229" s="45" t="n">
        <v>94</v>
      </c>
    </row>
    <row r="230" customFormat="false" ht="11.25" hidden="false" customHeight="false" outlineLevel="0" collapsed="false">
      <c r="A230" s="43" t="s">
        <v>248</v>
      </c>
      <c r="B230" s="44" t="n">
        <v>0</v>
      </c>
      <c r="C230" s="44" t="n">
        <v>5</v>
      </c>
      <c r="D230" s="44" t="n">
        <v>0</v>
      </c>
      <c r="E230" s="44" t="n">
        <v>0</v>
      </c>
      <c r="F230" s="44" t="n">
        <v>0</v>
      </c>
      <c r="G230" s="44" t="n">
        <v>0</v>
      </c>
      <c r="H230" s="44" t="n">
        <v>0</v>
      </c>
      <c r="I230" s="44" t="n">
        <v>8</v>
      </c>
      <c r="J230" s="44" t="n">
        <v>0</v>
      </c>
      <c r="K230" s="45" t="n">
        <v>18</v>
      </c>
    </row>
    <row r="231" customFormat="false" ht="11.25" hidden="false" customHeight="false" outlineLevel="0" collapsed="false">
      <c r="A231" s="43" t="s">
        <v>249</v>
      </c>
      <c r="B231" s="44" t="n">
        <v>0</v>
      </c>
      <c r="C231" s="44" t="n">
        <v>79</v>
      </c>
      <c r="D231" s="44" t="n">
        <v>0</v>
      </c>
      <c r="E231" s="44" t="n">
        <v>0</v>
      </c>
      <c r="F231" s="44" t="n">
        <v>0</v>
      </c>
      <c r="G231" s="44" t="n">
        <v>0</v>
      </c>
      <c r="H231" s="44" t="n">
        <v>0</v>
      </c>
      <c r="I231" s="44" t="n">
        <v>23</v>
      </c>
      <c r="J231" s="44" t="n">
        <v>8</v>
      </c>
      <c r="K231" s="45" t="n">
        <v>114</v>
      </c>
    </row>
    <row r="232" customFormat="false" ht="11.25" hidden="false" customHeight="false" outlineLevel="0" collapsed="false">
      <c r="A232" s="43" t="s">
        <v>250</v>
      </c>
      <c r="B232" s="44" t="n">
        <v>0</v>
      </c>
      <c r="C232" s="44" t="n">
        <v>3</v>
      </c>
      <c r="D232" s="44" t="n">
        <v>0</v>
      </c>
      <c r="E232" s="44" t="n">
        <v>0</v>
      </c>
      <c r="F232" s="44" t="n">
        <v>0</v>
      </c>
      <c r="G232" s="44" t="n">
        <v>0</v>
      </c>
      <c r="H232" s="44" t="n">
        <v>0</v>
      </c>
      <c r="I232" s="44" t="n">
        <v>7</v>
      </c>
      <c r="J232" s="44" t="n">
        <v>3</v>
      </c>
      <c r="K232" s="45" t="n">
        <v>9</v>
      </c>
    </row>
    <row r="233" customFormat="false" ht="11.25" hidden="false" customHeight="false" outlineLevel="0" collapsed="false">
      <c r="A233" s="43" t="s">
        <v>251</v>
      </c>
      <c r="B233" s="44" t="n">
        <v>0</v>
      </c>
      <c r="C233" s="44" t="n">
        <v>320</v>
      </c>
      <c r="D233" s="44" t="n">
        <v>0</v>
      </c>
      <c r="E233" s="44" t="n">
        <v>0</v>
      </c>
      <c r="F233" s="44" t="n">
        <v>0</v>
      </c>
      <c r="G233" s="44" t="n">
        <v>3</v>
      </c>
      <c r="H233" s="44" t="n">
        <v>0</v>
      </c>
      <c r="I233" s="44" t="n">
        <v>111</v>
      </c>
      <c r="J233" s="44" t="n">
        <v>19</v>
      </c>
      <c r="K233" s="45" t="n">
        <v>453</v>
      </c>
    </row>
    <row r="234" customFormat="false" ht="11.25" hidden="false" customHeight="false" outlineLevel="0" collapsed="false">
      <c r="A234" s="43" t="s">
        <v>252</v>
      </c>
      <c r="B234" s="44" t="n">
        <v>0</v>
      </c>
      <c r="C234" s="44" t="n">
        <v>349</v>
      </c>
      <c r="D234" s="44" t="n">
        <v>41</v>
      </c>
      <c r="E234" s="44" t="n">
        <v>7</v>
      </c>
      <c r="F234" s="44" t="n">
        <v>0</v>
      </c>
      <c r="G234" s="44" t="n">
        <v>3</v>
      </c>
      <c r="H234" s="44" t="n">
        <v>3</v>
      </c>
      <c r="I234" s="44" t="n">
        <v>118</v>
      </c>
      <c r="J234" s="44" t="n">
        <v>24</v>
      </c>
      <c r="K234" s="45" t="n">
        <v>552</v>
      </c>
    </row>
    <row r="235" customFormat="false" ht="11.25" hidden="false" customHeight="false" outlineLevel="0" collapsed="false">
      <c r="A235" s="43" t="s">
        <v>253</v>
      </c>
      <c r="B235" s="44" t="n">
        <v>0</v>
      </c>
      <c r="C235" s="44" t="n">
        <v>64</v>
      </c>
      <c r="D235" s="44" t="n">
        <v>0</v>
      </c>
      <c r="E235" s="44" t="n">
        <v>0</v>
      </c>
      <c r="F235" s="44" t="n">
        <v>0</v>
      </c>
      <c r="G235" s="44" t="n">
        <v>0</v>
      </c>
      <c r="H235" s="44" t="n">
        <v>0</v>
      </c>
      <c r="I235" s="44" t="n">
        <v>21</v>
      </c>
      <c r="J235" s="44" t="n">
        <v>0</v>
      </c>
      <c r="K235" s="45" t="n">
        <v>92</v>
      </c>
    </row>
    <row r="236" customFormat="false" ht="11.25" hidden="false" customHeight="false" outlineLevel="0" collapsed="false">
      <c r="A236" s="43" t="s">
        <v>254</v>
      </c>
      <c r="B236" s="44" t="n">
        <v>0</v>
      </c>
      <c r="C236" s="44" t="n">
        <v>199</v>
      </c>
      <c r="D236" s="44" t="n">
        <v>0</v>
      </c>
      <c r="E236" s="44" t="n">
        <v>0</v>
      </c>
      <c r="F236" s="44" t="n">
        <v>0</v>
      </c>
      <c r="G236" s="44" t="n">
        <v>0</v>
      </c>
      <c r="H236" s="44" t="n">
        <v>0</v>
      </c>
      <c r="I236" s="44" t="n">
        <v>54</v>
      </c>
      <c r="J236" s="44" t="n">
        <v>4</v>
      </c>
      <c r="K236" s="45" t="n">
        <v>256</v>
      </c>
    </row>
    <row r="237" customFormat="false" ht="11.25" hidden="false" customHeight="false" outlineLevel="0" collapsed="false">
      <c r="A237" s="43" t="s">
        <v>255</v>
      </c>
      <c r="B237" s="44" t="n">
        <v>16</v>
      </c>
      <c r="C237" s="44" t="n">
        <v>602</v>
      </c>
      <c r="D237" s="44" t="n">
        <v>5</v>
      </c>
      <c r="E237" s="44" t="n">
        <v>4</v>
      </c>
      <c r="F237" s="44" t="n">
        <v>0</v>
      </c>
      <c r="G237" s="44" t="n">
        <v>15</v>
      </c>
      <c r="H237" s="44" t="n">
        <v>19</v>
      </c>
      <c r="I237" s="44" t="n">
        <v>292</v>
      </c>
      <c r="J237" s="44" t="n">
        <v>65</v>
      </c>
      <c r="K237" s="45" t="n">
        <v>1021</v>
      </c>
    </row>
    <row r="238" customFormat="false" ht="11.25" hidden="false" customHeight="false" outlineLevel="0" collapsed="false">
      <c r="A238" s="43" t="s">
        <v>256</v>
      </c>
      <c r="B238" s="44" t="n">
        <v>0</v>
      </c>
      <c r="C238" s="44" t="n">
        <v>20</v>
      </c>
      <c r="D238" s="44" t="n">
        <v>0</v>
      </c>
      <c r="E238" s="44" t="n">
        <v>0</v>
      </c>
      <c r="F238" s="44" t="n">
        <v>0</v>
      </c>
      <c r="G238" s="44" t="n">
        <v>0</v>
      </c>
      <c r="H238" s="44" t="n">
        <v>0</v>
      </c>
      <c r="I238" s="44" t="n">
        <v>5</v>
      </c>
      <c r="J238" s="44" t="n">
        <v>0</v>
      </c>
      <c r="K238" s="45" t="n">
        <v>27</v>
      </c>
    </row>
    <row r="239" customFormat="false" ht="11.25" hidden="false" customHeight="false" outlineLevel="0" collapsed="false">
      <c r="A239" s="43" t="s">
        <v>257</v>
      </c>
      <c r="B239" s="44" t="n">
        <v>36</v>
      </c>
      <c r="C239" s="44" t="n">
        <v>3185</v>
      </c>
      <c r="D239" s="44" t="n">
        <v>10</v>
      </c>
      <c r="E239" s="44" t="n">
        <v>11</v>
      </c>
      <c r="F239" s="44" t="n">
        <v>0</v>
      </c>
      <c r="G239" s="44" t="n">
        <v>22</v>
      </c>
      <c r="H239" s="44" t="n">
        <v>17</v>
      </c>
      <c r="I239" s="44" t="n">
        <v>1413</v>
      </c>
      <c r="J239" s="44" t="n">
        <v>159</v>
      </c>
      <c r="K239" s="45" t="n">
        <v>4872</v>
      </c>
    </row>
    <row r="240" customFormat="false" ht="11.25" hidden="false" customHeight="false" outlineLevel="0" collapsed="false">
      <c r="A240" s="43" t="s">
        <v>258</v>
      </c>
      <c r="B240" s="44" t="n">
        <v>0</v>
      </c>
      <c r="C240" s="44" t="n">
        <v>7</v>
      </c>
      <c r="D240" s="44" t="n">
        <v>0</v>
      </c>
      <c r="E240" s="44" t="n">
        <v>0</v>
      </c>
      <c r="F240" s="44" t="n">
        <v>0</v>
      </c>
      <c r="G240" s="44" t="n">
        <v>0</v>
      </c>
      <c r="H240" s="44" t="n">
        <v>0</v>
      </c>
      <c r="I240" s="44" t="n">
        <v>3</v>
      </c>
      <c r="J240" s="44" t="n">
        <v>0</v>
      </c>
      <c r="K240" s="45" t="n">
        <v>13</v>
      </c>
    </row>
    <row r="241" customFormat="false" ht="11.25" hidden="false" customHeight="false" outlineLevel="0" collapsed="false">
      <c r="A241" s="43" t="s">
        <v>259</v>
      </c>
      <c r="B241" s="44" t="n">
        <v>3</v>
      </c>
      <c r="C241" s="44" t="n">
        <v>581</v>
      </c>
      <c r="D241" s="44" t="n">
        <v>0</v>
      </c>
      <c r="E241" s="44" t="n">
        <v>0</v>
      </c>
      <c r="F241" s="44" t="n">
        <v>0</v>
      </c>
      <c r="G241" s="44" t="n">
        <v>0</v>
      </c>
      <c r="H241" s="44" t="n">
        <v>3</v>
      </c>
      <c r="I241" s="44" t="n">
        <v>112</v>
      </c>
      <c r="J241" s="44" t="n">
        <v>16</v>
      </c>
      <c r="K241" s="45" t="n">
        <v>717</v>
      </c>
    </row>
    <row r="242" customFormat="false" ht="11.25" hidden="false" customHeight="false" outlineLevel="0" collapsed="false">
      <c r="A242" s="43" t="s">
        <v>260</v>
      </c>
      <c r="B242" s="44" t="n">
        <v>0</v>
      </c>
      <c r="C242" s="44" t="n">
        <v>20</v>
      </c>
      <c r="D242" s="44" t="n">
        <v>0</v>
      </c>
      <c r="E242" s="44" t="n">
        <v>0</v>
      </c>
      <c r="F242" s="44" t="n">
        <v>0</v>
      </c>
      <c r="G242" s="44" t="n">
        <v>0</v>
      </c>
      <c r="H242" s="44" t="n">
        <v>3</v>
      </c>
      <c r="I242" s="44" t="n">
        <v>18</v>
      </c>
      <c r="J242" s="44" t="n">
        <v>7</v>
      </c>
      <c r="K242" s="45" t="n">
        <v>50</v>
      </c>
    </row>
    <row r="243" customFormat="false" ht="11.25" hidden="false" customHeight="false" outlineLevel="0" collapsed="false">
      <c r="A243" s="43" t="s">
        <v>261</v>
      </c>
      <c r="B243" s="44" t="n">
        <v>4</v>
      </c>
      <c r="C243" s="44" t="n">
        <v>134</v>
      </c>
      <c r="D243" s="44" t="n">
        <v>0</v>
      </c>
      <c r="E243" s="44" t="n">
        <v>0</v>
      </c>
      <c r="F243" s="44" t="n">
        <v>0</v>
      </c>
      <c r="G243" s="44" t="n">
        <v>0</v>
      </c>
      <c r="H243" s="44" t="n">
        <v>3</v>
      </c>
      <c r="I243" s="44" t="n">
        <v>63</v>
      </c>
      <c r="J243" s="44" t="n">
        <v>7</v>
      </c>
      <c r="K243" s="45" t="n">
        <v>215</v>
      </c>
    </row>
    <row r="244" customFormat="false" ht="11.25" hidden="false" customHeight="false" outlineLevel="0" collapsed="false">
      <c r="A244" s="43" t="s">
        <v>262</v>
      </c>
      <c r="B244" s="44" t="n">
        <v>0</v>
      </c>
      <c r="C244" s="44" t="n">
        <v>371</v>
      </c>
      <c r="D244" s="44" t="n">
        <v>0</v>
      </c>
      <c r="E244" s="44" t="n">
        <v>0</v>
      </c>
      <c r="F244" s="44" t="n">
        <v>0</v>
      </c>
      <c r="G244" s="44" t="n">
        <v>3</v>
      </c>
      <c r="H244" s="44" t="n">
        <v>0</v>
      </c>
      <c r="I244" s="44" t="n">
        <v>50</v>
      </c>
      <c r="J244" s="44" t="n">
        <v>15</v>
      </c>
      <c r="K244" s="45" t="n">
        <v>436</v>
      </c>
    </row>
    <row r="245" customFormat="false" ht="11.25" hidden="false" customHeight="false" outlineLevel="0" collapsed="false">
      <c r="A245" s="43" t="s">
        <v>263</v>
      </c>
      <c r="B245" s="44" t="n">
        <v>34</v>
      </c>
      <c r="C245" s="44" t="n">
        <v>7926</v>
      </c>
      <c r="D245" s="44" t="n">
        <v>29</v>
      </c>
      <c r="E245" s="44" t="n">
        <v>12</v>
      </c>
      <c r="F245" s="44" t="n">
        <v>0</v>
      </c>
      <c r="G245" s="44" t="n">
        <v>11</v>
      </c>
      <c r="H245" s="44" t="n">
        <v>22</v>
      </c>
      <c r="I245" s="44" t="n">
        <v>1201</v>
      </c>
      <c r="J245" s="44" t="n">
        <v>300</v>
      </c>
      <c r="K245" s="45" t="n">
        <v>9556</v>
      </c>
    </row>
    <row r="246" customFormat="false" ht="11.25" hidden="false" customHeight="false" outlineLevel="0" collapsed="false">
      <c r="A246" s="43" t="s">
        <v>264</v>
      </c>
      <c r="B246" s="44" t="n">
        <v>4</v>
      </c>
      <c r="C246" s="44" t="n">
        <v>85</v>
      </c>
      <c r="D246" s="44" t="n">
        <v>0</v>
      </c>
      <c r="E246" s="44" t="n">
        <v>0</v>
      </c>
      <c r="F246" s="44" t="n">
        <v>0</v>
      </c>
      <c r="G246" s="44" t="n">
        <v>0</v>
      </c>
      <c r="H246" s="44" t="n">
        <v>0</v>
      </c>
      <c r="I246" s="44" t="n">
        <v>36</v>
      </c>
      <c r="J246" s="44" t="n">
        <v>11</v>
      </c>
      <c r="K246" s="45" t="n">
        <v>129</v>
      </c>
    </row>
    <row r="247" customFormat="false" ht="11.25" hidden="false" customHeight="false" outlineLevel="0" collapsed="false">
      <c r="A247" s="43" t="s">
        <v>265</v>
      </c>
      <c r="B247" s="44" t="n">
        <v>0</v>
      </c>
      <c r="C247" s="44" t="n">
        <v>0</v>
      </c>
      <c r="D247" s="44" t="n">
        <v>0</v>
      </c>
      <c r="E247" s="44" t="n">
        <v>0</v>
      </c>
      <c r="F247" s="44" t="n">
        <v>0</v>
      </c>
      <c r="G247" s="44" t="n">
        <v>0</v>
      </c>
      <c r="H247" s="44" t="n">
        <v>0</v>
      </c>
      <c r="I247" s="44" t="n">
        <v>4</v>
      </c>
      <c r="J247" s="44" t="n">
        <v>0</v>
      </c>
      <c r="K247" s="45" t="n">
        <v>4</v>
      </c>
    </row>
    <row r="248" customFormat="false" ht="11.25" hidden="false" customHeight="false" outlineLevel="0" collapsed="false">
      <c r="A248" s="43" t="s">
        <v>266</v>
      </c>
      <c r="B248" s="44" t="n">
        <v>0</v>
      </c>
      <c r="C248" s="44" t="n">
        <v>0</v>
      </c>
      <c r="D248" s="44" t="n">
        <v>0</v>
      </c>
      <c r="E248" s="44" t="n">
        <v>0</v>
      </c>
      <c r="F248" s="44" t="n">
        <v>0</v>
      </c>
      <c r="G248" s="44" t="n">
        <v>0</v>
      </c>
      <c r="H248" s="44" t="n">
        <v>0</v>
      </c>
      <c r="I248" s="44" t="n">
        <v>0</v>
      </c>
      <c r="J248" s="44" t="n">
        <v>0</v>
      </c>
      <c r="K248" s="45" t="n">
        <v>0</v>
      </c>
    </row>
    <row r="249" customFormat="false" ht="11.25" hidden="false" customHeight="false" outlineLevel="0" collapsed="false">
      <c r="A249" s="43" t="s">
        <v>267</v>
      </c>
      <c r="B249" s="44" t="n">
        <v>3</v>
      </c>
      <c r="C249" s="44" t="n">
        <v>133</v>
      </c>
      <c r="D249" s="44" t="n">
        <v>0</v>
      </c>
      <c r="E249" s="44" t="n">
        <v>4</v>
      </c>
      <c r="F249" s="44" t="n">
        <v>0</v>
      </c>
      <c r="G249" s="44" t="n">
        <v>0</v>
      </c>
      <c r="H249" s="44" t="n">
        <v>0</v>
      </c>
      <c r="I249" s="44" t="n">
        <v>52</v>
      </c>
      <c r="J249" s="44" t="n">
        <v>21</v>
      </c>
      <c r="K249" s="45" t="n">
        <v>209</v>
      </c>
    </row>
    <row r="250" customFormat="false" ht="11.25" hidden="false" customHeight="false" outlineLevel="0" collapsed="false">
      <c r="A250" s="43" t="s">
        <v>268</v>
      </c>
      <c r="B250" s="44" t="n">
        <v>0</v>
      </c>
      <c r="C250" s="44" t="n">
        <v>0</v>
      </c>
      <c r="D250" s="44" t="n">
        <v>0</v>
      </c>
      <c r="E250" s="44" t="n">
        <v>0</v>
      </c>
      <c r="F250" s="44" t="n">
        <v>0</v>
      </c>
      <c r="G250" s="44" t="n">
        <v>0</v>
      </c>
      <c r="H250" s="44" t="n">
        <v>0</v>
      </c>
      <c r="I250" s="44" t="n">
        <v>0</v>
      </c>
      <c r="J250" s="44" t="n">
        <v>0</v>
      </c>
      <c r="K250" s="45" t="n">
        <v>0</v>
      </c>
    </row>
    <row r="251" customFormat="false" ht="11.25" hidden="false" customHeight="false" outlineLevel="0" collapsed="false">
      <c r="A251" s="43" t="s">
        <v>269</v>
      </c>
      <c r="B251" s="44" t="n">
        <v>0</v>
      </c>
      <c r="C251" s="44" t="n">
        <v>26</v>
      </c>
      <c r="D251" s="44" t="n">
        <v>0</v>
      </c>
      <c r="E251" s="44" t="n">
        <v>0</v>
      </c>
      <c r="F251" s="44" t="n">
        <v>0</v>
      </c>
      <c r="G251" s="44" t="n">
        <v>0</v>
      </c>
      <c r="H251" s="44" t="n">
        <v>0</v>
      </c>
      <c r="I251" s="44" t="n">
        <v>9</v>
      </c>
      <c r="J251" s="44" t="n">
        <v>0</v>
      </c>
      <c r="K251" s="45" t="n">
        <v>40</v>
      </c>
    </row>
    <row r="252" customFormat="false" ht="11.25" hidden="false" customHeight="false" outlineLevel="0" collapsed="false">
      <c r="A252" s="43" t="s">
        <v>270</v>
      </c>
      <c r="B252" s="44" t="n">
        <v>0</v>
      </c>
      <c r="C252" s="44" t="n">
        <v>32</v>
      </c>
      <c r="D252" s="44" t="n">
        <v>0</v>
      </c>
      <c r="E252" s="44" t="n">
        <v>0</v>
      </c>
      <c r="F252" s="44" t="n">
        <v>0</v>
      </c>
      <c r="G252" s="44" t="n">
        <v>0</v>
      </c>
      <c r="H252" s="44" t="n">
        <v>0</v>
      </c>
      <c r="I252" s="44" t="n">
        <v>11</v>
      </c>
      <c r="J252" s="44" t="n">
        <v>9</v>
      </c>
      <c r="K252" s="45" t="n">
        <v>57</v>
      </c>
    </row>
    <row r="253" customFormat="false" ht="11.25" hidden="false" customHeight="false" outlineLevel="0" collapsed="false">
      <c r="A253" s="43" t="s">
        <v>271</v>
      </c>
      <c r="B253" s="44" t="n">
        <v>0</v>
      </c>
      <c r="C253" s="44" t="n">
        <v>0</v>
      </c>
      <c r="D253" s="44" t="n">
        <v>0</v>
      </c>
      <c r="E253" s="44" t="n">
        <v>0</v>
      </c>
      <c r="F253" s="44" t="n">
        <v>0</v>
      </c>
      <c r="G253" s="44" t="n">
        <v>0</v>
      </c>
      <c r="H253" s="44" t="n">
        <v>0</v>
      </c>
      <c r="I253" s="44" t="n">
        <v>0</v>
      </c>
      <c r="J253" s="44" t="n">
        <v>0</v>
      </c>
      <c r="K253" s="45" t="n">
        <v>0</v>
      </c>
    </row>
    <row r="254" customFormat="false" ht="11.25" hidden="false" customHeight="false" outlineLevel="0" collapsed="false">
      <c r="A254" s="43" t="s">
        <v>272</v>
      </c>
      <c r="B254" s="44" t="n">
        <v>0</v>
      </c>
      <c r="C254" s="44" t="n">
        <v>0</v>
      </c>
      <c r="D254" s="44" t="n">
        <v>0</v>
      </c>
      <c r="E254" s="44" t="n">
        <v>0</v>
      </c>
      <c r="F254" s="44" t="n">
        <v>0</v>
      </c>
      <c r="G254" s="44" t="n">
        <v>0</v>
      </c>
      <c r="H254" s="44" t="n">
        <v>0</v>
      </c>
      <c r="I254" s="44" t="n">
        <v>0</v>
      </c>
      <c r="J254" s="44" t="n">
        <v>0</v>
      </c>
      <c r="K254" s="45" t="n">
        <v>0</v>
      </c>
    </row>
    <row r="255" customFormat="false" ht="11.25" hidden="false" customHeight="false" outlineLevel="0" collapsed="false">
      <c r="A255" s="43" t="s">
        <v>273</v>
      </c>
      <c r="B255" s="44" t="n">
        <v>0</v>
      </c>
      <c r="C255" s="44" t="n">
        <v>31</v>
      </c>
      <c r="D255" s="44" t="n">
        <v>0</v>
      </c>
      <c r="E255" s="44" t="n">
        <v>0</v>
      </c>
      <c r="F255" s="44" t="n">
        <v>0</v>
      </c>
      <c r="G255" s="44" t="n">
        <v>0</v>
      </c>
      <c r="H255" s="44" t="n">
        <v>0</v>
      </c>
      <c r="I255" s="44" t="n">
        <v>15</v>
      </c>
      <c r="J255" s="44" t="n">
        <v>3</v>
      </c>
      <c r="K255" s="45" t="n">
        <v>56</v>
      </c>
    </row>
    <row r="256" customFormat="false" ht="11.25" hidden="false" customHeight="false" outlineLevel="0" collapsed="false">
      <c r="A256" s="43" t="s">
        <v>274</v>
      </c>
      <c r="B256" s="44" t="n">
        <v>3</v>
      </c>
      <c r="C256" s="44" t="n">
        <v>55</v>
      </c>
      <c r="D256" s="44" t="n">
        <v>4</v>
      </c>
      <c r="E256" s="44" t="n">
        <v>3</v>
      </c>
      <c r="F256" s="44" t="n">
        <v>0</v>
      </c>
      <c r="G256" s="44" t="n">
        <v>0</v>
      </c>
      <c r="H256" s="44" t="n">
        <v>0</v>
      </c>
      <c r="I256" s="44" t="n">
        <v>57</v>
      </c>
      <c r="J256" s="44" t="n">
        <v>7</v>
      </c>
      <c r="K256" s="45" t="n">
        <v>130</v>
      </c>
    </row>
    <row r="257" customFormat="false" ht="11.25" hidden="false" customHeight="false" outlineLevel="0" collapsed="false">
      <c r="A257" s="43" t="s">
        <v>275</v>
      </c>
      <c r="B257" s="44" t="n">
        <v>9</v>
      </c>
      <c r="C257" s="44" t="n">
        <v>1114</v>
      </c>
      <c r="D257" s="44" t="n">
        <v>45</v>
      </c>
      <c r="E257" s="44" t="n">
        <v>25</v>
      </c>
      <c r="F257" s="44" t="n">
        <v>0</v>
      </c>
      <c r="G257" s="44" t="n">
        <v>4</v>
      </c>
      <c r="H257" s="44" t="n">
        <v>4</v>
      </c>
      <c r="I257" s="44" t="n">
        <v>244</v>
      </c>
      <c r="J257" s="44" t="n">
        <v>53</v>
      </c>
      <c r="K257" s="45" t="n">
        <v>1512</v>
      </c>
    </row>
    <row r="258" customFormat="false" ht="11.25" hidden="false" customHeight="false" outlineLevel="0" collapsed="false">
      <c r="A258" s="43" t="s">
        <v>276</v>
      </c>
      <c r="B258" s="44" t="n">
        <v>0</v>
      </c>
      <c r="C258" s="44" t="n">
        <v>0</v>
      </c>
      <c r="D258" s="44" t="n">
        <v>0</v>
      </c>
      <c r="E258" s="44" t="n">
        <v>0</v>
      </c>
      <c r="F258" s="44" t="n">
        <v>0</v>
      </c>
      <c r="G258" s="44" t="n">
        <v>0</v>
      </c>
      <c r="H258" s="44" t="n">
        <v>0</v>
      </c>
      <c r="I258" s="44" t="n">
        <v>0</v>
      </c>
      <c r="J258" s="44" t="n">
        <v>0</v>
      </c>
      <c r="K258" s="45" t="n">
        <v>0</v>
      </c>
    </row>
    <row r="259" customFormat="false" ht="11.25" hidden="false" customHeight="false" outlineLevel="0" collapsed="false">
      <c r="A259" s="43" t="s">
        <v>277</v>
      </c>
      <c r="B259" s="44" t="n">
        <v>1149</v>
      </c>
      <c r="C259" s="44" t="n">
        <v>39795</v>
      </c>
      <c r="D259" s="44" t="n">
        <v>821</v>
      </c>
      <c r="E259" s="44" t="n">
        <v>1061</v>
      </c>
      <c r="F259" s="44" t="n">
        <v>74</v>
      </c>
      <c r="G259" s="44" t="n">
        <v>2236</v>
      </c>
      <c r="H259" s="44" t="n">
        <v>748</v>
      </c>
      <c r="I259" s="44" t="n">
        <v>34996</v>
      </c>
      <c r="J259" s="44" t="n">
        <v>4503</v>
      </c>
      <c r="K259" s="45" t="n">
        <v>86125</v>
      </c>
    </row>
    <row r="260" customFormat="false" ht="11.25" hidden="false" customHeight="false" outlineLevel="0" collapsed="false">
      <c r="A260" s="43" t="s">
        <v>278</v>
      </c>
      <c r="B260" s="44" t="n">
        <v>43</v>
      </c>
      <c r="C260" s="44" t="n">
        <v>6298</v>
      </c>
      <c r="D260" s="44" t="n">
        <v>5</v>
      </c>
      <c r="E260" s="44" t="n">
        <v>10</v>
      </c>
      <c r="F260" s="44" t="n">
        <v>0</v>
      </c>
      <c r="G260" s="44" t="n">
        <v>35</v>
      </c>
      <c r="H260" s="44" t="n">
        <v>25</v>
      </c>
      <c r="I260" s="44" t="n">
        <v>2236</v>
      </c>
      <c r="J260" s="44" t="n">
        <v>326</v>
      </c>
      <c r="K260" s="45" t="n">
        <v>8994</v>
      </c>
    </row>
    <row r="261" customFormat="false" ht="11.25" hidden="false" customHeight="false" outlineLevel="0" collapsed="false">
      <c r="A261" s="43" t="s">
        <v>279</v>
      </c>
      <c r="B261" s="44" t="n">
        <v>23</v>
      </c>
      <c r="C261" s="44" t="n">
        <v>4241</v>
      </c>
      <c r="D261" s="44" t="n">
        <v>3</v>
      </c>
      <c r="E261" s="44" t="n">
        <v>23</v>
      </c>
      <c r="F261" s="44" t="n">
        <v>0</v>
      </c>
      <c r="G261" s="44" t="n">
        <v>34</v>
      </c>
      <c r="H261" s="44" t="n">
        <v>26</v>
      </c>
      <c r="I261" s="44" t="n">
        <v>940</v>
      </c>
      <c r="J261" s="44" t="n">
        <v>146</v>
      </c>
      <c r="K261" s="45" t="n">
        <v>5460</v>
      </c>
    </row>
    <row r="262" customFormat="false" ht="11.25" hidden="false" customHeight="false" outlineLevel="0" collapsed="false">
      <c r="A262" s="43" t="s">
        <v>280</v>
      </c>
      <c r="B262" s="44" t="n">
        <v>0</v>
      </c>
      <c r="C262" s="44" t="n">
        <v>14</v>
      </c>
      <c r="D262" s="44" t="n">
        <v>0</v>
      </c>
      <c r="E262" s="44" t="n">
        <v>0</v>
      </c>
      <c r="F262" s="44" t="n">
        <v>0</v>
      </c>
      <c r="G262" s="44" t="n">
        <v>0</v>
      </c>
      <c r="H262" s="44" t="n">
        <v>0</v>
      </c>
      <c r="I262" s="44" t="n">
        <v>8</v>
      </c>
      <c r="J262" s="44" t="n">
        <v>3</v>
      </c>
      <c r="K262" s="45" t="n">
        <v>24</v>
      </c>
    </row>
    <row r="263" customFormat="false" ht="11.25" hidden="false" customHeight="false" outlineLevel="0" collapsed="false">
      <c r="A263" s="43" t="s">
        <v>281</v>
      </c>
      <c r="B263" s="44" t="n">
        <v>0</v>
      </c>
      <c r="C263" s="44" t="n">
        <v>3</v>
      </c>
      <c r="D263" s="44" t="n">
        <v>0</v>
      </c>
      <c r="E263" s="44" t="n">
        <v>0</v>
      </c>
      <c r="F263" s="44" t="n">
        <v>0</v>
      </c>
      <c r="G263" s="44" t="n">
        <v>0</v>
      </c>
      <c r="H263" s="44" t="n">
        <v>0</v>
      </c>
      <c r="I263" s="44" t="n">
        <v>5</v>
      </c>
      <c r="J263" s="44" t="n">
        <v>0</v>
      </c>
      <c r="K263" s="45" t="n">
        <v>12</v>
      </c>
    </row>
    <row r="264" s="49" customFormat="true" ht="11.25" hidden="false" customHeight="false" outlineLevel="0" collapsed="false">
      <c r="A264" s="46" t="s">
        <v>79</v>
      </c>
      <c r="B264" s="47" t="n">
        <v>2378</v>
      </c>
      <c r="C264" s="47" t="n">
        <v>156738</v>
      </c>
      <c r="D264" s="47" t="n">
        <v>1367</v>
      </c>
      <c r="E264" s="47" t="n">
        <v>1709</v>
      </c>
      <c r="F264" s="47" t="n">
        <v>239</v>
      </c>
      <c r="G264" s="47" t="n">
        <v>3434</v>
      </c>
      <c r="H264" s="47" t="n">
        <v>2199</v>
      </c>
      <c r="I264" s="47" t="n">
        <v>85187</v>
      </c>
      <c r="J264" s="47" t="n">
        <v>11218</v>
      </c>
      <c r="K264" s="47" t="n">
        <v>266058</v>
      </c>
    </row>
    <row r="265" customFormat="false" ht="11.25" hidden="false" customHeight="false" outlineLevel="0" collapsed="false">
      <c r="A265" s="52"/>
      <c r="B265" s="44"/>
      <c r="C265" s="44"/>
      <c r="D265" s="44"/>
      <c r="E265" s="44"/>
      <c r="F265" s="44"/>
      <c r="G265" s="44"/>
      <c r="H265" s="44"/>
      <c r="I265" s="44"/>
      <c r="J265" s="44"/>
      <c r="K265" s="45"/>
    </row>
    <row r="266" customFormat="false" ht="11.25" hidden="false" customHeight="false" outlineLevel="0" collapsed="false">
      <c r="A266" s="50" t="s">
        <v>282</v>
      </c>
      <c r="B266" s="44"/>
      <c r="C266" s="44"/>
      <c r="D266" s="44"/>
      <c r="E266" s="44"/>
      <c r="F266" s="44"/>
      <c r="G266" s="44"/>
      <c r="H266" s="44"/>
      <c r="I266" s="44"/>
      <c r="J266" s="44"/>
      <c r="K266" s="45"/>
    </row>
    <row r="267" customFormat="false" ht="11.25" hidden="false" customHeight="false" outlineLevel="0" collapsed="false">
      <c r="A267" s="43" t="s">
        <v>283</v>
      </c>
      <c r="B267" s="44" t="n">
        <v>0</v>
      </c>
      <c r="C267" s="44" t="n">
        <v>356</v>
      </c>
      <c r="D267" s="44" t="n">
        <v>0</v>
      </c>
      <c r="E267" s="44" t="n">
        <v>0</v>
      </c>
      <c r="F267" s="44" t="n">
        <v>0</v>
      </c>
      <c r="G267" s="44" t="n">
        <v>0</v>
      </c>
      <c r="H267" s="44" t="n">
        <v>0</v>
      </c>
      <c r="I267" s="44" t="n">
        <v>78</v>
      </c>
      <c r="J267" s="44" t="n">
        <v>16</v>
      </c>
      <c r="K267" s="45" t="n">
        <v>457</v>
      </c>
    </row>
    <row r="268" customFormat="false" ht="11.25" hidden="false" customHeight="false" outlineLevel="0" collapsed="false">
      <c r="A268" s="43" t="s">
        <v>284</v>
      </c>
      <c r="B268" s="44" t="n">
        <v>0</v>
      </c>
      <c r="C268" s="44" t="n">
        <v>71</v>
      </c>
      <c r="D268" s="44" t="n">
        <v>0</v>
      </c>
      <c r="E268" s="44" t="n">
        <v>8</v>
      </c>
      <c r="F268" s="44" t="n">
        <v>0</v>
      </c>
      <c r="G268" s="44" t="n">
        <v>0</v>
      </c>
      <c r="H268" s="44" t="n">
        <v>0</v>
      </c>
      <c r="I268" s="44" t="n">
        <v>6</v>
      </c>
      <c r="J268" s="44" t="n">
        <v>3</v>
      </c>
      <c r="K268" s="45" t="n">
        <v>89</v>
      </c>
    </row>
    <row r="269" customFormat="false" ht="11.25" hidden="false" customHeight="false" outlineLevel="0" collapsed="false">
      <c r="A269" s="43" t="s">
        <v>285</v>
      </c>
      <c r="B269" s="44" t="n">
        <v>25</v>
      </c>
      <c r="C269" s="44" t="n">
        <v>733</v>
      </c>
      <c r="D269" s="44" t="n">
        <v>68</v>
      </c>
      <c r="E269" s="44" t="n">
        <v>29</v>
      </c>
      <c r="F269" s="44" t="n">
        <v>10</v>
      </c>
      <c r="G269" s="44" t="n">
        <v>10</v>
      </c>
      <c r="H269" s="44" t="n">
        <v>5</v>
      </c>
      <c r="I269" s="44" t="n">
        <v>208</v>
      </c>
      <c r="J269" s="44" t="n">
        <v>57</v>
      </c>
      <c r="K269" s="45" t="n">
        <v>1149</v>
      </c>
    </row>
    <row r="270" customFormat="false" ht="11.25" hidden="false" customHeight="false" outlineLevel="0" collapsed="false">
      <c r="A270" s="43" t="s">
        <v>286</v>
      </c>
      <c r="B270" s="44" t="n">
        <v>0</v>
      </c>
      <c r="C270" s="44" t="n">
        <v>26</v>
      </c>
      <c r="D270" s="44" t="n">
        <v>0</v>
      </c>
      <c r="E270" s="44" t="n">
        <v>8</v>
      </c>
      <c r="F270" s="44" t="n">
        <v>0</v>
      </c>
      <c r="G270" s="44" t="n">
        <v>0</v>
      </c>
      <c r="H270" s="44" t="n">
        <v>0</v>
      </c>
      <c r="I270" s="44" t="n">
        <v>6</v>
      </c>
      <c r="J270" s="44" t="n">
        <v>4</v>
      </c>
      <c r="K270" s="45" t="n">
        <v>46</v>
      </c>
    </row>
    <row r="271" customFormat="false" ht="11.25" hidden="false" customHeight="false" outlineLevel="0" collapsed="false">
      <c r="A271" s="43" t="s">
        <v>287</v>
      </c>
      <c r="B271" s="44" t="n">
        <v>0</v>
      </c>
      <c r="C271" s="44" t="n">
        <v>1777</v>
      </c>
      <c r="D271" s="44" t="n">
        <v>0</v>
      </c>
      <c r="E271" s="44" t="n">
        <v>149</v>
      </c>
      <c r="F271" s="44" t="n">
        <v>0</v>
      </c>
      <c r="G271" s="44" t="n">
        <v>0</v>
      </c>
      <c r="H271" s="44" t="n">
        <v>0</v>
      </c>
      <c r="I271" s="44" t="n">
        <v>68</v>
      </c>
      <c r="J271" s="44" t="n">
        <v>102</v>
      </c>
      <c r="K271" s="45" t="n">
        <v>2113</v>
      </c>
    </row>
    <row r="272" customFormat="false" ht="11.25" hidden="false" customHeight="false" outlineLevel="0" collapsed="false">
      <c r="A272" s="43" t="s">
        <v>288</v>
      </c>
      <c r="B272" s="44" t="n">
        <v>0</v>
      </c>
      <c r="C272" s="44" t="n">
        <v>19</v>
      </c>
      <c r="D272" s="44" t="n">
        <v>0</v>
      </c>
      <c r="E272" s="44" t="n">
        <v>0</v>
      </c>
      <c r="F272" s="44" t="n">
        <v>0</v>
      </c>
      <c r="G272" s="44" t="n">
        <v>0</v>
      </c>
      <c r="H272" s="44" t="n">
        <v>0</v>
      </c>
      <c r="I272" s="44" t="n">
        <v>6</v>
      </c>
      <c r="J272" s="44" t="n">
        <v>0</v>
      </c>
      <c r="K272" s="45" t="n">
        <v>28</v>
      </c>
    </row>
    <row r="273" customFormat="false" ht="11.25" hidden="false" customHeight="false" outlineLevel="0" collapsed="false">
      <c r="A273" s="43" t="s">
        <v>289</v>
      </c>
      <c r="B273" s="44" t="n">
        <v>0</v>
      </c>
      <c r="C273" s="44" t="n">
        <v>321</v>
      </c>
      <c r="D273" s="44" t="n">
        <v>0</v>
      </c>
      <c r="E273" s="44" t="n">
        <v>12</v>
      </c>
      <c r="F273" s="44" t="n">
        <v>0</v>
      </c>
      <c r="G273" s="44" t="n">
        <v>0</v>
      </c>
      <c r="H273" s="44" t="n">
        <v>4</v>
      </c>
      <c r="I273" s="44" t="n">
        <v>41</v>
      </c>
      <c r="J273" s="44" t="n">
        <v>20</v>
      </c>
      <c r="K273" s="45" t="n">
        <v>400</v>
      </c>
    </row>
    <row r="274" customFormat="false" ht="11.25" hidden="false" customHeight="false" outlineLevel="0" collapsed="false">
      <c r="A274" s="43" t="s">
        <v>290</v>
      </c>
      <c r="B274" s="44" t="n">
        <v>0</v>
      </c>
      <c r="C274" s="44" t="n">
        <v>21</v>
      </c>
      <c r="D274" s="44" t="n">
        <v>0</v>
      </c>
      <c r="E274" s="44" t="n">
        <v>0</v>
      </c>
      <c r="F274" s="44" t="n">
        <v>0</v>
      </c>
      <c r="G274" s="44" t="n">
        <v>0</v>
      </c>
      <c r="H274" s="44" t="n">
        <v>0</v>
      </c>
      <c r="I274" s="44" t="n">
        <v>4</v>
      </c>
      <c r="J274" s="44" t="n">
        <v>0</v>
      </c>
      <c r="K274" s="45" t="n">
        <v>27</v>
      </c>
    </row>
    <row r="275" customFormat="false" ht="11.25" hidden="false" customHeight="false" outlineLevel="0" collapsed="false">
      <c r="A275" s="43" t="s">
        <v>291</v>
      </c>
      <c r="B275" s="44" t="n">
        <v>0</v>
      </c>
      <c r="C275" s="44" t="n">
        <v>66</v>
      </c>
      <c r="D275" s="44" t="n">
        <v>0</v>
      </c>
      <c r="E275" s="44" t="n">
        <v>19</v>
      </c>
      <c r="F275" s="44" t="n">
        <v>0</v>
      </c>
      <c r="G275" s="44" t="n">
        <v>0</v>
      </c>
      <c r="H275" s="44" t="n">
        <v>0</v>
      </c>
      <c r="I275" s="44" t="n">
        <v>20</v>
      </c>
      <c r="J275" s="44" t="n">
        <v>4</v>
      </c>
      <c r="K275" s="45" t="n">
        <v>103</v>
      </c>
    </row>
    <row r="276" customFormat="false" ht="11.25" hidden="false" customHeight="false" outlineLevel="0" collapsed="false">
      <c r="A276" s="43" t="s">
        <v>292</v>
      </c>
      <c r="B276" s="44" t="n">
        <v>0</v>
      </c>
      <c r="C276" s="44" t="n">
        <v>22</v>
      </c>
      <c r="D276" s="44" t="n">
        <v>0</v>
      </c>
      <c r="E276" s="44" t="n">
        <v>14</v>
      </c>
      <c r="F276" s="44" t="n">
        <v>0</v>
      </c>
      <c r="G276" s="44" t="n">
        <v>0</v>
      </c>
      <c r="H276" s="44" t="n">
        <v>0</v>
      </c>
      <c r="I276" s="44" t="n">
        <v>11</v>
      </c>
      <c r="J276" s="44" t="n">
        <v>7</v>
      </c>
      <c r="K276" s="45" t="n">
        <v>53</v>
      </c>
    </row>
    <row r="277" customFormat="false" ht="11.25" hidden="false" customHeight="false" outlineLevel="0" collapsed="false">
      <c r="A277" s="43" t="s">
        <v>293</v>
      </c>
      <c r="B277" s="44" t="n">
        <v>0</v>
      </c>
      <c r="C277" s="44" t="n">
        <v>3</v>
      </c>
      <c r="D277" s="44" t="n">
        <v>0</v>
      </c>
      <c r="E277" s="44" t="n">
        <v>15</v>
      </c>
      <c r="F277" s="44" t="n">
        <v>0</v>
      </c>
      <c r="G277" s="44" t="n">
        <v>0</v>
      </c>
      <c r="H277" s="44" t="n">
        <v>0</v>
      </c>
      <c r="I277" s="44" t="n">
        <v>0</v>
      </c>
      <c r="J277" s="44" t="n">
        <v>0</v>
      </c>
      <c r="K277" s="45" t="n">
        <v>20</v>
      </c>
    </row>
    <row r="278" customFormat="false" ht="11.25" hidden="false" customHeight="false" outlineLevel="0" collapsed="false">
      <c r="A278" s="43" t="s">
        <v>294</v>
      </c>
      <c r="B278" s="44" t="n">
        <v>0</v>
      </c>
      <c r="C278" s="44" t="n">
        <v>3636</v>
      </c>
      <c r="D278" s="44" t="n">
        <v>0</v>
      </c>
      <c r="E278" s="44" t="n">
        <v>137</v>
      </c>
      <c r="F278" s="44" t="n">
        <v>0</v>
      </c>
      <c r="G278" s="44" t="n">
        <v>6</v>
      </c>
      <c r="H278" s="44" t="n">
        <v>10</v>
      </c>
      <c r="I278" s="44" t="n">
        <v>159</v>
      </c>
      <c r="J278" s="44" t="n">
        <v>105</v>
      </c>
      <c r="K278" s="45" t="n">
        <v>4097</v>
      </c>
    </row>
    <row r="279" customFormat="false" ht="11.25" hidden="false" customHeight="false" outlineLevel="0" collapsed="false">
      <c r="A279" s="43" t="s">
        <v>295</v>
      </c>
      <c r="B279" s="44" t="n">
        <v>0</v>
      </c>
      <c r="C279" s="44" t="n">
        <v>1198</v>
      </c>
      <c r="D279" s="44" t="n">
        <v>0</v>
      </c>
      <c r="E279" s="44" t="n">
        <v>55</v>
      </c>
      <c r="F279" s="44" t="n">
        <v>0</v>
      </c>
      <c r="G279" s="44" t="n">
        <v>7</v>
      </c>
      <c r="H279" s="44" t="n">
        <v>3</v>
      </c>
      <c r="I279" s="44" t="n">
        <v>90</v>
      </c>
      <c r="J279" s="44" t="n">
        <v>57</v>
      </c>
      <c r="K279" s="45" t="n">
        <v>1425</v>
      </c>
    </row>
    <row r="280" customFormat="false" ht="11.25" hidden="false" customHeight="false" outlineLevel="0" collapsed="false">
      <c r="A280" s="43" t="s">
        <v>296</v>
      </c>
      <c r="B280" s="44" t="n">
        <v>6</v>
      </c>
      <c r="C280" s="44" t="n">
        <v>388</v>
      </c>
      <c r="D280" s="44" t="n">
        <v>3</v>
      </c>
      <c r="E280" s="44" t="n">
        <v>50</v>
      </c>
      <c r="F280" s="44" t="n">
        <v>0</v>
      </c>
      <c r="G280" s="44" t="n">
        <v>0</v>
      </c>
      <c r="H280" s="44" t="n">
        <v>3</v>
      </c>
      <c r="I280" s="44" t="n">
        <v>39</v>
      </c>
      <c r="J280" s="44" t="n">
        <v>23</v>
      </c>
      <c r="K280" s="45" t="n">
        <v>510</v>
      </c>
    </row>
    <row r="281" customFormat="false" ht="11.25" hidden="false" customHeight="false" outlineLevel="0" collapsed="false">
      <c r="A281" s="43" t="s">
        <v>297</v>
      </c>
      <c r="B281" s="44" t="n">
        <v>0</v>
      </c>
      <c r="C281" s="44" t="n">
        <v>29</v>
      </c>
      <c r="D281" s="44" t="n">
        <v>0</v>
      </c>
      <c r="E281" s="44" t="n">
        <v>116</v>
      </c>
      <c r="F281" s="44" t="n">
        <v>0</v>
      </c>
      <c r="G281" s="44" t="n">
        <v>0</v>
      </c>
      <c r="H281" s="44" t="n">
        <v>0</v>
      </c>
      <c r="I281" s="44" t="n">
        <v>12</v>
      </c>
      <c r="J281" s="44" t="n">
        <v>8</v>
      </c>
      <c r="K281" s="45" t="n">
        <v>163</v>
      </c>
    </row>
    <row r="282" customFormat="false" ht="11.25" hidden="false" customHeight="false" outlineLevel="0" collapsed="false">
      <c r="A282" s="43" t="s">
        <v>298</v>
      </c>
      <c r="B282" s="44" t="n">
        <v>0</v>
      </c>
      <c r="C282" s="44" t="n">
        <v>10</v>
      </c>
      <c r="D282" s="44" t="n">
        <v>0</v>
      </c>
      <c r="E282" s="44" t="n">
        <v>0</v>
      </c>
      <c r="F282" s="44" t="n">
        <v>0</v>
      </c>
      <c r="G282" s="44" t="n">
        <v>0</v>
      </c>
      <c r="H282" s="44" t="n">
        <v>0</v>
      </c>
      <c r="I282" s="44" t="n">
        <v>0</v>
      </c>
      <c r="J282" s="44" t="n">
        <v>0</v>
      </c>
      <c r="K282" s="45" t="n">
        <v>13</v>
      </c>
    </row>
    <row r="283" customFormat="false" ht="11.25" hidden="false" customHeight="false" outlineLevel="0" collapsed="false">
      <c r="A283" s="43" t="s">
        <v>299</v>
      </c>
      <c r="B283" s="44" t="n">
        <v>3</v>
      </c>
      <c r="C283" s="44" t="n">
        <v>2014</v>
      </c>
      <c r="D283" s="44" t="n">
        <v>0</v>
      </c>
      <c r="E283" s="44" t="n">
        <v>2108</v>
      </c>
      <c r="F283" s="44" t="n">
        <v>0</v>
      </c>
      <c r="G283" s="44" t="n">
        <v>0</v>
      </c>
      <c r="H283" s="44" t="n">
        <v>4</v>
      </c>
      <c r="I283" s="44" t="n">
        <v>47</v>
      </c>
      <c r="J283" s="44" t="n">
        <v>111</v>
      </c>
      <c r="K283" s="45" t="n">
        <v>4303</v>
      </c>
    </row>
    <row r="284" customFormat="false" ht="11.25" hidden="false" customHeight="false" outlineLevel="0" collapsed="false">
      <c r="A284" s="43" t="s">
        <v>300</v>
      </c>
      <c r="B284" s="44" t="n">
        <v>15</v>
      </c>
      <c r="C284" s="44" t="n">
        <v>7897</v>
      </c>
      <c r="D284" s="44" t="n">
        <v>14</v>
      </c>
      <c r="E284" s="44" t="n">
        <v>2875</v>
      </c>
      <c r="F284" s="44" t="n">
        <v>0</v>
      </c>
      <c r="G284" s="44" t="n">
        <v>9</v>
      </c>
      <c r="H284" s="44" t="n">
        <v>18</v>
      </c>
      <c r="I284" s="44" t="n">
        <v>478</v>
      </c>
      <c r="J284" s="44" t="n">
        <v>411</v>
      </c>
      <c r="K284" s="45" t="n">
        <v>11792</v>
      </c>
    </row>
    <row r="285" customFormat="false" ht="11.25" hidden="false" customHeight="false" outlineLevel="0" collapsed="false">
      <c r="A285" s="43" t="s">
        <v>301</v>
      </c>
      <c r="B285" s="44" t="n">
        <v>0</v>
      </c>
      <c r="C285" s="44" t="n">
        <v>25</v>
      </c>
      <c r="D285" s="44" t="n">
        <v>0</v>
      </c>
      <c r="E285" s="44" t="n">
        <v>0</v>
      </c>
      <c r="F285" s="44" t="n">
        <v>0</v>
      </c>
      <c r="G285" s="44" t="n">
        <v>0</v>
      </c>
      <c r="H285" s="44" t="n">
        <v>0</v>
      </c>
      <c r="I285" s="44" t="n">
        <v>18</v>
      </c>
      <c r="J285" s="44" t="n">
        <v>4</v>
      </c>
      <c r="K285" s="45" t="n">
        <v>41</v>
      </c>
    </row>
    <row r="286" customFormat="false" ht="11.25" hidden="false" customHeight="false" outlineLevel="0" collapsed="false">
      <c r="A286" s="43" t="s">
        <v>302</v>
      </c>
      <c r="B286" s="44" t="n">
        <v>0</v>
      </c>
      <c r="C286" s="44" t="n">
        <v>27</v>
      </c>
      <c r="D286" s="44" t="n">
        <v>0</v>
      </c>
      <c r="E286" s="44" t="n">
        <v>53</v>
      </c>
      <c r="F286" s="44" t="n">
        <v>0</v>
      </c>
      <c r="G286" s="44" t="n">
        <v>0</v>
      </c>
      <c r="H286" s="44" t="n">
        <v>0</v>
      </c>
      <c r="I286" s="44" t="n">
        <v>13</v>
      </c>
      <c r="J286" s="44" t="n">
        <v>15</v>
      </c>
      <c r="K286" s="45" t="n">
        <v>109</v>
      </c>
    </row>
    <row r="287" customFormat="false" ht="11.25" hidden="false" customHeight="false" outlineLevel="0" collapsed="false">
      <c r="A287" s="43" t="s">
        <v>303</v>
      </c>
      <c r="B287" s="44" t="n">
        <v>22</v>
      </c>
      <c r="C287" s="44" t="n">
        <v>4326</v>
      </c>
      <c r="D287" s="44" t="n">
        <v>7</v>
      </c>
      <c r="E287" s="44" t="n">
        <v>290</v>
      </c>
      <c r="F287" s="44" t="n">
        <v>0</v>
      </c>
      <c r="G287" s="44" t="n">
        <v>3</v>
      </c>
      <c r="H287" s="44" t="n">
        <v>12</v>
      </c>
      <c r="I287" s="44" t="n">
        <v>378</v>
      </c>
      <c r="J287" s="44" t="n">
        <v>218</v>
      </c>
      <c r="K287" s="45" t="n">
        <v>5287</v>
      </c>
    </row>
    <row r="288" customFormat="false" ht="11.25" hidden="false" customHeight="false" outlineLevel="0" collapsed="false">
      <c r="A288" s="43" t="s">
        <v>304</v>
      </c>
      <c r="B288" s="44" t="n">
        <v>0</v>
      </c>
      <c r="C288" s="44" t="n">
        <v>384</v>
      </c>
      <c r="D288" s="44" t="n">
        <v>0</v>
      </c>
      <c r="E288" s="44" t="n">
        <v>355</v>
      </c>
      <c r="F288" s="44" t="n">
        <v>0</v>
      </c>
      <c r="G288" s="44" t="n">
        <v>0</v>
      </c>
      <c r="H288" s="44" t="n">
        <v>3</v>
      </c>
      <c r="I288" s="44" t="n">
        <v>31</v>
      </c>
      <c r="J288" s="44" t="n">
        <v>45</v>
      </c>
      <c r="K288" s="45" t="n">
        <v>825</v>
      </c>
    </row>
    <row r="289" customFormat="false" ht="11.25" hidden="false" customHeight="false" outlineLevel="0" collapsed="false">
      <c r="A289" s="43" t="s">
        <v>305</v>
      </c>
      <c r="B289" s="44" t="n">
        <v>0</v>
      </c>
      <c r="C289" s="44" t="n">
        <v>11</v>
      </c>
      <c r="D289" s="44" t="n">
        <v>0</v>
      </c>
      <c r="E289" s="44" t="n">
        <v>8</v>
      </c>
      <c r="F289" s="44" t="n">
        <v>0</v>
      </c>
      <c r="G289" s="44" t="n">
        <v>0</v>
      </c>
      <c r="H289" s="44" t="n">
        <v>0</v>
      </c>
      <c r="I289" s="44" t="n">
        <v>4</v>
      </c>
      <c r="J289" s="44" t="n">
        <v>3</v>
      </c>
      <c r="K289" s="45" t="n">
        <v>17</v>
      </c>
    </row>
    <row r="290" customFormat="false" ht="11.25" hidden="false" customHeight="false" outlineLevel="0" collapsed="false">
      <c r="A290" s="43" t="s">
        <v>306</v>
      </c>
      <c r="B290" s="44" t="n">
        <v>69</v>
      </c>
      <c r="C290" s="44" t="n">
        <v>10117</v>
      </c>
      <c r="D290" s="44" t="n">
        <v>2089</v>
      </c>
      <c r="E290" s="44" t="n">
        <v>1797</v>
      </c>
      <c r="F290" s="44" t="n">
        <v>406</v>
      </c>
      <c r="G290" s="44" t="n">
        <v>37</v>
      </c>
      <c r="H290" s="44" t="n">
        <v>395</v>
      </c>
      <c r="I290" s="44" t="n">
        <v>2023</v>
      </c>
      <c r="J290" s="44" t="n">
        <v>640</v>
      </c>
      <c r="K290" s="45" t="n">
        <v>17652</v>
      </c>
    </row>
    <row r="291" customFormat="false" ht="11.25" hidden="false" customHeight="false" outlineLevel="0" collapsed="false">
      <c r="A291" s="43" t="s">
        <v>307</v>
      </c>
      <c r="B291" s="44" t="n">
        <v>0</v>
      </c>
      <c r="C291" s="44" t="n">
        <v>83</v>
      </c>
      <c r="D291" s="44" t="n">
        <v>0</v>
      </c>
      <c r="E291" s="44" t="n">
        <v>0</v>
      </c>
      <c r="F291" s="44" t="n">
        <v>0</v>
      </c>
      <c r="G291" s="44" t="n">
        <v>0</v>
      </c>
      <c r="H291" s="44" t="n">
        <v>0</v>
      </c>
      <c r="I291" s="44" t="n">
        <v>32</v>
      </c>
      <c r="J291" s="44" t="n">
        <v>4</v>
      </c>
      <c r="K291" s="45" t="n">
        <v>126</v>
      </c>
    </row>
    <row r="292" customFormat="false" ht="11.25" hidden="false" customHeight="false" outlineLevel="0" collapsed="false">
      <c r="A292" s="43" t="s">
        <v>308</v>
      </c>
      <c r="B292" s="44" t="n">
        <v>3</v>
      </c>
      <c r="C292" s="44" t="n">
        <v>2235</v>
      </c>
      <c r="D292" s="44" t="n">
        <v>8</v>
      </c>
      <c r="E292" s="44" t="n">
        <v>481</v>
      </c>
      <c r="F292" s="44" t="n">
        <v>0</v>
      </c>
      <c r="G292" s="44" t="n">
        <v>0</v>
      </c>
      <c r="H292" s="44" t="n">
        <v>11</v>
      </c>
      <c r="I292" s="44" t="n">
        <v>121</v>
      </c>
      <c r="J292" s="44" t="n">
        <v>156</v>
      </c>
      <c r="K292" s="45" t="n">
        <v>3027</v>
      </c>
    </row>
    <row r="293" customFormat="false" ht="11.25" hidden="false" customHeight="false" outlineLevel="0" collapsed="false">
      <c r="A293" s="43" t="s">
        <v>309</v>
      </c>
      <c r="B293" s="44" t="n">
        <v>3</v>
      </c>
      <c r="C293" s="44" t="n">
        <v>155</v>
      </c>
      <c r="D293" s="44" t="n">
        <v>15</v>
      </c>
      <c r="E293" s="44" t="n">
        <v>9</v>
      </c>
      <c r="F293" s="44" t="n">
        <v>0</v>
      </c>
      <c r="G293" s="44" t="n">
        <v>0</v>
      </c>
      <c r="H293" s="44" t="n">
        <v>0</v>
      </c>
      <c r="I293" s="44" t="n">
        <v>48</v>
      </c>
      <c r="J293" s="44" t="n">
        <v>11</v>
      </c>
      <c r="K293" s="45" t="n">
        <v>252</v>
      </c>
    </row>
    <row r="294" customFormat="false" ht="11.25" hidden="false" customHeight="false" outlineLevel="0" collapsed="false">
      <c r="A294" s="43" t="s">
        <v>310</v>
      </c>
      <c r="B294" s="44" t="n">
        <v>11</v>
      </c>
      <c r="C294" s="44" t="n">
        <v>922</v>
      </c>
      <c r="D294" s="44" t="n">
        <v>18</v>
      </c>
      <c r="E294" s="44" t="n">
        <v>62</v>
      </c>
      <c r="F294" s="44" t="n">
        <v>4</v>
      </c>
      <c r="G294" s="44" t="n">
        <v>7</v>
      </c>
      <c r="H294" s="44" t="n">
        <v>3</v>
      </c>
      <c r="I294" s="44" t="n">
        <v>170</v>
      </c>
      <c r="J294" s="44" t="n">
        <v>46</v>
      </c>
      <c r="K294" s="45" t="n">
        <v>1234</v>
      </c>
    </row>
    <row r="295" customFormat="false" ht="11.25" hidden="false" customHeight="false" outlineLevel="0" collapsed="false">
      <c r="A295" s="43" t="s">
        <v>311</v>
      </c>
      <c r="B295" s="44" t="n">
        <v>0</v>
      </c>
      <c r="C295" s="44" t="n">
        <v>29</v>
      </c>
      <c r="D295" s="44" t="n">
        <v>0</v>
      </c>
      <c r="E295" s="44" t="n">
        <v>21</v>
      </c>
      <c r="F295" s="44" t="n">
        <v>0</v>
      </c>
      <c r="G295" s="44" t="n">
        <v>0</v>
      </c>
      <c r="H295" s="44" t="n">
        <v>0</v>
      </c>
      <c r="I295" s="44" t="n">
        <v>13</v>
      </c>
      <c r="J295" s="44" t="n">
        <v>9</v>
      </c>
      <c r="K295" s="45" t="n">
        <v>68</v>
      </c>
    </row>
    <row r="296" customFormat="false" ht="11.25" hidden="false" customHeight="false" outlineLevel="0" collapsed="false">
      <c r="A296" s="43" t="s">
        <v>312</v>
      </c>
      <c r="B296" s="44" t="n">
        <v>0</v>
      </c>
      <c r="C296" s="44" t="n">
        <v>4</v>
      </c>
      <c r="D296" s="44" t="n">
        <v>0</v>
      </c>
      <c r="E296" s="44" t="n">
        <v>31</v>
      </c>
      <c r="F296" s="44" t="n">
        <v>0</v>
      </c>
      <c r="G296" s="44" t="n">
        <v>0</v>
      </c>
      <c r="H296" s="44" t="n">
        <v>0</v>
      </c>
      <c r="I296" s="44" t="n">
        <v>0</v>
      </c>
      <c r="J296" s="44" t="n">
        <v>3</v>
      </c>
      <c r="K296" s="45" t="n">
        <v>48</v>
      </c>
    </row>
    <row r="297" customFormat="false" ht="11.25" hidden="false" customHeight="false" outlineLevel="0" collapsed="false">
      <c r="A297" s="43" t="s">
        <v>313</v>
      </c>
      <c r="B297" s="44" t="n">
        <v>100</v>
      </c>
      <c r="C297" s="44" t="n">
        <v>17957</v>
      </c>
      <c r="D297" s="44" t="n">
        <v>2796</v>
      </c>
      <c r="E297" s="44" t="n">
        <v>602</v>
      </c>
      <c r="F297" s="44" t="n">
        <v>0</v>
      </c>
      <c r="G297" s="44" t="n">
        <v>7</v>
      </c>
      <c r="H297" s="44" t="n">
        <v>42</v>
      </c>
      <c r="I297" s="44" t="n">
        <v>1824</v>
      </c>
      <c r="J297" s="44" t="n">
        <v>848</v>
      </c>
      <c r="K297" s="45" t="n">
        <v>24329</v>
      </c>
    </row>
    <row r="298" customFormat="false" ht="11.25" hidden="false" customHeight="false" outlineLevel="0" collapsed="false">
      <c r="A298" s="43" t="s">
        <v>314</v>
      </c>
      <c r="B298" s="44" t="n">
        <v>0</v>
      </c>
      <c r="C298" s="44" t="n">
        <v>0</v>
      </c>
      <c r="D298" s="44" t="n">
        <v>0</v>
      </c>
      <c r="E298" s="44" t="n">
        <v>0</v>
      </c>
      <c r="F298" s="44" t="n">
        <v>0</v>
      </c>
      <c r="G298" s="44" t="n">
        <v>0</v>
      </c>
      <c r="H298" s="44" t="n">
        <v>0</v>
      </c>
      <c r="I298" s="44" t="n">
        <v>0</v>
      </c>
      <c r="J298" s="44" t="n">
        <v>0</v>
      </c>
      <c r="K298" s="45" t="n">
        <v>0</v>
      </c>
    </row>
    <row r="299" customFormat="false" ht="11.25" hidden="false" customHeight="false" outlineLevel="0" collapsed="false">
      <c r="A299" s="43" t="s">
        <v>315</v>
      </c>
      <c r="B299" s="44" t="n">
        <v>0</v>
      </c>
      <c r="C299" s="44" t="n">
        <v>623</v>
      </c>
      <c r="D299" s="44" t="n">
        <v>19</v>
      </c>
      <c r="E299" s="44" t="n">
        <v>36</v>
      </c>
      <c r="F299" s="44" t="n">
        <v>0</v>
      </c>
      <c r="G299" s="44" t="n">
        <v>3</v>
      </c>
      <c r="H299" s="44" t="n">
        <v>0</v>
      </c>
      <c r="I299" s="44" t="n">
        <v>121</v>
      </c>
      <c r="J299" s="44" t="n">
        <v>36</v>
      </c>
      <c r="K299" s="45" t="n">
        <v>842</v>
      </c>
    </row>
    <row r="300" customFormat="false" ht="11.25" hidden="false" customHeight="false" outlineLevel="0" collapsed="false">
      <c r="A300" s="43" t="s">
        <v>316</v>
      </c>
      <c r="B300" s="44" t="n">
        <v>0</v>
      </c>
      <c r="C300" s="44" t="n">
        <v>898</v>
      </c>
      <c r="D300" s="44" t="n">
        <v>0</v>
      </c>
      <c r="E300" s="44" t="n">
        <v>3</v>
      </c>
      <c r="F300" s="44" t="n">
        <v>0</v>
      </c>
      <c r="G300" s="44" t="n">
        <v>9</v>
      </c>
      <c r="H300" s="44" t="n">
        <v>3</v>
      </c>
      <c r="I300" s="44" t="n">
        <v>302</v>
      </c>
      <c r="J300" s="44" t="n">
        <v>41</v>
      </c>
      <c r="K300" s="45" t="n">
        <v>1269</v>
      </c>
    </row>
    <row r="301" customFormat="false" ht="11.25" hidden="false" customHeight="false" outlineLevel="0" collapsed="false">
      <c r="A301" s="43" t="s">
        <v>317</v>
      </c>
      <c r="B301" s="44" t="n">
        <v>0</v>
      </c>
      <c r="C301" s="44" t="n">
        <v>9</v>
      </c>
      <c r="D301" s="44" t="n">
        <v>0</v>
      </c>
      <c r="E301" s="44" t="n">
        <v>11</v>
      </c>
      <c r="F301" s="44" t="n">
        <v>0</v>
      </c>
      <c r="G301" s="44" t="n">
        <v>0</v>
      </c>
      <c r="H301" s="44" t="n">
        <v>0</v>
      </c>
      <c r="I301" s="44" t="n">
        <v>3</v>
      </c>
      <c r="J301" s="44" t="n">
        <v>0</v>
      </c>
      <c r="K301" s="45" t="n">
        <v>28</v>
      </c>
    </row>
    <row r="302" customFormat="false" ht="11.25" hidden="false" customHeight="false" outlineLevel="0" collapsed="false">
      <c r="A302" s="43" t="s">
        <v>318</v>
      </c>
      <c r="B302" s="44" t="n">
        <v>26</v>
      </c>
      <c r="C302" s="44" t="n">
        <v>7158</v>
      </c>
      <c r="D302" s="44" t="n">
        <v>70</v>
      </c>
      <c r="E302" s="44" t="n">
        <v>431</v>
      </c>
      <c r="F302" s="44" t="n">
        <v>4</v>
      </c>
      <c r="G302" s="44" t="n">
        <v>4</v>
      </c>
      <c r="H302" s="44" t="n">
        <v>24</v>
      </c>
      <c r="I302" s="44" t="n">
        <v>433</v>
      </c>
      <c r="J302" s="44" t="n">
        <v>303</v>
      </c>
      <c r="K302" s="45" t="n">
        <v>8488</v>
      </c>
    </row>
    <row r="303" customFormat="false" ht="11.25" hidden="false" customHeight="false" outlineLevel="0" collapsed="false">
      <c r="A303" s="43" t="s">
        <v>319</v>
      </c>
      <c r="B303" s="44" t="n">
        <v>3</v>
      </c>
      <c r="C303" s="44" t="n">
        <v>116</v>
      </c>
      <c r="D303" s="44" t="n">
        <v>5</v>
      </c>
      <c r="E303" s="44" t="n">
        <v>6</v>
      </c>
      <c r="F303" s="44" t="n">
        <v>0</v>
      </c>
      <c r="G303" s="44" t="n">
        <v>0</v>
      </c>
      <c r="H303" s="44" t="n">
        <v>0</v>
      </c>
      <c r="I303" s="44" t="n">
        <v>43</v>
      </c>
      <c r="J303" s="44" t="n">
        <v>10</v>
      </c>
      <c r="K303" s="45" t="n">
        <v>176</v>
      </c>
    </row>
    <row r="304" customFormat="false" ht="11.25" hidden="false" customHeight="false" outlineLevel="0" collapsed="false">
      <c r="A304" s="43" t="s">
        <v>320</v>
      </c>
      <c r="B304" s="44" t="n">
        <v>0</v>
      </c>
      <c r="C304" s="44" t="n">
        <v>784</v>
      </c>
      <c r="D304" s="44" t="n">
        <v>3</v>
      </c>
      <c r="E304" s="44" t="n">
        <v>23</v>
      </c>
      <c r="F304" s="44" t="n">
        <v>0</v>
      </c>
      <c r="G304" s="44" t="n">
        <v>0</v>
      </c>
      <c r="H304" s="44" t="n">
        <v>0</v>
      </c>
      <c r="I304" s="44" t="n">
        <v>35</v>
      </c>
      <c r="J304" s="44" t="n">
        <v>30</v>
      </c>
      <c r="K304" s="45" t="n">
        <v>879</v>
      </c>
    </row>
    <row r="305" customFormat="false" ht="11.25" hidden="false" customHeight="false" outlineLevel="0" collapsed="false">
      <c r="A305" s="43" t="s">
        <v>321</v>
      </c>
      <c r="B305" s="44" t="n">
        <v>0</v>
      </c>
      <c r="C305" s="44" t="n">
        <v>8</v>
      </c>
      <c r="D305" s="44" t="n">
        <v>0</v>
      </c>
      <c r="E305" s="44" t="n">
        <v>0</v>
      </c>
      <c r="F305" s="44" t="n">
        <v>0</v>
      </c>
      <c r="G305" s="44" t="n">
        <v>0</v>
      </c>
      <c r="H305" s="44" t="n">
        <v>0</v>
      </c>
      <c r="I305" s="44" t="n">
        <v>3</v>
      </c>
      <c r="J305" s="44" t="n">
        <v>0</v>
      </c>
      <c r="K305" s="45" t="n">
        <v>11</v>
      </c>
    </row>
    <row r="306" customFormat="false" ht="11.25" hidden="false" customHeight="false" outlineLevel="0" collapsed="false">
      <c r="A306" s="43" t="s">
        <v>322</v>
      </c>
      <c r="B306" s="44" t="n">
        <v>3</v>
      </c>
      <c r="C306" s="44" t="n">
        <v>136</v>
      </c>
      <c r="D306" s="44" t="n">
        <v>0</v>
      </c>
      <c r="E306" s="44" t="n">
        <v>161</v>
      </c>
      <c r="F306" s="44" t="n">
        <v>0</v>
      </c>
      <c r="G306" s="44" t="n">
        <v>0</v>
      </c>
      <c r="H306" s="44" t="n">
        <v>0</v>
      </c>
      <c r="I306" s="44" t="n">
        <v>38</v>
      </c>
      <c r="J306" s="44" t="n">
        <v>30</v>
      </c>
      <c r="K306" s="45" t="n">
        <v>370</v>
      </c>
    </row>
    <row r="307" customFormat="false" ht="11.25" hidden="false" customHeight="false" outlineLevel="0" collapsed="false">
      <c r="A307" s="43" t="s">
        <v>323</v>
      </c>
      <c r="B307" s="44" t="n">
        <v>21</v>
      </c>
      <c r="C307" s="44" t="n">
        <v>2191</v>
      </c>
      <c r="D307" s="44" t="n">
        <v>29</v>
      </c>
      <c r="E307" s="44" t="n">
        <v>8</v>
      </c>
      <c r="F307" s="44" t="n">
        <v>0</v>
      </c>
      <c r="G307" s="44" t="n">
        <v>0</v>
      </c>
      <c r="H307" s="44" t="n">
        <v>18</v>
      </c>
      <c r="I307" s="44" t="n">
        <v>173</v>
      </c>
      <c r="J307" s="44" t="n">
        <v>77</v>
      </c>
      <c r="K307" s="45" t="n">
        <v>2519</v>
      </c>
    </row>
    <row r="308" customFormat="false" ht="11.25" hidden="false" customHeight="false" outlineLevel="0" collapsed="false">
      <c r="A308" s="43" t="s">
        <v>324</v>
      </c>
      <c r="B308" s="44" t="n">
        <v>5</v>
      </c>
      <c r="C308" s="44" t="n">
        <v>1978</v>
      </c>
      <c r="D308" s="44" t="n">
        <v>6</v>
      </c>
      <c r="E308" s="44" t="n">
        <v>1118</v>
      </c>
      <c r="F308" s="44" t="n">
        <v>0</v>
      </c>
      <c r="G308" s="44" t="n">
        <v>4</v>
      </c>
      <c r="H308" s="44" t="n">
        <v>5</v>
      </c>
      <c r="I308" s="44" t="n">
        <v>126</v>
      </c>
      <c r="J308" s="44" t="n">
        <v>164</v>
      </c>
      <c r="K308" s="45" t="n">
        <v>3410</v>
      </c>
    </row>
    <row r="309" customFormat="false" ht="11.25" hidden="false" customHeight="false" outlineLevel="0" collapsed="false">
      <c r="A309" s="43" t="s">
        <v>325</v>
      </c>
      <c r="B309" s="44" t="n">
        <v>3</v>
      </c>
      <c r="C309" s="44" t="n">
        <v>33</v>
      </c>
      <c r="D309" s="44" t="n">
        <v>9</v>
      </c>
      <c r="E309" s="44" t="n">
        <v>7162</v>
      </c>
      <c r="F309" s="44" t="n">
        <v>0</v>
      </c>
      <c r="G309" s="44" t="n">
        <v>0</v>
      </c>
      <c r="H309" s="44" t="n">
        <v>0</v>
      </c>
      <c r="I309" s="44" t="n">
        <v>118</v>
      </c>
      <c r="J309" s="44" t="n">
        <v>333</v>
      </c>
      <c r="K309" s="45" t="n">
        <v>7668</v>
      </c>
    </row>
    <row r="310" customFormat="false" ht="11.25" hidden="false" customHeight="false" outlineLevel="0" collapsed="false">
      <c r="A310" s="43" t="s">
        <v>326</v>
      </c>
      <c r="B310" s="44" t="n">
        <v>662</v>
      </c>
      <c r="C310" s="44" t="n">
        <v>102629</v>
      </c>
      <c r="D310" s="44" t="n">
        <v>4039</v>
      </c>
      <c r="E310" s="44" t="n">
        <v>2593</v>
      </c>
      <c r="F310" s="44" t="n">
        <v>17</v>
      </c>
      <c r="G310" s="44" t="n">
        <v>12091</v>
      </c>
      <c r="H310" s="44" t="n">
        <v>314</v>
      </c>
      <c r="I310" s="44" t="n">
        <v>32854</v>
      </c>
      <c r="J310" s="44" t="n">
        <v>6559</v>
      </c>
      <c r="K310" s="45" t="n">
        <v>162449</v>
      </c>
    </row>
    <row r="311" customFormat="false" ht="11.25" hidden="false" customHeight="false" outlineLevel="0" collapsed="false">
      <c r="A311" s="43" t="s">
        <v>327</v>
      </c>
      <c r="B311" s="44" t="n">
        <v>0</v>
      </c>
      <c r="C311" s="44" t="n">
        <v>3</v>
      </c>
      <c r="D311" s="44" t="n">
        <v>0</v>
      </c>
      <c r="E311" s="44" t="n">
        <v>0</v>
      </c>
      <c r="F311" s="44" t="n">
        <v>0</v>
      </c>
      <c r="G311" s="44" t="n">
        <v>0</v>
      </c>
      <c r="H311" s="44" t="n">
        <v>0</v>
      </c>
      <c r="I311" s="44" t="n">
        <v>0</v>
      </c>
      <c r="J311" s="44" t="n">
        <v>5</v>
      </c>
      <c r="K311" s="45" t="n">
        <v>16</v>
      </c>
    </row>
    <row r="312" customFormat="false" ht="11.25" hidden="false" customHeight="false" outlineLevel="0" collapsed="false">
      <c r="A312" s="43" t="s">
        <v>328</v>
      </c>
      <c r="B312" s="44" t="n">
        <v>5</v>
      </c>
      <c r="C312" s="44" t="n">
        <v>259</v>
      </c>
      <c r="D312" s="44" t="n">
        <v>15</v>
      </c>
      <c r="E312" s="44" t="n">
        <v>3</v>
      </c>
      <c r="F312" s="44" t="n">
        <v>4</v>
      </c>
      <c r="G312" s="44" t="n">
        <v>0</v>
      </c>
      <c r="H312" s="44" t="n">
        <v>3</v>
      </c>
      <c r="I312" s="44" t="n">
        <v>73</v>
      </c>
      <c r="J312" s="44" t="n">
        <v>12</v>
      </c>
      <c r="K312" s="45" t="n">
        <v>375</v>
      </c>
    </row>
    <row r="313" customFormat="false" ht="11.25" hidden="false" customHeight="false" outlineLevel="0" collapsed="false">
      <c r="A313" s="43" t="s">
        <v>329</v>
      </c>
      <c r="B313" s="44" t="n">
        <v>0</v>
      </c>
      <c r="C313" s="44" t="n">
        <v>21</v>
      </c>
      <c r="D313" s="44" t="n">
        <v>0</v>
      </c>
      <c r="E313" s="44" t="n">
        <v>0</v>
      </c>
      <c r="F313" s="44" t="n">
        <v>0</v>
      </c>
      <c r="G313" s="44" t="n">
        <v>0</v>
      </c>
      <c r="H313" s="44" t="n">
        <v>0</v>
      </c>
      <c r="I313" s="44" t="n">
        <v>7</v>
      </c>
      <c r="J313" s="44" t="n">
        <v>0</v>
      </c>
      <c r="K313" s="45" t="n">
        <v>37</v>
      </c>
    </row>
    <row r="314" customFormat="false" ht="11.25" hidden="false" customHeight="false" outlineLevel="0" collapsed="false">
      <c r="A314" s="43" t="s">
        <v>330</v>
      </c>
      <c r="B314" s="44" t="n">
        <v>0</v>
      </c>
      <c r="C314" s="44" t="n">
        <v>0</v>
      </c>
      <c r="D314" s="44" t="n">
        <v>0</v>
      </c>
      <c r="E314" s="44" t="n">
        <v>0</v>
      </c>
      <c r="F314" s="44" t="n">
        <v>0</v>
      </c>
      <c r="G314" s="44" t="n">
        <v>0</v>
      </c>
      <c r="H314" s="44" t="n">
        <v>0</v>
      </c>
      <c r="I314" s="44" t="n">
        <v>0</v>
      </c>
      <c r="J314" s="44" t="n">
        <v>0</v>
      </c>
      <c r="K314" s="45" t="n">
        <v>0</v>
      </c>
    </row>
    <row r="315" customFormat="false" ht="11.25" hidden="false" customHeight="false" outlineLevel="0" collapsed="false">
      <c r="A315" s="43" t="s">
        <v>331</v>
      </c>
      <c r="B315" s="44" t="n">
        <v>0</v>
      </c>
      <c r="C315" s="44" t="n">
        <v>192</v>
      </c>
      <c r="D315" s="44" t="n">
        <v>6</v>
      </c>
      <c r="E315" s="44" t="n">
        <v>0</v>
      </c>
      <c r="F315" s="44" t="n">
        <v>0</v>
      </c>
      <c r="G315" s="44" t="n">
        <v>0</v>
      </c>
      <c r="H315" s="44" t="n">
        <v>4</v>
      </c>
      <c r="I315" s="44" t="n">
        <v>90</v>
      </c>
      <c r="J315" s="44" t="n">
        <v>18</v>
      </c>
      <c r="K315" s="45" t="n">
        <v>312</v>
      </c>
    </row>
    <row r="316" customFormat="false" ht="11.25" hidden="false" customHeight="false" outlineLevel="0" collapsed="false">
      <c r="A316" s="43" t="s">
        <v>332</v>
      </c>
      <c r="B316" s="44" t="n">
        <v>21</v>
      </c>
      <c r="C316" s="44" t="n">
        <v>2489</v>
      </c>
      <c r="D316" s="44" t="n">
        <v>282</v>
      </c>
      <c r="E316" s="44" t="n">
        <v>345</v>
      </c>
      <c r="F316" s="44" t="n">
        <v>36</v>
      </c>
      <c r="G316" s="44" t="n">
        <v>6</v>
      </c>
      <c r="H316" s="44" t="n">
        <v>25</v>
      </c>
      <c r="I316" s="44" t="n">
        <v>434</v>
      </c>
      <c r="J316" s="44" t="n">
        <v>171</v>
      </c>
      <c r="K316" s="45" t="n">
        <v>3830</v>
      </c>
    </row>
    <row r="317" customFormat="false" ht="11.25" hidden="false" customHeight="false" outlineLevel="0" collapsed="false">
      <c r="A317" s="43" t="s">
        <v>333</v>
      </c>
      <c r="B317" s="44" t="n">
        <v>0</v>
      </c>
      <c r="C317" s="44" t="n">
        <v>260</v>
      </c>
      <c r="D317" s="44" t="n">
        <v>0</v>
      </c>
      <c r="E317" s="44" t="n">
        <v>12</v>
      </c>
      <c r="F317" s="44" t="n">
        <v>0</v>
      </c>
      <c r="G317" s="44" t="n">
        <v>0</v>
      </c>
      <c r="H317" s="44" t="n">
        <v>0</v>
      </c>
      <c r="I317" s="44" t="n">
        <v>13</v>
      </c>
      <c r="J317" s="44" t="n">
        <v>8</v>
      </c>
      <c r="K317" s="45" t="n">
        <v>305</v>
      </c>
    </row>
    <row r="318" customFormat="false" ht="11.25" hidden="false" customHeight="false" outlineLevel="0" collapsed="false">
      <c r="A318" s="43" t="s">
        <v>334</v>
      </c>
      <c r="B318" s="44" t="n">
        <v>9</v>
      </c>
      <c r="C318" s="44" t="n">
        <v>2460</v>
      </c>
      <c r="D318" s="44" t="n">
        <v>209</v>
      </c>
      <c r="E318" s="44" t="n">
        <v>156</v>
      </c>
      <c r="F318" s="44" t="n">
        <v>26</v>
      </c>
      <c r="G318" s="44" t="n">
        <v>3</v>
      </c>
      <c r="H318" s="44" t="n">
        <v>12</v>
      </c>
      <c r="I318" s="44" t="n">
        <v>338</v>
      </c>
      <c r="J318" s="44" t="n">
        <v>145</v>
      </c>
      <c r="K318" s="45" t="n">
        <v>3373</v>
      </c>
    </row>
    <row r="319" customFormat="false" ht="11.25" hidden="false" customHeight="false" outlineLevel="0" collapsed="false">
      <c r="A319" s="43" t="s">
        <v>335</v>
      </c>
      <c r="B319" s="44" t="n">
        <v>48</v>
      </c>
      <c r="C319" s="44" t="n">
        <v>4381</v>
      </c>
      <c r="D319" s="44" t="n">
        <v>190</v>
      </c>
      <c r="E319" s="44" t="n">
        <v>98</v>
      </c>
      <c r="F319" s="44" t="n">
        <v>7</v>
      </c>
      <c r="G319" s="44" t="n">
        <v>28</v>
      </c>
      <c r="H319" s="44" t="n">
        <v>22</v>
      </c>
      <c r="I319" s="44" t="n">
        <v>1217</v>
      </c>
      <c r="J319" s="44" t="n">
        <v>209</v>
      </c>
      <c r="K319" s="45" t="n">
        <v>6235</v>
      </c>
    </row>
    <row r="320" customFormat="false" ht="11.25" hidden="false" customHeight="false" outlineLevel="0" collapsed="false">
      <c r="A320" s="43" t="s">
        <v>336</v>
      </c>
      <c r="B320" s="44" t="n">
        <v>117</v>
      </c>
      <c r="C320" s="44" t="n">
        <v>26652</v>
      </c>
      <c r="D320" s="44" t="n">
        <v>343</v>
      </c>
      <c r="E320" s="44" t="n">
        <v>506</v>
      </c>
      <c r="F320" s="44" t="n">
        <v>3</v>
      </c>
      <c r="G320" s="44" t="n">
        <v>369</v>
      </c>
      <c r="H320" s="44" t="n">
        <v>89</v>
      </c>
      <c r="I320" s="44" t="n">
        <v>5229</v>
      </c>
      <c r="J320" s="44" t="n">
        <v>1296</v>
      </c>
      <c r="K320" s="45" t="n">
        <v>34787</v>
      </c>
    </row>
    <row r="321" s="49" customFormat="true" ht="11.25" hidden="false" customHeight="false" outlineLevel="0" collapsed="false">
      <c r="A321" s="46" t="s">
        <v>79</v>
      </c>
      <c r="B321" s="47" t="n">
        <v>1190</v>
      </c>
      <c r="C321" s="47" t="n">
        <v>208146</v>
      </c>
      <c r="D321" s="47" t="n">
        <v>10237</v>
      </c>
      <c r="E321" s="47" t="n">
        <v>21965</v>
      </c>
      <c r="F321" s="47" t="n">
        <v>521</v>
      </c>
      <c r="G321" s="47" t="n">
        <v>12611</v>
      </c>
      <c r="H321" s="47" t="n">
        <v>1040</v>
      </c>
      <c r="I321" s="47" t="n">
        <v>47600</v>
      </c>
      <c r="J321" s="47" t="n">
        <v>12372</v>
      </c>
      <c r="K321" s="47" t="n">
        <v>317182</v>
      </c>
    </row>
    <row r="322" customFormat="false" ht="11.25" hidden="false" customHeight="false" outlineLevel="0" collapsed="false">
      <c r="A322" s="52"/>
      <c r="B322" s="44"/>
      <c r="C322" s="44"/>
      <c r="D322" s="44"/>
      <c r="E322" s="44"/>
      <c r="F322" s="44"/>
      <c r="G322" s="44"/>
      <c r="H322" s="44"/>
      <c r="I322" s="44"/>
      <c r="J322" s="44"/>
      <c r="K322" s="45"/>
    </row>
    <row r="323" customFormat="false" ht="11.25" hidden="false" customHeight="false" outlineLevel="0" collapsed="false">
      <c r="A323" s="52" t="s">
        <v>337</v>
      </c>
      <c r="B323" s="44" t="n">
        <v>269</v>
      </c>
      <c r="C323" s="44" t="n">
        <v>5354</v>
      </c>
      <c r="D323" s="44" t="n">
        <v>152</v>
      </c>
      <c r="E323" s="44" t="n">
        <v>650</v>
      </c>
      <c r="F323" s="44" t="n">
        <v>37</v>
      </c>
      <c r="G323" s="44" t="n">
        <v>1509</v>
      </c>
      <c r="H323" s="44" t="n">
        <v>86</v>
      </c>
      <c r="I323" s="44" t="n">
        <v>4293</v>
      </c>
      <c r="J323" s="44" t="n">
        <v>1214</v>
      </c>
      <c r="K323" s="45" t="n">
        <v>14168</v>
      </c>
    </row>
    <row r="324" customFormat="false" ht="11.25" hidden="false" customHeight="false" outlineLevel="0" collapsed="false">
      <c r="A324" s="52" t="s">
        <v>338</v>
      </c>
      <c r="B324" s="44" t="n">
        <v>0</v>
      </c>
      <c r="C324" s="44" t="n">
        <v>67</v>
      </c>
      <c r="D324" s="44" t="n">
        <v>0</v>
      </c>
      <c r="E324" s="44" t="n">
        <v>3</v>
      </c>
      <c r="F324" s="44" t="n">
        <v>0</v>
      </c>
      <c r="G324" s="44" t="n">
        <v>8</v>
      </c>
      <c r="H324" s="44" t="n">
        <v>0</v>
      </c>
      <c r="I324" s="44" t="n">
        <v>24</v>
      </c>
      <c r="J324" s="44" t="n">
        <v>3</v>
      </c>
      <c r="K324" s="45" t="n">
        <v>112</v>
      </c>
    </row>
    <row r="325" customFormat="false" ht="11.25" hidden="false" customHeight="false" outlineLevel="0" collapsed="false">
      <c r="A325" s="52" t="s">
        <v>339</v>
      </c>
      <c r="B325" s="44" t="n">
        <v>7170</v>
      </c>
      <c r="C325" s="44" t="n">
        <v>220730</v>
      </c>
      <c r="D325" s="44" t="n">
        <v>3153</v>
      </c>
      <c r="E325" s="44" t="n">
        <v>12142</v>
      </c>
      <c r="F325" s="44" t="n">
        <v>1032</v>
      </c>
      <c r="G325" s="44" t="n">
        <v>1089</v>
      </c>
      <c r="H325" s="44" t="n">
        <v>1344</v>
      </c>
      <c r="I325" s="44" t="n">
        <v>90418</v>
      </c>
      <c r="J325" s="44" t="n">
        <v>1283849</v>
      </c>
      <c r="K325" s="45" t="n">
        <v>1622692</v>
      </c>
    </row>
    <row r="326" s="13" customFormat="true" ht="11.25" hidden="false" customHeight="false" outlineLevel="0" collapsed="false">
      <c r="A326" s="98" t="s">
        <v>892</v>
      </c>
      <c r="B326" s="56" t="n">
        <v>563674</v>
      </c>
      <c r="C326" s="56" t="n">
        <v>12201600</v>
      </c>
      <c r="D326" s="56" t="n">
        <v>440300</v>
      </c>
      <c r="E326" s="56" t="n">
        <v>604240</v>
      </c>
      <c r="F326" s="56" t="n">
        <v>125901</v>
      </c>
      <c r="G326" s="56" t="n">
        <v>91022</v>
      </c>
      <c r="H326" s="56" t="n">
        <v>95689</v>
      </c>
      <c r="I326" s="56" t="n">
        <v>7040717</v>
      </c>
      <c r="J326" s="56" t="n">
        <v>2132167</v>
      </c>
      <c r="K326" s="56" t="n">
        <v>23401892</v>
      </c>
    </row>
    <row r="328" customFormat="false" ht="11.25" hidden="false" customHeight="false" outlineLevel="0" collapsed="false">
      <c r="A328" s="57" t="s">
        <v>340</v>
      </c>
    </row>
    <row r="329" customFormat="false" ht="11.25" hidden="false" customHeight="false" outlineLevel="0" collapsed="false">
      <c r="A329" s="57"/>
    </row>
    <row r="330" customFormat="false" ht="11.25" hidden="false" customHeight="false" outlineLevel="0" collapsed="false">
      <c r="A330" s="58" t="s">
        <v>341</v>
      </c>
    </row>
    <row r="332" s="60" customFormat="true" ht="15" hidden="false" customHeight="true" outlineLevel="0" collapsed="false">
      <c r="A332" s="122" t="s">
        <v>343</v>
      </c>
      <c r="B332" s="122"/>
      <c r="C332" s="122"/>
      <c r="D332" s="122"/>
      <c r="E332" s="122"/>
      <c r="F332" s="122"/>
      <c r="G332" s="122"/>
      <c r="H332" s="122"/>
      <c r="I332" s="122"/>
    </row>
    <row r="334" customFormat="false" ht="11.25" hidden="false" customHeight="false" outlineLevel="0" collapsed="false">
      <c r="A334" s="19" t="s">
        <v>27</v>
      </c>
      <c r="B334" s="19"/>
    </row>
  </sheetData>
  <mergeCells count="3">
    <mergeCell ref="A1:K1"/>
    <mergeCell ref="A332:I332"/>
    <mergeCell ref="A334:B334"/>
  </mergeCells>
  <hyperlinks>
    <hyperlink ref="A334" r:id="rId1" display="© Commonwealth of Australia 2017"/>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
    </sheetView>
  </sheetViews>
  <sheetFormatPr defaultColWidth="9.28515625" defaultRowHeight="11.25" zeroHeight="false" outlineLevelRow="0" outlineLevelCol="0"/>
  <cols>
    <col collapsed="false" customWidth="true" hidden="false" outlineLevel="0" max="1" min="1" style="0" width="31.82"/>
    <col collapsed="false" customWidth="true" hidden="false" outlineLevel="0" max="16" min="2" style="0" width="12.82"/>
    <col collapsed="false" customWidth="true" hidden="false" outlineLevel="0" max="17" min="17" style="17" width="12.82"/>
  </cols>
  <sheetData>
    <row r="1" s="4" customFormat="true" ht="60" hidden="false" customHeight="true" outlineLevel="0" collapsed="false">
      <c r="A1" s="62" t="s">
        <v>0</v>
      </c>
      <c r="B1" s="62"/>
      <c r="C1" s="62"/>
      <c r="D1" s="62"/>
      <c r="E1" s="62"/>
      <c r="F1" s="62"/>
      <c r="G1" s="62"/>
      <c r="H1" s="62"/>
      <c r="I1" s="62"/>
      <c r="J1" s="62"/>
      <c r="K1" s="62"/>
      <c r="L1" s="62"/>
      <c r="M1" s="62"/>
      <c r="N1" s="62"/>
      <c r="O1" s="62"/>
      <c r="P1" s="62"/>
      <c r="Q1" s="62"/>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6" customFormat="true" ht="20.1" hidden="false" customHeight="true" outlineLevel="0" collapsed="false">
      <c r="A2" s="5" t="str">
        <f aca="false">Contents!A2</f>
        <v>2071.0 Census of Population and Housing: Reflecting Australia - Stories from the Census, 2016 - Cultural Diversity</v>
      </c>
      <c r="Q2" s="33"/>
    </row>
    <row r="3" s="35" customFormat="true" ht="12.75" hidden="false" customHeight="true" outlineLevel="0" collapsed="false">
      <c r="A3" s="34" t="str">
        <f aca="false">Contents!A3</f>
        <v>Released at 11.30am (Canberra time) 20 July 2017</v>
      </c>
      <c r="Q3" s="36"/>
    </row>
    <row r="4" s="38" customFormat="true" ht="20.1" hidden="false" customHeight="true" outlineLevel="0" collapsed="false">
      <c r="A4" s="37" t="s">
        <v>893</v>
      </c>
      <c r="F4" s="39"/>
      <c r="H4" s="92"/>
    </row>
    <row r="6" s="116" customFormat="true" ht="33.75" hidden="false" customHeight="false" outlineLevel="0" collapsed="false">
      <c r="A6" s="99"/>
      <c r="B6" s="123" t="s">
        <v>894</v>
      </c>
      <c r="C6" s="123" t="s">
        <v>895</v>
      </c>
      <c r="D6" s="123" t="s">
        <v>896</v>
      </c>
      <c r="E6" s="123" t="s">
        <v>897</v>
      </c>
      <c r="F6" s="123" t="s">
        <v>898</v>
      </c>
      <c r="G6" s="123" t="s">
        <v>899</v>
      </c>
      <c r="H6" s="123" t="s">
        <v>900</v>
      </c>
      <c r="I6" s="123" t="s">
        <v>901</v>
      </c>
      <c r="J6" s="123" t="s">
        <v>902</v>
      </c>
      <c r="K6" s="123" t="s">
        <v>903</v>
      </c>
      <c r="L6" s="123" t="s">
        <v>904</v>
      </c>
      <c r="M6" s="123" t="s">
        <v>905</v>
      </c>
      <c r="N6" s="123" t="s">
        <v>906</v>
      </c>
      <c r="O6" s="123" t="s">
        <v>907</v>
      </c>
      <c r="P6" s="123" t="s">
        <v>908</v>
      </c>
      <c r="Q6" s="41" t="s">
        <v>909</v>
      </c>
    </row>
    <row r="7" s="116" customFormat="true" ht="11.25" hidden="false" customHeight="false" outlineLevel="0" collapsed="false">
      <c r="A7" s="124" t="s">
        <v>38</v>
      </c>
      <c r="B7" s="125"/>
      <c r="C7" s="125"/>
      <c r="D7" s="125"/>
      <c r="E7" s="125"/>
      <c r="F7" s="125"/>
      <c r="G7" s="125"/>
      <c r="H7" s="125"/>
      <c r="I7" s="125"/>
      <c r="J7" s="125"/>
      <c r="K7" s="125"/>
      <c r="L7" s="125"/>
      <c r="M7" s="125"/>
      <c r="N7" s="125"/>
      <c r="O7" s="125"/>
      <c r="P7" s="125"/>
      <c r="Q7" s="118"/>
    </row>
    <row r="8" customFormat="false" ht="11.25" hidden="false" customHeight="false" outlineLevel="0" collapsed="false">
      <c r="A8" s="101" t="s">
        <v>39</v>
      </c>
      <c r="B8" s="9" t="n">
        <v>0</v>
      </c>
      <c r="C8" s="9" t="n">
        <v>0</v>
      </c>
      <c r="D8" s="9" t="n">
        <v>0</v>
      </c>
      <c r="E8" s="9" t="n">
        <v>0</v>
      </c>
      <c r="F8" s="9" t="n">
        <v>0</v>
      </c>
      <c r="G8" s="9" t="n">
        <v>0</v>
      </c>
      <c r="H8" s="9" t="n">
        <v>0</v>
      </c>
      <c r="I8" s="9" t="n">
        <v>0</v>
      </c>
      <c r="J8" s="9" t="n">
        <v>0</v>
      </c>
      <c r="K8" s="9" t="n">
        <v>0</v>
      </c>
      <c r="L8" s="9" t="n">
        <v>0</v>
      </c>
      <c r="M8" s="9" t="n">
        <v>0</v>
      </c>
      <c r="N8" s="9" t="n">
        <v>0</v>
      </c>
      <c r="O8" s="9" t="n">
        <v>0</v>
      </c>
      <c r="P8" s="9" t="n">
        <v>0</v>
      </c>
      <c r="Q8" s="45" t="n">
        <v>0</v>
      </c>
    </row>
    <row r="9" customFormat="false" ht="11.25" hidden="false" customHeight="false" outlineLevel="0" collapsed="false">
      <c r="A9" s="101" t="s">
        <v>40</v>
      </c>
      <c r="B9" s="9" t="n">
        <v>5</v>
      </c>
      <c r="C9" s="9" t="n">
        <v>3</v>
      </c>
      <c r="D9" s="9" t="n">
        <v>9</v>
      </c>
      <c r="E9" s="9" t="n">
        <v>0</v>
      </c>
      <c r="F9" s="9" t="n">
        <v>3</v>
      </c>
      <c r="G9" s="9" t="n">
        <v>0</v>
      </c>
      <c r="H9" s="9" t="n">
        <v>0</v>
      </c>
      <c r="I9" s="9" t="n">
        <v>0</v>
      </c>
      <c r="J9" s="9" t="n">
        <v>7</v>
      </c>
      <c r="K9" s="9" t="n">
        <v>0</v>
      </c>
      <c r="L9" s="9" t="n">
        <v>0</v>
      </c>
      <c r="M9" s="9" t="n">
        <v>3</v>
      </c>
      <c r="N9" s="9" t="n">
        <v>0</v>
      </c>
      <c r="O9" s="9" t="n">
        <v>0</v>
      </c>
      <c r="P9" s="9" t="n">
        <v>3</v>
      </c>
      <c r="Q9" s="45" t="n">
        <v>27</v>
      </c>
    </row>
    <row r="10" customFormat="false" ht="11.25" hidden="false" customHeight="false" outlineLevel="0" collapsed="false">
      <c r="A10" s="101" t="s">
        <v>41</v>
      </c>
      <c r="B10" s="9" t="n">
        <v>0</v>
      </c>
      <c r="C10" s="9" t="n">
        <v>0</v>
      </c>
      <c r="D10" s="9" t="n">
        <v>0</v>
      </c>
      <c r="E10" s="9" t="n">
        <v>0</v>
      </c>
      <c r="F10" s="9" t="n">
        <v>0</v>
      </c>
      <c r="G10" s="9" t="n">
        <v>0</v>
      </c>
      <c r="H10" s="9" t="n">
        <v>0</v>
      </c>
      <c r="I10" s="9" t="n">
        <v>0</v>
      </c>
      <c r="J10" s="9" t="n">
        <v>0</v>
      </c>
      <c r="K10" s="9" t="n">
        <v>0</v>
      </c>
      <c r="L10" s="9" t="n">
        <v>0</v>
      </c>
      <c r="M10" s="9" t="n">
        <v>0</v>
      </c>
      <c r="N10" s="9" t="n">
        <v>0</v>
      </c>
      <c r="O10" s="9" t="n">
        <v>0</v>
      </c>
      <c r="P10" s="9" t="n">
        <v>0</v>
      </c>
      <c r="Q10" s="45" t="n">
        <v>0</v>
      </c>
    </row>
    <row r="11" customFormat="false" ht="11.25" hidden="false" customHeight="false" outlineLevel="0" collapsed="false">
      <c r="A11" s="101" t="s">
        <v>42</v>
      </c>
      <c r="B11" s="70" t="n">
        <v>2752119</v>
      </c>
      <c r="C11" s="70" t="n">
        <v>2146973</v>
      </c>
      <c r="D11" s="70" t="n">
        <v>2684072</v>
      </c>
      <c r="E11" s="70" t="n">
        <v>1161423</v>
      </c>
      <c r="F11" s="70" t="n">
        <v>1538708</v>
      </c>
      <c r="G11" s="70" t="n">
        <v>1804944</v>
      </c>
      <c r="H11" s="70" t="n">
        <v>884244</v>
      </c>
      <c r="I11" s="70" t="n">
        <v>308297</v>
      </c>
      <c r="J11" s="70" t="n">
        <v>1113277</v>
      </c>
      <c r="K11" s="70" t="n">
        <v>379566</v>
      </c>
      <c r="L11" s="70" t="n">
        <v>177486</v>
      </c>
      <c r="M11" s="70" t="n">
        <v>234001</v>
      </c>
      <c r="N11" s="70" t="n">
        <v>85832</v>
      </c>
      <c r="O11" s="70" t="n">
        <v>71691</v>
      </c>
      <c r="P11" s="70" t="n">
        <v>320184</v>
      </c>
      <c r="Q11" s="45" t="n">
        <v>15614835</v>
      </c>
    </row>
    <row r="12" customFormat="false" ht="22.5" hidden="false" customHeight="false" outlineLevel="0" collapsed="false">
      <c r="A12" s="101" t="s">
        <v>43</v>
      </c>
      <c r="B12" s="9" t="n">
        <v>0</v>
      </c>
      <c r="C12" s="9" t="n">
        <v>0</v>
      </c>
      <c r="D12" s="9" t="n">
        <v>0</v>
      </c>
      <c r="E12" s="9" t="n">
        <v>0</v>
      </c>
      <c r="F12" s="9" t="n">
        <v>0</v>
      </c>
      <c r="G12" s="9" t="n">
        <v>0</v>
      </c>
      <c r="H12" s="9" t="n">
        <v>0</v>
      </c>
      <c r="I12" s="9" t="n">
        <v>0</v>
      </c>
      <c r="J12" s="9" t="n">
        <v>0</v>
      </c>
      <c r="K12" s="9" t="n">
        <v>0</v>
      </c>
      <c r="L12" s="9" t="n">
        <v>0</v>
      </c>
      <c r="M12" s="9" t="n">
        <v>0</v>
      </c>
      <c r="N12" s="9" t="n">
        <v>0</v>
      </c>
      <c r="O12" s="9" t="n">
        <v>0</v>
      </c>
      <c r="P12" s="9" t="n">
        <v>0</v>
      </c>
      <c r="Q12" s="45" t="n">
        <v>0</v>
      </c>
    </row>
    <row r="13" customFormat="false" ht="11.25" hidden="false" customHeight="false" outlineLevel="0" collapsed="false">
      <c r="A13" s="101" t="s">
        <v>44</v>
      </c>
      <c r="B13" s="9" t="n">
        <v>0</v>
      </c>
      <c r="C13" s="9" t="n">
        <v>0</v>
      </c>
      <c r="D13" s="9" t="n">
        <v>0</v>
      </c>
      <c r="E13" s="9" t="n">
        <v>4</v>
      </c>
      <c r="F13" s="9" t="n">
        <v>0</v>
      </c>
      <c r="G13" s="9" t="n">
        <v>4</v>
      </c>
      <c r="H13" s="9" t="n">
        <v>0</v>
      </c>
      <c r="I13" s="9" t="n">
        <v>0</v>
      </c>
      <c r="J13" s="9" t="n">
        <v>0</v>
      </c>
      <c r="K13" s="9" t="n">
        <v>0</v>
      </c>
      <c r="L13" s="9" t="n">
        <v>0</v>
      </c>
      <c r="M13" s="9" t="n">
        <v>0</v>
      </c>
      <c r="N13" s="9" t="n">
        <v>0</v>
      </c>
      <c r="O13" s="9" t="n">
        <v>0</v>
      </c>
      <c r="P13" s="9" t="n">
        <v>0</v>
      </c>
      <c r="Q13" s="45" t="n">
        <v>9</v>
      </c>
    </row>
    <row r="14" customFormat="false" ht="11.25" hidden="false" customHeight="false" outlineLevel="0" collapsed="false">
      <c r="A14" s="101" t="s">
        <v>45</v>
      </c>
      <c r="B14" s="9" t="n">
        <v>0</v>
      </c>
      <c r="C14" s="9" t="n">
        <v>0</v>
      </c>
      <c r="D14" s="9" t="n">
        <v>0</v>
      </c>
      <c r="E14" s="9" t="n">
        <v>0</v>
      </c>
      <c r="F14" s="9" t="n">
        <v>0</v>
      </c>
      <c r="G14" s="9" t="n">
        <v>0</v>
      </c>
      <c r="H14" s="9" t="n">
        <v>0</v>
      </c>
      <c r="I14" s="9" t="n">
        <v>0</v>
      </c>
      <c r="J14" s="9" t="n">
        <v>0</v>
      </c>
      <c r="K14" s="9" t="n">
        <v>0</v>
      </c>
      <c r="L14" s="9" t="n">
        <v>0</v>
      </c>
      <c r="M14" s="9" t="n">
        <v>0</v>
      </c>
      <c r="N14" s="9" t="n">
        <v>0</v>
      </c>
      <c r="O14" s="9" t="n">
        <v>0</v>
      </c>
      <c r="P14" s="9" t="n">
        <v>0</v>
      </c>
      <c r="Q14" s="45" t="n">
        <v>0</v>
      </c>
    </row>
    <row r="15" customFormat="false" ht="11.25" hidden="false" customHeight="false" outlineLevel="0" collapsed="false">
      <c r="A15" s="101" t="s">
        <v>46</v>
      </c>
      <c r="B15" s="9" t="n">
        <v>0</v>
      </c>
      <c r="C15" s="9" t="n">
        <v>0</v>
      </c>
      <c r="D15" s="9" t="n">
        <v>0</v>
      </c>
      <c r="E15" s="9" t="n">
        <v>0</v>
      </c>
      <c r="F15" s="9" t="n">
        <v>0</v>
      </c>
      <c r="G15" s="9" t="n">
        <v>0</v>
      </c>
      <c r="H15" s="9" t="n">
        <v>0</v>
      </c>
      <c r="I15" s="9" t="n">
        <v>0</v>
      </c>
      <c r="J15" s="9" t="n">
        <v>0</v>
      </c>
      <c r="K15" s="9" t="n">
        <v>0</v>
      </c>
      <c r="L15" s="9" t="n">
        <v>0</v>
      </c>
      <c r="M15" s="9" t="n">
        <v>0</v>
      </c>
      <c r="N15" s="9" t="n">
        <v>0</v>
      </c>
      <c r="O15" s="9" t="n">
        <v>0</v>
      </c>
      <c r="P15" s="9" t="n">
        <v>0</v>
      </c>
      <c r="Q15" s="45" t="n">
        <v>0</v>
      </c>
    </row>
    <row r="16" customFormat="false" ht="11.25" hidden="false" customHeight="false" outlineLevel="0" collapsed="false">
      <c r="A16" s="101" t="s">
        <v>47</v>
      </c>
      <c r="B16" s="9" t="n">
        <v>0</v>
      </c>
      <c r="C16" s="9" t="n">
        <v>0</v>
      </c>
      <c r="D16" s="9" t="n">
        <v>0</v>
      </c>
      <c r="E16" s="9" t="n">
        <v>0</v>
      </c>
      <c r="F16" s="9" t="n">
        <v>0</v>
      </c>
      <c r="G16" s="9" t="n">
        <v>0</v>
      </c>
      <c r="H16" s="9" t="n">
        <v>0</v>
      </c>
      <c r="I16" s="9" t="n">
        <v>0</v>
      </c>
      <c r="J16" s="9" t="n">
        <v>0</v>
      </c>
      <c r="K16" s="9" t="n">
        <v>0</v>
      </c>
      <c r="L16" s="9" t="n">
        <v>0</v>
      </c>
      <c r="M16" s="9" t="n">
        <v>0</v>
      </c>
      <c r="N16" s="9" t="n">
        <v>0</v>
      </c>
      <c r="O16" s="9" t="n">
        <v>0</v>
      </c>
      <c r="P16" s="9" t="n">
        <v>0</v>
      </c>
      <c r="Q16" s="45" t="n">
        <v>0</v>
      </c>
    </row>
    <row r="17" customFormat="false" ht="11.25" hidden="false" customHeight="false" outlineLevel="0" collapsed="false">
      <c r="A17" s="101" t="s">
        <v>48</v>
      </c>
      <c r="B17" s="70" t="n">
        <v>1908</v>
      </c>
      <c r="C17" s="9" t="n">
        <v>300</v>
      </c>
      <c r="D17" s="70" t="n">
        <v>1804</v>
      </c>
      <c r="E17" s="9" t="n">
        <v>97</v>
      </c>
      <c r="F17" s="70" t="n">
        <v>1159</v>
      </c>
      <c r="G17" s="9" t="n">
        <v>910</v>
      </c>
      <c r="H17" s="9" t="n">
        <v>88</v>
      </c>
      <c r="I17" s="9" t="n">
        <v>9</v>
      </c>
      <c r="J17" s="9" t="n">
        <v>398</v>
      </c>
      <c r="K17" s="9" t="n">
        <v>62</v>
      </c>
      <c r="L17" s="9" t="n">
        <v>9</v>
      </c>
      <c r="M17" s="9" t="n">
        <v>9</v>
      </c>
      <c r="N17" s="9" t="n">
        <v>35</v>
      </c>
      <c r="O17" s="9" t="n">
        <v>3</v>
      </c>
      <c r="P17" s="9" t="n">
        <v>44</v>
      </c>
      <c r="Q17" s="45" t="n">
        <v>6831</v>
      </c>
    </row>
    <row r="18" customFormat="false" ht="11.25" hidden="false" customHeight="false" outlineLevel="0" collapsed="false">
      <c r="A18" s="101" t="s">
        <v>49</v>
      </c>
      <c r="B18" s="70" t="n">
        <v>31510</v>
      </c>
      <c r="C18" s="70" t="n">
        <v>2370</v>
      </c>
      <c r="D18" s="70" t="n">
        <v>10089</v>
      </c>
      <c r="E18" s="9" t="n">
        <v>736</v>
      </c>
      <c r="F18" s="70" t="n">
        <v>9470</v>
      </c>
      <c r="G18" s="70" t="n">
        <v>3140</v>
      </c>
      <c r="H18" s="70" t="n">
        <v>1051</v>
      </c>
      <c r="I18" s="9" t="n">
        <v>145</v>
      </c>
      <c r="J18" s="9" t="n">
        <v>995</v>
      </c>
      <c r="K18" s="9" t="n">
        <v>334</v>
      </c>
      <c r="L18" s="9" t="n">
        <v>131</v>
      </c>
      <c r="M18" s="9" t="n">
        <v>115</v>
      </c>
      <c r="N18" s="9" t="n">
        <v>234</v>
      </c>
      <c r="O18" s="9" t="n">
        <v>191</v>
      </c>
      <c r="P18" s="9" t="n">
        <v>349</v>
      </c>
      <c r="Q18" s="45" t="n">
        <v>61469</v>
      </c>
    </row>
    <row r="19" customFormat="false" ht="11.25" hidden="false" customHeight="false" outlineLevel="0" collapsed="false">
      <c r="A19" s="101" t="s">
        <v>50</v>
      </c>
      <c r="B19" s="9" t="n">
        <v>128</v>
      </c>
      <c r="C19" s="9" t="n">
        <v>28</v>
      </c>
      <c r="D19" s="9" t="n">
        <v>41</v>
      </c>
      <c r="E19" s="9" t="n">
        <v>0</v>
      </c>
      <c r="F19" s="9" t="n">
        <v>78</v>
      </c>
      <c r="G19" s="9" t="n">
        <v>113</v>
      </c>
      <c r="H19" s="9" t="n">
        <v>4</v>
      </c>
      <c r="I19" s="9" t="n">
        <v>0</v>
      </c>
      <c r="J19" s="9" t="n">
        <v>18</v>
      </c>
      <c r="K19" s="9" t="n">
        <v>7</v>
      </c>
      <c r="L19" s="9" t="n">
        <v>0</v>
      </c>
      <c r="M19" s="9" t="n">
        <v>0</v>
      </c>
      <c r="N19" s="9" t="n">
        <v>3</v>
      </c>
      <c r="O19" s="9" t="n">
        <v>0</v>
      </c>
      <c r="P19" s="9" t="n">
        <v>3</v>
      </c>
      <c r="Q19" s="45" t="n">
        <v>440</v>
      </c>
    </row>
    <row r="20" customFormat="false" ht="11.25" hidden="false" customHeight="true" outlineLevel="0" collapsed="false">
      <c r="A20" s="126" t="s">
        <v>51</v>
      </c>
      <c r="B20" s="9" t="n">
        <v>20</v>
      </c>
      <c r="C20" s="9" t="n">
        <v>9</v>
      </c>
      <c r="D20" s="9" t="n">
        <v>14</v>
      </c>
      <c r="E20" s="9" t="n">
        <v>0</v>
      </c>
      <c r="F20" s="9" t="n">
        <v>16</v>
      </c>
      <c r="G20" s="9" t="n">
        <v>16</v>
      </c>
      <c r="H20" s="9" t="n">
        <v>6</v>
      </c>
      <c r="I20" s="9" t="n">
        <v>0</v>
      </c>
      <c r="J20" s="9" t="n">
        <v>4</v>
      </c>
      <c r="K20" s="9" t="n">
        <v>0</v>
      </c>
      <c r="L20" s="9" t="n">
        <v>0</v>
      </c>
      <c r="M20" s="9" t="n">
        <v>0</v>
      </c>
      <c r="N20" s="9" t="n">
        <v>0</v>
      </c>
      <c r="O20" s="9" t="n">
        <v>0</v>
      </c>
      <c r="P20" s="9" t="n">
        <v>0</v>
      </c>
      <c r="Q20" s="45" t="n">
        <v>97</v>
      </c>
    </row>
    <row r="21" customFormat="false" ht="11.25" hidden="false" customHeight="false" outlineLevel="0" collapsed="false">
      <c r="A21" s="101" t="s">
        <v>52</v>
      </c>
      <c r="B21" s="9" t="n">
        <v>70</v>
      </c>
      <c r="C21" s="9" t="n">
        <v>43</v>
      </c>
      <c r="D21" s="9" t="n">
        <v>83</v>
      </c>
      <c r="E21" s="9" t="n">
        <v>25</v>
      </c>
      <c r="F21" s="9" t="n">
        <v>103</v>
      </c>
      <c r="G21" s="9" t="n">
        <v>99</v>
      </c>
      <c r="H21" s="9" t="n">
        <v>20</v>
      </c>
      <c r="I21" s="9" t="n">
        <v>0</v>
      </c>
      <c r="J21" s="9" t="n">
        <v>24</v>
      </c>
      <c r="K21" s="9" t="n">
        <v>6</v>
      </c>
      <c r="L21" s="9" t="n">
        <v>7</v>
      </c>
      <c r="M21" s="9" t="n">
        <v>3</v>
      </c>
      <c r="N21" s="9" t="n">
        <v>10</v>
      </c>
      <c r="O21" s="9" t="n">
        <v>9</v>
      </c>
      <c r="P21" s="9" t="n">
        <v>13</v>
      </c>
      <c r="Q21" s="45" t="n">
        <v>510</v>
      </c>
    </row>
    <row r="22" customFormat="false" ht="11.25" hidden="false" customHeight="false" outlineLevel="0" collapsed="false">
      <c r="A22" s="101" t="s">
        <v>53</v>
      </c>
      <c r="B22" s="9" t="n">
        <v>3</v>
      </c>
      <c r="C22" s="9" t="n">
        <v>0</v>
      </c>
      <c r="D22" s="9" t="n">
        <v>8</v>
      </c>
      <c r="E22" s="9" t="n">
        <v>5</v>
      </c>
      <c r="F22" s="9" t="n">
        <v>4</v>
      </c>
      <c r="G22" s="9" t="n">
        <v>0</v>
      </c>
      <c r="H22" s="9" t="n">
        <v>0</v>
      </c>
      <c r="I22" s="9" t="n">
        <v>0</v>
      </c>
      <c r="J22" s="9" t="n">
        <v>0</v>
      </c>
      <c r="K22" s="9" t="n">
        <v>0</v>
      </c>
      <c r="L22" s="9" t="n">
        <v>0</v>
      </c>
      <c r="M22" s="9" t="n">
        <v>3</v>
      </c>
      <c r="N22" s="9" t="n">
        <v>0</v>
      </c>
      <c r="O22" s="9" t="n">
        <v>0</v>
      </c>
      <c r="P22" s="9" t="n">
        <v>3</v>
      </c>
      <c r="Q22" s="45" t="n">
        <v>27</v>
      </c>
    </row>
    <row r="23" customFormat="false" ht="11.25" hidden="false" customHeight="false" outlineLevel="0" collapsed="false">
      <c r="A23" s="101" t="s">
        <v>54</v>
      </c>
      <c r="B23" s="9" t="n">
        <v>0</v>
      </c>
      <c r="C23" s="9" t="n">
        <v>0</v>
      </c>
      <c r="D23" s="9" t="n">
        <v>0</v>
      </c>
      <c r="E23" s="9" t="n">
        <v>0</v>
      </c>
      <c r="F23" s="9" t="n">
        <v>0</v>
      </c>
      <c r="G23" s="9" t="n">
        <v>0</v>
      </c>
      <c r="H23" s="9" t="n">
        <v>0</v>
      </c>
      <c r="I23" s="9" t="n">
        <v>0</v>
      </c>
      <c r="J23" s="9" t="n">
        <v>0</v>
      </c>
      <c r="K23" s="9" t="n">
        <v>0</v>
      </c>
      <c r="L23" s="9" t="n">
        <v>0</v>
      </c>
      <c r="M23" s="9" t="n">
        <v>0</v>
      </c>
      <c r="N23" s="9" t="n">
        <v>0</v>
      </c>
      <c r="O23" s="9" t="n">
        <v>0</v>
      </c>
      <c r="P23" s="9" t="n">
        <v>0</v>
      </c>
      <c r="Q23" s="45" t="n">
        <v>0</v>
      </c>
    </row>
    <row r="24" customFormat="false" ht="11.25" hidden="false" customHeight="false" outlineLevel="0" collapsed="false">
      <c r="A24" s="101" t="s">
        <v>55</v>
      </c>
      <c r="B24" s="9" t="n">
        <v>0</v>
      </c>
      <c r="C24" s="9" t="n">
        <v>3</v>
      </c>
      <c r="D24" s="9" t="n">
        <v>0</v>
      </c>
      <c r="E24" s="9" t="n">
        <v>4</v>
      </c>
      <c r="F24" s="9" t="n">
        <v>0</v>
      </c>
      <c r="G24" s="9" t="n">
        <v>6</v>
      </c>
      <c r="H24" s="9" t="n">
        <v>0</v>
      </c>
      <c r="I24" s="9" t="n">
        <v>0</v>
      </c>
      <c r="J24" s="9" t="n">
        <v>3</v>
      </c>
      <c r="K24" s="9" t="n">
        <v>0</v>
      </c>
      <c r="L24" s="9" t="n">
        <v>0</v>
      </c>
      <c r="M24" s="9" t="n">
        <v>0</v>
      </c>
      <c r="N24" s="9" t="n">
        <v>0</v>
      </c>
      <c r="O24" s="9" t="n">
        <v>3</v>
      </c>
      <c r="P24" s="9" t="n">
        <v>0</v>
      </c>
      <c r="Q24" s="45" t="n">
        <v>26</v>
      </c>
    </row>
    <row r="25" customFormat="false" ht="11.25" hidden="false" customHeight="false" outlineLevel="0" collapsed="false">
      <c r="A25" s="101" t="s">
        <v>56</v>
      </c>
      <c r="B25" s="9" t="n">
        <v>6</v>
      </c>
      <c r="C25" s="9" t="n">
        <v>0</v>
      </c>
      <c r="D25" s="9" t="n">
        <v>3</v>
      </c>
      <c r="E25" s="9" t="n">
        <v>0</v>
      </c>
      <c r="F25" s="9" t="n">
        <v>8</v>
      </c>
      <c r="G25" s="9" t="n">
        <v>4</v>
      </c>
      <c r="H25" s="9" t="n">
        <v>0</v>
      </c>
      <c r="I25" s="9" t="n">
        <v>0</v>
      </c>
      <c r="J25" s="9" t="n">
        <v>4</v>
      </c>
      <c r="K25" s="9" t="n">
        <v>0</v>
      </c>
      <c r="L25" s="9" t="n">
        <v>0</v>
      </c>
      <c r="M25" s="9" t="n">
        <v>0</v>
      </c>
      <c r="N25" s="9" t="n">
        <v>0</v>
      </c>
      <c r="O25" s="9" t="n">
        <v>0</v>
      </c>
      <c r="P25" s="9" t="n">
        <v>0</v>
      </c>
      <c r="Q25" s="45" t="n">
        <v>35</v>
      </c>
    </row>
    <row r="26" customFormat="false" ht="11.25" hidden="false" customHeight="false" outlineLevel="0" collapsed="false">
      <c r="A26" s="101" t="s">
        <v>57</v>
      </c>
      <c r="B26" s="9" t="n">
        <v>53</v>
      </c>
      <c r="C26" s="9" t="n">
        <v>23</v>
      </c>
      <c r="D26" s="9" t="n">
        <v>198</v>
      </c>
      <c r="E26" s="9" t="n">
        <v>38</v>
      </c>
      <c r="F26" s="9" t="n">
        <v>138</v>
      </c>
      <c r="G26" s="9" t="n">
        <v>53</v>
      </c>
      <c r="H26" s="9" t="n">
        <v>13</v>
      </c>
      <c r="I26" s="9" t="n">
        <v>0</v>
      </c>
      <c r="J26" s="9" t="n">
        <v>17</v>
      </c>
      <c r="K26" s="9" t="n">
        <v>5</v>
      </c>
      <c r="L26" s="9" t="n">
        <v>0</v>
      </c>
      <c r="M26" s="9" t="n">
        <v>3</v>
      </c>
      <c r="N26" s="9" t="n">
        <v>3</v>
      </c>
      <c r="O26" s="9" t="n">
        <v>3</v>
      </c>
      <c r="P26" s="9" t="n">
        <v>6</v>
      </c>
      <c r="Q26" s="45" t="n">
        <v>562</v>
      </c>
    </row>
    <row r="27" customFormat="false" ht="11.25" hidden="false" customHeight="false" outlineLevel="0" collapsed="false">
      <c r="A27" s="101" t="s">
        <v>58</v>
      </c>
      <c r="B27" s="9" t="n">
        <v>411</v>
      </c>
      <c r="C27" s="9" t="n">
        <v>86</v>
      </c>
      <c r="D27" s="9" t="n">
        <v>114</v>
      </c>
      <c r="E27" s="9" t="n">
        <v>8</v>
      </c>
      <c r="F27" s="9" t="n">
        <v>242</v>
      </c>
      <c r="G27" s="9" t="n">
        <v>330</v>
      </c>
      <c r="H27" s="9" t="n">
        <v>21</v>
      </c>
      <c r="I27" s="9" t="n">
        <v>4</v>
      </c>
      <c r="J27" s="9" t="n">
        <v>33</v>
      </c>
      <c r="K27" s="9" t="n">
        <v>8</v>
      </c>
      <c r="L27" s="9" t="n">
        <v>4</v>
      </c>
      <c r="M27" s="9" t="n">
        <v>0</v>
      </c>
      <c r="N27" s="9" t="n">
        <v>3</v>
      </c>
      <c r="O27" s="9" t="n">
        <v>0</v>
      </c>
      <c r="P27" s="9" t="n">
        <v>3</v>
      </c>
      <c r="Q27" s="45" t="n">
        <v>1290</v>
      </c>
    </row>
    <row r="28" customFormat="false" ht="11.25" hidden="false" customHeight="false" outlineLevel="0" collapsed="false">
      <c r="A28" s="101" t="s">
        <v>59</v>
      </c>
      <c r="B28" s="70" t="n">
        <v>86526</v>
      </c>
      <c r="C28" s="70" t="n">
        <v>30617</v>
      </c>
      <c r="D28" s="70" t="n">
        <v>78906</v>
      </c>
      <c r="E28" s="70" t="n">
        <v>14353</v>
      </c>
      <c r="F28" s="70" t="n">
        <v>106053</v>
      </c>
      <c r="G28" s="70" t="n">
        <v>95156</v>
      </c>
      <c r="H28" s="70" t="n">
        <v>9882</v>
      </c>
      <c r="I28" s="70" t="n">
        <v>3054</v>
      </c>
      <c r="J28" s="70" t="n">
        <v>61326</v>
      </c>
      <c r="K28" s="70" t="n">
        <v>17894</v>
      </c>
      <c r="L28" s="70" t="n">
        <v>1959</v>
      </c>
      <c r="M28" s="70" t="n">
        <v>3018</v>
      </c>
      <c r="N28" s="70" t="n">
        <v>2896</v>
      </c>
      <c r="O28" s="70" t="n">
        <v>1736</v>
      </c>
      <c r="P28" s="70" t="n">
        <v>5919</v>
      </c>
      <c r="Q28" s="45" t="n">
        <v>518466</v>
      </c>
    </row>
    <row r="29" customFormat="false" ht="11.25" hidden="false" customHeight="false" outlineLevel="0" collapsed="false">
      <c r="A29" s="101" t="s">
        <v>60</v>
      </c>
      <c r="B29" s="9" t="n">
        <v>295</v>
      </c>
      <c r="C29" s="9" t="n">
        <v>31</v>
      </c>
      <c r="D29" s="9" t="n">
        <v>105</v>
      </c>
      <c r="E29" s="9" t="n">
        <v>12</v>
      </c>
      <c r="F29" s="9" t="n">
        <v>219</v>
      </c>
      <c r="G29" s="9" t="n">
        <v>69</v>
      </c>
      <c r="H29" s="9" t="n">
        <v>3</v>
      </c>
      <c r="I29" s="9" t="n">
        <v>3</v>
      </c>
      <c r="J29" s="9" t="n">
        <v>58</v>
      </c>
      <c r="K29" s="9" t="n">
        <v>5</v>
      </c>
      <c r="L29" s="9" t="n">
        <v>6</v>
      </c>
      <c r="M29" s="9" t="n">
        <v>0</v>
      </c>
      <c r="N29" s="9" t="n">
        <v>0</v>
      </c>
      <c r="O29" s="9" t="n">
        <v>0</v>
      </c>
      <c r="P29" s="9" t="n">
        <v>0</v>
      </c>
      <c r="Q29" s="45" t="n">
        <v>812</v>
      </c>
    </row>
    <row r="30" customFormat="false" ht="11.25" hidden="false" customHeight="false" outlineLevel="0" collapsed="false">
      <c r="A30" s="101" t="s">
        <v>61</v>
      </c>
      <c r="B30" s="9" t="n">
        <v>50</v>
      </c>
      <c r="C30" s="9" t="n">
        <v>64</v>
      </c>
      <c r="D30" s="9" t="n">
        <v>16</v>
      </c>
      <c r="E30" s="9" t="n">
        <v>4</v>
      </c>
      <c r="F30" s="9" t="n">
        <v>99</v>
      </c>
      <c r="G30" s="9" t="n">
        <v>60</v>
      </c>
      <c r="H30" s="9" t="n">
        <v>0</v>
      </c>
      <c r="I30" s="9" t="n">
        <v>3</v>
      </c>
      <c r="J30" s="9" t="n">
        <v>17</v>
      </c>
      <c r="K30" s="9" t="n">
        <v>3</v>
      </c>
      <c r="L30" s="9" t="n">
        <v>0</v>
      </c>
      <c r="M30" s="9" t="n">
        <v>3</v>
      </c>
      <c r="N30" s="9" t="n">
        <v>4</v>
      </c>
      <c r="O30" s="9" t="n">
        <v>0</v>
      </c>
      <c r="P30" s="9" t="n">
        <v>7</v>
      </c>
      <c r="Q30" s="45" t="n">
        <v>696</v>
      </c>
    </row>
    <row r="31" customFormat="false" ht="11.25" hidden="false" customHeight="false" outlineLevel="0" collapsed="false">
      <c r="A31" s="101" t="s">
        <v>62</v>
      </c>
      <c r="B31" s="9" t="n">
        <v>6</v>
      </c>
      <c r="C31" s="9" t="n">
        <v>0</v>
      </c>
      <c r="D31" s="9" t="n">
        <v>3</v>
      </c>
      <c r="E31" s="9" t="n">
        <v>0</v>
      </c>
      <c r="F31" s="9" t="n">
        <v>3</v>
      </c>
      <c r="G31" s="9" t="n">
        <v>9</v>
      </c>
      <c r="H31" s="9" t="n">
        <v>0</v>
      </c>
      <c r="I31" s="9" t="n">
        <v>0</v>
      </c>
      <c r="J31" s="9" t="n">
        <v>3</v>
      </c>
      <c r="K31" s="9" t="n">
        <v>0</v>
      </c>
      <c r="L31" s="9" t="n">
        <v>0</v>
      </c>
      <c r="M31" s="9" t="n">
        <v>0</v>
      </c>
      <c r="N31" s="9" t="n">
        <v>0</v>
      </c>
      <c r="O31" s="9" t="n">
        <v>0</v>
      </c>
      <c r="P31" s="9" t="n">
        <v>0</v>
      </c>
      <c r="Q31" s="45" t="n">
        <v>24</v>
      </c>
    </row>
    <row r="32" customFormat="false" ht="11.25" hidden="false" customHeight="false" outlineLevel="0" collapsed="false">
      <c r="A32" s="101" t="s">
        <v>63</v>
      </c>
      <c r="B32" s="9" t="n">
        <v>11</v>
      </c>
      <c r="C32" s="9" t="n">
        <v>0</v>
      </c>
      <c r="D32" s="9" t="n">
        <v>3</v>
      </c>
      <c r="E32" s="9" t="n">
        <v>0</v>
      </c>
      <c r="F32" s="9" t="n">
        <v>7</v>
      </c>
      <c r="G32" s="9" t="n">
        <v>3</v>
      </c>
      <c r="H32" s="9" t="n">
        <v>0</v>
      </c>
      <c r="I32" s="9" t="n">
        <v>0</v>
      </c>
      <c r="J32" s="9" t="n">
        <v>3</v>
      </c>
      <c r="K32" s="9" t="n">
        <v>0</v>
      </c>
      <c r="L32" s="9" t="n">
        <v>0</v>
      </c>
      <c r="M32" s="9" t="n">
        <v>0</v>
      </c>
      <c r="N32" s="9" t="n">
        <v>0</v>
      </c>
      <c r="O32" s="9" t="n">
        <v>0</v>
      </c>
      <c r="P32" s="9" t="n">
        <v>0</v>
      </c>
      <c r="Q32" s="45" t="n">
        <v>28</v>
      </c>
    </row>
    <row r="33" customFormat="false" ht="11.25" hidden="false" customHeight="false" outlineLevel="0" collapsed="false">
      <c r="A33" s="101" t="s">
        <v>64</v>
      </c>
      <c r="B33" s="9" t="n">
        <v>0</v>
      </c>
      <c r="C33" s="9" t="n">
        <v>4</v>
      </c>
      <c r="D33" s="9" t="n">
        <v>0</v>
      </c>
      <c r="E33" s="9" t="n">
        <v>0</v>
      </c>
      <c r="F33" s="9" t="n">
        <v>3</v>
      </c>
      <c r="G33" s="9" t="n">
        <v>15</v>
      </c>
      <c r="H33" s="9" t="n">
        <v>0</v>
      </c>
      <c r="I33" s="9" t="n">
        <v>0</v>
      </c>
      <c r="J33" s="9" t="n">
        <v>3</v>
      </c>
      <c r="K33" s="9" t="n">
        <v>0</v>
      </c>
      <c r="L33" s="9" t="n">
        <v>0</v>
      </c>
      <c r="M33" s="9" t="n">
        <v>0</v>
      </c>
      <c r="N33" s="9" t="n">
        <v>0</v>
      </c>
      <c r="O33" s="9" t="n">
        <v>0</v>
      </c>
      <c r="P33" s="9" t="n">
        <v>0</v>
      </c>
      <c r="Q33" s="45" t="n">
        <v>23</v>
      </c>
    </row>
    <row r="34" customFormat="false" ht="11.25" hidden="false" customHeight="false" outlineLevel="0" collapsed="false">
      <c r="A34" s="101" t="s">
        <v>65</v>
      </c>
      <c r="B34" s="70" t="n">
        <v>3623</v>
      </c>
      <c r="C34" s="70" t="n">
        <v>1840</v>
      </c>
      <c r="D34" s="70" t="n">
        <v>2020</v>
      </c>
      <c r="E34" s="9" t="n">
        <v>591</v>
      </c>
      <c r="F34" s="70" t="n">
        <v>8351</v>
      </c>
      <c r="G34" s="70" t="n">
        <v>7767</v>
      </c>
      <c r="H34" s="9" t="n">
        <v>754</v>
      </c>
      <c r="I34" s="9" t="n">
        <v>158</v>
      </c>
      <c r="J34" s="70" t="n">
        <v>1491</v>
      </c>
      <c r="K34" s="9" t="n">
        <v>547</v>
      </c>
      <c r="L34" s="9" t="n">
        <v>151</v>
      </c>
      <c r="M34" s="9" t="n">
        <v>170</v>
      </c>
      <c r="N34" s="9" t="n">
        <v>437</v>
      </c>
      <c r="O34" s="9" t="n">
        <v>155</v>
      </c>
      <c r="P34" s="9" t="n">
        <v>607</v>
      </c>
      <c r="Q34" s="45" t="n">
        <v>28800</v>
      </c>
    </row>
    <row r="35" customFormat="false" ht="11.25" hidden="false" customHeight="false" outlineLevel="0" collapsed="false">
      <c r="A35" s="101" t="s">
        <v>66</v>
      </c>
      <c r="B35" s="9" t="n">
        <v>4</v>
      </c>
      <c r="C35" s="9" t="n">
        <v>0</v>
      </c>
      <c r="D35" s="9" t="n">
        <v>0</v>
      </c>
      <c r="E35" s="9" t="n">
        <v>0</v>
      </c>
      <c r="F35" s="9" t="n">
        <v>0</v>
      </c>
      <c r="G35" s="9" t="n">
        <v>0</v>
      </c>
      <c r="H35" s="9" t="n">
        <v>0</v>
      </c>
      <c r="I35" s="9" t="n">
        <v>0</v>
      </c>
      <c r="J35" s="9" t="n">
        <v>3</v>
      </c>
      <c r="K35" s="9" t="n">
        <v>0</v>
      </c>
      <c r="L35" s="9" t="n">
        <v>0</v>
      </c>
      <c r="M35" s="9" t="n">
        <v>0</v>
      </c>
      <c r="N35" s="9" t="n">
        <v>0</v>
      </c>
      <c r="O35" s="9" t="n">
        <v>0</v>
      </c>
      <c r="P35" s="9" t="n">
        <v>0</v>
      </c>
      <c r="Q35" s="45" t="n">
        <v>13</v>
      </c>
    </row>
    <row r="36" customFormat="false" ht="11.25" hidden="false" customHeight="false" outlineLevel="0" collapsed="false">
      <c r="A36" s="101" t="s">
        <v>67</v>
      </c>
      <c r="B36" s="9" t="n">
        <v>0</v>
      </c>
      <c r="C36" s="9" t="n">
        <v>0</v>
      </c>
      <c r="D36" s="9" t="n">
        <v>0</v>
      </c>
      <c r="E36" s="9" t="n">
        <v>0</v>
      </c>
      <c r="F36" s="9" t="n">
        <v>0</v>
      </c>
      <c r="G36" s="9" t="n">
        <v>0</v>
      </c>
      <c r="H36" s="9" t="n">
        <v>0</v>
      </c>
      <c r="I36" s="9" t="n">
        <v>0</v>
      </c>
      <c r="J36" s="9" t="n">
        <v>0</v>
      </c>
      <c r="K36" s="9" t="n">
        <v>0</v>
      </c>
      <c r="L36" s="9" t="n">
        <v>0</v>
      </c>
      <c r="M36" s="9" t="n">
        <v>0</v>
      </c>
      <c r="N36" s="9" t="n">
        <v>0</v>
      </c>
      <c r="O36" s="9" t="n">
        <v>0</v>
      </c>
      <c r="P36" s="9" t="n">
        <v>0</v>
      </c>
      <c r="Q36" s="45" t="n">
        <v>7</v>
      </c>
    </row>
    <row r="37" customFormat="false" ht="11.25" hidden="false" customHeight="false" outlineLevel="0" collapsed="false">
      <c r="A37" s="101" t="s">
        <v>68</v>
      </c>
      <c r="B37" s="9" t="n">
        <v>3</v>
      </c>
      <c r="C37" s="9" t="n">
        <v>0</v>
      </c>
      <c r="D37" s="9" t="n">
        <v>0</v>
      </c>
      <c r="E37" s="9" t="n">
        <v>0</v>
      </c>
      <c r="F37" s="9" t="n">
        <v>5</v>
      </c>
      <c r="G37" s="9" t="n">
        <v>0</v>
      </c>
      <c r="H37" s="9" t="n">
        <v>0</v>
      </c>
      <c r="I37" s="9" t="n">
        <v>0</v>
      </c>
      <c r="J37" s="9" t="n">
        <v>0</v>
      </c>
      <c r="K37" s="9" t="n">
        <v>0</v>
      </c>
      <c r="L37" s="9" t="n">
        <v>0</v>
      </c>
      <c r="M37" s="9" t="n">
        <v>0</v>
      </c>
      <c r="N37" s="9" t="n">
        <v>0</v>
      </c>
      <c r="O37" s="9" t="n">
        <v>0</v>
      </c>
      <c r="P37" s="9" t="n">
        <v>0</v>
      </c>
      <c r="Q37" s="45" t="n">
        <v>9</v>
      </c>
    </row>
    <row r="38" customFormat="false" ht="11.25" hidden="false" customHeight="false" outlineLevel="0" collapsed="false">
      <c r="A38" s="101" t="s">
        <v>69</v>
      </c>
      <c r="B38" s="9" t="n">
        <v>0</v>
      </c>
      <c r="C38" s="9" t="n">
        <v>0</v>
      </c>
      <c r="D38" s="9" t="n">
        <v>0</v>
      </c>
      <c r="E38" s="9" t="n">
        <v>0</v>
      </c>
      <c r="F38" s="9" t="n">
        <v>0</v>
      </c>
      <c r="G38" s="9" t="n">
        <v>0</v>
      </c>
      <c r="H38" s="9" t="n">
        <v>0</v>
      </c>
      <c r="I38" s="9" t="n">
        <v>0</v>
      </c>
      <c r="J38" s="9" t="n">
        <v>0</v>
      </c>
      <c r="K38" s="9" t="n">
        <v>0</v>
      </c>
      <c r="L38" s="9" t="n">
        <v>0</v>
      </c>
      <c r="M38" s="9" t="n">
        <v>0</v>
      </c>
      <c r="N38" s="9" t="n">
        <v>0</v>
      </c>
      <c r="O38" s="9" t="n">
        <v>0</v>
      </c>
      <c r="P38" s="9" t="n">
        <v>0</v>
      </c>
      <c r="Q38" s="45" t="n">
        <v>0</v>
      </c>
    </row>
    <row r="39" customFormat="false" ht="11.25" hidden="false" customHeight="false" outlineLevel="0" collapsed="false">
      <c r="A39" s="101" t="s">
        <v>70</v>
      </c>
      <c r="B39" s="9" t="n">
        <v>0</v>
      </c>
      <c r="C39" s="9" t="n">
        <v>0</v>
      </c>
      <c r="D39" s="9" t="n">
        <v>0</v>
      </c>
      <c r="E39" s="9" t="n">
        <v>0</v>
      </c>
      <c r="F39" s="9" t="n">
        <v>0</v>
      </c>
      <c r="G39" s="9" t="n">
        <v>0</v>
      </c>
      <c r="H39" s="9" t="n">
        <v>0</v>
      </c>
      <c r="I39" s="9" t="n">
        <v>0</v>
      </c>
      <c r="J39" s="9" t="n">
        <v>0</v>
      </c>
      <c r="K39" s="9" t="n">
        <v>0</v>
      </c>
      <c r="L39" s="9" t="n">
        <v>0</v>
      </c>
      <c r="M39" s="9" t="n">
        <v>0</v>
      </c>
      <c r="N39" s="9" t="n">
        <v>0</v>
      </c>
      <c r="O39" s="9" t="n">
        <v>0</v>
      </c>
      <c r="P39" s="9" t="n">
        <v>0</v>
      </c>
      <c r="Q39" s="45" t="n">
        <v>0</v>
      </c>
    </row>
    <row r="40" customFormat="false" ht="11.25" hidden="false" customHeight="false" outlineLevel="0" collapsed="false">
      <c r="A40" s="101" t="s">
        <v>71</v>
      </c>
      <c r="B40" s="70" t="n">
        <v>8309</v>
      </c>
      <c r="C40" s="9" t="n">
        <v>714</v>
      </c>
      <c r="D40" s="70" t="n">
        <v>5911</v>
      </c>
      <c r="E40" s="9" t="n">
        <v>287</v>
      </c>
      <c r="F40" s="70" t="n">
        <v>7081</v>
      </c>
      <c r="G40" s="9" t="n">
        <v>725</v>
      </c>
      <c r="H40" s="9" t="n">
        <v>83</v>
      </c>
      <c r="I40" s="9" t="n">
        <v>12</v>
      </c>
      <c r="J40" s="9" t="n">
        <v>443</v>
      </c>
      <c r="K40" s="9" t="n">
        <v>100</v>
      </c>
      <c r="L40" s="9" t="n">
        <v>22</v>
      </c>
      <c r="M40" s="9" t="n">
        <v>24</v>
      </c>
      <c r="N40" s="9" t="n">
        <v>22</v>
      </c>
      <c r="O40" s="9" t="n">
        <v>25</v>
      </c>
      <c r="P40" s="9" t="n">
        <v>46</v>
      </c>
      <c r="Q40" s="45" t="n">
        <v>24017</v>
      </c>
    </row>
    <row r="41" customFormat="false" ht="11.25" hidden="false" customHeight="false" outlineLevel="0" collapsed="false">
      <c r="A41" s="101" t="s">
        <v>72</v>
      </c>
      <c r="B41" s="9" t="n">
        <v>101</v>
      </c>
      <c r="C41" s="9" t="n">
        <v>6</v>
      </c>
      <c r="D41" s="9" t="n">
        <v>93</v>
      </c>
      <c r="E41" s="9" t="n">
        <v>8</v>
      </c>
      <c r="F41" s="9" t="n">
        <v>110</v>
      </c>
      <c r="G41" s="9" t="n">
        <v>19</v>
      </c>
      <c r="H41" s="9" t="n">
        <v>6</v>
      </c>
      <c r="I41" s="9" t="n">
        <v>4</v>
      </c>
      <c r="J41" s="9" t="n">
        <v>13</v>
      </c>
      <c r="K41" s="9" t="n">
        <v>3</v>
      </c>
      <c r="L41" s="9" t="n">
        <v>0</v>
      </c>
      <c r="M41" s="9" t="n">
        <v>0</v>
      </c>
      <c r="N41" s="9" t="n">
        <v>0</v>
      </c>
      <c r="O41" s="9" t="n">
        <v>0</v>
      </c>
      <c r="P41" s="9" t="n">
        <v>0</v>
      </c>
      <c r="Q41" s="45" t="n">
        <v>364</v>
      </c>
    </row>
    <row r="42" customFormat="false" ht="11.25" hidden="false" customHeight="false" outlineLevel="0" collapsed="false">
      <c r="A42" s="101" t="s">
        <v>73</v>
      </c>
      <c r="B42" s="9" t="n">
        <v>400</v>
      </c>
      <c r="C42" s="9" t="n">
        <v>129</v>
      </c>
      <c r="D42" s="9" t="n">
        <v>135</v>
      </c>
      <c r="E42" s="9" t="n">
        <v>49</v>
      </c>
      <c r="F42" s="9" t="n">
        <v>580</v>
      </c>
      <c r="G42" s="9" t="n">
        <v>429</v>
      </c>
      <c r="H42" s="9" t="n">
        <v>39</v>
      </c>
      <c r="I42" s="9" t="n">
        <v>23</v>
      </c>
      <c r="J42" s="9" t="n">
        <v>68</v>
      </c>
      <c r="K42" s="9" t="n">
        <v>38</v>
      </c>
      <c r="L42" s="9" t="n">
        <v>9</v>
      </c>
      <c r="M42" s="9" t="n">
        <v>10</v>
      </c>
      <c r="N42" s="9" t="n">
        <v>28</v>
      </c>
      <c r="O42" s="9" t="n">
        <v>11</v>
      </c>
      <c r="P42" s="9" t="n">
        <v>38</v>
      </c>
      <c r="Q42" s="45" t="n">
        <v>1985</v>
      </c>
    </row>
    <row r="43" customFormat="false" ht="11.25" hidden="false" customHeight="false" outlineLevel="0" collapsed="false">
      <c r="A43" s="101" t="s">
        <v>74</v>
      </c>
      <c r="B43" s="9" t="n">
        <v>267</v>
      </c>
      <c r="C43" s="9" t="n">
        <v>3</v>
      </c>
      <c r="D43" s="9" t="n">
        <v>13</v>
      </c>
      <c r="E43" s="9" t="n">
        <v>7</v>
      </c>
      <c r="F43" s="9" t="n">
        <v>90</v>
      </c>
      <c r="G43" s="9" t="n">
        <v>131</v>
      </c>
      <c r="H43" s="9" t="n">
        <v>0</v>
      </c>
      <c r="I43" s="9" t="n">
        <v>11</v>
      </c>
      <c r="J43" s="9" t="n">
        <v>21</v>
      </c>
      <c r="K43" s="9" t="n">
        <v>0</v>
      </c>
      <c r="L43" s="9" t="n">
        <v>0</v>
      </c>
      <c r="M43" s="9" t="n">
        <v>0</v>
      </c>
      <c r="N43" s="9" t="n">
        <v>11</v>
      </c>
      <c r="O43" s="9" t="n">
        <v>0</v>
      </c>
      <c r="P43" s="9" t="n">
        <v>11</v>
      </c>
      <c r="Q43" s="45" t="n">
        <v>552</v>
      </c>
    </row>
    <row r="44" customFormat="false" ht="11.25" hidden="false" customHeight="false" outlineLevel="0" collapsed="false">
      <c r="A44" s="101" t="s">
        <v>75</v>
      </c>
      <c r="B44" s="70" t="n">
        <v>5218</v>
      </c>
      <c r="C44" s="9" t="n">
        <v>629</v>
      </c>
      <c r="D44" s="70" t="n">
        <v>1307</v>
      </c>
      <c r="E44" s="9" t="n">
        <v>389</v>
      </c>
      <c r="F44" s="70" t="n">
        <v>1262</v>
      </c>
      <c r="G44" s="9" t="n">
        <v>453</v>
      </c>
      <c r="H44" s="9" t="n">
        <v>80</v>
      </c>
      <c r="I44" s="9" t="n">
        <v>21</v>
      </c>
      <c r="J44" s="9" t="n">
        <v>175</v>
      </c>
      <c r="K44" s="9" t="n">
        <v>91</v>
      </c>
      <c r="L44" s="9" t="n">
        <v>18</v>
      </c>
      <c r="M44" s="9" t="n">
        <v>16</v>
      </c>
      <c r="N44" s="9" t="n">
        <v>32</v>
      </c>
      <c r="O44" s="9" t="n">
        <v>41</v>
      </c>
      <c r="P44" s="9" t="n">
        <v>48</v>
      </c>
      <c r="Q44" s="45" t="n">
        <v>9963</v>
      </c>
    </row>
    <row r="45" customFormat="false" ht="11.25" hidden="false" customHeight="false" outlineLevel="0" collapsed="false">
      <c r="A45" s="101" t="s">
        <v>76</v>
      </c>
      <c r="B45" s="9" t="n">
        <v>14</v>
      </c>
      <c r="C45" s="9" t="n">
        <v>6</v>
      </c>
      <c r="D45" s="9" t="n">
        <v>35</v>
      </c>
      <c r="E45" s="9" t="n">
        <v>0</v>
      </c>
      <c r="F45" s="9" t="n">
        <v>47</v>
      </c>
      <c r="G45" s="9" t="n">
        <v>35</v>
      </c>
      <c r="H45" s="9" t="n">
        <v>0</v>
      </c>
      <c r="I45" s="9" t="n">
        <v>0</v>
      </c>
      <c r="J45" s="9" t="n">
        <v>6</v>
      </c>
      <c r="K45" s="9" t="n">
        <v>0</v>
      </c>
      <c r="L45" s="9" t="n">
        <v>0</v>
      </c>
      <c r="M45" s="9" t="n">
        <v>0</v>
      </c>
      <c r="N45" s="9" t="n">
        <v>0</v>
      </c>
      <c r="O45" s="9" t="n">
        <v>0</v>
      </c>
      <c r="P45" s="9" t="n">
        <v>0</v>
      </c>
      <c r="Q45" s="45" t="n">
        <v>150</v>
      </c>
    </row>
    <row r="46" customFormat="false" ht="11.25" hidden="false" customHeight="false" outlineLevel="0" collapsed="false">
      <c r="A46" s="101" t="s">
        <v>77</v>
      </c>
      <c r="B46" s="9" t="n">
        <v>303</v>
      </c>
      <c r="C46" s="9" t="n">
        <v>128</v>
      </c>
      <c r="D46" s="9" t="n">
        <v>127</v>
      </c>
      <c r="E46" s="9" t="n">
        <v>35</v>
      </c>
      <c r="F46" s="9" t="n">
        <v>182</v>
      </c>
      <c r="G46" s="9" t="n">
        <v>224</v>
      </c>
      <c r="H46" s="9" t="n">
        <v>21</v>
      </c>
      <c r="I46" s="9" t="n">
        <v>7</v>
      </c>
      <c r="J46" s="9" t="n">
        <v>39</v>
      </c>
      <c r="K46" s="9" t="n">
        <v>19</v>
      </c>
      <c r="L46" s="9" t="n">
        <v>7</v>
      </c>
      <c r="M46" s="9" t="n">
        <v>7</v>
      </c>
      <c r="N46" s="9" t="n">
        <v>9</v>
      </c>
      <c r="O46" s="9" t="n">
        <v>7</v>
      </c>
      <c r="P46" s="9" t="n">
        <v>16</v>
      </c>
      <c r="Q46" s="45" t="n">
        <v>1157</v>
      </c>
    </row>
    <row r="47" customFormat="false" ht="11.25" hidden="false" customHeight="false" outlineLevel="0" collapsed="false">
      <c r="A47" s="101" t="s">
        <v>78</v>
      </c>
      <c r="B47" s="9" t="n">
        <v>7</v>
      </c>
      <c r="C47" s="9" t="n">
        <v>0</v>
      </c>
      <c r="D47" s="9" t="n">
        <v>0</v>
      </c>
      <c r="E47" s="9" t="n">
        <v>0</v>
      </c>
      <c r="F47" s="9" t="n">
        <v>7</v>
      </c>
      <c r="G47" s="9" t="n">
        <v>5</v>
      </c>
      <c r="H47" s="9" t="n">
        <v>0</v>
      </c>
      <c r="I47" s="9" t="n">
        <v>0</v>
      </c>
      <c r="J47" s="9" t="n">
        <v>0</v>
      </c>
      <c r="K47" s="9" t="n">
        <v>0</v>
      </c>
      <c r="L47" s="9" t="n">
        <v>0</v>
      </c>
      <c r="M47" s="9" t="n">
        <v>0</v>
      </c>
      <c r="N47" s="9" t="n">
        <v>0</v>
      </c>
      <c r="O47" s="9" t="n">
        <v>0</v>
      </c>
      <c r="P47" s="9" t="n">
        <v>0</v>
      </c>
      <c r="Q47" s="45" t="n">
        <v>14</v>
      </c>
    </row>
    <row r="48" s="49" customFormat="true" ht="11.25" hidden="false" customHeight="false" outlineLevel="0" collapsed="false">
      <c r="A48" s="102" t="s">
        <v>79</v>
      </c>
      <c r="B48" s="48" t="n">
        <v>2891358</v>
      </c>
      <c r="C48" s="48" t="n">
        <v>2184012</v>
      </c>
      <c r="D48" s="48" t="n">
        <v>2785111</v>
      </c>
      <c r="E48" s="48" t="n">
        <v>1178075</v>
      </c>
      <c r="F48" s="48" t="n">
        <v>1674046</v>
      </c>
      <c r="G48" s="48" t="n">
        <v>1914717</v>
      </c>
      <c r="H48" s="48" t="n">
        <v>896336</v>
      </c>
      <c r="I48" s="48" t="n">
        <v>311758</v>
      </c>
      <c r="J48" s="48" t="n">
        <v>1178425</v>
      </c>
      <c r="K48" s="48" t="n">
        <v>398684</v>
      </c>
      <c r="L48" s="48" t="n">
        <v>179807</v>
      </c>
      <c r="M48" s="48" t="n">
        <v>237394</v>
      </c>
      <c r="N48" s="48" t="n">
        <v>89570</v>
      </c>
      <c r="O48" s="48" t="n">
        <v>73901</v>
      </c>
      <c r="P48" s="48" t="n">
        <v>327319</v>
      </c>
      <c r="Q48" s="48" t="n">
        <v>16273234</v>
      </c>
    </row>
    <row r="49" customFormat="false" ht="11.25" hidden="false" customHeight="false" outlineLevel="0" collapsed="false">
      <c r="A49" s="10"/>
      <c r="B49" s="9"/>
      <c r="C49" s="9"/>
      <c r="D49" s="9"/>
      <c r="E49" s="9"/>
      <c r="F49" s="9"/>
      <c r="G49" s="9"/>
      <c r="H49" s="9"/>
      <c r="I49" s="9"/>
      <c r="J49" s="9"/>
      <c r="K49" s="9"/>
      <c r="L49" s="9"/>
      <c r="M49" s="9"/>
      <c r="N49" s="9"/>
      <c r="O49" s="9"/>
      <c r="P49" s="9" t="n">
        <v>0</v>
      </c>
      <c r="Q49" s="51"/>
    </row>
    <row r="50" customFormat="false" ht="11.25" hidden="false" customHeight="false" outlineLevel="0" collapsed="false">
      <c r="A50" s="103" t="s">
        <v>80</v>
      </c>
      <c r="B50" s="9"/>
      <c r="C50" s="9"/>
      <c r="D50" s="9"/>
      <c r="E50" s="9"/>
      <c r="F50" s="9"/>
      <c r="G50" s="9"/>
      <c r="H50" s="9"/>
      <c r="I50" s="9"/>
      <c r="J50" s="9"/>
      <c r="K50" s="9"/>
      <c r="L50" s="9"/>
      <c r="M50" s="9"/>
      <c r="N50" s="9"/>
      <c r="O50" s="9"/>
      <c r="P50" s="9" t="n">
        <v>0</v>
      </c>
      <c r="Q50" s="51"/>
    </row>
    <row r="51" customFormat="false" ht="11.25" hidden="false" customHeight="false" outlineLevel="0" collapsed="false">
      <c r="A51" s="101" t="s">
        <v>81</v>
      </c>
      <c r="B51" s="9" t="n">
        <v>4</v>
      </c>
      <c r="C51" s="9" t="n">
        <v>0</v>
      </c>
      <c r="D51" s="9" t="n">
        <v>5</v>
      </c>
      <c r="E51" s="9" t="n">
        <v>3</v>
      </c>
      <c r="F51" s="9" t="n">
        <v>4</v>
      </c>
      <c r="G51" s="9" t="n">
        <v>0</v>
      </c>
      <c r="H51" s="9" t="n">
        <v>4</v>
      </c>
      <c r="I51" s="9" t="n">
        <v>0</v>
      </c>
      <c r="J51" s="9" t="n">
        <v>0</v>
      </c>
      <c r="K51" s="9" t="n">
        <v>0</v>
      </c>
      <c r="L51" s="9" t="n">
        <v>0</v>
      </c>
      <c r="M51" s="9" t="n">
        <v>0</v>
      </c>
      <c r="N51" s="9" t="n">
        <v>0</v>
      </c>
      <c r="O51" s="9" t="n">
        <v>0</v>
      </c>
      <c r="P51" s="9" t="n">
        <v>0</v>
      </c>
      <c r="Q51" s="45" t="n">
        <v>22</v>
      </c>
    </row>
    <row r="52" customFormat="false" ht="11.25" hidden="false" customHeight="false" outlineLevel="0" collapsed="false">
      <c r="A52" s="101" t="s">
        <v>82</v>
      </c>
      <c r="B52" s="70" t="n">
        <v>3295</v>
      </c>
      <c r="C52" s="70" t="n">
        <v>1879</v>
      </c>
      <c r="D52" s="70" t="n">
        <v>3158</v>
      </c>
      <c r="E52" s="9" t="n">
        <v>916</v>
      </c>
      <c r="F52" s="70" t="n">
        <v>1119</v>
      </c>
      <c r="G52" s="70" t="n">
        <v>1547</v>
      </c>
      <c r="H52" s="70" t="n">
        <v>1115</v>
      </c>
      <c r="I52" s="9" t="n">
        <v>236</v>
      </c>
      <c r="J52" s="70" t="n">
        <v>1052</v>
      </c>
      <c r="K52" s="9" t="n">
        <v>221</v>
      </c>
      <c r="L52" s="9" t="n">
        <v>139</v>
      </c>
      <c r="M52" s="9" t="n">
        <v>185</v>
      </c>
      <c r="N52" s="9" t="n">
        <v>59</v>
      </c>
      <c r="O52" s="9" t="n">
        <v>33</v>
      </c>
      <c r="P52" s="9" t="n">
        <v>244</v>
      </c>
      <c r="Q52" s="45" t="n">
        <v>15384</v>
      </c>
    </row>
    <row r="53" customFormat="false" ht="11.25" hidden="false" customHeight="false" outlineLevel="0" collapsed="false">
      <c r="A53" s="101" t="s">
        <v>83</v>
      </c>
      <c r="B53" s="70" t="n">
        <v>1511</v>
      </c>
      <c r="C53" s="9" t="n">
        <v>513</v>
      </c>
      <c r="D53" s="70" t="n">
        <v>1204</v>
      </c>
      <c r="E53" s="9" t="n">
        <v>256</v>
      </c>
      <c r="F53" s="9" t="n">
        <v>593</v>
      </c>
      <c r="G53" s="9" t="n">
        <v>686</v>
      </c>
      <c r="H53" s="9" t="n">
        <v>387</v>
      </c>
      <c r="I53" s="9" t="n">
        <v>92</v>
      </c>
      <c r="J53" s="9" t="n">
        <v>677</v>
      </c>
      <c r="K53" s="9" t="n">
        <v>134</v>
      </c>
      <c r="L53" s="9" t="n">
        <v>50</v>
      </c>
      <c r="M53" s="9" t="n">
        <v>44</v>
      </c>
      <c r="N53" s="9" t="n">
        <v>42</v>
      </c>
      <c r="O53" s="9" t="n">
        <v>21</v>
      </c>
      <c r="P53" s="9" t="n">
        <v>86</v>
      </c>
      <c r="Q53" s="45" t="n">
        <v>6378</v>
      </c>
    </row>
    <row r="54" customFormat="false" ht="11.25" hidden="false" customHeight="false" outlineLevel="0" collapsed="false">
      <c r="A54" s="101" t="s">
        <v>84</v>
      </c>
      <c r="B54" s="70" t="n">
        <v>1820</v>
      </c>
      <c r="C54" s="9" t="n">
        <v>805</v>
      </c>
      <c r="D54" s="70" t="n">
        <v>1248</v>
      </c>
      <c r="E54" s="9" t="n">
        <v>322</v>
      </c>
      <c r="F54" s="70" t="n">
        <v>1273</v>
      </c>
      <c r="G54" s="70" t="n">
        <v>1250</v>
      </c>
      <c r="H54" s="9" t="n">
        <v>438</v>
      </c>
      <c r="I54" s="9" t="n">
        <v>100</v>
      </c>
      <c r="J54" s="9" t="n">
        <v>943</v>
      </c>
      <c r="K54" s="9" t="n">
        <v>194</v>
      </c>
      <c r="L54" s="9" t="n">
        <v>60</v>
      </c>
      <c r="M54" s="9" t="n">
        <v>100</v>
      </c>
      <c r="N54" s="9" t="n">
        <v>70</v>
      </c>
      <c r="O54" s="9" t="n">
        <v>26</v>
      </c>
      <c r="P54" s="9" t="n">
        <v>170</v>
      </c>
      <c r="Q54" s="45" t="n">
        <v>8788</v>
      </c>
    </row>
    <row r="55" customFormat="false" ht="11.25" hidden="false" customHeight="false" outlineLevel="0" collapsed="false">
      <c r="A55" s="101" t="s">
        <v>85</v>
      </c>
      <c r="B55" s="70" t="n">
        <v>151614</v>
      </c>
      <c r="C55" s="70" t="n">
        <v>74943</v>
      </c>
      <c r="D55" s="70" t="n">
        <v>133300</v>
      </c>
      <c r="E55" s="70" t="n">
        <v>38144</v>
      </c>
      <c r="F55" s="70" t="n">
        <v>90086</v>
      </c>
      <c r="G55" s="70" t="n">
        <v>90686</v>
      </c>
      <c r="H55" s="70" t="n">
        <v>80795</v>
      </c>
      <c r="I55" s="70" t="n">
        <v>16600</v>
      </c>
      <c r="J55" s="70" t="n">
        <v>166965</v>
      </c>
      <c r="K55" s="70" t="n">
        <v>27204</v>
      </c>
      <c r="L55" s="70" t="n">
        <v>7936</v>
      </c>
      <c r="M55" s="70" t="n">
        <v>10843</v>
      </c>
      <c r="N55" s="70" t="n">
        <v>4194</v>
      </c>
      <c r="O55" s="70" t="n">
        <v>1390</v>
      </c>
      <c r="P55" s="70" t="n">
        <v>15054</v>
      </c>
      <c r="Q55" s="45" t="n">
        <v>907570</v>
      </c>
    </row>
    <row r="56" customFormat="false" ht="11.25" hidden="false" customHeight="false" outlineLevel="0" collapsed="false">
      <c r="A56" s="101" t="s">
        <v>86</v>
      </c>
      <c r="B56" s="9" t="n">
        <v>0</v>
      </c>
      <c r="C56" s="9" t="n">
        <v>3</v>
      </c>
      <c r="D56" s="9" t="n">
        <v>5</v>
      </c>
      <c r="E56" s="9" t="n">
        <v>0</v>
      </c>
      <c r="F56" s="9" t="n">
        <v>3</v>
      </c>
      <c r="G56" s="9" t="n">
        <v>0</v>
      </c>
      <c r="H56" s="9" t="n">
        <v>0</v>
      </c>
      <c r="I56" s="9" t="n">
        <v>0</v>
      </c>
      <c r="J56" s="9" t="n">
        <v>3</v>
      </c>
      <c r="K56" s="9" t="n">
        <v>3</v>
      </c>
      <c r="L56" s="9" t="n">
        <v>0</v>
      </c>
      <c r="M56" s="9" t="n">
        <v>0</v>
      </c>
      <c r="N56" s="9" t="n">
        <v>0</v>
      </c>
      <c r="O56" s="9" t="n">
        <v>0</v>
      </c>
      <c r="P56" s="9" t="n">
        <v>0</v>
      </c>
      <c r="Q56" s="45" t="n">
        <v>18</v>
      </c>
    </row>
    <row r="57" customFormat="false" ht="11.25" hidden="false" customHeight="false" outlineLevel="0" collapsed="false">
      <c r="A57" s="101" t="s">
        <v>87</v>
      </c>
      <c r="B57" s="70" t="n">
        <v>1411</v>
      </c>
      <c r="C57" s="9" t="n">
        <v>860</v>
      </c>
      <c r="D57" s="9" t="n">
        <v>988</v>
      </c>
      <c r="E57" s="9" t="n">
        <v>256</v>
      </c>
      <c r="F57" s="70" t="n">
        <v>1382</v>
      </c>
      <c r="G57" s="70" t="n">
        <v>1152</v>
      </c>
      <c r="H57" s="9" t="n">
        <v>318</v>
      </c>
      <c r="I57" s="9" t="n">
        <v>108</v>
      </c>
      <c r="J57" s="9" t="n">
        <v>448</v>
      </c>
      <c r="K57" s="9" t="n">
        <v>109</v>
      </c>
      <c r="L57" s="9" t="n">
        <v>81</v>
      </c>
      <c r="M57" s="9" t="n">
        <v>72</v>
      </c>
      <c r="N57" s="9" t="n">
        <v>42</v>
      </c>
      <c r="O57" s="9" t="n">
        <v>16</v>
      </c>
      <c r="P57" s="9" t="n">
        <v>114</v>
      </c>
      <c r="Q57" s="45" t="n">
        <v>7711</v>
      </c>
    </row>
    <row r="58" customFormat="false" ht="11.25" hidden="false" customHeight="false" outlineLevel="0" collapsed="false">
      <c r="A58" s="101" t="s">
        <v>88</v>
      </c>
      <c r="B58" s="70" t="n">
        <v>9683</v>
      </c>
      <c r="C58" s="70" t="n">
        <v>1856</v>
      </c>
      <c r="D58" s="70" t="n">
        <v>6377</v>
      </c>
      <c r="E58" s="9" t="n">
        <v>762</v>
      </c>
      <c r="F58" s="70" t="n">
        <v>3089</v>
      </c>
      <c r="G58" s="70" t="n">
        <v>2756</v>
      </c>
      <c r="H58" s="70" t="n">
        <v>1150</v>
      </c>
      <c r="I58" s="9" t="n">
        <v>212</v>
      </c>
      <c r="J58" s="70" t="n">
        <v>3183</v>
      </c>
      <c r="K58" s="9" t="n">
        <v>640</v>
      </c>
      <c r="L58" s="9" t="n">
        <v>207</v>
      </c>
      <c r="M58" s="9" t="n">
        <v>132</v>
      </c>
      <c r="N58" s="9" t="n">
        <v>273</v>
      </c>
      <c r="O58" s="9" t="n">
        <v>116</v>
      </c>
      <c r="P58" s="9" t="n">
        <v>405</v>
      </c>
      <c r="Q58" s="45" t="n">
        <v>31120</v>
      </c>
    </row>
    <row r="59" customFormat="false" ht="11.25" hidden="false" customHeight="false" outlineLevel="0" collapsed="false">
      <c r="A59" s="101" t="s">
        <v>89</v>
      </c>
      <c r="B59" s="70" t="n">
        <v>18500</v>
      </c>
      <c r="C59" s="70" t="n">
        <v>11040</v>
      </c>
      <c r="D59" s="70" t="n">
        <v>20211</v>
      </c>
      <c r="E59" s="70" t="n">
        <v>6103</v>
      </c>
      <c r="F59" s="70" t="n">
        <v>9149</v>
      </c>
      <c r="G59" s="70" t="n">
        <v>11245</v>
      </c>
      <c r="H59" s="70" t="n">
        <v>8242</v>
      </c>
      <c r="I59" s="70" t="n">
        <v>1875</v>
      </c>
      <c r="J59" s="70" t="n">
        <v>8675</v>
      </c>
      <c r="K59" s="70" t="n">
        <v>2282</v>
      </c>
      <c r="L59" s="70" t="n">
        <v>1040</v>
      </c>
      <c r="M59" s="70" t="n">
        <v>1068</v>
      </c>
      <c r="N59" s="9" t="n">
        <v>643</v>
      </c>
      <c r="O59" s="9" t="n">
        <v>285</v>
      </c>
      <c r="P59" s="9" t="n">
        <v>1714</v>
      </c>
      <c r="Q59" s="45" t="n">
        <v>102595</v>
      </c>
    </row>
    <row r="60" customFormat="false" ht="11.25" hidden="false" customHeight="false" outlineLevel="0" collapsed="false">
      <c r="A60" s="101" t="s">
        <v>90</v>
      </c>
      <c r="B60" s="9" t="n">
        <v>8</v>
      </c>
      <c r="C60" s="9" t="n">
        <v>0</v>
      </c>
      <c r="D60" s="9" t="n">
        <v>12</v>
      </c>
      <c r="E60" s="9" t="n">
        <v>0</v>
      </c>
      <c r="F60" s="9" t="n">
        <v>0</v>
      </c>
      <c r="G60" s="9" t="n">
        <v>5</v>
      </c>
      <c r="H60" s="9" t="n">
        <v>0</v>
      </c>
      <c r="I60" s="9" t="n">
        <v>0</v>
      </c>
      <c r="J60" s="9" t="n">
        <v>3</v>
      </c>
      <c r="K60" s="9" t="n">
        <v>0</v>
      </c>
      <c r="L60" s="9" t="n">
        <v>0</v>
      </c>
      <c r="M60" s="9" t="n">
        <v>0</v>
      </c>
      <c r="N60" s="9" t="n">
        <v>0</v>
      </c>
      <c r="O60" s="9" t="n">
        <v>0</v>
      </c>
      <c r="P60" s="9" t="n">
        <v>0</v>
      </c>
      <c r="Q60" s="45" t="n">
        <v>39</v>
      </c>
    </row>
    <row r="61" customFormat="false" ht="11.25" hidden="false" customHeight="false" outlineLevel="0" collapsed="false">
      <c r="A61" s="101" t="s">
        <v>91</v>
      </c>
      <c r="B61" s="9" t="n">
        <v>90</v>
      </c>
      <c r="C61" s="9" t="n">
        <v>64</v>
      </c>
      <c r="D61" s="9" t="n">
        <v>103</v>
      </c>
      <c r="E61" s="9" t="n">
        <v>19</v>
      </c>
      <c r="F61" s="9" t="n">
        <v>53</v>
      </c>
      <c r="G61" s="9" t="n">
        <v>91</v>
      </c>
      <c r="H61" s="9" t="n">
        <v>62</v>
      </c>
      <c r="I61" s="9" t="n">
        <v>20</v>
      </c>
      <c r="J61" s="9" t="n">
        <v>161</v>
      </c>
      <c r="K61" s="9" t="n">
        <v>33</v>
      </c>
      <c r="L61" s="9" t="n">
        <v>3</v>
      </c>
      <c r="M61" s="9" t="n">
        <v>9</v>
      </c>
      <c r="N61" s="9" t="n">
        <v>3</v>
      </c>
      <c r="O61" s="9" t="n">
        <v>0</v>
      </c>
      <c r="P61" s="9" t="n">
        <v>12</v>
      </c>
      <c r="Q61" s="45" t="n">
        <v>730</v>
      </c>
    </row>
    <row r="62" customFormat="false" ht="11.25" hidden="false" customHeight="false" outlineLevel="0" collapsed="false">
      <c r="A62" s="101" t="s">
        <v>92</v>
      </c>
      <c r="B62" s="9" t="n">
        <v>103</v>
      </c>
      <c r="C62" s="9" t="n">
        <v>27</v>
      </c>
      <c r="D62" s="9" t="n">
        <v>73</v>
      </c>
      <c r="E62" s="9" t="n">
        <v>23</v>
      </c>
      <c r="F62" s="9" t="n">
        <v>55</v>
      </c>
      <c r="G62" s="9" t="n">
        <v>56</v>
      </c>
      <c r="H62" s="9" t="n">
        <v>22</v>
      </c>
      <c r="I62" s="9" t="n">
        <v>3</v>
      </c>
      <c r="J62" s="9" t="n">
        <v>105</v>
      </c>
      <c r="K62" s="9" t="n">
        <v>16</v>
      </c>
      <c r="L62" s="9" t="n">
        <v>4</v>
      </c>
      <c r="M62" s="9" t="n">
        <v>3</v>
      </c>
      <c r="N62" s="9" t="n">
        <v>4</v>
      </c>
      <c r="O62" s="9" t="n">
        <v>3</v>
      </c>
      <c r="P62" s="9" t="n">
        <v>7</v>
      </c>
      <c r="Q62" s="45" t="n">
        <v>487</v>
      </c>
    </row>
    <row r="63" customFormat="false" ht="11.25" hidden="false" customHeight="false" outlineLevel="0" collapsed="false">
      <c r="A63" s="101" t="s">
        <v>93</v>
      </c>
      <c r="B63" s="70" t="n">
        <v>19763</v>
      </c>
      <c r="C63" s="70" t="n">
        <v>4275</v>
      </c>
      <c r="D63" s="70" t="n">
        <v>13329</v>
      </c>
      <c r="E63" s="70" t="n">
        <v>2288</v>
      </c>
      <c r="F63" s="70" t="n">
        <v>6864</v>
      </c>
      <c r="G63" s="70" t="n">
        <v>4486</v>
      </c>
      <c r="H63" s="70" t="n">
        <v>2895</v>
      </c>
      <c r="I63" s="9" t="n">
        <v>404</v>
      </c>
      <c r="J63" s="70" t="n">
        <v>16115</v>
      </c>
      <c r="K63" s="70" t="n">
        <v>1926</v>
      </c>
      <c r="L63" s="9" t="n">
        <v>347</v>
      </c>
      <c r="M63" s="9" t="n">
        <v>333</v>
      </c>
      <c r="N63" s="9" t="n">
        <v>869</v>
      </c>
      <c r="O63" s="9" t="n">
        <v>152</v>
      </c>
      <c r="P63" s="9" t="n">
        <v>1202</v>
      </c>
      <c r="Q63" s="45" t="n">
        <v>74888</v>
      </c>
    </row>
    <row r="64" customFormat="false" ht="11.25" hidden="false" customHeight="false" outlineLevel="0" collapsed="false">
      <c r="A64" s="101" t="s">
        <v>94</v>
      </c>
      <c r="B64" s="9" t="n">
        <v>106</v>
      </c>
      <c r="C64" s="9" t="n">
        <v>56</v>
      </c>
      <c r="D64" s="9" t="n">
        <v>99</v>
      </c>
      <c r="E64" s="9" t="n">
        <v>30</v>
      </c>
      <c r="F64" s="9" t="n">
        <v>67</v>
      </c>
      <c r="G64" s="9" t="n">
        <v>72</v>
      </c>
      <c r="H64" s="9" t="n">
        <v>53</v>
      </c>
      <c r="I64" s="9" t="n">
        <v>9</v>
      </c>
      <c r="J64" s="9" t="n">
        <v>215</v>
      </c>
      <c r="K64" s="9" t="n">
        <v>27</v>
      </c>
      <c r="L64" s="9" t="n">
        <v>8</v>
      </c>
      <c r="M64" s="9" t="n">
        <v>11</v>
      </c>
      <c r="N64" s="9" t="n">
        <v>11</v>
      </c>
      <c r="O64" s="9" t="n">
        <v>3</v>
      </c>
      <c r="P64" s="9" t="n">
        <v>22</v>
      </c>
      <c r="Q64" s="45" t="n">
        <v>784</v>
      </c>
    </row>
    <row r="65" customFormat="false" ht="11.25" hidden="false" customHeight="false" outlineLevel="0" collapsed="false">
      <c r="A65" s="101" t="s">
        <v>95</v>
      </c>
      <c r="B65" s="9" t="n">
        <v>199</v>
      </c>
      <c r="C65" s="9" t="n">
        <v>111</v>
      </c>
      <c r="D65" s="9" t="n">
        <v>102</v>
      </c>
      <c r="E65" s="9" t="n">
        <v>34</v>
      </c>
      <c r="F65" s="9" t="n">
        <v>125</v>
      </c>
      <c r="G65" s="9" t="n">
        <v>157</v>
      </c>
      <c r="H65" s="9" t="n">
        <v>66</v>
      </c>
      <c r="I65" s="9" t="n">
        <v>16</v>
      </c>
      <c r="J65" s="9" t="n">
        <v>267</v>
      </c>
      <c r="K65" s="9" t="n">
        <v>66</v>
      </c>
      <c r="L65" s="9" t="n">
        <v>11</v>
      </c>
      <c r="M65" s="9" t="n">
        <v>10</v>
      </c>
      <c r="N65" s="9" t="n">
        <v>6</v>
      </c>
      <c r="O65" s="9" t="n">
        <v>8</v>
      </c>
      <c r="P65" s="9" t="n">
        <v>16</v>
      </c>
      <c r="Q65" s="45" t="n">
        <v>1189</v>
      </c>
    </row>
    <row r="66" customFormat="false" ht="11.25" hidden="false" customHeight="false" outlineLevel="0" collapsed="false">
      <c r="A66" s="101" t="s">
        <v>96</v>
      </c>
      <c r="B66" s="9" t="n">
        <v>5</v>
      </c>
      <c r="C66" s="9" t="n">
        <v>0</v>
      </c>
      <c r="D66" s="9" t="n">
        <v>5</v>
      </c>
      <c r="E66" s="9" t="n">
        <v>0</v>
      </c>
      <c r="F66" s="9" t="n">
        <v>3</v>
      </c>
      <c r="G66" s="9" t="n">
        <v>0</v>
      </c>
      <c r="H66" s="9" t="n">
        <v>0</v>
      </c>
      <c r="I66" s="9" t="n">
        <v>0</v>
      </c>
      <c r="J66" s="9" t="n">
        <v>5</v>
      </c>
      <c r="K66" s="9" t="n">
        <v>0</v>
      </c>
      <c r="L66" s="9" t="n">
        <v>0</v>
      </c>
      <c r="M66" s="9" t="n">
        <v>0</v>
      </c>
      <c r="N66" s="9" t="n">
        <v>0</v>
      </c>
      <c r="O66" s="9" t="n">
        <v>0</v>
      </c>
      <c r="P66" s="9" t="n">
        <v>0</v>
      </c>
      <c r="Q66" s="45" t="n">
        <v>21</v>
      </c>
    </row>
    <row r="67" customFormat="false" ht="11.25" hidden="false" customHeight="false" outlineLevel="0" collapsed="false">
      <c r="A67" s="101" t="s">
        <v>97</v>
      </c>
      <c r="B67" s="9" t="n">
        <v>60</v>
      </c>
      <c r="C67" s="9" t="n">
        <v>9</v>
      </c>
      <c r="D67" s="9" t="n">
        <v>56</v>
      </c>
      <c r="E67" s="9" t="n">
        <v>12</v>
      </c>
      <c r="F67" s="9" t="n">
        <v>20</v>
      </c>
      <c r="G67" s="9" t="n">
        <v>27</v>
      </c>
      <c r="H67" s="9" t="n">
        <v>8</v>
      </c>
      <c r="I67" s="9" t="n">
        <v>0</v>
      </c>
      <c r="J67" s="9" t="n">
        <v>28</v>
      </c>
      <c r="K67" s="9" t="n">
        <v>13</v>
      </c>
      <c r="L67" s="9" t="n">
        <v>0</v>
      </c>
      <c r="M67" s="9" t="n">
        <v>0</v>
      </c>
      <c r="N67" s="9" t="n">
        <v>0</v>
      </c>
      <c r="O67" s="9" t="n">
        <v>0</v>
      </c>
      <c r="P67" s="9" t="n">
        <v>0</v>
      </c>
      <c r="Q67" s="45" t="n">
        <v>225</v>
      </c>
    </row>
    <row r="68" customFormat="false" ht="11.25" hidden="false" customHeight="false" outlineLevel="0" collapsed="false">
      <c r="A68" s="101" t="s">
        <v>98</v>
      </c>
      <c r="B68" s="9" t="n">
        <v>13</v>
      </c>
      <c r="C68" s="9" t="n">
        <v>5</v>
      </c>
      <c r="D68" s="9" t="n">
        <v>9</v>
      </c>
      <c r="E68" s="9" t="n">
        <v>0</v>
      </c>
      <c r="F68" s="9" t="n">
        <v>12</v>
      </c>
      <c r="G68" s="9" t="n">
        <v>3</v>
      </c>
      <c r="H68" s="9" t="n">
        <v>9</v>
      </c>
      <c r="I68" s="9" t="n">
        <v>0</v>
      </c>
      <c r="J68" s="9" t="n">
        <v>11</v>
      </c>
      <c r="K68" s="9" t="n">
        <v>0</v>
      </c>
      <c r="L68" s="9" t="n">
        <v>0</v>
      </c>
      <c r="M68" s="9" t="n">
        <v>0</v>
      </c>
      <c r="N68" s="9" t="n">
        <v>0</v>
      </c>
      <c r="O68" s="9" t="n">
        <v>0</v>
      </c>
      <c r="P68" s="9" t="n">
        <v>0</v>
      </c>
      <c r="Q68" s="45" t="n">
        <v>72</v>
      </c>
    </row>
    <row r="69" customFormat="false" ht="11.25" hidden="false" customHeight="false" outlineLevel="0" collapsed="false">
      <c r="A69" s="101" t="s">
        <v>99</v>
      </c>
      <c r="B69" s="70" t="n">
        <v>9482</v>
      </c>
      <c r="C69" s="70" t="n">
        <v>7419</v>
      </c>
      <c r="D69" s="70" t="n">
        <v>12619</v>
      </c>
      <c r="E69" s="70" t="n">
        <v>7194</v>
      </c>
      <c r="F69" s="70" t="n">
        <v>6579</v>
      </c>
      <c r="G69" s="70" t="n">
        <v>7486</v>
      </c>
      <c r="H69" s="70" t="n">
        <v>4863</v>
      </c>
      <c r="I69" s="70" t="n">
        <v>1734</v>
      </c>
      <c r="J69" s="70" t="n">
        <v>7285</v>
      </c>
      <c r="K69" s="70" t="n">
        <v>1843</v>
      </c>
      <c r="L69" s="9" t="n">
        <v>783</v>
      </c>
      <c r="M69" s="70" t="n">
        <v>1412</v>
      </c>
      <c r="N69" s="9" t="n">
        <v>282</v>
      </c>
      <c r="O69" s="9" t="n">
        <v>145</v>
      </c>
      <c r="P69" s="9" t="n">
        <v>1694</v>
      </c>
      <c r="Q69" s="45" t="n">
        <v>70172</v>
      </c>
    </row>
    <row r="70" customFormat="false" ht="11.25" hidden="false" customHeight="false" outlineLevel="0" collapsed="false">
      <c r="A70" s="101" t="s">
        <v>100</v>
      </c>
      <c r="B70" s="9" t="n">
        <v>4</v>
      </c>
      <c r="C70" s="9" t="n">
        <v>3</v>
      </c>
      <c r="D70" s="9" t="n">
        <v>0</v>
      </c>
      <c r="E70" s="9" t="n">
        <v>0</v>
      </c>
      <c r="F70" s="9" t="n">
        <v>0</v>
      </c>
      <c r="G70" s="9" t="n">
        <v>3</v>
      </c>
      <c r="H70" s="9" t="n">
        <v>0</v>
      </c>
      <c r="I70" s="9" t="n">
        <v>0</v>
      </c>
      <c r="J70" s="9" t="n">
        <v>0</v>
      </c>
      <c r="K70" s="9" t="n">
        <v>0</v>
      </c>
      <c r="L70" s="9" t="n">
        <v>0</v>
      </c>
      <c r="M70" s="9" t="n">
        <v>0</v>
      </c>
      <c r="N70" s="9" t="n">
        <v>0</v>
      </c>
      <c r="O70" s="9" t="n">
        <v>0</v>
      </c>
      <c r="P70" s="9" t="n">
        <v>0</v>
      </c>
      <c r="Q70" s="45" t="n">
        <v>17</v>
      </c>
    </row>
    <row r="71" customFormat="false" ht="11.25" hidden="false" customHeight="false" outlineLevel="0" collapsed="false">
      <c r="A71" s="101" t="s">
        <v>101</v>
      </c>
      <c r="B71" s="70" t="n">
        <v>4275</v>
      </c>
      <c r="C71" s="70" t="n">
        <v>1699</v>
      </c>
      <c r="D71" s="70" t="n">
        <v>4421</v>
      </c>
      <c r="E71" s="70" t="n">
        <v>1323</v>
      </c>
      <c r="F71" s="70" t="n">
        <v>2342</v>
      </c>
      <c r="G71" s="70" t="n">
        <v>1879</v>
      </c>
      <c r="H71" s="70" t="n">
        <v>1790</v>
      </c>
      <c r="I71" s="9" t="n">
        <v>299</v>
      </c>
      <c r="J71" s="70" t="n">
        <v>3615</v>
      </c>
      <c r="K71" s="9" t="n">
        <v>542</v>
      </c>
      <c r="L71" s="9" t="n">
        <v>140</v>
      </c>
      <c r="M71" s="9" t="n">
        <v>195</v>
      </c>
      <c r="N71" s="9" t="n">
        <v>132</v>
      </c>
      <c r="O71" s="9" t="n">
        <v>40</v>
      </c>
      <c r="P71" s="9" t="n">
        <v>330</v>
      </c>
      <c r="Q71" s="45" t="n">
        <v>23022</v>
      </c>
    </row>
    <row r="72" customFormat="false" ht="11.25" hidden="false" customHeight="false" outlineLevel="0" collapsed="false">
      <c r="A72" s="101" t="s">
        <v>102</v>
      </c>
      <c r="B72" s="9" t="n">
        <v>0</v>
      </c>
      <c r="C72" s="9" t="n">
        <v>0</v>
      </c>
      <c r="D72" s="9" t="n">
        <v>0</v>
      </c>
      <c r="E72" s="9" t="n">
        <v>0</v>
      </c>
      <c r="F72" s="9" t="n">
        <v>0</v>
      </c>
      <c r="G72" s="9" t="n">
        <v>0</v>
      </c>
      <c r="H72" s="9" t="n">
        <v>0</v>
      </c>
      <c r="I72" s="9" t="n">
        <v>0</v>
      </c>
      <c r="J72" s="9" t="n">
        <v>0</v>
      </c>
      <c r="K72" s="9" t="n">
        <v>0</v>
      </c>
      <c r="L72" s="9" t="n">
        <v>0</v>
      </c>
      <c r="M72" s="9" t="n">
        <v>0</v>
      </c>
      <c r="N72" s="9" t="n">
        <v>0</v>
      </c>
      <c r="O72" s="9" t="n">
        <v>0</v>
      </c>
      <c r="P72" s="9" t="n">
        <v>0</v>
      </c>
      <c r="Q72" s="45" t="n">
        <v>0</v>
      </c>
    </row>
    <row r="73" customFormat="false" ht="11.25" hidden="false" customHeight="false" outlineLevel="0" collapsed="false">
      <c r="A73" s="101" t="s">
        <v>103</v>
      </c>
      <c r="B73" s="9" t="n">
        <v>877</v>
      </c>
      <c r="C73" s="9" t="n">
        <v>355</v>
      </c>
      <c r="D73" s="9" t="n">
        <v>608</v>
      </c>
      <c r="E73" s="9" t="n">
        <v>124</v>
      </c>
      <c r="F73" s="9" t="n">
        <v>423</v>
      </c>
      <c r="G73" s="9" t="n">
        <v>475</v>
      </c>
      <c r="H73" s="9" t="n">
        <v>173</v>
      </c>
      <c r="I73" s="9" t="n">
        <v>29</v>
      </c>
      <c r="J73" s="9" t="n">
        <v>505</v>
      </c>
      <c r="K73" s="9" t="n">
        <v>49</v>
      </c>
      <c r="L73" s="9" t="n">
        <v>29</v>
      </c>
      <c r="M73" s="9" t="n">
        <v>25</v>
      </c>
      <c r="N73" s="9" t="n">
        <v>23</v>
      </c>
      <c r="O73" s="9" t="n">
        <v>8</v>
      </c>
      <c r="P73" s="9" t="n">
        <v>48</v>
      </c>
      <c r="Q73" s="45" t="n">
        <v>3793</v>
      </c>
    </row>
    <row r="74" customFormat="false" ht="11.25" hidden="false" customHeight="false" outlineLevel="0" collapsed="false">
      <c r="A74" s="101" t="s">
        <v>104</v>
      </c>
      <c r="B74" s="70" t="n">
        <v>18028</v>
      </c>
      <c r="C74" s="70" t="n">
        <v>10549</v>
      </c>
      <c r="D74" s="70" t="n">
        <v>20140</v>
      </c>
      <c r="E74" s="70" t="n">
        <v>5937</v>
      </c>
      <c r="F74" s="70" t="n">
        <v>11691</v>
      </c>
      <c r="G74" s="70" t="n">
        <v>10189</v>
      </c>
      <c r="H74" s="70" t="n">
        <v>9860</v>
      </c>
      <c r="I74" s="70" t="n">
        <v>2135</v>
      </c>
      <c r="J74" s="70" t="n">
        <v>23033</v>
      </c>
      <c r="K74" s="70" t="n">
        <v>3029</v>
      </c>
      <c r="L74" s="70" t="n">
        <v>1012</v>
      </c>
      <c r="M74" s="70" t="n">
        <v>1273</v>
      </c>
      <c r="N74" s="9" t="n">
        <v>531</v>
      </c>
      <c r="O74" s="9" t="n">
        <v>170</v>
      </c>
      <c r="P74" s="9" t="n">
        <v>1804</v>
      </c>
      <c r="Q74" s="45" t="n">
        <v>119417</v>
      </c>
    </row>
    <row r="75" customFormat="false" ht="11.25" hidden="false" customHeight="false" outlineLevel="0" collapsed="false">
      <c r="A75" s="101" t="s">
        <v>105</v>
      </c>
      <c r="B75" s="70" t="n">
        <v>2711</v>
      </c>
      <c r="C75" s="9" t="n">
        <v>713</v>
      </c>
      <c r="D75" s="70" t="n">
        <v>1766</v>
      </c>
      <c r="E75" s="9" t="n">
        <v>287</v>
      </c>
      <c r="F75" s="9" t="n">
        <v>973</v>
      </c>
      <c r="G75" s="70" t="n">
        <v>1214</v>
      </c>
      <c r="H75" s="9" t="n">
        <v>406</v>
      </c>
      <c r="I75" s="9" t="n">
        <v>56</v>
      </c>
      <c r="J75" s="9" t="n">
        <v>864</v>
      </c>
      <c r="K75" s="9" t="n">
        <v>166</v>
      </c>
      <c r="L75" s="9" t="n">
        <v>64</v>
      </c>
      <c r="M75" s="9" t="n">
        <v>62</v>
      </c>
      <c r="N75" s="9" t="n">
        <v>61</v>
      </c>
      <c r="O75" s="9" t="n">
        <v>26</v>
      </c>
      <c r="P75" s="9" t="n">
        <v>123</v>
      </c>
      <c r="Q75" s="45" t="n">
        <v>9553</v>
      </c>
    </row>
    <row r="76" customFormat="false" ht="11.25" hidden="false" customHeight="false" outlineLevel="0" collapsed="false">
      <c r="A76" s="101" t="s">
        <v>106</v>
      </c>
      <c r="B76" s="70" t="n">
        <v>2749</v>
      </c>
      <c r="C76" s="70" t="n">
        <v>1102</v>
      </c>
      <c r="D76" s="70" t="n">
        <v>2070</v>
      </c>
      <c r="E76" s="9" t="n">
        <v>407</v>
      </c>
      <c r="F76" s="70" t="n">
        <v>1112</v>
      </c>
      <c r="G76" s="70" t="n">
        <v>1656</v>
      </c>
      <c r="H76" s="9" t="n">
        <v>441</v>
      </c>
      <c r="I76" s="9" t="n">
        <v>104</v>
      </c>
      <c r="J76" s="70" t="n">
        <v>1528</v>
      </c>
      <c r="K76" s="9" t="n">
        <v>306</v>
      </c>
      <c r="L76" s="9" t="n">
        <v>130</v>
      </c>
      <c r="M76" s="9" t="n">
        <v>121</v>
      </c>
      <c r="N76" s="9" t="n">
        <v>82</v>
      </c>
      <c r="O76" s="9" t="n">
        <v>44</v>
      </c>
      <c r="P76" s="9" t="n">
        <v>203</v>
      </c>
      <c r="Q76" s="45" t="n">
        <v>12128</v>
      </c>
    </row>
    <row r="77" customFormat="false" ht="22.5" hidden="false" customHeight="false" outlineLevel="0" collapsed="false">
      <c r="A77" s="101" t="s">
        <v>107</v>
      </c>
      <c r="B77" s="70" t="n">
        <v>1433</v>
      </c>
      <c r="C77" s="9" t="n">
        <v>445</v>
      </c>
      <c r="D77" s="70" t="n">
        <v>1187</v>
      </c>
      <c r="E77" s="9" t="n">
        <v>237</v>
      </c>
      <c r="F77" s="9" t="n">
        <v>688</v>
      </c>
      <c r="G77" s="9" t="n">
        <v>596</v>
      </c>
      <c r="H77" s="9" t="n">
        <v>458</v>
      </c>
      <c r="I77" s="9" t="n">
        <v>108</v>
      </c>
      <c r="J77" s="70" t="n">
        <v>1295</v>
      </c>
      <c r="K77" s="9" t="n">
        <v>180</v>
      </c>
      <c r="L77" s="9" t="n">
        <v>75</v>
      </c>
      <c r="M77" s="9" t="n">
        <v>77</v>
      </c>
      <c r="N77" s="9" t="n">
        <v>50</v>
      </c>
      <c r="O77" s="9" t="n">
        <v>14</v>
      </c>
      <c r="P77" s="9" t="n">
        <v>127</v>
      </c>
      <c r="Q77" s="45" t="n">
        <v>6999</v>
      </c>
    </row>
    <row r="78" customFormat="false" ht="11.25" hidden="false" customHeight="false" outlineLevel="0" collapsed="false">
      <c r="A78" s="101" t="s">
        <v>108</v>
      </c>
      <c r="B78" s="70" t="n">
        <v>4494</v>
      </c>
      <c r="C78" s="70" t="n">
        <v>2765</v>
      </c>
      <c r="D78" s="70" t="n">
        <v>3601</v>
      </c>
      <c r="E78" s="70" t="n">
        <v>1086</v>
      </c>
      <c r="F78" s="70" t="n">
        <v>2844</v>
      </c>
      <c r="G78" s="70" t="n">
        <v>2795</v>
      </c>
      <c r="H78" s="70" t="n">
        <v>2414</v>
      </c>
      <c r="I78" s="9" t="n">
        <v>423</v>
      </c>
      <c r="J78" s="70" t="n">
        <v>5657</v>
      </c>
      <c r="K78" s="9" t="n">
        <v>764</v>
      </c>
      <c r="L78" s="9" t="n">
        <v>232</v>
      </c>
      <c r="M78" s="9" t="n">
        <v>337</v>
      </c>
      <c r="N78" s="9" t="n">
        <v>137</v>
      </c>
      <c r="O78" s="9" t="n">
        <v>39</v>
      </c>
      <c r="P78" s="9" t="n">
        <v>474</v>
      </c>
      <c r="Q78" s="45" t="n">
        <v>28046</v>
      </c>
    </row>
    <row r="79" customFormat="false" ht="11.25" hidden="false" customHeight="false" outlineLevel="0" collapsed="false">
      <c r="A79" s="101" t="s">
        <v>109</v>
      </c>
      <c r="B79" s="9" t="n">
        <v>0</v>
      </c>
      <c r="C79" s="9" t="n">
        <v>0</v>
      </c>
      <c r="D79" s="9" t="n">
        <v>0</v>
      </c>
      <c r="E79" s="9" t="n">
        <v>0</v>
      </c>
      <c r="F79" s="9" t="n">
        <v>0</v>
      </c>
      <c r="G79" s="9" t="n">
        <v>0</v>
      </c>
      <c r="H79" s="9" t="n">
        <v>0</v>
      </c>
      <c r="I79" s="9" t="n">
        <v>0</v>
      </c>
      <c r="J79" s="9" t="n">
        <v>0</v>
      </c>
      <c r="K79" s="9" t="n">
        <v>0</v>
      </c>
      <c r="L79" s="9" t="n">
        <v>0</v>
      </c>
      <c r="M79" s="9" t="n">
        <v>0</v>
      </c>
      <c r="N79" s="9" t="n">
        <v>0</v>
      </c>
      <c r="O79" s="9" t="n">
        <v>0</v>
      </c>
      <c r="P79" s="9" t="n">
        <v>0</v>
      </c>
      <c r="Q79" s="45" t="n">
        <v>0</v>
      </c>
    </row>
    <row r="80" s="49" customFormat="true" ht="13.5" hidden="false" customHeight="true" outlineLevel="0" collapsed="false">
      <c r="A80" s="102" t="s">
        <v>79</v>
      </c>
      <c r="B80" s="48" t="n">
        <v>252247</v>
      </c>
      <c r="C80" s="48" t="n">
        <v>121514</v>
      </c>
      <c r="D80" s="48" t="n">
        <v>226710</v>
      </c>
      <c r="E80" s="48" t="n">
        <v>65770</v>
      </c>
      <c r="F80" s="48" t="n">
        <v>140553</v>
      </c>
      <c r="G80" s="48" t="n">
        <v>140507</v>
      </c>
      <c r="H80" s="48" t="n">
        <v>115986</v>
      </c>
      <c r="I80" s="48" t="n">
        <v>24550</v>
      </c>
      <c r="J80" s="48" t="n">
        <v>242644</v>
      </c>
      <c r="K80" s="48" t="n">
        <v>39743</v>
      </c>
      <c r="L80" s="48" t="n">
        <v>12347</v>
      </c>
      <c r="M80" s="48" t="n">
        <v>16316</v>
      </c>
      <c r="N80" s="48" t="n">
        <v>7517</v>
      </c>
      <c r="O80" s="48" t="n">
        <v>2519</v>
      </c>
      <c r="P80" s="48" t="n">
        <v>23856</v>
      </c>
      <c r="Q80" s="47" t="n">
        <v>1431169</v>
      </c>
    </row>
    <row r="81" customFormat="false" ht="11.25" hidden="false" customHeight="false" outlineLevel="0" collapsed="false">
      <c r="A81" s="10"/>
      <c r="B81" s="9"/>
      <c r="C81" s="9"/>
      <c r="D81" s="9"/>
      <c r="E81" s="9"/>
      <c r="F81" s="9"/>
      <c r="G81" s="9"/>
      <c r="H81" s="9"/>
      <c r="I81" s="9"/>
      <c r="J81" s="9"/>
      <c r="K81" s="9"/>
      <c r="L81" s="9"/>
      <c r="M81" s="9"/>
      <c r="N81" s="9"/>
      <c r="O81" s="9"/>
      <c r="P81" s="9" t="n">
        <v>0</v>
      </c>
      <c r="Q81" s="45"/>
    </row>
    <row r="82" customFormat="false" ht="11.25" hidden="false" customHeight="false" outlineLevel="0" collapsed="false">
      <c r="A82" s="103" t="s">
        <v>110</v>
      </c>
      <c r="B82" s="9"/>
      <c r="C82" s="9"/>
      <c r="D82" s="9"/>
      <c r="E82" s="9"/>
      <c r="F82" s="9"/>
      <c r="G82" s="9"/>
      <c r="H82" s="9"/>
      <c r="I82" s="9"/>
      <c r="J82" s="9"/>
      <c r="K82" s="9"/>
      <c r="L82" s="9"/>
      <c r="M82" s="9"/>
      <c r="N82" s="9"/>
      <c r="O82" s="9"/>
      <c r="P82" s="9"/>
      <c r="Q82" s="45"/>
    </row>
    <row r="83" customFormat="false" ht="11.25" hidden="false" customHeight="false" outlineLevel="0" collapsed="false">
      <c r="A83" s="101" t="s">
        <v>111</v>
      </c>
      <c r="B83" s="9" t="n">
        <v>271</v>
      </c>
      <c r="C83" s="9" t="n">
        <v>42</v>
      </c>
      <c r="D83" s="70" t="n">
        <v>1393</v>
      </c>
      <c r="E83" s="9" t="n">
        <v>290</v>
      </c>
      <c r="F83" s="9" t="n">
        <v>177</v>
      </c>
      <c r="G83" s="9" t="n">
        <v>80</v>
      </c>
      <c r="H83" s="9" t="n">
        <v>370</v>
      </c>
      <c r="I83" s="9" t="n">
        <v>9</v>
      </c>
      <c r="J83" s="9" t="n">
        <v>186</v>
      </c>
      <c r="K83" s="9" t="n">
        <v>11</v>
      </c>
      <c r="L83" s="9" t="n">
        <v>6</v>
      </c>
      <c r="M83" s="9" t="n">
        <v>0</v>
      </c>
      <c r="N83" s="9" t="n">
        <v>12</v>
      </c>
      <c r="O83" s="9" t="n">
        <v>0</v>
      </c>
      <c r="P83" s="9" t="n">
        <v>12</v>
      </c>
      <c r="Q83" s="45" t="n">
        <v>2870</v>
      </c>
    </row>
    <row r="84" customFormat="false" ht="11.25" hidden="false" customHeight="false" outlineLevel="0" collapsed="false">
      <c r="A84" s="101" t="s">
        <v>112</v>
      </c>
      <c r="B84" s="9" t="n">
        <v>7</v>
      </c>
      <c r="C84" s="9" t="n">
        <v>0</v>
      </c>
      <c r="D84" s="9" t="n">
        <v>10</v>
      </c>
      <c r="E84" s="9" t="n">
        <v>0</v>
      </c>
      <c r="F84" s="9" t="n">
        <v>3</v>
      </c>
      <c r="G84" s="9" t="n">
        <v>0</v>
      </c>
      <c r="H84" s="9" t="n">
        <v>0</v>
      </c>
      <c r="I84" s="9" t="n">
        <v>0</v>
      </c>
      <c r="J84" s="9" t="n">
        <v>0</v>
      </c>
      <c r="K84" s="9" t="n">
        <v>0</v>
      </c>
      <c r="L84" s="9" t="n">
        <v>0</v>
      </c>
      <c r="M84" s="9" t="n">
        <v>0</v>
      </c>
      <c r="N84" s="9" t="n">
        <v>0</v>
      </c>
      <c r="O84" s="9" t="n">
        <v>0</v>
      </c>
      <c r="P84" s="9" t="n">
        <v>0</v>
      </c>
      <c r="Q84" s="45" t="n">
        <v>24</v>
      </c>
    </row>
    <row r="85" customFormat="false" ht="11.25" hidden="false" customHeight="false" outlineLevel="0" collapsed="false">
      <c r="A85" s="101" t="s">
        <v>113</v>
      </c>
      <c r="B85" s="9" t="n">
        <v>421</v>
      </c>
      <c r="C85" s="9" t="n">
        <v>49</v>
      </c>
      <c r="D85" s="9" t="n">
        <v>804</v>
      </c>
      <c r="E85" s="9" t="n">
        <v>40</v>
      </c>
      <c r="F85" s="9" t="n">
        <v>101</v>
      </c>
      <c r="G85" s="9" t="n">
        <v>69</v>
      </c>
      <c r="H85" s="9" t="n">
        <v>79</v>
      </c>
      <c r="I85" s="9" t="n">
        <v>3</v>
      </c>
      <c r="J85" s="9" t="n">
        <v>84</v>
      </c>
      <c r="K85" s="9" t="n">
        <v>12</v>
      </c>
      <c r="L85" s="9" t="n">
        <v>10</v>
      </c>
      <c r="M85" s="9" t="n">
        <v>7</v>
      </c>
      <c r="N85" s="9" t="n">
        <v>0</v>
      </c>
      <c r="O85" s="9" t="n">
        <v>0</v>
      </c>
      <c r="P85" s="9" t="n">
        <v>7</v>
      </c>
      <c r="Q85" s="45" t="n">
        <v>1704</v>
      </c>
    </row>
    <row r="86" customFormat="false" ht="11.25" hidden="false" customHeight="false" outlineLevel="0" collapsed="false">
      <c r="A86" s="101" t="s">
        <v>114</v>
      </c>
      <c r="B86" s="70" t="n">
        <v>6298</v>
      </c>
      <c r="C86" s="9" t="n">
        <v>794</v>
      </c>
      <c r="D86" s="70" t="n">
        <v>7897</v>
      </c>
      <c r="E86" s="9" t="n">
        <v>593</v>
      </c>
      <c r="F86" s="70" t="n">
        <v>2251</v>
      </c>
      <c r="G86" s="9" t="n">
        <v>938</v>
      </c>
      <c r="H86" s="70" t="n">
        <v>1920</v>
      </c>
      <c r="I86" s="9" t="n">
        <v>53</v>
      </c>
      <c r="J86" s="70" t="n">
        <v>2591</v>
      </c>
      <c r="K86" s="9" t="n">
        <v>82</v>
      </c>
      <c r="L86" s="9" t="n">
        <v>83</v>
      </c>
      <c r="M86" s="9" t="n">
        <v>35</v>
      </c>
      <c r="N86" s="9" t="n">
        <v>29</v>
      </c>
      <c r="O86" s="9" t="n">
        <v>7</v>
      </c>
      <c r="P86" s="9" t="n">
        <v>64</v>
      </c>
      <c r="Q86" s="45" t="n">
        <v>23956</v>
      </c>
    </row>
    <row r="87" customFormat="false" ht="11.25" hidden="false" customHeight="false" outlineLevel="0" collapsed="false">
      <c r="A87" s="101" t="s">
        <v>115</v>
      </c>
      <c r="B87" s="9" t="n">
        <v>923</v>
      </c>
      <c r="C87" s="9" t="n">
        <v>132</v>
      </c>
      <c r="D87" s="9" t="n">
        <v>906</v>
      </c>
      <c r="E87" s="9" t="n">
        <v>89</v>
      </c>
      <c r="F87" s="9" t="n">
        <v>327</v>
      </c>
      <c r="G87" s="9" t="n">
        <v>167</v>
      </c>
      <c r="H87" s="9" t="n">
        <v>303</v>
      </c>
      <c r="I87" s="9" t="n">
        <v>11</v>
      </c>
      <c r="J87" s="9" t="n">
        <v>342</v>
      </c>
      <c r="K87" s="9" t="n">
        <v>16</v>
      </c>
      <c r="L87" s="9" t="n">
        <v>10</v>
      </c>
      <c r="M87" s="9" t="n">
        <v>6</v>
      </c>
      <c r="N87" s="9" t="n">
        <v>17</v>
      </c>
      <c r="O87" s="9" t="n">
        <v>3</v>
      </c>
      <c r="P87" s="9" t="n">
        <v>23</v>
      </c>
      <c r="Q87" s="45" t="n">
        <v>3284</v>
      </c>
    </row>
    <row r="88" customFormat="false" ht="11.25" hidden="false" customHeight="false" outlineLevel="0" collapsed="false">
      <c r="A88" s="101" t="s">
        <v>116</v>
      </c>
      <c r="B88" s="70" t="n">
        <v>13120</v>
      </c>
      <c r="C88" s="70" t="n">
        <v>2525</v>
      </c>
      <c r="D88" s="70" t="n">
        <v>13193</v>
      </c>
      <c r="E88" s="70" t="n">
        <v>2296</v>
      </c>
      <c r="F88" s="70" t="n">
        <v>1939</v>
      </c>
      <c r="G88" s="70" t="n">
        <v>1614</v>
      </c>
      <c r="H88" s="70" t="n">
        <v>2533</v>
      </c>
      <c r="I88" s="9" t="n">
        <v>330</v>
      </c>
      <c r="J88" s="70" t="n">
        <v>4300</v>
      </c>
      <c r="K88" s="9" t="n">
        <v>253</v>
      </c>
      <c r="L88" s="9" t="n">
        <v>167</v>
      </c>
      <c r="M88" s="9" t="n">
        <v>77</v>
      </c>
      <c r="N88" s="9" t="n">
        <v>38</v>
      </c>
      <c r="O88" s="9" t="n">
        <v>4</v>
      </c>
      <c r="P88" s="9" t="n">
        <v>115</v>
      </c>
      <c r="Q88" s="45" t="n">
        <v>43688</v>
      </c>
    </row>
    <row r="89" customFormat="false" ht="11.25" hidden="false" customHeight="false" outlineLevel="0" collapsed="false">
      <c r="A89" s="101" t="s">
        <v>117</v>
      </c>
      <c r="B89" s="70" t="n">
        <v>5712</v>
      </c>
      <c r="C89" s="9" t="n">
        <v>523</v>
      </c>
      <c r="D89" s="70" t="n">
        <v>7255</v>
      </c>
      <c r="E89" s="9" t="n">
        <v>323</v>
      </c>
      <c r="F89" s="9" t="n">
        <v>773</v>
      </c>
      <c r="G89" s="9" t="n">
        <v>396</v>
      </c>
      <c r="H89" s="70" t="n">
        <v>1127</v>
      </c>
      <c r="I89" s="9" t="n">
        <v>50</v>
      </c>
      <c r="J89" s="9" t="n">
        <v>409</v>
      </c>
      <c r="K89" s="9" t="n">
        <v>59</v>
      </c>
      <c r="L89" s="9" t="n">
        <v>38</v>
      </c>
      <c r="M89" s="9" t="n">
        <v>28</v>
      </c>
      <c r="N89" s="9" t="n">
        <v>118</v>
      </c>
      <c r="O89" s="9" t="n">
        <v>4</v>
      </c>
      <c r="P89" s="9" t="n">
        <v>146</v>
      </c>
      <c r="Q89" s="45" t="n">
        <v>16938</v>
      </c>
    </row>
    <row r="90" customFormat="false" ht="11.25" hidden="false" customHeight="false" outlineLevel="0" collapsed="false">
      <c r="A90" s="101" t="s">
        <v>118</v>
      </c>
      <c r="B90" s="70" t="n">
        <v>2831</v>
      </c>
      <c r="C90" s="9" t="n">
        <v>479</v>
      </c>
      <c r="D90" s="70" t="n">
        <v>1389</v>
      </c>
      <c r="E90" s="9" t="n">
        <v>208</v>
      </c>
      <c r="F90" s="9" t="n">
        <v>556</v>
      </c>
      <c r="G90" s="9" t="n">
        <v>748</v>
      </c>
      <c r="H90" s="9" t="n">
        <v>426</v>
      </c>
      <c r="I90" s="9" t="n">
        <v>50</v>
      </c>
      <c r="J90" s="9" t="n">
        <v>674</v>
      </c>
      <c r="K90" s="9" t="n">
        <v>77</v>
      </c>
      <c r="L90" s="9" t="n">
        <v>57</v>
      </c>
      <c r="M90" s="9" t="n">
        <v>54</v>
      </c>
      <c r="N90" s="9" t="n">
        <v>29</v>
      </c>
      <c r="O90" s="9" t="n">
        <v>4</v>
      </c>
      <c r="P90" s="9" t="n">
        <v>83</v>
      </c>
      <c r="Q90" s="45" t="n">
        <v>7702</v>
      </c>
    </row>
    <row r="91" customFormat="false" ht="11.25" hidden="false" customHeight="false" outlineLevel="0" collapsed="false">
      <c r="A91" s="101" t="s">
        <v>119</v>
      </c>
      <c r="B91" s="70" t="n">
        <v>1351</v>
      </c>
      <c r="C91" s="9" t="n">
        <v>350</v>
      </c>
      <c r="D91" s="9" t="n">
        <v>930</v>
      </c>
      <c r="E91" s="9" t="n">
        <v>163</v>
      </c>
      <c r="F91" s="9" t="n">
        <v>319</v>
      </c>
      <c r="G91" s="9" t="n">
        <v>381</v>
      </c>
      <c r="H91" s="9" t="n">
        <v>328</v>
      </c>
      <c r="I91" s="9" t="n">
        <v>28</v>
      </c>
      <c r="J91" s="9" t="n">
        <v>312</v>
      </c>
      <c r="K91" s="9" t="n">
        <v>38</v>
      </c>
      <c r="L91" s="9" t="n">
        <v>45</v>
      </c>
      <c r="M91" s="9" t="n">
        <v>44</v>
      </c>
      <c r="N91" s="9" t="n">
        <v>23</v>
      </c>
      <c r="O91" s="9" t="n">
        <v>8</v>
      </c>
      <c r="P91" s="9" t="n">
        <v>67</v>
      </c>
      <c r="Q91" s="45" t="n">
        <v>4415</v>
      </c>
    </row>
    <row r="92" customFormat="false" ht="11.25" hidden="false" customHeight="false" outlineLevel="0" collapsed="false">
      <c r="A92" s="101" t="s">
        <v>120</v>
      </c>
      <c r="B92" s="9" t="n">
        <v>566</v>
      </c>
      <c r="C92" s="9" t="n">
        <v>190</v>
      </c>
      <c r="D92" s="9" t="n">
        <v>325</v>
      </c>
      <c r="E92" s="9" t="n">
        <v>62</v>
      </c>
      <c r="F92" s="9" t="n">
        <v>175</v>
      </c>
      <c r="G92" s="9" t="n">
        <v>241</v>
      </c>
      <c r="H92" s="9" t="n">
        <v>155</v>
      </c>
      <c r="I92" s="9" t="n">
        <v>23</v>
      </c>
      <c r="J92" s="9" t="n">
        <v>402</v>
      </c>
      <c r="K92" s="9" t="n">
        <v>113</v>
      </c>
      <c r="L92" s="9" t="n">
        <v>20</v>
      </c>
      <c r="M92" s="9" t="n">
        <v>13</v>
      </c>
      <c r="N92" s="9" t="n">
        <v>54</v>
      </c>
      <c r="O92" s="9" t="n">
        <v>18</v>
      </c>
      <c r="P92" s="9" t="n">
        <v>67</v>
      </c>
      <c r="Q92" s="45" t="n">
        <v>2386</v>
      </c>
    </row>
    <row r="93" customFormat="false" ht="11.25" hidden="false" customHeight="false" outlineLevel="0" collapsed="false">
      <c r="A93" s="101" t="s">
        <v>121</v>
      </c>
      <c r="B93" s="9" t="n">
        <v>63</v>
      </c>
      <c r="C93" s="9" t="n">
        <v>32</v>
      </c>
      <c r="D93" s="9" t="n">
        <v>72</v>
      </c>
      <c r="E93" s="9" t="n">
        <v>26</v>
      </c>
      <c r="F93" s="9" t="n">
        <v>36</v>
      </c>
      <c r="G93" s="9" t="n">
        <v>42</v>
      </c>
      <c r="H93" s="9" t="n">
        <v>36</v>
      </c>
      <c r="I93" s="9" t="n">
        <v>6</v>
      </c>
      <c r="J93" s="9" t="n">
        <v>88</v>
      </c>
      <c r="K93" s="9" t="n">
        <v>9</v>
      </c>
      <c r="L93" s="9" t="n">
        <v>4</v>
      </c>
      <c r="M93" s="9" t="n">
        <v>3</v>
      </c>
      <c r="N93" s="9" t="n">
        <v>3</v>
      </c>
      <c r="O93" s="9" t="n">
        <v>0</v>
      </c>
      <c r="P93" s="9" t="n">
        <v>6</v>
      </c>
      <c r="Q93" s="45" t="n">
        <v>432</v>
      </c>
    </row>
    <row r="94" customFormat="false" ht="11.25" hidden="false" customHeight="false" outlineLevel="0" collapsed="false">
      <c r="A94" s="101" t="s">
        <v>122</v>
      </c>
      <c r="B94" s="70" t="n">
        <v>27005</v>
      </c>
      <c r="C94" s="70" t="n">
        <v>2478</v>
      </c>
      <c r="D94" s="70" t="n">
        <v>45618</v>
      </c>
      <c r="E94" s="70" t="n">
        <v>1626</v>
      </c>
      <c r="F94" s="70" t="n">
        <v>2234</v>
      </c>
      <c r="G94" s="70" t="n">
        <v>1071</v>
      </c>
      <c r="H94" s="70" t="n">
        <v>8022</v>
      </c>
      <c r="I94" s="9" t="n">
        <v>659</v>
      </c>
      <c r="J94" s="70" t="n">
        <v>2177</v>
      </c>
      <c r="K94" s="9" t="n">
        <v>133</v>
      </c>
      <c r="L94" s="9" t="n">
        <v>399</v>
      </c>
      <c r="M94" s="9" t="n">
        <v>82</v>
      </c>
      <c r="N94" s="70" t="n">
        <v>1234</v>
      </c>
      <c r="O94" s="9" t="n">
        <v>37</v>
      </c>
      <c r="P94" s="9" t="n">
        <v>1316</v>
      </c>
      <c r="Q94" s="45" t="n">
        <v>93743</v>
      </c>
    </row>
    <row r="95" customFormat="false" ht="11.25" hidden="false" customHeight="false" outlineLevel="0" collapsed="false">
      <c r="A95" s="101" t="s">
        <v>123</v>
      </c>
      <c r="B95" s="9" t="n">
        <v>0</v>
      </c>
      <c r="C95" s="9" t="n">
        <v>0</v>
      </c>
      <c r="D95" s="9" t="n">
        <v>0</v>
      </c>
      <c r="E95" s="9" t="n">
        <v>0</v>
      </c>
      <c r="F95" s="9" t="n">
        <v>0</v>
      </c>
      <c r="G95" s="9" t="n">
        <v>0</v>
      </c>
      <c r="H95" s="9" t="n">
        <v>0</v>
      </c>
      <c r="I95" s="9" t="n">
        <v>0</v>
      </c>
      <c r="J95" s="9" t="n">
        <v>0</v>
      </c>
      <c r="K95" s="9" t="n">
        <v>0</v>
      </c>
      <c r="L95" s="9" t="n">
        <v>0</v>
      </c>
      <c r="M95" s="9" t="n">
        <v>0</v>
      </c>
      <c r="N95" s="9" t="n">
        <v>0</v>
      </c>
      <c r="O95" s="9" t="n">
        <v>0</v>
      </c>
      <c r="P95" s="9" t="n">
        <v>0</v>
      </c>
      <c r="Q95" s="45" t="n">
        <v>0</v>
      </c>
    </row>
    <row r="96" customFormat="false" ht="11.25" hidden="false" customHeight="false" outlineLevel="0" collapsed="false">
      <c r="A96" s="101" t="s">
        <v>124</v>
      </c>
      <c r="B96" s="70" t="n">
        <v>5265</v>
      </c>
      <c r="C96" s="70" t="n">
        <v>1154</v>
      </c>
      <c r="D96" s="70" t="n">
        <v>4342</v>
      </c>
      <c r="E96" s="9" t="n">
        <v>643</v>
      </c>
      <c r="F96" s="70" t="n">
        <v>1846</v>
      </c>
      <c r="G96" s="70" t="n">
        <v>1585</v>
      </c>
      <c r="H96" s="70" t="n">
        <v>1117</v>
      </c>
      <c r="I96" s="9" t="n">
        <v>159</v>
      </c>
      <c r="J96" s="70" t="n">
        <v>1085</v>
      </c>
      <c r="K96" s="9" t="n">
        <v>109</v>
      </c>
      <c r="L96" s="9" t="n">
        <v>86</v>
      </c>
      <c r="M96" s="9" t="n">
        <v>116</v>
      </c>
      <c r="N96" s="9" t="n">
        <v>65</v>
      </c>
      <c r="O96" s="9" t="n">
        <v>10</v>
      </c>
      <c r="P96" s="9" t="n">
        <v>181</v>
      </c>
      <c r="Q96" s="45" t="n">
        <v>17896</v>
      </c>
    </row>
    <row r="97" customFormat="false" ht="11.25" hidden="false" customHeight="false" outlineLevel="0" collapsed="false">
      <c r="A97" s="101" t="s">
        <v>125</v>
      </c>
      <c r="B97" s="70" t="n">
        <v>40492</v>
      </c>
      <c r="C97" s="70" t="n">
        <v>8978</v>
      </c>
      <c r="D97" s="70" t="n">
        <v>63332</v>
      </c>
      <c r="E97" s="70" t="n">
        <v>7197</v>
      </c>
      <c r="F97" s="70" t="n">
        <v>6357</v>
      </c>
      <c r="G97" s="70" t="n">
        <v>6641</v>
      </c>
      <c r="H97" s="70" t="n">
        <v>17398</v>
      </c>
      <c r="I97" s="70" t="n">
        <v>1143</v>
      </c>
      <c r="J97" s="70" t="n">
        <v>17461</v>
      </c>
      <c r="K97" s="70" t="n">
        <v>1747</v>
      </c>
      <c r="L97" s="9" t="n">
        <v>519</v>
      </c>
      <c r="M97" s="9" t="n">
        <v>326</v>
      </c>
      <c r="N97" s="9" t="n">
        <v>364</v>
      </c>
      <c r="O97" s="9" t="n">
        <v>135</v>
      </c>
      <c r="P97" s="9" t="n">
        <v>690</v>
      </c>
      <c r="Q97" s="45" t="n">
        <v>174042</v>
      </c>
    </row>
    <row r="98" customFormat="false" ht="11.25" hidden="false" customHeight="false" outlineLevel="0" collapsed="false">
      <c r="A98" s="101" t="s">
        <v>126</v>
      </c>
      <c r="B98" s="9" t="n">
        <v>191</v>
      </c>
      <c r="C98" s="9" t="n">
        <v>27</v>
      </c>
      <c r="D98" s="9" t="n">
        <v>589</v>
      </c>
      <c r="E98" s="9" t="n">
        <v>32</v>
      </c>
      <c r="F98" s="9" t="n">
        <v>95</v>
      </c>
      <c r="G98" s="9" t="n">
        <v>26</v>
      </c>
      <c r="H98" s="9" t="n">
        <v>124</v>
      </c>
      <c r="I98" s="9" t="n">
        <v>3</v>
      </c>
      <c r="J98" s="9" t="n">
        <v>66</v>
      </c>
      <c r="K98" s="9" t="n">
        <v>0</v>
      </c>
      <c r="L98" s="9" t="n">
        <v>0</v>
      </c>
      <c r="M98" s="9" t="n">
        <v>0</v>
      </c>
      <c r="N98" s="9" t="n">
        <v>7</v>
      </c>
      <c r="O98" s="9" t="n">
        <v>0</v>
      </c>
      <c r="P98" s="9" t="n">
        <v>7</v>
      </c>
      <c r="Q98" s="45" t="n">
        <v>1170</v>
      </c>
    </row>
    <row r="99" customFormat="false" ht="11.25" hidden="false" customHeight="false" outlineLevel="0" collapsed="false">
      <c r="A99" s="101" t="s">
        <v>127</v>
      </c>
      <c r="B99" s="9" t="n">
        <v>895</v>
      </c>
      <c r="C99" s="9" t="n">
        <v>248</v>
      </c>
      <c r="D99" s="70" t="n">
        <v>1006</v>
      </c>
      <c r="E99" s="9" t="n">
        <v>197</v>
      </c>
      <c r="F99" s="9" t="n">
        <v>203</v>
      </c>
      <c r="G99" s="9" t="n">
        <v>244</v>
      </c>
      <c r="H99" s="9" t="n">
        <v>466</v>
      </c>
      <c r="I99" s="9" t="n">
        <v>52</v>
      </c>
      <c r="J99" s="9" t="n">
        <v>243</v>
      </c>
      <c r="K99" s="9" t="n">
        <v>32</v>
      </c>
      <c r="L99" s="9" t="n">
        <v>34</v>
      </c>
      <c r="M99" s="9" t="n">
        <v>12</v>
      </c>
      <c r="N99" s="9" t="n">
        <v>5</v>
      </c>
      <c r="O99" s="9" t="n">
        <v>0</v>
      </c>
      <c r="P99" s="9" t="n">
        <v>17</v>
      </c>
      <c r="Q99" s="45" t="n">
        <v>3758</v>
      </c>
    </row>
    <row r="100" customFormat="false" ht="11.25" hidden="false" customHeight="false" outlineLevel="0" collapsed="false">
      <c r="A100" s="101" t="s">
        <v>128</v>
      </c>
      <c r="B100" s="9" t="n">
        <v>860</v>
      </c>
      <c r="C100" s="9" t="n">
        <v>162</v>
      </c>
      <c r="D100" s="9" t="n">
        <v>648</v>
      </c>
      <c r="E100" s="9" t="n">
        <v>121</v>
      </c>
      <c r="F100" s="9" t="n">
        <v>135</v>
      </c>
      <c r="G100" s="9" t="n">
        <v>119</v>
      </c>
      <c r="H100" s="9" t="n">
        <v>242</v>
      </c>
      <c r="I100" s="9" t="n">
        <v>23</v>
      </c>
      <c r="J100" s="9" t="n">
        <v>185</v>
      </c>
      <c r="K100" s="9" t="n">
        <v>19</v>
      </c>
      <c r="L100" s="9" t="n">
        <v>24</v>
      </c>
      <c r="M100" s="9" t="n">
        <v>13</v>
      </c>
      <c r="N100" s="9" t="n">
        <v>10</v>
      </c>
      <c r="O100" s="9" t="n">
        <v>3</v>
      </c>
      <c r="P100" s="9" t="n">
        <v>23</v>
      </c>
      <c r="Q100" s="45" t="n">
        <v>2604</v>
      </c>
    </row>
    <row r="101" customFormat="false" ht="11.25" hidden="false" customHeight="false" outlineLevel="0" collapsed="false">
      <c r="A101" s="101" t="s">
        <v>129</v>
      </c>
      <c r="B101" s="70" t="n">
        <v>12316</v>
      </c>
      <c r="C101" s="70" t="n">
        <v>2166</v>
      </c>
      <c r="D101" s="70" t="n">
        <v>16266</v>
      </c>
      <c r="E101" s="70" t="n">
        <v>1609</v>
      </c>
      <c r="F101" s="9" t="n">
        <v>939</v>
      </c>
      <c r="G101" s="70" t="n">
        <v>1560</v>
      </c>
      <c r="H101" s="70" t="n">
        <v>1283</v>
      </c>
      <c r="I101" s="9" t="n">
        <v>128</v>
      </c>
      <c r="J101" s="9" t="n">
        <v>791</v>
      </c>
      <c r="K101" s="9" t="n">
        <v>110</v>
      </c>
      <c r="L101" s="9" t="n">
        <v>43</v>
      </c>
      <c r="M101" s="9" t="n">
        <v>71</v>
      </c>
      <c r="N101" s="9" t="n">
        <v>25</v>
      </c>
      <c r="O101" s="9" t="n">
        <v>11</v>
      </c>
      <c r="P101" s="9" t="n">
        <v>96</v>
      </c>
      <c r="Q101" s="45" t="n">
        <v>37613</v>
      </c>
    </row>
    <row r="102" customFormat="false" ht="11.25" hidden="false" customHeight="false" outlineLevel="0" collapsed="false">
      <c r="A102" s="101" t="s">
        <v>130</v>
      </c>
      <c r="B102" s="9" t="n">
        <v>233</v>
      </c>
      <c r="C102" s="9" t="n">
        <v>17</v>
      </c>
      <c r="D102" s="9" t="n">
        <v>472</v>
      </c>
      <c r="E102" s="9" t="n">
        <v>14</v>
      </c>
      <c r="F102" s="9" t="n">
        <v>50</v>
      </c>
      <c r="G102" s="9" t="n">
        <v>45</v>
      </c>
      <c r="H102" s="9" t="n">
        <v>61</v>
      </c>
      <c r="I102" s="9" t="n">
        <v>6</v>
      </c>
      <c r="J102" s="9" t="n">
        <v>52</v>
      </c>
      <c r="K102" s="9" t="n">
        <v>0</v>
      </c>
      <c r="L102" s="9" t="n">
        <v>0</v>
      </c>
      <c r="M102" s="9" t="n">
        <v>4</v>
      </c>
      <c r="N102" s="9" t="n">
        <v>3</v>
      </c>
      <c r="O102" s="9" t="n">
        <v>0</v>
      </c>
      <c r="P102" s="9" t="n">
        <v>7</v>
      </c>
      <c r="Q102" s="45" t="n">
        <v>974</v>
      </c>
    </row>
    <row r="103" customFormat="false" ht="11.25" hidden="false" customHeight="false" outlineLevel="0" collapsed="false">
      <c r="A103" s="101" t="s">
        <v>131</v>
      </c>
      <c r="B103" s="9" t="n">
        <v>349</v>
      </c>
      <c r="C103" s="9" t="n">
        <v>50</v>
      </c>
      <c r="D103" s="9" t="n">
        <v>518</v>
      </c>
      <c r="E103" s="9" t="n">
        <v>31</v>
      </c>
      <c r="F103" s="9" t="n">
        <v>61</v>
      </c>
      <c r="G103" s="9" t="n">
        <v>32</v>
      </c>
      <c r="H103" s="9" t="n">
        <v>75</v>
      </c>
      <c r="I103" s="9" t="n">
        <v>9</v>
      </c>
      <c r="J103" s="9" t="n">
        <v>131</v>
      </c>
      <c r="K103" s="9" t="n">
        <v>8</v>
      </c>
      <c r="L103" s="9" t="n">
        <v>0</v>
      </c>
      <c r="M103" s="9" t="n">
        <v>0</v>
      </c>
      <c r="N103" s="9" t="n">
        <v>5</v>
      </c>
      <c r="O103" s="9" t="n">
        <v>0</v>
      </c>
      <c r="P103" s="9" t="n">
        <v>5</v>
      </c>
      <c r="Q103" s="45" t="n">
        <v>1281</v>
      </c>
    </row>
    <row r="104" customFormat="false" ht="11.25" hidden="false" customHeight="false" outlineLevel="0" collapsed="false">
      <c r="A104" s="101" t="s">
        <v>132</v>
      </c>
      <c r="B104" s="70" t="n">
        <v>11326</v>
      </c>
      <c r="C104" s="70" t="n">
        <v>2129</v>
      </c>
      <c r="D104" s="70" t="n">
        <v>13581</v>
      </c>
      <c r="E104" s="70" t="n">
        <v>1123</v>
      </c>
      <c r="F104" s="70" t="n">
        <v>2977</v>
      </c>
      <c r="G104" s="70" t="n">
        <v>2051</v>
      </c>
      <c r="H104" s="70" t="n">
        <v>4748</v>
      </c>
      <c r="I104" s="9" t="n">
        <v>208</v>
      </c>
      <c r="J104" s="70" t="n">
        <v>5129</v>
      </c>
      <c r="K104" s="9" t="n">
        <v>445</v>
      </c>
      <c r="L104" s="9" t="n">
        <v>372</v>
      </c>
      <c r="M104" s="9" t="n">
        <v>203</v>
      </c>
      <c r="N104" s="9" t="n">
        <v>92</v>
      </c>
      <c r="O104" s="9" t="n">
        <v>29</v>
      </c>
      <c r="P104" s="9" t="n">
        <v>295</v>
      </c>
      <c r="Q104" s="45" t="n">
        <v>45368</v>
      </c>
    </row>
    <row r="105" customFormat="false" ht="11.25" hidden="false" customHeight="false" outlineLevel="0" collapsed="false">
      <c r="A105" s="101" t="s">
        <v>133</v>
      </c>
      <c r="B105" s="70" t="n">
        <v>6810</v>
      </c>
      <c r="C105" s="70" t="n">
        <v>1511</v>
      </c>
      <c r="D105" s="70" t="n">
        <v>2501</v>
      </c>
      <c r="E105" s="9" t="n">
        <v>223</v>
      </c>
      <c r="F105" s="9" t="n">
        <v>805</v>
      </c>
      <c r="G105" s="9" t="n">
        <v>455</v>
      </c>
      <c r="H105" s="9" t="n">
        <v>503</v>
      </c>
      <c r="I105" s="9" t="n">
        <v>25</v>
      </c>
      <c r="J105" s="70" t="n">
        <v>2357</v>
      </c>
      <c r="K105" s="9" t="n">
        <v>163</v>
      </c>
      <c r="L105" s="9" t="n">
        <v>19</v>
      </c>
      <c r="M105" s="9" t="n">
        <v>15</v>
      </c>
      <c r="N105" s="9" t="n">
        <v>145</v>
      </c>
      <c r="O105" s="9" t="n">
        <v>20</v>
      </c>
      <c r="P105" s="9" t="n">
        <v>160</v>
      </c>
      <c r="Q105" s="45" t="n">
        <v>15809</v>
      </c>
    </row>
    <row r="106" customFormat="false" ht="11.25" hidden="false" customHeight="false" outlineLevel="0" collapsed="false">
      <c r="A106" s="101" t="s">
        <v>134</v>
      </c>
      <c r="B106" s="70" t="n">
        <v>3056</v>
      </c>
      <c r="C106" s="9" t="n">
        <v>417</v>
      </c>
      <c r="D106" s="70" t="n">
        <v>5094</v>
      </c>
      <c r="E106" s="9" t="n">
        <v>333</v>
      </c>
      <c r="F106" s="70" t="n">
        <v>1703</v>
      </c>
      <c r="G106" s="9" t="n">
        <v>700</v>
      </c>
      <c r="H106" s="9" t="n">
        <v>913</v>
      </c>
      <c r="I106" s="9" t="n">
        <v>92</v>
      </c>
      <c r="J106" s="70" t="n">
        <v>1668</v>
      </c>
      <c r="K106" s="9" t="n">
        <v>120</v>
      </c>
      <c r="L106" s="9" t="n">
        <v>37</v>
      </c>
      <c r="M106" s="9" t="n">
        <v>43</v>
      </c>
      <c r="N106" s="9" t="n">
        <v>32</v>
      </c>
      <c r="O106" s="9" t="n">
        <v>3</v>
      </c>
      <c r="P106" s="9" t="n">
        <v>75</v>
      </c>
      <c r="Q106" s="45" t="n">
        <v>14392</v>
      </c>
    </row>
    <row r="107" customFormat="false" ht="11.25" hidden="false" customHeight="false" outlineLevel="0" collapsed="false">
      <c r="A107" s="101" t="s">
        <v>135</v>
      </c>
      <c r="B107" s="70" t="n">
        <v>6988</v>
      </c>
      <c r="C107" s="9" t="n">
        <v>597</v>
      </c>
      <c r="D107" s="70" t="n">
        <v>5995</v>
      </c>
      <c r="E107" s="9" t="n">
        <v>312</v>
      </c>
      <c r="F107" s="70" t="n">
        <v>1639</v>
      </c>
      <c r="G107" s="70" t="n">
        <v>1273</v>
      </c>
      <c r="H107" s="70" t="n">
        <v>1191</v>
      </c>
      <c r="I107" s="9" t="n">
        <v>64</v>
      </c>
      <c r="J107" s="70" t="n">
        <v>1632</v>
      </c>
      <c r="K107" s="9" t="n">
        <v>136</v>
      </c>
      <c r="L107" s="9" t="n">
        <v>75</v>
      </c>
      <c r="M107" s="9" t="n">
        <v>62</v>
      </c>
      <c r="N107" s="9" t="n">
        <v>49</v>
      </c>
      <c r="O107" s="9" t="n">
        <v>12</v>
      </c>
      <c r="P107" s="9" t="n">
        <v>111</v>
      </c>
      <c r="Q107" s="45" t="n">
        <v>20425</v>
      </c>
    </row>
    <row r="108" customFormat="false" ht="11.25" hidden="false" customHeight="false" outlineLevel="0" collapsed="false">
      <c r="A108" s="101" t="s">
        <v>136</v>
      </c>
      <c r="B108" s="9" t="n">
        <v>3</v>
      </c>
      <c r="C108" s="9" t="n">
        <v>0</v>
      </c>
      <c r="D108" s="9" t="n">
        <v>0</v>
      </c>
      <c r="E108" s="9" t="n">
        <v>0</v>
      </c>
      <c r="F108" s="9" t="n">
        <v>0</v>
      </c>
      <c r="G108" s="9" t="n">
        <v>0</v>
      </c>
      <c r="H108" s="9" t="n">
        <v>0</v>
      </c>
      <c r="I108" s="9" t="n">
        <v>0</v>
      </c>
      <c r="J108" s="9" t="n">
        <v>3</v>
      </c>
      <c r="K108" s="9" t="n">
        <v>0</v>
      </c>
      <c r="L108" s="9" t="n">
        <v>0</v>
      </c>
      <c r="M108" s="9" t="n">
        <v>0</v>
      </c>
      <c r="N108" s="9" t="n">
        <v>0</v>
      </c>
      <c r="O108" s="9" t="n">
        <v>0</v>
      </c>
      <c r="P108" s="9" t="n">
        <v>0</v>
      </c>
      <c r="Q108" s="45" t="n">
        <v>10</v>
      </c>
    </row>
    <row r="109" customFormat="false" ht="11.25" hidden="false" customHeight="false" outlineLevel="0" collapsed="false">
      <c r="A109" s="101" t="s">
        <v>137</v>
      </c>
      <c r="B109" s="70" t="n">
        <v>6075</v>
      </c>
      <c r="C109" s="70" t="n">
        <v>1096</v>
      </c>
      <c r="D109" s="70" t="n">
        <v>6640</v>
      </c>
      <c r="E109" s="9" t="n">
        <v>666</v>
      </c>
      <c r="F109" s="70" t="n">
        <v>1371</v>
      </c>
      <c r="G109" s="9" t="n">
        <v>733</v>
      </c>
      <c r="H109" s="70" t="n">
        <v>1294</v>
      </c>
      <c r="I109" s="9" t="n">
        <v>65</v>
      </c>
      <c r="J109" s="70" t="n">
        <v>1570</v>
      </c>
      <c r="K109" s="9" t="n">
        <v>89</v>
      </c>
      <c r="L109" s="9" t="n">
        <v>42</v>
      </c>
      <c r="M109" s="9" t="n">
        <v>27</v>
      </c>
      <c r="N109" s="9" t="n">
        <v>23</v>
      </c>
      <c r="O109" s="9" t="n">
        <v>7</v>
      </c>
      <c r="P109" s="9" t="n">
        <v>50</v>
      </c>
      <c r="Q109" s="45" t="n">
        <v>20201</v>
      </c>
    </row>
    <row r="110" customFormat="false" ht="11.25" hidden="false" customHeight="false" outlineLevel="0" collapsed="false">
      <c r="A110" s="101" t="s">
        <v>138</v>
      </c>
      <c r="B110" s="70" t="n">
        <v>2027</v>
      </c>
      <c r="C110" s="9" t="n">
        <v>221</v>
      </c>
      <c r="D110" s="9" t="n">
        <v>665</v>
      </c>
      <c r="E110" s="9" t="n">
        <v>63</v>
      </c>
      <c r="F110" s="9" t="n">
        <v>323</v>
      </c>
      <c r="G110" s="9" t="n">
        <v>329</v>
      </c>
      <c r="H110" s="9" t="n">
        <v>302</v>
      </c>
      <c r="I110" s="9" t="n">
        <v>17</v>
      </c>
      <c r="J110" s="9" t="n">
        <v>347</v>
      </c>
      <c r="K110" s="9" t="n">
        <v>32</v>
      </c>
      <c r="L110" s="9" t="n">
        <v>23</v>
      </c>
      <c r="M110" s="9" t="n">
        <v>12</v>
      </c>
      <c r="N110" s="9" t="n">
        <v>9</v>
      </c>
      <c r="O110" s="9" t="n">
        <v>5</v>
      </c>
      <c r="P110" s="9" t="n">
        <v>21</v>
      </c>
      <c r="Q110" s="45" t="n">
        <v>4432</v>
      </c>
    </row>
    <row r="111" customFormat="false" ht="11.25" hidden="false" customHeight="false" outlineLevel="0" collapsed="false">
      <c r="A111" s="101" t="s">
        <v>139</v>
      </c>
      <c r="B111" s="70" t="n">
        <v>1295</v>
      </c>
      <c r="C111" s="9" t="n">
        <v>478</v>
      </c>
      <c r="D111" s="70" t="n">
        <v>1778</v>
      </c>
      <c r="E111" s="9" t="n">
        <v>386</v>
      </c>
      <c r="F111" s="9" t="n">
        <v>302</v>
      </c>
      <c r="G111" s="9" t="n">
        <v>416</v>
      </c>
      <c r="H111" s="9" t="n">
        <v>318</v>
      </c>
      <c r="I111" s="9" t="n">
        <v>60</v>
      </c>
      <c r="J111" s="9" t="n">
        <v>284</v>
      </c>
      <c r="K111" s="9" t="n">
        <v>27</v>
      </c>
      <c r="L111" s="9" t="n">
        <v>28</v>
      </c>
      <c r="M111" s="9" t="n">
        <v>21</v>
      </c>
      <c r="N111" s="9" t="n">
        <v>16</v>
      </c>
      <c r="O111" s="9" t="n">
        <v>0</v>
      </c>
      <c r="P111" s="9" t="n">
        <v>37</v>
      </c>
      <c r="Q111" s="45" t="n">
        <v>5557</v>
      </c>
    </row>
    <row r="112" customFormat="false" ht="11.25" hidden="false" customHeight="false" outlineLevel="0" collapsed="false">
      <c r="A112" s="101" t="s">
        <v>140</v>
      </c>
      <c r="B112" s="70" t="n">
        <v>6268</v>
      </c>
      <c r="C112" s="70" t="n">
        <v>1684</v>
      </c>
      <c r="D112" s="70" t="n">
        <v>6969</v>
      </c>
      <c r="E112" s="70" t="n">
        <v>1089</v>
      </c>
      <c r="F112" s="70" t="n">
        <v>1610</v>
      </c>
      <c r="G112" s="70" t="n">
        <v>1157</v>
      </c>
      <c r="H112" s="70" t="n">
        <v>1719</v>
      </c>
      <c r="I112" s="9" t="n">
        <v>159</v>
      </c>
      <c r="J112" s="70" t="n">
        <v>1954</v>
      </c>
      <c r="K112" s="9" t="n">
        <v>135</v>
      </c>
      <c r="L112" s="9" t="n">
        <v>48</v>
      </c>
      <c r="M112" s="9" t="n">
        <v>52</v>
      </c>
      <c r="N112" s="9" t="n">
        <v>41</v>
      </c>
      <c r="O112" s="9" t="n">
        <v>15</v>
      </c>
      <c r="P112" s="9" t="n">
        <v>93</v>
      </c>
      <c r="Q112" s="45" t="n">
        <v>23268</v>
      </c>
    </row>
    <row r="113" customFormat="false" ht="11.25" hidden="false" customHeight="false" outlineLevel="0" collapsed="false">
      <c r="A113" s="101" t="s">
        <v>141</v>
      </c>
      <c r="B113" s="9" t="n">
        <v>0</v>
      </c>
      <c r="C113" s="9" t="n">
        <v>0</v>
      </c>
      <c r="D113" s="9" t="n">
        <v>0</v>
      </c>
      <c r="E113" s="9" t="n">
        <v>0</v>
      </c>
      <c r="F113" s="9" t="n">
        <v>0</v>
      </c>
      <c r="G113" s="9" t="n">
        <v>0</v>
      </c>
      <c r="H113" s="9" t="n">
        <v>0</v>
      </c>
      <c r="I113" s="9" t="n">
        <v>0</v>
      </c>
      <c r="J113" s="9" t="n">
        <v>0</v>
      </c>
      <c r="K113" s="9" t="n">
        <v>0</v>
      </c>
      <c r="L113" s="9" t="n">
        <v>0</v>
      </c>
      <c r="M113" s="9" t="n">
        <v>0</v>
      </c>
      <c r="N113" s="9" t="n">
        <v>0</v>
      </c>
      <c r="O113" s="9" t="n">
        <v>0</v>
      </c>
      <c r="P113" s="9" t="n">
        <v>0</v>
      </c>
      <c r="Q113" s="45" t="n">
        <v>0</v>
      </c>
    </row>
    <row r="114" customFormat="false" ht="11.25" hidden="false" customHeight="false" outlineLevel="0" collapsed="false">
      <c r="A114" s="101" t="s">
        <v>142</v>
      </c>
      <c r="B114" s="9" t="n">
        <v>0</v>
      </c>
      <c r="C114" s="9" t="n">
        <v>0</v>
      </c>
      <c r="D114" s="9" t="n">
        <v>0</v>
      </c>
      <c r="E114" s="9" t="n">
        <v>0</v>
      </c>
      <c r="F114" s="9" t="n">
        <v>0</v>
      </c>
      <c r="G114" s="9" t="n">
        <v>0</v>
      </c>
      <c r="H114" s="9" t="n">
        <v>0</v>
      </c>
      <c r="I114" s="9" t="n">
        <v>0</v>
      </c>
      <c r="J114" s="9" t="n">
        <v>0</v>
      </c>
      <c r="K114" s="9" t="n">
        <v>0</v>
      </c>
      <c r="L114" s="9" t="n">
        <v>0</v>
      </c>
      <c r="M114" s="9" t="n">
        <v>0</v>
      </c>
      <c r="N114" s="9" t="n">
        <v>0</v>
      </c>
      <c r="O114" s="9" t="n">
        <v>0</v>
      </c>
      <c r="P114" s="9" t="n">
        <v>0</v>
      </c>
      <c r="Q114" s="45" t="n">
        <v>0</v>
      </c>
    </row>
    <row r="115" customFormat="false" ht="11.25" hidden="false" customHeight="false" outlineLevel="0" collapsed="false">
      <c r="A115" s="101" t="s">
        <v>143</v>
      </c>
      <c r="B115" s="70" t="n">
        <v>4873</v>
      </c>
      <c r="C115" s="70" t="n">
        <v>1511</v>
      </c>
      <c r="D115" s="70" t="n">
        <v>2992</v>
      </c>
      <c r="E115" s="9" t="n">
        <v>532</v>
      </c>
      <c r="F115" s="70" t="n">
        <v>1485</v>
      </c>
      <c r="G115" s="70" t="n">
        <v>1072</v>
      </c>
      <c r="H115" s="9" t="n">
        <v>717</v>
      </c>
      <c r="I115" s="9" t="n">
        <v>108</v>
      </c>
      <c r="J115" s="70" t="n">
        <v>1241</v>
      </c>
      <c r="K115" s="9" t="n">
        <v>128</v>
      </c>
      <c r="L115" s="9" t="n">
        <v>66</v>
      </c>
      <c r="M115" s="9" t="n">
        <v>50</v>
      </c>
      <c r="N115" s="9" t="n">
        <v>73</v>
      </c>
      <c r="O115" s="9" t="n">
        <v>16</v>
      </c>
      <c r="P115" s="9" t="n">
        <v>126</v>
      </c>
      <c r="Q115" s="45" t="n">
        <v>15391</v>
      </c>
    </row>
    <row r="116" customFormat="false" ht="22.5" hidden="false" customHeight="false" outlineLevel="0" collapsed="false">
      <c r="A116" s="101" t="s">
        <v>144</v>
      </c>
      <c r="B116" s="70" t="n">
        <v>11089</v>
      </c>
      <c r="C116" s="70" t="n">
        <v>5412</v>
      </c>
      <c r="D116" s="70" t="n">
        <v>16747</v>
      </c>
      <c r="E116" s="9" t="n">
        <v>886</v>
      </c>
      <c r="F116" s="9" t="n">
        <v>644</v>
      </c>
      <c r="G116" s="9" t="n">
        <v>312</v>
      </c>
      <c r="H116" s="9" t="n">
        <v>368</v>
      </c>
      <c r="I116" s="9" t="n">
        <v>17</v>
      </c>
      <c r="J116" s="70" t="n">
        <v>2952</v>
      </c>
      <c r="K116" s="9" t="n">
        <v>105</v>
      </c>
      <c r="L116" s="9" t="n">
        <v>8</v>
      </c>
      <c r="M116" s="9" t="n">
        <v>9</v>
      </c>
      <c r="N116" s="9" t="n">
        <v>13</v>
      </c>
      <c r="O116" s="9" t="n">
        <v>10</v>
      </c>
      <c r="P116" s="9" t="n">
        <v>22</v>
      </c>
      <c r="Q116" s="45" t="n">
        <v>38985</v>
      </c>
    </row>
    <row r="117" customFormat="false" ht="11.25" hidden="false" customHeight="false" outlineLevel="0" collapsed="false">
      <c r="A117" s="101" t="s">
        <v>145</v>
      </c>
      <c r="B117" s="70" t="n">
        <v>4365</v>
      </c>
      <c r="C117" s="9" t="n">
        <v>467</v>
      </c>
      <c r="D117" s="70" t="n">
        <v>5034</v>
      </c>
      <c r="E117" s="9" t="n">
        <v>291</v>
      </c>
      <c r="F117" s="9" t="n">
        <v>723</v>
      </c>
      <c r="G117" s="9" t="n">
        <v>528</v>
      </c>
      <c r="H117" s="9" t="n">
        <v>872</v>
      </c>
      <c r="I117" s="9" t="n">
        <v>48</v>
      </c>
      <c r="J117" s="9" t="n">
        <v>648</v>
      </c>
      <c r="K117" s="9" t="n">
        <v>91</v>
      </c>
      <c r="L117" s="9" t="n">
        <v>33</v>
      </c>
      <c r="M117" s="9" t="n">
        <v>56</v>
      </c>
      <c r="N117" s="9" t="n">
        <v>27</v>
      </c>
      <c r="O117" s="9" t="n">
        <v>3</v>
      </c>
      <c r="P117" s="9" t="n">
        <v>83</v>
      </c>
      <c r="Q117" s="45" t="n">
        <v>13366</v>
      </c>
    </row>
    <row r="118" s="49" customFormat="true" ht="11.25" hidden="false" customHeight="false" outlineLevel="0" collapsed="false">
      <c r="A118" s="102" t="s">
        <v>79</v>
      </c>
      <c r="B118" s="48" t="n">
        <v>183368</v>
      </c>
      <c r="C118" s="48" t="n">
        <v>35922</v>
      </c>
      <c r="D118" s="48" t="n">
        <v>234952</v>
      </c>
      <c r="E118" s="48" t="n">
        <v>21461</v>
      </c>
      <c r="F118" s="48" t="n">
        <v>32148</v>
      </c>
      <c r="G118" s="48" t="n">
        <v>25018</v>
      </c>
      <c r="H118" s="48" t="n">
        <v>49016</v>
      </c>
      <c r="I118" s="48" t="n">
        <v>3617</v>
      </c>
      <c r="J118" s="48" t="n">
        <v>51372</v>
      </c>
      <c r="K118" s="48" t="n">
        <v>4298</v>
      </c>
      <c r="L118" s="48" t="n">
        <v>2308</v>
      </c>
      <c r="M118" s="48" t="n">
        <v>1450</v>
      </c>
      <c r="N118" s="48" t="n">
        <v>2576</v>
      </c>
      <c r="O118" s="127" t="n">
        <v>374</v>
      </c>
      <c r="P118" s="127" t="n">
        <v>4036</v>
      </c>
      <c r="Q118" s="47" t="n">
        <v>657698</v>
      </c>
    </row>
    <row r="119" customFormat="false" ht="11.25" hidden="false" customHeight="false" outlineLevel="0" collapsed="false">
      <c r="A119" s="10"/>
      <c r="B119" s="70"/>
      <c r="C119" s="9"/>
      <c r="D119" s="70"/>
      <c r="E119" s="9"/>
      <c r="F119" s="9"/>
      <c r="G119" s="9"/>
      <c r="H119" s="9"/>
      <c r="I119" s="9"/>
      <c r="J119" s="9"/>
      <c r="K119" s="9"/>
      <c r="L119" s="9"/>
      <c r="M119" s="9"/>
      <c r="N119" s="9"/>
      <c r="O119" s="9"/>
      <c r="P119" s="9" t="n">
        <v>0</v>
      </c>
      <c r="Q119" s="45"/>
    </row>
    <row r="120" customFormat="false" ht="12" hidden="false" customHeight="true" outlineLevel="0" collapsed="false">
      <c r="A120" s="103" t="s">
        <v>146</v>
      </c>
      <c r="B120" s="70"/>
      <c r="C120" s="9"/>
      <c r="D120" s="70"/>
      <c r="E120" s="9"/>
      <c r="F120" s="9"/>
      <c r="G120" s="9"/>
      <c r="H120" s="9"/>
      <c r="I120" s="9"/>
      <c r="J120" s="9"/>
      <c r="K120" s="9"/>
      <c r="L120" s="9"/>
      <c r="M120" s="9"/>
      <c r="N120" s="9"/>
      <c r="O120" s="9"/>
      <c r="P120" s="9"/>
      <c r="Q120" s="45"/>
    </row>
    <row r="121" customFormat="false" ht="11.25" hidden="false" customHeight="false" outlineLevel="0" collapsed="false">
      <c r="A121" s="101" t="s">
        <v>147</v>
      </c>
      <c r="B121" s="9" t="n">
        <v>527</v>
      </c>
      <c r="C121" s="9" t="n">
        <v>56</v>
      </c>
      <c r="D121" s="9" t="n">
        <v>258</v>
      </c>
      <c r="E121" s="9" t="n">
        <v>37</v>
      </c>
      <c r="F121" s="9" t="n">
        <v>158</v>
      </c>
      <c r="G121" s="9" t="n">
        <v>75</v>
      </c>
      <c r="H121" s="9" t="n">
        <v>56</v>
      </c>
      <c r="I121" s="9" t="n">
        <v>10</v>
      </c>
      <c r="J121" s="9" t="n">
        <v>130</v>
      </c>
      <c r="K121" s="9" t="n">
        <v>10</v>
      </c>
      <c r="L121" s="9" t="n">
        <v>4</v>
      </c>
      <c r="M121" s="9" t="n">
        <v>0</v>
      </c>
      <c r="N121" s="9" t="n">
        <v>14</v>
      </c>
      <c r="O121" s="9" t="n">
        <v>0</v>
      </c>
      <c r="P121" s="9" t="n">
        <v>14</v>
      </c>
      <c r="Q121" s="45" t="n">
        <v>1388</v>
      </c>
    </row>
    <row r="122" customFormat="false" ht="11.25" hidden="false" customHeight="false" outlineLevel="0" collapsed="false">
      <c r="A122" s="101" t="s">
        <v>148</v>
      </c>
      <c r="B122" s="9" t="n">
        <v>469</v>
      </c>
      <c r="C122" s="9" t="n">
        <v>44</v>
      </c>
      <c r="D122" s="9" t="n">
        <v>456</v>
      </c>
      <c r="E122" s="9" t="n">
        <v>33</v>
      </c>
      <c r="F122" s="9" t="n">
        <v>156</v>
      </c>
      <c r="G122" s="9" t="n">
        <v>92</v>
      </c>
      <c r="H122" s="9" t="n">
        <v>62</v>
      </c>
      <c r="I122" s="9" t="n">
        <v>3</v>
      </c>
      <c r="J122" s="9" t="n">
        <v>222</v>
      </c>
      <c r="K122" s="9" t="n">
        <v>18</v>
      </c>
      <c r="L122" s="9" t="n">
        <v>3</v>
      </c>
      <c r="M122" s="9" t="n">
        <v>5</v>
      </c>
      <c r="N122" s="9" t="n">
        <v>10</v>
      </c>
      <c r="O122" s="9" t="n">
        <v>4</v>
      </c>
      <c r="P122" s="9" t="n">
        <v>15</v>
      </c>
      <c r="Q122" s="45" t="n">
        <v>1615</v>
      </c>
    </row>
    <row r="123" customFormat="false" ht="11.25" hidden="false" customHeight="false" outlineLevel="0" collapsed="false">
      <c r="A123" s="101" t="s">
        <v>149</v>
      </c>
      <c r="B123" s="70" t="n">
        <v>18442</v>
      </c>
      <c r="C123" s="70" t="n">
        <v>1287</v>
      </c>
      <c r="D123" s="70" t="n">
        <v>12683</v>
      </c>
      <c r="E123" s="9" t="n">
        <v>606</v>
      </c>
      <c r="F123" s="70" t="n">
        <v>1293</v>
      </c>
      <c r="G123" s="70" t="n">
        <v>1154</v>
      </c>
      <c r="H123" s="70" t="n">
        <v>1410</v>
      </c>
      <c r="I123" s="9" t="n">
        <v>51</v>
      </c>
      <c r="J123" s="70" t="n">
        <v>2071</v>
      </c>
      <c r="K123" s="9" t="n">
        <v>139</v>
      </c>
      <c r="L123" s="9" t="n">
        <v>58</v>
      </c>
      <c r="M123" s="9" t="n">
        <v>76</v>
      </c>
      <c r="N123" s="9" t="n">
        <v>44</v>
      </c>
      <c r="O123" s="9" t="n">
        <v>16</v>
      </c>
      <c r="P123" s="9" t="n">
        <v>124</v>
      </c>
      <c r="Q123" s="45" t="n">
        <v>39779</v>
      </c>
    </row>
    <row r="124" customFormat="false" ht="11.25" hidden="false" customHeight="false" outlineLevel="0" collapsed="false">
      <c r="A124" s="101" t="s">
        <v>150</v>
      </c>
      <c r="B124" s="70" t="n">
        <v>1555</v>
      </c>
      <c r="C124" s="9" t="n">
        <v>72</v>
      </c>
      <c r="D124" s="9" t="n">
        <v>722</v>
      </c>
      <c r="E124" s="9" t="n">
        <v>49</v>
      </c>
      <c r="F124" s="9" t="n">
        <v>75</v>
      </c>
      <c r="G124" s="9" t="n">
        <v>55</v>
      </c>
      <c r="H124" s="9" t="n">
        <v>115</v>
      </c>
      <c r="I124" s="9" t="n">
        <v>5</v>
      </c>
      <c r="J124" s="9" t="n">
        <v>198</v>
      </c>
      <c r="K124" s="9" t="n">
        <v>8</v>
      </c>
      <c r="L124" s="9" t="n">
        <v>4</v>
      </c>
      <c r="M124" s="9" t="n">
        <v>6</v>
      </c>
      <c r="N124" s="9" t="n">
        <v>3</v>
      </c>
      <c r="O124" s="9" t="n">
        <v>0</v>
      </c>
      <c r="P124" s="9" t="n">
        <v>9</v>
      </c>
      <c r="Q124" s="45" t="n">
        <v>2932</v>
      </c>
    </row>
    <row r="125" customFormat="false" ht="11.25" hidden="false" customHeight="false" outlineLevel="0" collapsed="false">
      <c r="A125" s="101" t="s">
        <v>151</v>
      </c>
      <c r="B125" s="70" t="n">
        <v>21739</v>
      </c>
      <c r="C125" s="70" t="n">
        <v>1308</v>
      </c>
      <c r="D125" s="70" t="n">
        <v>15731</v>
      </c>
      <c r="E125" s="9" t="n">
        <v>895</v>
      </c>
      <c r="F125" s="70" t="n">
        <v>5065</v>
      </c>
      <c r="G125" s="70" t="n">
        <v>1448</v>
      </c>
      <c r="H125" s="70" t="n">
        <v>4456</v>
      </c>
      <c r="I125" s="9" t="n">
        <v>71</v>
      </c>
      <c r="J125" s="70" t="n">
        <v>5593</v>
      </c>
      <c r="K125" s="9" t="n">
        <v>222</v>
      </c>
      <c r="L125" s="9" t="n">
        <v>305</v>
      </c>
      <c r="M125" s="9" t="n">
        <v>261</v>
      </c>
      <c r="N125" s="9" t="n">
        <v>129</v>
      </c>
      <c r="O125" s="9" t="n">
        <v>23</v>
      </c>
      <c r="P125" s="9" t="n">
        <v>390</v>
      </c>
      <c r="Q125" s="45" t="n">
        <v>58112</v>
      </c>
    </row>
    <row r="126" customFormat="false" ht="11.25" hidden="false" customHeight="false" outlineLevel="0" collapsed="false">
      <c r="A126" s="101" t="s">
        <v>152</v>
      </c>
      <c r="B126" s="70" t="n">
        <v>39237</v>
      </c>
      <c r="C126" s="70" t="n">
        <v>1034</v>
      </c>
      <c r="D126" s="70" t="n">
        <v>17686</v>
      </c>
      <c r="E126" s="9" t="n">
        <v>952</v>
      </c>
      <c r="F126" s="70" t="n">
        <v>2015</v>
      </c>
      <c r="G126" s="9" t="n">
        <v>836</v>
      </c>
      <c r="H126" s="70" t="n">
        <v>1459</v>
      </c>
      <c r="I126" s="9" t="n">
        <v>20</v>
      </c>
      <c r="J126" s="70" t="n">
        <v>3328</v>
      </c>
      <c r="K126" s="9" t="n">
        <v>98</v>
      </c>
      <c r="L126" s="9" t="n">
        <v>67</v>
      </c>
      <c r="M126" s="9" t="n">
        <v>31</v>
      </c>
      <c r="N126" s="9" t="n">
        <v>13</v>
      </c>
      <c r="O126" s="9" t="n">
        <v>24</v>
      </c>
      <c r="P126" s="9" t="n">
        <v>44</v>
      </c>
      <c r="Q126" s="45" t="n">
        <v>67352</v>
      </c>
    </row>
    <row r="127" customFormat="false" ht="11.25" hidden="false" customHeight="false" outlineLevel="0" collapsed="false">
      <c r="A127" s="101" t="s">
        <v>153</v>
      </c>
      <c r="B127" s="70" t="n">
        <v>3220</v>
      </c>
      <c r="C127" s="9" t="n">
        <v>375</v>
      </c>
      <c r="D127" s="70" t="n">
        <v>4274</v>
      </c>
      <c r="E127" s="9" t="n">
        <v>79</v>
      </c>
      <c r="F127" s="9" t="n">
        <v>392</v>
      </c>
      <c r="G127" s="9" t="n">
        <v>348</v>
      </c>
      <c r="H127" s="9" t="n">
        <v>221</v>
      </c>
      <c r="I127" s="9" t="n">
        <v>17</v>
      </c>
      <c r="J127" s="9" t="n">
        <v>651</v>
      </c>
      <c r="K127" s="9" t="n">
        <v>49</v>
      </c>
      <c r="L127" s="9" t="n">
        <v>25</v>
      </c>
      <c r="M127" s="9" t="n">
        <v>14</v>
      </c>
      <c r="N127" s="9" t="n">
        <v>12</v>
      </c>
      <c r="O127" s="9" t="n">
        <v>8</v>
      </c>
      <c r="P127" s="9" t="n">
        <v>26</v>
      </c>
      <c r="Q127" s="45" t="n">
        <v>9817</v>
      </c>
    </row>
    <row r="128" customFormat="false" ht="11.25" hidden="false" customHeight="false" outlineLevel="0" collapsed="false">
      <c r="A128" s="101" t="s">
        <v>154</v>
      </c>
      <c r="B128" s="70" t="n">
        <v>3604</v>
      </c>
      <c r="C128" s="9" t="n">
        <v>185</v>
      </c>
      <c r="D128" s="9" t="n">
        <v>863</v>
      </c>
      <c r="E128" s="9" t="n">
        <v>39</v>
      </c>
      <c r="F128" s="9" t="n">
        <v>238</v>
      </c>
      <c r="G128" s="9" t="n">
        <v>127</v>
      </c>
      <c r="H128" s="9" t="n">
        <v>215</v>
      </c>
      <c r="I128" s="9" t="n">
        <v>0</v>
      </c>
      <c r="J128" s="9" t="n">
        <v>446</v>
      </c>
      <c r="K128" s="9" t="n">
        <v>0</v>
      </c>
      <c r="L128" s="9" t="n">
        <v>3</v>
      </c>
      <c r="M128" s="9" t="n">
        <v>4</v>
      </c>
      <c r="N128" s="9" t="n">
        <v>13</v>
      </c>
      <c r="O128" s="9" t="n">
        <v>0</v>
      </c>
      <c r="P128" s="9" t="n">
        <v>17</v>
      </c>
      <c r="Q128" s="45" t="n">
        <v>5912</v>
      </c>
    </row>
    <row r="129" customFormat="false" ht="11.25" hidden="false" customHeight="false" outlineLevel="0" collapsed="false">
      <c r="A129" s="101" t="s">
        <v>155</v>
      </c>
      <c r="B129" s="70" t="n">
        <v>2470</v>
      </c>
      <c r="C129" s="9" t="n">
        <v>130</v>
      </c>
      <c r="D129" s="70" t="n">
        <v>1666</v>
      </c>
      <c r="E129" s="9" t="n">
        <v>175</v>
      </c>
      <c r="F129" s="9" t="n">
        <v>371</v>
      </c>
      <c r="G129" s="9" t="n">
        <v>276</v>
      </c>
      <c r="H129" s="9" t="n">
        <v>210</v>
      </c>
      <c r="I129" s="9" t="n">
        <v>0</v>
      </c>
      <c r="J129" s="9" t="n">
        <v>542</v>
      </c>
      <c r="K129" s="9" t="n">
        <v>26</v>
      </c>
      <c r="L129" s="9" t="n">
        <v>11</v>
      </c>
      <c r="M129" s="9" t="n">
        <v>5</v>
      </c>
      <c r="N129" s="9" t="n">
        <v>35</v>
      </c>
      <c r="O129" s="9" t="n">
        <v>3</v>
      </c>
      <c r="P129" s="9" t="n">
        <v>40</v>
      </c>
      <c r="Q129" s="45" t="n">
        <v>6020</v>
      </c>
    </row>
    <row r="130" customFormat="false" ht="11.25" hidden="false" customHeight="false" outlineLevel="0" collapsed="false">
      <c r="A130" s="101" t="s">
        <v>156</v>
      </c>
      <c r="B130" s="70" t="n">
        <v>55979</v>
      </c>
      <c r="C130" s="70" t="n">
        <v>1402</v>
      </c>
      <c r="D130" s="70" t="n">
        <v>16394</v>
      </c>
      <c r="E130" s="9" t="n">
        <v>293</v>
      </c>
      <c r="F130" s="9" t="n">
        <v>975</v>
      </c>
      <c r="G130" s="9" t="n">
        <v>443</v>
      </c>
      <c r="H130" s="70" t="n">
        <v>1495</v>
      </c>
      <c r="I130" s="9" t="n">
        <v>44</v>
      </c>
      <c r="J130" s="70" t="n">
        <v>1026</v>
      </c>
      <c r="K130" s="9" t="n">
        <v>73</v>
      </c>
      <c r="L130" s="9" t="n">
        <v>50</v>
      </c>
      <c r="M130" s="9" t="n">
        <v>27</v>
      </c>
      <c r="N130" s="9" t="n">
        <v>44</v>
      </c>
      <c r="O130" s="9" t="n">
        <v>3</v>
      </c>
      <c r="P130" s="9" t="n">
        <v>71</v>
      </c>
      <c r="Q130" s="45" t="n">
        <v>78653</v>
      </c>
    </row>
    <row r="131" customFormat="false" ht="11.25" hidden="false" customHeight="false" outlineLevel="0" collapsed="false">
      <c r="A131" s="101" t="s">
        <v>157</v>
      </c>
      <c r="B131" s="9" t="n">
        <v>441</v>
      </c>
      <c r="C131" s="9" t="n">
        <v>258</v>
      </c>
      <c r="D131" s="9" t="n">
        <v>984</v>
      </c>
      <c r="E131" s="9" t="n">
        <v>54</v>
      </c>
      <c r="F131" s="9" t="n">
        <v>133</v>
      </c>
      <c r="G131" s="9" t="n">
        <v>142</v>
      </c>
      <c r="H131" s="9" t="n">
        <v>82</v>
      </c>
      <c r="I131" s="9" t="n">
        <v>8</v>
      </c>
      <c r="J131" s="9" t="n">
        <v>320</v>
      </c>
      <c r="K131" s="9" t="n">
        <v>21</v>
      </c>
      <c r="L131" s="9" t="n">
        <v>16</v>
      </c>
      <c r="M131" s="9" t="n">
        <v>13</v>
      </c>
      <c r="N131" s="9" t="n">
        <v>9</v>
      </c>
      <c r="O131" s="9" t="n">
        <v>0</v>
      </c>
      <c r="P131" s="9" t="n">
        <v>22</v>
      </c>
      <c r="Q131" s="45" t="n">
        <v>2535</v>
      </c>
    </row>
    <row r="132" customFormat="false" ht="11.25" hidden="false" customHeight="false" outlineLevel="0" collapsed="false">
      <c r="A132" s="101" t="s">
        <v>158</v>
      </c>
      <c r="B132" s="9" t="n">
        <v>467</v>
      </c>
      <c r="C132" s="9" t="n">
        <v>12</v>
      </c>
      <c r="D132" s="9" t="n">
        <v>219</v>
      </c>
      <c r="E132" s="9" t="n">
        <v>3</v>
      </c>
      <c r="F132" s="9" t="n">
        <v>43</v>
      </c>
      <c r="G132" s="9" t="n">
        <v>7</v>
      </c>
      <c r="H132" s="9" t="n">
        <v>135</v>
      </c>
      <c r="I132" s="9" t="n">
        <v>3</v>
      </c>
      <c r="J132" s="9" t="n">
        <v>45</v>
      </c>
      <c r="K132" s="9" t="n">
        <v>7</v>
      </c>
      <c r="L132" s="9" t="n">
        <v>3</v>
      </c>
      <c r="M132" s="9" t="n">
        <v>0</v>
      </c>
      <c r="N132" s="9" t="n">
        <v>0</v>
      </c>
      <c r="O132" s="9" t="n">
        <v>0</v>
      </c>
      <c r="P132" s="9" t="n">
        <v>0</v>
      </c>
      <c r="Q132" s="45" t="n">
        <v>940</v>
      </c>
    </row>
    <row r="133" customFormat="false" ht="11.25" hidden="false" customHeight="false" outlineLevel="0" collapsed="false">
      <c r="A133" s="101" t="s">
        <v>159</v>
      </c>
      <c r="B133" s="9" t="n">
        <v>625</v>
      </c>
      <c r="C133" s="9" t="n">
        <v>100</v>
      </c>
      <c r="D133" s="9" t="n">
        <v>520</v>
      </c>
      <c r="E133" s="9" t="n">
        <v>58</v>
      </c>
      <c r="F133" s="9" t="n">
        <v>124</v>
      </c>
      <c r="G133" s="9" t="n">
        <v>138</v>
      </c>
      <c r="H133" s="9" t="n">
        <v>64</v>
      </c>
      <c r="I133" s="9" t="n">
        <v>12</v>
      </c>
      <c r="J133" s="9" t="n">
        <v>143</v>
      </c>
      <c r="K133" s="9" t="n">
        <v>20</v>
      </c>
      <c r="L133" s="9" t="n">
        <v>8</v>
      </c>
      <c r="M133" s="9" t="n">
        <v>9</v>
      </c>
      <c r="N133" s="9" t="n">
        <v>3</v>
      </c>
      <c r="O133" s="9" t="n">
        <v>4</v>
      </c>
      <c r="P133" s="9" t="n">
        <v>12</v>
      </c>
      <c r="Q133" s="45" t="n">
        <v>1877</v>
      </c>
    </row>
    <row r="134" customFormat="false" ht="11.25" hidden="false" customHeight="true" outlineLevel="0" collapsed="false">
      <c r="A134" s="101" t="s">
        <v>160</v>
      </c>
      <c r="B134" s="9" t="n">
        <v>132</v>
      </c>
      <c r="C134" s="9" t="n">
        <v>3</v>
      </c>
      <c r="D134" s="9" t="n">
        <v>51</v>
      </c>
      <c r="E134" s="9" t="n">
        <v>9</v>
      </c>
      <c r="F134" s="9" t="n">
        <v>16</v>
      </c>
      <c r="G134" s="9" t="n">
        <v>3</v>
      </c>
      <c r="H134" s="9" t="n">
        <v>10</v>
      </c>
      <c r="I134" s="9" t="n">
        <v>0</v>
      </c>
      <c r="J134" s="9" t="n">
        <v>19</v>
      </c>
      <c r="K134" s="9" t="n">
        <v>0</v>
      </c>
      <c r="L134" s="9" t="n">
        <v>0</v>
      </c>
      <c r="M134" s="9" t="n">
        <v>0</v>
      </c>
      <c r="N134" s="9" t="n">
        <v>0</v>
      </c>
      <c r="O134" s="9" t="n">
        <v>0</v>
      </c>
      <c r="P134" s="9" t="n">
        <v>0</v>
      </c>
      <c r="Q134" s="45" t="n">
        <v>258</v>
      </c>
    </row>
    <row r="135" customFormat="false" ht="11.25" hidden="false" customHeight="false" outlineLevel="0" collapsed="false">
      <c r="A135" s="101" t="s">
        <v>161</v>
      </c>
      <c r="B135" s="9" t="n">
        <v>10</v>
      </c>
      <c r="C135" s="9" t="n">
        <v>4</v>
      </c>
      <c r="D135" s="9" t="n">
        <v>49</v>
      </c>
      <c r="E135" s="9" t="n">
        <v>0</v>
      </c>
      <c r="F135" s="9" t="n">
        <v>7</v>
      </c>
      <c r="G135" s="9" t="n">
        <v>9</v>
      </c>
      <c r="H135" s="9" t="n">
        <v>19</v>
      </c>
      <c r="I135" s="9" t="n">
        <v>4</v>
      </c>
      <c r="J135" s="9" t="n">
        <v>9</v>
      </c>
      <c r="K135" s="9" t="n">
        <v>0</v>
      </c>
      <c r="L135" s="9" t="n">
        <v>0</v>
      </c>
      <c r="M135" s="9" t="n">
        <v>0</v>
      </c>
      <c r="N135" s="9" t="n">
        <v>0</v>
      </c>
      <c r="O135" s="9" t="n">
        <v>0</v>
      </c>
      <c r="P135" s="9" t="n">
        <v>0</v>
      </c>
      <c r="Q135" s="45" t="n">
        <v>112</v>
      </c>
    </row>
    <row r="136" customFormat="false" ht="11.25" hidden="false" customHeight="false" outlineLevel="0" collapsed="false">
      <c r="A136" s="101" t="s">
        <v>162</v>
      </c>
      <c r="B136" s="9" t="n">
        <v>318</v>
      </c>
      <c r="C136" s="9" t="n">
        <v>61</v>
      </c>
      <c r="D136" s="9" t="n">
        <v>555</v>
      </c>
      <c r="E136" s="9" t="n">
        <v>25</v>
      </c>
      <c r="F136" s="9" t="n">
        <v>195</v>
      </c>
      <c r="G136" s="9" t="n">
        <v>76</v>
      </c>
      <c r="H136" s="9" t="n">
        <v>139</v>
      </c>
      <c r="I136" s="9" t="n">
        <v>0</v>
      </c>
      <c r="J136" s="9" t="n">
        <v>205</v>
      </c>
      <c r="K136" s="9" t="n">
        <v>4</v>
      </c>
      <c r="L136" s="9" t="n">
        <v>3</v>
      </c>
      <c r="M136" s="9" t="n">
        <v>3</v>
      </c>
      <c r="N136" s="9" t="n">
        <v>6</v>
      </c>
      <c r="O136" s="9" t="n">
        <v>3</v>
      </c>
      <c r="P136" s="9" t="n">
        <v>9</v>
      </c>
      <c r="Q136" s="45" t="n">
        <v>1629</v>
      </c>
    </row>
    <row r="137" customFormat="false" ht="11.25" hidden="false" customHeight="false" outlineLevel="0" collapsed="false">
      <c r="A137" s="101" t="s">
        <v>163</v>
      </c>
      <c r="B137" s="9" t="n">
        <v>313</v>
      </c>
      <c r="C137" s="9" t="n">
        <v>43</v>
      </c>
      <c r="D137" s="9" t="n">
        <v>285</v>
      </c>
      <c r="E137" s="9" t="n">
        <v>20</v>
      </c>
      <c r="F137" s="9" t="n">
        <v>101</v>
      </c>
      <c r="G137" s="9" t="n">
        <v>53</v>
      </c>
      <c r="H137" s="9" t="n">
        <v>32</v>
      </c>
      <c r="I137" s="9" t="n">
        <v>3</v>
      </c>
      <c r="J137" s="9" t="n">
        <v>219</v>
      </c>
      <c r="K137" s="9" t="n">
        <v>7</v>
      </c>
      <c r="L137" s="9" t="n">
        <v>6</v>
      </c>
      <c r="M137" s="9" t="n">
        <v>3</v>
      </c>
      <c r="N137" s="9" t="n">
        <v>7</v>
      </c>
      <c r="O137" s="9" t="n">
        <v>0</v>
      </c>
      <c r="P137" s="9" t="n">
        <v>10</v>
      </c>
      <c r="Q137" s="45" t="n">
        <v>1119</v>
      </c>
    </row>
    <row r="138" customFormat="false" ht="11.25" hidden="false" customHeight="false" outlineLevel="0" collapsed="false">
      <c r="A138" s="101" t="s">
        <v>164</v>
      </c>
      <c r="B138" s="70" t="n">
        <v>2887</v>
      </c>
      <c r="C138" s="9" t="n">
        <v>684</v>
      </c>
      <c r="D138" s="70" t="n">
        <v>4221</v>
      </c>
      <c r="E138" s="9" t="n">
        <v>180</v>
      </c>
      <c r="F138" s="70" t="n">
        <v>1367</v>
      </c>
      <c r="G138" s="9" t="n">
        <v>435</v>
      </c>
      <c r="H138" s="70" t="n">
        <v>1176</v>
      </c>
      <c r="I138" s="9" t="n">
        <v>7</v>
      </c>
      <c r="J138" s="70" t="n">
        <v>1161</v>
      </c>
      <c r="K138" s="9" t="n">
        <v>36</v>
      </c>
      <c r="L138" s="9" t="n">
        <v>52</v>
      </c>
      <c r="M138" s="9" t="n">
        <v>34</v>
      </c>
      <c r="N138" s="9" t="n">
        <v>34</v>
      </c>
      <c r="O138" s="9" t="n">
        <v>5</v>
      </c>
      <c r="P138" s="9" t="n">
        <v>68</v>
      </c>
      <c r="Q138" s="45" t="n">
        <v>12580</v>
      </c>
    </row>
    <row r="139" customFormat="false" ht="11.25" hidden="false" customHeight="false" outlineLevel="0" collapsed="false">
      <c r="A139" s="101" t="s">
        <v>165</v>
      </c>
      <c r="B139" s="9" t="n">
        <v>804</v>
      </c>
      <c r="C139" s="9" t="n">
        <v>170</v>
      </c>
      <c r="D139" s="70" t="n">
        <v>2487</v>
      </c>
      <c r="E139" s="9" t="n">
        <v>260</v>
      </c>
      <c r="F139" s="70" t="n">
        <v>1123</v>
      </c>
      <c r="G139" s="9" t="n">
        <v>306</v>
      </c>
      <c r="H139" s="9" t="n">
        <v>870</v>
      </c>
      <c r="I139" s="9" t="n">
        <v>27</v>
      </c>
      <c r="J139" s="70" t="n">
        <v>1173</v>
      </c>
      <c r="K139" s="9" t="n">
        <v>28</v>
      </c>
      <c r="L139" s="9" t="n">
        <v>61</v>
      </c>
      <c r="M139" s="9" t="n">
        <v>30</v>
      </c>
      <c r="N139" s="9" t="n">
        <v>93</v>
      </c>
      <c r="O139" s="9" t="n">
        <v>39</v>
      </c>
      <c r="P139" s="9" t="n">
        <v>123</v>
      </c>
      <c r="Q139" s="45" t="n">
        <v>7699</v>
      </c>
    </row>
    <row r="140" customFormat="false" ht="11.25" hidden="false" customHeight="false" outlineLevel="0" collapsed="false">
      <c r="A140" s="101" t="s">
        <v>166</v>
      </c>
      <c r="B140" s="9" t="n">
        <v>0</v>
      </c>
      <c r="C140" s="9" t="n">
        <v>0</v>
      </c>
      <c r="D140" s="9" t="n">
        <v>0</v>
      </c>
      <c r="E140" s="9" t="n">
        <v>0</v>
      </c>
      <c r="F140" s="9" t="n">
        <v>0</v>
      </c>
      <c r="G140" s="9" t="n">
        <v>0</v>
      </c>
      <c r="H140" s="9" t="n">
        <v>0</v>
      </c>
      <c r="I140" s="9" t="n">
        <v>0</v>
      </c>
      <c r="J140" s="9" t="n">
        <v>0</v>
      </c>
      <c r="K140" s="9" t="n">
        <v>0</v>
      </c>
      <c r="L140" s="9" t="n">
        <v>0</v>
      </c>
      <c r="M140" s="9" t="n">
        <v>0</v>
      </c>
      <c r="N140" s="9" t="n">
        <v>0</v>
      </c>
      <c r="O140" s="9" t="n">
        <v>0</v>
      </c>
      <c r="P140" s="9" t="n">
        <v>0</v>
      </c>
      <c r="Q140" s="45" t="n">
        <v>0</v>
      </c>
    </row>
    <row r="141" customFormat="false" ht="11.25" hidden="false" customHeight="false" outlineLevel="0" collapsed="false">
      <c r="A141" s="101" t="s">
        <v>167</v>
      </c>
      <c r="B141" s="70" t="n">
        <v>4644</v>
      </c>
      <c r="C141" s="9" t="n">
        <v>449</v>
      </c>
      <c r="D141" s="70" t="n">
        <v>5222</v>
      </c>
      <c r="E141" s="9" t="n">
        <v>444</v>
      </c>
      <c r="F141" s="70" t="n">
        <v>1839</v>
      </c>
      <c r="G141" s="9" t="n">
        <v>530</v>
      </c>
      <c r="H141" s="9" t="n">
        <v>956</v>
      </c>
      <c r="I141" s="9" t="n">
        <v>36</v>
      </c>
      <c r="J141" s="70" t="n">
        <v>2140</v>
      </c>
      <c r="K141" s="9" t="n">
        <v>53</v>
      </c>
      <c r="L141" s="9" t="n">
        <v>195</v>
      </c>
      <c r="M141" s="9" t="n">
        <v>50</v>
      </c>
      <c r="N141" s="9" t="n">
        <v>90</v>
      </c>
      <c r="O141" s="9" t="n">
        <v>55</v>
      </c>
      <c r="P141" s="9" t="n">
        <v>146</v>
      </c>
      <c r="Q141" s="45" t="n">
        <v>17031</v>
      </c>
    </row>
    <row r="142" customFormat="false" ht="11.25" hidden="false" customHeight="false" outlineLevel="0" collapsed="false">
      <c r="A142" s="101" t="s">
        <v>168</v>
      </c>
      <c r="B142" s="70" t="n">
        <v>8613</v>
      </c>
      <c r="C142" s="9" t="n">
        <v>677</v>
      </c>
      <c r="D142" s="70" t="n">
        <v>3770</v>
      </c>
      <c r="E142" s="9" t="n">
        <v>84</v>
      </c>
      <c r="F142" s="9" t="n">
        <v>482</v>
      </c>
      <c r="G142" s="9" t="n">
        <v>96</v>
      </c>
      <c r="H142" s="9" t="n">
        <v>794</v>
      </c>
      <c r="I142" s="9" t="n">
        <v>18</v>
      </c>
      <c r="J142" s="9" t="n">
        <v>594</v>
      </c>
      <c r="K142" s="9" t="n">
        <v>19</v>
      </c>
      <c r="L142" s="9" t="n">
        <v>73</v>
      </c>
      <c r="M142" s="9" t="n">
        <v>13</v>
      </c>
      <c r="N142" s="9" t="n">
        <v>3</v>
      </c>
      <c r="O142" s="9" t="n">
        <v>3</v>
      </c>
      <c r="P142" s="9" t="n">
        <v>16</v>
      </c>
      <c r="Q142" s="45" t="n">
        <v>15321</v>
      </c>
    </row>
    <row r="143" customFormat="false" ht="11.25" hidden="false" customHeight="false" outlineLevel="0" collapsed="false">
      <c r="A143" s="101" t="s">
        <v>169</v>
      </c>
      <c r="B143" s="9" t="n">
        <v>172</v>
      </c>
      <c r="C143" s="9" t="n">
        <v>46</v>
      </c>
      <c r="D143" s="9" t="n">
        <v>147</v>
      </c>
      <c r="E143" s="9" t="n">
        <v>17</v>
      </c>
      <c r="F143" s="9" t="n">
        <v>35</v>
      </c>
      <c r="G143" s="9" t="n">
        <v>42</v>
      </c>
      <c r="H143" s="9" t="n">
        <v>19</v>
      </c>
      <c r="I143" s="9" t="n">
        <v>3</v>
      </c>
      <c r="J143" s="9" t="n">
        <v>52</v>
      </c>
      <c r="K143" s="9" t="n">
        <v>7</v>
      </c>
      <c r="L143" s="9" t="n">
        <v>0</v>
      </c>
      <c r="M143" s="9" t="n">
        <v>3</v>
      </c>
      <c r="N143" s="9" t="n">
        <v>3</v>
      </c>
      <c r="O143" s="9" t="n">
        <v>3</v>
      </c>
      <c r="P143" s="9" t="n">
        <v>6</v>
      </c>
      <c r="Q143" s="45" t="n">
        <v>565</v>
      </c>
    </row>
    <row r="144" customFormat="false" ht="11.25" hidden="false" customHeight="false" outlineLevel="0" collapsed="false">
      <c r="A144" s="101" t="s">
        <v>170</v>
      </c>
      <c r="B144" s="70" t="n">
        <v>11644</v>
      </c>
      <c r="C144" s="70" t="n">
        <v>1156</v>
      </c>
      <c r="D144" s="70" t="n">
        <v>14861</v>
      </c>
      <c r="E144" s="9" t="n">
        <v>885</v>
      </c>
      <c r="F144" s="9" t="n">
        <v>859</v>
      </c>
      <c r="G144" s="9" t="n">
        <v>634</v>
      </c>
      <c r="H144" s="9" t="n">
        <v>508</v>
      </c>
      <c r="I144" s="9" t="n">
        <v>79</v>
      </c>
      <c r="J144" s="70" t="n">
        <v>1138</v>
      </c>
      <c r="K144" s="9" t="n">
        <v>66</v>
      </c>
      <c r="L144" s="9" t="n">
        <v>34</v>
      </c>
      <c r="M144" s="9" t="n">
        <v>33</v>
      </c>
      <c r="N144" s="9" t="n">
        <v>42</v>
      </c>
      <c r="O144" s="9" t="n">
        <v>9</v>
      </c>
      <c r="P144" s="9" t="n">
        <v>75</v>
      </c>
      <c r="Q144" s="45" t="n">
        <v>32178</v>
      </c>
    </row>
    <row r="145" customFormat="false" ht="11.25" hidden="false" customHeight="false" outlineLevel="0" collapsed="false">
      <c r="A145" s="101" t="s">
        <v>171</v>
      </c>
      <c r="B145" s="70" t="n">
        <v>2382</v>
      </c>
      <c r="C145" s="9" t="n">
        <v>213</v>
      </c>
      <c r="D145" s="70" t="n">
        <v>2616</v>
      </c>
      <c r="E145" s="9" t="n">
        <v>117</v>
      </c>
      <c r="F145" s="9" t="n">
        <v>690</v>
      </c>
      <c r="G145" s="9" t="n">
        <v>419</v>
      </c>
      <c r="H145" s="9" t="n">
        <v>346</v>
      </c>
      <c r="I145" s="9" t="n">
        <v>11</v>
      </c>
      <c r="J145" s="70" t="n">
        <v>1088</v>
      </c>
      <c r="K145" s="9" t="n">
        <v>36</v>
      </c>
      <c r="L145" s="9" t="n">
        <v>22</v>
      </c>
      <c r="M145" s="9" t="n">
        <v>34</v>
      </c>
      <c r="N145" s="9" t="n">
        <v>52</v>
      </c>
      <c r="O145" s="9" t="n">
        <v>4</v>
      </c>
      <c r="P145" s="9" t="n">
        <v>86</v>
      </c>
      <c r="Q145" s="45" t="n">
        <v>8226</v>
      </c>
    </row>
    <row r="146" customFormat="false" ht="11.25" hidden="false" customHeight="false" outlineLevel="0" collapsed="false">
      <c r="A146" s="101" t="s">
        <v>172</v>
      </c>
      <c r="B146" s="9" t="n">
        <v>5</v>
      </c>
      <c r="C146" s="9" t="n">
        <v>0</v>
      </c>
      <c r="D146" s="9" t="n">
        <v>3</v>
      </c>
      <c r="E146" s="9" t="n">
        <v>0</v>
      </c>
      <c r="F146" s="9" t="n">
        <v>0</v>
      </c>
      <c r="G146" s="9" t="n">
        <v>0</v>
      </c>
      <c r="H146" s="9" t="n">
        <v>0</v>
      </c>
      <c r="I146" s="9" t="n">
        <v>0</v>
      </c>
      <c r="J146" s="9" t="n">
        <v>0</v>
      </c>
      <c r="K146" s="9" t="n">
        <v>0</v>
      </c>
      <c r="L146" s="9" t="n">
        <v>0</v>
      </c>
      <c r="M146" s="9" t="n">
        <v>0</v>
      </c>
      <c r="N146" s="9" t="n">
        <v>0</v>
      </c>
      <c r="O146" s="9" t="n">
        <v>0</v>
      </c>
      <c r="P146" s="9" t="n">
        <v>0</v>
      </c>
      <c r="Q146" s="45" t="n">
        <v>3</v>
      </c>
    </row>
    <row r="147" s="9" customFormat="true" ht="11.25" hidden="false" customHeight="false" outlineLevel="0" collapsed="false">
      <c r="A147" s="101" t="s">
        <v>173</v>
      </c>
      <c r="B147" s="9" t="n">
        <v>196</v>
      </c>
      <c r="C147" s="9" t="n">
        <v>31</v>
      </c>
      <c r="D147" s="9" t="n">
        <v>175</v>
      </c>
      <c r="E147" s="9" t="n">
        <v>7</v>
      </c>
      <c r="F147" s="9" t="n">
        <v>80</v>
      </c>
      <c r="G147" s="9" t="n">
        <v>18</v>
      </c>
      <c r="H147" s="9" t="n">
        <v>35</v>
      </c>
      <c r="I147" s="9" t="n">
        <v>3</v>
      </c>
      <c r="J147" s="9" t="n">
        <v>92</v>
      </c>
      <c r="K147" s="9" t="n">
        <v>9</v>
      </c>
      <c r="L147" s="9" t="n">
        <v>3</v>
      </c>
      <c r="M147" s="9" t="n">
        <v>3</v>
      </c>
      <c r="N147" s="9" t="n">
        <v>0</v>
      </c>
      <c r="O147" s="9" t="n">
        <v>0</v>
      </c>
      <c r="P147" s="9" t="n">
        <v>3</v>
      </c>
      <c r="Q147" s="45" t="n">
        <v>687</v>
      </c>
    </row>
    <row r="148" s="127" customFormat="true" ht="11.25" hidden="false" customHeight="false" outlineLevel="0" collapsed="false">
      <c r="A148" s="102" t="s">
        <v>79</v>
      </c>
      <c r="B148" s="48" t="n">
        <v>180897</v>
      </c>
      <c r="C148" s="48" t="n">
        <v>9811</v>
      </c>
      <c r="D148" s="48" t="n">
        <v>106904</v>
      </c>
      <c r="E148" s="48" t="n">
        <v>5330</v>
      </c>
      <c r="F148" s="48" t="n">
        <v>17835</v>
      </c>
      <c r="G148" s="48" t="n">
        <v>7754</v>
      </c>
      <c r="H148" s="48" t="n">
        <v>14889</v>
      </c>
      <c r="I148" s="127" t="n">
        <v>440</v>
      </c>
      <c r="J148" s="48" t="n">
        <v>22602</v>
      </c>
      <c r="K148" s="127" t="n">
        <v>953</v>
      </c>
      <c r="L148" s="48" t="n">
        <v>1004</v>
      </c>
      <c r="M148" s="127" t="n">
        <v>653</v>
      </c>
      <c r="N148" s="127" t="n">
        <v>660</v>
      </c>
      <c r="O148" s="127" t="n">
        <v>209</v>
      </c>
      <c r="P148" s="127" t="n">
        <v>1329</v>
      </c>
      <c r="Q148" s="47" t="n">
        <v>374341</v>
      </c>
    </row>
    <row r="149" customFormat="false" ht="11.25" hidden="false" customHeight="false" outlineLevel="0" collapsed="false">
      <c r="A149" s="10"/>
      <c r="B149" s="9"/>
      <c r="C149" s="9"/>
      <c r="D149" s="9"/>
      <c r="E149" s="9"/>
      <c r="F149" s="9"/>
      <c r="G149" s="9"/>
      <c r="H149" s="9"/>
      <c r="I149" s="9"/>
      <c r="J149" s="9"/>
      <c r="K149" s="9"/>
      <c r="L149" s="9"/>
      <c r="M149" s="9"/>
      <c r="N149" s="9"/>
      <c r="O149" s="9"/>
      <c r="P149" s="9" t="n">
        <v>0</v>
      </c>
      <c r="Q149" s="45"/>
    </row>
    <row r="150" customFormat="false" ht="11.25" hidden="false" customHeight="false" outlineLevel="0" collapsed="false">
      <c r="A150" s="103" t="s">
        <v>174</v>
      </c>
      <c r="B150" s="9"/>
      <c r="C150" s="9"/>
      <c r="D150" s="9"/>
      <c r="E150" s="9"/>
      <c r="F150" s="9"/>
      <c r="G150" s="9"/>
      <c r="H150" s="9"/>
      <c r="I150" s="9"/>
      <c r="J150" s="9"/>
      <c r="K150" s="9"/>
      <c r="L150" s="9"/>
      <c r="M150" s="9"/>
      <c r="N150" s="9"/>
      <c r="O150" s="9"/>
      <c r="P150" s="9"/>
      <c r="Q150" s="45"/>
    </row>
    <row r="151" customFormat="false" ht="11.25" hidden="false" customHeight="false" outlineLevel="0" collapsed="false">
      <c r="A151" s="101" t="s">
        <v>175</v>
      </c>
      <c r="B151" s="9" t="n">
        <v>433</v>
      </c>
      <c r="C151" s="9" t="n">
        <v>60</v>
      </c>
      <c r="D151" s="9" t="n">
        <v>714</v>
      </c>
      <c r="E151" s="9" t="n">
        <v>35</v>
      </c>
      <c r="F151" s="9" t="n">
        <v>237</v>
      </c>
      <c r="G151" s="9" t="n">
        <v>89</v>
      </c>
      <c r="H151" s="9" t="n">
        <v>131</v>
      </c>
      <c r="I151" s="9" t="n">
        <v>3</v>
      </c>
      <c r="J151" s="9" t="n">
        <v>942</v>
      </c>
      <c r="K151" s="9" t="n">
        <v>20</v>
      </c>
      <c r="L151" s="9" t="n">
        <v>4</v>
      </c>
      <c r="M151" s="9" t="n">
        <v>5</v>
      </c>
      <c r="N151" s="9" t="n">
        <v>29</v>
      </c>
      <c r="O151" s="9" t="n">
        <v>0</v>
      </c>
      <c r="P151" s="9" t="n">
        <v>34</v>
      </c>
      <c r="Q151" s="45" t="n">
        <v>2748</v>
      </c>
    </row>
    <row r="152" customFormat="false" ht="11.25" hidden="false" customHeight="false" outlineLevel="0" collapsed="false">
      <c r="A152" s="101" t="s">
        <v>176</v>
      </c>
      <c r="B152" s="70" t="n">
        <v>12037</v>
      </c>
      <c r="C152" s="9" t="n">
        <v>401</v>
      </c>
      <c r="D152" s="70" t="n">
        <v>13259</v>
      </c>
      <c r="E152" s="9" t="n">
        <v>337</v>
      </c>
      <c r="F152" s="70" t="n">
        <v>1564</v>
      </c>
      <c r="G152" s="9" t="n">
        <v>469</v>
      </c>
      <c r="H152" s="70" t="n">
        <v>3128</v>
      </c>
      <c r="I152" s="9" t="n">
        <v>65</v>
      </c>
      <c r="J152" s="70" t="n">
        <v>1146</v>
      </c>
      <c r="K152" s="9" t="n">
        <v>113</v>
      </c>
      <c r="L152" s="9" t="n">
        <v>17</v>
      </c>
      <c r="M152" s="9" t="n">
        <v>13</v>
      </c>
      <c r="N152" s="9" t="n">
        <v>187</v>
      </c>
      <c r="O152" s="9" t="n">
        <v>29</v>
      </c>
      <c r="P152" s="9" t="n">
        <v>200</v>
      </c>
      <c r="Q152" s="45" t="n">
        <v>33149</v>
      </c>
    </row>
    <row r="153" customFormat="false" ht="11.25" hidden="false" customHeight="false" outlineLevel="0" collapsed="false">
      <c r="A153" s="101" t="s">
        <v>177</v>
      </c>
      <c r="B153" s="70" t="n">
        <v>29989</v>
      </c>
      <c r="C153" s="70" t="n">
        <v>1784</v>
      </c>
      <c r="D153" s="70" t="n">
        <v>16998</v>
      </c>
      <c r="E153" s="9" t="n">
        <v>808</v>
      </c>
      <c r="F153" s="70" t="n">
        <v>4648</v>
      </c>
      <c r="G153" s="70" t="n">
        <v>2676</v>
      </c>
      <c r="H153" s="70" t="n">
        <v>1986</v>
      </c>
      <c r="I153" s="9" t="n">
        <v>154</v>
      </c>
      <c r="J153" s="70" t="n">
        <v>10569</v>
      </c>
      <c r="K153" s="9" t="n">
        <v>830</v>
      </c>
      <c r="L153" s="9" t="n">
        <v>172</v>
      </c>
      <c r="M153" s="9" t="n">
        <v>170</v>
      </c>
      <c r="N153" s="70" t="n">
        <v>1002</v>
      </c>
      <c r="O153" s="9" t="n">
        <v>114</v>
      </c>
      <c r="P153" s="9" t="n">
        <v>1172</v>
      </c>
      <c r="Q153" s="45" t="n">
        <v>73213</v>
      </c>
    </row>
    <row r="154" customFormat="false" ht="11.25" hidden="false" customHeight="false" outlineLevel="0" collapsed="false">
      <c r="A154" s="101" t="s">
        <v>178</v>
      </c>
      <c r="B154" s="70" t="n">
        <v>4965</v>
      </c>
      <c r="C154" s="9" t="n">
        <v>263</v>
      </c>
      <c r="D154" s="70" t="n">
        <v>2087</v>
      </c>
      <c r="E154" s="9" t="n">
        <v>138</v>
      </c>
      <c r="F154" s="9" t="n">
        <v>917</v>
      </c>
      <c r="G154" s="9" t="n">
        <v>509</v>
      </c>
      <c r="H154" s="9" t="n">
        <v>494</v>
      </c>
      <c r="I154" s="9" t="n">
        <v>45</v>
      </c>
      <c r="J154" s="9" t="n">
        <v>217</v>
      </c>
      <c r="K154" s="9" t="n">
        <v>18</v>
      </c>
      <c r="L154" s="9" t="n">
        <v>26</v>
      </c>
      <c r="M154" s="9" t="n">
        <v>11</v>
      </c>
      <c r="N154" s="9" t="n">
        <v>35</v>
      </c>
      <c r="O154" s="9" t="n">
        <v>3</v>
      </c>
      <c r="P154" s="9" t="n">
        <v>46</v>
      </c>
      <c r="Q154" s="45" t="n">
        <v>10402</v>
      </c>
    </row>
    <row r="155" customFormat="false" ht="11.25" hidden="false" customHeight="false" outlineLevel="0" collapsed="false">
      <c r="A155" s="101" t="s">
        <v>179</v>
      </c>
      <c r="B155" s="9" t="n">
        <v>3</v>
      </c>
      <c r="C155" s="9" t="n">
        <v>0</v>
      </c>
      <c r="D155" s="9" t="n">
        <v>0</v>
      </c>
      <c r="E155" s="9" t="n">
        <v>0</v>
      </c>
      <c r="F155" s="9" t="n">
        <v>7</v>
      </c>
      <c r="G155" s="9" t="n">
        <v>6</v>
      </c>
      <c r="H155" s="9" t="n">
        <v>0</v>
      </c>
      <c r="I155" s="9" t="n">
        <v>0</v>
      </c>
      <c r="J155" s="9" t="n">
        <v>0</v>
      </c>
      <c r="K155" s="9" t="n">
        <v>0</v>
      </c>
      <c r="L155" s="9" t="n">
        <v>0</v>
      </c>
      <c r="M155" s="9" t="n">
        <v>0</v>
      </c>
      <c r="N155" s="9" t="n">
        <v>0</v>
      </c>
      <c r="O155" s="9" t="n">
        <v>0</v>
      </c>
      <c r="P155" s="9" t="n">
        <v>0</v>
      </c>
      <c r="Q155" s="45" t="n">
        <v>15</v>
      </c>
    </row>
    <row r="156" customFormat="false" ht="11.25" hidden="false" customHeight="false" outlineLevel="0" collapsed="false">
      <c r="A156" s="101" t="s">
        <v>180</v>
      </c>
      <c r="B156" s="70" t="n">
        <v>28464</v>
      </c>
      <c r="C156" s="70" t="n">
        <v>3184</v>
      </c>
      <c r="D156" s="70" t="n">
        <v>47642</v>
      </c>
      <c r="E156" s="70" t="n">
        <v>2401</v>
      </c>
      <c r="F156" s="70" t="n">
        <v>10765</v>
      </c>
      <c r="G156" s="70" t="n">
        <v>4081</v>
      </c>
      <c r="H156" s="70" t="n">
        <v>7465</v>
      </c>
      <c r="I156" s="9" t="n">
        <v>279</v>
      </c>
      <c r="J156" s="70" t="n">
        <v>28224</v>
      </c>
      <c r="K156" s="9" t="n">
        <v>908</v>
      </c>
      <c r="L156" s="9" t="n">
        <v>811</v>
      </c>
      <c r="M156" s="9" t="n">
        <v>601</v>
      </c>
      <c r="N156" s="9" t="n">
        <v>619</v>
      </c>
      <c r="O156" s="9" t="n">
        <v>84</v>
      </c>
      <c r="P156" s="9" t="n">
        <v>1224</v>
      </c>
      <c r="Q156" s="45" t="n">
        <v>138364</v>
      </c>
    </row>
    <row r="157" customFormat="false" ht="11.25" hidden="false" customHeight="false" outlineLevel="0" collapsed="false">
      <c r="A157" s="101" t="s">
        <v>181</v>
      </c>
      <c r="B157" s="9" t="n">
        <v>28</v>
      </c>
      <c r="C157" s="9" t="n">
        <v>8</v>
      </c>
      <c r="D157" s="9" t="n">
        <v>17</v>
      </c>
      <c r="E157" s="9" t="n">
        <v>6</v>
      </c>
      <c r="F157" s="9" t="n">
        <v>18</v>
      </c>
      <c r="G157" s="9" t="n">
        <v>14</v>
      </c>
      <c r="H157" s="9" t="n">
        <v>9</v>
      </c>
      <c r="I157" s="9" t="n">
        <v>0</v>
      </c>
      <c r="J157" s="9" t="n">
        <v>30</v>
      </c>
      <c r="K157" s="9" t="n">
        <v>4</v>
      </c>
      <c r="L157" s="9" t="n">
        <v>0</v>
      </c>
      <c r="M157" s="9" t="n">
        <v>0</v>
      </c>
      <c r="N157" s="9" t="n">
        <v>0</v>
      </c>
      <c r="O157" s="9" t="n">
        <v>0</v>
      </c>
      <c r="P157" s="9" t="n">
        <v>0</v>
      </c>
      <c r="Q157" s="45" t="n">
        <v>147</v>
      </c>
    </row>
    <row r="158" customFormat="false" ht="11.25" hidden="false" customHeight="false" outlineLevel="0" collapsed="false">
      <c r="A158" s="101" t="s">
        <v>182</v>
      </c>
      <c r="B158" s="70" t="n">
        <v>6119</v>
      </c>
      <c r="C158" s="70" t="n">
        <v>1006</v>
      </c>
      <c r="D158" s="70" t="n">
        <v>9883</v>
      </c>
      <c r="E158" s="70" t="n">
        <v>1092</v>
      </c>
      <c r="F158" s="70" t="n">
        <v>2470</v>
      </c>
      <c r="G158" s="9" t="n">
        <v>706</v>
      </c>
      <c r="H158" s="70" t="n">
        <v>1349</v>
      </c>
      <c r="I158" s="9" t="n">
        <v>229</v>
      </c>
      <c r="J158" s="70" t="n">
        <v>8279</v>
      </c>
      <c r="K158" s="9" t="n">
        <v>424</v>
      </c>
      <c r="L158" s="9" t="n">
        <v>128</v>
      </c>
      <c r="M158" s="9" t="n">
        <v>165</v>
      </c>
      <c r="N158" s="9" t="n">
        <v>175</v>
      </c>
      <c r="O158" s="9" t="n">
        <v>29</v>
      </c>
      <c r="P158" s="9" t="n">
        <v>340</v>
      </c>
      <c r="Q158" s="45" t="n">
        <v>32655</v>
      </c>
    </row>
    <row r="159" customFormat="false" ht="11.25" hidden="false" customHeight="false" outlineLevel="0" collapsed="false">
      <c r="A159" s="101" t="s">
        <v>183</v>
      </c>
      <c r="B159" s="70" t="n">
        <v>75480</v>
      </c>
      <c r="C159" s="70" t="n">
        <v>11270</v>
      </c>
      <c r="D159" s="70" t="n">
        <v>45157</v>
      </c>
      <c r="E159" s="70" t="n">
        <v>6129</v>
      </c>
      <c r="F159" s="70" t="n">
        <v>20797</v>
      </c>
      <c r="G159" s="70" t="n">
        <v>18861</v>
      </c>
      <c r="H159" s="70" t="n">
        <v>10204</v>
      </c>
      <c r="I159" s="70" t="n">
        <v>2260</v>
      </c>
      <c r="J159" s="70" t="n">
        <v>24624</v>
      </c>
      <c r="K159" s="70" t="n">
        <v>6209</v>
      </c>
      <c r="L159" s="9" t="n">
        <v>714</v>
      </c>
      <c r="M159" s="9" t="n">
        <v>905</v>
      </c>
      <c r="N159" s="70" t="n">
        <v>4963</v>
      </c>
      <c r="O159" s="9" t="n">
        <v>951</v>
      </c>
      <c r="P159" s="9" t="n">
        <v>5871</v>
      </c>
      <c r="Q159" s="45" t="n">
        <v>232386</v>
      </c>
    </row>
    <row r="160" customFormat="false" ht="11.25" hidden="false" customHeight="false" outlineLevel="0" collapsed="false">
      <c r="A160" s="101" t="s">
        <v>184</v>
      </c>
      <c r="B160" s="70" t="n">
        <v>11529</v>
      </c>
      <c r="C160" s="70" t="n">
        <v>1207</v>
      </c>
      <c r="D160" s="70" t="n">
        <v>15349</v>
      </c>
      <c r="E160" s="9" t="n">
        <v>712</v>
      </c>
      <c r="F160" s="70" t="n">
        <v>4774</v>
      </c>
      <c r="G160" s="70" t="n">
        <v>1940</v>
      </c>
      <c r="H160" s="70" t="n">
        <v>2403</v>
      </c>
      <c r="I160" s="9" t="n">
        <v>84</v>
      </c>
      <c r="J160" s="70" t="n">
        <v>14465</v>
      </c>
      <c r="K160" s="9" t="n">
        <v>516</v>
      </c>
      <c r="L160" s="9" t="n">
        <v>344</v>
      </c>
      <c r="M160" s="9" t="n">
        <v>227</v>
      </c>
      <c r="N160" s="9" t="n">
        <v>259</v>
      </c>
      <c r="O160" s="9" t="n">
        <v>46</v>
      </c>
      <c r="P160" s="9" t="n">
        <v>486</v>
      </c>
      <c r="Q160" s="45" t="n">
        <v>54939</v>
      </c>
    </row>
    <row r="161" customFormat="false" ht="11.25" hidden="false" customHeight="false" outlineLevel="0" collapsed="false">
      <c r="A161" s="101" t="s">
        <v>185</v>
      </c>
      <c r="B161" s="9" t="n">
        <v>28</v>
      </c>
      <c r="C161" s="9" t="n">
        <v>3</v>
      </c>
      <c r="D161" s="9" t="n">
        <v>15</v>
      </c>
      <c r="E161" s="9" t="n">
        <v>3</v>
      </c>
      <c r="F161" s="9" t="n">
        <v>4</v>
      </c>
      <c r="G161" s="9" t="n">
        <v>0</v>
      </c>
      <c r="H161" s="9" t="n">
        <v>3</v>
      </c>
      <c r="I161" s="9" t="n">
        <v>0</v>
      </c>
      <c r="J161" s="9" t="n">
        <v>0</v>
      </c>
      <c r="K161" s="9" t="n">
        <v>0</v>
      </c>
      <c r="L161" s="9" t="n">
        <v>0</v>
      </c>
      <c r="M161" s="9" t="n">
        <v>0</v>
      </c>
      <c r="N161" s="9" t="n">
        <v>0</v>
      </c>
      <c r="O161" s="9" t="n">
        <v>0</v>
      </c>
      <c r="P161" s="9" t="n">
        <v>0</v>
      </c>
      <c r="Q161" s="45" t="n">
        <v>49</v>
      </c>
    </row>
    <row r="162" customFormat="false" ht="11.25" hidden="false" customHeight="false" outlineLevel="0" collapsed="false">
      <c r="A162" s="101" t="s">
        <v>186</v>
      </c>
      <c r="B162" s="70" t="n">
        <v>23224</v>
      </c>
      <c r="C162" s="70" t="n">
        <v>3492</v>
      </c>
      <c r="D162" s="70" t="n">
        <v>13909</v>
      </c>
      <c r="E162" s="70" t="n">
        <v>2073</v>
      </c>
      <c r="F162" s="70" t="n">
        <v>5436</v>
      </c>
      <c r="G162" s="70" t="n">
        <v>4543</v>
      </c>
      <c r="H162" s="70" t="n">
        <v>2417</v>
      </c>
      <c r="I162" s="9" t="n">
        <v>423</v>
      </c>
      <c r="J162" s="70" t="n">
        <v>6584</v>
      </c>
      <c r="K162" s="70" t="n">
        <v>1216</v>
      </c>
      <c r="L162" s="9" t="n">
        <v>370</v>
      </c>
      <c r="M162" s="9" t="n">
        <v>235</v>
      </c>
      <c r="N162" s="9" t="n">
        <v>805</v>
      </c>
      <c r="O162" s="9" t="n">
        <v>152</v>
      </c>
      <c r="P162" s="9" t="n">
        <v>1040</v>
      </c>
      <c r="Q162" s="45" t="n">
        <v>66229</v>
      </c>
    </row>
    <row r="163" customFormat="false" ht="11.25" hidden="false" customHeight="false" outlineLevel="0" collapsed="false">
      <c r="A163" s="101" t="s">
        <v>187</v>
      </c>
      <c r="B163" s="70" t="n">
        <v>2045</v>
      </c>
      <c r="C163" s="9" t="n">
        <v>71</v>
      </c>
      <c r="D163" s="70" t="n">
        <v>4859</v>
      </c>
      <c r="E163" s="9" t="n">
        <v>120</v>
      </c>
      <c r="F163" s="9" t="n">
        <v>362</v>
      </c>
      <c r="G163" s="9" t="n">
        <v>165</v>
      </c>
      <c r="H163" s="9" t="n">
        <v>117</v>
      </c>
      <c r="I163" s="9" t="n">
        <v>4</v>
      </c>
      <c r="J163" s="9" t="n">
        <v>369</v>
      </c>
      <c r="K163" s="9" t="n">
        <v>44</v>
      </c>
      <c r="L163" s="9" t="n">
        <v>7</v>
      </c>
      <c r="M163" s="9" t="n">
        <v>5</v>
      </c>
      <c r="N163" s="70" t="n">
        <v>1008</v>
      </c>
      <c r="O163" s="9" t="n">
        <v>20</v>
      </c>
      <c r="P163" s="9" t="n">
        <v>1013</v>
      </c>
      <c r="Q163" s="45" t="n">
        <v>9238</v>
      </c>
    </row>
    <row r="164" customFormat="false" ht="11.25" hidden="false" customHeight="false" outlineLevel="0" collapsed="false">
      <c r="A164" s="101" t="s">
        <v>188</v>
      </c>
      <c r="B164" s="70" t="n">
        <v>81045</v>
      </c>
      <c r="C164" s="70" t="n">
        <v>3089</v>
      </c>
      <c r="D164" s="70" t="n">
        <v>79054</v>
      </c>
      <c r="E164" s="70" t="n">
        <v>1731</v>
      </c>
      <c r="F164" s="70" t="n">
        <v>16731</v>
      </c>
      <c r="G164" s="70" t="n">
        <v>2817</v>
      </c>
      <c r="H164" s="70" t="n">
        <v>13932</v>
      </c>
      <c r="I164" s="9" t="n">
        <v>406</v>
      </c>
      <c r="J164" s="70" t="n">
        <v>15131</v>
      </c>
      <c r="K164" s="9" t="n">
        <v>711</v>
      </c>
      <c r="L164" s="9" t="n">
        <v>253</v>
      </c>
      <c r="M164" s="9" t="n">
        <v>151</v>
      </c>
      <c r="N164" s="9" t="n">
        <v>768</v>
      </c>
      <c r="O164" s="9" t="n">
        <v>165</v>
      </c>
      <c r="P164" s="9" t="n">
        <v>919</v>
      </c>
      <c r="Q164" s="45" t="n">
        <v>219355</v>
      </c>
    </row>
    <row r="165" s="49" customFormat="true" ht="11.25" hidden="false" customHeight="false" outlineLevel="0" collapsed="false">
      <c r="A165" s="102" t="s">
        <v>79</v>
      </c>
      <c r="B165" s="48" t="n">
        <v>275390</v>
      </c>
      <c r="C165" s="48" t="n">
        <v>25842</v>
      </c>
      <c r="D165" s="48" t="n">
        <v>248937</v>
      </c>
      <c r="E165" s="48" t="n">
        <v>15586</v>
      </c>
      <c r="F165" s="48" t="n">
        <v>68721</v>
      </c>
      <c r="G165" s="48" t="n">
        <v>36880</v>
      </c>
      <c r="H165" s="48" t="n">
        <v>43635</v>
      </c>
      <c r="I165" s="48" t="n">
        <v>3969</v>
      </c>
      <c r="J165" s="48" t="n">
        <v>110579</v>
      </c>
      <c r="K165" s="48" t="n">
        <v>11017</v>
      </c>
      <c r="L165" s="48" t="n">
        <v>2836</v>
      </c>
      <c r="M165" s="48" t="n">
        <v>2496</v>
      </c>
      <c r="N165" s="48" t="n">
        <v>9864</v>
      </c>
      <c r="O165" s="48" t="n">
        <v>1588</v>
      </c>
      <c r="P165" s="48" t="n">
        <v>12371</v>
      </c>
      <c r="Q165" s="47" t="n">
        <v>872891</v>
      </c>
    </row>
    <row r="166" customFormat="false" ht="11.25" hidden="false" customHeight="false" outlineLevel="0" collapsed="false">
      <c r="A166" s="10"/>
      <c r="B166" s="70"/>
      <c r="C166" s="9"/>
      <c r="D166" s="70"/>
      <c r="E166" s="9"/>
      <c r="F166" s="9"/>
      <c r="G166" s="9"/>
      <c r="H166" s="9"/>
      <c r="I166" s="9"/>
      <c r="J166" s="9"/>
      <c r="K166" s="9"/>
      <c r="L166" s="9"/>
      <c r="M166" s="9"/>
      <c r="N166" s="70"/>
      <c r="O166" s="9"/>
      <c r="P166" s="9" t="n">
        <v>0</v>
      </c>
      <c r="Q166" s="45"/>
    </row>
    <row r="167" customFormat="false" ht="11.25" hidden="false" customHeight="false" outlineLevel="0" collapsed="false">
      <c r="A167" s="103" t="s">
        <v>189</v>
      </c>
      <c r="B167" s="70"/>
      <c r="C167" s="9"/>
      <c r="D167" s="70"/>
      <c r="E167" s="9"/>
      <c r="F167" s="9"/>
      <c r="G167" s="9"/>
      <c r="H167" s="9"/>
      <c r="I167" s="9"/>
      <c r="J167" s="9"/>
      <c r="K167" s="9"/>
      <c r="L167" s="9"/>
      <c r="M167" s="9"/>
      <c r="N167" s="70"/>
      <c r="O167" s="9"/>
      <c r="P167" s="9"/>
      <c r="Q167" s="45"/>
    </row>
    <row r="168" customFormat="false" ht="12" hidden="false" customHeight="true" outlineLevel="0" collapsed="false">
      <c r="A168" s="101" t="s">
        <v>190</v>
      </c>
      <c r="B168" s="70" t="n">
        <v>224685</v>
      </c>
      <c r="C168" s="70" t="n">
        <v>9823</v>
      </c>
      <c r="D168" s="70" t="n">
        <v>155998</v>
      </c>
      <c r="E168" s="70" t="n">
        <v>4657</v>
      </c>
      <c r="F168" s="70" t="n">
        <v>36175</v>
      </c>
      <c r="G168" s="70" t="n">
        <v>10935</v>
      </c>
      <c r="H168" s="70" t="n">
        <v>23919</v>
      </c>
      <c r="I168" s="9" t="n">
        <v>687</v>
      </c>
      <c r="J168" s="70" t="n">
        <v>25911</v>
      </c>
      <c r="K168" s="70" t="n">
        <v>1173</v>
      </c>
      <c r="L168" s="70" t="n">
        <v>2376</v>
      </c>
      <c r="M168" s="9" t="n">
        <v>653</v>
      </c>
      <c r="N168" s="70" t="n">
        <v>1057</v>
      </c>
      <c r="O168" s="9" t="n">
        <v>133</v>
      </c>
      <c r="P168" s="9" t="n">
        <v>1724</v>
      </c>
      <c r="Q168" s="45" t="n">
        <v>509555</v>
      </c>
    </row>
    <row r="169" customFormat="false" ht="22.5" hidden="false" customHeight="false" outlineLevel="0" collapsed="false">
      <c r="A169" s="101" t="s">
        <v>191</v>
      </c>
      <c r="B169" s="9" t="n">
        <v>5</v>
      </c>
      <c r="C169" s="9" t="n">
        <v>0</v>
      </c>
      <c r="D169" s="9" t="n">
        <v>3</v>
      </c>
      <c r="E169" s="9" t="n">
        <v>0</v>
      </c>
      <c r="F169" s="9" t="n">
        <v>0</v>
      </c>
      <c r="G169" s="9" t="n">
        <v>0</v>
      </c>
      <c r="H169" s="9" t="n">
        <v>0</v>
      </c>
      <c r="I169" s="9" t="n">
        <v>0</v>
      </c>
      <c r="J169" s="9" t="n">
        <v>0</v>
      </c>
      <c r="K169" s="9" t="n">
        <v>0</v>
      </c>
      <c r="L169" s="9" t="n">
        <v>0</v>
      </c>
      <c r="M169" s="9" t="n">
        <v>0</v>
      </c>
      <c r="N169" s="9" t="n">
        <v>0</v>
      </c>
      <c r="O169" s="9" t="n">
        <v>0</v>
      </c>
      <c r="P169" s="9" t="n">
        <v>0</v>
      </c>
      <c r="Q169" s="45" t="n">
        <v>8</v>
      </c>
    </row>
    <row r="170" customFormat="false" ht="11.25" hidden="false" customHeight="false" outlineLevel="0" collapsed="false">
      <c r="A170" s="101" t="s">
        <v>192</v>
      </c>
      <c r="B170" s="70" t="n">
        <v>40577</v>
      </c>
      <c r="C170" s="70" t="n">
        <v>1770</v>
      </c>
      <c r="D170" s="70" t="n">
        <v>20840</v>
      </c>
      <c r="E170" s="9" t="n">
        <v>798</v>
      </c>
      <c r="F170" s="70" t="n">
        <v>8131</v>
      </c>
      <c r="G170" s="70" t="n">
        <v>2623</v>
      </c>
      <c r="H170" s="70" t="n">
        <v>3445</v>
      </c>
      <c r="I170" s="9" t="n">
        <v>132</v>
      </c>
      <c r="J170" s="70" t="n">
        <v>5839</v>
      </c>
      <c r="K170" s="9" t="n">
        <v>287</v>
      </c>
      <c r="L170" s="9" t="n">
        <v>298</v>
      </c>
      <c r="M170" s="9" t="n">
        <v>166</v>
      </c>
      <c r="N170" s="9" t="n">
        <v>228</v>
      </c>
      <c r="O170" s="9" t="n">
        <v>60</v>
      </c>
      <c r="P170" s="9" t="n">
        <v>398</v>
      </c>
      <c r="Q170" s="45" t="n">
        <v>86886</v>
      </c>
    </row>
    <row r="171" customFormat="false" ht="11.25" hidden="false" customHeight="false" outlineLevel="0" collapsed="false">
      <c r="A171" s="101" t="s">
        <v>193</v>
      </c>
      <c r="B171" s="70" t="n">
        <v>12490</v>
      </c>
      <c r="C171" s="70" t="n">
        <v>1514</v>
      </c>
      <c r="D171" s="70" t="n">
        <v>7872</v>
      </c>
      <c r="E171" s="9" t="n">
        <v>648</v>
      </c>
      <c r="F171" s="70" t="n">
        <v>5053</v>
      </c>
      <c r="G171" s="70" t="n">
        <v>7348</v>
      </c>
      <c r="H171" s="70" t="n">
        <v>1418</v>
      </c>
      <c r="I171" s="9" t="n">
        <v>104</v>
      </c>
      <c r="J171" s="70" t="n">
        <v>3961</v>
      </c>
      <c r="K171" s="9" t="n">
        <v>332</v>
      </c>
      <c r="L171" s="9" t="n">
        <v>270</v>
      </c>
      <c r="M171" s="9" t="n">
        <v>145</v>
      </c>
      <c r="N171" s="9" t="n">
        <v>393</v>
      </c>
      <c r="O171" s="9" t="n">
        <v>79</v>
      </c>
      <c r="P171" s="9" t="n">
        <v>538</v>
      </c>
      <c r="Q171" s="45" t="n">
        <v>42421</v>
      </c>
    </row>
    <row r="172" customFormat="false" ht="11.25" hidden="false" customHeight="false" outlineLevel="0" collapsed="false">
      <c r="A172" s="101" t="s">
        <v>194</v>
      </c>
      <c r="B172" s="9" t="n">
        <v>0</v>
      </c>
      <c r="C172" s="9" t="n">
        <v>0</v>
      </c>
      <c r="D172" s="9" t="n">
        <v>0</v>
      </c>
      <c r="E172" s="9" t="n">
        <v>0</v>
      </c>
      <c r="F172" s="9" t="n">
        <v>0</v>
      </c>
      <c r="G172" s="9" t="n">
        <v>0</v>
      </c>
      <c r="H172" s="9" t="n">
        <v>0</v>
      </c>
      <c r="I172" s="9" t="n">
        <v>0</v>
      </c>
      <c r="J172" s="9" t="n">
        <v>0</v>
      </c>
      <c r="K172" s="9" t="n">
        <v>0</v>
      </c>
      <c r="L172" s="9" t="n">
        <v>0</v>
      </c>
      <c r="M172" s="9" t="n">
        <v>0</v>
      </c>
      <c r="N172" s="9" t="n">
        <v>0</v>
      </c>
      <c r="O172" s="9" t="n">
        <v>0</v>
      </c>
      <c r="P172" s="9" t="n">
        <v>0</v>
      </c>
      <c r="Q172" s="45" t="n">
        <v>0</v>
      </c>
    </row>
    <row r="173" customFormat="false" ht="22.5" hidden="false" customHeight="false" outlineLevel="0" collapsed="false">
      <c r="A173" s="101" t="s">
        <v>195</v>
      </c>
      <c r="B173" s="9" t="n">
        <v>40</v>
      </c>
      <c r="C173" s="9" t="n">
        <v>6</v>
      </c>
      <c r="D173" s="9" t="n">
        <v>7</v>
      </c>
      <c r="E173" s="9" t="n">
        <v>0</v>
      </c>
      <c r="F173" s="9" t="n">
        <v>10</v>
      </c>
      <c r="G173" s="9" t="n">
        <v>3</v>
      </c>
      <c r="H173" s="9" t="n">
        <v>3</v>
      </c>
      <c r="I173" s="9" t="n">
        <v>0</v>
      </c>
      <c r="J173" s="9" t="n">
        <v>8</v>
      </c>
      <c r="K173" s="9" t="n">
        <v>0</v>
      </c>
      <c r="L173" s="9" t="n">
        <v>0</v>
      </c>
      <c r="M173" s="9" t="n">
        <v>0</v>
      </c>
      <c r="N173" s="9" t="n">
        <v>0</v>
      </c>
      <c r="O173" s="9" t="n">
        <v>0</v>
      </c>
      <c r="P173" s="9" t="n">
        <v>0</v>
      </c>
      <c r="Q173" s="45" t="n">
        <v>76</v>
      </c>
    </row>
    <row r="174" customFormat="false" ht="11.25" hidden="false" customHeight="false" outlineLevel="0" collapsed="false">
      <c r="A174" s="101" t="s">
        <v>196</v>
      </c>
      <c r="B174" s="70" t="n">
        <v>49508</v>
      </c>
      <c r="C174" s="70" t="n">
        <v>2301</v>
      </c>
      <c r="D174" s="70" t="n">
        <v>14074</v>
      </c>
      <c r="E174" s="9" t="n">
        <v>721</v>
      </c>
      <c r="F174" s="70" t="n">
        <v>12202</v>
      </c>
      <c r="G174" s="70" t="n">
        <v>6131</v>
      </c>
      <c r="H174" s="70" t="n">
        <v>3522</v>
      </c>
      <c r="I174" s="9" t="n">
        <v>157</v>
      </c>
      <c r="J174" s="70" t="n">
        <v>6310</v>
      </c>
      <c r="K174" s="9" t="n">
        <v>549</v>
      </c>
      <c r="L174" s="9" t="n">
        <v>370</v>
      </c>
      <c r="M174" s="9" t="n">
        <v>222</v>
      </c>
      <c r="N174" s="9" t="n">
        <v>321</v>
      </c>
      <c r="O174" s="9" t="n">
        <v>91</v>
      </c>
      <c r="P174" s="9" t="n">
        <v>543</v>
      </c>
      <c r="Q174" s="45" t="n">
        <v>98776</v>
      </c>
    </row>
    <row r="175" customFormat="false" ht="11.25" hidden="false" customHeight="false" outlineLevel="0" collapsed="false">
      <c r="A175" s="101" t="s">
        <v>197</v>
      </c>
      <c r="B175" s="70" t="n">
        <v>1161</v>
      </c>
      <c r="C175" s="9" t="n">
        <v>48</v>
      </c>
      <c r="D175" s="9" t="n">
        <v>728</v>
      </c>
      <c r="E175" s="9" t="n">
        <v>17</v>
      </c>
      <c r="F175" s="9" t="n">
        <v>256</v>
      </c>
      <c r="G175" s="9" t="n">
        <v>63</v>
      </c>
      <c r="H175" s="9" t="n">
        <v>90</v>
      </c>
      <c r="I175" s="9" t="n">
        <v>0</v>
      </c>
      <c r="J175" s="9" t="n">
        <v>185</v>
      </c>
      <c r="K175" s="9" t="n">
        <v>3</v>
      </c>
      <c r="L175" s="9" t="n">
        <v>10</v>
      </c>
      <c r="M175" s="9" t="n">
        <v>8</v>
      </c>
      <c r="N175" s="9" t="n">
        <v>12</v>
      </c>
      <c r="O175" s="9" t="n">
        <v>0</v>
      </c>
      <c r="P175" s="9" t="n">
        <v>20</v>
      </c>
      <c r="Q175" s="45" t="n">
        <v>2616</v>
      </c>
    </row>
    <row r="176" customFormat="false" ht="11.25" hidden="false" customHeight="false" outlineLevel="0" collapsed="false">
      <c r="A176" s="101" t="s">
        <v>198</v>
      </c>
      <c r="B176" s="70" t="n">
        <v>1508</v>
      </c>
      <c r="C176" s="9" t="n">
        <v>56</v>
      </c>
      <c r="D176" s="9" t="n">
        <v>200</v>
      </c>
      <c r="E176" s="9" t="n">
        <v>5</v>
      </c>
      <c r="F176" s="9" t="n">
        <v>156</v>
      </c>
      <c r="G176" s="9" t="n">
        <v>58</v>
      </c>
      <c r="H176" s="9" t="n">
        <v>45</v>
      </c>
      <c r="I176" s="9" t="n">
        <v>4</v>
      </c>
      <c r="J176" s="9" t="n">
        <v>118</v>
      </c>
      <c r="K176" s="9" t="n">
        <v>15</v>
      </c>
      <c r="L176" s="9" t="n">
        <v>3</v>
      </c>
      <c r="M176" s="9" t="n">
        <v>9</v>
      </c>
      <c r="N176" s="9" t="n">
        <v>0</v>
      </c>
      <c r="O176" s="9" t="n">
        <v>0</v>
      </c>
      <c r="P176" s="9" t="n">
        <v>9</v>
      </c>
      <c r="Q176" s="45" t="n">
        <v>2271</v>
      </c>
    </row>
    <row r="177" customFormat="false" ht="11.25" hidden="false" customHeight="false" outlineLevel="0" collapsed="false">
      <c r="A177" s="101" t="s">
        <v>199</v>
      </c>
      <c r="B177" s="9" t="n">
        <v>3</v>
      </c>
      <c r="C177" s="9" t="n">
        <v>0</v>
      </c>
      <c r="D177" s="9" t="n">
        <v>0</v>
      </c>
      <c r="E177" s="9" t="n">
        <v>0</v>
      </c>
      <c r="F177" s="9" t="n">
        <v>0</v>
      </c>
      <c r="G177" s="9" t="n">
        <v>0</v>
      </c>
      <c r="H177" s="9" t="n">
        <v>0</v>
      </c>
      <c r="I177" s="9" t="n">
        <v>0</v>
      </c>
      <c r="J177" s="9" t="n">
        <v>0</v>
      </c>
      <c r="K177" s="9" t="n">
        <v>0</v>
      </c>
      <c r="L177" s="9" t="n">
        <v>0</v>
      </c>
      <c r="M177" s="9" t="n">
        <v>0</v>
      </c>
      <c r="N177" s="9" t="n">
        <v>0</v>
      </c>
      <c r="O177" s="9" t="n">
        <v>0</v>
      </c>
      <c r="P177" s="9" t="n">
        <v>0</v>
      </c>
      <c r="Q177" s="45" t="n">
        <v>3</v>
      </c>
    </row>
    <row r="178" customFormat="false" ht="11.25" hidden="false" customHeight="false" outlineLevel="0" collapsed="false">
      <c r="A178" s="101" t="s">
        <v>200</v>
      </c>
      <c r="B178" s="70" t="n">
        <v>11954</v>
      </c>
      <c r="C178" s="70" t="n">
        <v>1541</v>
      </c>
      <c r="D178" s="70" t="n">
        <v>8606</v>
      </c>
      <c r="E178" s="70" t="n">
        <v>1295</v>
      </c>
      <c r="F178" s="70" t="n">
        <v>11976</v>
      </c>
      <c r="G178" s="70" t="n">
        <v>3617</v>
      </c>
      <c r="H178" s="70" t="n">
        <v>1299</v>
      </c>
      <c r="I178" s="9" t="n">
        <v>405</v>
      </c>
      <c r="J178" s="70" t="n">
        <v>3938</v>
      </c>
      <c r="K178" s="9" t="n">
        <v>731</v>
      </c>
      <c r="L178" s="9" t="n">
        <v>131</v>
      </c>
      <c r="M178" s="9" t="n">
        <v>175</v>
      </c>
      <c r="N178" s="9" t="n">
        <v>479</v>
      </c>
      <c r="O178" s="9" t="n">
        <v>153</v>
      </c>
      <c r="P178" s="9" t="n">
        <v>657</v>
      </c>
      <c r="Q178" s="45" t="n">
        <v>46822</v>
      </c>
    </row>
    <row r="179" s="49" customFormat="true" ht="11.25" hidden="false" customHeight="false" outlineLevel="0" collapsed="false">
      <c r="A179" s="102" t="s">
        <v>79</v>
      </c>
      <c r="B179" s="48" t="n">
        <v>341938</v>
      </c>
      <c r="C179" s="48" t="n">
        <v>17063</v>
      </c>
      <c r="D179" s="48" t="n">
        <v>208332</v>
      </c>
      <c r="E179" s="48" t="n">
        <v>8138</v>
      </c>
      <c r="F179" s="48" t="n">
        <v>73952</v>
      </c>
      <c r="G179" s="48" t="n">
        <v>30782</v>
      </c>
      <c r="H179" s="48" t="n">
        <v>33743</v>
      </c>
      <c r="I179" s="48" t="n">
        <v>1502</v>
      </c>
      <c r="J179" s="48" t="n">
        <v>46263</v>
      </c>
      <c r="K179" s="48" t="n">
        <v>3095</v>
      </c>
      <c r="L179" s="48" t="n">
        <v>3466</v>
      </c>
      <c r="M179" s="48" t="n">
        <v>1373</v>
      </c>
      <c r="N179" s="48" t="n">
        <v>2481</v>
      </c>
      <c r="O179" s="127" t="n">
        <v>517</v>
      </c>
      <c r="P179" s="127" t="n">
        <v>3877</v>
      </c>
      <c r="Q179" s="47" t="n">
        <v>789436</v>
      </c>
    </row>
    <row r="180" customFormat="false" ht="11.25" hidden="false" customHeight="false" outlineLevel="0" collapsed="false">
      <c r="A180" s="10"/>
      <c r="B180" s="70"/>
      <c r="C180" s="70"/>
      <c r="D180" s="70"/>
      <c r="E180" s="9"/>
      <c r="F180" s="70"/>
      <c r="G180" s="70"/>
      <c r="H180" s="70"/>
      <c r="I180" s="9"/>
      <c r="J180" s="70"/>
      <c r="K180" s="9"/>
      <c r="L180" s="9"/>
      <c r="M180" s="9"/>
      <c r="N180" s="9"/>
      <c r="O180" s="9"/>
      <c r="P180" s="9" t="n">
        <v>0</v>
      </c>
      <c r="Q180" s="45"/>
    </row>
    <row r="181" customFormat="false" ht="11.25" hidden="false" customHeight="false" outlineLevel="0" collapsed="false">
      <c r="A181" s="103" t="s">
        <v>201</v>
      </c>
      <c r="B181" s="70"/>
      <c r="C181" s="70"/>
      <c r="D181" s="70"/>
      <c r="E181" s="9"/>
      <c r="F181" s="70"/>
      <c r="G181" s="70"/>
      <c r="H181" s="70"/>
      <c r="I181" s="9"/>
      <c r="J181" s="70"/>
      <c r="K181" s="9"/>
      <c r="L181" s="9"/>
      <c r="M181" s="9"/>
      <c r="N181" s="9"/>
      <c r="O181" s="9"/>
      <c r="P181" s="9"/>
      <c r="Q181" s="45"/>
    </row>
    <row r="182" customFormat="false" ht="11.25" hidden="false" customHeight="false" outlineLevel="0" collapsed="false">
      <c r="A182" s="101" t="s">
        <v>202</v>
      </c>
      <c r="B182" s="70" t="n">
        <v>12250</v>
      </c>
      <c r="C182" s="9" t="n">
        <v>780</v>
      </c>
      <c r="D182" s="70" t="n">
        <v>16261</v>
      </c>
      <c r="E182" s="70" t="n">
        <v>1857</v>
      </c>
      <c r="F182" s="70" t="n">
        <v>2875</v>
      </c>
      <c r="G182" s="9" t="n">
        <v>503</v>
      </c>
      <c r="H182" s="70" t="n">
        <v>5847</v>
      </c>
      <c r="I182" s="9" t="n">
        <v>468</v>
      </c>
      <c r="J182" s="70" t="n">
        <v>4784</v>
      </c>
      <c r="K182" s="9" t="n">
        <v>336</v>
      </c>
      <c r="L182" s="9" t="n">
        <v>153</v>
      </c>
      <c r="M182" s="9" t="n">
        <v>150</v>
      </c>
      <c r="N182" s="9" t="n">
        <v>54</v>
      </c>
      <c r="O182" s="9" t="n">
        <v>10</v>
      </c>
      <c r="P182" s="9" t="n">
        <v>204</v>
      </c>
      <c r="Q182" s="45" t="n">
        <v>46799</v>
      </c>
    </row>
    <row r="183" customFormat="false" ht="11.25" hidden="false" customHeight="false" outlineLevel="0" collapsed="false">
      <c r="A183" s="101" t="s">
        <v>203</v>
      </c>
      <c r="B183" s="9" t="n">
        <v>629</v>
      </c>
      <c r="C183" s="9" t="n">
        <v>16</v>
      </c>
      <c r="D183" s="9" t="n">
        <v>324</v>
      </c>
      <c r="E183" s="9" t="n">
        <v>7</v>
      </c>
      <c r="F183" s="9" t="n">
        <v>9</v>
      </c>
      <c r="G183" s="9" t="n">
        <v>12</v>
      </c>
      <c r="H183" s="9" t="n">
        <v>121</v>
      </c>
      <c r="I183" s="9" t="n">
        <v>3</v>
      </c>
      <c r="J183" s="9" t="n">
        <v>18</v>
      </c>
      <c r="K183" s="9" t="n">
        <v>17</v>
      </c>
      <c r="L183" s="9" t="n">
        <v>0</v>
      </c>
      <c r="M183" s="9" t="n">
        <v>0</v>
      </c>
      <c r="N183" s="9" t="n">
        <v>0</v>
      </c>
      <c r="O183" s="9" t="n">
        <v>0</v>
      </c>
      <c r="P183" s="9" t="n">
        <v>0</v>
      </c>
      <c r="Q183" s="45" t="n">
        <v>1166</v>
      </c>
    </row>
    <row r="184" customFormat="false" ht="11.25" hidden="false" customHeight="false" outlineLevel="0" collapsed="false">
      <c r="A184" s="101" t="s">
        <v>204</v>
      </c>
      <c r="B184" s="9" t="n">
        <v>146</v>
      </c>
      <c r="C184" s="9" t="n">
        <v>16</v>
      </c>
      <c r="D184" s="9" t="n">
        <v>187</v>
      </c>
      <c r="E184" s="9" t="n">
        <v>16</v>
      </c>
      <c r="F184" s="9" t="n">
        <v>37</v>
      </c>
      <c r="G184" s="9" t="n">
        <v>23</v>
      </c>
      <c r="H184" s="9" t="n">
        <v>32</v>
      </c>
      <c r="I184" s="9" t="n">
        <v>0</v>
      </c>
      <c r="J184" s="9" t="n">
        <v>63</v>
      </c>
      <c r="K184" s="9" t="n">
        <v>0</v>
      </c>
      <c r="L184" s="9" t="n">
        <v>0</v>
      </c>
      <c r="M184" s="9" t="n">
        <v>0</v>
      </c>
      <c r="N184" s="9" t="n">
        <v>3</v>
      </c>
      <c r="O184" s="9" t="n">
        <v>0</v>
      </c>
      <c r="P184" s="9" t="n">
        <v>3</v>
      </c>
      <c r="Q184" s="45" t="n">
        <v>533</v>
      </c>
    </row>
    <row r="185" customFormat="false" ht="11.25" hidden="false" customHeight="false" outlineLevel="0" collapsed="false">
      <c r="A185" s="101" t="s">
        <v>205</v>
      </c>
      <c r="B185" s="70" t="n">
        <v>22993</v>
      </c>
      <c r="C185" s="70" t="n">
        <v>1222</v>
      </c>
      <c r="D185" s="70" t="n">
        <v>7402</v>
      </c>
      <c r="E185" s="9" t="n">
        <v>421</v>
      </c>
      <c r="F185" s="70" t="n">
        <v>1899</v>
      </c>
      <c r="G185" s="9" t="n">
        <v>867</v>
      </c>
      <c r="H185" s="70" t="n">
        <v>1848</v>
      </c>
      <c r="I185" s="9" t="n">
        <v>121</v>
      </c>
      <c r="J185" s="70" t="n">
        <v>2375</v>
      </c>
      <c r="K185" s="9" t="n">
        <v>207</v>
      </c>
      <c r="L185" s="9" t="n">
        <v>69</v>
      </c>
      <c r="M185" s="9" t="n">
        <v>42</v>
      </c>
      <c r="N185" s="9" t="n">
        <v>372</v>
      </c>
      <c r="O185" s="9" t="n">
        <v>26</v>
      </c>
      <c r="P185" s="9" t="n">
        <v>414</v>
      </c>
      <c r="Q185" s="45" t="n">
        <v>41237</v>
      </c>
    </row>
    <row r="186" customFormat="false" ht="11.25" hidden="false" customHeight="false" outlineLevel="0" collapsed="false">
      <c r="A186" s="101" t="s">
        <v>206</v>
      </c>
      <c r="B186" s="9" t="n">
        <v>331</v>
      </c>
      <c r="C186" s="9" t="n">
        <v>349</v>
      </c>
      <c r="D186" s="9" t="n">
        <v>464</v>
      </c>
      <c r="E186" s="9" t="n">
        <v>108</v>
      </c>
      <c r="F186" s="9" t="n">
        <v>177</v>
      </c>
      <c r="G186" s="9" t="n">
        <v>461</v>
      </c>
      <c r="H186" s="70" t="n">
        <v>1407</v>
      </c>
      <c r="I186" s="9" t="n">
        <v>4</v>
      </c>
      <c r="J186" s="70" t="n">
        <v>1293</v>
      </c>
      <c r="K186" s="9" t="n">
        <v>12</v>
      </c>
      <c r="L186" s="9" t="n">
        <v>319</v>
      </c>
      <c r="M186" s="9" t="n">
        <v>434</v>
      </c>
      <c r="N186" s="9" t="n">
        <v>22</v>
      </c>
      <c r="O186" s="9" t="n">
        <v>0</v>
      </c>
      <c r="P186" s="9" t="n">
        <v>456</v>
      </c>
      <c r="Q186" s="45" t="n">
        <v>5950</v>
      </c>
    </row>
    <row r="187" customFormat="false" ht="11.25" hidden="false" customHeight="false" outlineLevel="0" collapsed="false">
      <c r="A187" s="101" t="s">
        <v>207</v>
      </c>
      <c r="B187" s="9" t="n">
        <v>3</v>
      </c>
      <c r="C187" s="9" t="n">
        <v>0</v>
      </c>
      <c r="D187" s="9" t="n">
        <v>3</v>
      </c>
      <c r="E187" s="9" t="n">
        <v>0</v>
      </c>
      <c r="F187" s="9" t="n">
        <v>0</v>
      </c>
      <c r="G187" s="9" t="n">
        <v>0</v>
      </c>
      <c r="H187" s="9" t="n">
        <v>13</v>
      </c>
      <c r="I187" s="9" t="n">
        <v>0</v>
      </c>
      <c r="J187" s="9" t="n">
        <v>0</v>
      </c>
      <c r="K187" s="9" t="n">
        <v>0</v>
      </c>
      <c r="L187" s="9" t="n">
        <v>0</v>
      </c>
      <c r="M187" s="9" t="n">
        <v>0</v>
      </c>
      <c r="N187" s="9" t="n">
        <v>0</v>
      </c>
      <c r="O187" s="9" t="n">
        <v>0</v>
      </c>
      <c r="P187" s="9" t="n">
        <v>0</v>
      </c>
      <c r="Q187" s="45" t="n">
        <v>22</v>
      </c>
    </row>
    <row r="188" customFormat="false" ht="11.25" hidden="false" customHeight="false" outlineLevel="0" collapsed="false">
      <c r="A188" s="101" t="s">
        <v>208</v>
      </c>
      <c r="B188" s="9" t="n">
        <v>178</v>
      </c>
      <c r="C188" s="9" t="n">
        <v>8</v>
      </c>
      <c r="D188" s="9" t="n">
        <v>200</v>
      </c>
      <c r="E188" s="9" t="n">
        <v>6</v>
      </c>
      <c r="F188" s="9" t="n">
        <v>16</v>
      </c>
      <c r="G188" s="9" t="n">
        <v>6</v>
      </c>
      <c r="H188" s="9" t="n">
        <v>53</v>
      </c>
      <c r="I188" s="9" t="n">
        <v>0</v>
      </c>
      <c r="J188" s="9" t="n">
        <v>6</v>
      </c>
      <c r="K188" s="9" t="n">
        <v>0</v>
      </c>
      <c r="L188" s="9" t="n">
        <v>0</v>
      </c>
      <c r="M188" s="9" t="n">
        <v>0</v>
      </c>
      <c r="N188" s="9" t="n">
        <v>0</v>
      </c>
      <c r="O188" s="9" t="n">
        <v>0</v>
      </c>
      <c r="P188" s="9" t="n">
        <v>0</v>
      </c>
      <c r="Q188" s="45" t="n">
        <v>492</v>
      </c>
    </row>
    <row r="189" customFormat="false" ht="11.25" hidden="false" customHeight="false" outlineLevel="0" collapsed="false">
      <c r="A189" s="101" t="s">
        <v>209</v>
      </c>
      <c r="B189" s="70" t="n">
        <v>130573</v>
      </c>
      <c r="C189" s="70" t="n">
        <v>12882</v>
      </c>
      <c r="D189" s="70" t="n">
        <v>161078</v>
      </c>
      <c r="E189" s="70" t="n">
        <v>8727</v>
      </c>
      <c r="F189" s="70" t="n">
        <v>35335</v>
      </c>
      <c r="G189" s="70" t="n">
        <v>13812</v>
      </c>
      <c r="H189" s="70" t="n">
        <v>26270</v>
      </c>
      <c r="I189" s="70" t="n">
        <v>1324</v>
      </c>
      <c r="J189" s="70" t="n">
        <v>46667</v>
      </c>
      <c r="K189" s="70" t="n">
        <v>2717</v>
      </c>
      <c r="L189" s="70" t="n">
        <v>1260</v>
      </c>
      <c r="M189" s="9" t="n">
        <v>721</v>
      </c>
      <c r="N189" s="70" t="n">
        <v>2697</v>
      </c>
      <c r="O189" s="9" t="n">
        <v>899</v>
      </c>
      <c r="P189" s="9" t="n">
        <v>3428</v>
      </c>
      <c r="Q189" s="45" t="n">
        <v>455389</v>
      </c>
    </row>
    <row r="190" customFormat="false" ht="11.25" hidden="false" customHeight="false" outlineLevel="0" collapsed="false">
      <c r="A190" s="101" t="s">
        <v>210</v>
      </c>
      <c r="B190" s="9" t="n">
        <v>450</v>
      </c>
      <c r="C190" s="9" t="n">
        <v>47</v>
      </c>
      <c r="D190" s="9" t="n">
        <v>423</v>
      </c>
      <c r="E190" s="9" t="n">
        <v>11</v>
      </c>
      <c r="F190" s="9" t="n">
        <v>166</v>
      </c>
      <c r="G190" s="9" t="n">
        <v>80</v>
      </c>
      <c r="H190" s="9" t="n">
        <v>136</v>
      </c>
      <c r="I190" s="9" t="n">
        <v>10</v>
      </c>
      <c r="J190" s="9" t="n">
        <v>198</v>
      </c>
      <c r="K190" s="9" t="n">
        <v>7</v>
      </c>
      <c r="L190" s="9" t="n">
        <v>3</v>
      </c>
      <c r="M190" s="9" t="n">
        <v>6</v>
      </c>
      <c r="N190" s="9" t="n">
        <v>11</v>
      </c>
      <c r="O190" s="9" t="n">
        <v>0</v>
      </c>
      <c r="P190" s="9" t="n">
        <v>17</v>
      </c>
      <c r="Q190" s="45" t="n">
        <v>1564</v>
      </c>
    </row>
    <row r="191" customFormat="false" ht="11.25" hidden="false" customHeight="false" outlineLevel="0" collapsed="false">
      <c r="A191" s="101" t="s">
        <v>211</v>
      </c>
      <c r="B191" s="9" t="n">
        <v>96</v>
      </c>
      <c r="C191" s="9" t="n">
        <v>8</v>
      </c>
      <c r="D191" s="9" t="n">
        <v>99</v>
      </c>
      <c r="E191" s="9" t="n">
        <v>12</v>
      </c>
      <c r="F191" s="9" t="n">
        <v>59</v>
      </c>
      <c r="G191" s="9" t="n">
        <v>27</v>
      </c>
      <c r="H191" s="9" t="n">
        <v>34</v>
      </c>
      <c r="I191" s="9" t="n">
        <v>0</v>
      </c>
      <c r="J191" s="9" t="n">
        <v>60</v>
      </c>
      <c r="K191" s="9" t="n">
        <v>3</v>
      </c>
      <c r="L191" s="9" t="n">
        <v>0</v>
      </c>
      <c r="M191" s="9" t="n">
        <v>0</v>
      </c>
      <c r="N191" s="9" t="n">
        <v>6</v>
      </c>
      <c r="O191" s="9" t="n">
        <v>0</v>
      </c>
      <c r="P191" s="9" t="n">
        <v>6</v>
      </c>
      <c r="Q191" s="45" t="n">
        <v>406</v>
      </c>
    </row>
    <row r="192" customFormat="false" ht="11.25" hidden="false" customHeight="false" outlineLevel="0" collapsed="false">
      <c r="A192" s="101" t="s">
        <v>212</v>
      </c>
      <c r="B192" s="9" t="n">
        <v>52</v>
      </c>
      <c r="C192" s="9" t="n">
        <v>13</v>
      </c>
      <c r="D192" s="9" t="n">
        <v>172</v>
      </c>
      <c r="E192" s="9" t="n">
        <v>3</v>
      </c>
      <c r="F192" s="9" t="n">
        <v>53</v>
      </c>
      <c r="G192" s="9" t="n">
        <v>14</v>
      </c>
      <c r="H192" s="9" t="n">
        <v>49</v>
      </c>
      <c r="I192" s="9" t="n">
        <v>0</v>
      </c>
      <c r="J192" s="9" t="n">
        <v>136</v>
      </c>
      <c r="K192" s="9" t="n">
        <v>18</v>
      </c>
      <c r="L192" s="9" t="n">
        <v>15</v>
      </c>
      <c r="M192" s="9" t="n">
        <v>0</v>
      </c>
      <c r="N192" s="9" t="n">
        <v>0</v>
      </c>
      <c r="O192" s="9" t="n">
        <v>0</v>
      </c>
      <c r="P192" s="9" t="n">
        <v>0</v>
      </c>
      <c r="Q192" s="45" t="n">
        <v>556</v>
      </c>
    </row>
    <row r="193" customFormat="false" ht="11.25" hidden="false" customHeight="false" outlineLevel="0" collapsed="false">
      <c r="A193" s="101" t="s">
        <v>213</v>
      </c>
      <c r="B193" s="70" t="n">
        <v>30424</v>
      </c>
      <c r="C193" s="70" t="n">
        <v>1699</v>
      </c>
      <c r="D193" s="70" t="n">
        <v>8880</v>
      </c>
      <c r="E193" s="9" t="n">
        <v>511</v>
      </c>
      <c r="F193" s="70" t="n">
        <v>3078</v>
      </c>
      <c r="G193" s="70" t="n">
        <v>1998</v>
      </c>
      <c r="H193" s="70" t="n">
        <v>2821</v>
      </c>
      <c r="I193" s="9" t="n">
        <v>29</v>
      </c>
      <c r="J193" s="70" t="n">
        <v>2483</v>
      </c>
      <c r="K193" s="9" t="n">
        <v>140</v>
      </c>
      <c r="L193" s="9" t="n">
        <v>498</v>
      </c>
      <c r="M193" s="9" t="n">
        <v>315</v>
      </c>
      <c r="N193" s="9" t="n">
        <v>995</v>
      </c>
      <c r="O193" s="9" t="n">
        <v>129</v>
      </c>
      <c r="P193" s="9" t="n">
        <v>1310</v>
      </c>
      <c r="Q193" s="45" t="n">
        <v>54754</v>
      </c>
    </row>
    <row r="194" customFormat="false" ht="11.25" hidden="false" customHeight="false" outlineLevel="0" collapsed="false">
      <c r="A194" s="101" t="s">
        <v>214</v>
      </c>
      <c r="B194" s="70" t="n">
        <v>22841</v>
      </c>
      <c r="C194" s="70" t="n">
        <v>1690</v>
      </c>
      <c r="D194" s="70" t="n">
        <v>20033</v>
      </c>
      <c r="E194" s="70" t="n">
        <v>1086</v>
      </c>
      <c r="F194" s="70" t="n">
        <v>3504</v>
      </c>
      <c r="G194" s="70" t="n">
        <v>1164</v>
      </c>
      <c r="H194" s="70" t="n">
        <v>3262</v>
      </c>
      <c r="I194" s="9" t="n">
        <v>183</v>
      </c>
      <c r="J194" s="70" t="n">
        <v>5133</v>
      </c>
      <c r="K194" s="9" t="n">
        <v>302</v>
      </c>
      <c r="L194" s="9" t="n">
        <v>235</v>
      </c>
      <c r="M194" s="9" t="n">
        <v>110</v>
      </c>
      <c r="N194" s="9" t="n">
        <v>312</v>
      </c>
      <c r="O194" s="9" t="n">
        <v>39</v>
      </c>
      <c r="P194" s="9" t="n">
        <v>425</v>
      </c>
      <c r="Q194" s="45" t="n">
        <v>61913</v>
      </c>
    </row>
    <row r="195" customFormat="false" ht="11.25" hidden="false" customHeight="false" outlineLevel="0" collapsed="false">
      <c r="A195" s="101" t="s">
        <v>215</v>
      </c>
      <c r="B195" s="9" t="n">
        <v>47</v>
      </c>
      <c r="C195" s="9" t="n">
        <v>0</v>
      </c>
      <c r="D195" s="9" t="n">
        <v>38</v>
      </c>
      <c r="E195" s="9" t="n">
        <v>4</v>
      </c>
      <c r="F195" s="9" t="n">
        <v>11</v>
      </c>
      <c r="G195" s="9" t="n">
        <v>0</v>
      </c>
      <c r="H195" s="9" t="n">
        <v>3</v>
      </c>
      <c r="I195" s="9" t="n">
        <v>0</v>
      </c>
      <c r="J195" s="9" t="n">
        <v>7</v>
      </c>
      <c r="K195" s="9" t="n">
        <v>0</v>
      </c>
      <c r="L195" s="9" t="n">
        <v>0</v>
      </c>
      <c r="M195" s="9" t="n">
        <v>0</v>
      </c>
      <c r="N195" s="9" t="n">
        <v>0</v>
      </c>
      <c r="O195" s="9" t="n">
        <v>0</v>
      </c>
      <c r="P195" s="9" t="n">
        <v>0</v>
      </c>
      <c r="Q195" s="45" t="n">
        <v>118</v>
      </c>
    </row>
    <row r="196" customFormat="false" ht="11.25" hidden="false" customHeight="false" outlineLevel="0" collapsed="false">
      <c r="A196" s="101" t="s">
        <v>216</v>
      </c>
      <c r="B196" s="9" t="n">
        <v>100</v>
      </c>
      <c r="C196" s="9" t="n">
        <v>15</v>
      </c>
      <c r="D196" s="9" t="n">
        <v>216</v>
      </c>
      <c r="E196" s="9" t="n">
        <v>16</v>
      </c>
      <c r="F196" s="9" t="n">
        <v>21</v>
      </c>
      <c r="G196" s="9" t="n">
        <v>3</v>
      </c>
      <c r="H196" s="9" t="n">
        <v>5</v>
      </c>
      <c r="I196" s="9" t="n">
        <v>0</v>
      </c>
      <c r="J196" s="9" t="n">
        <v>23</v>
      </c>
      <c r="K196" s="9" t="n">
        <v>0</v>
      </c>
      <c r="L196" s="9" t="n">
        <v>0</v>
      </c>
      <c r="M196" s="9" t="n">
        <v>0</v>
      </c>
      <c r="N196" s="9" t="n">
        <v>0</v>
      </c>
      <c r="O196" s="9" t="n">
        <v>0</v>
      </c>
      <c r="P196" s="9" t="n">
        <v>0</v>
      </c>
      <c r="Q196" s="45" t="n">
        <v>419</v>
      </c>
    </row>
    <row r="197" customFormat="false" ht="11.25" hidden="false" customHeight="false" outlineLevel="0" collapsed="false">
      <c r="A197" s="101" t="s">
        <v>217</v>
      </c>
      <c r="B197" s="70" t="n">
        <v>26568</v>
      </c>
      <c r="C197" s="70" t="n">
        <v>2160</v>
      </c>
      <c r="D197" s="70" t="n">
        <v>54030</v>
      </c>
      <c r="E197" s="70" t="n">
        <v>1800</v>
      </c>
      <c r="F197" s="70" t="n">
        <v>7087</v>
      </c>
      <c r="G197" s="70" t="n">
        <v>2670</v>
      </c>
      <c r="H197" s="70" t="n">
        <v>3520</v>
      </c>
      <c r="I197" s="9" t="n">
        <v>270</v>
      </c>
      <c r="J197" s="70" t="n">
        <v>7286</v>
      </c>
      <c r="K197" s="9" t="n">
        <v>509</v>
      </c>
      <c r="L197" s="9" t="n">
        <v>197</v>
      </c>
      <c r="M197" s="9" t="n">
        <v>197</v>
      </c>
      <c r="N197" s="9" t="n">
        <v>635</v>
      </c>
      <c r="O197" s="9" t="n">
        <v>141</v>
      </c>
      <c r="P197" s="9" t="n">
        <v>832</v>
      </c>
      <c r="Q197" s="45" t="n">
        <v>109849</v>
      </c>
    </row>
    <row r="198" customFormat="false" ht="11.25" hidden="false" customHeight="false" outlineLevel="0" collapsed="false">
      <c r="A198" s="101" t="s">
        <v>218</v>
      </c>
      <c r="B198" s="9" t="n">
        <v>44</v>
      </c>
      <c r="C198" s="9" t="n">
        <v>7</v>
      </c>
      <c r="D198" s="9" t="n">
        <v>34</v>
      </c>
      <c r="E198" s="9" t="n">
        <v>3</v>
      </c>
      <c r="F198" s="9" t="n">
        <v>6</v>
      </c>
      <c r="G198" s="9" t="n">
        <v>0</v>
      </c>
      <c r="H198" s="9" t="n">
        <v>8</v>
      </c>
      <c r="I198" s="9" t="n">
        <v>0</v>
      </c>
      <c r="J198" s="9" t="n">
        <v>14</v>
      </c>
      <c r="K198" s="9" t="n">
        <v>0</v>
      </c>
      <c r="L198" s="9" t="n">
        <v>0</v>
      </c>
      <c r="M198" s="9" t="n">
        <v>0</v>
      </c>
      <c r="N198" s="9" t="n">
        <v>0</v>
      </c>
      <c r="O198" s="9" t="n">
        <v>3</v>
      </c>
      <c r="P198" s="9" t="n">
        <v>0</v>
      </c>
      <c r="Q198" s="45" t="n">
        <v>126</v>
      </c>
    </row>
    <row r="199" customFormat="false" ht="11.25" hidden="false" customHeight="false" outlineLevel="0" collapsed="false">
      <c r="A199" s="101" t="s">
        <v>219</v>
      </c>
      <c r="B199" s="9" t="n">
        <v>30</v>
      </c>
      <c r="C199" s="9" t="n">
        <v>7</v>
      </c>
      <c r="D199" s="9" t="n">
        <v>24</v>
      </c>
      <c r="E199" s="9" t="n">
        <v>0</v>
      </c>
      <c r="F199" s="9" t="n">
        <v>5</v>
      </c>
      <c r="G199" s="9" t="n">
        <v>0</v>
      </c>
      <c r="H199" s="9" t="n">
        <v>0</v>
      </c>
      <c r="I199" s="9" t="n">
        <v>0</v>
      </c>
      <c r="J199" s="9" t="n">
        <v>6</v>
      </c>
      <c r="K199" s="9" t="n">
        <v>0</v>
      </c>
      <c r="L199" s="9" t="n">
        <v>0</v>
      </c>
      <c r="M199" s="9" t="n">
        <v>0</v>
      </c>
      <c r="N199" s="9" t="n">
        <v>0</v>
      </c>
      <c r="O199" s="9" t="n">
        <v>0</v>
      </c>
      <c r="P199" s="9" t="n">
        <v>0</v>
      </c>
      <c r="Q199" s="45" t="n">
        <v>78</v>
      </c>
    </row>
    <row r="200" customFormat="false" ht="11.25" hidden="false" customHeight="false" outlineLevel="0" collapsed="false">
      <c r="A200" s="101" t="s">
        <v>220</v>
      </c>
      <c r="B200" s="9" t="n">
        <v>467</v>
      </c>
      <c r="C200" s="9" t="n">
        <v>37</v>
      </c>
      <c r="D200" s="9" t="n">
        <v>422</v>
      </c>
      <c r="E200" s="9" t="n">
        <v>22</v>
      </c>
      <c r="F200" s="9" t="n">
        <v>151</v>
      </c>
      <c r="G200" s="9" t="n">
        <v>73</v>
      </c>
      <c r="H200" s="9" t="n">
        <v>182</v>
      </c>
      <c r="I200" s="9" t="n">
        <v>17</v>
      </c>
      <c r="J200" s="9" t="n">
        <v>112</v>
      </c>
      <c r="K200" s="9" t="n">
        <v>13</v>
      </c>
      <c r="L200" s="9" t="n">
        <v>6</v>
      </c>
      <c r="M200" s="9" t="n">
        <v>3</v>
      </c>
      <c r="N200" s="9" t="n">
        <v>0</v>
      </c>
      <c r="O200" s="9" t="n">
        <v>0</v>
      </c>
      <c r="P200" s="9" t="n">
        <v>3</v>
      </c>
      <c r="Q200" s="45" t="n">
        <v>1537</v>
      </c>
    </row>
    <row r="201" s="49" customFormat="true" ht="11.25" hidden="false" customHeight="false" outlineLevel="0" collapsed="false">
      <c r="A201" s="102" t="s">
        <v>79</v>
      </c>
      <c r="B201" s="48" t="n">
        <v>248233</v>
      </c>
      <c r="C201" s="48" t="n">
        <v>20936</v>
      </c>
      <c r="D201" s="48" t="n">
        <v>270304</v>
      </c>
      <c r="E201" s="48" t="n">
        <v>14612</v>
      </c>
      <c r="F201" s="48" t="n">
        <v>54507</v>
      </c>
      <c r="G201" s="48" t="n">
        <v>21717</v>
      </c>
      <c r="H201" s="48" t="n">
        <v>45590</v>
      </c>
      <c r="I201" s="48" t="n">
        <v>2431</v>
      </c>
      <c r="J201" s="48" t="n">
        <v>70670</v>
      </c>
      <c r="K201" s="48" t="n">
        <v>4281</v>
      </c>
      <c r="L201" s="48" t="n">
        <v>2760</v>
      </c>
      <c r="M201" s="48" t="n">
        <v>1977</v>
      </c>
      <c r="N201" s="48" t="n">
        <v>5108</v>
      </c>
      <c r="O201" s="48" t="n">
        <v>1261</v>
      </c>
      <c r="P201" s="48" t="n">
        <v>7106</v>
      </c>
      <c r="Q201" s="47" t="n">
        <v>782903</v>
      </c>
    </row>
    <row r="202" customFormat="false" ht="11.25" hidden="false" customHeight="false" outlineLevel="0" collapsed="false">
      <c r="A202" s="10"/>
      <c r="B202" s="9"/>
      <c r="C202" s="9"/>
      <c r="D202" s="9"/>
      <c r="E202" s="9"/>
      <c r="F202" s="9"/>
      <c r="G202" s="9"/>
      <c r="H202" s="9"/>
      <c r="I202" s="9"/>
      <c r="J202" s="9"/>
      <c r="K202" s="9"/>
      <c r="L202" s="9"/>
      <c r="M202" s="9"/>
      <c r="N202" s="9"/>
      <c r="O202" s="9"/>
      <c r="P202" s="9" t="n">
        <v>0</v>
      </c>
      <c r="Q202" s="45"/>
    </row>
    <row r="203" customFormat="false" ht="11.25" hidden="false" customHeight="false" outlineLevel="0" collapsed="false">
      <c r="A203" s="103" t="s">
        <v>221</v>
      </c>
      <c r="B203" s="9"/>
      <c r="C203" s="9"/>
      <c r="D203" s="9"/>
      <c r="E203" s="9"/>
      <c r="F203" s="9"/>
      <c r="G203" s="9"/>
      <c r="H203" s="9"/>
      <c r="I203" s="9"/>
      <c r="J203" s="9"/>
      <c r="K203" s="9"/>
      <c r="L203" s="9"/>
      <c r="M203" s="9"/>
      <c r="N203" s="9"/>
      <c r="O203" s="9"/>
      <c r="P203" s="9"/>
      <c r="Q203" s="45"/>
    </row>
    <row r="204" customFormat="false" ht="11.25" hidden="false" customHeight="false" outlineLevel="0" collapsed="false">
      <c r="A204" s="101" t="s">
        <v>222</v>
      </c>
      <c r="B204" s="9" t="n">
        <v>4</v>
      </c>
      <c r="C204" s="9" t="n">
        <v>0</v>
      </c>
      <c r="D204" s="9" t="n">
        <v>3</v>
      </c>
      <c r="E204" s="9" t="n">
        <v>0</v>
      </c>
      <c r="F204" s="9" t="n">
        <v>0</v>
      </c>
      <c r="G204" s="9" t="n">
        <v>0</v>
      </c>
      <c r="H204" s="9" t="n">
        <v>0</v>
      </c>
      <c r="I204" s="9" t="n">
        <v>0</v>
      </c>
      <c r="J204" s="9" t="n">
        <v>0</v>
      </c>
      <c r="K204" s="9" t="n">
        <v>0</v>
      </c>
      <c r="L204" s="9" t="n">
        <v>0</v>
      </c>
      <c r="M204" s="9" t="n">
        <v>0</v>
      </c>
      <c r="N204" s="9" t="n">
        <v>0</v>
      </c>
      <c r="O204" s="9" t="n">
        <v>0</v>
      </c>
      <c r="P204" s="9" t="n">
        <v>0</v>
      </c>
      <c r="Q204" s="45" t="n">
        <v>16</v>
      </c>
    </row>
    <row r="205" customFormat="false" ht="11.25" hidden="false" customHeight="false" outlineLevel="0" collapsed="false">
      <c r="A205" s="101" t="s">
        <v>223</v>
      </c>
      <c r="B205" s="9" t="n">
        <v>11</v>
      </c>
      <c r="C205" s="9" t="n">
        <v>0</v>
      </c>
      <c r="D205" s="9" t="n">
        <v>0</v>
      </c>
      <c r="E205" s="9" t="n">
        <v>0</v>
      </c>
      <c r="F205" s="9" t="n">
        <v>0</v>
      </c>
      <c r="G205" s="9" t="n">
        <v>0</v>
      </c>
      <c r="H205" s="9" t="n">
        <v>0</v>
      </c>
      <c r="I205" s="9" t="n">
        <v>0</v>
      </c>
      <c r="J205" s="9" t="n">
        <v>0</v>
      </c>
      <c r="K205" s="9" t="n">
        <v>0</v>
      </c>
      <c r="L205" s="9" t="n">
        <v>0</v>
      </c>
      <c r="M205" s="9" t="n">
        <v>0</v>
      </c>
      <c r="N205" s="9" t="n">
        <v>0</v>
      </c>
      <c r="O205" s="9" t="n">
        <v>0</v>
      </c>
      <c r="P205" s="9" t="n">
        <v>0</v>
      </c>
      <c r="Q205" s="45" t="n">
        <v>14</v>
      </c>
    </row>
    <row r="206" customFormat="false" ht="11.25" hidden="false" customHeight="false" outlineLevel="0" collapsed="false">
      <c r="A206" s="101" t="s">
        <v>224</v>
      </c>
      <c r="B206" s="9" t="n">
        <v>8</v>
      </c>
      <c r="C206" s="9" t="n">
        <v>0</v>
      </c>
      <c r="D206" s="9" t="n">
        <v>17</v>
      </c>
      <c r="E206" s="9" t="n">
        <v>3</v>
      </c>
      <c r="F206" s="9" t="n">
        <v>3</v>
      </c>
      <c r="G206" s="9" t="n">
        <v>5</v>
      </c>
      <c r="H206" s="9" t="n">
        <v>0</v>
      </c>
      <c r="I206" s="9" t="n">
        <v>0</v>
      </c>
      <c r="J206" s="9" t="n">
        <v>5</v>
      </c>
      <c r="K206" s="9" t="n">
        <v>0</v>
      </c>
      <c r="L206" s="9" t="n">
        <v>0</v>
      </c>
      <c r="M206" s="9" t="n">
        <v>0</v>
      </c>
      <c r="N206" s="9" t="n">
        <v>0</v>
      </c>
      <c r="O206" s="9" t="n">
        <v>0</v>
      </c>
      <c r="P206" s="9" t="n">
        <v>0</v>
      </c>
      <c r="Q206" s="45" t="n">
        <v>45</v>
      </c>
    </row>
    <row r="207" customFormat="false" ht="11.25" hidden="false" customHeight="false" outlineLevel="0" collapsed="false">
      <c r="A207" s="101" t="s">
        <v>225</v>
      </c>
      <c r="B207" s="70" t="n">
        <v>5653</v>
      </c>
      <c r="C207" s="9" t="n">
        <v>590</v>
      </c>
      <c r="D207" s="70" t="n">
        <v>3780</v>
      </c>
      <c r="E207" s="9" t="n">
        <v>224</v>
      </c>
      <c r="F207" s="9" t="n">
        <v>802</v>
      </c>
      <c r="G207" s="9" t="n">
        <v>713</v>
      </c>
      <c r="H207" s="9" t="n">
        <v>436</v>
      </c>
      <c r="I207" s="9" t="n">
        <v>22</v>
      </c>
      <c r="J207" s="9" t="n">
        <v>692</v>
      </c>
      <c r="K207" s="9" t="n">
        <v>73</v>
      </c>
      <c r="L207" s="9" t="n">
        <v>33</v>
      </c>
      <c r="M207" s="9" t="n">
        <v>26</v>
      </c>
      <c r="N207" s="9" t="n">
        <v>30</v>
      </c>
      <c r="O207" s="9" t="n">
        <v>15</v>
      </c>
      <c r="P207" s="9" t="n">
        <v>56</v>
      </c>
      <c r="Q207" s="45" t="n">
        <v>13345</v>
      </c>
    </row>
    <row r="208" customFormat="false" ht="11.25" hidden="false" customHeight="false" outlineLevel="0" collapsed="false">
      <c r="A208" s="101" t="s">
        <v>226</v>
      </c>
      <c r="B208" s="9" t="n">
        <v>12</v>
      </c>
      <c r="C208" s="9" t="n">
        <v>7</v>
      </c>
      <c r="D208" s="9" t="n">
        <v>6</v>
      </c>
      <c r="E208" s="9" t="n">
        <v>0</v>
      </c>
      <c r="F208" s="9" t="n">
        <v>7</v>
      </c>
      <c r="G208" s="9" t="n">
        <v>7</v>
      </c>
      <c r="H208" s="9" t="n">
        <v>5</v>
      </c>
      <c r="I208" s="9" t="n">
        <v>0</v>
      </c>
      <c r="J208" s="9" t="n">
        <v>7</v>
      </c>
      <c r="K208" s="9" t="n">
        <v>0</v>
      </c>
      <c r="L208" s="9" t="n">
        <v>0</v>
      </c>
      <c r="M208" s="9" t="n">
        <v>0</v>
      </c>
      <c r="N208" s="9" t="n">
        <v>0</v>
      </c>
      <c r="O208" s="9" t="n">
        <v>0</v>
      </c>
      <c r="P208" s="9" t="n">
        <v>0</v>
      </c>
      <c r="Q208" s="45" t="n">
        <v>54</v>
      </c>
    </row>
    <row r="209" customFormat="false" ht="11.25" hidden="false" customHeight="false" outlineLevel="0" collapsed="false">
      <c r="A209" s="101" t="s">
        <v>227</v>
      </c>
      <c r="B209" s="9" t="n">
        <v>52</v>
      </c>
      <c r="C209" s="9" t="n">
        <v>10</v>
      </c>
      <c r="D209" s="9" t="n">
        <v>31</v>
      </c>
      <c r="E209" s="9" t="n">
        <v>6</v>
      </c>
      <c r="F209" s="9" t="n">
        <v>28</v>
      </c>
      <c r="G209" s="9" t="n">
        <v>29</v>
      </c>
      <c r="H209" s="9" t="n">
        <v>3</v>
      </c>
      <c r="I209" s="9" t="n">
        <v>0</v>
      </c>
      <c r="J209" s="9" t="n">
        <v>62</v>
      </c>
      <c r="K209" s="9" t="n">
        <v>12</v>
      </c>
      <c r="L209" s="9" t="n">
        <v>4</v>
      </c>
      <c r="M209" s="9" t="n">
        <v>0</v>
      </c>
      <c r="N209" s="9" t="n">
        <v>4</v>
      </c>
      <c r="O209" s="9" t="n">
        <v>0</v>
      </c>
      <c r="P209" s="9" t="n">
        <v>4</v>
      </c>
      <c r="Q209" s="45" t="n">
        <v>253</v>
      </c>
    </row>
    <row r="210" customFormat="false" ht="11.25" hidden="false" customHeight="false" outlineLevel="0" collapsed="false">
      <c r="A210" s="101" t="s">
        <v>228</v>
      </c>
      <c r="B210" s="9" t="n">
        <v>58</v>
      </c>
      <c r="C210" s="9" t="n">
        <v>19</v>
      </c>
      <c r="D210" s="9" t="n">
        <v>50</v>
      </c>
      <c r="E210" s="9" t="n">
        <v>9</v>
      </c>
      <c r="F210" s="9" t="n">
        <v>87</v>
      </c>
      <c r="G210" s="9" t="n">
        <v>66</v>
      </c>
      <c r="H210" s="9" t="n">
        <v>18</v>
      </c>
      <c r="I210" s="9" t="n">
        <v>3</v>
      </c>
      <c r="J210" s="9" t="n">
        <v>42</v>
      </c>
      <c r="K210" s="9" t="n">
        <v>5</v>
      </c>
      <c r="L210" s="9" t="n">
        <v>0</v>
      </c>
      <c r="M210" s="9" t="n">
        <v>4</v>
      </c>
      <c r="N210" s="9" t="n">
        <v>0</v>
      </c>
      <c r="O210" s="9" t="n">
        <v>0</v>
      </c>
      <c r="P210" s="9" t="n">
        <v>4</v>
      </c>
      <c r="Q210" s="45" t="n">
        <v>365</v>
      </c>
    </row>
    <row r="211" customFormat="false" ht="11.25" hidden="false" customHeight="false" outlineLevel="0" collapsed="false">
      <c r="A211" s="101" t="s">
        <v>229</v>
      </c>
      <c r="B211" s="9" t="n">
        <v>17</v>
      </c>
      <c r="C211" s="9" t="n">
        <v>4</v>
      </c>
      <c r="D211" s="9" t="n">
        <v>8</v>
      </c>
      <c r="E211" s="9" t="n">
        <v>0</v>
      </c>
      <c r="F211" s="9" t="n">
        <v>8</v>
      </c>
      <c r="G211" s="9" t="n">
        <v>11</v>
      </c>
      <c r="H211" s="9" t="n">
        <v>3</v>
      </c>
      <c r="I211" s="9" t="n">
        <v>0</v>
      </c>
      <c r="J211" s="9" t="n">
        <v>8</v>
      </c>
      <c r="K211" s="9" t="n">
        <v>3</v>
      </c>
      <c r="L211" s="9" t="n">
        <v>0</v>
      </c>
      <c r="M211" s="9" t="n">
        <v>0</v>
      </c>
      <c r="N211" s="9" t="n">
        <v>0</v>
      </c>
      <c r="O211" s="9" t="n">
        <v>0</v>
      </c>
      <c r="P211" s="9" t="n">
        <v>0</v>
      </c>
      <c r="Q211" s="45" t="n">
        <v>69</v>
      </c>
    </row>
    <row r="212" customFormat="false" ht="11.25" hidden="false" customHeight="false" outlineLevel="0" collapsed="false">
      <c r="A212" s="101" t="s">
        <v>230</v>
      </c>
      <c r="B212" s="9" t="n">
        <v>92</v>
      </c>
      <c r="C212" s="9" t="n">
        <v>41</v>
      </c>
      <c r="D212" s="9" t="n">
        <v>72</v>
      </c>
      <c r="E212" s="9" t="n">
        <v>14</v>
      </c>
      <c r="F212" s="9" t="n">
        <v>59</v>
      </c>
      <c r="G212" s="9" t="n">
        <v>60</v>
      </c>
      <c r="H212" s="9" t="n">
        <v>15</v>
      </c>
      <c r="I212" s="9" t="n">
        <v>0</v>
      </c>
      <c r="J212" s="9" t="n">
        <v>87</v>
      </c>
      <c r="K212" s="9" t="n">
        <v>10</v>
      </c>
      <c r="L212" s="9" t="n">
        <v>5</v>
      </c>
      <c r="M212" s="9" t="n">
        <v>3</v>
      </c>
      <c r="N212" s="9" t="n">
        <v>0</v>
      </c>
      <c r="O212" s="9" t="n">
        <v>0</v>
      </c>
      <c r="P212" s="9" t="n">
        <v>3</v>
      </c>
      <c r="Q212" s="45" t="n">
        <v>471</v>
      </c>
    </row>
    <row r="213" customFormat="false" ht="11.25" hidden="false" customHeight="false" outlineLevel="0" collapsed="false">
      <c r="A213" s="101" t="s">
        <v>231</v>
      </c>
      <c r="B213" s="9" t="n">
        <v>480</v>
      </c>
      <c r="C213" s="9" t="n">
        <v>48</v>
      </c>
      <c r="D213" s="9" t="n">
        <v>105</v>
      </c>
      <c r="E213" s="9" t="n">
        <v>15</v>
      </c>
      <c r="F213" s="9" t="n">
        <v>73</v>
      </c>
      <c r="G213" s="9" t="n">
        <v>29</v>
      </c>
      <c r="H213" s="9" t="n">
        <v>46</v>
      </c>
      <c r="I213" s="9" t="n">
        <v>0</v>
      </c>
      <c r="J213" s="9" t="n">
        <v>46</v>
      </c>
      <c r="K213" s="9" t="n">
        <v>8</v>
      </c>
      <c r="L213" s="9" t="n">
        <v>4</v>
      </c>
      <c r="M213" s="9" t="n">
        <v>0</v>
      </c>
      <c r="N213" s="9" t="n">
        <v>5</v>
      </c>
      <c r="O213" s="9" t="n">
        <v>3</v>
      </c>
      <c r="P213" s="9" t="n">
        <v>5</v>
      </c>
      <c r="Q213" s="45" t="n">
        <v>883</v>
      </c>
    </row>
    <row r="214" customFormat="false" ht="11.25" hidden="false" customHeight="false" outlineLevel="0" collapsed="false">
      <c r="A214" s="101" t="s">
        <v>232</v>
      </c>
      <c r="B214" s="9" t="n">
        <v>0</v>
      </c>
      <c r="C214" s="9" t="n">
        <v>0</v>
      </c>
      <c r="D214" s="9" t="n">
        <v>0</v>
      </c>
      <c r="E214" s="9" t="n">
        <v>0</v>
      </c>
      <c r="F214" s="9" t="n">
        <v>0</v>
      </c>
      <c r="G214" s="9" t="n">
        <v>0</v>
      </c>
      <c r="H214" s="9" t="n">
        <v>0</v>
      </c>
      <c r="I214" s="9" t="n">
        <v>0</v>
      </c>
      <c r="J214" s="9" t="n">
        <v>0</v>
      </c>
      <c r="K214" s="9" t="n">
        <v>0</v>
      </c>
      <c r="L214" s="9" t="n">
        <v>0</v>
      </c>
      <c r="M214" s="9" t="n">
        <v>0</v>
      </c>
      <c r="N214" s="9" t="n">
        <v>0</v>
      </c>
      <c r="O214" s="9" t="n">
        <v>0</v>
      </c>
      <c r="P214" s="9" t="n">
        <v>0</v>
      </c>
      <c r="Q214" s="45" t="n">
        <v>3</v>
      </c>
    </row>
    <row r="215" customFormat="false" ht="11.25" hidden="false" customHeight="false" outlineLevel="0" collapsed="false">
      <c r="A215" s="101" t="s">
        <v>233</v>
      </c>
      <c r="B215" s="70" t="n">
        <v>11431</v>
      </c>
      <c r="C215" s="9" t="n">
        <v>884</v>
      </c>
      <c r="D215" s="70" t="n">
        <v>3612</v>
      </c>
      <c r="E215" s="9" t="n">
        <v>214</v>
      </c>
      <c r="F215" s="70" t="n">
        <v>3440</v>
      </c>
      <c r="G215" s="70" t="n">
        <v>3167</v>
      </c>
      <c r="H215" s="9" t="n">
        <v>826</v>
      </c>
      <c r="I215" s="9" t="n">
        <v>45</v>
      </c>
      <c r="J215" s="70" t="n">
        <v>3286</v>
      </c>
      <c r="K215" s="9" t="n">
        <v>211</v>
      </c>
      <c r="L215" s="9" t="n">
        <v>60</v>
      </c>
      <c r="M215" s="9" t="n">
        <v>31</v>
      </c>
      <c r="N215" s="9" t="n">
        <v>70</v>
      </c>
      <c r="O215" s="9" t="n">
        <v>25</v>
      </c>
      <c r="P215" s="9" t="n">
        <v>101</v>
      </c>
      <c r="Q215" s="45" t="n">
        <v>27630</v>
      </c>
    </row>
    <row r="216" customFormat="false" ht="11.25" hidden="false" customHeight="false" outlineLevel="0" collapsed="false">
      <c r="A216" s="101" t="s">
        <v>234</v>
      </c>
      <c r="B216" s="70" t="n">
        <v>9586</v>
      </c>
      <c r="C216" s="70" t="n">
        <v>3705</v>
      </c>
      <c r="D216" s="70" t="n">
        <v>7519</v>
      </c>
      <c r="E216" s="70" t="n">
        <v>1449</v>
      </c>
      <c r="F216" s="70" t="n">
        <v>5164</v>
      </c>
      <c r="G216" s="70" t="n">
        <v>5642</v>
      </c>
      <c r="H216" s="70" t="n">
        <v>1948</v>
      </c>
      <c r="I216" s="9" t="n">
        <v>273</v>
      </c>
      <c r="J216" s="70" t="n">
        <v>4621</v>
      </c>
      <c r="K216" s="9" t="n">
        <v>814</v>
      </c>
      <c r="L216" s="9" t="n">
        <v>426</v>
      </c>
      <c r="M216" s="9" t="n">
        <v>394</v>
      </c>
      <c r="N216" s="9" t="n">
        <v>253</v>
      </c>
      <c r="O216" s="9" t="n">
        <v>101</v>
      </c>
      <c r="P216" s="9" t="n">
        <v>647</v>
      </c>
      <c r="Q216" s="45" t="n">
        <v>43053</v>
      </c>
    </row>
    <row r="217" customFormat="false" ht="11.25" hidden="false" customHeight="false" outlineLevel="0" collapsed="false">
      <c r="A217" s="101" t="s">
        <v>235</v>
      </c>
      <c r="B217" s="9" t="n">
        <v>24</v>
      </c>
      <c r="C217" s="9" t="n">
        <v>3</v>
      </c>
      <c r="D217" s="9" t="n">
        <v>11</v>
      </c>
      <c r="E217" s="9" t="n">
        <v>8</v>
      </c>
      <c r="F217" s="9" t="n">
        <v>26</v>
      </c>
      <c r="G217" s="9" t="n">
        <v>24</v>
      </c>
      <c r="H217" s="9" t="n">
        <v>3</v>
      </c>
      <c r="I217" s="9" t="n">
        <v>0</v>
      </c>
      <c r="J217" s="9" t="n">
        <v>32</v>
      </c>
      <c r="K217" s="9" t="n">
        <v>9</v>
      </c>
      <c r="L217" s="9" t="n">
        <v>0</v>
      </c>
      <c r="M217" s="9" t="n">
        <v>3</v>
      </c>
      <c r="N217" s="9" t="n">
        <v>0</v>
      </c>
      <c r="O217" s="9" t="n">
        <v>0</v>
      </c>
      <c r="P217" s="9" t="n">
        <v>3</v>
      </c>
      <c r="Q217" s="45" t="n">
        <v>147</v>
      </c>
    </row>
    <row r="218" customFormat="false" ht="11.25" hidden="false" customHeight="false" outlineLevel="0" collapsed="false">
      <c r="A218" s="101" t="s">
        <v>236</v>
      </c>
      <c r="B218" s="9" t="n">
        <v>37</v>
      </c>
      <c r="C218" s="9" t="n">
        <v>3</v>
      </c>
      <c r="D218" s="9" t="n">
        <v>27</v>
      </c>
      <c r="E218" s="9" t="n">
        <v>0</v>
      </c>
      <c r="F218" s="9" t="n">
        <v>11</v>
      </c>
      <c r="G218" s="9" t="n">
        <v>24</v>
      </c>
      <c r="H218" s="9" t="n">
        <v>0</v>
      </c>
      <c r="I218" s="9" t="n">
        <v>0</v>
      </c>
      <c r="J218" s="9" t="n">
        <v>11</v>
      </c>
      <c r="K218" s="9" t="n">
        <v>3</v>
      </c>
      <c r="L218" s="9" t="n">
        <v>3</v>
      </c>
      <c r="M218" s="9" t="n">
        <v>0</v>
      </c>
      <c r="N218" s="9" t="n">
        <v>0</v>
      </c>
      <c r="O218" s="9" t="n">
        <v>0</v>
      </c>
      <c r="P218" s="9" t="n">
        <v>0</v>
      </c>
      <c r="Q218" s="45" t="n">
        <v>126</v>
      </c>
    </row>
    <row r="219" customFormat="false" ht="11.25" hidden="false" customHeight="false" outlineLevel="0" collapsed="false">
      <c r="A219" s="101" t="s">
        <v>237</v>
      </c>
      <c r="B219" s="9" t="n">
        <v>0</v>
      </c>
      <c r="C219" s="9" t="n">
        <v>0</v>
      </c>
      <c r="D219" s="9" t="n">
        <v>0</v>
      </c>
      <c r="E219" s="9" t="n">
        <v>0</v>
      </c>
      <c r="F219" s="9" t="n">
        <v>8</v>
      </c>
      <c r="G219" s="9" t="n">
        <v>3</v>
      </c>
      <c r="H219" s="9" t="n">
        <v>0</v>
      </c>
      <c r="I219" s="9" t="n">
        <v>0</v>
      </c>
      <c r="J219" s="9" t="n">
        <v>4</v>
      </c>
      <c r="K219" s="9" t="n">
        <v>0</v>
      </c>
      <c r="L219" s="9" t="n">
        <v>0</v>
      </c>
      <c r="M219" s="9" t="n">
        <v>0</v>
      </c>
      <c r="N219" s="9" t="n">
        <v>0</v>
      </c>
      <c r="O219" s="9" t="n">
        <v>0</v>
      </c>
      <c r="P219" s="9" t="n">
        <v>0</v>
      </c>
      <c r="Q219" s="45" t="n">
        <v>16</v>
      </c>
    </row>
    <row r="220" customFormat="false" ht="11.25" hidden="false" customHeight="false" outlineLevel="0" collapsed="false">
      <c r="A220" s="101" t="s">
        <v>238</v>
      </c>
      <c r="B220" s="70" t="n">
        <v>11510</v>
      </c>
      <c r="C220" s="70" t="n">
        <v>1549</v>
      </c>
      <c r="D220" s="70" t="n">
        <v>7137</v>
      </c>
      <c r="E220" s="9" t="n">
        <v>280</v>
      </c>
      <c r="F220" s="70" t="n">
        <v>1481</v>
      </c>
      <c r="G220" s="9" t="n">
        <v>751</v>
      </c>
      <c r="H220" s="9" t="n">
        <v>710</v>
      </c>
      <c r="I220" s="9" t="n">
        <v>34</v>
      </c>
      <c r="J220" s="70" t="n">
        <v>1504</v>
      </c>
      <c r="K220" s="9" t="n">
        <v>116</v>
      </c>
      <c r="L220" s="9" t="n">
        <v>142</v>
      </c>
      <c r="M220" s="9" t="n">
        <v>53</v>
      </c>
      <c r="N220" s="9" t="n">
        <v>40</v>
      </c>
      <c r="O220" s="9" t="n">
        <v>16</v>
      </c>
      <c r="P220" s="9" t="n">
        <v>96</v>
      </c>
      <c r="Q220" s="45" t="n">
        <v>26086</v>
      </c>
    </row>
    <row r="221" customFormat="false" ht="11.25" hidden="false" customHeight="false" outlineLevel="0" collapsed="false">
      <c r="A221" s="101" t="s">
        <v>239</v>
      </c>
      <c r="B221" s="70" t="n">
        <v>6359</v>
      </c>
      <c r="C221" s="9" t="n">
        <v>381</v>
      </c>
      <c r="D221" s="70" t="n">
        <v>5193</v>
      </c>
      <c r="E221" s="9" t="n">
        <v>140</v>
      </c>
      <c r="F221" s="70" t="n">
        <v>3460</v>
      </c>
      <c r="G221" s="9" t="n">
        <v>827</v>
      </c>
      <c r="H221" s="9" t="n">
        <v>566</v>
      </c>
      <c r="I221" s="9" t="n">
        <v>19</v>
      </c>
      <c r="J221" s="70" t="n">
        <v>1626</v>
      </c>
      <c r="K221" s="9" t="n">
        <v>77</v>
      </c>
      <c r="L221" s="9" t="n">
        <v>38</v>
      </c>
      <c r="M221" s="9" t="n">
        <v>20</v>
      </c>
      <c r="N221" s="9" t="n">
        <v>40</v>
      </c>
      <c r="O221" s="9" t="n">
        <v>10</v>
      </c>
      <c r="P221" s="9" t="n">
        <v>60</v>
      </c>
      <c r="Q221" s="45" t="n">
        <v>18997</v>
      </c>
    </row>
    <row r="222" customFormat="false" ht="11.25" hidden="false" customHeight="false" outlineLevel="0" collapsed="false">
      <c r="A222" s="101" t="s">
        <v>240</v>
      </c>
      <c r="B222" s="9" t="n">
        <v>142</v>
      </c>
      <c r="C222" s="9" t="n">
        <v>32</v>
      </c>
      <c r="D222" s="9" t="n">
        <v>95</v>
      </c>
      <c r="E222" s="9" t="n">
        <v>4</v>
      </c>
      <c r="F222" s="9" t="n">
        <v>39</v>
      </c>
      <c r="G222" s="9" t="n">
        <v>33</v>
      </c>
      <c r="H222" s="9" t="n">
        <v>18</v>
      </c>
      <c r="I222" s="9" t="n">
        <v>0</v>
      </c>
      <c r="J222" s="9" t="n">
        <v>42</v>
      </c>
      <c r="K222" s="9" t="n">
        <v>3</v>
      </c>
      <c r="L222" s="9" t="n">
        <v>0</v>
      </c>
      <c r="M222" s="9" t="n">
        <v>0</v>
      </c>
      <c r="N222" s="9" t="n">
        <v>0</v>
      </c>
      <c r="O222" s="9" t="n">
        <v>0</v>
      </c>
      <c r="P222" s="9" t="n">
        <v>0</v>
      </c>
      <c r="Q222" s="45" t="n">
        <v>429</v>
      </c>
    </row>
    <row r="223" customFormat="false" ht="11.25" hidden="false" customHeight="false" outlineLevel="0" collapsed="false">
      <c r="A223" s="101" t="s">
        <v>241</v>
      </c>
      <c r="B223" s="9" t="n">
        <v>250</v>
      </c>
      <c r="C223" s="9" t="n">
        <v>41</v>
      </c>
      <c r="D223" s="9" t="n">
        <v>154</v>
      </c>
      <c r="E223" s="9" t="n">
        <v>9</v>
      </c>
      <c r="F223" s="9" t="n">
        <v>109</v>
      </c>
      <c r="G223" s="9" t="n">
        <v>57</v>
      </c>
      <c r="H223" s="9" t="n">
        <v>34</v>
      </c>
      <c r="I223" s="9" t="n">
        <v>0</v>
      </c>
      <c r="J223" s="9" t="n">
        <v>51</v>
      </c>
      <c r="K223" s="9" t="n">
        <v>14</v>
      </c>
      <c r="L223" s="9" t="n">
        <v>0</v>
      </c>
      <c r="M223" s="9" t="n">
        <v>0</v>
      </c>
      <c r="N223" s="9" t="n">
        <v>0</v>
      </c>
      <c r="O223" s="9" t="n">
        <v>0</v>
      </c>
      <c r="P223" s="9" t="n">
        <v>0</v>
      </c>
      <c r="Q223" s="45" t="n">
        <v>727</v>
      </c>
    </row>
    <row r="224" customFormat="false" ht="11.25" hidden="false" customHeight="false" outlineLevel="0" collapsed="false">
      <c r="A224" s="101" t="s">
        <v>242</v>
      </c>
      <c r="B224" s="9" t="n">
        <v>37</v>
      </c>
      <c r="C224" s="9" t="n">
        <v>11</v>
      </c>
      <c r="D224" s="9" t="n">
        <v>13</v>
      </c>
      <c r="E224" s="9" t="n">
        <v>3</v>
      </c>
      <c r="F224" s="9" t="n">
        <v>13</v>
      </c>
      <c r="G224" s="9" t="n">
        <v>16</v>
      </c>
      <c r="H224" s="9" t="n">
        <v>10</v>
      </c>
      <c r="I224" s="9" t="n">
        <v>0</v>
      </c>
      <c r="J224" s="9" t="n">
        <v>14</v>
      </c>
      <c r="K224" s="9" t="n">
        <v>0</v>
      </c>
      <c r="L224" s="9" t="n">
        <v>0</v>
      </c>
      <c r="M224" s="9" t="n">
        <v>0</v>
      </c>
      <c r="N224" s="9" t="n">
        <v>3</v>
      </c>
      <c r="O224" s="9" t="n">
        <v>0</v>
      </c>
      <c r="P224" s="9" t="n">
        <v>3</v>
      </c>
      <c r="Q224" s="45" t="n">
        <v>113</v>
      </c>
    </row>
    <row r="225" customFormat="false" ht="11.25" hidden="false" customHeight="false" outlineLevel="0" collapsed="false">
      <c r="A225" s="101" t="s">
        <v>243</v>
      </c>
      <c r="B225" s="9" t="n">
        <v>3</v>
      </c>
      <c r="C225" s="9" t="n">
        <v>4</v>
      </c>
      <c r="D225" s="9" t="n">
        <v>5</v>
      </c>
      <c r="E225" s="9" t="n">
        <v>0</v>
      </c>
      <c r="F225" s="9" t="n">
        <v>3</v>
      </c>
      <c r="G225" s="9" t="n">
        <v>4</v>
      </c>
      <c r="H225" s="9" t="n">
        <v>0</v>
      </c>
      <c r="I225" s="9" t="n">
        <v>0</v>
      </c>
      <c r="J225" s="9" t="n">
        <v>6</v>
      </c>
      <c r="K225" s="9" t="n">
        <v>0</v>
      </c>
      <c r="L225" s="9" t="n">
        <v>0</v>
      </c>
      <c r="M225" s="9" t="n">
        <v>0</v>
      </c>
      <c r="N225" s="9" t="n">
        <v>0</v>
      </c>
      <c r="O225" s="9" t="n">
        <v>0</v>
      </c>
      <c r="P225" s="9" t="n">
        <v>0</v>
      </c>
      <c r="Q225" s="45" t="n">
        <v>34</v>
      </c>
    </row>
    <row r="226" customFormat="false" ht="11.25" hidden="false" customHeight="false" outlineLevel="0" collapsed="false">
      <c r="A226" s="101" t="s">
        <v>244</v>
      </c>
      <c r="B226" s="9" t="n">
        <v>43</v>
      </c>
      <c r="C226" s="9" t="n">
        <v>7</v>
      </c>
      <c r="D226" s="9" t="n">
        <v>43</v>
      </c>
      <c r="E226" s="9" t="n">
        <v>0</v>
      </c>
      <c r="F226" s="9" t="n">
        <v>13</v>
      </c>
      <c r="G226" s="9" t="n">
        <v>15</v>
      </c>
      <c r="H226" s="9" t="n">
        <v>3</v>
      </c>
      <c r="I226" s="9" t="n">
        <v>0</v>
      </c>
      <c r="J226" s="9" t="n">
        <v>21</v>
      </c>
      <c r="K226" s="9" t="n">
        <v>0</v>
      </c>
      <c r="L226" s="9" t="n">
        <v>3</v>
      </c>
      <c r="M226" s="9" t="n">
        <v>0</v>
      </c>
      <c r="N226" s="9" t="n">
        <v>3</v>
      </c>
      <c r="O226" s="9" t="n">
        <v>0</v>
      </c>
      <c r="P226" s="9" t="n">
        <v>3</v>
      </c>
      <c r="Q226" s="45" t="n">
        <v>160</v>
      </c>
    </row>
    <row r="227" customFormat="false" ht="11.25" hidden="false" customHeight="false" outlineLevel="0" collapsed="false">
      <c r="A227" s="101" t="s">
        <v>245</v>
      </c>
      <c r="B227" s="70" t="n">
        <v>1292</v>
      </c>
      <c r="C227" s="9" t="n">
        <v>63</v>
      </c>
      <c r="D227" s="9" t="n">
        <v>266</v>
      </c>
      <c r="E227" s="9" t="n">
        <v>7</v>
      </c>
      <c r="F227" s="9" t="n">
        <v>259</v>
      </c>
      <c r="G227" s="9" t="n">
        <v>78</v>
      </c>
      <c r="H227" s="9" t="n">
        <v>72</v>
      </c>
      <c r="I227" s="9" t="n">
        <v>3</v>
      </c>
      <c r="J227" s="9" t="n">
        <v>98</v>
      </c>
      <c r="K227" s="9" t="n">
        <v>9</v>
      </c>
      <c r="L227" s="9" t="n">
        <v>3</v>
      </c>
      <c r="M227" s="9" t="n">
        <v>0</v>
      </c>
      <c r="N227" s="9" t="n">
        <v>9</v>
      </c>
      <c r="O227" s="9" t="n">
        <v>0</v>
      </c>
      <c r="P227" s="9" t="n">
        <v>9</v>
      </c>
      <c r="Q227" s="45" t="n">
        <v>2223</v>
      </c>
    </row>
    <row r="228" customFormat="false" ht="11.25" hidden="false" customHeight="false" outlineLevel="0" collapsed="false">
      <c r="A228" s="101" t="s">
        <v>246</v>
      </c>
      <c r="B228" s="70" t="n">
        <v>1672</v>
      </c>
      <c r="C228" s="9" t="n">
        <v>172</v>
      </c>
      <c r="D228" s="70" t="n">
        <v>3105</v>
      </c>
      <c r="E228" s="9" t="n">
        <v>61</v>
      </c>
      <c r="F228" s="70" t="n">
        <v>1993</v>
      </c>
      <c r="G228" s="9" t="n">
        <v>303</v>
      </c>
      <c r="H228" s="9" t="n">
        <v>744</v>
      </c>
      <c r="I228" s="9" t="n">
        <v>9</v>
      </c>
      <c r="J228" s="70" t="n">
        <v>1144</v>
      </c>
      <c r="K228" s="9" t="n">
        <v>31</v>
      </c>
      <c r="L228" s="9" t="n">
        <v>117</v>
      </c>
      <c r="M228" s="9" t="n">
        <v>50</v>
      </c>
      <c r="N228" s="9" t="n">
        <v>7</v>
      </c>
      <c r="O228" s="9" t="n">
        <v>4</v>
      </c>
      <c r="P228" s="9" t="n">
        <v>57</v>
      </c>
      <c r="Q228" s="45" t="n">
        <v>9568</v>
      </c>
    </row>
    <row r="229" customFormat="false" ht="11.25" hidden="false" customHeight="false" outlineLevel="0" collapsed="false">
      <c r="A229" s="101" t="s">
        <v>247</v>
      </c>
      <c r="B229" s="9" t="n">
        <v>16</v>
      </c>
      <c r="C229" s="9" t="n">
        <v>12</v>
      </c>
      <c r="D229" s="9" t="n">
        <v>20</v>
      </c>
      <c r="E229" s="9" t="n">
        <v>3</v>
      </c>
      <c r="F229" s="9" t="n">
        <v>12</v>
      </c>
      <c r="G229" s="9" t="n">
        <v>9</v>
      </c>
      <c r="H229" s="9" t="n">
        <v>3</v>
      </c>
      <c r="I229" s="9" t="n">
        <v>5</v>
      </c>
      <c r="J229" s="9" t="n">
        <v>9</v>
      </c>
      <c r="K229" s="9" t="n">
        <v>4</v>
      </c>
      <c r="L229" s="9" t="n">
        <v>8</v>
      </c>
      <c r="M229" s="9" t="n">
        <v>4</v>
      </c>
      <c r="N229" s="9" t="n">
        <v>4</v>
      </c>
      <c r="O229" s="9" t="n">
        <v>0</v>
      </c>
      <c r="P229" s="9" t="n">
        <v>8</v>
      </c>
      <c r="Q229" s="45" t="n">
        <v>94</v>
      </c>
    </row>
    <row r="230" customFormat="false" ht="11.25" hidden="false" customHeight="false" outlineLevel="0" collapsed="false">
      <c r="A230" s="101" t="s">
        <v>248</v>
      </c>
      <c r="B230" s="9" t="n">
        <v>3</v>
      </c>
      <c r="C230" s="9" t="n">
        <v>0</v>
      </c>
      <c r="D230" s="9" t="n">
        <v>3</v>
      </c>
      <c r="E230" s="9" t="n">
        <v>0</v>
      </c>
      <c r="F230" s="9" t="n">
        <v>3</v>
      </c>
      <c r="G230" s="9" t="n">
        <v>0</v>
      </c>
      <c r="H230" s="9" t="n">
        <v>0</v>
      </c>
      <c r="I230" s="9" t="n">
        <v>0</v>
      </c>
      <c r="J230" s="9" t="n">
        <v>0</v>
      </c>
      <c r="K230" s="9" t="n">
        <v>0</v>
      </c>
      <c r="L230" s="9" t="n">
        <v>0</v>
      </c>
      <c r="M230" s="9" t="n">
        <v>0</v>
      </c>
      <c r="N230" s="9" t="n">
        <v>0</v>
      </c>
      <c r="O230" s="9" t="n">
        <v>0</v>
      </c>
      <c r="P230" s="9" t="n">
        <v>0</v>
      </c>
      <c r="Q230" s="45" t="n">
        <v>18</v>
      </c>
    </row>
    <row r="231" customFormat="false" ht="11.25" hidden="false" customHeight="false" outlineLevel="0" collapsed="false">
      <c r="A231" s="101" t="s">
        <v>249</v>
      </c>
      <c r="B231" s="9" t="n">
        <v>51</v>
      </c>
      <c r="C231" s="9" t="n">
        <v>7</v>
      </c>
      <c r="D231" s="9" t="n">
        <v>9</v>
      </c>
      <c r="E231" s="9" t="n">
        <v>0</v>
      </c>
      <c r="F231" s="9" t="n">
        <v>28</v>
      </c>
      <c r="G231" s="9" t="n">
        <v>13</v>
      </c>
      <c r="H231" s="9" t="n">
        <v>3</v>
      </c>
      <c r="I231" s="9" t="n">
        <v>0</v>
      </c>
      <c r="J231" s="9" t="n">
        <v>3</v>
      </c>
      <c r="K231" s="9" t="n">
        <v>0</v>
      </c>
      <c r="L231" s="9" t="n">
        <v>0</v>
      </c>
      <c r="M231" s="9" t="n">
        <v>0</v>
      </c>
      <c r="N231" s="9" t="n">
        <v>0</v>
      </c>
      <c r="O231" s="9" t="n">
        <v>0</v>
      </c>
      <c r="P231" s="9" t="n">
        <v>0</v>
      </c>
      <c r="Q231" s="45" t="n">
        <v>114</v>
      </c>
    </row>
    <row r="232" customFormat="false" ht="11.25" hidden="false" customHeight="false" outlineLevel="0" collapsed="false">
      <c r="A232" s="101" t="s">
        <v>250</v>
      </c>
      <c r="B232" s="9" t="n">
        <v>4</v>
      </c>
      <c r="C232" s="9" t="n">
        <v>5</v>
      </c>
      <c r="D232" s="9" t="n">
        <v>0</v>
      </c>
      <c r="E232" s="9" t="n">
        <v>0</v>
      </c>
      <c r="F232" s="9" t="n">
        <v>3</v>
      </c>
      <c r="G232" s="9" t="n">
        <v>0</v>
      </c>
      <c r="H232" s="9" t="n">
        <v>0</v>
      </c>
      <c r="I232" s="9" t="n">
        <v>0</v>
      </c>
      <c r="J232" s="9" t="n">
        <v>0</v>
      </c>
      <c r="K232" s="9" t="n">
        <v>0</v>
      </c>
      <c r="L232" s="9" t="n">
        <v>0</v>
      </c>
      <c r="M232" s="9" t="n">
        <v>0</v>
      </c>
      <c r="N232" s="9" t="n">
        <v>0</v>
      </c>
      <c r="O232" s="9" t="n">
        <v>0</v>
      </c>
      <c r="P232" s="9" t="n">
        <v>0</v>
      </c>
      <c r="Q232" s="45" t="n">
        <v>9</v>
      </c>
    </row>
    <row r="233" customFormat="false" ht="11.25" hidden="false" customHeight="false" outlineLevel="0" collapsed="false">
      <c r="A233" s="101" t="s">
        <v>251</v>
      </c>
      <c r="B233" s="9" t="n">
        <v>118</v>
      </c>
      <c r="C233" s="9" t="n">
        <v>25</v>
      </c>
      <c r="D233" s="9" t="n">
        <v>128</v>
      </c>
      <c r="E233" s="9" t="n">
        <v>19</v>
      </c>
      <c r="F233" s="9" t="n">
        <v>68</v>
      </c>
      <c r="G233" s="9" t="n">
        <v>19</v>
      </c>
      <c r="H233" s="9" t="n">
        <v>18</v>
      </c>
      <c r="I233" s="9" t="n">
        <v>0</v>
      </c>
      <c r="J233" s="9" t="n">
        <v>34</v>
      </c>
      <c r="K233" s="9" t="n">
        <v>3</v>
      </c>
      <c r="L233" s="9" t="n">
        <v>0</v>
      </c>
      <c r="M233" s="9" t="n">
        <v>0</v>
      </c>
      <c r="N233" s="9" t="n">
        <v>6</v>
      </c>
      <c r="O233" s="9" t="n">
        <v>0</v>
      </c>
      <c r="P233" s="9" t="n">
        <v>6</v>
      </c>
      <c r="Q233" s="45" t="n">
        <v>453</v>
      </c>
    </row>
    <row r="234" customFormat="false" ht="11.25" hidden="false" customHeight="false" outlineLevel="0" collapsed="false">
      <c r="A234" s="101" t="s">
        <v>252</v>
      </c>
      <c r="B234" s="9" t="n">
        <v>130</v>
      </c>
      <c r="C234" s="9" t="n">
        <v>36</v>
      </c>
      <c r="D234" s="9" t="n">
        <v>135</v>
      </c>
      <c r="E234" s="9" t="n">
        <v>16</v>
      </c>
      <c r="F234" s="9" t="n">
        <v>69</v>
      </c>
      <c r="G234" s="9" t="n">
        <v>52</v>
      </c>
      <c r="H234" s="9" t="n">
        <v>26</v>
      </c>
      <c r="I234" s="9" t="n">
        <v>3</v>
      </c>
      <c r="J234" s="9" t="n">
        <v>57</v>
      </c>
      <c r="K234" s="9" t="n">
        <v>5</v>
      </c>
      <c r="L234" s="9" t="n">
        <v>4</v>
      </c>
      <c r="M234" s="9" t="n">
        <v>0</v>
      </c>
      <c r="N234" s="9" t="n">
        <v>11</v>
      </c>
      <c r="O234" s="9" t="n">
        <v>0</v>
      </c>
      <c r="P234" s="9" t="n">
        <v>11</v>
      </c>
      <c r="Q234" s="45" t="n">
        <v>552</v>
      </c>
    </row>
    <row r="235" customFormat="false" ht="11.25" hidden="false" customHeight="false" outlineLevel="0" collapsed="false">
      <c r="A235" s="101" t="s">
        <v>253</v>
      </c>
      <c r="B235" s="9" t="n">
        <v>31</v>
      </c>
      <c r="C235" s="9" t="n">
        <v>4</v>
      </c>
      <c r="D235" s="9" t="n">
        <v>16</v>
      </c>
      <c r="E235" s="9" t="n">
        <v>8</v>
      </c>
      <c r="F235" s="9" t="n">
        <v>3</v>
      </c>
      <c r="G235" s="9" t="n">
        <v>10</v>
      </c>
      <c r="H235" s="9" t="n">
        <v>0</v>
      </c>
      <c r="I235" s="9" t="n">
        <v>0</v>
      </c>
      <c r="J235" s="9" t="n">
        <v>9</v>
      </c>
      <c r="K235" s="9" t="n">
        <v>0</v>
      </c>
      <c r="L235" s="9" t="n">
        <v>0</v>
      </c>
      <c r="M235" s="9" t="n">
        <v>0</v>
      </c>
      <c r="N235" s="9" t="n">
        <v>0</v>
      </c>
      <c r="O235" s="9" t="n">
        <v>0</v>
      </c>
      <c r="P235" s="9" t="n">
        <v>0</v>
      </c>
      <c r="Q235" s="45" t="n">
        <v>92</v>
      </c>
    </row>
    <row r="236" customFormat="false" ht="11.25" hidden="false" customHeight="false" outlineLevel="0" collapsed="false">
      <c r="A236" s="101" t="s">
        <v>254</v>
      </c>
      <c r="B236" s="9" t="n">
        <v>72</v>
      </c>
      <c r="C236" s="9" t="n">
        <v>26</v>
      </c>
      <c r="D236" s="9" t="n">
        <v>56</v>
      </c>
      <c r="E236" s="9" t="n">
        <v>11</v>
      </c>
      <c r="F236" s="9" t="n">
        <v>49</v>
      </c>
      <c r="G236" s="9" t="n">
        <v>16</v>
      </c>
      <c r="H236" s="9" t="n">
        <v>9</v>
      </c>
      <c r="I236" s="9" t="n">
        <v>0</v>
      </c>
      <c r="J236" s="9" t="n">
        <v>19</v>
      </c>
      <c r="K236" s="9" t="n">
        <v>0</v>
      </c>
      <c r="L236" s="9" t="n">
        <v>0</v>
      </c>
      <c r="M236" s="9" t="n">
        <v>0</v>
      </c>
      <c r="N236" s="9" t="n">
        <v>0</v>
      </c>
      <c r="O236" s="9" t="n">
        <v>0</v>
      </c>
      <c r="P236" s="9" t="n">
        <v>0</v>
      </c>
      <c r="Q236" s="45" t="n">
        <v>256</v>
      </c>
    </row>
    <row r="237" customFormat="false" ht="11.25" hidden="false" customHeight="false" outlineLevel="0" collapsed="false">
      <c r="A237" s="101" t="s">
        <v>255</v>
      </c>
      <c r="B237" s="9" t="n">
        <v>219</v>
      </c>
      <c r="C237" s="9" t="n">
        <v>72</v>
      </c>
      <c r="D237" s="9" t="n">
        <v>181</v>
      </c>
      <c r="E237" s="9" t="n">
        <v>20</v>
      </c>
      <c r="F237" s="9" t="n">
        <v>134</v>
      </c>
      <c r="G237" s="9" t="n">
        <v>149</v>
      </c>
      <c r="H237" s="9" t="n">
        <v>33</v>
      </c>
      <c r="I237" s="9" t="n">
        <v>5</v>
      </c>
      <c r="J237" s="9" t="n">
        <v>141</v>
      </c>
      <c r="K237" s="9" t="n">
        <v>14</v>
      </c>
      <c r="L237" s="9" t="n">
        <v>5</v>
      </c>
      <c r="M237" s="9" t="n">
        <v>5</v>
      </c>
      <c r="N237" s="9" t="n">
        <v>19</v>
      </c>
      <c r="O237" s="9" t="n">
        <v>3</v>
      </c>
      <c r="P237" s="9" t="n">
        <v>24</v>
      </c>
      <c r="Q237" s="45" t="n">
        <v>1021</v>
      </c>
    </row>
    <row r="238" customFormat="false" ht="11.25" hidden="false" customHeight="false" outlineLevel="0" collapsed="false">
      <c r="A238" s="101" t="s">
        <v>256</v>
      </c>
      <c r="B238" s="9" t="n">
        <v>3</v>
      </c>
      <c r="C238" s="9" t="n">
        <v>0</v>
      </c>
      <c r="D238" s="9" t="n">
        <v>4</v>
      </c>
      <c r="E238" s="9" t="n">
        <v>0</v>
      </c>
      <c r="F238" s="9" t="n">
        <v>10</v>
      </c>
      <c r="G238" s="9" t="n">
        <v>4</v>
      </c>
      <c r="H238" s="9" t="n">
        <v>0</v>
      </c>
      <c r="I238" s="9" t="n">
        <v>0</v>
      </c>
      <c r="J238" s="9" t="n">
        <v>3</v>
      </c>
      <c r="K238" s="9" t="n">
        <v>0</v>
      </c>
      <c r="L238" s="9" t="n">
        <v>0</v>
      </c>
      <c r="M238" s="9" t="n">
        <v>0</v>
      </c>
      <c r="N238" s="9" t="n">
        <v>0</v>
      </c>
      <c r="O238" s="9" t="n">
        <v>0</v>
      </c>
      <c r="P238" s="9" t="n">
        <v>0</v>
      </c>
      <c r="Q238" s="45" t="n">
        <v>27</v>
      </c>
    </row>
    <row r="239" customFormat="false" ht="11.25" hidden="false" customHeight="false" outlineLevel="0" collapsed="false">
      <c r="A239" s="101" t="s">
        <v>257</v>
      </c>
      <c r="B239" s="70" t="n">
        <v>1497</v>
      </c>
      <c r="C239" s="9" t="n">
        <v>202</v>
      </c>
      <c r="D239" s="70" t="n">
        <v>1397</v>
      </c>
      <c r="E239" s="9" t="n">
        <v>80</v>
      </c>
      <c r="F239" s="9" t="n">
        <v>522</v>
      </c>
      <c r="G239" s="9" t="n">
        <v>238</v>
      </c>
      <c r="H239" s="9" t="n">
        <v>338</v>
      </c>
      <c r="I239" s="9" t="n">
        <v>11</v>
      </c>
      <c r="J239" s="9" t="n">
        <v>317</v>
      </c>
      <c r="K239" s="9" t="n">
        <v>42</v>
      </c>
      <c r="L239" s="9" t="n">
        <v>20</v>
      </c>
      <c r="M239" s="9" t="n">
        <v>20</v>
      </c>
      <c r="N239" s="9" t="n">
        <v>29</v>
      </c>
      <c r="O239" s="9" t="n">
        <v>9</v>
      </c>
      <c r="P239" s="9" t="n">
        <v>49</v>
      </c>
      <c r="Q239" s="45" t="n">
        <v>4872</v>
      </c>
    </row>
    <row r="240" customFormat="false" ht="11.25" hidden="false" customHeight="false" outlineLevel="0" collapsed="false">
      <c r="A240" s="101" t="s">
        <v>258</v>
      </c>
      <c r="B240" s="9" t="n">
        <v>0</v>
      </c>
      <c r="C240" s="9" t="n">
        <v>0</v>
      </c>
      <c r="D240" s="9" t="n">
        <v>0</v>
      </c>
      <c r="E240" s="9" t="n">
        <v>3</v>
      </c>
      <c r="F240" s="9" t="n">
        <v>3</v>
      </c>
      <c r="G240" s="9" t="n">
        <v>3</v>
      </c>
      <c r="H240" s="9" t="n">
        <v>0</v>
      </c>
      <c r="I240" s="9" t="n">
        <v>0</v>
      </c>
      <c r="J240" s="9" t="n">
        <v>0</v>
      </c>
      <c r="K240" s="9" t="n">
        <v>0</v>
      </c>
      <c r="L240" s="9" t="n">
        <v>0</v>
      </c>
      <c r="M240" s="9" t="n">
        <v>0</v>
      </c>
      <c r="N240" s="9" t="n">
        <v>0</v>
      </c>
      <c r="O240" s="9" t="n">
        <v>0</v>
      </c>
      <c r="P240" s="9" t="n">
        <v>0</v>
      </c>
      <c r="Q240" s="45" t="n">
        <v>13</v>
      </c>
    </row>
    <row r="241" customFormat="false" ht="11.25" hidden="false" customHeight="false" outlineLevel="0" collapsed="false">
      <c r="A241" s="101" t="s">
        <v>259</v>
      </c>
      <c r="B241" s="9" t="n">
        <v>388</v>
      </c>
      <c r="C241" s="9" t="n">
        <v>17</v>
      </c>
      <c r="D241" s="9" t="n">
        <v>67</v>
      </c>
      <c r="E241" s="9" t="n">
        <v>11</v>
      </c>
      <c r="F241" s="9" t="n">
        <v>110</v>
      </c>
      <c r="G241" s="9" t="n">
        <v>18</v>
      </c>
      <c r="H241" s="9" t="n">
        <v>32</v>
      </c>
      <c r="I241" s="9" t="n">
        <v>0</v>
      </c>
      <c r="J241" s="9" t="n">
        <v>43</v>
      </c>
      <c r="K241" s="9" t="n">
        <v>0</v>
      </c>
      <c r="L241" s="9" t="n">
        <v>4</v>
      </c>
      <c r="M241" s="9" t="n">
        <v>0</v>
      </c>
      <c r="N241" s="9" t="n">
        <v>3</v>
      </c>
      <c r="O241" s="9" t="n">
        <v>0</v>
      </c>
      <c r="P241" s="9" t="n">
        <v>3</v>
      </c>
      <c r="Q241" s="45" t="n">
        <v>717</v>
      </c>
    </row>
    <row r="242" customFormat="false" ht="11.25" hidden="false" customHeight="false" outlineLevel="0" collapsed="false">
      <c r="A242" s="101" t="s">
        <v>260</v>
      </c>
      <c r="B242" s="9" t="n">
        <v>8</v>
      </c>
      <c r="C242" s="9" t="n">
        <v>5</v>
      </c>
      <c r="D242" s="9" t="n">
        <v>10</v>
      </c>
      <c r="E242" s="9" t="n">
        <v>4</v>
      </c>
      <c r="F242" s="9" t="n">
        <v>0</v>
      </c>
      <c r="G242" s="9" t="n">
        <v>5</v>
      </c>
      <c r="H242" s="9" t="n">
        <v>6</v>
      </c>
      <c r="I242" s="9" t="n">
        <v>0</v>
      </c>
      <c r="J242" s="9" t="n">
        <v>3</v>
      </c>
      <c r="K242" s="9" t="n">
        <v>0</v>
      </c>
      <c r="L242" s="9" t="n">
        <v>3</v>
      </c>
      <c r="M242" s="9" t="n">
        <v>0</v>
      </c>
      <c r="N242" s="9" t="n">
        <v>0</v>
      </c>
      <c r="O242" s="9" t="n">
        <v>0</v>
      </c>
      <c r="P242" s="9" t="n">
        <v>0</v>
      </c>
      <c r="Q242" s="45" t="n">
        <v>50</v>
      </c>
    </row>
    <row r="243" customFormat="false" ht="11.25" hidden="false" customHeight="false" outlineLevel="0" collapsed="false">
      <c r="A243" s="101" t="s">
        <v>261</v>
      </c>
      <c r="B243" s="9" t="n">
        <v>82</v>
      </c>
      <c r="C243" s="9" t="n">
        <v>23</v>
      </c>
      <c r="D243" s="9" t="n">
        <v>26</v>
      </c>
      <c r="E243" s="9" t="n">
        <v>3</v>
      </c>
      <c r="F243" s="9" t="n">
        <v>14</v>
      </c>
      <c r="G243" s="9" t="n">
        <v>25</v>
      </c>
      <c r="H243" s="9" t="n">
        <v>12</v>
      </c>
      <c r="I243" s="9" t="n">
        <v>0</v>
      </c>
      <c r="J243" s="9" t="n">
        <v>27</v>
      </c>
      <c r="K243" s="9" t="n">
        <v>5</v>
      </c>
      <c r="L243" s="9" t="n">
        <v>0</v>
      </c>
      <c r="M243" s="9" t="n">
        <v>0</v>
      </c>
      <c r="N243" s="9" t="n">
        <v>0</v>
      </c>
      <c r="O243" s="9" t="n">
        <v>0</v>
      </c>
      <c r="P243" s="9" t="n">
        <v>0</v>
      </c>
      <c r="Q243" s="45" t="n">
        <v>215</v>
      </c>
    </row>
    <row r="244" customFormat="false" ht="11.25" hidden="false" customHeight="false" outlineLevel="0" collapsed="false">
      <c r="A244" s="101" t="s">
        <v>262</v>
      </c>
      <c r="B244" s="9" t="n">
        <v>194</v>
      </c>
      <c r="C244" s="9" t="n">
        <v>25</v>
      </c>
      <c r="D244" s="9" t="n">
        <v>85</v>
      </c>
      <c r="E244" s="9" t="n">
        <v>0</v>
      </c>
      <c r="F244" s="9" t="n">
        <v>37</v>
      </c>
      <c r="G244" s="9" t="n">
        <v>19</v>
      </c>
      <c r="H244" s="9" t="n">
        <v>11</v>
      </c>
      <c r="I244" s="9" t="n">
        <v>3</v>
      </c>
      <c r="J244" s="9" t="n">
        <v>38</v>
      </c>
      <c r="K244" s="9" t="n">
        <v>3</v>
      </c>
      <c r="L244" s="9" t="n">
        <v>0</v>
      </c>
      <c r="M244" s="9" t="n">
        <v>5</v>
      </c>
      <c r="N244" s="9" t="n">
        <v>0</v>
      </c>
      <c r="O244" s="9" t="n">
        <v>0</v>
      </c>
      <c r="P244" s="9" t="n">
        <v>5</v>
      </c>
      <c r="Q244" s="45" t="n">
        <v>436</v>
      </c>
    </row>
    <row r="245" customFormat="false" ht="11.25" hidden="false" customHeight="false" outlineLevel="0" collapsed="false">
      <c r="A245" s="101" t="s">
        <v>263</v>
      </c>
      <c r="B245" s="70" t="n">
        <v>5345</v>
      </c>
      <c r="C245" s="9" t="n">
        <v>373</v>
      </c>
      <c r="D245" s="70" t="n">
        <v>1322</v>
      </c>
      <c r="E245" s="9" t="n">
        <v>90</v>
      </c>
      <c r="F245" s="9" t="n">
        <v>717</v>
      </c>
      <c r="G245" s="9" t="n">
        <v>416</v>
      </c>
      <c r="H245" s="9" t="n">
        <v>306</v>
      </c>
      <c r="I245" s="9" t="n">
        <v>25</v>
      </c>
      <c r="J245" s="9" t="n">
        <v>639</v>
      </c>
      <c r="K245" s="9" t="n">
        <v>44</v>
      </c>
      <c r="L245" s="9" t="n">
        <v>31</v>
      </c>
      <c r="M245" s="9" t="n">
        <v>21</v>
      </c>
      <c r="N245" s="9" t="n">
        <v>25</v>
      </c>
      <c r="O245" s="9" t="n">
        <v>3</v>
      </c>
      <c r="P245" s="9" t="n">
        <v>46</v>
      </c>
      <c r="Q245" s="45" t="n">
        <v>9556</v>
      </c>
    </row>
    <row r="246" customFormat="false" ht="11.25" hidden="false" customHeight="false" outlineLevel="0" collapsed="false">
      <c r="A246" s="101" t="s">
        <v>264</v>
      </c>
      <c r="B246" s="9" t="n">
        <v>40</v>
      </c>
      <c r="C246" s="9" t="n">
        <v>8</v>
      </c>
      <c r="D246" s="9" t="n">
        <v>18</v>
      </c>
      <c r="E246" s="9" t="n">
        <v>3</v>
      </c>
      <c r="F246" s="9" t="n">
        <v>21</v>
      </c>
      <c r="G246" s="9" t="n">
        <v>11</v>
      </c>
      <c r="H246" s="9" t="n">
        <v>7</v>
      </c>
      <c r="I246" s="9" t="n">
        <v>0</v>
      </c>
      <c r="J246" s="9" t="n">
        <v>14</v>
      </c>
      <c r="K246" s="9" t="n">
        <v>7</v>
      </c>
      <c r="L246" s="9" t="n">
        <v>0</v>
      </c>
      <c r="M246" s="9" t="n">
        <v>0</v>
      </c>
      <c r="N246" s="9" t="n">
        <v>0</v>
      </c>
      <c r="O246" s="9" t="n">
        <v>0</v>
      </c>
      <c r="P246" s="9" t="n">
        <v>0</v>
      </c>
      <c r="Q246" s="45" t="n">
        <v>129</v>
      </c>
    </row>
    <row r="247" customFormat="false" ht="11.25" hidden="false" customHeight="false" outlineLevel="0" collapsed="false">
      <c r="A247" s="101" t="s">
        <v>265</v>
      </c>
      <c r="B247" s="9" t="n">
        <v>3</v>
      </c>
      <c r="C247" s="9" t="n">
        <v>0</v>
      </c>
      <c r="D247" s="9" t="n">
        <v>0</v>
      </c>
      <c r="E247" s="9" t="n">
        <v>0</v>
      </c>
      <c r="F247" s="9" t="n">
        <v>0</v>
      </c>
      <c r="G247" s="9" t="n">
        <v>0</v>
      </c>
      <c r="H247" s="9" t="n">
        <v>0</v>
      </c>
      <c r="I247" s="9" t="n">
        <v>0</v>
      </c>
      <c r="J247" s="9" t="n">
        <v>0</v>
      </c>
      <c r="K247" s="9" t="n">
        <v>0</v>
      </c>
      <c r="L247" s="9" t="n">
        <v>0</v>
      </c>
      <c r="M247" s="9" t="n">
        <v>0</v>
      </c>
      <c r="N247" s="9" t="n">
        <v>0</v>
      </c>
      <c r="O247" s="9" t="n">
        <v>0</v>
      </c>
      <c r="P247" s="9" t="n">
        <v>0</v>
      </c>
      <c r="Q247" s="45" t="n">
        <v>4</v>
      </c>
    </row>
    <row r="248" customFormat="false" ht="11.25" hidden="false" customHeight="false" outlineLevel="0" collapsed="false">
      <c r="A248" s="101" t="s">
        <v>266</v>
      </c>
      <c r="B248" s="9" t="n">
        <v>0</v>
      </c>
      <c r="C248" s="9" t="n">
        <v>0</v>
      </c>
      <c r="D248" s="9" t="n">
        <v>0</v>
      </c>
      <c r="E248" s="9" t="n">
        <v>0</v>
      </c>
      <c r="F248" s="9" t="n">
        <v>0</v>
      </c>
      <c r="G248" s="9" t="n">
        <v>0</v>
      </c>
      <c r="H248" s="9" t="n">
        <v>0</v>
      </c>
      <c r="I248" s="9" t="n">
        <v>0</v>
      </c>
      <c r="J248" s="9" t="n">
        <v>0</v>
      </c>
      <c r="K248" s="9" t="n">
        <v>0</v>
      </c>
      <c r="L248" s="9" t="n">
        <v>0</v>
      </c>
      <c r="M248" s="9" t="n">
        <v>0</v>
      </c>
      <c r="N248" s="9" t="n">
        <v>0</v>
      </c>
      <c r="O248" s="9" t="n">
        <v>0</v>
      </c>
      <c r="P248" s="9" t="n">
        <v>0</v>
      </c>
      <c r="Q248" s="45" t="n">
        <v>0</v>
      </c>
    </row>
    <row r="249" customFormat="false" ht="11.25" hidden="false" customHeight="false" outlineLevel="0" collapsed="false">
      <c r="A249" s="101" t="s">
        <v>267</v>
      </c>
      <c r="B249" s="9" t="n">
        <v>76</v>
      </c>
      <c r="C249" s="9" t="n">
        <v>14</v>
      </c>
      <c r="D249" s="9" t="n">
        <v>38</v>
      </c>
      <c r="E249" s="9" t="n">
        <v>0</v>
      </c>
      <c r="F249" s="9" t="n">
        <v>28</v>
      </c>
      <c r="G249" s="9" t="n">
        <v>11</v>
      </c>
      <c r="H249" s="9" t="n">
        <v>5</v>
      </c>
      <c r="I249" s="9" t="n">
        <v>3</v>
      </c>
      <c r="J249" s="9" t="n">
        <v>15</v>
      </c>
      <c r="K249" s="9" t="n">
        <v>0</v>
      </c>
      <c r="L249" s="9" t="n">
        <v>0</v>
      </c>
      <c r="M249" s="9" t="n">
        <v>3</v>
      </c>
      <c r="N249" s="9" t="n">
        <v>4</v>
      </c>
      <c r="O249" s="9" t="n">
        <v>0</v>
      </c>
      <c r="P249" s="9" t="n">
        <v>7</v>
      </c>
      <c r="Q249" s="45" t="n">
        <v>209</v>
      </c>
    </row>
    <row r="250" customFormat="false" ht="11.25" hidden="false" customHeight="false" outlineLevel="0" collapsed="false">
      <c r="A250" s="101" t="s">
        <v>268</v>
      </c>
      <c r="B250" s="9" t="n">
        <v>0</v>
      </c>
      <c r="C250" s="9" t="n">
        <v>0</v>
      </c>
      <c r="D250" s="9" t="n">
        <v>0</v>
      </c>
      <c r="E250" s="9" t="n">
        <v>0</v>
      </c>
      <c r="F250" s="9" t="n">
        <v>0</v>
      </c>
      <c r="G250" s="9" t="n">
        <v>0</v>
      </c>
      <c r="H250" s="9" t="n">
        <v>0</v>
      </c>
      <c r="I250" s="9" t="n">
        <v>0</v>
      </c>
      <c r="J250" s="9" t="n">
        <v>0</v>
      </c>
      <c r="K250" s="9" t="n">
        <v>0</v>
      </c>
      <c r="L250" s="9" t="n">
        <v>0</v>
      </c>
      <c r="M250" s="9" t="n">
        <v>0</v>
      </c>
      <c r="N250" s="9" t="n">
        <v>0</v>
      </c>
      <c r="O250" s="9" t="n">
        <v>0</v>
      </c>
      <c r="P250" s="9" t="n">
        <v>0</v>
      </c>
      <c r="Q250" s="45" t="n">
        <v>0</v>
      </c>
    </row>
    <row r="251" customFormat="false" ht="11.25" hidden="false" customHeight="false" outlineLevel="0" collapsed="false">
      <c r="A251" s="101" t="s">
        <v>269</v>
      </c>
      <c r="B251" s="9" t="n">
        <v>8</v>
      </c>
      <c r="C251" s="9" t="n">
        <v>8</v>
      </c>
      <c r="D251" s="9" t="n">
        <v>7</v>
      </c>
      <c r="E251" s="9" t="n">
        <v>0</v>
      </c>
      <c r="F251" s="9" t="n">
        <v>3</v>
      </c>
      <c r="G251" s="9" t="n">
        <v>0</v>
      </c>
      <c r="H251" s="9" t="n">
        <v>0</v>
      </c>
      <c r="I251" s="9" t="n">
        <v>0</v>
      </c>
      <c r="J251" s="9" t="n">
        <v>4</v>
      </c>
      <c r="K251" s="9" t="n">
        <v>0</v>
      </c>
      <c r="L251" s="9" t="n">
        <v>0</v>
      </c>
      <c r="M251" s="9" t="n">
        <v>0</v>
      </c>
      <c r="N251" s="9" t="n">
        <v>0</v>
      </c>
      <c r="O251" s="9" t="n">
        <v>0</v>
      </c>
      <c r="P251" s="9" t="n">
        <v>0</v>
      </c>
      <c r="Q251" s="45" t="n">
        <v>40</v>
      </c>
    </row>
    <row r="252" customFormat="false" ht="11.25" hidden="false" customHeight="false" outlineLevel="0" collapsed="false">
      <c r="A252" s="101" t="s">
        <v>270</v>
      </c>
      <c r="B252" s="9" t="n">
        <v>6</v>
      </c>
      <c r="C252" s="9" t="n">
        <v>3</v>
      </c>
      <c r="D252" s="9" t="n">
        <v>6</v>
      </c>
      <c r="E252" s="9" t="n">
        <v>6</v>
      </c>
      <c r="F252" s="9" t="n">
        <v>9</v>
      </c>
      <c r="G252" s="9" t="n">
        <v>6</v>
      </c>
      <c r="H252" s="9" t="n">
        <v>6</v>
      </c>
      <c r="I252" s="9" t="n">
        <v>0</v>
      </c>
      <c r="J252" s="9" t="n">
        <v>4</v>
      </c>
      <c r="K252" s="9" t="n">
        <v>4</v>
      </c>
      <c r="L252" s="9" t="n">
        <v>0</v>
      </c>
      <c r="M252" s="9" t="n">
        <v>0</v>
      </c>
      <c r="N252" s="9" t="n">
        <v>0</v>
      </c>
      <c r="O252" s="9" t="n">
        <v>0</v>
      </c>
      <c r="P252" s="9" t="n">
        <v>0</v>
      </c>
      <c r="Q252" s="45" t="n">
        <v>57</v>
      </c>
    </row>
    <row r="253" customFormat="false" ht="11.25" hidden="false" customHeight="false" outlineLevel="0" collapsed="false">
      <c r="A253" s="101" t="s">
        <v>271</v>
      </c>
      <c r="B253" s="9" t="n">
        <v>0</v>
      </c>
      <c r="C253" s="9" t="n">
        <v>0</v>
      </c>
      <c r="D253" s="9" t="n">
        <v>0</v>
      </c>
      <c r="E253" s="9" t="n">
        <v>0</v>
      </c>
      <c r="F253" s="9" t="n">
        <v>0</v>
      </c>
      <c r="G253" s="9" t="n">
        <v>0</v>
      </c>
      <c r="H253" s="9" t="n">
        <v>0</v>
      </c>
      <c r="I253" s="9" t="n">
        <v>0</v>
      </c>
      <c r="J253" s="9" t="n">
        <v>0</v>
      </c>
      <c r="K253" s="9" t="n">
        <v>0</v>
      </c>
      <c r="L253" s="9" t="n">
        <v>0</v>
      </c>
      <c r="M253" s="9" t="n">
        <v>0</v>
      </c>
      <c r="N253" s="9" t="n">
        <v>0</v>
      </c>
      <c r="O253" s="9" t="n">
        <v>0</v>
      </c>
      <c r="P253" s="9" t="n">
        <v>0</v>
      </c>
      <c r="Q253" s="45" t="n">
        <v>0</v>
      </c>
    </row>
    <row r="254" customFormat="false" ht="11.25" hidden="false" customHeight="false" outlineLevel="0" collapsed="false">
      <c r="A254" s="101" t="s">
        <v>272</v>
      </c>
      <c r="B254" s="9" t="n">
        <v>0</v>
      </c>
      <c r="C254" s="9" t="n">
        <v>0</v>
      </c>
      <c r="D254" s="9" t="n">
        <v>0</v>
      </c>
      <c r="E254" s="9" t="n">
        <v>0</v>
      </c>
      <c r="F254" s="9" t="n">
        <v>0</v>
      </c>
      <c r="G254" s="9" t="n">
        <v>0</v>
      </c>
      <c r="H254" s="9" t="n">
        <v>0</v>
      </c>
      <c r="I254" s="9" t="n">
        <v>0</v>
      </c>
      <c r="J254" s="9" t="n">
        <v>0</v>
      </c>
      <c r="K254" s="9" t="n">
        <v>0</v>
      </c>
      <c r="L254" s="9" t="n">
        <v>0</v>
      </c>
      <c r="M254" s="9" t="n">
        <v>0</v>
      </c>
      <c r="N254" s="9" t="n">
        <v>0</v>
      </c>
      <c r="O254" s="9" t="n">
        <v>0</v>
      </c>
      <c r="P254" s="9" t="n">
        <v>0</v>
      </c>
      <c r="Q254" s="45" t="n">
        <v>0</v>
      </c>
    </row>
    <row r="255" customFormat="false" ht="11.25" hidden="false" customHeight="false" outlineLevel="0" collapsed="false">
      <c r="A255" s="101" t="s">
        <v>273</v>
      </c>
      <c r="B255" s="9" t="n">
        <v>14</v>
      </c>
      <c r="C255" s="9" t="n">
        <v>6</v>
      </c>
      <c r="D255" s="9" t="n">
        <v>8</v>
      </c>
      <c r="E255" s="9" t="n">
        <v>0</v>
      </c>
      <c r="F255" s="9" t="n">
        <v>9</v>
      </c>
      <c r="G255" s="9" t="n">
        <v>4</v>
      </c>
      <c r="H255" s="9" t="n">
        <v>3</v>
      </c>
      <c r="I255" s="9" t="n">
        <v>3</v>
      </c>
      <c r="J255" s="9" t="n">
        <v>4</v>
      </c>
      <c r="K255" s="9" t="n">
        <v>4</v>
      </c>
      <c r="L255" s="9" t="n">
        <v>0</v>
      </c>
      <c r="M255" s="9" t="n">
        <v>0</v>
      </c>
      <c r="N255" s="9" t="n">
        <v>0</v>
      </c>
      <c r="O255" s="9" t="n">
        <v>0</v>
      </c>
      <c r="P255" s="9" t="n">
        <v>0</v>
      </c>
      <c r="Q255" s="45" t="n">
        <v>56</v>
      </c>
    </row>
    <row r="256" customFormat="false" ht="11.25" hidden="false" customHeight="false" outlineLevel="0" collapsed="false">
      <c r="A256" s="101" t="s">
        <v>274</v>
      </c>
      <c r="B256" s="9" t="n">
        <v>25</v>
      </c>
      <c r="C256" s="9" t="n">
        <v>5</v>
      </c>
      <c r="D256" s="9" t="n">
        <v>22</v>
      </c>
      <c r="E256" s="9" t="n">
        <v>0</v>
      </c>
      <c r="F256" s="9" t="n">
        <v>13</v>
      </c>
      <c r="G256" s="9" t="n">
        <v>16</v>
      </c>
      <c r="H256" s="9" t="n">
        <v>5</v>
      </c>
      <c r="I256" s="9" t="n">
        <v>0</v>
      </c>
      <c r="J256" s="9" t="n">
        <v>20</v>
      </c>
      <c r="K256" s="9" t="n">
        <v>6</v>
      </c>
      <c r="L256" s="9" t="n">
        <v>0</v>
      </c>
      <c r="M256" s="9" t="n">
        <v>0</v>
      </c>
      <c r="N256" s="9" t="n">
        <v>0</v>
      </c>
      <c r="O256" s="9" t="n">
        <v>0</v>
      </c>
      <c r="P256" s="9" t="n">
        <v>0</v>
      </c>
      <c r="Q256" s="45" t="n">
        <v>130</v>
      </c>
    </row>
    <row r="257" customFormat="false" ht="11.25" hidden="false" customHeight="false" outlineLevel="0" collapsed="false">
      <c r="A257" s="101" t="s">
        <v>275</v>
      </c>
      <c r="B257" s="9" t="n">
        <v>266</v>
      </c>
      <c r="C257" s="9" t="n">
        <v>81</v>
      </c>
      <c r="D257" s="9" t="n">
        <v>199</v>
      </c>
      <c r="E257" s="9" t="n">
        <v>41</v>
      </c>
      <c r="F257" s="9" t="n">
        <v>219</v>
      </c>
      <c r="G257" s="9" t="n">
        <v>173</v>
      </c>
      <c r="H257" s="9" t="n">
        <v>39</v>
      </c>
      <c r="I257" s="9" t="n">
        <v>8</v>
      </c>
      <c r="J257" s="9" t="n">
        <v>375</v>
      </c>
      <c r="K257" s="9" t="n">
        <v>54</v>
      </c>
      <c r="L257" s="9" t="n">
        <v>0</v>
      </c>
      <c r="M257" s="9" t="n">
        <v>17</v>
      </c>
      <c r="N257" s="9" t="n">
        <v>9</v>
      </c>
      <c r="O257" s="9" t="n">
        <v>0</v>
      </c>
      <c r="P257" s="9" t="n">
        <v>26</v>
      </c>
      <c r="Q257" s="45" t="n">
        <v>1512</v>
      </c>
    </row>
    <row r="258" customFormat="false" ht="11.25" hidden="false" customHeight="false" outlineLevel="0" collapsed="false">
      <c r="A258" s="101" t="s">
        <v>276</v>
      </c>
      <c r="B258" s="9" t="n">
        <v>0</v>
      </c>
      <c r="C258" s="9" t="n">
        <v>0</v>
      </c>
      <c r="D258" s="9" t="n">
        <v>0</v>
      </c>
      <c r="E258" s="9" t="n">
        <v>0</v>
      </c>
      <c r="F258" s="9" t="n">
        <v>0</v>
      </c>
      <c r="G258" s="9" t="n">
        <v>0</v>
      </c>
      <c r="H258" s="9" t="n">
        <v>0</v>
      </c>
      <c r="I258" s="9" t="n">
        <v>0</v>
      </c>
      <c r="J258" s="9" t="n">
        <v>0</v>
      </c>
      <c r="K258" s="9" t="n">
        <v>0</v>
      </c>
      <c r="L258" s="9" t="n">
        <v>0</v>
      </c>
      <c r="M258" s="9" t="n">
        <v>0</v>
      </c>
      <c r="N258" s="9" t="n">
        <v>0</v>
      </c>
      <c r="O258" s="9" t="n">
        <v>0</v>
      </c>
      <c r="P258" s="9" t="n">
        <v>0</v>
      </c>
      <c r="Q258" s="45" t="n">
        <v>0</v>
      </c>
    </row>
    <row r="259" customFormat="false" ht="11.25" hidden="false" customHeight="false" outlineLevel="0" collapsed="false">
      <c r="A259" s="101" t="s">
        <v>277</v>
      </c>
      <c r="B259" s="70" t="n">
        <v>22846</v>
      </c>
      <c r="C259" s="70" t="n">
        <v>7237</v>
      </c>
      <c r="D259" s="70" t="n">
        <v>16765</v>
      </c>
      <c r="E259" s="70" t="n">
        <v>2932</v>
      </c>
      <c r="F259" s="70" t="n">
        <v>8919</v>
      </c>
      <c r="G259" s="70" t="n">
        <v>8130</v>
      </c>
      <c r="H259" s="70" t="n">
        <v>3760</v>
      </c>
      <c r="I259" s="9" t="n">
        <v>597</v>
      </c>
      <c r="J259" s="70" t="n">
        <v>7885</v>
      </c>
      <c r="K259" s="70" t="n">
        <v>1416</v>
      </c>
      <c r="L259" s="9" t="n">
        <v>859</v>
      </c>
      <c r="M259" s="9" t="n">
        <v>774</v>
      </c>
      <c r="N259" s="9" t="n">
        <v>438</v>
      </c>
      <c r="O259" s="9" t="n">
        <v>772</v>
      </c>
      <c r="P259" s="9" t="n">
        <v>1215</v>
      </c>
      <c r="Q259" s="45" t="n">
        <v>86125</v>
      </c>
    </row>
    <row r="260" customFormat="false" ht="11.25" hidden="false" customHeight="false" outlineLevel="0" collapsed="false">
      <c r="A260" s="101" t="s">
        <v>278</v>
      </c>
      <c r="B260" s="70" t="n">
        <v>5570</v>
      </c>
      <c r="C260" s="9" t="n">
        <v>643</v>
      </c>
      <c r="D260" s="70" t="n">
        <v>1528</v>
      </c>
      <c r="E260" s="9" t="n">
        <v>74</v>
      </c>
      <c r="F260" s="9" t="n">
        <v>304</v>
      </c>
      <c r="G260" s="9" t="n">
        <v>425</v>
      </c>
      <c r="H260" s="9" t="n">
        <v>120</v>
      </c>
      <c r="I260" s="9" t="n">
        <v>10</v>
      </c>
      <c r="J260" s="9" t="n">
        <v>172</v>
      </c>
      <c r="K260" s="9" t="n">
        <v>19</v>
      </c>
      <c r="L260" s="9" t="n">
        <v>13</v>
      </c>
      <c r="M260" s="9" t="n">
        <v>11</v>
      </c>
      <c r="N260" s="9" t="n">
        <v>8</v>
      </c>
      <c r="O260" s="9" t="n">
        <v>3</v>
      </c>
      <c r="P260" s="9" t="n">
        <v>19</v>
      </c>
      <c r="Q260" s="45" t="n">
        <v>8994</v>
      </c>
    </row>
    <row r="261" customFormat="false" ht="11.25" hidden="false" customHeight="false" outlineLevel="0" collapsed="false">
      <c r="A261" s="101" t="s">
        <v>279</v>
      </c>
      <c r="B261" s="70" t="n">
        <v>1716</v>
      </c>
      <c r="C261" s="9" t="n">
        <v>142</v>
      </c>
      <c r="D261" s="70" t="n">
        <v>1200</v>
      </c>
      <c r="E261" s="9" t="n">
        <v>70</v>
      </c>
      <c r="F261" s="9" t="n">
        <v>805</v>
      </c>
      <c r="G261" s="9" t="n">
        <v>324</v>
      </c>
      <c r="H261" s="9" t="n">
        <v>434</v>
      </c>
      <c r="I261" s="9" t="n">
        <v>11</v>
      </c>
      <c r="J261" s="9" t="n">
        <v>604</v>
      </c>
      <c r="K261" s="9" t="n">
        <v>37</v>
      </c>
      <c r="L261" s="9" t="n">
        <v>10</v>
      </c>
      <c r="M261" s="9" t="n">
        <v>16</v>
      </c>
      <c r="N261" s="9" t="n">
        <v>14</v>
      </c>
      <c r="O261" s="9" t="n">
        <v>6</v>
      </c>
      <c r="P261" s="9" t="n">
        <v>30</v>
      </c>
      <c r="Q261" s="45" t="n">
        <v>5460</v>
      </c>
    </row>
    <row r="262" customFormat="false" ht="11.25" hidden="false" customHeight="false" outlineLevel="0" collapsed="false">
      <c r="A262" s="101" t="s">
        <v>280</v>
      </c>
      <c r="B262" s="9" t="n">
        <v>3</v>
      </c>
      <c r="C262" s="9" t="n">
        <v>0</v>
      </c>
      <c r="D262" s="9" t="n">
        <v>0</v>
      </c>
      <c r="E262" s="9" t="n">
        <v>0</v>
      </c>
      <c r="F262" s="9" t="n">
        <v>5</v>
      </c>
      <c r="G262" s="9" t="n">
        <v>5</v>
      </c>
      <c r="H262" s="9" t="n">
        <v>9</v>
      </c>
      <c r="I262" s="9" t="n">
        <v>0</v>
      </c>
      <c r="J262" s="9" t="n">
        <v>0</v>
      </c>
      <c r="K262" s="9" t="n">
        <v>0</v>
      </c>
      <c r="L262" s="9" t="n">
        <v>0</v>
      </c>
      <c r="M262" s="9" t="n">
        <v>0</v>
      </c>
      <c r="N262" s="9" t="n">
        <v>0</v>
      </c>
      <c r="O262" s="9" t="n">
        <v>0</v>
      </c>
      <c r="P262" s="9" t="n">
        <v>0</v>
      </c>
      <c r="Q262" s="45" t="n">
        <v>24</v>
      </c>
    </row>
    <row r="263" customFormat="false" ht="11.25" hidden="false" customHeight="false" outlineLevel="0" collapsed="false">
      <c r="A263" s="101" t="s">
        <v>281</v>
      </c>
      <c r="B263" s="9" t="n">
        <v>5</v>
      </c>
      <c r="C263" s="9" t="n">
        <v>0</v>
      </c>
      <c r="D263" s="9" t="n">
        <v>0</v>
      </c>
      <c r="E263" s="9" t="n">
        <v>0</v>
      </c>
      <c r="F263" s="9" t="n">
        <v>0</v>
      </c>
      <c r="G263" s="9" t="n">
        <v>4</v>
      </c>
      <c r="H263" s="9" t="n">
        <v>0</v>
      </c>
      <c r="I263" s="9" t="n">
        <v>0</v>
      </c>
      <c r="J263" s="9" t="n">
        <v>0</v>
      </c>
      <c r="K263" s="9" t="n">
        <v>0</v>
      </c>
      <c r="L263" s="9" t="n">
        <v>0</v>
      </c>
      <c r="M263" s="9" t="n">
        <v>0</v>
      </c>
      <c r="N263" s="9" t="n">
        <v>0</v>
      </c>
      <c r="O263" s="9" t="n">
        <v>0</v>
      </c>
      <c r="P263" s="9" t="n">
        <v>0</v>
      </c>
      <c r="Q263" s="45" t="n">
        <v>12</v>
      </c>
    </row>
    <row r="264" s="49" customFormat="true" ht="11.25" hidden="false" customHeight="false" outlineLevel="0" collapsed="false">
      <c r="A264" s="102" t="s">
        <v>79</v>
      </c>
      <c r="B264" s="48" t="n">
        <v>87533</v>
      </c>
      <c r="C264" s="48" t="n">
        <v>16548</v>
      </c>
      <c r="D264" s="48" t="n">
        <v>54517</v>
      </c>
      <c r="E264" s="48" t="n">
        <v>5842</v>
      </c>
      <c r="F264" s="48" t="n">
        <v>29199</v>
      </c>
      <c r="G264" s="48" t="n">
        <v>21980</v>
      </c>
      <c r="H264" s="48" t="n">
        <v>10644</v>
      </c>
      <c r="I264" s="48" t="n">
        <v>1104</v>
      </c>
      <c r="J264" s="48" t="n">
        <v>23837</v>
      </c>
      <c r="K264" s="48" t="n">
        <v>3074</v>
      </c>
      <c r="L264" s="48" t="n">
        <v>1790</v>
      </c>
      <c r="M264" s="48" t="n">
        <v>1473</v>
      </c>
      <c r="N264" s="48" t="n">
        <v>1038</v>
      </c>
      <c r="O264" s="127" t="n">
        <v>993</v>
      </c>
      <c r="P264" s="127" t="n">
        <v>2521</v>
      </c>
      <c r="Q264" s="47" t="n">
        <v>266058</v>
      </c>
    </row>
    <row r="265" customFormat="false" ht="11.25" hidden="false" customHeight="false" outlineLevel="0" collapsed="false">
      <c r="A265" s="10"/>
      <c r="B265" s="9"/>
      <c r="C265" s="9"/>
      <c r="D265" s="9"/>
      <c r="E265" s="9"/>
      <c r="F265" s="9"/>
      <c r="G265" s="9"/>
      <c r="H265" s="9"/>
      <c r="I265" s="9"/>
      <c r="J265" s="9"/>
      <c r="K265" s="9"/>
      <c r="L265" s="9"/>
      <c r="M265" s="9"/>
      <c r="N265" s="9"/>
      <c r="O265" s="9"/>
      <c r="P265" s="9" t="n">
        <v>0</v>
      </c>
      <c r="Q265" s="45"/>
    </row>
    <row r="266" customFormat="false" ht="11.25" hidden="false" customHeight="false" outlineLevel="0" collapsed="false">
      <c r="A266" s="103" t="s">
        <v>282</v>
      </c>
      <c r="B266" s="9"/>
      <c r="C266" s="9"/>
      <c r="D266" s="9"/>
      <c r="E266" s="9"/>
      <c r="F266" s="9"/>
      <c r="G266" s="9"/>
      <c r="H266" s="9"/>
      <c r="I266" s="9"/>
      <c r="J266" s="9"/>
      <c r="K266" s="9"/>
      <c r="L266" s="9"/>
      <c r="M266" s="9"/>
      <c r="N266" s="9"/>
      <c r="O266" s="9"/>
      <c r="P266" s="9"/>
      <c r="Q266" s="45"/>
    </row>
    <row r="267" customFormat="false" ht="11.25" hidden="false" customHeight="false" outlineLevel="0" collapsed="false">
      <c r="A267" s="101" t="s">
        <v>283</v>
      </c>
      <c r="B267" s="9" t="n">
        <v>132</v>
      </c>
      <c r="C267" s="9" t="n">
        <v>18</v>
      </c>
      <c r="D267" s="9" t="n">
        <v>84</v>
      </c>
      <c r="E267" s="9" t="n">
        <v>6</v>
      </c>
      <c r="F267" s="9" t="n">
        <v>48</v>
      </c>
      <c r="G267" s="9" t="n">
        <v>39</v>
      </c>
      <c r="H267" s="9" t="n">
        <v>18</v>
      </c>
      <c r="I267" s="9" t="n">
        <v>3</v>
      </c>
      <c r="J267" s="9" t="n">
        <v>77</v>
      </c>
      <c r="K267" s="9" t="n">
        <v>9</v>
      </c>
      <c r="L267" s="9" t="n">
        <v>0</v>
      </c>
      <c r="M267" s="9" t="n">
        <v>0</v>
      </c>
      <c r="N267" s="9" t="n">
        <v>4</v>
      </c>
      <c r="O267" s="9" t="n">
        <v>0</v>
      </c>
      <c r="P267" s="9" t="n">
        <v>4</v>
      </c>
      <c r="Q267" s="45" t="n">
        <v>457</v>
      </c>
    </row>
    <row r="268" customFormat="false" ht="11.25" hidden="false" customHeight="false" outlineLevel="0" collapsed="false">
      <c r="A268" s="101" t="s">
        <v>284</v>
      </c>
      <c r="B268" s="9" t="n">
        <v>13</v>
      </c>
      <c r="C268" s="9" t="n">
        <v>5</v>
      </c>
      <c r="D268" s="9" t="n">
        <v>15</v>
      </c>
      <c r="E268" s="9" t="n">
        <v>11</v>
      </c>
      <c r="F268" s="9" t="n">
        <v>10</v>
      </c>
      <c r="G268" s="9" t="n">
        <v>4</v>
      </c>
      <c r="H268" s="9" t="n">
        <v>11</v>
      </c>
      <c r="I268" s="9" t="n">
        <v>0</v>
      </c>
      <c r="J268" s="9" t="n">
        <v>9</v>
      </c>
      <c r="K268" s="9" t="n">
        <v>0</v>
      </c>
      <c r="L268" s="9" t="n">
        <v>0</v>
      </c>
      <c r="M268" s="9" t="n">
        <v>0</v>
      </c>
      <c r="N268" s="9" t="n">
        <v>0</v>
      </c>
      <c r="O268" s="9" t="n">
        <v>0</v>
      </c>
      <c r="P268" s="9" t="n">
        <v>0</v>
      </c>
      <c r="Q268" s="45" t="n">
        <v>89</v>
      </c>
    </row>
    <row r="269" customFormat="false" ht="11.25" hidden="false" customHeight="false" outlineLevel="0" collapsed="false">
      <c r="A269" s="101" t="s">
        <v>285</v>
      </c>
      <c r="B269" s="9" t="n">
        <v>165</v>
      </c>
      <c r="C269" s="9" t="n">
        <v>70</v>
      </c>
      <c r="D269" s="9" t="n">
        <v>186</v>
      </c>
      <c r="E269" s="9" t="n">
        <v>60</v>
      </c>
      <c r="F269" s="9" t="n">
        <v>139</v>
      </c>
      <c r="G269" s="9" t="n">
        <v>102</v>
      </c>
      <c r="H269" s="9" t="n">
        <v>47</v>
      </c>
      <c r="I269" s="9" t="n">
        <v>15</v>
      </c>
      <c r="J269" s="9" t="n">
        <v>245</v>
      </c>
      <c r="K269" s="9" t="n">
        <v>47</v>
      </c>
      <c r="L269" s="9" t="n">
        <v>9</v>
      </c>
      <c r="M269" s="9" t="n">
        <v>4</v>
      </c>
      <c r="N269" s="9" t="n">
        <v>19</v>
      </c>
      <c r="O269" s="9" t="n">
        <v>3</v>
      </c>
      <c r="P269" s="9" t="n">
        <v>23</v>
      </c>
      <c r="Q269" s="45" t="n">
        <v>1149</v>
      </c>
    </row>
    <row r="270" customFormat="false" ht="11.25" hidden="false" customHeight="false" outlineLevel="0" collapsed="false">
      <c r="A270" s="101" t="s">
        <v>286</v>
      </c>
      <c r="B270" s="9" t="n">
        <v>7</v>
      </c>
      <c r="C270" s="9" t="n">
        <v>7</v>
      </c>
      <c r="D270" s="9" t="n">
        <v>10</v>
      </c>
      <c r="E270" s="9" t="n">
        <v>3</v>
      </c>
      <c r="F270" s="9" t="n">
        <v>0</v>
      </c>
      <c r="G270" s="9" t="n">
        <v>0</v>
      </c>
      <c r="H270" s="9" t="n">
        <v>3</v>
      </c>
      <c r="I270" s="9" t="n">
        <v>0</v>
      </c>
      <c r="J270" s="9" t="n">
        <v>11</v>
      </c>
      <c r="K270" s="9" t="n">
        <v>0</v>
      </c>
      <c r="L270" s="9" t="n">
        <v>0</v>
      </c>
      <c r="M270" s="9" t="n">
        <v>0</v>
      </c>
      <c r="N270" s="9" t="n">
        <v>0</v>
      </c>
      <c r="O270" s="9" t="n">
        <v>0</v>
      </c>
      <c r="P270" s="9" t="n">
        <v>0</v>
      </c>
      <c r="Q270" s="45" t="n">
        <v>46</v>
      </c>
    </row>
    <row r="271" customFormat="false" ht="11.25" hidden="false" customHeight="false" outlineLevel="0" collapsed="false">
      <c r="A271" s="101" t="s">
        <v>287</v>
      </c>
      <c r="B271" s="9" t="n">
        <v>121</v>
      </c>
      <c r="C271" s="9" t="n">
        <v>91</v>
      </c>
      <c r="D271" s="9" t="n">
        <v>179</v>
      </c>
      <c r="E271" s="9" t="n">
        <v>72</v>
      </c>
      <c r="F271" s="9" t="n">
        <v>606</v>
      </c>
      <c r="G271" s="9" t="n">
        <v>62</v>
      </c>
      <c r="H271" s="9" t="n">
        <v>564</v>
      </c>
      <c r="I271" s="9" t="n">
        <v>12</v>
      </c>
      <c r="J271" s="9" t="n">
        <v>341</v>
      </c>
      <c r="K271" s="9" t="n">
        <v>8</v>
      </c>
      <c r="L271" s="9" t="n">
        <v>21</v>
      </c>
      <c r="M271" s="9" t="n">
        <v>0</v>
      </c>
      <c r="N271" s="9" t="n">
        <v>24</v>
      </c>
      <c r="O271" s="9" t="n">
        <v>0</v>
      </c>
      <c r="P271" s="9" t="n">
        <v>24</v>
      </c>
      <c r="Q271" s="45" t="n">
        <v>2113</v>
      </c>
    </row>
    <row r="272" customFormat="false" ht="11.25" hidden="false" customHeight="false" outlineLevel="0" collapsed="false">
      <c r="A272" s="101" t="s">
        <v>288</v>
      </c>
      <c r="B272" s="9" t="n">
        <v>11</v>
      </c>
      <c r="C272" s="9" t="n">
        <v>0</v>
      </c>
      <c r="D272" s="9" t="n">
        <v>6</v>
      </c>
      <c r="E272" s="9" t="n">
        <v>0</v>
      </c>
      <c r="F272" s="9" t="n">
        <v>3</v>
      </c>
      <c r="G272" s="9" t="n">
        <v>0</v>
      </c>
      <c r="H272" s="9" t="n">
        <v>0</v>
      </c>
      <c r="I272" s="9" t="n">
        <v>0</v>
      </c>
      <c r="J272" s="9" t="n">
        <v>7</v>
      </c>
      <c r="K272" s="9" t="n">
        <v>0</v>
      </c>
      <c r="L272" s="9" t="n">
        <v>0</v>
      </c>
      <c r="M272" s="9" t="n">
        <v>0</v>
      </c>
      <c r="N272" s="9" t="n">
        <v>0</v>
      </c>
      <c r="O272" s="9" t="n">
        <v>0</v>
      </c>
      <c r="P272" s="9" t="n">
        <v>0</v>
      </c>
      <c r="Q272" s="45" t="n">
        <v>28</v>
      </c>
    </row>
    <row r="273" customFormat="false" ht="11.25" hidden="false" customHeight="false" outlineLevel="0" collapsed="false">
      <c r="A273" s="101" t="s">
        <v>289</v>
      </c>
      <c r="B273" s="9" t="n">
        <v>82</v>
      </c>
      <c r="C273" s="9" t="n">
        <v>14</v>
      </c>
      <c r="D273" s="9" t="n">
        <v>87</v>
      </c>
      <c r="E273" s="9" t="n">
        <v>9</v>
      </c>
      <c r="F273" s="9" t="n">
        <v>33</v>
      </c>
      <c r="G273" s="9" t="n">
        <v>29</v>
      </c>
      <c r="H273" s="9" t="n">
        <v>22</v>
      </c>
      <c r="I273" s="9" t="n">
        <v>0</v>
      </c>
      <c r="J273" s="9" t="n">
        <v>64</v>
      </c>
      <c r="K273" s="9" t="n">
        <v>6</v>
      </c>
      <c r="L273" s="9" t="n">
        <v>3</v>
      </c>
      <c r="M273" s="9" t="n">
        <v>3</v>
      </c>
      <c r="N273" s="9" t="n">
        <v>6</v>
      </c>
      <c r="O273" s="9" t="n">
        <v>3</v>
      </c>
      <c r="P273" s="9" t="n">
        <v>9</v>
      </c>
      <c r="Q273" s="45" t="n">
        <v>400</v>
      </c>
    </row>
    <row r="274" customFormat="false" ht="11.25" hidden="false" customHeight="false" outlineLevel="0" collapsed="false">
      <c r="A274" s="101" t="s">
        <v>290</v>
      </c>
      <c r="B274" s="9" t="n">
        <v>0</v>
      </c>
      <c r="C274" s="9" t="n">
        <v>0</v>
      </c>
      <c r="D274" s="9" t="n">
        <v>0</v>
      </c>
      <c r="E274" s="9" t="n">
        <v>0</v>
      </c>
      <c r="F274" s="9" t="n">
        <v>5</v>
      </c>
      <c r="G274" s="9" t="n">
        <v>3</v>
      </c>
      <c r="H274" s="9" t="n">
        <v>3</v>
      </c>
      <c r="I274" s="9" t="n">
        <v>0</v>
      </c>
      <c r="J274" s="9" t="n">
        <v>13</v>
      </c>
      <c r="K274" s="9" t="n">
        <v>0</v>
      </c>
      <c r="L274" s="9" t="n">
        <v>0</v>
      </c>
      <c r="M274" s="9" t="n">
        <v>0</v>
      </c>
      <c r="N274" s="9" t="n">
        <v>0</v>
      </c>
      <c r="O274" s="9" t="n">
        <v>0</v>
      </c>
      <c r="P274" s="9" t="n">
        <v>0</v>
      </c>
      <c r="Q274" s="45" t="n">
        <v>27</v>
      </c>
    </row>
    <row r="275" customFormat="false" ht="11.25" hidden="false" customHeight="false" outlineLevel="0" collapsed="false">
      <c r="A275" s="101" t="s">
        <v>291</v>
      </c>
      <c r="B275" s="9" t="n">
        <v>21</v>
      </c>
      <c r="C275" s="9" t="n">
        <v>3</v>
      </c>
      <c r="D275" s="9" t="n">
        <v>21</v>
      </c>
      <c r="E275" s="9" t="n">
        <v>0</v>
      </c>
      <c r="F275" s="9" t="n">
        <v>11</v>
      </c>
      <c r="G275" s="9" t="n">
        <v>11</v>
      </c>
      <c r="H275" s="9" t="n">
        <v>13</v>
      </c>
      <c r="I275" s="9" t="n">
        <v>3</v>
      </c>
      <c r="J275" s="9" t="n">
        <v>12</v>
      </c>
      <c r="K275" s="9" t="n">
        <v>3</v>
      </c>
      <c r="L275" s="9" t="n">
        <v>0</v>
      </c>
      <c r="M275" s="9" t="n">
        <v>3</v>
      </c>
      <c r="N275" s="9" t="n">
        <v>0</v>
      </c>
      <c r="O275" s="9" t="n">
        <v>0</v>
      </c>
      <c r="P275" s="9" t="n">
        <v>3</v>
      </c>
      <c r="Q275" s="45" t="n">
        <v>103</v>
      </c>
    </row>
    <row r="276" customFormat="false" ht="11.25" hidden="false" customHeight="false" outlineLevel="0" collapsed="false">
      <c r="A276" s="101" t="s">
        <v>292</v>
      </c>
      <c r="B276" s="9" t="n">
        <v>10</v>
      </c>
      <c r="C276" s="9" t="n">
        <v>0</v>
      </c>
      <c r="D276" s="9" t="n">
        <v>15</v>
      </c>
      <c r="E276" s="9" t="n">
        <v>0</v>
      </c>
      <c r="F276" s="9" t="n">
        <v>5</v>
      </c>
      <c r="G276" s="9" t="n">
        <v>11</v>
      </c>
      <c r="H276" s="9" t="n">
        <v>0</v>
      </c>
      <c r="I276" s="9" t="n">
        <v>0</v>
      </c>
      <c r="J276" s="9" t="n">
        <v>4</v>
      </c>
      <c r="K276" s="9" t="n">
        <v>0</v>
      </c>
      <c r="L276" s="9" t="n">
        <v>0</v>
      </c>
      <c r="M276" s="9" t="n">
        <v>0</v>
      </c>
      <c r="N276" s="9" t="n">
        <v>0</v>
      </c>
      <c r="O276" s="9" t="n">
        <v>0</v>
      </c>
      <c r="P276" s="9" t="n">
        <v>0</v>
      </c>
      <c r="Q276" s="45" t="n">
        <v>53</v>
      </c>
    </row>
    <row r="277" customFormat="false" ht="11.25" hidden="false" customHeight="false" outlineLevel="0" collapsed="false">
      <c r="A277" s="101" t="s">
        <v>293</v>
      </c>
      <c r="B277" s="9" t="n">
        <v>0</v>
      </c>
      <c r="C277" s="9" t="n">
        <v>0</v>
      </c>
      <c r="D277" s="9" t="n">
        <v>14</v>
      </c>
      <c r="E277" s="9" t="n">
        <v>0</v>
      </c>
      <c r="F277" s="9" t="n">
        <v>0</v>
      </c>
      <c r="G277" s="9" t="n">
        <v>0</v>
      </c>
      <c r="H277" s="9" t="n">
        <v>0</v>
      </c>
      <c r="I277" s="9" t="n">
        <v>0</v>
      </c>
      <c r="J277" s="9" t="n">
        <v>0</v>
      </c>
      <c r="K277" s="9" t="n">
        <v>0</v>
      </c>
      <c r="L277" s="9" t="n">
        <v>0</v>
      </c>
      <c r="M277" s="9" t="n">
        <v>0</v>
      </c>
      <c r="N277" s="9" t="n">
        <v>0</v>
      </c>
      <c r="O277" s="9" t="n">
        <v>0</v>
      </c>
      <c r="P277" s="9" t="n">
        <v>0</v>
      </c>
      <c r="Q277" s="45" t="n">
        <v>20</v>
      </c>
    </row>
    <row r="278" customFormat="false" ht="11.25" hidden="false" customHeight="false" outlineLevel="0" collapsed="false">
      <c r="A278" s="101" t="s">
        <v>294</v>
      </c>
      <c r="B278" s="9" t="n">
        <v>278</v>
      </c>
      <c r="C278" s="9" t="n">
        <v>269</v>
      </c>
      <c r="D278" s="9" t="n">
        <v>502</v>
      </c>
      <c r="E278" s="9" t="n">
        <v>225</v>
      </c>
      <c r="F278" s="9" t="n">
        <v>837</v>
      </c>
      <c r="G278" s="9" t="n">
        <v>339</v>
      </c>
      <c r="H278" s="9" t="n">
        <v>589</v>
      </c>
      <c r="I278" s="9" t="n">
        <v>81</v>
      </c>
      <c r="J278" s="9" t="n">
        <v>695</v>
      </c>
      <c r="K278" s="9" t="n">
        <v>19</v>
      </c>
      <c r="L278" s="9" t="n">
        <v>74</v>
      </c>
      <c r="M278" s="9" t="n">
        <v>15</v>
      </c>
      <c r="N278" s="9" t="n">
        <v>109</v>
      </c>
      <c r="O278" s="9" t="n">
        <v>8</v>
      </c>
      <c r="P278" s="9" t="n">
        <v>124</v>
      </c>
      <c r="Q278" s="45" t="n">
        <v>4097</v>
      </c>
    </row>
    <row r="279" customFormat="false" ht="11.25" hidden="false" customHeight="false" outlineLevel="0" collapsed="false">
      <c r="A279" s="101" t="s">
        <v>295</v>
      </c>
      <c r="B279" s="9" t="n">
        <v>105</v>
      </c>
      <c r="C279" s="9" t="n">
        <v>138</v>
      </c>
      <c r="D279" s="9" t="n">
        <v>176</v>
      </c>
      <c r="E279" s="9" t="n">
        <v>72</v>
      </c>
      <c r="F279" s="9" t="n">
        <v>280</v>
      </c>
      <c r="G279" s="9" t="n">
        <v>97</v>
      </c>
      <c r="H279" s="9" t="n">
        <v>187</v>
      </c>
      <c r="I279" s="9" t="n">
        <v>40</v>
      </c>
      <c r="J279" s="9" t="n">
        <v>235</v>
      </c>
      <c r="K279" s="9" t="n">
        <v>5</v>
      </c>
      <c r="L279" s="9" t="n">
        <v>17</v>
      </c>
      <c r="M279" s="9" t="n">
        <v>9</v>
      </c>
      <c r="N279" s="9" t="n">
        <v>51</v>
      </c>
      <c r="O279" s="9" t="n">
        <v>0</v>
      </c>
      <c r="P279" s="9" t="n">
        <v>60</v>
      </c>
      <c r="Q279" s="45" t="n">
        <v>1425</v>
      </c>
    </row>
    <row r="280" customFormat="false" ht="11.25" hidden="false" customHeight="false" outlineLevel="0" collapsed="false">
      <c r="A280" s="101" t="s">
        <v>296</v>
      </c>
      <c r="B280" s="9" t="n">
        <v>83</v>
      </c>
      <c r="C280" s="9" t="n">
        <v>24</v>
      </c>
      <c r="D280" s="9" t="n">
        <v>118</v>
      </c>
      <c r="E280" s="9" t="n">
        <v>8</v>
      </c>
      <c r="F280" s="9" t="n">
        <v>75</v>
      </c>
      <c r="G280" s="9" t="n">
        <v>32</v>
      </c>
      <c r="H280" s="9" t="n">
        <v>87</v>
      </c>
      <c r="I280" s="9" t="n">
        <v>3</v>
      </c>
      <c r="J280" s="9" t="n">
        <v>74</v>
      </c>
      <c r="K280" s="9" t="n">
        <v>0</v>
      </c>
      <c r="L280" s="9" t="n">
        <v>3</v>
      </c>
      <c r="M280" s="9" t="n">
        <v>0</v>
      </c>
      <c r="N280" s="9" t="n">
        <v>3</v>
      </c>
      <c r="O280" s="9" t="n">
        <v>0</v>
      </c>
      <c r="P280" s="9" t="n">
        <v>3</v>
      </c>
      <c r="Q280" s="45" t="n">
        <v>510</v>
      </c>
    </row>
    <row r="281" customFormat="false" ht="11.25" hidden="false" customHeight="false" outlineLevel="0" collapsed="false">
      <c r="A281" s="101" t="s">
        <v>297</v>
      </c>
      <c r="B281" s="9" t="n">
        <v>22</v>
      </c>
      <c r="C281" s="9" t="n">
        <v>0</v>
      </c>
      <c r="D281" s="9" t="n">
        <v>93</v>
      </c>
      <c r="E281" s="9" t="n">
        <v>0</v>
      </c>
      <c r="F281" s="9" t="n">
        <v>15</v>
      </c>
      <c r="G281" s="9" t="n">
        <v>3</v>
      </c>
      <c r="H281" s="9" t="n">
        <v>9</v>
      </c>
      <c r="I281" s="9" t="n">
        <v>0</v>
      </c>
      <c r="J281" s="9" t="n">
        <v>21</v>
      </c>
      <c r="K281" s="9" t="n">
        <v>0</v>
      </c>
      <c r="L281" s="9" t="n">
        <v>4</v>
      </c>
      <c r="M281" s="9" t="n">
        <v>0</v>
      </c>
      <c r="N281" s="9" t="n">
        <v>0</v>
      </c>
      <c r="O281" s="9" t="n">
        <v>0</v>
      </c>
      <c r="P281" s="9" t="n">
        <v>0</v>
      </c>
      <c r="Q281" s="45" t="n">
        <v>163</v>
      </c>
    </row>
    <row r="282" customFormat="false" ht="11.25" hidden="false" customHeight="false" outlineLevel="0" collapsed="false">
      <c r="A282" s="101" t="s">
        <v>298</v>
      </c>
      <c r="B282" s="9" t="n">
        <v>9</v>
      </c>
      <c r="C282" s="9" t="n">
        <v>0</v>
      </c>
      <c r="D282" s="9" t="n">
        <v>3</v>
      </c>
      <c r="E282" s="9" t="n">
        <v>0</v>
      </c>
      <c r="F282" s="9" t="n">
        <v>3</v>
      </c>
      <c r="G282" s="9" t="n">
        <v>0</v>
      </c>
      <c r="H282" s="9" t="n">
        <v>0</v>
      </c>
      <c r="I282" s="9" t="n">
        <v>0</v>
      </c>
      <c r="J282" s="9" t="n">
        <v>0</v>
      </c>
      <c r="K282" s="9" t="n">
        <v>0</v>
      </c>
      <c r="L282" s="9" t="n">
        <v>0</v>
      </c>
      <c r="M282" s="9" t="n">
        <v>0</v>
      </c>
      <c r="N282" s="9" t="n">
        <v>0</v>
      </c>
      <c r="O282" s="9" t="n">
        <v>0</v>
      </c>
      <c r="P282" s="9" t="n">
        <v>0</v>
      </c>
      <c r="Q282" s="45" t="n">
        <v>13</v>
      </c>
    </row>
    <row r="283" customFormat="false" ht="11.25" hidden="false" customHeight="false" outlineLevel="0" collapsed="false">
      <c r="A283" s="101" t="s">
        <v>299</v>
      </c>
      <c r="B283" s="9" t="n">
        <v>214</v>
      </c>
      <c r="C283" s="9" t="n">
        <v>74</v>
      </c>
      <c r="D283" s="70" t="n">
        <v>1978</v>
      </c>
      <c r="E283" s="9" t="n">
        <v>23</v>
      </c>
      <c r="F283" s="9" t="n">
        <v>798</v>
      </c>
      <c r="G283" s="9" t="n">
        <v>158</v>
      </c>
      <c r="H283" s="9" t="n">
        <v>326</v>
      </c>
      <c r="I283" s="9" t="n">
        <v>0</v>
      </c>
      <c r="J283" s="9" t="n">
        <v>586</v>
      </c>
      <c r="K283" s="9" t="n">
        <v>3</v>
      </c>
      <c r="L283" s="9" t="n">
        <v>37</v>
      </c>
      <c r="M283" s="9" t="n">
        <v>30</v>
      </c>
      <c r="N283" s="9" t="n">
        <v>0</v>
      </c>
      <c r="O283" s="9" t="n">
        <v>0</v>
      </c>
      <c r="P283" s="9" t="n">
        <v>30</v>
      </c>
      <c r="Q283" s="45" t="n">
        <v>4303</v>
      </c>
    </row>
    <row r="284" customFormat="false" ht="11.25" hidden="false" customHeight="false" outlineLevel="0" collapsed="false">
      <c r="A284" s="101" t="s">
        <v>300</v>
      </c>
      <c r="B284" s="70" t="n">
        <v>1024</v>
      </c>
      <c r="C284" s="9" t="n">
        <v>235</v>
      </c>
      <c r="D284" s="70" t="n">
        <v>6172</v>
      </c>
      <c r="E284" s="9" t="n">
        <v>191</v>
      </c>
      <c r="F284" s="9" t="n">
        <v>991</v>
      </c>
      <c r="G284" s="9" t="n">
        <v>274</v>
      </c>
      <c r="H284" s="9" t="n">
        <v>747</v>
      </c>
      <c r="I284" s="9" t="n">
        <v>53</v>
      </c>
      <c r="J284" s="70" t="n">
        <v>1573</v>
      </c>
      <c r="K284" s="9" t="n">
        <v>44</v>
      </c>
      <c r="L284" s="9" t="n">
        <v>211</v>
      </c>
      <c r="M284" s="9" t="n">
        <v>78</v>
      </c>
      <c r="N284" s="9" t="n">
        <v>18</v>
      </c>
      <c r="O284" s="9" t="n">
        <v>12</v>
      </c>
      <c r="P284" s="9" t="n">
        <v>96</v>
      </c>
      <c r="Q284" s="45" t="n">
        <v>11792</v>
      </c>
    </row>
    <row r="285" customFormat="false" ht="11.25" hidden="false" customHeight="false" outlineLevel="0" collapsed="false">
      <c r="A285" s="101" t="s">
        <v>301</v>
      </c>
      <c r="B285" s="9" t="n">
        <v>18</v>
      </c>
      <c r="C285" s="9" t="n">
        <v>3</v>
      </c>
      <c r="D285" s="9" t="n">
        <v>4</v>
      </c>
      <c r="E285" s="9" t="n">
        <v>0</v>
      </c>
      <c r="F285" s="9" t="n">
        <v>7</v>
      </c>
      <c r="G285" s="9" t="n">
        <v>3</v>
      </c>
      <c r="H285" s="9" t="n">
        <v>4</v>
      </c>
      <c r="I285" s="9" t="n">
        <v>0</v>
      </c>
      <c r="J285" s="9" t="n">
        <v>4</v>
      </c>
      <c r="K285" s="9" t="n">
        <v>0</v>
      </c>
      <c r="L285" s="9" t="n">
        <v>0</v>
      </c>
      <c r="M285" s="9" t="n">
        <v>0</v>
      </c>
      <c r="N285" s="9" t="n">
        <v>0</v>
      </c>
      <c r="O285" s="9" t="n">
        <v>0</v>
      </c>
      <c r="P285" s="9" t="n">
        <v>0</v>
      </c>
      <c r="Q285" s="45" t="n">
        <v>41</v>
      </c>
    </row>
    <row r="286" customFormat="false" ht="11.25" hidden="false" customHeight="false" outlineLevel="0" collapsed="false">
      <c r="A286" s="101" t="s">
        <v>302</v>
      </c>
      <c r="B286" s="9" t="n">
        <v>42</v>
      </c>
      <c r="C286" s="9" t="n">
        <v>5</v>
      </c>
      <c r="D286" s="9" t="n">
        <v>23</v>
      </c>
      <c r="E286" s="9" t="n">
        <v>3</v>
      </c>
      <c r="F286" s="9" t="n">
        <v>16</v>
      </c>
      <c r="G286" s="9" t="n">
        <v>5</v>
      </c>
      <c r="H286" s="9" t="n">
        <v>4</v>
      </c>
      <c r="I286" s="9" t="n">
        <v>0</v>
      </c>
      <c r="J286" s="9" t="n">
        <v>6</v>
      </c>
      <c r="K286" s="9" t="n">
        <v>0</v>
      </c>
      <c r="L286" s="9" t="n">
        <v>0</v>
      </c>
      <c r="M286" s="9" t="n">
        <v>0</v>
      </c>
      <c r="N286" s="9" t="n">
        <v>0</v>
      </c>
      <c r="O286" s="9" t="n">
        <v>0</v>
      </c>
      <c r="P286" s="9" t="n">
        <v>0</v>
      </c>
      <c r="Q286" s="45" t="n">
        <v>109</v>
      </c>
    </row>
    <row r="287" customFormat="false" ht="11.25" hidden="false" customHeight="false" outlineLevel="0" collapsed="false">
      <c r="A287" s="101" t="s">
        <v>303</v>
      </c>
      <c r="B287" s="70" t="n">
        <v>2242</v>
      </c>
      <c r="C287" s="9" t="n">
        <v>193</v>
      </c>
      <c r="D287" s="9" t="n">
        <v>858</v>
      </c>
      <c r="E287" s="9" t="n">
        <v>84</v>
      </c>
      <c r="F287" s="9" t="n">
        <v>343</v>
      </c>
      <c r="G287" s="9" t="n">
        <v>160</v>
      </c>
      <c r="H287" s="9" t="n">
        <v>301</v>
      </c>
      <c r="I287" s="9" t="n">
        <v>18</v>
      </c>
      <c r="J287" s="9" t="n">
        <v>654</v>
      </c>
      <c r="K287" s="9" t="n">
        <v>150</v>
      </c>
      <c r="L287" s="9" t="n">
        <v>17</v>
      </c>
      <c r="M287" s="9" t="n">
        <v>27</v>
      </c>
      <c r="N287" s="9" t="n">
        <v>31</v>
      </c>
      <c r="O287" s="9" t="n">
        <v>12</v>
      </c>
      <c r="P287" s="9" t="n">
        <v>58</v>
      </c>
      <c r="Q287" s="45" t="n">
        <v>5287</v>
      </c>
    </row>
    <row r="288" customFormat="false" ht="11.25" hidden="false" customHeight="false" outlineLevel="0" collapsed="false">
      <c r="A288" s="101" t="s">
        <v>304</v>
      </c>
      <c r="B288" s="9" t="n">
        <v>215</v>
      </c>
      <c r="C288" s="9" t="n">
        <v>27</v>
      </c>
      <c r="D288" s="9" t="n">
        <v>111</v>
      </c>
      <c r="E288" s="9" t="n">
        <v>7</v>
      </c>
      <c r="F288" s="9" t="n">
        <v>135</v>
      </c>
      <c r="G288" s="9" t="n">
        <v>18</v>
      </c>
      <c r="H288" s="9" t="n">
        <v>143</v>
      </c>
      <c r="I288" s="9" t="n">
        <v>0</v>
      </c>
      <c r="J288" s="9" t="n">
        <v>134</v>
      </c>
      <c r="K288" s="9" t="n">
        <v>4</v>
      </c>
      <c r="L288" s="9" t="n">
        <v>4</v>
      </c>
      <c r="M288" s="9" t="n">
        <v>3</v>
      </c>
      <c r="N288" s="9" t="n">
        <v>8</v>
      </c>
      <c r="O288" s="9" t="n">
        <v>0</v>
      </c>
      <c r="P288" s="9" t="n">
        <v>11</v>
      </c>
      <c r="Q288" s="45" t="n">
        <v>825</v>
      </c>
    </row>
    <row r="289" customFormat="false" ht="11.25" hidden="false" customHeight="false" outlineLevel="0" collapsed="false">
      <c r="A289" s="101" t="s">
        <v>305</v>
      </c>
      <c r="B289" s="9" t="n">
        <v>13</v>
      </c>
      <c r="C289" s="9" t="n">
        <v>0</v>
      </c>
      <c r="D289" s="9" t="n">
        <v>0</v>
      </c>
      <c r="E289" s="9" t="n">
        <v>0</v>
      </c>
      <c r="F289" s="9" t="n">
        <v>0</v>
      </c>
      <c r="G289" s="9" t="n">
        <v>0</v>
      </c>
      <c r="H289" s="9" t="n">
        <v>0</v>
      </c>
      <c r="I289" s="9" t="n">
        <v>0</v>
      </c>
      <c r="J289" s="9" t="n">
        <v>0</v>
      </c>
      <c r="K289" s="9" t="n">
        <v>0</v>
      </c>
      <c r="L289" s="9" t="n">
        <v>0</v>
      </c>
      <c r="M289" s="9" t="n">
        <v>0</v>
      </c>
      <c r="N289" s="9" t="n">
        <v>0</v>
      </c>
      <c r="O289" s="9" t="n">
        <v>0</v>
      </c>
      <c r="P289" s="9" t="n">
        <v>0</v>
      </c>
      <c r="Q289" s="45" t="n">
        <v>17</v>
      </c>
    </row>
    <row r="290" customFormat="false" ht="11.25" hidden="false" customHeight="false" outlineLevel="0" collapsed="false">
      <c r="A290" s="101" t="s">
        <v>306</v>
      </c>
      <c r="B290" s="70" t="n">
        <v>2516</v>
      </c>
      <c r="C290" s="9" t="n">
        <v>683</v>
      </c>
      <c r="D290" s="70" t="n">
        <v>3533</v>
      </c>
      <c r="E290" s="9" t="n">
        <v>331</v>
      </c>
      <c r="F290" s="70" t="n">
        <v>1627</v>
      </c>
      <c r="G290" s="70" t="n">
        <v>1066</v>
      </c>
      <c r="H290" s="70" t="n">
        <v>1595</v>
      </c>
      <c r="I290" s="9" t="n">
        <v>103</v>
      </c>
      <c r="J290" s="70" t="n">
        <v>5009</v>
      </c>
      <c r="K290" s="9" t="n">
        <v>416</v>
      </c>
      <c r="L290" s="9" t="n">
        <v>105</v>
      </c>
      <c r="M290" s="9" t="n">
        <v>70</v>
      </c>
      <c r="N290" s="9" t="n">
        <v>118</v>
      </c>
      <c r="O290" s="9" t="n">
        <v>50</v>
      </c>
      <c r="P290" s="9" t="n">
        <v>188</v>
      </c>
      <c r="Q290" s="45" t="n">
        <v>17652</v>
      </c>
    </row>
    <row r="291" customFormat="false" ht="11.25" hidden="false" customHeight="false" outlineLevel="0" collapsed="false">
      <c r="A291" s="101" t="s">
        <v>307</v>
      </c>
      <c r="B291" s="9" t="n">
        <v>38</v>
      </c>
      <c r="C291" s="9" t="n">
        <v>3</v>
      </c>
      <c r="D291" s="9" t="n">
        <v>23</v>
      </c>
      <c r="E291" s="9" t="n">
        <v>0</v>
      </c>
      <c r="F291" s="9" t="n">
        <v>10</v>
      </c>
      <c r="G291" s="9" t="n">
        <v>10</v>
      </c>
      <c r="H291" s="9" t="n">
        <v>7</v>
      </c>
      <c r="I291" s="9" t="n">
        <v>0</v>
      </c>
      <c r="J291" s="9" t="n">
        <v>26</v>
      </c>
      <c r="K291" s="9" t="n">
        <v>3</v>
      </c>
      <c r="L291" s="9" t="n">
        <v>0</v>
      </c>
      <c r="M291" s="9" t="n">
        <v>0</v>
      </c>
      <c r="N291" s="9" t="n">
        <v>3</v>
      </c>
      <c r="O291" s="9" t="n">
        <v>0</v>
      </c>
      <c r="P291" s="9" t="n">
        <v>3</v>
      </c>
      <c r="Q291" s="45" t="n">
        <v>126</v>
      </c>
    </row>
    <row r="292" customFormat="false" ht="11.25" hidden="false" customHeight="false" outlineLevel="0" collapsed="false">
      <c r="A292" s="101" t="s">
        <v>308</v>
      </c>
      <c r="B292" s="9" t="n">
        <v>481</v>
      </c>
      <c r="C292" s="9" t="n">
        <v>117</v>
      </c>
      <c r="D292" s="9" t="n">
        <v>652</v>
      </c>
      <c r="E292" s="9" t="n">
        <v>37</v>
      </c>
      <c r="F292" s="9" t="n">
        <v>413</v>
      </c>
      <c r="G292" s="9" t="n">
        <v>69</v>
      </c>
      <c r="H292" s="9" t="n">
        <v>561</v>
      </c>
      <c r="I292" s="9" t="n">
        <v>12</v>
      </c>
      <c r="J292" s="9" t="n">
        <v>564</v>
      </c>
      <c r="K292" s="9" t="n">
        <v>13</v>
      </c>
      <c r="L292" s="9" t="n">
        <v>6</v>
      </c>
      <c r="M292" s="9" t="n">
        <v>14</v>
      </c>
      <c r="N292" s="9" t="n">
        <v>59</v>
      </c>
      <c r="O292" s="9" t="n">
        <v>5</v>
      </c>
      <c r="P292" s="9" t="n">
        <v>73</v>
      </c>
      <c r="Q292" s="45" t="n">
        <v>3027</v>
      </c>
    </row>
    <row r="293" customFormat="false" ht="11.25" hidden="false" customHeight="false" outlineLevel="0" collapsed="false">
      <c r="A293" s="101" t="s">
        <v>309</v>
      </c>
      <c r="B293" s="9" t="n">
        <v>49</v>
      </c>
      <c r="C293" s="9" t="n">
        <v>11</v>
      </c>
      <c r="D293" s="9" t="n">
        <v>53</v>
      </c>
      <c r="E293" s="9" t="n">
        <v>4</v>
      </c>
      <c r="F293" s="9" t="n">
        <v>26</v>
      </c>
      <c r="G293" s="9" t="n">
        <v>40</v>
      </c>
      <c r="H293" s="9" t="n">
        <v>12</v>
      </c>
      <c r="I293" s="9" t="n">
        <v>5</v>
      </c>
      <c r="J293" s="9" t="n">
        <v>28</v>
      </c>
      <c r="K293" s="9" t="n">
        <v>8</v>
      </c>
      <c r="L293" s="9" t="n">
        <v>3</v>
      </c>
      <c r="M293" s="9" t="n">
        <v>0</v>
      </c>
      <c r="N293" s="9" t="n">
        <v>7</v>
      </c>
      <c r="O293" s="9" t="n">
        <v>0</v>
      </c>
      <c r="P293" s="9" t="n">
        <v>7</v>
      </c>
      <c r="Q293" s="45" t="n">
        <v>252</v>
      </c>
    </row>
    <row r="294" customFormat="false" ht="11.25" hidden="false" customHeight="false" outlineLevel="0" collapsed="false">
      <c r="A294" s="101" t="s">
        <v>310</v>
      </c>
      <c r="B294" s="9" t="n">
        <v>132</v>
      </c>
      <c r="C294" s="9" t="n">
        <v>74</v>
      </c>
      <c r="D294" s="9" t="n">
        <v>200</v>
      </c>
      <c r="E294" s="9" t="n">
        <v>40</v>
      </c>
      <c r="F294" s="9" t="n">
        <v>208</v>
      </c>
      <c r="G294" s="9" t="n">
        <v>102</v>
      </c>
      <c r="H294" s="9" t="n">
        <v>104</v>
      </c>
      <c r="I294" s="9" t="n">
        <v>15</v>
      </c>
      <c r="J294" s="9" t="n">
        <v>258</v>
      </c>
      <c r="K294" s="9" t="n">
        <v>30</v>
      </c>
      <c r="L294" s="9" t="n">
        <v>12</v>
      </c>
      <c r="M294" s="9" t="n">
        <v>8</v>
      </c>
      <c r="N294" s="9" t="n">
        <v>34</v>
      </c>
      <c r="O294" s="9" t="n">
        <v>0</v>
      </c>
      <c r="P294" s="9" t="n">
        <v>42</v>
      </c>
      <c r="Q294" s="45" t="n">
        <v>1234</v>
      </c>
    </row>
    <row r="295" customFormat="false" ht="11.25" hidden="false" customHeight="false" outlineLevel="0" collapsed="false">
      <c r="A295" s="101" t="s">
        <v>311</v>
      </c>
      <c r="B295" s="9" t="n">
        <v>17</v>
      </c>
      <c r="C295" s="9" t="n">
        <v>4</v>
      </c>
      <c r="D295" s="9" t="n">
        <v>18</v>
      </c>
      <c r="E295" s="9" t="n">
        <v>3</v>
      </c>
      <c r="F295" s="9" t="n">
        <v>4</v>
      </c>
      <c r="G295" s="9" t="n">
        <v>8</v>
      </c>
      <c r="H295" s="9" t="n">
        <v>0</v>
      </c>
      <c r="I295" s="9" t="n">
        <v>0</v>
      </c>
      <c r="J295" s="9" t="n">
        <v>15</v>
      </c>
      <c r="K295" s="9" t="n">
        <v>0</v>
      </c>
      <c r="L295" s="9" t="n">
        <v>0</v>
      </c>
      <c r="M295" s="9" t="n">
        <v>0</v>
      </c>
      <c r="N295" s="9" t="n">
        <v>0</v>
      </c>
      <c r="O295" s="9" t="n">
        <v>0</v>
      </c>
      <c r="P295" s="9" t="n">
        <v>0</v>
      </c>
      <c r="Q295" s="45" t="n">
        <v>68</v>
      </c>
    </row>
    <row r="296" customFormat="false" ht="11.25" hidden="false" customHeight="false" outlineLevel="0" collapsed="false">
      <c r="A296" s="101" t="s">
        <v>312</v>
      </c>
      <c r="B296" s="9" t="n">
        <v>16</v>
      </c>
      <c r="C296" s="9" t="n">
        <v>14</v>
      </c>
      <c r="D296" s="9" t="n">
        <v>6</v>
      </c>
      <c r="E296" s="9" t="n">
        <v>0</v>
      </c>
      <c r="F296" s="9" t="n">
        <v>0</v>
      </c>
      <c r="G296" s="9" t="n">
        <v>0</v>
      </c>
      <c r="H296" s="9" t="n">
        <v>0</v>
      </c>
      <c r="I296" s="9" t="n">
        <v>0</v>
      </c>
      <c r="J296" s="9" t="n">
        <v>14</v>
      </c>
      <c r="K296" s="9" t="n">
        <v>0</v>
      </c>
      <c r="L296" s="9" t="n">
        <v>0</v>
      </c>
      <c r="M296" s="9" t="n">
        <v>0</v>
      </c>
      <c r="N296" s="9" t="n">
        <v>0</v>
      </c>
      <c r="O296" s="9" t="n">
        <v>0</v>
      </c>
      <c r="P296" s="9" t="n">
        <v>0</v>
      </c>
      <c r="Q296" s="45" t="n">
        <v>48</v>
      </c>
    </row>
    <row r="297" customFormat="false" ht="11.25" hidden="false" customHeight="false" outlineLevel="0" collapsed="false">
      <c r="A297" s="101" t="s">
        <v>313</v>
      </c>
      <c r="B297" s="70" t="n">
        <v>5250</v>
      </c>
      <c r="C297" s="9" t="n">
        <v>483</v>
      </c>
      <c r="D297" s="70" t="n">
        <v>11365</v>
      </c>
      <c r="E297" s="9" t="n">
        <v>451</v>
      </c>
      <c r="F297" s="9" t="n">
        <v>788</v>
      </c>
      <c r="G297" s="9" t="n">
        <v>762</v>
      </c>
      <c r="H297" s="9" t="n">
        <v>198</v>
      </c>
      <c r="I297" s="9" t="n">
        <v>20</v>
      </c>
      <c r="J297" s="70" t="n">
        <v>4431</v>
      </c>
      <c r="K297" s="9" t="n">
        <v>172</v>
      </c>
      <c r="L297" s="9" t="n">
        <v>24</v>
      </c>
      <c r="M297" s="9" t="n">
        <v>34</v>
      </c>
      <c r="N297" s="9" t="n">
        <v>49</v>
      </c>
      <c r="O297" s="9" t="n">
        <v>16</v>
      </c>
      <c r="P297" s="9" t="n">
        <v>83</v>
      </c>
      <c r="Q297" s="45" t="n">
        <v>24329</v>
      </c>
    </row>
    <row r="298" customFormat="false" ht="11.25" hidden="false" customHeight="false" outlineLevel="0" collapsed="false">
      <c r="A298" s="101" t="s">
        <v>314</v>
      </c>
      <c r="B298" s="9" t="n">
        <v>0</v>
      </c>
      <c r="C298" s="9" t="n">
        <v>0</v>
      </c>
      <c r="D298" s="9" t="n">
        <v>0</v>
      </c>
      <c r="E298" s="9" t="n">
        <v>0</v>
      </c>
      <c r="F298" s="9" t="n">
        <v>0</v>
      </c>
      <c r="G298" s="9" t="n">
        <v>0</v>
      </c>
      <c r="H298" s="9" t="n">
        <v>0</v>
      </c>
      <c r="I298" s="9" t="n">
        <v>0</v>
      </c>
      <c r="J298" s="9" t="n">
        <v>0</v>
      </c>
      <c r="K298" s="9" t="n">
        <v>0</v>
      </c>
      <c r="L298" s="9" t="n">
        <v>0</v>
      </c>
      <c r="M298" s="9" t="n">
        <v>0</v>
      </c>
      <c r="N298" s="9" t="n">
        <v>0</v>
      </c>
      <c r="O298" s="9" t="n">
        <v>0</v>
      </c>
      <c r="P298" s="9" t="n">
        <v>0</v>
      </c>
      <c r="Q298" s="45" t="n">
        <v>0</v>
      </c>
    </row>
    <row r="299" customFormat="false" ht="11.25" hidden="false" customHeight="false" outlineLevel="0" collapsed="false">
      <c r="A299" s="101" t="s">
        <v>315</v>
      </c>
      <c r="B299" s="9" t="n">
        <v>171</v>
      </c>
      <c r="C299" s="9" t="n">
        <v>26</v>
      </c>
      <c r="D299" s="9" t="n">
        <v>161</v>
      </c>
      <c r="E299" s="9" t="n">
        <v>10</v>
      </c>
      <c r="F299" s="9" t="n">
        <v>113</v>
      </c>
      <c r="G299" s="9" t="n">
        <v>100</v>
      </c>
      <c r="H299" s="9" t="n">
        <v>35</v>
      </c>
      <c r="I299" s="9" t="n">
        <v>0</v>
      </c>
      <c r="J299" s="9" t="n">
        <v>176</v>
      </c>
      <c r="K299" s="9" t="n">
        <v>14</v>
      </c>
      <c r="L299" s="9" t="n">
        <v>0</v>
      </c>
      <c r="M299" s="9" t="n">
        <v>0</v>
      </c>
      <c r="N299" s="9" t="n">
        <v>18</v>
      </c>
      <c r="O299" s="9" t="n">
        <v>4</v>
      </c>
      <c r="P299" s="9" t="n">
        <v>18</v>
      </c>
      <c r="Q299" s="45" t="n">
        <v>842</v>
      </c>
    </row>
    <row r="300" customFormat="false" ht="11.25" hidden="false" customHeight="false" outlineLevel="0" collapsed="false">
      <c r="A300" s="101" t="s">
        <v>316</v>
      </c>
      <c r="B300" s="9" t="n">
        <v>188</v>
      </c>
      <c r="C300" s="9" t="n">
        <v>72</v>
      </c>
      <c r="D300" s="9" t="n">
        <v>145</v>
      </c>
      <c r="E300" s="9" t="n">
        <v>33</v>
      </c>
      <c r="F300" s="9" t="n">
        <v>165</v>
      </c>
      <c r="G300" s="9" t="n">
        <v>167</v>
      </c>
      <c r="H300" s="9" t="n">
        <v>69</v>
      </c>
      <c r="I300" s="9" t="n">
        <v>27</v>
      </c>
      <c r="J300" s="9" t="n">
        <v>293</v>
      </c>
      <c r="K300" s="9" t="n">
        <v>75</v>
      </c>
      <c r="L300" s="9" t="n">
        <v>4</v>
      </c>
      <c r="M300" s="9" t="n">
        <v>6</v>
      </c>
      <c r="N300" s="9" t="n">
        <v>3</v>
      </c>
      <c r="O300" s="9" t="n">
        <v>6</v>
      </c>
      <c r="P300" s="9" t="n">
        <v>9</v>
      </c>
      <c r="Q300" s="45" t="n">
        <v>1269</v>
      </c>
    </row>
    <row r="301" customFormat="false" ht="11.25" hidden="false" customHeight="false" outlineLevel="0" collapsed="false">
      <c r="A301" s="101" t="s">
        <v>317</v>
      </c>
      <c r="B301" s="9" t="n">
        <v>8</v>
      </c>
      <c r="C301" s="9" t="n">
        <v>5</v>
      </c>
      <c r="D301" s="9" t="n">
        <v>3</v>
      </c>
      <c r="E301" s="9" t="n">
        <v>0</v>
      </c>
      <c r="F301" s="9" t="n">
        <v>3</v>
      </c>
      <c r="G301" s="9" t="n">
        <v>3</v>
      </c>
      <c r="H301" s="9" t="n">
        <v>0</v>
      </c>
      <c r="I301" s="9" t="n">
        <v>0</v>
      </c>
      <c r="J301" s="9" t="n">
        <v>4</v>
      </c>
      <c r="K301" s="9" t="n">
        <v>0</v>
      </c>
      <c r="L301" s="9" t="n">
        <v>0</v>
      </c>
      <c r="M301" s="9" t="n">
        <v>0</v>
      </c>
      <c r="N301" s="9" t="n">
        <v>0</v>
      </c>
      <c r="O301" s="9" t="n">
        <v>0</v>
      </c>
      <c r="P301" s="9" t="n">
        <v>0</v>
      </c>
      <c r="Q301" s="45" t="n">
        <v>28</v>
      </c>
    </row>
    <row r="302" customFormat="false" ht="11.25" hidden="false" customHeight="false" outlineLevel="0" collapsed="false">
      <c r="A302" s="101" t="s">
        <v>318</v>
      </c>
      <c r="B302" s="70" t="n">
        <v>2158</v>
      </c>
      <c r="C302" s="9" t="n">
        <v>561</v>
      </c>
      <c r="D302" s="70" t="n">
        <v>1594</v>
      </c>
      <c r="E302" s="9" t="n">
        <v>375</v>
      </c>
      <c r="F302" s="9" t="n">
        <v>831</v>
      </c>
      <c r="G302" s="9" t="n">
        <v>412</v>
      </c>
      <c r="H302" s="9" t="n">
        <v>469</v>
      </c>
      <c r="I302" s="9" t="n">
        <v>50</v>
      </c>
      <c r="J302" s="70" t="n">
        <v>1218</v>
      </c>
      <c r="K302" s="9" t="n">
        <v>126</v>
      </c>
      <c r="L302" s="9" t="n">
        <v>59</v>
      </c>
      <c r="M302" s="9" t="n">
        <v>70</v>
      </c>
      <c r="N302" s="9" t="n">
        <v>131</v>
      </c>
      <c r="O302" s="9" t="n">
        <v>39</v>
      </c>
      <c r="P302" s="9" t="n">
        <v>201</v>
      </c>
      <c r="Q302" s="45" t="n">
        <v>8488</v>
      </c>
    </row>
    <row r="303" customFormat="false" ht="11.25" hidden="false" customHeight="false" outlineLevel="0" collapsed="false">
      <c r="A303" s="101" t="s">
        <v>319</v>
      </c>
      <c r="B303" s="9" t="n">
        <v>54</v>
      </c>
      <c r="C303" s="9" t="n">
        <v>11</v>
      </c>
      <c r="D303" s="9" t="n">
        <v>23</v>
      </c>
      <c r="E303" s="9" t="n">
        <v>0</v>
      </c>
      <c r="F303" s="9" t="n">
        <v>9</v>
      </c>
      <c r="G303" s="9" t="n">
        <v>15</v>
      </c>
      <c r="H303" s="9" t="n">
        <v>0</v>
      </c>
      <c r="I303" s="9" t="n">
        <v>0</v>
      </c>
      <c r="J303" s="9" t="n">
        <v>62</v>
      </c>
      <c r="K303" s="9" t="n">
        <v>3</v>
      </c>
      <c r="L303" s="9" t="n">
        <v>0</v>
      </c>
      <c r="M303" s="9" t="n">
        <v>0</v>
      </c>
      <c r="N303" s="9" t="n">
        <v>0</v>
      </c>
      <c r="O303" s="9" t="n">
        <v>3</v>
      </c>
      <c r="P303" s="9" t="n">
        <v>0</v>
      </c>
      <c r="Q303" s="45" t="n">
        <v>176</v>
      </c>
    </row>
    <row r="304" customFormat="false" ht="11.25" hidden="false" customHeight="false" outlineLevel="0" collapsed="false">
      <c r="A304" s="101" t="s">
        <v>320</v>
      </c>
      <c r="B304" s="9" t="n">
        <v>89</v>
      </c>
      <c r="C304" s="9" t="n">
        <v>43</v>
      </c>
      <c r="D304" s="9" t="n">
        <v>97</v>
      </c>
      <c r="E304" s="9" t="n">
        <v>8</v>
      </c>
      <c r="F304" s="9" t="n">
        <v>231</v>
      </c>
      <c r="G304" s="9" t="n">
        <v>89</v>
      </c>
      <c r="H304" s="9" t="n">
        <v>123</v>
      </c>
      <c r="I304" s="9" t="n">
        <v>10</v>
      </c>
      <c r="J304" s="9" t="n">
        <v>142</v>
      </c>
      <c r="K304" s="9" t="n">
        <v>3</v>
      </c>
      <c r="L304" s="9" t="n">
        <v>18</v>
      </c>
      <c r="M304" s="9" t="n">
        <v>0</v>
      </c>
      <c r="N304" s="9" t="n">
        <v>5</v>
      </c>
      <c r="O304" s="9" t="n">
        <v>0</v>
      </c>
      <c r="P304" s="9" t="n">
        <v>5</v>
      </c>
      <c r="Q304" s="45" t="n">
        <v>879</v>
      </c>
    </row>
    <row r="305" customFormat="false" ht="11.25" hidden="false" customHeight="false" outlineLevel="0" collapsed="false">
      <c r="A305" s="101" t="s">
        <v>321</v>
      </c>
      <c r="B305" s="9" t="n">
        <v>3</v>
      </c>
      <c r="C305" s="9" t="n">
        <v>0</v>
      </c>
      <c r="D305" s="9" t="n">
        <v>4</v>
      </c>
      <c r="E305" s="9" t="n">
        <v>0</v>
      </c>
      <c r="F305" s="9" t="n">
        <v>0</v>
      </c>
      <c r="G305" s="9" t="n">
        <v>0</v>
      </c>
      <c r="H305" s="9" t="n">
        <v>0</v>
      </c>
      <c r="I305" s="9" t="n">
        <v>0</v>
      </c>
      <c r="J305" s="9" t="n">
        <v>3</v>
      </c>
      <c r="K305" s="9" t="n">
        <v>0</v>
      </c>
      <c r="L305" s="9" t="n">
        <v>0</v>
      </c>
      <c r="M305" s="9" t="n">
        <v>0</v>
      </c>
      <c r="N305" s="9" t="n">
        <v>0</v>
      </c>
      <c r="O305" s="9" t="n">
        <v>0</v>
      </c>
      <c r="P305" s="9" t="n">
        <v>0</v>
      </c>
      <c r="Q305" s="45" t="n">
        <v>11</v>
      </c>
    </row>
    <row r="306" customFormat="false" ht="11.25" hidden="false" customHeight="false" outlineLevel="0" collapsed="false">
      <c r="A306" s="101" t="s">
        <v>322</v>
      </c>
      <c r="B306" s="9" t="n">
        <v>130</v>
      </c>
      <c r="C306" s="9" t="n">
        <v>36</v>
      </c>
      <c r="D306" s="9" t="n">
        <v>67</v>
      </c>
      <c r="E306" s="9" t="n">
        <v>5</v>
      </c>
      <c r="F306" s="9" t="n">
        <v>37</v>
      </c>
      <c r="G306" s="9" t="n">
        <v>11</v>
      </c>
      <c r="H306" s="9" t="n">
        <v>5</v>
      </c>
      <c r="I306" s="9" t="n">
        <v>0</v>
      </c>
      <c r="J306" s="9" t="n">
        <v>60</v>
      </c>
      <c r="K306" s="9" t="n">
        <v>0</v>
      </c>
      <c r="L306" s="9" t="n">
        <v>0</v>
      </c>
      <c r="M306" s="9" t="n">
        <v>3</v>
      </c>
      <c r="N306" s="9" t="n">
        <v>7</v>
      </c>
      <c r="O306" s="9" t="n">
        <v>0</v>
      </c>
      <c r="P306" s="9" t="n">
        <v>10</v>
      </c>
      <c r="Q306" s="45" t="n">
        <v>370</v>
      </c>
    </row>
    <row r="307" customFormat="false" ht="11.25" hidden="false" customHeight="false" outlineLevel="0" collapsed="false">
      <c r="A307" s="101" t="s">
        <v>323</v>
      </c>
      <c r="B307" s="9" t="n">
        <v>198</v>
      </c>
      <c r="C307" s="9" t="n">
        <v>50</v>
      </c>
      <c r="D307" s="9" t="n">
        <v>902</v>
      </c>
      <c r="E307" s="9" t="n">
        <v>45</v>
      </c>
      <c r="F307" s="9" t="n">
        <v>208</v>
      </c>
      <c r="G307" s="9" t="n">
        <v>255</v>
      </c>
      <c r="H307" s="9" t="n">
        <v>55</v>
      </c>
      <c r="I307" s="9" t="n">
        <v>6</v>
      </c>
      <c r="J307" s="9" t="n">
        <v>699</v>
      </c>
      <c r="K307" s="9" t="n">
        <v>48</v>
      </c>
      <c r="L307" s="9" t="n">
        <v>3</v>
      </c>
      <c r="M307" s="9" t="n">
        <v>6</v>
      </c>
      <c r="N307" s="9" t="n">
        <v>19</v>
      </c>
      <c r="O307" s="9" t="n">
        <v>14</v>
      </c>
      <c r="P307" s="9" t="n">
        <v>25</v>
      </c>
      <c r="Q307" s="45" t="n">
        <v>2519</v>
      </c>
    </row>
    <row r="308" customFormat="false" ht="11.25" hidden="false" customHeight="false" outlineLevel="0" collapsed="false">
      <c r="A308" s="101" t="s">
        <v>324</v>
      </c>
      <c r="B308" s="70" t="n">
        <v>1502</v>
      </c>
      <c r="C308" s="9" t="n">
        <v>96</v>
      </c>
      <c r="D308" s="9" t="n">
        <v>362</v>
      </c>
      <c r="E308" s="9" t="n">
        <v>15</v>
      </c>
      <c r="F308" s="9" t="n">
        <v>349</v>
      </c>
      <c r="G308" s="9" t="n">
        <v>89</v>
      </c>
      <c r="H308" s="9" t="n">
        <v>247</v>
      </c>
      <c r="I308" s="9" t="n">
        <v>4</v>
      </c>
      <c r="J308" s="9" t="n">
        <v>489</v>
      </c>
      <c r="K308" s="9" t="n">
        <v>14</v>
      </c>
      <c r="L308" s="9" t="n">
        <v>18</v>
      </c>
      <c r="M308" s="9" t="n">
        <v>37</v>
      </c>
      <c r="N308" s="9" t="n">
        <v>11</v>
      </c>
      <c r="O308" s="9" t="n">
        <v>0</v>
      </c>
      <c r="P308" s="9" t="n">
        <v>48</v>
      </c>
      <c r="Q308" s="45" t="n">
        <v>3410</v>
      </c>
    </row>
    <row r="309" customFormat="false" ht="11.25" hidden="false" customHeight="false" outlineLevel="0" collapsed="false">
      <c r="A309" s="101" t="s">
        <v>325</v>
      </c>
      <c r="B309" s="9" t="n">
        <v>800</v>
      </c>
      <c r="C309" s="9" t="n">
        <v>27</v>
      </c>
      <c r="D309" s="70" t="n">
        <v>3836</v>
      </c>
      <c r="E309" s="9" t="n">
        <v>66</v>
      </c>
      <c r="F309" s="70" t="n">
        <v>1140</v>
      </c>
      <c r="G309" s="9" t="n">
        <v>130</v>
      </c>
      <c r="H309" s="9" t="n">
        <v>253</v>
      </c>
      <c r="I309" s="9" t="n">
        <v>16</v>
      </c>
      <c r="J309" s="70" t="n">
        <v>1321</v>
      </c>
      <c r="K309" s="9" t="n">
        <v>14</v>
      </c>
      <c r="L309" s="9" t="n">
        <v>12</v>
      </c>
      <c r="M309" s="9" t="n">
        <v>0</v>
      </c>
      <c r="N309" s="9" t="n">
        <v>22</v>
      </c>
      <c r="O309" s="9" t="n">
        <v>0</v>
      </c>
      <c r="P309" s="9" t="n">
        <v>22</v>
      </c>
      <c r="Q309" s="45" t="n">
        <v>7668</v>
      </c>
    </row>
    <row r="310" customFormat="false" ht="11.25" hidden="false" customHeight="false" outlineLevel="0" collapsed="false">
      <c r="A310" s="101" t="s">
        <v>326</v>
      </c>
      <c r="B310" s="70" t="n">
        <v>35313</v>
      </c>
      <c r="C310" s="70" t="n">
        <v>7747</v>
      </c>
      <c r="D310" s="70" t="n">
        <v>24168</v>
      </c>
      <c r="E310" s="70" t="n">
        <v>3017</v>
      </c>
      <c r="F310" s="70" t="n">
        <v>22068</v>
      </c>
      <c r="G310" s="70" t="n">
        <v>18065</v>
      </c>
      <c r="H310" s="70" t="n">
        <v>5587</v>
      </c>
      <c r="I310" s="70" t="n">
        <v>1019</v>
      </c>
      <c r="J310" s="70" t="n">
        <v>35262</v>
      </c>
      <c r="K310" s="70" t="n">
        <v>5743</v>
      </c>
      <c r="L310" s="9" t="n">
        <v>820</v>
      </c>
      <c r="M310" s="9" t="n">
        <v>706</v>
      </c>
      <c r="N310" s="9" t="n">
        <v>618</v>
      </c>
      <c r="O310" s="9" t="n">
        <v>269</v>
      </c>
      <c r="P310" s="9" t="n">
        <v>1330</v>
      </c>
      <c r="Q310" s="45" t="n">
        <v>162449</v>
      </c>
    </row>
    <row r="311" customFormat="false" ht="11.25" hidden="false" customHeight="false" outlineLevel="0" collapsed="false">
      <c r="A311" s="101" t="s">
        <v>327</v>
      </c>
      <c r="B311" s="9" t="n">
        <v>3</v>
      </c>
      <c r="C311" s="9" t="n">
        <v>3</v>
      </c>
      <c r="D311" s="9" t="n">
        <v>0</v>
      </c>
      <c r="E311" s="9" t="n">
        <v>0</v>
      </c>
      <c r="F311" s="9" t="n">
        <v>0</v>
      </c>
      <c r="G311" s="9" t="n">
        <v>0</v>
      </c>
      <c r="H311" s="9" t="n">
        <v>0</v>
      </c>
      <c r="I311" s="9" t="n">
        <v>0</v>
      </c>
      <c r="J311" s="9" t="n">
        <v>5</v>
      </c>
      <c r="K311" s="9" t="n">
        <v>0</v>
      </c>
      <c r="L311" s="9" t="n">
        <v>0</v>
      </c>
      <c r="M311" s="9" t="n">
        <v>0</v>
      </c>
      <c r="N311" s="9" t="n">
        <v>0</v>
      </c>
      <c r="O311" s="9" t="n">
        <v>0</v>
      </c>
      <c r="P311" s="9" t="n">
        <v>0</v>
      </c>
      <c r="Q311" s="45" t="n">
        <v>16</v>
      </c>
    </row>
    <row r="312" customFormat="false" ht="11.25" hidden="false" customHeight="false" outlineLevel="0" collapsed="false">
      <c r="A312" s="101" t="s">
        <v>328</v>
      </c>
      <c r="B312" s="9" t="n">
        <v>45</v>
      </c>
      <c r="C312" s="9" t="n">
        <v>24</v>
      </c>
      <c r="D312" s="9" t="n">
        <v>56</v>
      </c>
      <c r="E312" s="9" t="n">
        <v>17</v>
      </c>
      <c r="F312" s="9" t="n">
        <v>46</v>
      </c>
      <c r="G312" s="9" t="n">
        <v>55</v>
      </c>
      <c r="H312" s="9" t="n">
        <v>22</v>
      </c>
      <c r="I312" s="9" t="n">
        <v>3</v>
      </c>
      <c r="J312" s="9" t="n">
        <v>72</v>
      </c>
      <c r="K312" s="9" t="n">
        <v>17</v>
      </c>
      <c r="L312" s="9" t="n">
        <v>4</v>
      </c>
      <c r="M312" s="9" t="n">
        <v>0</v>
      </c>
      <c r="N312" s="9" t="n">
        <v>3</v>
      </c>
      <c r="O312" s="9" t="n">
        <v>0</v>
      </c>
      <c r="P312" s="9" t="n">
        <v>3</v>
      </c>
      <c r="Q312" s="45" t="n">
        <v>375</v>
      </c>
    </row>
    <row r="313" customFormat="false" ht="11.25" hidden="false" customHeight="false" outlineLevel="0" collapsed="false">
      <c r="A313" s="101" t="s">
        <v>329</v>
      </c>
      <c r="B313" s="9" t="n">
        <v>9</v>
      </c>
      <c r="C313" s="9" t="n">
        <v>5</v>
      </c>
      <c r="D313" s="9" t="n">
        <v>6</v>
      </c>
      <c r="E313" s="9" t="n">
        <v>0</v>
      </c>
      <c r="F313" s="9" t="n">
        <v>3</v>
      </c>
      <c r="G313" s="9" t="n">
        <v>6</v>
      </c>
      <c r="H313" s="9" t="n">
        <v>3</v>
      </c>
      <c r="I313" s="9" t="n">
        <v>0</v>
      </c>
      <c r="J313" s="9" t="n">
        <v>9</v>
      </c>
      <c r="K313" s="9" t="n">
        <v>0</v>
      </c>
      <c r="L313" s="9" t="n">
        <v>0</v>
      </c>
      <c r="M313" s="9" t="n">
        <v>0</v>
      </c>
      <c r="N313" s="9" t="n">
        <v>0</v>
      </c>
      <c r="O313" s="9" t="n">
        <v>0</v>
      </c>
      <c r="P313" s="9" t="n">
        <v>0</v>
      </c>
      <c r="Q313" s="45" t="n">
        <v>37</v>
      </c>
    </row>
    <row r="314" customFormat="false" ht="11.25" hidden="false" customHeight="false" outlineLevel="0" collapsed="false">
      <c r="A314" s="101" t="s">
        <v>330</v>
      </c>
      <c r="B314" s="9" t="n">
        <v>0</v>
      </c>
      <c r="C314" s="9" t="n">
        <v>0</v>
      </c>
      <c r="D314" s="9" t="n">
        <v>0</v>
      </c>
      <c r="E314" s="9" t="n">
        <v>0</v>
      </c>
      <c r="F314" s="9" t="n">
        <v>0</v>
      </c>
      <c r="G314" s="9" t="n">
        <v>0</v>
      </c>
      <c r="H314" s="9" t="n">
        <v>0</v>
      </c>
      <c r="I314" s="9" t="n">
        <v>0</v>
      </c>
      <c r="J314" s="9" t="n">
        <v>0</v>
      </c>
      <c r="K314" s="9" t="n">
        <v>0</v>
      </c>
      <c r="L314" s="9" t="n">
        <v>0</v>
      </c>
      <c r="M314" s="9" t="n">
        <v>0</v>
      </c>
      <c r="N314" s="9" t="n">
        <v>0</v>
      </c>
      <c r="O314" s="9" t="n">
        <v>0</v>
      </c>
      <c r="P314" s="9" t="n">
        <v>0</v>
      </c>
      <c r="Q314" s="45" t="n">
        <v>0</v>
      </c>
    </row>
    <row r="315" customFormat="false" ht="11.25" hidden="false" customHeight="false" outlineLevel="0" collapsed="false">
      <c r="A315" s="101" t="s">
        <v>331</v>
      </c>
      <c r="B315" s="9" t="n">
        <v>53</v>
      </c>
      <c r="C315" s="9" t="n">
        <v>23</v>
      </c>
      <c r="D315" s="9" t="n">
        <v>47</v>
      </c>
      <c r="E315" s="9" t="n">
        <v>7</v>
      </c>
      <c r="F315" s="9" t="n">
        <v>28</v>
      </c>
      <c r="G315" s="9" t="n">
        <v>34</v>
      </c>
      <c r="H315" s="9" t="n">
        <v>15</v>
      </c>
      <c r="I315" s="9" t="n">
        <v>3</v>
      </c>
      <c r="J315" s="9" t="n">
        <v>79</v>
      </c>
      <c r="K315" s="9" t="n">
        <v>17</v>
      </c>
      <c r="L315" s="9" t="n">
        <v>0</v>
      </c>
      <c r="M315" s="9" t="n">
        <v>0</v>
      </c>
      <c r="N315" s="9" t="n">
        <v>3</v>
      </c>
      <c r="O315" s="9" t="n">
        <v>0</v>
      </c>
      <c r="P315" s="9" t="n">
        <v>3</v>
      </c>
      <c r="Q315" s="45" t="n">
        <v>312</v>
      </c>
    </row>
    <row r="316" customFormat="false" ht="11.25" hidden="false" customHeight="false" outlineLevel="0" collapsed="false">
      <c r="A316" s="101" t="s">
        <v>332</v>
      </c>
      <c r="B316" s="9" t="n">
        <v>608</v>
      </c>
      <c r="C316" s="9" t="n">
        <v>187</v>
      </c>
      <c r="D316" s="9" t="n">
        <v>549</v>
      </c>
      <c r="E316" s="9" t="n">
        <v>120</v>
      </c>
      <c r="F316" s="9" t="n">
        <v>633</v>
      </c>
      <c r="G316" s="9" t="n">
        <v>215</v>
      </c>
      <c r="H316" s="9" t="n">
        <v>491</v>
      </c>
      <c r="I316" s="9" t="n">
        <v>19</v>
      </c>
      <c r="J316" s="9" t="n">
        <v>788</v>
      </c>
      <c r="K316" s="9" t="n">
        <v>79</v>
      </c>
      <c r="L316" s="9" t="n">
        <v>21</v>
      </c>
      <c r="M316" s="9" t="n">
        <v>24</v>
      </c>
      <c r="N316" s="9" t="n">
        <v>32</v>
      </c>
      <c r="O316" s="9" t="n">
        <v>3</v>
      </c>
      <c r="P316" s="9" t="n">
        <v>56</v>
      </c>
      <c r="Q316" s="45" t="n">
        <v>3830</v>
      </c>
    </row>
    <row r="317" customFormat="false" ht="11.25" hidden="false" customHeight="false" outlineLevel="0" collapsed="false">
      <c r="A317" s="101" t="s">
        <v>333</v>
      </c>
      <c r="B317" s="9" t="n">
        <v>27</v>
      </c>
      <c r="C317" s="9" t="n">
        <v>60</v>
      </c>
      <c r="D317" s="9" t="n">
        <v>20</v>
      </c>
      <c r="E317" s="9" t="n">
        <v>40</v>
      </c>
      <c r="F317" s="9" t="n">
        <v>46</v>
      </c>
      <c r="G317" s="9" t="n">
        <v>0</v>
      </c>
      <c r="H317" s="9" t="n">
        <v>49</v>
      </c>
      <c r="I317" s="9" t="n">
        <v>0</v>
      </c>
      <c r="J317" s="9" t="n">
        <v>63</v>
      </c>
      <c r="K317" s="9" t="n">
        <v>0</v>
      </c>
      <c r="L317" s="9" t="n">
        <v>0</v>
      </c>
      <c r="M317" s="9" t="n">
        <v>0</v>
      </c>
      <c r="N317" s="9" t="n">
        <v>9</v>
      </c>
      <c r="O317" s="9" t="n">
        <v>0</v>
      </c>
      <c r="P317" s="9" t="n">
        <v>9</v>
      </c>
      <c r="Q317" s="45" t="n">
        <v>305</v>
      </c>
    </row>
    <row r="318" customFormat="false" ht="11.25" hidden="false" customHeight="false" outlineLevel="0" collapsed="false">
      <c r="A318" s="101" t="s">
        <v>334</v>
      </c>
      <c r="B318" s="9" t="n">
        <v>643</v>
      </c>
      <c r="C318" s="9" t="n">
        <v>146</v>
      </c>
      <c r="D318" s="9" t="n">
        <v>608</v>
      </c>
      <c r="E318" s="9" t="n">
        <v>68</v>
      </c>
      <c r="F318" s="9" t="n">
        <v>470</v>
      </c>
      <c r="G318" s="9" t="n">
        <v>212</v>
      </c>
      <c r="H318" s="9" t="n">
        <v>299</v>
      </c>
      <c r="I318" s="9" t="n">
        <v>18</v>
      </c>
      <c r="J318" s="9" t="n">
        <v>620</v>
      </c>
      <c r="K318" s="9" t="n">
        <v>33</v>
      </c>
      <c r="L318" s="9" t="n">
        <v>60</v>
      </c>
      <c r="M318" s="9" t="n">
        <v>28</v>
      </c>
      <c r="N318" s="9" t="n">
        <v>45</v>
      </c>
      <c r="O318" s="9" t="n">
        <v>12</v>
      </c>
      <c r="P318" s="9" t="n">
        <v>73</v>
      </c>
      <c r="Q318" s="45" t="n">
        <v>3373</v>
      </c>
    </row>
    <row r="319" customFormat="false" ht="11.25" hidden="false" customHeight="false" outlineLevel="0" collapsed="false">
      <c r="A319" s="101" t="s">
        <v>335</v>
      </c>
      <c r="B319" s="9" t="n">
        <v>817</v>
      </c>
      <c r="C319" s="9" t="n">
        <v>293</v>
      </c>
      <c r="D319" s="9" t="n">
        <v>735</v>
      </c>
      <c r="E319" s="9" t="n">
        <v>107</v>
      </c>
      <c r="F319" s="9" t="n">
        <v>712</v>
      </c>
      <c r="G319" s="9" t="n">
        <v>614</v>
      </c>
      <c r="H319" s="9" t="n">
        <v>252</v>
      </c>
      <c r="I319" s="9" t="n">
        <v>38</v>
      </c>
      <c r="J319" s="70" t="n">
        <v>2085</v>
      </c>
      <c r="K319" s="9" t="n">
        <v>318</v>
      </c>
      <c r="L319" s="9" t="n">
        <v>46</v>
      </c>
      <c r="M319" s="9" t="n">
        <v>41</v>
      </c>
      <c r="N319" s="9" t="n">
        <v>53</v>
      </c>
      <c r="O319" s="9" t="n">
        <v>15</v>
      </c>
      <c r="P319" s="9" t="n">
        <v>94</v>
      </c>
      <c r="Q319" s="45" t="n">
        <v>6235</v>
      </c>
    </row>
    <row r="320" customFormat="false" ht="11.25" hidden="false" customHeight="false" outlineLevel="0" collapsed="false">
      <c r="A320" s="101" t="s">
        <v>336</v>
      </c>
      <c r="B320" s="70" t="n">
        <v>4662</v>
      </c>
      <c r="C320" s="70" t="n">
        <v>1830</v>
      </c>
      <c r="D320" s="70" t="n">
        <v>4032</v>
      </c>
      <c r="E320" s="9" t="n">
        <v>656</v>
      </c>
      <c r="F320" s="70" t="n">
        <v>4659</v>
      </c>
      <c r="G320" s="70" t="n">
        <v>4223</v>
      </c>
      <c r="H320" s="70" t="n">
        <v>1173</v>
      </c>
      <c r="I320" s="9" t="n">
        <v>316</v>
      </c>
      <c r="J320" s="70" t="n">
        <v>9684</v>
      </c>
      <c r="K320" s="70" t="n">
        <v>1961</v>
      </c>
      <c r="L320" s="9" t="n">
        <v>139</v>
      </c>
      <c r="M320" s="9" t="n">
        <v>147</v>
      </c>
      <c r="N320" s="9" t="n">
        <v>420</v>
      </c>
      <c r="O320" s="9" t="n">
        <v>247</v>
      </c>
      <c r="P320" s="9" t="n">
        <v>567</v>
      </c>
      <c r="Q320" s="45" t="n">
        <v>34787</v>
      </c>
    </row>
    <row r="321" s="49" customFormat="true" ht="11.25" hidden="false" customHeight="false" outlineLevel="0" collapsed="false">
      <c r="A321" s="102" t="s">
        <v>79</v>
      </c>
      <c r="B321" s="48" t="n">
        <v>60820</v>
      </c>
      <c r="C321" s="48" t="n">
        <v>13813</v>
      </c>
      <c r="D321" s="48" t="n">
        <v>63921</v>
      </c>
      <c r="E321" s="48" t="n">
        <v>6247</v>
      </c>
      <c r="F321" s="48" t="n">
        <v>39191</v>
      </c>
      <c r="G321" s="48" t="n">
        <v>28081</v>
      </c>
      <c r="H321" s="48" t="n">
        <v>14716</v>
      </c>
      <c r="I321" s="48" t="n">
        <v>1898</v>
      </c>
      <c r="J321" s="48" t="n">
        <v>68233</v>
      </c>
      <c r="K321" s="48" t="n">
        <v>9408</v>
      </c>
      <c r="L321" s="48" t="n">
        <v>1753</v>
      </c>
      <c r="M321" s="48" t="n">
        <v>1369</v>
      </c>
      <c r="N321" s="48" t="n">
        <v>1939</v>
      </c>
      <c r="O321" s="127" t="n">
        <v>726</v>
      </c>
      <c r="P321" s="127" t="n">
        <v>3316</v>
      </c>
      <c r="Q321" s="47" t="n">
        <v>317182</v>
      </c>
    </row>
    <row r="322" customFormat="false" ht="11.25" hidden="false" customHeight="false" outlineLevel="0" collapsed="false">
      <c r="A322" s="10"/>
      <c r="B322" s="9"/>
      <c r="C322" s="9"/>
      <c r="D322" s="9"/>
      <c r="E322" s="9"/>
      <c r="F322" s="9"/>
      <c r="G322" s="9"/>
      <c r="H322" s="9"/>
      <c r="I322" s="9"/>
      <c r="J322" s="9"/>
      <c r="K322" s="9"/>
      <c r="L322" s="9"/>
      <c r="M322" s="9"/>
      <c r="N322" s="9"/>
      <c r="O322" s="9"/>
      <c r="P322" s="9" t="n">
        <v>0</v>
      </c>
      <c r="Q322" s="45"/>
    </row>
    <row r="323" customFormat="false" ht="11.25" hidden="false" customHeight="false" outlineLevel="0" collapsed="false">
      <c r="A323" s="10" t="s">
        <v>337</v>
      </c>
      <c r="B323" s="70" t="n">
        <v>3852</v>
      </c>
      <c r="C323" s="9" t="n">
        <v>528</v>
      </c>
      <c r="D323" s="70" t="n">
        <v>4619</v>
      </c>
      <c r="E323" s="9" t="n">
        <v>381</v>
      </c>
      <c r="F323" s="70" t="n">
        <v>1246</v>
      </c>
      <c r="G323" s="9" t="n">
        <v>851</v>
      </c>
      <c r="H323" s="9" t="n">
        <v>739</v>
      </c>
      <c r="I323" s="9" t="n">
        <v>72</v>
      </c>
      <c r="J323" s="70" t="n">
        <v>1202</v>
      </c>
      <c r="K323" s="9" t="n">
        <v>159</v>
      </c>
      <c r="L323" s="9" t="n">
        <v>90</v>
      </c>
      <c r="M323" s="9" t="n">
        <v>77</v>
      </c>
      <c r="N323" s="9" t="n">
        <v>70</v>
      </c>
      <c r="O323" s="9" t="n">
        <v>33</v>
      </c>
      <c r="P323" s="9" t="n">
        <v>150</v>
      </c>
      <c r="Q323" s="45" t="n">
        <v>14168</v>
      </c>
    </row>
    <row r="324" customFormat="false" ht="11.25" hidden="false" customHeight="false" outlineLevel="0" collapsed="false">
      <c r="A324" s="10" t="s">
        <v>338</v>
      </c>
      <c r="B324" s="9" t="n">
        <v>31</v>
      </c>
      <c r="C324" s="9" t="n">
        <v>8</v>
      </c>
      <c r="D324" s="9" t="n">
        <v>35</v>
      </c>
      <c r="E324" s="9" t="n">
        <v>7</v>
      </c>
      <c r="F324" s="9" t="n">
        <v>8</v>
      </c>
      <c r="G324" s="9" t="n">
        <v>5</v>
      </c>
      <c r="H324" s="9" t="n">
        <v>5</v>
      </c>
      <c r="I324" s="9" t="n">
        <v>0</v>
      </c>
      <c r="J324" s="9" t="n">
        <v>4</v>
      </c>
      <c r="K324" s="9" t="n">
        <v>0</v>
      </c>
      <c r="L324" s="9" t="n">
        <v>4</v>
      </c>
      <c r="M324" s="9" t="n">
        <v>3</v>
      </c>
      <c r="N324" s="9" t="n">
        <v>0</v>
      </c>
      <c r="O324" s="9" t="n">
        <v>0</v>
      </c>
      <c r="P324" s="9" t="n">
        <v>3</v>
      </c>
      <c r="Q324" s="45" t="n">
        <v>112</v>
      </c>
    </row>
    <row r="325" s="17" customFormat="true" ht="11.25" hidden="false" customHeight="false" outlineLevel="0" collapsed="false">
      <c r="A325" s="84" t="s">
        <v>910</v>
      </c>
      <c r="B325" s="51" t="n">
        <v>298330</v>
      </c>
      <c r="C325" s="51" t="n">
        <v>210240</v>
      </c>
      <c r="D325" s="51" t="n">
        <v>280877</v>
      </c>
      <c r="E325" s="51" t="n">
        <v>119975</v>
      </c>
      <c r="F325" s="51" t="n">
        <v>139400</v>
      </c>
      <c r="G325" s="51" t="n">
        <v>204100</v>
      </c>
      <c r="H325" s="51" t="n">
        <v>70409</v>
      </c>
      <c r="I325" s="51" t="n">
        <v>29601</v>
      </c>
      <c r="J325" s="51" t="n">
        <v>128025</v>
      </c>
      <c r="K325" s="51" t="n">
        <v>55835</v>
      </c>
      <c r="L325" s="51" t="n">
        <v>14199</v>
      </c>
      <c r="M325" s="51" t="n">
        <v>23037</v>
      </c>
      <c r="N325" s="51" t="n">
        <v>16010</v>
      </c>
      <c r="O325" s="51" t="n">
        <v>9890</v>
      </c>
      <c r="P325" s="51" t="n">
        <v>39111</v>
      </c>
      <c r="Q325" s="45" t="n">
        <v>1622692</v>
      </c>
    </row>
    <row r="326" s="13" customFormat="true" ht="11.25" hidden="false" customHeight="false" outlineLevel="0" collapsed="false">
      <c r="A326" s="128" t="s">
        <v>79</v>
      </c>
      <c r="B326" s="56" t="n">
        <v>4823991</v>
      </c>
      <c r="C326" s="56" t="n">
        <v>2656234</v>
      </c>
      <c r="D326" s="56" t="n">
        <v>4485211</v>
      </c>
      <c r="E326" s="56" t="n">
        <v>1441411</v>
      </c>
      <c r="F326" s="56" t="n">
        <v>2270800</v>
      </c>
      <c r="G326" s="56" t="n">
        <v>2432390</v>
      </c>
      <c r="H326" s="56" t="n">
        <v>1295714</v>
      </c>
      <c r="I326" s="56" t="n">
        <v>380936</v>
      </c>
      <c r="J326" s="56" t="n">
        <v>1943858</v>
      </c>
      <c r="K326" s="56" t="n">
        <v>530550</v>
      </c>
      <c r="L326" s="56" t="n">
        <v>222356</v>
      </c>
      <c r="M326" s="56" t="n">
        <v>287611</v>
      </c>
      <c r="N326" s="56" t="n">
        <v>136828</v>
      </c>
      <c r="O326" s="56" t="n">
        <v>92005</v>
      </c>
      <c r="P326" s="56" t="n">
        <v>424977</v>
      </c>
      <c r="Q326" s="56" t="n">
        <v>23401892</v>
      </c>
    </row>
    <row r="327" customFormat="false" ht="11.25" hidden="false" customHeight="false" outlineLevel="0" collapsed="false">
      <c r="A327" s="1"/>
      <c r="B327" s="74"/>
      <c r="C327" s="74"/>
      <c r="D327" s="74"/>
      <c r="E327" s="74"/>
      <c r="F327" s="74"/>
      <c r="G327" s="74"/>
      <c r="H327" s="74"/>
      <c r="I327" s="74"/>
      <c r="J327" s="74"/>
      <c r="K327" s="74"/>
      <c r="L327" s="74"/>
      <c r="M327" s="74"/>
      <c r="N327" s="74"/>
      <c r="O327" s="74"/>
      <c r="P327" s="74"/>
    </row>
    <row r="328" customFormat="false" ht="11.25" hidden="false" customHeight="false" outlineLevel="0" collapsed="false">
      <c r="B328" s="74"/>
      <c r="C328" s="74"/>
      <c r="D328" s="74"/>
      <c r="E328" s="74"/>
      <c r="F328" s="74"/>
      <c r="G328" s="74"/>
      <c r="H328" s="74"/>
      <c r="I328" s="74"/>
      <c r="J328" s="74"/>
      <c r="K328" s="74"/>
      <c r="L328" s="74"/>
      <c r="M328" s="74"/>
      <c r="N328" s="74"/>
      <c r="O328" s="74"/>
      <c r="P328" s="74"/>
    </row>
    <row r="329" customFormat="false" ht="11.25" hidden="false" customHeight="false" outlineLevel="0" collapsed="false">
      <c r="A329" s="75" t="s">
        <v>709</v>
      </c>
    </row>
    <row r="331" customFormat="false" ht="11.25" hidden="false" customHeight="false" outlineLevel="0" collapsed="false">
      <c r="A331" s="58" t="s">
        <v>341</v>
      </c>
    </row>
    <row r="332" customFormat="false" ht="11.25" hidden="false" customHeight="false" outlineLevel="0" collapsed="false">
      <c r="A332" s="17" t="s">
        <v>911</v>
      </c>
    </row>
    <row r="333" customFormat="false" ht="11.25" hidden="false" customHeight="false" outlineLevel="0" collapsed="false">
      <c r="A333" s="129" t="s">
        <v>912</v>
      </c>
    </row>
    <row r="334" customFormat="false" ht="21.75" hidden="false" customHeight="true" outlineLevel="0" collapsed="false">
      <c r="A334" s="59" t="s">
        <v>913</v>
      </c>
      <c r="B334" s="59"/>
      <c r="C334" s="59"/>
      <c r="D334" s="59"/>
      <c r="E334" s="59"/>
      <c r="F334" s="59"/>
      <c r="G334" s="59"/>
      <c r="H334" s="59"/>
      <c r="I334" s="59"/>
      <c r="J334" s="59"/>
      <c r="K334" s="130"/>
      <c r="L334" s="130"/>
      <c r="M334" s="130"/>
    </row>
    <row r="336" s="60" customFormat="true" ht="25.5" hidden="false" customHeight="true" outlineLevel="0" collapsed="false">
      <c r="A336" s="61" t="s">
        <v>343</v>
      </c>
      <c r="B336" s="61"/>
      <c r="C336" s="61"/>
      <c r="D336" s="61"/>
      <c r="E336" s="61"/>
      <c r="F336" s="61"/>
      <c r="G336" s="61"/>
      <c r="H336" s="61"/>
      <c r="I336" s="61"/>
      <c r="J336" s="61"/>
      <c r="O336" s="131"/>
      <c r="P336" s="131"/>
    </row>
    <row r="337" customFormat="false" ht="11.25" hidden="false" customHeight="false" outlineLevel="0" collapsed="false">
      <c r="O337" s="131"/>
      <c r="P337" s="131"/>
    </row>
    <row r="338" customFormat="false" ht="11.25" hidden="false" customHeight="false" outlineLevel="0" collapsed="false">
      <c r="A338" s="19" t="s">
        <v>27</v>
      </c>
      <c r="B338" s="19"/>
      <c r="O338" s="131"/>
      <c r="P338" s="131"/>
    </row>
    <row r="339" customFormat="false" ht="11.25" hidden="false" customHeight="false" outlineLevel="0" collapsed="false">
      <c r="O339" s="56"/>
      <c r="P339" s="56"/>
    </row>
  </sheetData>
  <mergeCells count="4">
    <mergeCell ref="A1:Q1"/>
    <mergeCell ref="A334:J334"/>
    <mergeCell ref="A336:J336"/>
    <mergeCell ref="A338:B338"/>
  </mergeCells>
  <hyperlinks>
    <hyperlink ref="A338" r:id="rId1" display="© Commonwealth of Australia 2017"/>
  </hyperlink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9.28515625" defaultRowHeight="11.25" zeroHeight="false" outlineLevelRow="0" outlineLevelCol="0"/>
  <cols>
    <col collapsed="false" customWidth="true" hidden="false" outlineLevel="0" max="1" min="1" style="0" width="18.65"/>
    <col collapsed="false" customWidth="true" hidden="false" outlineLevel="0" max="16" min="2" style="0" width="12.82"/>
    <col collapsed="false" customWidth="true" hidden="false" outlineLevel="0" max="17" min="17" style="13" width="12.82"/>
  </cols>
  <sheetData>
    <row r="1" s="4" customFormat="true" ht="60" hidden="false" customHeight="true" outlineLevel="0" collapsed="false">
      <c r="A1" s="62" t="s">
        <v>0</v>
      </c>
      <c r="B1" s="62"/>
      <c r="C1" s="62"/>
      <c r="D1" s="62"/>
      <c r="E1" s="62"/>
      <c r="F1" s="62"/>
      <c r="G1" s="62"/>
      <c r="H1" s="62"/>
      <c r="I1" s="62"/>
      <c r="J1" s="62"/>
      <c r="K1" s="62"/>
      <c r="L1" s="3"/>
      <c r="M1" s="3"/>
      <c r="N1" s="3"/>
      <c r="O1" s="3"/>
      <c r="P1" s="3"/>
      <c r="Q1" s="132"/>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6" customFormat="true" ht="20.1" hidden="false" customHeight="true" outlineLevel="0" collapsed="false">
      <c r="A2" s="5" t="str">
        <f aca="false">Contents!A2</f>
        <v>2071.0 Census of Population and Housing: Reflecting Australia - Stories from the Census, 2016 - Cultural Diversity</v>
      </c>
      <c r="Q2" s="133"/>
    </row>
    <row r="3" s="35" customFormat="true" ht="12.75" hidden="false" customHeight="true" outlineLevel="0" collapsed="false">
      <c r="A3" s="34" t="str">
        <f aca="false">Contents!A3</f>
        <v>Released at 11.30am (Canberra time) 20 July 2017</v>
      </c>
      <c r="Q3" s="92"/>
    </row>
    <row r="4" s="38" customFormat="true" ht="15.75" hidden="false" customHeight="false" outlineLevel="0" collapsed="false">
      <c r="A4" s="37" t="s">
        <v>914</v>
      </c>
      <c r="F4" s="39"/>
      <c r="Q4" s="134"/>
    </row>
    <row r="5" customFormat="false" ht="11.25" hidden="false" customHeight="false" outlineLevel="0" collapsed="false">
      <c r="A5" s="17"/>
    </row>
    <row r="6" s="13" customFormat="true" ht="33.75" hidden="false" customHeight="false" outlineLevel="0" collapsed="false">
      <c r="A6" s="98"/>
      <c r="B6" s="123" t="s">
        <v>894</v>
      </c>
      <c r="C6" s="123" t="s">
        <v>895</v>
      </c>
      <c r="D6" s="123" t="s">
        <v>896</v>
      </c>
      <c r="E6" s="123" t="s">
        <v>915</v>
      </c>
      <c r="F6" s="123" t="s">
        <v>898</v>
      </c>
      <c r="G6" s="123" t="s">
        <v>899</v>
      </c>
      <c r="H6" s="123" t="s">
        <v>900</v>
      </c>
      <c r="I6" s="123" t="s">
        <v>901</v>
      </c>
      <c r="J6" s="123" t="s">
        <v>902</v>
      </c>
      <c r="K6" s="123" t="s">
        <v>903</v>
      </c>
      <c r="L6" s="123" t="s">
        <v>904</v>
      </c>
      <c r="M6" s="123" t="s">
        <v>905</v>
      </c>
      <c r="N6" s="123" t="s">
        <v>906</v>
      </c>
      <c r="O6" s="123" t="s">
        <v>907</v>
      </c>
      <c r="P6" s="123" t="s">
        <v>908</v>
      </c>
      <c r="Q6" s="41" t="s">
        <v>909</v>
      </c>
    </row>
    <row r="7" customFormat="false" ht="11.25" hidden="false" customHeight="false" outlineLevel="0" collapsed="false">
      <c r="A7" s="91" t="s">
        <v>916</v>
      </c>
      <c r="B7" s="51" t="n">
        <v>3091</v>
      </c>
      <c r="C7" s="51" t="n">
        <v>1487</v>
      </c>
      <c r="D7" s="51" t="n">
        <v>2693</v>
      </c>
      <c r="E7" s="91" t="n">
        <v>666</v>
      </c>
      <c r="F7" s="91" t="n">
        <v>899</v>
      </c>
      <c r="G7" s="51" t="n">
        <v>1092</v>
      </c>
      <c r="H7" s="91" t="n">
        <v>747</v>
      </c>
      <c r="I7" s="91" t="n">
        <v>144</v>
      </c>
      <c r="J7" s="51" t="n">
        <v>1233</v>
      </c>
      <c r="K7" s="91" t="n">
        <v>274</v>
      </c>
      <c r="L7" s="91" t="n">
        <v>109</v>
      </c>
      <c r="M7" s="91" t="n">
        <v>89</v>
      </c>
      <c r="N7" s="91" t="n">
        <v>28</v>
      </c>
      <c r="O7" s="91" t="n">
        <v>3</v>
      </c>
      <c r="P7" s="91" t="n">
        <v>183</v>
      </c>
      <c r="Q7" s="51" t="n">
        <v>12737</v>
      </c>
    </row>
    <row r="8" customFormat="false" ht="11.25" hidden="false" customHeight="false" outlineLevel="0" collapsed="false">
      <c r="A8" s="91" t="s">
        <v>917</v>
      </c>
      <c r="B8" s="51" t="n">
        <v>40005</v>
      </c>
      <c r="C8" s="51" t="n">
        <v>23966</v>
      </c>
      <c r="D8" s="51" t="n">
        <v>52466</v>
      </c>
      <c r="E8" s="51" t="n">
        <v>16481</v>
      </c>
      <c r="F8" s="51" t="n">
        <v>14473</v>
      </c>
      <c r="G8" s="51" t="n">
        <v>17397</v>
      </c>
      <c r="H8" s="51" t="n">
        <v>20021</v>
      </c>
      <c r="I8" s="51" t="n">
        <v>3713</v>
      </c>
      <c r="J8" s="51" t="n">
        <v>19361</v>
      </c>
      <c r="K8" s="51" t="n">
        <v>4360</v>
      </c>
      <c r="L8" s="51" t="n">
        <v>2075</v>
      </c>
      <c r="M8" s="51" t="n">
        <v>2560</v>
      </c>
      <c r="N8" s="91" t="n">
        <v>511</v>
      </c>
      <c r="O8" s="91" t="n">
        <v>190</v>
      </c>
      <c r="P8" s="91" t="n">
        <v>3651</v>
      </c>
      <c r="Q8" s="51" t="n">
        <v>221257</v>
      </c>
    </row>
    <row r="9" customFormat="false" ht="11.25" hidden="false" customHeight="false" outlineLevel="0" collapsed="false">
      <c r="A9" s="91" t="s">
        <v>918</v>
      </c>
      <c r="B9" s="51" t="n">
        <v>83174</v>
      </c>
      <c r="C9" s="51" t="n">
        <v>37958</v>
      </c>
      <c r="D9" s="51" t="n">
        <v>107623</v>
      </c>
      <c r="E9" s="51" t="n">
        <v>23580</v>
      </c>
      <c r="F9" s="51" t="n">
        <v>25845</v>
      </c>
      <c r="G9" s="51" t="n">
        <v>29773</v>
      </c>
      <c r="H9" s="51" t="n">
        <v>42202</v>
      </c>
      <c r="I9" s="51" t="n">
        <v>8482</v>
      </c>
      <c r="J9" s="51" t="n">
        <v>29802</v>
      </c>
      <c r="K9" s="51" t="n">
        <v>6057</v>
      </c>
      <c r="L9" s="51" t="n">
        <v>3381</v>
      </c>
      <c r="M9" s="51" t="n">
        <v>4204</v>
      </c>
      <c r="N9" s="51" t="n">
        <v>1385</v>
      </c>
      <c r="O9" s="91" t="n">
        <v>442</v>
      </c>
      <c r="P9" s="91" t="n">
        <v>7154</v>
      </c>
      <c r="Q9" s="51" t="n">
        <v>411109</v>
      </c>
      <c r="R9" s="74"/>
    </row>
    <row r="10" customFormat="false" ht="11.25" hidden="false" customHeight="false" outlineLevel="0" collapsed="false">
      <c r="A10" s="91" t="s">
        <v>919</v>
      </c>
      <c r="B10" s="51" t="n">
        <v>155054</v>
      </c>
      <c r="C10" s="51" t="n">
        <v>53646</v>
      </c>
      <c r="D10" s="51" t="n">
        <v>144553</v>
      </c>
      <c r="E10" s="51" t="n">
        <v>24371</v>
      </c>
      <c r="F10" s="51" t="n">
        <v>48614</v>
      </c>
      <c r="G10" s="51" t="n">
        <v>47658</v>
      </c>
      <c r="H10" s="51" t="n">
        <v>47136</v>
      </c>
      <c r="I10" s="51" t="n">
        <v>10090</v>
      </c>
      <c r="J10" s="51" t="n">
        <v>78872</v>
      </c>
      <c r="K10" s="51" t="n">
        <v>14558</v>
      </c>
      <c r="L10" s="51" t="n">
        <v>4710</v>
      </c>
      <c r="M10" s="51" t="n">
        <v>6426</v>
      </c>
      <c r="N10" s="51" t="n">
        <v>3067</v>
      </c>
      <c r="O10" s="91" t="n">
        <v>905</v>
      </c>
      <c r="P10" s="91" t="n">
        <v>11166</v>
      </c>
      <c r="Q10" s="51" t="n">
        <v>650972</v>
      </c>
      <c r="R10" s="74"/>
    </row>
    <row r="11" customFormat="false" ht="11.25" hidden="false" customHeight="false" outlineLevel="0" collapsed="false">
      <c r="A11" s="91" t="s">
        <v>920</v>
      </c>
      <c r="B11" s="51" t="n">
        <v>170698</v>
      </c>
      <c r="C11" s="51" t="n">
        <v>30533</v>
      </c>
      <c r="D11" s="51" t="n">
        <v>126535</v>
      </c>
      <c r="E11" s="51" t="n">
        <v>13170</v>
      </c>
      <c r="F11" s="51" t="n">
        <v>53866</v>
      </c>
      <c r="G11" s="51" t="n">
        <v>42576</v>
      </c>
      <c r="H11" s="51" t="n">
        <v>26453</v>
      </c>
      <c r="I11" s="51" t="n">
        <v>3171</v>
      </c>
      <c r="J11" s="51" t="n">
        <v>62622</v>
      </c>
      <c r="K11" s="51" t="n">
        <v>9276</v>
      </c>
      <c r="L11" s="51" t="n">
        <v>2733</v>
      </c>
      <c r="M11" s="51" t="n">
        <v>3339</v>
      </c>
      <c r="N11" s="51" t="n">
        <v>3264</v>
      </c>
      <c r="O11" s="91" t="n">
        <v>787</v>
      </c>
      <c r="P11" s="91" t="n">
        <v>9147</v>
      </c>
      <c r="Q11" s="51" t="n">
        <v>558441</v>
      </c>
      <c r="R11" s="74"/>
    </row>
    <row r="12" customFormat="false" ht="11.25" hidden="false" customHeight="false" outlineLevel="0" collapsed="false">
      <c r="A12" s="91" t="s">
        <v>921</v>
      </c>
      <c r="B12" s="51" t="n">
        <v>289275</v>
      </c>
      <c r="C12" s="51" t="n">
        <v>27355</v>
      </c>
      <c r="D12" s="51" t="n">
        <v>192884</v>
      </c>
      <c r="E12" s="51" t="n">
        <v>11840</v>
      </c>
      <c r="F12" s="51" t="n">
        <v>75828</v>
      </c>
      <c r="G12" s="51" t="n">
        <v>48208</v>
      </c>
      <c r="H12" s="51" t="n">
        <v>30062</v>
      </c>
      <c r="I12" s="51" t="n">
        <v>2453</v>
      </c>
      <c r="J12" s="51" t="n">
        <v>86094</v>
      </c>
      <c r="K12" s="51" t="n">
        <v>9081</v>
      </c>
      <c r="L12" s="51" t="n">
        <v>2741</v>
      </c>
      <c r="M12" s="51" t="n">
        <v>2633</v>
      </c>
      <c r="N12" s="51" t="n">
        <v>3213</v>
      </c>
      <c r="O12" s="91" t="n">
        <v>854</v>
      </c>
      <c r="P12" s="91" t="n">
        <v>12453</v>
      </c>
      <c r="Q12" s="51" t="n">
        <v>795136</v>
      </c>
      <c r="R12" s="74"/>
    </row>
    <row r="13" customFormat="false" ht="11.25" hidden="false" customHeight="false" outlineLevel="0" collapsed="false">
      <c r="A13" s="91" t="s">
        <v>922</v>
      </c>
      <c r="B13" s="51" t="n">
        <v>335651</v>
      </c>
      <c r="C13" s="51" t="n">
        <v>33290</v>
      </c>
      <c r="D13" s="51" t="n">
        <v>236867</v>
      </c>
      <c r="E13" s="51" t="n">
        <v>17147</v>
      </c>
      <c r="F13" s="51" t="n">
        <v>108987</v>
      </c>
      <c r="G13" s="51" t="n">
        <v>69933</v>
      </c>
      <c r="H13" s="51" t="n">
        <v>39169</v>
      </c>
      <c r="I13" s="51" t="n">
        <v>3039</v>
      </c>
      <c r="J13" s="51" t="n">
        <v>107541</v>
      </c>
      <c r="K13" s="51" t="n">
        <v>11510</v>
      </c>
      <c r="L13" s="51" t="n">
        <v>3611</v>
      </c>
      <c r="M13" s="51" t="n">
        <v>2951</v>
      </c>
      <c r="N13" s="51" t="n">
        <v>3903</v>
      </c>
      <c r="O13" s="51" t="n">
        <v>1299</v>
      </c>
      <c r="P13" s="91" t="n">
        <v>16447</v>
      </c>
      <c r="Q13" s="51" t="n">
        <v>991500</v>
      </c>
      <c r="R13" s="74"/>
    </row>
    <row r="14" customFormat="false" ht="11.25" hidden="false" customHeight="false" outlineLevel="0" collapsed="false">
      <c r="A14" s="91" t="s">
        <v>923</v>
      </c>
      <c r="B14" s="51" t="n">
        <v>587227</v>
      </c>
      <c r="C14" s="51" t="n">
        <v>70637</v>
      </c>
      <c r="D14" s="51" t="n">
        <v>560481</v>
      </c>
      <c r="E14" s="51" t="n">
        <v>41127</v>
      </c>
      <c r="F14" s="51" t="n">
        <v>227778</v>
      </c>
      <c r="G14" s="51" t="n">
        <v>141412</v>
      </c>
      <c r="H14" s="51" t="n">
        <v>115934</v>
      </c>
      <c r="I14" s="51" t="n">
        <v>9164</v>
      </c>
      <c r="J14" s="51" t="n">
        <v>282452</v>
      </c>
      <c r="K14" s="51" t="n">
        <v>33954</v>
      </c>
      <c r="L14" s="51" t="n">
        <v>9232</v>
      </c>
      <c r="M14" s="51" t="n">
        <v>6556</v>
      </c>
      <c r="N14" s="51" t="n">
        <v>16884</v>
      </c>
      <c r="O14" s="51" t="n">
        <v>4918</v>
      </c>
      <c r="P14" s="91" t="n">
        <v>38392</v>
      </c>
      <c r="Q14" s="51" t="n">
        <v>2146454</v>
      </c>
      <c r="R14" s="74"/>
    </row>
    <row r="15" customFormat="false" ht="11.25" hidden="false" customHeight="false" outlineLevel="0" collapsed="false">
      <c r="A15" s="84" t="s">
        <v>924</v>
      </c>
      <c r="B15" s="51" t="n">
        <v>49974</v>
      </c>
      <c r="C15" s="51" t="n">
        <v>5721</v>
      </c>
      <c r="D15" s="51" t="n">
        <v>45937</v>
      </c>
      <c r="E15" s="51" t="n">
        <v>3321</v>
      </c>
      <c r="F15" s="51" t="n">
        <v>16518</v>
      </c>
      <c r="G15" s="51" t="n">
        <v>9041</v>
      </c>
      <c r="H15" s="51" t="n">
        <v>9051</v>
      </c>
      <c r="I15" s="91" t="n">
        <v>587</v>
      </c>
      <c r="J15" s="51" t="n">
        <v>14467</v>
      </c>
      <c r="K15" s="51" t="n">
        <v>1581</v>
      </c>
      <c r="L15" s="91" t="n">
        <v>986</v>
      </c>
      <c r="M15" s="91" t="n">
        <v>614</v>
      </c>
      <c r="N15" s="51" t="n">
        <v>1335</v>
      </c>
      <c r="O15" s="91" t="n">
        <v>472</v>
      </c>
      <c r="P15" s="91" t="n">
        <v>3667</v>
      </c>
      <c r="Q15" s="51" t="n">
        <v>163305</v>
      </c>
      <c r="R15" s="74"/>
    </row>
    <row r="16" customFormat="false" ht="11.25" hidden="false" customHeight="false" outlineLevel="0" collapsed="false">
      <c r="A16" s="91" t="s">
        <v>339</v>
      </c>
      <c r="B16" s="51" t="n">
        <v>59330</v>
      </c>
      <c r="C16" s="51" t="n">
        <v>14368</v>
      </c>
      <c r="D16" s="51" t="n">
        <v>50214</v>
      </c>
      <c r="E16" s="51" t="n">
        <v>8299</v>
      </c>
      <c r="F16" s="51" t="n">
        <v>19776</v>
      </c>
      <c r="G16" s="51" t="n">
        <v>16214</v>
      </c>
      <c r="H16" s="51" t="n">
        <v>10283</v>
      </c>
      <c r="I16" s="51" t="n">
        <v>2189</v>
      </c>
      <c r="J16" s="51" t="n">
        <v>20096</v>
      </c>
      <c r="K16" s="51" t="n">
        <v>4498</v>
      </c>
      <c r="L16" s="51" t="n">
        <v>1100</v>
      </c>
      <c r="M16" s="51" t="n">
        <v>1183</v>
      </c>
      <c r="N16" s="51" t="n">
        <v>1393</v>
      </c>
      <c r="O16" s="91" t="n">
        <v>548</v>
      </c>
      <c r="P16" s="91" t="n">
        <v>2899</v>
      </c>
      <c r="Q16" s="51" t="n">
        <v>212751</v>
      </c>
      <c r="R16" s="74"/>
    </row>
    <row r="17" s="13" customFormat="true" ht="11.25" hidden="false" customHeight="false" outlineLevel="0" collapsed="false">
      <c r="A17" s="128" t="s">
        <v>79</v>
      </c>
      <c r="B17" s="56" t="n">
        <v>4823991</v>
      </c>
      <c r="C17" s="56" t="n">
        <v>2656234</v>
      </c>
      <c r="D17" s="56" t="n">
        <v>4485211</v>
      </c>
      <c r="E17" s="56" t="n">
        <v>1441411</v>
      </c>
      <c r="F17" s="56" t="n">
        <v>2270800</v>
      </c>
      <c r="G17" s="56" t="n">
        <v>2432390</v>
      </c>
      <c r="H17" s="56" t="n">
        <v>1295714</v>
      </c>
      <c r="I17" s="56" t="n">
        <v>380936</v>
      </c>
      <c r="J17" s="56" t="n">
        <v>1943858</v>
      </c>
      <c r="K17" s="56" t="n">
        <v>530550</v>
      </c>
      <c r="L17" s="56" t="n">
        <v>222356</v>
      </c>
      <c r="M17" s="56" t="n">
        <v>287611</v>
      </c>
      <c r="N17" s="56" t="n">
        <v>136828</v>
      </c>
      <c r="O17" s="56" t="n">
        <v>92005</v>
      </c>
      <c r="P17" s="56" t="n">
        <v>396857</v>
      </c>
      <c r="Q17" s="56" t="n">
        <f aca="false">SUM(Q7:Q16)</f>
        <v>6163662</v>
      </c>
      <c r="R17" s="81"/>
    </row>
    <row r="18" customFormat="false" ht="11.25" hidden="false" customHeight="false" outlineLevel="0" collapsed="false">
      <c r="C18" s="74"/>
      <c r="D18" s="74"/>
      <c r="E18" s="74"/>
      <c r="F18" s="74"/>
      <c r="G18" s="74"/>
      <c r="H18" s="74"/>
      <c r="I18" s="74"/>
      <c r="J18" s="74"/>
      <c r="K18" s="74"/>
      <c r="L18" s="74"/>
      <c r="M18" s="74"/>
      <c r="N18" s="74"/>
      <c r="O18" s="74"/>
      <c r="R18" s="74"/>
    </row>
    <row r="19" customFormat="false" ht="11.25" hidden="false" customHeight="false" outlineLevel="0" collapsed="false">
      <c r="A19" s="57" t="s">
        <v>340</v>
      </c>
    </row>
    <row r="20" customFormat="false" ht="11.25" hidden="false" customHeight="false" outlineLevel="0" collapsed="false">
      <c r="A20" s="75"/>
    </row>
    <row r="21" customFormat="false" ht="11.25" hidden="false" customHeight="false" outlineLevel="0" collapsed="false">
      <c r="A21" s="58" t="s">
        <v>341</v>
      </c>
    </row>
    <row r="22" customFormat="false" ht="11.25" hidden="false" customHeight="false" outlineLevel="0" collapsed="false">
      <c r="A22" s="58" t="s">
        <v>911</v>
      </c>
    </row>
    <row r="23" customFormat="false" ht="11.25" hidden="false" customHeight="false" outlineLevel="0" collapsed="false">
      <c r="A23" s="17" t="s">
        <v>925</v>
      </c>
    </row>
    <row r="24" customFormat="false" ht="21.75" hidden="false" customHeight="true" outlineLevel="0" collapsed="false">
      <c r="A24" s="59" t="s">
        <v>913</v>
      </c>
      <c r="B24" s="59"/>
      <c r="C24" s="59"/>
      <c r="D24" s="59"/>
      <c r="E24" s="59"/>
      <c r="F24" s="59"/>
      <c r="G24" s="59"/>
      <c r="H24" s="59"/>
      <c r="I24" s="59"/>
      <c r="J24" s="59"/>
      <c r="K24" s="59"/>
      <c r="L24" s="130"/>
      <c r="M24" s="130"/>
      <c r="N24" s="130"/>
    </row>
    <row r="25" customFormat="false" ht="11.25" hidden="false" customHeight="false" outlineLevel="0" collapsed="false">
      <c r="A25" s="130" t="s">
        <v>926</v>
      </c>
    </row>
    <row r="27" s="60" customFormat="true" ht="25.5" hidden="false" customHeight="true" outlineLevel="0" collapsed="false">
      <c r="A27" s="61" t="s">
        <v>343</v>
      </c>
      <c r="B27" s="61"/>
      <c r="C27" s="61"/>
      <c r="D27" s="61"/>
      <c r="E27" s="61"/>
      <c r="F27" s="61"/>
      <c r="G27" s="61"/>
      <c r="H27" s="61"/>
      <c r="I27" s="61"/>
      <c r="J27" s="61"/>
      <c r="K27" s="61"/>
      <c r="Q27" s="135"/>
    </row>
    <row r="29" customFormat="false" ht="11.25" hidden="false" customHeight="true" outlineLevel="0" collapsed="false">
      <c r="A29" s="19" t="s">
        <v>27</v>
      </c>
      <c r="B29" s="19"/>
    </row>
  </sheetData>
  <mergeCells count="4">
    <mergeCell ref="A1:K1"/>
    <mergeCell ref="A24:K24"/>
    <mergeCell ref="A27:K27"/>
    <mergeCell ref="A29:B29"/>
  </mergeCells>
  <hyperlinks>
    <hyperlink ref="A29" r:id="rId1" display="© Commonwealth of Australia 2017"/>
  </hyperlinks>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J1"/>
    </sheetView>
  </sheetViews>
  <sheetFormatPr defaultColWidth="9.28515625" defaultRowHeight="11.25" zeroHeight="false" outlineLevelRow="0" outlineLevelCol="0"/>
  <cols>
    <col collapsed="false" customWidth="true" hidden="false" outlineLevel="0" max="1" min="1" style="0" width="40.16"/>
    <col collapsed="false" customWidth="true" hidden="false" outlineLevel="0" max="9" min="2" style="0" width="13.82"/>
    <col collapsed="false" customWidth="true" hidden="false" outlineLevel="0" max="10" min="10" style="13" width="13.82"/>
  </cols>
  <sheetData>
    <row r="1" s="4" customFormat="true" ht="60" hidden="false" customHeight="true" outlineLevel="0" collapsed="false">
      <c r="A1" s="62" t="s">
        <v>0</v>
      </c>
      <c r="B1" s="62"/>
      <c r="C1" s="62"/>
      <c r="D1" s="62"/>
      <c r="E1" s="62"/>
      <c r="F1" s="62"/>
      <c r="G1" s="62"/>
      <c r="H1" s="62"/>
      <c r="I1" s="62"/>
      <c r="J1" s="6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6" customFormat="true" ht="20.1" hidden="false" customHeight="true" outlineLevel="0" collapsed="false">
      <c r="A2" s="5" t="str">
        <f aca="false">Contents!A2</f>
        <v>2071.0 Census of Population and Housing: Reflecting Australia - Stories from the Census, 2016 - Cultural Diversity</v>
      </c>
      <c r="J2" s="133"/>
    </row>
    <row r="3" s="35" customFormat="true" ht="12.75" hidden="false" customHeight="true" outlineLevel="0" collapsed="false">
      <c r="A3" s="34" t="str">
        <f aca="false">Contents!A3</f>
        <v>Released at 11.30am (Canberra time) 20 July 2017</v>
      </c>
      <c r="J3" s="92"/>
    </row>
    <row r="4" s="38" customFormat="true" ht="15.75" hidden="false" customHeight="false" outlineLevel="0" collapsed="false">
      <c r="A4" s="37" t="s">
        <v>927</v>
      </c>
      <c r="F4" s="39"/>
      <c r="J4" s="134"/>
    </row>
    <row r="6" s="116" customFormat="true" ht="33.75" hidden="false" customHeight="false" outlineLevel="0" collapsed="false">
      <c r="A6" s="115"/>
      <c r="B6" s="41" t="s">
        <v>29</v>
      </c>
      <c r="C6" s="41" t="s">
        <v>30</v>
      </c>
      <c r="D6" s="41" t="s">
        <v>31</v>
      </c>
      <c r="E6" s="41" t="s">
        <v>32</v>
      </c>
      <c r="F6" s="41" t="s">
        <v>33</v>
      </c>
      <c r="G6" s="41" t="s">
        <v>34</v>
      </c>
      <c r="H6" s="41" t="s">
        <v>35</v>
      </c>
      <c r="I6" s="41" t="s">
        <v>36</v>
      </c>
      <c r="J6" s="41" t="s">
        <v>37</v>
      </c>
    </row>
    <row r="7" s="116" customFormat="true" ht="11.25" hidden="false" customHeight="false" outlineLevel="0" collapsed="false">
      <c r="A7" s="105" t="s">
        <v>928</v>
      </c>
      <c r="B7" s="117"/>
      <c r="C7" s="117"/>
      <c r="D7" s="117"/>
      <c r="E7" s="117"/>
      <c r="F7" s="117"/>
      <c r="G7" s="117"/>
      <c r="H7" s="117"/>
      <c r="I7" s="117"/>
      <c r="J7" s="118"/>
    </row>
    <row r="8" customFormat="false" ht="11.25" hidden="false" customHeight="false" outlineLevel="0" collapsed="false">
      <c r="A8" s="43" t="s">
        <v>929</v>
      </c>
      <c r="B8" s="44" t="n">
        <v>7735</v>
      </c>
      <c r="C8" s="44" t="n">
        <v>5560</v>
      </c>
      <c r="D8" s="44" t="n">
        <v>12525</v>
      </c>
      <c r="E8" s="44" t="n">
        <v>2362</v>
      </c>
      <c r="F8" s="44" t="n">
        <v>14208</v>
      </c>
      <c r="G8" s="44" t="n">
        <v>375</v>
      </c>
      <c r="H8" s="44" t="n">
        <v>308</v>
      </c>
      <c r="I8" s="44" t="n">
        <v>652</v>
      </c>
      <c r="J8" s="45" t="n">
        <v>43741</v>
      </c>
    </row>
    <row r="9" customFormat="false" ht="11.25" hidden="false" customHeight="false" outlineLevel="0" collapsed="false">
      <c r="A9" s="43" t="s">
        <v>930</v>
      </c>
      <c r="B9" s="44" t="n">
        <v>17</v>
      </c>
      <c r="C9" s="44" t="n">
        <v>5</v>
      </c>
      <c r="D9" s="44" t="n">
        <v>6</v>
      </c>
      <c r="E9" s="44" t="n">
        <v>4</v>
      </c>
      <c r="F9" s="44" t="n">
        <v>4</v>
      </c>
      <c r="G9" s="44" t="n">
        <v>0</v>
      </c>
      <c r="H9" s="44" t="n">
        <v>0</v>
      </c>
      <c r="I9" s="44" t="n">
        <v>0</v>
      </c>
      <c r="J9" s="45" t="n">
        <v>31</v>
      </c>
    </row>
    <row r="10" customFormat="false" ht="11.25" hidden="false" customHeight="false" outlineLevel="0" collapsed="false">
      <c r="A10" s="43" t="s">
        <v>931</v>
      </c>
      <c r="B10" s="44" t="n">
        <v>3</v>
      </c>
      <c r="C10" s="44" t="n">
        <v>21</v>
      </c>
      <c r="D10" s="44" t="n">
        <v>4</v>
      </c>
      <c r="E10" s="44" t="n">
        <v>0</v>
      </c>
      <c r="F10" s="44" t="n">
        <v>0</v>
      </c>
      <c r="G10" s="44" t="n">
        <v>0</v>
      </c>
      <c r="H10" s="44" t="n">
        <v>0</v>
      </c>
      <c r="I10" s="44" t="n">
        <v>3</v>
      </c>
      <c r="J10" s="45" t="n">
        <v>29</v>
      </c>
    </row>
    <row r="11" customFormat="false" ht="11.25" hidden="false" customHeight="false" outlineLevel="0" collapsed="false">
      <c r="A11" s="43" t="s">
        <v>420</v>
      </c>
      <c r="B11" s="44" t="n">
        <v>1728</v>
      </c>
      <c r="C11" s="44" t="n">
        <v>1089</v>
      </c>
      <c r="D11" s="44" t="n">
        <v>1631</v>
      </c>
      <c r="E11" s="44" t="n">
        <v>286</v>
      </c>
      <c r="F11" s="44" t="n">
        <v>766</v>
      </c>
      <c r="G11" s="44" t="n">
        <v>98</v>
      </c>
      <c r="H11" s="44" t="n">
        <v>57</v>
      </c>
      <c r="I11" s="44" t="n">
        <v>118</v>
      </c>
      <c r="J11" s="45" t="n">
        <v>5777</v>
      </c>
    </row>
    <row r="12" customFormat="false" ht="11.25" hidden="false" customHeight="false" outlineLevel="0" collapsed="false">
      <c r="A12" s="43" t="s">
        <v>421</v>
      </c>
      <c r="B12" s="44" t="n">
        <v>8686</v>
      </c>
      <c r="C12" s="44" t="n">
        <v>8600</v>
      </c>
      <c r="D12" s="44" t="n">
        <v>7157</v>
      </c>
      <c r="E12" s="44" t="n">
        <v>2551</v>
      </c>
      <c r="F12" s="44" t="n">
        <v>5100</v>
      </c>
      <c r="G12" s="44" t="n">
        <v>903</v>
      </c>
      <c r="H12" s="44" t="n">
        <v>243</v>
      </c>
      <c r="I12" s="44" t="n">
        <v>582</v>
      </c>
      <c r="J12" s="45" t="n">
        <v>33835</v>
      </c>
    </row>
    <row r="13" customFormat="false" ht="11.25" hidden="false" customHeight="false" outlineLevel="0" collapsed="false">
      <c r="A13" s="43" t="s">
        <v>932</v>
      </c>
      <c r="B13" s="44" t="n">
        <v>0</v>
      </c>
      <c r="C13" s="44" t="n">
        <v>0</v>
      </c>
      <c r="D13" s="44" t="n">
        <v>0</v>
      </c>
      <c r="E13" s="44" t="n">
        <v>0</v>
      </c>
      <c r="F13" s="44" t="n">
        <v>0</v>
      </c>
      <c r="G13" s="44" t="n">
        <v>0</v>
      </c>
      <c r="H13" s="44" t="n">
        <v>0</v>
      </c>
      <c r="I13" s="44" t="n">
        <v>0</v>
      </c>
      <c r="J13" s="45" t="n">
        <v>5</v>
      </c>
    </row>
    <row r="14" customFormat="false" ht="11.25" hidden="false" customHeight="false" outlineLevel="0" collapsed="false">
      <c r="A14" s="43" t="s">
        <v>422</v>
      </c>
      <c r="B14" s="44" t="n">
        <v>5126633</v>
      </c>
      <c r="C14" s="44" t="n">
        <v>4026811</v>
      </c>
      <c r="D14" s="44" t="n">
        <v>3820632</v>
      </c>
      <c r="E14" s="44" t="n">
        <v>1311533</v>
      </c>
      <c r="F14" s="44" t="n">
        <v>1861041</v>
      </c>
      <c r="G14" s="44" t="n">
        <v>450411</v>
      </c>
      <c r="H14" s="44" t="n">
        <v>132634</v>
      </c>
      <c r="I14" s="44" t="n">
        <v>288986</v>
      </c>
      <c r="J14" s="45" t="n">
        <v>17020417</v>
      </c>
    </row>
    <row r="15" customFormat="false" ht="11.25" hidden="false" customHeight="false" outlineLevel="0" collapsed="false">
      <c r="A15" s="43" t="s">
        <v>453</v>
      </c>
      <c r="B15" s="44" t="n">
        <v>608</v>
      </c>
      <c r="C15" s="44" t="n">
        <v>290</v>
      </c>
      <c r="D15" s="44" t="n">
        <v>314</v>
      </c>
      <c r="E15" s="44" t="n">
        <v>117</v>
      </c>
      <c r="F15" s="44" t="n">
        <v>411</v>
      </c>
      <c r="G15" s="44" t="n">
        <v>21</v>
      </c>
      <c r="H15" s="44" t="n">
        <v>55</v>
      </c>
      <c r="I15" s="44" t="n">
        <v>20</v>
      </c>
      <c r="J15" s="45" t="n">
        <v>1844</v>
      </c>
    </row>
    <row r="16" customFormat="false" ht="11.25" hidden="false" customHeight="false" outlineLevel="0" collapsed="false">
      <c r="A16" s="43" t="s">
        <v>423</v>
      </c>
      <c r="B16" s="44" t="n">
        <v>1589</v>
      </c>
      <c r="C16" s="44" t="n">
        <v>968</v>
      </c>
      <c r="D16" s="44" t="n">
        <v>2115</v>
      </c>
      <c r="E16" s="44" t="n">
        <v>260</v>
      </c>
      <c r="F16" s="44" t="n">
        <v>417</v>
      </c>
      <c r="G16" s="44" t="n">
        <v>115</v>
      </c>
      <c r="H16" s="44" t="n">
        <v>42</v>
      </c>
      <c r="I16" s="44" t="n">
        <v>473</v>
      </c>
      <c r="J16" s="45" t="n">
        <v>5962</v>
      </c>
    </row>
    <row r="17" customFormat="false" ht="11.25" hidden="false" customHeight="false" outlineLevel="0" collapsed="false">
      <c r="A17" s="43" t="s">
        <v>933</v>
      </c>
      <c r="B17" s="44" t="n">
        <v>3</v>
      </c>
      <c r="C17" s="44" t="n">
        <v>3</v>
      </c>
      <c r="D17" s="44" t="n">
        <v>0</v>
      </c>
      <c r="E17" s="44" t="n">
        <v>3</v>
      </c>
      <c r="F17" s="44" t="n">
        <v>0</v>
      </c>
      <c r="G17" s="44" t="n">
        <v>0</v>
      </c>
      <c r="H17" s="44" t="n">
        <v>0</v>
      </c>
      <c r="I17" s="44" t="n">
        <v>0</v>
      </c>
      <c r="J17" s="45" t="n">
        <v>12</v>
      </c>
    </row>
    <row r="18" customFormat="false" ht="11.25" hidden="false" customHeight="false" outlineLevel="0" collapsed="false">
      <c r="A18" s="43" t="s">
        <v>934</v>
      </c>
      <c r="B18" s="44" t="n">
        <v>9</v>
      </c>
      <c r="C18" s="44" t="n">
        <v>0</v>
      </c>
      <c r="D18" s="44" t="n">
        <v>3</v>
      </c>
      <c r="E18" s="44" t="n">
        <v>0</v>
      </c>
      <c r="F18" s="44" t="n">
        <v>0</v>
      </c>
      <c r="G18" s="44" t="n">
        <v>0</v>
      </c>
      <c r="H18" s="44" t="n">
        <v>0</v>
      </c>
      <c r="I18" s="44" t="n">
        <v>0</v>
      </c>
      <c r="J18" s="45" t="n">
        <v>11</v>
      </c>
    </row>
    <row r="19" customFormat="false" ht="11.25" hidden="false" customHeight="false" outlineLevel="0" collapsed="false">
      <c r="A19" s="43" t="s">
        <v>426</v>
      </c>
      <c r="B19" s="44" t="n">
        <v>14</v>
      </c>
      <c r="C19" s="44" t="n">
        <v>14</v>
      </c>
      <c r="D19" s="44" t="n">
        <v>16</v>
      </c>
      <c r="E19" s="44" t="n">
        <v>7</v>
      </c>
      <c r="F19" s="44" t="n">
        <v>3</v>
      </c>
      <c r="G19" s="44" t="n">
        <v>0</v>
      </c>
      <c r="H19" s="44" t="n">
        <v>0</v>
      </c>
      <c r="I19" s="44" t="n">
        <v>5</v>
      </c>
      <c r="J19" s="45" t="n">
        <v>55</v>
      </c>
    </row>
    <row r="20" customFormat="false" ht="11.25" hidden="false" customHeight="false" outlineLevel="0" collapsed="false">
      <c r="A20" s="43" t="s">
        <v>935</v>
      </c>
      <c r="B20" s="44" t="n">
        <v>317</v>
      </c>
      <c r="C20" s="44" t="n">
        <v>247</v>
      </c>
      <c r="D20" s="44" t="n">
        <v>177</v>
      </c>
      <c r="E20" s="44" t="n">
        <v>48</v>
      </c>
      <c r="F20" s="44" t="n">
        <v>161</v>
      </c>
      <c r="G20" s="44" t="n">
        <v>19</v>
      </c>
      <c r="H20" s="44" t="n">
        <v>15</v>
      </c>
      <c r="I20" s="44" t="n">
        <v>22</v>
      </c>
      <c r="J20" s="45" t="n">
        <v>1006</v>
      </c>
    </row>
    <row r="21" customFormat="false" ht="11.25" hidden="false" customHeight="false" outlineLevel="0" collapsed="false">
      <c r="A21" s="43" t="s">
        <v>427</v>
      </c>
      <c r="B21" s="44" t="n">
        <v>23033</v>
      </c>
      <c r="C21" s="44" t="n">
        <v>19714</v>
      </c>
      <c r="D21" s="44" t="n">
        <v>16488</v>
      </c>
      <c r="E21" s="44" t="n">
        <v>6453</v>
      </c>
      <c r="F21" s="44" t="n">
        <v>9320</v>
      </c>
      <c r="G21" s="44" t="n">
        <v>1576</v>
      </c>
      <c r="H21" s="44" t="n">
        <v>842</v>
      </c>
      <c r="I21" s="44" t="n">
        <v>1913</v>
      </c>
      <c r="J21" s="45" t="n">
        <v>79353</v>
      </c>
    </row>
    <row r="22" customFormat="false" ht="11.25" hidden="false" customHeight="false" outlineLevel="0" collapsed="false">
      <c r="A22" s="43" t="s">
        <v>936</v>
      </c>
      <c r="B22" s="44" t="n">
        <v>9</v>
      </c>
      <c r="C22" s="44" t="n">
        <v>0</v>
      </c>
      <c r="D22" s="44" t="n">
        <v>7</v>
      </c>
      <c r="E22" s="44" t="n">
        <v>3</v>
      </c>
      <c r="F22" s="44" t="n">
        <v>5</v>
      </c>
      <c r="G22" s="44" t="n">
        <v>0</v>
      </c>
      <c r="H22" s="44" t="n">
        <v>0</v>
      </c>
      <c r="I22" s="44" t="n">
        <v>3</v>
      </c>
      <c r="J22" s="45" t="n">
        <v>22</v>
      </c>
    </row>
    <row r="23" customFormat="false" ht="11.25" hidden="false" customHeight="false" outlineLevel="0" collapsed="false">
      <c r="A23" s="43" t="s">
        <v>428</v>
      </c>
      <c r="B23" s="44" t="n">
        <v>75</v>
      </c>
      <c r="C23" s="44" t="n">
        <v>43</v>
      </c>
      <c r="D23" s="44" t="n">
        <v>81</v>
      </c>
      <c r="E23" s="44" t="n">
        <v>16</v>
      </c>
      <c r="F23" s="44" t="n">
        <v>64</v>
      </c>
      <c r="G23" s="44" t="n">
        <v>0</v>
      </c>
      <c r="H23" s="44" t="n">
        <v>0</v>
      </c>
      <c r="I23" s="44" t="n">
        <v>0</v>
      </c>
      <c r="J23" s="45" t="n">
        <v>286</v>
      </c>
    </row>
    <row r="24" customFormat="false" ht="11.25" hidden="false" customHeight="false" outlineLevel="0" collapsed="false">
      <c r="A24" s="43" t="s">
        <v>429</v>
      </c>
      <c r="B24" s="44" t="n">
        <v>586</v>
      </c>
      <c r="C24" s="44" t="n">
        <v>412</v>
      </c>
      <c r="D24" s="44" t="n">
        <v>299</v>
      </c>
      <c r="E24" s="44" t="n">
        <v>73</v>
      </c>
      <c r="F24" s="44" t="n">
        <v>473</v>
      </c>
      <c r="G24" s="44" t="n">
        <v>24</v>
      </c>
      <c r="H24" s="44" t="n">
        <v>25</v>
      </c>
      <c r="I24" s="44" t="n">
        <v>40</v>
      </c>
      <c r="J24" s="45" t="n">
        <v>1941</v>
      </c>
    </row>
    <row r="25" customFormat="false" ht="11.25" hidden="false" customHeight="false" outlineLevel="0" collapsed="false">
      <c r="A25" s="43" t="s">
        <v>937</v>
      </c>
      <c r="B25" s="44" t="n">
        <v>16</v>
      </c>
      <c r="C25" s="44" t="n">
        <v>7</v>
      </c>
      <c r="D25" s="44" t="n">
        <v>5</v>
      </c>
      <c r="E25" s="44" t="n">
        <v>0</v>
      </c>
      <c r="F25" s="44" t="n">
        <v>10</v>
      </c>
      <c r="G25" s="44" t="n">
        <v>0</v>
      </c>
      <c r="H25" s="44" t="n">
        <v>0</v>
      </c>
      <c r="I25" s="44" t="n">
        <v>0</v>
      </c>
      <c r="J25" s="45" t="n">
        <v>48</v>
      </c>
    </row>
    <row r="26" customFormat="false" ht="11.25" hidden="false" customHeight="false" outlineLevel="0" collapsed="false">
      <c r="A26" s="43" t="s">
        <v>938</v>
      </c>
      <c r="B26" s="44" t="n">
        <v>0</v>
      </c>
      <c r="C26" s="44" t="n">
        <v>0</v>
      </c>
      <c r="D26" s="44" t="n">
        <v>0</v>
      </c>
      <c r="E26" s="44" t="n">
        <v>0</v>
      </c>
      <c r="F26" s="44" t="n">
        <v>0</v>
      </c>
      <c r="G26" s="44" t="n">
        <v>0</v>
      </c>
      <c r="H26" s="44" t="n">
        <v>0</v>
      </c>
      <c r="I26" s="44" t="n">
        <v>0</v>
      </c>
      <c r="J26" s="45" t="n">
        <v>0</v>
      </c>
    </row>
    <row r="27" customFormat="false" ht="11.25" hidden="false" customHeight="false" outlineLevel="0" collapsed="false">
      <c r="A27" s="43" t="s">
        <v>434</v>
      </c>
      <c r="B27" s="44" t="n">
        <v>964</v>
      </c>
      <c r="C27" s="44" t="n">
        <v>523</v>
      </c>
      <c r="D27" s="44" t="n">
        <v>717</v>
      </c>
      <c r="E27" s="44" t="n">
        <v>172</v>
      </c>
      <c r="F27" s="44" t="n">
        <v>370</v>
      </c>
      <c r="G27" s="44" t="n">
        <v>38</v>
      </c>
      <c r="H27" s="44" t="n">
        <v>20</v>
      </c>
      <c r="I27" s="44" t="n">
        <v>91</v>
      </c>
      <c r="J27" s="45" t="n">
        <v>2898</v>
      </c>
    </row>
    <row r="28" customFormat="false" ht="11.25" hidden="false" customHeight="false" outlineLevel="0" collapsed="false">
      <c r="A28" s="43" t="s">
        <v>939</v>
      </c>
      <c r="B28" s="44" t="n">
        <v>3</v>
      </c>
      <c r="C28" s="44" t="n">
        <v>0</v>
      </c>
      <c r="D28" s="44" t="n">
        <v>6</v>
      </c>
      <c r="E28" s="44" t="n">
        <v>0</v>
      </c>
      <c r="F28" s="44" t="n">
        <v>4</v>
      </c>
      <c r="G28" s="44" t="n">
        <v>0</v>
      </c>
      <c r="H28" s="44" t="n">
        <v>0</v>
      </c>
      <c r="I28" s="44" t="n">
        <v>0</v>
      </c>
      <c r="J28" s="45" t="n">
        <v>20</v>
      </c>
    </row>
    <row r="29" customFormat="false" ht="11.25" hidden="false" customHeight="false" outlineLevel="0" collapsed="false">
      <c r="A29" s="43" t="s">
        <v>940</v>
      </c>
      <c r="B29" s="44" t="n">
        <v>0</v>
      </c>
      <c r="C29" s="44" t="n">
        <v>0</v>
      </c>
      <c r="D29" s="44" t="n">
        <v>0</v>
      </c>
      <c r="E29" s="44" t="n">
        <v>0</v>
      </c>
      <c r="F29" s="44" t="n">
        <v>0</v>
      </c>
      <c r="G29" s="44" t="n">
        <v>0</v>
      </c>
      <c r="H29" s="44" t="n">
        <v>0</v>
      </c>
      <c r="I29" s="44" t="n">
        <v>0</v>
      </c>
      <c r="J29" s="45" t="n">
        <v>8</v>
      </c>
    </row>
    <row r="30" customFormat="false" ht="11.25" hidden="false" customHeight="false" outlineLevel="0" collapsed="false">
      <c r="A30" s="43" t="s">
        <v>436</v>
      </c>
      <c r="B30" s="44" t="n">
        <v>3317</v>
      </c>
      <c r="C30" s="44" t="n">
        <v>1905</v>
      </c>
      <c r="D30" s="44" t="n">
        <v>1940</v>
      </c>
      <c r="E30" s="44" t="n">
        <v>396</v>
      </c>
      <c r="F30" s="44" t="n">
        <v>1009</v>
      </c>
      <c r="G30" s="44" t="n">
        <v>120</v>
      </c>
      <c r="H30" s="44" t="n">
        <v>66</v>
      </c>
      <c r="I30" s="44" t="n">
        <v>206</v>
      </c>
      <c r="J30" s="45" t="n">
        <v>8956</v>
      </c>
    </row>
    <row r="31" customFormat="false" ht="11.25" hidden="false" customHeight="false" outlineLevel="0" collapsed="false">
      <c r="A31" s="43" t="s">
        <v>438</v>
      </c>
      <c r="B31" s="44" t="n">
        <v>434</v>
      </c>
      <c r="C31" s="44" t="n">
        <v>300</v>
      </c>
      <c r="D31" s="44" t="n">
        <v>365</v>
      </c>
      <c r="E31" s="44" t="n">
        <v>147</v>
      </c>
      <c r="F31" s="44" t="n">
        <v>365</v>
      </c>
      <c r="G31" s="44" t="n">
        <v>23</v>
      </c>
      <c r="H31" s="44" t="n">
        <v>17</v>
      </c>
      <c r="I31" s="44" t="n">
        <v>43</v>
      </c>
      <c r="J31" s="45" t="n">
        <v>1688</v>
      </c>
    </row>
    <row r="32" customFormat="false" ht="11.25" hidden="false" customHeight="false" outlineLevel="0" collapsed="false">
      <c r="A32" s="43" t="s">
        <v>941</v>
      </c>
      <c r="B32" s="44" t="n">
        <v>137</v>
      </c>
      <c r="C32" s="44" t="n">
        <v>1294</v>
      </c>
      <c r="D32" s="44" t="n">
        <v>28</v>
      </c>
      <c r="E32" s="44" t="n">
        <v>4</v>
      </c>
      <c r="F32" s="44" t="n">
        <v>27</v>
      </c>
      <c r="G32" s="44" t="n">
        <v>7</v>
      </c>
      <c r="H32" s="44" t="n">
        <v>0</v>
      </c>
      <c r="I32" s="44" t="n">
        <v>5</v>
      </c>
      <c r="J32" s="45" t="n">
        <v>1495</v>
      </c>
    </row>
    <row r="33" s="49" customFormat="true" ht="11.25" hidden="false" customHeight="false" outlineLevel="0" collapsed="false">
      <c r="A33" s="46" t="s">
        <v>79</v>
      </c>
      <c r="B33" s="47" t="n">
        <v>5175911</v>
      </c>
      <c r="C33" s="47" t="n">
        <v>4067817</v>
      </c>
      <c r="D33" s="47" t="n">
        <v>3864515</v>
      </c>
      <c r="E33" s="47" t="n">
        <v>1324428</v>
      </c>
      <c r="F33" s="47" t="n">
        <v>1893779</v>
      </c>
      <c r="G33" s="47" t="n">
        <v>453730</v>
      </c>
      <c r="H33" s="47" t="n">
        <v>134328</v>
      </c>
      <c r="I33" s="47" t="n">
        <v>293158</v>
      </c>
      <c r="J33" s="47" t="n">
        <v>17209450</v>
      </c>
    </row>
    <row r="34" customFormat="false" ht="11.25" hidden="false" customHeight="false" outlineLevel="0" collapsed="false">
      <c r="A34" s="52"/>
      <c r="B34" s="44"/>
      <c r="C34" s="44"/>
      <c r="D34" s="44"/>
      <c r="E34" s="44"/>
      <c r="F34" s="44"/>
      <c r="G34" s="44"/>
      <c r="H34" s="44"/>
      <c r="I34" s="44"/>
      <c r="J34" s="45"/>
    </row>
    <row r="35" customFormat="false" ht="11.25" hidden="false" customHeight="false" outlineLevel="0" collapsed="false">
      <c r="A35" s="50" t="s">
        <v>942</v>
      </c>
      <c r="B35" s="44"/>
      <c r="C35" s="44"/>
      <c r="D35" s="44"/>
      <c r="E35" s="44"/>
      <c r="F35" s="44"/>
      <c r="G35" s="44"/>
      <c r="H35" s="44"/>
      <c r="I35" s="44"/>
      <c r="J35" s="45"/>
    </row>
    <row r="36" customFormat="false" ht="11.25" hidden="false" customHeight="false" outlineLevel="0" collapsed="false">
      <c r="A36" s="43" t="s">
        <v>443</v>
      </c>
      <c r="B36" s="44" t="n">
        <v>15</v>
      </c>
      <c r="C36" s="44" t="n">
        <v>13</v>
      </c>
      <c r="D36" s="44" t="n">
        <v>43</v>
      </c>
      <c r="E36" s="44" t="n">
        <v>0</v>
      </c>
      <c r="F36" s="44" t="n">
        <v>4</v>
      </c>
      <c r="G36" s="44" t="n">
        <v>0</v>
      </c>
      <c r="H36" s="44" t="n">
        <v>0</v>
      </c>
      <c r="I36" s="44" t="n">
        <v>0</v>
      </c>
      <c r="J36" s="45" t="n">
        <v>65</v>
      </c>
    </row>
    <row r="37" customFormat="false" ht="11.25" hidden="false" customHeight="false" outlineLevel="0" collapsed="false">
      <c r="A37" s="43" t="s">
        <v>447</v>
      </c>
      <c r="B37" s="44" t="n">
        <v>164</v>
      </c>
      <c r="C37" s="44" t="n">
        <v>132</v>
      </c>
      <c r="D37" s="44" t="n">
        <v>72</v>
      </c>
      <c r="E37" s="44" t="n">
        <v>18</v>
      </c>
      <c r="F37" s="44" t="n">
        <v>37</v>
      </c>
      <c r="G37" s="44" t="n">
        <v>11</v>
      </c>
      <c r="H37" s="44" t="n">
        <v>0</v>
      </c>
      <c r="I37" s="44" t="n">
        <v>8</v>
      </c>
      <c r="J37" s="45" t="n">
        <v>443</v>
      </c>
    </row>
    <row r="38" customFormat="false" ht="11.25" hidden="false" customHeight="false" outlineLevel="0" collapsed="false">
      <c r="A38" s="43" t="s">
        <v>425</v>
      </c>
      <c r="B38" s="44" t="n">
        <v>23743</v>
      </c>
      <c r="C38" s="44" t="n">
        <v>19313</v>
      </c>
      <c r="D38" s="44" t="n">
        <v>11988</v>
      </c>
      <c r="E38" s="44" t="n">
        <v>2720</v>
      </c>
      <c r="F38" s="44" t="n">
        <v>9597</v>
      </c>
      <c r="G38" s="44" t="n">
        <v>820</v>
      </c>
      <c r="H38" s="44" t="n">
        <v>646</v>
      </c>
      <c r="I38" s="44" t="n">
        <v>2047</v>
      </c>
      <c r="J38" s="45" t="n">
        <v>70873</v>
      </c>
    </row>
    <row r="39" customFormat="false" ht="11.25" hidden="false" customHeight="false" outlineLevel="0" collapsed="false">
      <c r="A39" s="43" t="s">
        <v>455</v>
      </c>
      <c r="B39" s="44" t="n">
        <v>81683</v>
      </c>
      <c r="C39" s="44" t="n">
        <v>110707</v>
      </c>
      <c r="D39" s="44" t="n">
        <v>10538</v>
      </c>
      <c r="E39" s="44" t="n">
        <v>22993</v>
      </c>
      <c r="F39" s="44" t="n">
        <v>4790</v>
      </c>
      <c r="G39" s="44" t="n">
        <v>1191</v>
      </c>
      <c r="H39" s="44" t="n">
        <v>3245</v>
      </c>
      <c r="I39" s="44" t="n">
        <v>2436</v>
      </c>
      <c r="J39" s="45" t="n">
        <v>237588</v>
      </c>
    </row>
    <row r="40" customFormat="false" ht="11.25" hidden="false" customHeight="true" outlineLevel="0" collapsed="false">
      <c r="A40" s="43" t="s">
        <v>943</v>
      </c>
      <c r="B40" s="44" t="n">
        <v>13</v>
      </c>
      <c r="C40" s="44" t="n">
        <v>3</v>
      </c>
      <c r="D40" s="44" t="n">
        <v>5</v>
      </c>
      <c r="E40" s="44" t="n">
        <v>3</v>
      </c>
      <c r="F40" s="44" t="n">
        <v>0</v>
      </c>
      <c r="G40" s="44" t="n">
        <v>0</v>
      </c>
      <c r="H40" s="44" t="n">
        <v>0</v>
      </c>
      <c r="I40" s="44" t="n">
        <v>0</v>
      </c>
      <c r="J40" s="45" t="n">
        <v>24</v>
      </c>
    </row>
    <row r="41" customFormat="false" ht="11.25" hidden="false" customHeight="false" outlineLevel="0" collapsed="false">
      <c r="A41" s="43" t="s">
        <v>944</v>
      </c>
      <c r="B41" s="44" t="n">
        <v>16</v>
      </c>
      <c r="C41" s="44" t="n">
        <v>3</v>
      </c>
      <c r="D41" s="44" t="n">
        <v>14</v>
      </c>
      <c r="E41" s="44" t="n">
        <v>0</v>
      </c>
      <c r="F41" s="44" t="n">
        <v>0</v>
      </c>
      <c r="G41" s="44" t="n">
        <v>0</v>
      </c>
      <c r="H41" s="44" t="n">
        <v>0</v>
      </c>
      <c r="I41" s="44" t="n">
        <v>0</v>
      </c>
      <c r="J41" s="45" t="n">
        <v>30</v>
      </c>
    </row>
    <row r="42" customFormat="false" ht="11.25" hidden="false" customHeight="false" outlineLevel="0" collapsed="false">
      <c r="A42" s="43" t="s">
        <v>457</v>
      </c>
      <c r="B42" s="44" t="n">
        <v>75694</v>
      </c>
      <c r="C42" s="44" t="n">
        <v>112272</v>
      </c>
      <c r="D42" s="44" t="n">
        <v>20009</v>
      </c>
      <c r="E42" s="44" t="n">
        <v>29106</v>
      </c>
      <c r="F42" s="44" t="n">
        <v>29401</v>
      </c>
      <c r="G42" s="44" t="n">
        <v>1096</v>
      </c>
      <c r="H42" s="44" t="n">
        <v>765</v>
      </c>
      <c r="I42" s="44" t="n">
        <v>3245</v>
      </c>
      <c r="J42" s="45" t="n">
        <v>271597</v>
      </c>
    </row>
    <row r="43" customFormat="false" ht="11.25" hidden="false" customHeight="false" outlineLevel="0" collapsed="false">
      <c r="A43" s="43" t="s">
        <v>945</v>
      </c>
      <c r="B43" s="44" t="n">
        <v>103</v>
      </c>
      <c r="C43" s="44" t="n">
        <v>98</v>
      </c>
      <c r="D43" s="44" t="n">
        <v>59</v>
      </c>
      <c r="E43" s="44" t="n">
        <v>20</v>
      </c>
      <c r="F43" s="44" t="n">
        <v>15</v>
      </c>
      <c r="G43" s="44" t="n">
        <v>7</v>
      </c>
      <c r="H43" s="44" t="n">
        <v>0</v>
      </c>
      <c r="I43" s="44" t="n">
        <v>7</v>
      </c>
      <c r="J43" s="45" t="n">
        <v>309</v>
      </c>
    </row>
    <row r="44" customFormat="false" ht="11.25" hidden="false" customHeight="false" outlineLevel="0" collapsed="false">
      <c r="A44" s="43" t="s">
        <v>461</v>
      </c>
      <c r="B44" s="44" t="n">
        <v>12327</v>
      </c>
      <c r="C44" s="44" t="n">
        <v>16898</v>
      </c>
      <c r="D44" s="44" t="n">
        <v>1357</v>
      </c>
      <c r="E44" s="44" t="n">
        <v>846</v>
      </c>
      <c r="F44" s="44" t="n">
        <v>387</v>
      </c>
      <c r="G44" s="44" t="n">
        <v>19</v>
      </c>
      <c r="H44" s="44" t="n">
        <v>6</v>
      </c>
      <c r="I44" s="44" t="n">
        <v>153</v>
      </c>
      <c r="J44" s="45" t="n">
        <v>31987</v>
      </c>
    </row>
    <row r="45" customFormat="false" ht="11.25" hidden="false" customHeight="false" outlineLevel="0" collapsed="false">
      <c r="A45" s="43" t="s">
        <v>946</v>
      </c>
      <c r="B45" s="44" t="n">
        <v>22</v>
      </c>
      <c r="C45" s="44" t="n">
        <v>36</v>
      </c>
      <c r="D45" s="44" t="n">
        <v>11</v>
      </c>
      <c r="E45" s="44" t="n">
        <v>7</v>
      </c>
      <c r="F45" s="44" t="n">
        <v>13</v>
      </c>
      <c r="G45" s="44" t="n">
        <v>0</v>
      </c>
      <c r="H45" s="44" t="n">
        <v>0</v>
      </c>
      <c r="I45" s="44" t="n">
        <v>0</v>
      </c>
      <c r="J45" s="45" t="n">
        <v>85</v>
      </c>
    </row>
    <row r="46" customFormat="false" ht="11.25" hidden="false" customHeight="false" outlineLevel="0" collapsed="false">
      <c r="A46" s="43" t="s">
        <v>947</v>
      </c>
      <c r="B46" s="44" t="n">
        <v>0</v>
      </c>
      <c r="C46" s="44" t="n">
        <v>0</v>
      </c>
      <c r="D46" s="44" t="n">
        <v>0</v>
      </c>
      <c r="E46" s="44" t="n">
        <v>0</v>
      </c>
      <c r="F46" s="44" t="n">
        <v>0</v>
      </c>
      <c r="G46" s="44" t="n">
        <v>0</v>
      </c>
      <c r="H46" s="44" t="n">
        <v>0</v>
      </c>
      <c r="I46" s="44" t="n">
        <v>0</v>
      </c>
      <c r="J46" s="45" t="n">
        <v>0</v>
      </c>
    </row>
    <row r="47" customFormat="false" ht="11.25" hidden="false" customHeight="false" outlineLevel="0" collapsed="false">
      <c r="A47" s="43" t="s">
        <v>465</v>
      </c>
      <c r="B47" s="44" t="n">
        <v>23003</v>
      </c>
      <c r="C47" s="44" t="n">
        <v>7301</v>
      </c>
      <c r="D47" s="44" t="n">
        <v>8634</v>
      </c>
      <c r="E47" s="44" t="n">
        <v>1550</v>
      </c>
      <c r="F47" s="44" t="n">
        <v>7070</v>
      </c>
      <c r="G47" s="44" t="n">
        <v>109</v>
      </c>
      <c r="H47" s="44" t="n">
        <v>532</v>
      </c>
      <c r="I47" s="44" t="n">
        <v>654</v>
      </c>
      <c r="J47" s="45" t="n">
        <v>48853</v>
      </c>
    </row>
    <row r="48" customFormat="false" ht="11.25" hidden="false" customHeight="false" outlineLevel="0" collapsed="false">
      <c r="A48" s="43" t="s">
        <v>948</v>
      </c>
      <c r="B48" s="44" t="n">
        <v>0</v>
      </c>
      <c r="C48" s="44" t="n">
        <v>0</v>
      </c>
      <c r="D48" s="44" t="n">
        <v>0</v>
      </c>
      <c r="E48" s="44" t="n">
        <v>0</v>
      </c>
      <c r="F48" s="44" t="n">
        <v>0</v>
      </c>
      <c r="G48" s="44" t="n">
        <v>0</v>
      </c>
      <c r="H48" s="44" t="n">
        <v>0</v>
      </c>
      <c r="I48" s="44" t="n">
        <v>0</v>
      </c>
      <c r="J48" s="45" t="n">
        <v>3</v>
      </c>
    </row>
    <row r="49" customFormat="false" ht="11.25" hidden="false" customHeight="false" outlineLevel="0" collapsed="false">
      <c r="A49" s="43" t="s">
        <v>478</v>
      </c>
      <c r="B49" s="44" t="n">
        <v>63527</v>
      </c>
      <c r="C49" s="44" t="n">
        <v>35494</v>
      </c>
      <c r="D49" s="44" t="n">
        <v>21006</v>
      </c>
      <c r="E49" s="44" t="n">
        <v>5669</v>
      </c>
      <c r="F49" s="44" t="n">
        <v>10415</v>
      </c>
      <c r="G49" s="44" t="n">
        <v>936</v>
      </c>
      <c r="H49" s="44" t="n">
        <v>487</v>
      </c>
      <c r="I49" s="44" t="n">
        <v>3273</v>
      </c>
      <c r="J49" s="45" t="n">
        <v>140817</v>
      </c>
    </row>
    <row r="50" s="49" customFormat="true" ht="15" hidden="false" customHeight="true" outlineLevel="0" collapsed="false">
      <c r="A50" s="46" t="s">
        <v>79</v>
      </c>
      <c r="B50" s="47" t="n">
        <v>280305</v>
      </c>
      <c r="C50" s="47" t="n">
        <v>302266</v>
      </c>
      <c r="D50" s="47" t="n">
        <v>73726</v>
      </c>
      <c r="E50" s="47" t="n">
        <v>62927</v>
      </c>
      <c r="F50" s="47" t="n">
        <v>61730</v>
      </c>
      <c r="G50" s="47" t="n">
        <v>4187</v>
      </c>
      <c r="H50" s="47" t="n">
        <v>5688</v>
      </c>
      <c r="I50" s="47" t="n">
        <v>11822</v>
      </c>
      <c r="J50" s="47" t="n">
        <v>802675</v>
      </c>
    </row>
    <row r="51" customFormat="false" ht="11.25" hidden="false" customHeight="false" outlineLevel="0" collapsed="false">
      <c r="A51" s="52"/>
      <c r="B51" s="44"/>
      <c r="C51" s="44"/>
      <c r="D51" s="44"/>
      <c r="E51" s="44"/>
      <c r="F51" s="44"/>
      <c r="G51" s="44"/>
      <c r="H51" s="44"/>
      <c r="I51" s="44"/>
      <c r="J51" s="45"/>
    </row>
    <row r="52" customFormat="false" ht="11.25" hidden="false" customHeight="false" outlineLevel="0" collapsed="false">
      <c r="A52" s="50" t="s">
        <v>949</v>
      </c>
      <c r="B52" s="44"/>
      <c r="C52" s="44"/>
      <c r="D52" s="44"/>
      <c r="E52" s="44"/>
      <c r="F52" s="44"/>
      <c r="G52" s="44"/>
      <c r="H52" s="44"/>
      <c r="I52" s="44"/>
      <c r="J52" s="45"/>
    </row>
    <row r="53" customFormat="false" ht="11.25" hidden="false" customHeight="false" outlineLevel="0" collapsed="false">
      <c r="A53" s="43" t="s">
        <v>442</v>
      </c>
      <c r="B53" s="44" t="n">
        <v>772</v>
      </c>
      <c r="C53" s="44" t="n">
        <v>6834</v>
      </c>
      <c r="D53" s="44" t="n">
        <v>512</v>
      </c>
      <c r="E53" s="44" t="n">
        <v>579</v>
      </c>
      <c r="F53" s="44" t="n">
        <v>404</v>
      </c>
      <c r="G53" s="44" t="n">
        <v>14</v>
      </c>
      <c r="H53" s="44" t="n">
        <v>20</v>
      </c>
      <c r="I53" s="44" t="n">
        <v>48</v>
      </c>
      <c r="J53" s="45" t="n">
        <v>9181</v>
      </c>
    </row>
    <row r="54" customFormat="false" ht="11.25" hidden="false" customHeight="false" outlineLevel="0" collapsed="false">
      <c r="A54" s="43" t="s">
        <v>950</v>
      </c>
      <c r="B54" s="44" t="n">
        <v>3</v>
      </c>
      <c r="C54" s="44" t="n">
        <v>43</v>
      </c>
      <c r="D54" s="44" t="n">
        <v>0</v>
      </c>
      <c r="E54" s="44" t="n">
        <v>0</v>
      </c>
      <c r="F54" s="44" t="n">
        <v>0</v>
      </c>
      <c r="G54" s="44" t="n">
        <v>0</v>
      </c>
      <c r="H54" s="44" t="n">
        <v>0</v>
      </c>
      <c r="I54" s="44" t="n">
        <v>0</v>
      </c>
      <c r="J54" s="45" t="n">
        <v>47</v>
      </c>
    </row>
    <row r="55" customFormat="false" ht="11.25" hidden="false" customHeight="false" outlineLevel="0" collapsed="false">
      <c r="A55" s="43" t="s">
        <v>951</v>
      </c>
      <c r="B55" s="44" t="n">
        <v>0</v>
      </c>
      <c r="C55" s="44" t="n">
        <v>0</v>
      </c>
      <c r="D55" s="44" t="n">
        <v>0</v>
      </c>
      <c r="E55" s="44" t="n">
        <v>0</v>
      </c>
      <c r="F55" s="44" t="n">
        <v>0</v>
      </c>
      <c r="G55" s="44" t="n">
        <v>0</v>
      </c>
      <c r="H55" s="44" t="n">
        <v>0</v>
      </c>
      <c r="I55" s="44" t="n">
        <v>0</v>
      </c>
      <c r="J55" s="45" t="n">
        <v>3</v>
      </c>
    </row>
    <row r="56" customFormat="false" ht="11.25" hidden="false" customHeight="false" outlineLevel="0" collapsed="false">
      <c r="A56" s="43" t="s">
        <v>952</v>
      </c>
      <c r="B56" s="44" t="n">
        <v>47</v>
      </c>
      <c r="C56" s="44" t="n">
        <v>81</v>
      </c>
      <c r="D56" s="44" t="n">
        <v>16</v>
      </c>
      <c r="E56" s="44" t="n">
        <v>19</v>
      </c>
      <c r="F56" s="44" t="n">
        <v>13</v>
      </c>
      <c r="G56" s="44" t="n">
        <v>0</v>
      </c>
      <c r="H56" s="44" t="n">
        <v>0</v>
      </c>
      <c r="I56" s="44" t="n">
        <v>3</v>
      </c>
      <c r="J56" s="45" t="n">
        <v>187</v>
      </c>
    </row>
    <row r="57" customFormat="false" ht="11.25" hidden="false" customHeight="false" outlineLevel="0" collapsed="false">
      <c r="A57" s="43" t="s">
        <v>445</v>
      </c>
      <c r="B57" s="44" t="n">
        <v>3885</v>
      </c>
      <c r="C57" s="44" t="n">
        <v>5881</v>
      </c>
      <c r="D57" s="44" t="n">
        <v>2549</v>
      </c>
      <c r="E57" s="44" t="n">
        <v>1406</v>
      </c>
      <c r="F57" s="44" t="n">
        <v>1877</v>
      </c>
      <c r="G57" s="44" t="n">
        <v>61</v>
      </c>
      <c r="H57" s="44" t="n">
        <v>25</v>
      </c>
      <c r="I57" s="44" t="n">
        <v>138</v>
      </c>
      <c r="J57" s="45" t="n">
        <v>15832</v>
      </c>
    </row>
    <row r="58" customFormat="false" ht="11.25" hidden="false" customHeight="false" outlineLevel="0" collapsed="false">
      <c r="A58" s="43" t="s">
        <v>446</v>
      </c>
      <c r="B58" s="44" t="n">
        <v>843</v>
      </c>
      <c r="C58" s="44" t="n">
        <v>704</v>
      </c>
      <c r="D58" s="44" t="n">
        <v>411</v>
      </c>
      <c r="E58" s="44" t="n">
        <v>334</v>
      </c>
      <c r="F58" s="44" t="n">
        <v>330</v>
      </c>
      <c r="G58" s="44" t="n">
        <v>18</v>
      </c>
      <c r="H58" s="44" t="n">
        <v>15</v>
      </c>
      <c r="I58" s="44" t="n">
        <v>24</v>
      </c>
      <c r="J58" s="45" t="n">
        <v>2682</v>
      </c>
    </row>
    <row r="59" customFormat="false" ht="11.25" hidden="false" customHeight="false" outlineLevel="0" collapsed="false">
      <c r="A59" s="43" t="s">
        <v>448</v>
      </c>
      <c r="B59" s="44" t="n">
        <v>21156</v>
      </c>
      <c r="C59" s="44" t="n">
        <v>20504</v>
      </c>
      <c r="D59" s="44" t="n">
        <v>4009</v>
      </c>
      <c r="E59" s="44" t="n">
        <v>3075</v>
      </c>
      <c r="F59" s="44" t="n">
        <v>5556</v>
      </c>
      <c r="G59" s="44" t="n">
        <v>270</v>
      </c>
      <c r="H59" s="44" t="n">
        <v>43</v>
      </c>
      <c r="I59" s="44" t="n">
        <v>2272</v>
      </c>
      <c r="J59" s="45" t="n">
        <v>56885</v>
      </c>
    </row>
    <row r="60" customFormat="false" ht="11.25" hidden="false" customHeight="false" outlineLevel="0" collapsed="false">
      <c r="A60" s="43" t="s">
        <v>450</v>
      </c>
      <c r="B60" s="44" t="n">
        <v>3392</v>
      </c>
      <c r="C60" s="44" t="n">
        <v>1562</v>
      </c>
      <c r="D60" s="44" t="n">
        <v>1394</v>
      </c>
      <c r="E60" s="44" t="n">
        <v>484</v>
      </c>
      <c r="F60" s="44" t="n">
        <v>783</v>
      </c>
      <c r="G60" s="44" t="n">
        <v>124</v>
      </c>
      <c r="H60" s="44" t="n">
        <v>51</v>
      </c>
      <c r="I60" s="44" t="n">
        <v>150</v>
      </c>
      <c r="J60" s="45" t="n">
        <v>7938</v>
      </c>
    </row>
    <row r="61" customFormat="false" ht="11.25" hidden="false" customHeight="false" outlineLevel="0" collapsed="false">
      <c r="A61" s="43" t="s">
        <v>953</v>
      </c>
      <c r="B61" s="44" t="n">
        <v>73</v>
      </c>
      <c r="C61" s="44" t="n">
        <v>28</v>
      </c>
      <c r="D61" s="44" t="n">
        <v>20</v>
      </c>
      <c r="E61" s="44" t="n">
        <v>18</v>
      </c>
      <c r="F61" s="44" t="n">
        <v>17</v>
      </c>
      <c r="G61" s="44" t="n">
        <v>3</v>
      </c>
      <c r="H61" s="44" t="n">
        <v>0</v>
      </c>
      <c r="I61" s="44" t="n">
        <v>3</v>
      </c>
      <c r="J61" s="45" t="n">
        <v>161</v>
      </c>
    </row>
    <row r="62" customFormat="false" ht="11.25" hidden="false" customHeight="false" outlineLevel="0" collapsed="false">
      <c r="A62" s="43" t="s">
        <v>954</v>
      </c>
      <c r="B62" s="44" t="n">
        <v>0</v>
      </c>
      <c r="C62" s="44" t="n">
        <v>0</v>
      </c>
      <c r="D62" s="44" t="n">
        <v>0</v>
      </c>
      <c r="E62" s="44" t="n">
        <v>0</v>
      </c>
      <c r="F62" s="44" t="n">
        <v>0</v>
      </c>
      <c r="G62" s="44" t="n">
        <v>0</v>
      </c>
      <c r="H62" s="44" t="n">
        <v>0</v>
      </c>
      <c r="I62" s="44" t="n">
        <v>0</v>
      </c>
      <c r="J62" s="45" t="n">
        <v>0</v>
      </c>
    </row>
    <row r="63" customFormat="false" ht="11.25" hidden="false" customHeight="false" outlineLevel="0" collapsed="false">
      <c r="A63" s="43" t="s">
        <v>955</v>
      </c>
      <c r="B63" s="44" t="n">
        <v>40</v>
      </c>
      <c r="C63" s="44" t="n">
        <v>38</v>
      </c>
      <c r="D63" s="44" t="n">
        <v>5</v>
      </c>
      <c r="E63" s="44" t="n">
        <v>9</v>
      </c>
      <c r="F63" s="44" t="n">
        <v>64</v>
      </c>
      <c r="G63" s="44" t="n">
        <v>0</v>
      </c>
      <c r="H63" s="44" t="n">
        <v>0</v>
      </c>
      <c r="I63" s="44" t="n">
        <v>0</v>
      </c>
      <c r="J63" s="45" t="n">
        <v>157</v>
      </c>
    </row>
    <row r="64" customFormat="false" ht="11.25" hidden="false" customHeight="false" outlineLevel="0" collapsed="false">
      <c r="A64" s="43" t="s">
        <v>456</v>
      </c>
      <c r="B64" s="44" t="n">
        <v>6533</v>
      </c>
      <c r="C64" s="44" t="n">
        <v>6730</v>
      </c>
      <c r="D64" s="44" t="n">
        <v>3478</v>
      </c>
      <c r="E64" s="44" t="n">
        <v>1409</v>
      </c>
      <c r="F64" s="44" t="n">
        <v>1232</v>
      </c>
      <c r="G64" s="44" t="n">
        <v>129</v>
      </c>
      <c r="H64" s="44" t="n">
        <v>89</v>
      </c>
      <c r="I64" s="44" t="n">
        <v>290</v>
      </c>
      <c r="J64" s="45" t="n">
        <v>19895</v>
      </c>
    </row>
    <row r="65" customFormat="false" ht="11.25" hidden="false" customHeight="false" outlineLevel="0" collapsed="false">
      <c r="A65" s="43" t="s">
        <v>458</v>
      </c>
      <c r="B65" s="44" t="n">
        <v>875</v>
      </c>
      <c r="C65" s="44" t="n">
        <v>1007</v>
      </c>
      <c r="D65" s="44" t="n">
        <v>277</v>
      </c>
      <c r="E65" s="44" t="n">
        <v>492</v>
      </c>
      <c r="F65" s="44" t="n">
        <v>161</v>
      </c>
      <c r="G65" s="44" t="n">
        <v>28</v>
      </c>
      <c r="H65" s="44" t="n">
        <v>15</v>
      </c>
      <c r="I65" s="44" t="n">
        <v>97</v>
      </c>
      <c r="J65" s="45" t="n">
        <v>2950</v>
      </c>
    </row>
    <row r="66" customFormat="false" ht="11.25" hidden="false" customHeight="false" outlineLevel="0" collapsed="false">
      <c r="A66" s="43" t="s">
        <v>459</v>
      </c>
      <c r="B66" s="44" t="n">
        <v>722</v>
      </c>
      <c r="C66" s="44" t="n">
        <v>654</v>
      </c>
      <c r="D66" s="44" t="n">
        <v>165</v>
      </c>
      <c r="E66" s="44" t="n">
        <v>244</v>
      </c>
      <c r="F66" s="44" t="n">
        <v>151</v>
      </c>
      <c r="G66" s="44" t="n">
        <v>29</v>
      </c>
      <c r="H66" s="44" t="n">
        <v>5</v>
      </c>
      <c r="I66" s="44" t="n">
        <v>36</v>
      </c>
      <c r="J66" s="45" t="n">
        <v>1999</v>
      </c>
    </row>
    <row r="67" customFormat="false" ht="11.25" hidden="false" customHeight="false" outlineLevel="0" collapsed="false">
      <c r="A67" s="43" t="s">
        <v>460</v>
      </c>
      <c r="B67" s="44" t="n">
        <v>28144</v>
      </c>
      <c r="C67" s="44" t="n">
        <v>29487</v>
      </c>
      <c r="D67" s="44" t="n">
        <v>1264</v>
      </c>
      <c r="E67" s="44" t="n">
        <v>633</v>
      </c>
      <c r="F67" s="44" t="n">
        <v>5849</v>
      </c>
      <c r="G67" s="44" t="n">
        <v>18</v>
      </c>
      <c r="H67" s="44" t="n">
        <v>26</v>
      </c>
      <c r="I67" s="44" t="n">
        <v>599</v>
      </c>
      <c r="J67" s="45" t="n">
        <v>66019</v>
      </c>
    </row>
    <row r="68" customFormat="false" ht="11.25" hidden="false" customHeight="false" outlineLevel="0" collapsed="false">
      <c r="A68" s="43" t="s">
        <v>956</v>
      </c>
      <c r="B68" s="44" t="n">
        <v>7</v>
      </c>
      <c r="C68" s="44" t="n">
        <v>3</v>
      </c>
      <c r="D68" s="44" t="n">
        <v>3</v>
      </c>
      <c r="E68" s="44" t="n">
        <v>0</v>
      </c>
      <c r="F68" s="44" t="n">
        <v>3</v>
      </c>
      <c r="G68" s="44" t="n">
        <v>0</v>
      </c>
      <c r="H68" s="44" t="n">
        <v>0</v>
      </c>
      <c r="I68" s="44" t="n">
        <v>0</v>
      </c>
      <c r="J68" s="45" t="n">
        <v>13</v>
      </c>
    </row>
    <row r="69" customFormat="false" ht="11.25" hidden="false" customHeight="false" outlineLevel="0" collapsed="false">
      <c r="A69" s="43" t="s">
        <v>957</v>
      </c>
      <c r="B69" s="44" t="n">
        <v>0</v>
      </c>
      <c r="C69" s="44" t="n">
        <v>0</v>
      </c>
      <c r="D69" s="44" t="n">
        <v>0</v>
      </c>
      <c r="E69" s="44" t="n">
        <v>3</v>
      </c>
      <c r="F69" s="44" t="n">
        <v>8</v>
      </c>
      <c r="G69" s="44" t="n">
        <v>0</v>
      </c>
      <c r="H69" s="44" t="n">
        <v>0</v>
      </c>
      <c r="I69" s="44" t="n">
        <v>0</v>
      </c>
      <c r="J69" s="45" t="n">
        <v>10</v>
      </c>
    </row>
    <row r="70" customFormat="false" ht="11.25" hidden="false" customHeight="false" outlineLevel="0" collapsed="false">
      <c r="A70" s="43" t="s">
        <v>464</v>
      </c>
      <c r="B70" s="44" t="n">
        <v>14124</v>
      </c>
      <c r="C70" s="44" t="n">
        <v>15175</v>
      </c>
      <c r="D70" s="44" t="n">
        <v>5224</v>
      </c>
      <c r="E70" s="44" t="n">
        <v>5677</v>
      </c>
      <c r="F70" s="44" t="n">
        <v>5978</v>
      </c>
      <c r="G70" s="44" t="n">
        <v>685</v>
      </c>
      <c r="H70" s="44" t="n">
        <v>118</v>
      </c>
      <c r="I70" s="44" t="n">
        <v>1089</v>
      </c>
      <c r="J70" s="45" t="n">
        <v>48083</v>
      </c>
    </row>
    <row r="71" customFormat="false" ht="11.25" hidden="false" customHeight="false" outlineLevel="0" collapsed="false">
      <c r="A71" s="43" t="s">
        <v>467</v>
      </c>
      <c r="B71" s="44" t="n">
        <v>2451</v>
      </c>
      <c r="C71" s="44" t="n">
        <v>5125</v>
      </c>
      <c r="D71" s="44" t="n">
        <v>2365</v>
      </c>
      <c r="E71" s="44" t="n">
        <v>968</v>
      </c>
      <c r="F71" s="44" t="n">
        <v>1857</v>
      </c>
      <c r="G71" s="44" t="n">
        <v>48</v>
      </c>
      <c r="H71" s="44" t="n">
        <v>25</v>
      </c>
      <c r="I71" s="44" t="n">
        <v>115</v>
      </c>
      <c r="J71" s="45" t="n">
        <v>12955</v>
      </c>
    </row>
    <row r="72" customFormat="false" ht="11.25" hidden="false" customHeight="false" outlineLevel="0" collapsed="false">
      <c r="A72" s="43" t="s">
        <v>958</v>
      </c>
      <c r="B72" s="44" t="n">
        <v>31</v>
      </c>
      <c r="C72" s="44" t="n">
        <v>96</v>
      </c>
      <c r="D72" s="44" t="n">
        <v>13</v>
      </c>
      <c r="E72" s="44" t="n">
        <v>3</v>
      </c>
      <c r="F72" s="44" t="n">
        <v>21</v>
      </c>
      <c r="G72" s="44" t="n">
        <v>3</v>
      </c>
      <c r="H72" s="44" t="n">
        <v>0</v>
      </c>
      <c r="I72" s="44" t="n">
        <v>0</v>
      </c>
      <c r="J72" s="45" t="n">
        <v>167</v>
      </c>
    </row>
    <row r="73" customFormat="false" ht="11.25" hidden="false" customHeight="false" outlineLevel="0" collapsed="false">
      <c r="A73" s="43" t="s">
        <v>468</v>
      </c>
      <c r="B73" s="44" t="n">
        <v>18763</v>
      </c>
      <c r="C73" s="44" t="n">
        <v>17685</v>
      </c>
      <c r="D73" s="44" t="n">
        <v>6005</v>
      </c>
      <c r="E73" s="44" t="n">
        <v>3289</v>
      </c>
      <c r="F73" s="44" t="n">
        <v>3218</v>
      </c>
      <c r="G73" s="44" t="n">
        <v>317</v>
      </c>
      <c r="H73" s="44" t="n">
        <v>134</v>
      </c>
      <c r="I73" s="44" t="n">
        <v>895</v>
      </c>
      <c r="J73" s="45" t="n">
        <v>50314</v>
      </c>
    </row>
    <row r="74" customFormat="false" ht="11.25" hidden="false" customHeight="false" outlineLevel="0" collapsed="false">
      <c r="A74" s="43" t="s">
        <v>469</v>
      </c>
      <c r="B74" s="44" t="n">
        <v>21488</v>
      </c>
      <c r="C74" s="44" t="n">
        <v>17057</v>
      </c>
      <c r="D74" s="44" t="n">
        <v>4759</v>
      </c>
      <c r="E74" s="44" t="n">
        <v>4175</v>
      </c>
      <c r="F74" s="44" t="n">
        <v>5038</v>
      </c>
      <c r="G74" s="44" t="n">
        <v>127</v>
      </c>
      <c r="H74" s="44" t="n">
        <v>61</v>
      </c>
      <c r="I74" s="44" t="n">
        <v>1095</v>
      </c>
      <c r="J74" s="45" t="n">
        <v>53801</v>
      </c>
    </row>
    <row r="75" customFormat="false" ht="11.25" hidden="false" customHeight="false" outlineLevel="0" collapsed="false">
      <c r="A75" s="43" t="s">
        <v>959</v>
      </c>
      <c r="B75" s="44" t="n">
        <v>1828</v>
      </c>
      <c r="C75" s="44" t="n">
        <v>1913</v>
      </c>
      <c r="D75" s="44" t="n">
        <v>895</v>
      </c>
      <c r="E75" s="44" t="n">
        <v>507</v>
      </c>
      <c r="F75" s="44" t="n">
        <v>811</v>
      </c>
      <c r="G75" s="44" t="n">
        <v>13</v>
      </c>
      <c r="H75" s="44" t="n">
        <v>7</v>
      </c>
      <c r="I75" s="44" t="n">
        <v>88</v>
      </c>
      <c r="J75" s="45" t="n">
        <v>6061</v>
      </c>
    </row>
    <row r="76" customFormat="false" ht="11.25" hidden="false" customHeight="false" outlineLevel="0" collapsed="false">
      <c r="A76" s="43" t="s">
        <v>470</v>
      </c>
      <c r="B76" s="44" t="n">
        <v>2238</v>
      </c>
      <c r="C76" s="44" t="n">
        <v>1588</v>
      </c>
      <c r="D76" s="44" t="n">
        <v>731</v>
      </c>
      <c r="E76" s="44" t="n">
        <v>363</v>
      </c>
      <c r="F76" s="44" t="n">
        <v>414</v>
      </c>
      <c r="G76" s="44" t="n">
        <v>27</v>
      </c>
      <c r="H76" s="44" t="n">
        <v>10</v>
      </c>
      <c r="I76" s="44" t="n">
        <v>61</v>
      </c>
      <c r="J76" s="45" t="n">
        <v>5437</v>
      </c>
    </row>
    <row r="77" customFormat="false" ht="11.25" hidden="false" customHeight="false" outlineLevel="0" collapsed="false">
      <c r="A77" s="43" t="s">
        <v>471</v>
      </c>
      <c r="B77" s="44" t="n">
        <v>1269</v>
      </c>
      <c r="C77" s="44" t="n">
        <v>1736</v>
      </c>
      <c r="D77" s="44" t="n">
        <v>466</v>
      </c>
      <c r="E77" s="44" t="n">
        <v>265</v>
      </c>
      <c r="F77" s="44" t="n">
        <v>200</v>
      </c>
      <c r="G77" s="44" t="n">
        <v>22</v>
      </c>
      <c r="H77" s="44" t="n">
        <v>17</v>
      </c>
      <c r="I77" s="44" t="n">
        <v>108</v>
      </c>
      <c r="J77" s="45" t="n">
        <v>4089</v>
      </c>
    </row>
    <row r="78" customFormat="false" ht="11.25" hidden="false" customHeight="false" outlineLevel="0" collapsed="false">
      <c r="A78" s="43" t="s">
        <v>960</v>
      </c>
      <c r="B78" s="44" t="n">
        <v>3</v>
      </c>
      <c r="C78" s="44" t="n">
        <v>3</v>
      </c>
      <c r="D78" s="44" t="n">
        <v>0</v>
      </c>
      <c r="E78" s="44" t="n">
        <v>0</v>
      </c>
      <c r="F78" s="44" t="n">
        <v>0</v>
      </c>
      <c r="G78" s="44" t="n">
        <v>0</v>
      </c>
      <c r="H78" s="44" t="n">
        <v>0</v>
      </c>
      <c r="I78" s="44" t="n">
        <v>0</v>
      </c>
      <c r="J78" s="45" t="n">
        <v>4</v>
      </c>
    </row>
    <row r="79" customFormat="false" ht="11.25" hidden="false" customHeight="false" outlineLevel="0" collapsed="false">
      <c r="A79" s="43" t="s">
        <v>479</v>
      </c>
      <c r="B79" s="44" t="n">
        <v>2208</v>
      </c>
      <c r="C79" s="44" t="n">
        <v>2836</v>
      </c>
      <c r="D79" s="44" t="n">
        <v>706</v>
      </c>
      <c r="E79" s="44" t="n">
        <v>1097</v>
      </c>
      <c r="F79" s="44" t="n">
        <v>617</v>
      </c>
      <c r="G79" s="44" t="n">
        <v>52</v>
      </c>
      <c r="H79" s="44" t="n">
        <v>18</v>
      </c>
      <c r="I79" s="44" t="n">
        <v>141</v>
      </c>
      <c r="J79" s="45" t="n">
        <v>7676</v>
      </c>
    </row>
    <row r="80" customFormat="false" ht="11.25" hidden="false" customHeight="false" outlineLevel="0" collapsed="false">
      <c r="A80" s="43" t="s">
        <v>961</v>
      </c>
      <c r="B80" s="44" t="n">
        <v>0</v>
      </c>
      <c r="C80" s="44" t="n">
        <v>0</v>
      </c>
      <c r="D80" s="44" t="n">
        <v>0</v>
      </c>
      <c r="E80" s="44" t="n">
        <v>0</v>
      </c>
      <c r="F80" s="44" t="n">
        <v>0</v>
      </c>
      <c r="G80" s="44" t="n">
        <v>0</v>
      </c>
      <c r="H80" s="44" t="n">
        <v>0</v>
      </c>
      <c r="I80" s="44" t="n">
        <v>0</v>
      </c>
      <c r="J80" s="45" t="n">
        <v>0</v>
      </c>
    </row>
    <row r="81" s="49" customFormat="true" ht="11.25" hidden="false" customHeight="false" outlineLevel="0" collapsed="false">
      <c r="A81" s="46" t="s">
        <v>79</v>
      </c>
      <c r="B81" s="47" t="n">
        <v>130890</v>
      </c>
      <c r="C81" s="47" t="n">
        <v>136778</v>
      </c>
      <c r="D81" s="47" t="n">
        <v>35270</v>
      </c>
      <c r="E81" s="47" t="n">
        <v>25064</v>
      </c>
      <c r="F81" s="47" t="n">
        <v>34608</v>
      </c>
      <c r="G81" s="47" t="n">
        <v>1997</v>
      </c>
      <c r="H81" s="47" t="n">
        <v>679</v>
      </c>
      <c r="I81" s="47" t="n">
        <v>7254</v>
      </c>
      <c r="J81" s="47" t="n">
        <v>372549</v>
      </c>
    </row>
    <row r="82" customFormat="false" ht="11.25" hidden="false" customHeight="false" outlineLevel="0" collapsed="false">
      <c r="A82" s="52"/>
      <c r="B82" s="44"/>
      <c r="C82" s="44"/>
      <c r="D82" s="44"/>
      <c r="E82" s="44"/>
      <c r="F82" s="44"/>
      <c r="G82" s="44"/>
      <c r="H82" s="44"/>
      <c r="I82" s="44"/>
      <c r="J82" s="45"/>
    </row>
    <row r="83" customFormat="false" ht="11.25" hidden="false" customHeight="false" outlineLevel="0" collapsed="false">
      <c r="A83" s="50" t="s">
        <v>962</v>
      </c>
      <c r="B83" s="44"/>
      <c r="C83" s="44"/>
      <c r="D83" s="44"/>
      <c r="E83" s="44"/>
      <c r="F83" s="44"/>
      <c r="G83" s="44"/>
      <c r="H83" s="44"/>
      <c r="I83" s="44"/>
      <c r="J83" s="45"/>
    </row>
    <row r="84" customFormat="false" ht="11.25" hidden="false" customHeight="false" outlineLevel="0" collapsed="false">
      <c r="A84" s="43" t="s">
        <v>963</v>
      </c>
      <c r="B84" s="44" t="n">
        <v>200825</v>
      </c>
      <c r="C84" s="44" t="n">
        <v>79589</v>
      </c>
      <c r="D84" s="44" t="n">
        <v>13644</v>
      </c>
      <c r="E84" s="44" t="n">
        <v>9292</v>
      </c>
      <c r="F84" s="44" t="n">
        <v>14132</v>
      </c>
      <c r="G84" s="44" t="n">
        <v>829</v>
      </c>
      <c r="H84" s="44" t="n">
        <v>361</v>
      </c>
      <c r="I84" s="44" t="n">
        <v>3040</v>
      </c>
      <c r="J84" s="45" t="n">
        <v>321728</v>
      </c>
    </row>
    <row r="85" customFormat="false" ht="11.25" hidden="false" customHeight="false" outlineLevel="0" collapsed="false">
      <c r="A85" s="43" t="s">
        <v>568</v>
      </c>
      <c r="B85" s="44" t="n">
        <v>7843</v>
      </c>
      <c r="C85" s="44" t="n">
        <v>2005</v>
      </c>
      <c r="D85" s="44" t="n">
        <v>115</v>
      </c>
      <c r="E85" s="44" t="n">
        <v>111</v>
      </c>
      <c r="F85" s="44" t="n">
        <v>103</v>
      </c>
      <c r="G85" s="44" t="n">
        <v>4</v>
      </c>
      <c r="H85" s="44" t="n">
        <v>0</v>
      </c>
      <c r="I85" s="44" t="n">
        <v>24</v>
      </c>
      <c r="J85" s="45" t="n">
        <v>10194</v>
      </c>
    </row>
    <row r="86" customFormat="false" ht="11.25" hidden="false" customHeight="false" outlineLevel="0" collapsed="false">
      <c r="A86" s="43" t="s">
        <v>964</v>
      </c>
      <c r="B86" s="44" t="n">
        <v>20317</v>
      </c>
      <c r="C86" s="44" t="n">
        <v>7567</v>
      </c>
      <c r="D86" s="44" t="n">
        <v>274</v>
      </c>
      <c r="E86" s="44" t="n">
        <v>14</v>
      </c>
      <c r="F86" s="44" t="n">
        <v>124</v>
      </c>
      <c r="G86" s="44" t="n">
        <v>3</v>
      </c>
      <c r="H86" s="44" t="n">
        <v>0</v>
      </c>
      <c r="I86" s="44" t="n">
        <v>44</v>
      </c>
      <c r="J86" s="45" t="n">
        <v>28349</v>
      </c>
    </row>
    <row r="87" customFormat="false" ht="11.25" hidden="false" customHeight="false" outlineLevel="0" collapsed="false">
      <c r="A87" s="43" t="s">
        <v>569</v>
      </c>
      <c r="B87" s="44" t="n">
        <v>188</v>
      </c>
      <c r="C87" s="44" t="n">
        <v>100</v>
      </c>
      <c r="D87" s="44" t="n">
        <v>54</v>
      </c>
      <c r="E87" s="44" t="n">
        <v>16</v>
      </c>
      <c r="F87" s="44" t="n">
        <v>56</v>
      </c>
      <c r="G87" s="44" t="n">
        <v>6</v>
      </c>
      <c r="H87" s="44" t="n">
        <v>0</v>
      </c>
      <c r="I87" s="44" t="n">
        <v>17</v>
      </c>
      <c r="J87" s="45" t="n">
        <v>445</v>
      </c>
    </row>
    <row r="88" customFormat="false" ht="11.25" hidden="false" customHeight="false" outlineLevel="0" collapsed="false">
      <c r="A88" s="43" t="s">
        <v>965</v>
      </c>
      <c r="B88" s="44" t="n">
        <v>56</v>
      </c>
      <c r="C88" s="44" t="n">
        <v>25</v>
      </c>
      <c r="D88" s="44" t="n">
        <v>14</v>
      </c>
      <c r="E88" s="44" t="n">
        <v>15</v>
      </c>
      <c r="F88" s="44" t="n">
        <v>142</v>
      </c>
      <c r="G88" s="44" t="n">
        <v>0</v>
      </c>
      <c r="H88" s="44" t="n">
        <v>0</v>
      </c>
      <c r="I88" s="44" t="n">
        <v>3</v>
      </c>
      <c r="J88" s="45" t="n">
        <v>251</v>
      </c>
    </row>
    <row r="89" customFormat="false" ht="11.25" hidden="false" customHeight="false" outlineLevel="0" collapsed="false">
      <c r="A89" s="43" t="s">
        <v>966</v>
      </c>
      <c r="B89" s="44" t="n">
        <v>9341</v>
      </c>
      <c r="C89" s="44" t="n">
        <v>7779</v>
      </c>
      <c r="D89" s="44" t="n">
        <v>35</v>
      </c>
      <c r="E89" s="44" t="n">
        <v>7</v>
      </c>
      <c r="F89" s="44" t="n">
        <v>3</v>
      </c>
      <c r="G89" s="44" t="n">
        <v>0</v>
      </c>
      <c r="H89" s="44" t="n">
        <v>0</v>
      </c>
      <c r="I89" s="44" t="n">
        <v>8</v>
      </c>
      <c r="J89" s="45" t="n">
        <v>17172</v>
      </c>
    </row>
    <row r="90" customFormat="false" ht="11.25" hidden="false" customHeight="false" outlineLevel="0" collapsed="false">
      <c r="A90" s="43" t="s">
        <v>967</v>
      </c>
      <c r="B90" s="44" t="n">
        <v>9139</v>
      </c>
      <c r="C90" s="44" t="n">
        <v>12386</v>
      </c>
      <c r="D90" s="44" t="n">
        <v>2129</v>
      </c>
      <c r="E90" s="44" t="n">
        <v>3408</v>
      </c>
      <c r="F90" s="44" t="n">
        <v>2822</v>
      </c>
      <c r="G90" s="44" t="n">
        <v>160</v>
      </c>
      <c r="H90" s="44" t="n">
        <v>15</v>
      </c>
      <c r="I90" s="44" t="n">
        <v>368</v>
      </c>
      <c r="J90" s="45" t="n">
        <v>30437</v>
      </c>
    </row>
    <row r="91" customFormat="false" ht="11.25" hidden="false" customHeight="false" outlineLevel="0" collapsed="false">
      <c r="A91" s="43" t="s">
        <v>577</v>
      </c>
      <c r="B91" s="44" t="n">
        <v>103</v>
      </c>
      <c r="C91" s="44" t="n">
        <v>73</v>
      </c>
      <c r="D91" s="44" t="n">
        <v>7</v>
      </c>
      <c r="E91" s="44" t="n">
        <v>9</v>
      </c>
      <c r="F91" s="44" t="n">
        <v>0</v>
      </c>
      <c r="G91" s="44" t="n">
        <v>0</v>
      </c>
      <c r="H91" s="44" t="n">
        <v>0</v>
      </c>
      <c r="I91" s="44" t="n">
        <v>3</v>
      </c>
      <c r="J91" s="45" t="n">
        <v>198</v>
      </c>
    </row>
    <row r="92" customFormat="false" ht="11.25" hidden="false" customHeight="false" outlineLevel="0" collapsed="false">
      <c r="A92" s="43" t="s">
        <v>968</v>
      </c>
      <c r="B92" s="44" t="n">
        <v>4831</v>
      </c>
      <c r="C92" s="44" t="n">
        <v>9060</v>
      </c>
      <c r="D92" s="44" t="n">
        <v>1611</v>
      </c>
      <c r="E92" s="44" t="n">
        <v>3922</v>
      </c>
      <c r="F92" s="44" t="n">
        <v>2560</v>
      </c>
      <c r="G92" s="44" t="n">
        <v>132</v>
      </c>
      <c r="H92" s="44" t="n">
        <v>44</v>
      </c>
      <c r="I92" s="44" t="n">
        <v>100</v>
      </c>
      <c r="J92" s="45" t="n">
        <v>22272</v>
      </c>
    </row>
    <row r="93" customFormat="false" ht="11.25" hidden="false" customHeight="false" outlineLevel="0" collapsed="false">
      <c r="A93" s="43" t="s">
        <v>969</v>
      </c>
      <c r="B93" s="44" t="n">
        <v>3468</v>
      </c>
      <c r="C93" s="44" t="n">
        <v>5177</v>
      </c>
      <c r="D93" s="44" t="n">
        <v>716</v>
      </c>
      <c r="E93" s="44" t="n">
        <v>189</v>
      </c>
      <c r="F93" s="44" t="n">
        <v>623</v>
      </c>
      <c r="G93" s="44" t="n">
        <v>22</v>
      </c>
      <c r="H93" s="44" t="n">
        <v>16</v>
      </c>
      <c r="I93" s="44" t="n">
        <v>133</v>
      </c>
      <c r="J93" s="45" t="n">
        <v>10341</v>
      </c>
    </row>
    <row r="94" customFormat="false" ht="11.25" hidden="false" customHeight="false" outlineLevel="0" collapsed="false">
      <c r="A94" s="43" t="s">
        <v>970</v>
      </c>
      <c r="B94" s="44" t="n">
        <v>16</v>
      </c>
      <c r="C94" s="44" t="n">
        <v>9</v>
      </c>
      <c r="D94" s="44" t="n">
        <v>0</v>
      </c>
      <c r="E94" s="44" t="n">
        <v>0</v>
      </c>
      <c r="F94" s="44" t="n">
        <v>0</v>
      </c>
      <c r="G94" s="44" t="n">
        <v>0</v>
      </c>
      <c r="H94" s="44" t="n">
        <v>0</v>
      </c>
      <c r="I94" s="44" t="n">
        <v>0</v>
      </c>
      <c r="J94" s="45" t="n">
        <v>19</v>
      </c>
    </row>
    <row r="95" customFormat="false" ht="11.25" hidden="false" customHeight="false" outlineLevel="0" collapsed="false">
      <c r="A95" s="43" t="s">
        <v>971</v>
      </c>
      <c r="B95" s="44" t="n">
        <v>296</v>
      </c>
      <c r="C95" s="44" t="n">
        <v>326</v>
      </c>
      <c r="D95" s="44" t="n">
        <v>84</v>
      </c>
      <c r="E95" s="44" t="n">
        <v>89</v>
      </c>
      <c r="F95" s="44" t="n">
        <v>91</v>
      </c>
      <c r="G95" s="44" t="n">
        <v>0</v>
      </c>
      <c r="H95" s="44" t="n">
        <v>3</v>
      </c>
      <c r="I95" s="44" t="n">
        <v>5</v>
      </c>
      <c r="J95" s="45" t="n">
        <v>891</v>
      </c>
    </row>
    <row r="96" customFormat="false" ht="11.25" hidden="false" customHeight="false" outlineLevel="0" collapsed="false">
      <c r="A96" s="43" t="s">
        <v>499</v>
      </c>
      <c r="B96" s="44" t="n">
        <v>2654</v>
      </c>
      <c r="C96" s="44" t="n">
        <v>1604</v>
      </c>
      <c r="D96" s="44" t="n">
        <v>592</v>
      </c>
      <c r="E96" s="44" t="n">
        <v>754</v>
      </c>
      <c r="F96" s="44" t="n">
        <v>533</v>
      </c>
      <c r="G96" s="44" t="n">
        <v>19</v>
      </c>
      <c r="H96" s="44" t="n">
        <v>4</v>
      </c>
      <c r="I96" s="44" t="n">
        <v>42</v>
      </c>
      <c r="J96" s="45" t="n">
        <v>6199</v>
      </c>
    </row>
    <row r="97" customFormat="false" ht="11.25" hidden="false" customHeight="false" outlineLevel="0" collapsed="false">
      <c r="A97" s="43" t="s">
        <v>972</v>
      </c>
      <c r="B97" s="44" t="n">
        <v>85</v>
      </c>
      <c r="C97" s="44" t="n">
        <v>32</v>
      </c>
      <c r="D97" s="44" t="n">
        <v>24</v>
      </c>
      <c r="E97" s="44" t="n">
        <v>7</v>
      </c>
      <c r="F97" s="44" t="n">
        <v>14</v>
      </c>
      <c r="G97" s="44" t="n">
        <v>0</v>
      </c>
      <c r="H97" s="44" t="n">
        <v>0</v>
      </c>
      <c r="I97" s="44" t="n">
        <v>0</v>
      </c>
      <c r="J97" s="45" t="n">
        <v>164</v>
      </c>
    </row>
    <row r="98" customFormat="false" ht="11.25" hidden="false" customHeight="false" outlineLevel="0" collapsed="false">
      <c r="A98" s="43" t="s">
        <v>973</v>
      </c>
      <c r="B98" s="44" t="n">
        <v>28</v>
      </c>
      <c r="C98" s="44" t="n">
        <v>7</v>
      </c>
      <c r="D98" s="44" t="n">
        <v>3</v>
      </c>
      <c r="E98" s="44" t="n">
        <v>4</v>
      </c>
      <c r="F98" s="44" t="n">
        <v>3</v>
      </c>
      <c r="G98" s="44" t="n">
        <v>0</v>
      </c>
      <c r="H98" s="44" t="n">
        <v>0</v>
      </c>
      <c r="I98" s="44" t="n">
        <v>0</v>
      </c>
      <c r="J98" s="45" t="n">
        <v>44</v>
      </c>
    </row>
    <row r="99" customFormat="false" ht="11.25" hidden="false" customHeight="false" outlineLevel="0" collapsed="false">
      <c r="A99" s="43" t="s">
        <v>974</v>
      </c>
      <c r="B99" s="44" t="n">
        <v>10</v>
      </c>
      <c r="C99" s="44" t="n">
        <v>0</v>
      </c>
      <c r="D99" s="44" t="n">
        <v>6</v>
      </c>
      <c r="E99" s="44" t="n">
        <v>0</v>
      </c>
      <c r="F99" s="44" t="n">
        <v>0</v>
      </c>
      <c r="G99" s="44" t="n">
        <v>0</v>
      </c>
      <c r="H99" s="44" t="n">
        <v>0</v>
      </c>
      <c r="I99" s="44" t="n">
        <v>0</v>
      </c>
      <c r="J99" s="45" t="n">
        <v>19</v>
      </c>
    </row>
    <row r="100" customFormat="false" ht="22.5" hidden="false" customHeight="false" outlineLevel="0" collapsed="false">
      <c r="A100" s="43" t="s">
        <v>975</v>
      </c>
      <c r="B100" s="44" t="n">
        <v>7</v>
      </c>
      <c r="C100" s="44" t="n">
        <v>0</v>
      </c>
      <c r="D100" s="44" t="n">
        <v>0</v>
      </c>
      <c r="E100" s="44" t="n">
        <v>0</v>
      </c>
      <c r="F100" s="44" t="n">
        <v>0</v>
      </c>
      <c r="G100" s="44" t="n">
        <v>0</v>
      </c>
      <c r="H100" s="44" t="n">
        <v>0</v>
      </c>
      <c r="I100" s="44" t="n">
        <v>0</v>
      </c>
      <c r="J100" s="45" t="n">
        <v>3</v>
      </c>
    </row>
    <row r="101" customFormat="false" ht="22.5" hidden="false" customHeight="false" outlineLevel="0" collapsed="false">
      <c r="A101" s="43" t="s">
        <v>976</v>
      </c>
      <c r="B101" s="44" t="n">
        <v>0</v>
      </c>
      <c r="C101" s="44" t="n">
        <v>0</v>
      </c>
      <c r="D101" s="44" t="n">
        <v>0</v>
      </c>
      <c r="E101" s="44" t="n">
        <v>0</v>
      </c>
      <c r="F101" s="44" t="n">
        <v>0</v>
      </c>
      <c r="G101" s="44" t="n">
        <v>0</v>
      </c>
      <c r="H101" s="44" t="n">
        <v>0</v>
      </c>
      <c r="I101" s="44" t="n">
        <v>0</v>
      </c>
      <c r="J101" s="45" t="n">
        <v>0</v>
      </c>
    </row>
    <row r="102" customFormat="false" ht="11.25" hidden="false" customHeight="false" outlineLevel="0" collapsed="false">
      <c r="A102" s="43" t="s">
        <v>977</v>
      </c>
      <c r="B102" s="44" t="n">
        <v>2654</v>
      </c>
      <c r="C102" s="44" t="n">
        <v>4692</v>
      </c>
      <c r="D102" s="44" t="n">
        <v>532</v>
      </c>
      <c r="E102" s="44" t="n">
        <v>590</v>
      </c>
      <c r="F102" s="44" t="n">
        <v>546</v>
      </c>
      <c r="G102" s="44" t="n">
        <v>15</v>
      </c>
      <c r="H102" s="44" t="n">
        <v>21</v>
      </c>
      <c r="I102" s="44" t="n">
        <v>184</v>
      </c>
      <c r="J102" s="45" t="n">
        <v>9233</v>
      </c>
    </row>
    <row r="103" customFormat="false" ht="11.25" hidden="false" customHeight="false" outlineLevel="0" collapsed="false">
      <c r="A103" s="43" t="s">
        <v>978</v>
      </c>
      <c r="B103" s="44" t="n">
        <v>22044</v>
      </c>
      <c r="C103" s="44" t="n">
        <v>16434</v>
      </c>
      <c r="D103" s="44" t="n">
        <v>6713</v>
      </c>
      <c r="E103" s="44" t="n">
        <v>4745</v>
      </c>
      <c r="F103" s="44" t="n">
        <v>6703</v>
      </c>
      <c r="G103" s="44" t="n">
        <v>593</v>
      </c>
      <c r="H103" s="44" t="n">
        <v>151</v>
      </c>
      <c r="I103" s="44" t="n">
        <v>937</v>
      </c>
      <c r="J103" s="45" t="n">
        <v>58313</v>
      </c>
    </row>
    <row r="104" customFormat="false" ht="14.25" hidden="false" customHeight="true" outlineLevel="0" collapsed="false">
      <c r="A104" s="43" t="s">
        <v>979</v>
      </c>
      <c r="B104" s="44" t="n">
        <v>8</v>
      </c>
      <c r="C104" s="44" t="n">
        <v>0</v>
      </c>
      <c r="D104" s="44" t="n">
        <v>5</v>
      </c>
      <c r="E104" s="44" t="n">
        <v>0</v>
      </c>
      <c r="F104" s="44" t="n">
        <v>0</v>
      </c>
      <c r="G104" s="44" t="n">
        <v>0</v>
      </c>
      <c r="H104" s="44" t="n">
        <v>0</v>
      </c>
      <c r="I104" s="44" t="n">
        <v>0</v>
      </c>
      <c r="J104" s="45" t="n">
        <v>17</v>
      </c>
    </row>
    <row r="105" customFormat="false" ht="11.25" hidden="false" customHeight="false" outlineLevel="0" collapsed="false">
      <c r="A105" s="43" t="s">
        <v>602</v>
      </c>
      <c r="B105" s="44" t="n">
        <v>3</v>
      </c>
      <c r="C105" s="44" t="n">
        <v>9</v>
      </c>
      <c r="D105" s="44" t="n">
        <v>0</v>
      </c>
      <c r="E105" s="44" t="n">
        <v>86</v>
      </c>
      <c r="F105" s="44" t="n">
        <v>0</v>
      </c>
      <c r="G105" s="44" t="n">
        <v>4</v>
      </c>
      <c r="H105" s="44" t="n">
        <v>0</v>
      </c>
      <c r="I105" s="44" t="n">
        <v>0</v>
      </c>
      <c r="J105" s="45" t="n">
        <v>113</v>
      </c>
    </row>
    <row r="106" customFormat="false" ht="11.25" hidden="false" customHeight="false" outlineLevel="0" collapsed="false">
      <c r="A106" s="43" t="s">
        <v>980</v>
      </c>
      <c r="B106" s="44" t="n">
        <v>20</v>
      </c>
      <c r="C106" s="44" t="n">
        <v>15</v>
      </c>
      <c r="D106" s="44" t="n">
        <v>11</v>
      </c>
      <c r="E106" s="44" t="n">
        <v>3</v>
      </c>
      <c r="F106" s="44" t="n">
        <v>21</v>
      </c>
      <c r="G106" s="44" t="n">
        <v>0</v>
      </c>
      <c r="H106" s="44" t="n">
        <v>0</v>
      </c>
      <c r="I106" s="44" t="n">
        <v>0</v>
      </c>
      <c r="J106" s="45" t="n">
        <v>80</v>
      </c>
    </row>
    <row r="107" customFormat="false" ht="11.25" hidden="false" customHeight="false" outlineLevel="0" collapsed="false">
      <c r="A107" s="43" t="s">
        <v>981</v>
      </c>
      <c r="B107" s="44" t="n">
        <v>0</v>
      </c>
      <c r="C107" s="44" t="n">
        <v>0</v>
      </c>
      <c r="D107" s="44" t="n">
        <v>4</v>
      </c>
      <c r="E107" s="44" t="n">
        <v>3</v>
      </c>
      <c r="F107" s="44" t="n">
        <v>0</v>
      </c>
      <c r="G107" s="44" t="n">
        <v>0</v>
      </c>
      <c r="H107" s="44" t="n">
        <v>0</v>
      </c>
      <c r="I107" s="44" t="n">
        <v>0</v>
      </c>
      <c r="J107" s="45" t="n">
        <v>6</v>
      </c>
    </row>
    <row r="108" customFormat="false" ht="11.25" hidden="false" customHeight="false" outlineLevel="0" collapsed="false">
      <c r="A108" s="43" t="s">
        <v>520</v>
      </c>
      <c r="B108" s="44" t="n">
        <v>21620</v>
      </c>
      <c r="C108" s="44" t="n">
        <v>31832</v>
      </c>
      <c r="D108" s="44" t="n">
        <v>2054</v>
      </c>
      <c r="E108" s="44" t="n">
        <v>697</v>
      </c>
      <c r="F108" s="44" t="n">
        <v>1727</v>
      </c>
      <c r="G108" s="44" t="n">
        <v>88</v>
      </c>
      <c r="H108" s="44" t="n">
        <v>53</v>
      </c>
      <c r="I108" s="44" t="n">
        <v>285</v>
      </c>
      <c r="J108" s="45" t="n">
        <v>58355</v>
      </c>
    </row>
    <row r="109" customFormat="false" ht="11.25" hidden="false" customHeight="false" outlineLevel="0" collapsed="false">
      <c r="A109" s="43" t="s">
        <v>604</v>
      </c>
      <c r="B109" s="44" t="n">
        <v>155</v>
      </c>
      <c r="C109" s="44" t="n">
        <v>55</v>
      </c>
      <c r="D109" s="44" t="n">
        <v>36</v>
      </c>
      <c r="E109" s="44" t="n">
        <v>66</v>
      </c>
      <c r="F109" s="44" t="n">
        <v>24</v>
      </c>
      <c r="G109" s="44" t="n">
        <v>0</v>
      </c>
      <c r="H109" s="44" t="n">
        <v>0</v>
      </c>
      <c r="I109" s="44" t="n">
        <v>3</v>
      </c>
      <c r="J109" s="45" t="n">
        <v>336</v>
      </c>
    </row>
    <row r="110" customFormat="false" ht="11.25" hidden="false" customHeight="false" outlineLevel="0" collapsed="false">
      <c r="A110" s="43" t="s">
        <v>982</v>
      </c>
      <c r="B110" s="44" t="n">
        <v>289</v>
      </c>
      <c r="C110" s="44" t="n">
        <v>271</v>
      </c>
      <c r="D110" s="44" t="n">
        <v>50</v>
      </c>
      <c r="E110" s="44" t="n">
        <v>397</v>
      </c>
      <c r="F110" s="44" t="n">
        <v>10</v>
      </c>
      <c r="G110" s="44" t="n">
        <v>0</v>
      </c>
      <c r="H110" s="44" t="n">
        <v>0</v>
      </c>
      <c r="I110" s="44" t="n">
        <v>3</v>
      </c>
      <c r="J110" s="45" t="n">
        <v>1025</v>
      </c>
    </row>
    <row r="111" customFormat="false" ht="11.25" hidden="false" customHeight="false" outlineLevel="0" collapsed="false">
      <c r="A111" s="43" t="s">
        <v>606</v>
      </c>
      <c r="B111" s="44" t="n">
        <v>72</v>
      </c>
      <c r="C111" s="44" t="n">
        <v>87</v>
      </c>
      <c r="D111" s="44" t="n">
        <v>154</v>
      </c>
      <c r="E111" s="44" t="n">
        <v>169</v>
      </c>
      <c r="F111" s="44" t="n">
        <v>29</v>
      </c>
      <c r="G111" s="44" t="n">
        <v>3</v>
      </c>
      <c r="H111" s="44" t="n">
        <v>0</v>
      </c>
      <c r="I111" s="44" t="n">
        <v>8</v>
      </c>
      <c r="J111" s="45" t="n">
        <v>518</v>
      </c>
    </row>
    <row r="112" s="49" customFormat="true" ht="11.25" hidden="false" customHeight="false" outlineLevel="0" collapsed="false">
      <c r="A112" s="46" t="s">
        <v>79</v>
      </c>
      <c r="B112" s="47" t="n">
        <v>306072</v>
      </c>
      <c r="C112" s="47" t="n">
        <v>179147</v>
      </c>
      <c r="D112" s="47" t="n">
        <v>28863</v>
      </c>
      <c r="E112" s="47" t="n">
        <v>24602</v>
      </c>
      <c r="F112" s="47" t="n">
        <v>30267</v>
      </c>
      <c r="G112" s="47" t="n">
        <v>1891</v>
      </c>
      <c r="H112" s="47" t="n">
        <v>671</v>
      </c>
      <c r="I112" s="47" t="n">
        <v>5203</v>
      </c>
      <c r="J112" s="47" t="n">
        <v>576721</v>
      </c>
    </row>
    <row r="113" customFormat="false" ht="11.25" hidden="false" customHeight="false" outlineLevel="0" collapsed="false">
      <c r="A113" s="52"/>
      <c r="B113" s="44"/>
      <c r="C113" s="44"/>
      <c r="D113" s="44"/>
      <c r="E113" s="44"/>
      <c r="F113" s="44"/>
      <c r="G113" s="44"/>
      <c r="H113" s="44"/>
      <c r="I113" s="44"/>
      <c r="J113" s="45"/>
    </row>
    <row r="114" customFormat="false" ht="11.25" hidden="false" customHeight="false" outlineLevel="0" collapsed="false">
      <c r="A114" s="50" t="s">
        <v>983</v>
      </c>
      <c r="B114" s="44"/>
      <c r="C114" s="44"/>
      <c r="D114" s="44"/>
      <c r="E114" s="44"/>
      <c r="F114" s="44"/>
      <c r="G114" s="44"/>
      <c r="H114" s="44"/>
      <c r="I114" s="44"/>
      <c r="J114" s="45"/>
    </row>
    <row r="115" customFormat="false" ht="11.25" hidden="false" customHeight="false" outlineLevel="0" collapsed="false">
      <c r="A115" s="43" t="s">
        <v>984</v>
      </c>
      <c r="B115" s="44" t="n">
        <v>140</v>
      </c>
      <c r="C115" s="44" t="n">
        <v>139</v>
      </c>
      <c r="D115" s="44" t="n">
        <v>34</v>
      </c>
      <c r="E115" s="44" t="n">
        <v>12</v>
      </c>
      <c r="F115" s="44" t="n">
        <v>37</v>
      </c>
      <c r="G115" s="44" t="n">
        <v>0</v>
      </c>
      <c r="H115" s="44" t="n">
        <v>0</v>
      </c>
      <c r="I115" s="44" t="n">
        <v>25</v>
      </c>
      <c r="J115" s="45" t="n">
        <v>373</v>
      </c>
    </row>
    <row r="116" customFormat="false" ht="11.25" hidden="false" customHeight="false" outlineLevel="0" collapsed="false">
      <c r="A116" s="43" t="s">
        <v>571</v>
      </c>
      <c r="B116" s="44" t="n">
        <v>31687</v>
      </c>
      <c r="C116" s="44" t="n">
        <v>10992</v>
      </c>
      <c r="D116" s="44" t="n">
        <v>3683</v>
      </c>
      <c r="E116" s="44" t="n">
        <v>2406</v>
      </c>
      <c r="F116" s="44" t="n">
        <v>3263</v>
      </c>
      <c r="G116" s="44" t="n">
        <v>148</v>
      </c>
      <c r="H116" s="44" t="n">
        <v>432</v>
      </c>
      <c r="I116" s="44" t="n">
        <v>1941</v>
      </c>
      <c r="J116" s="45" t="n">
        <v>54566</v>
      </c>
    </row>
    <row r="117" customFormat="false" ht="11.25" hidden="false" customHeight="false" outlineLevel="0" collapsed="false">
      <c r="A117" s="43" t="s">
        <v>985</v>
      </c>
      <c r="B117" s="44" t="n">
        <v>62</v>
      </c>
      <c r="C117" s="44" t="n">
        <v>168</v>
      </c>
      <c r="D117" s="44" t="n">
        <v>61</v>
      </c>
      <c r="E117" s="44" t="n">
        <v>59</v>
      </c>
      <c r="F117" s="44" t="n">
        <v>147</v>
      </c>
      <c r="G117" s="44" t="n">
        <v>10</v>
      </c>
      <c r="H117" s="44" t="n">
        <v>3</v>
      </c>
      <c r="I117" s="44" t="n">
        <v>27</v>
      </c>
      <c r="J117" s="45" t="n">
        <v>539</v>
      </c>
    </row>
    <row r="118" customFormat="false" ht="11.25" hidden="false" customHeight="false" outlineLevel="0" collapsed="false">
      <c r="A118" s="43" t="s">
        <v>986</v>
      </c>
      <c r="B118" s="44" t="n">
        <v>44</v>
      </c>
      <c r="C118" s="44" t="n">
        <v>48</v>
      </c>
      <c r="D118" s="44" t="n">
        <v>14</v>
      </c>
      <c r="E118" s="44" t="n">
        <v>0</v>
      </c>
      <c r="F118" s="44" t="n">
        <v>3</v>
      </c>
      <c r="G118" s="44" t="n">
        <v>0</v>
      </c>
      <c r="H118" s="44" t="n">
        <v>0</v>
      </c>
      <c r="I118" s="44" t="n">
        <v>0</v>
      </c>
      <c r="J118" s="45" t="n">
        <v>118</v>
      </c>
    </row>
    <row r="119" customFormat="false" ht="11.25" hidden="false" customHeight="false" outlineLevel="0" collapsed="false">
      <c r="A119" s="43" t="s">
        <v>987</v>
      </c>
      <c r="B119" s="44" t="n">
        <v>0</v>
      </c>
      <c r="C119" s="44" t="n">
        <v>0</v>
      </c>
      <c r="D119" s="44" t="n">
        <v>0</v>
      </c>
      <c r="E119" s="44" t="n">
        <v>0</v>
      </c>
      <c r="F119" s="44" t="n">
        <v>0</v>
      </c>
      <c r="G119" s="44" t="n">
        <v>0</v>
      </c>
      <c r="H119" s="44" t="n">
        <v>0</v>
      </c>
      <c r="I119" s="44" t="n">
        <v>0</v>
      </c>
      <c r="J119" s="45" t="n">
        <v>0</v>
      </c>
    </row>
    <row r="120" customFormat="false" ht="11.25" hidden="false" customHeight="false" outlineLevel="0" collapsed="false">
      <c r="A120" s="43" t="s">
        <v>988</v>
      </c>
      <c r="B120" s="44" t="n">
        <v>1464</v>
      </c>
      <c r="C120" s="44" t="n">
        <v>535</v>
      </c>
      <c r="D120" s="44" t="n">
        <v>542</v>
      </c>
      <c r="E120" s="44" t="n">
        <v>45</v>
      </c>
      <c r="F120" s="44" t="n">
        <v>52</v>
      </c>
      <c r="G120" s="44" t="n">
        <v>0</v>
      </c>
      <c r="H120" s="44" t="n">
        <v>19</v>
      </c>
      <c r="I120" s="44" t="n">
        <v>45</v>
      </c>
      <c r="J120" s="45" t="n">
        <v>2710</v>
      </c>
    </row>
    <row r="121" customFormat="false" ht="11.25" hidden="false" customHeight="false" outlineLevel="0" collapsed="false">
      <c r="A121" s="43" t="s">
        <v>578</v>
      </c>
      <c r="B121" s="44" t="n">
        <v>18873</v>
      </c>
      <c r="C121" s="44" t="n">
        <v>15059</v>
      </c>
      <c r="D121" s="44" t="n">
        <v>6065</v>
      </c>
      <c r="E121" s="44" t="n">
        <v>4345</v>
      </c>
      <c r="F121" s="44" t="n">
        <v>7435</v>
      </c>
      <c r="G121" s="44" t="n">
        <v>80</v>
      </c>
      <c r="H121" s="44" t="n">
        <v>275</v>
      </c>
      <c r="I121" s="44" t="n">
        <v>739</v>
      </c>
      <c r="J121" s="45" t="n">
        <v>52888</v>
      </c>
    </row>
    <row r="122" customFormat="false" ht="11.25" hidden="false" customHeight="false" outlineLevel="0" collapsed="false">
      <c r="A122" s="43" t="s">
        <v>989</v>
      </c>
      <c r="B122" s="44" t="n">
        <v>67034</v>
      </c>
      <c r="C122" s="44" t="n">
        <v>51241</v>
      </c>
      <c r="D122" s="44" t="n">
        <v>18163</v>
      </c>
      <c r="E122" s="44" t="n">
        <v>7310</v>
      </c>
      <c r="F122" s="44" t="n">
        <v>10747</v>
      </c>
      <c r="G122" s="44" t="n">
        <v>639</v>
      </c>
      <c r="H122" s="44" t="n">
        <v>852</v>
      </c>
      <c r="I122" s="44" t="n">
        <v>3646</v>
      </c>
      <c r="J122" s="45" t="n">
        <v>159652</v>
      </c>
    </row>
    <row r="123" customFormat="false" ht="11.25" hidden="false" customHeight="false" outlineLevel="0" collapsed="false">
      <c r="A123" s="43" t="s">
        <v>990</v>
      </c>
      <c r="B123" s="44" t="n">
        <v>335</v>
      </c>
      <c r="C123" s="44" t="n">
        <v>217</v>
      </c>
      <c r="D123" s="44" t="n">
        <v>44</v>
      </c>
      <c r="E123" s="44" t="n">
        <v>43</v>
      </c>
      <c r="F123" s="44" t="n">
        <v>56</v>
      </c>
      <c r="G123" s="44" t="n">
        <v>7</v>
      </c>
      <c r="H123" s="44" t="n">
        <v>3</v>
      </c>
      <c r="I123" s="44" t="n">
        <v>14</v>
      </c>
      <c r="J123" s="45" t="n">
        <v>716</v>
      </c>
    </row>
    <row r="124" customFormat="false" ht="11.25" hidden="false" customHeight="false" outlineLevel="0" collapsed="false">
      <c r="A124" s="43" t="s">
        <v>991</v>
      </c>
      <c r="B124" s="44" t="n">
        <v>611</v>
      </c>
      <c r="C124" s="44" t="n">
        <v>349</v>
      </c>
      <c r="D124" s="44" t="n">
        <v>226</v>
      </c>
      <c r="E124" s="44" t="n">
        <v>60</v>
      </c>
      <c r="F124" s="44" t="n">
        <v>95</v>
      </c>
      <c r="G124" s="44" t="n">
        <v>12</v>
      </c>
      <c r="H124" s="44" t="n">
        <v>10</v>
      </c>
      <c r="I124" s="44" t="n">
        <v>28</v>
      </c>
      <c r="J124" s="45" t="n">
        <v>1400</v>
      </c>
    </row>
    <row r="125" customFormat="false" ht="11.25" hidden="false" customHeight="false" outlineLevel="0" collapsed="false">
      <c r="A125" s="43" t="s">
        <v>992</v>
      </c>
      <c r="B125" s="44" t="n">
        <v>3663</v>
      </c>
      <c r="C125" s="44" t="n">
        <v>3655</v>
      </c>
      <c r="D125" s="44" t="n">
        <v>839</v>
      </c>
      <c r="E125" s="44" t="n">
        <v>453</v>
      </c>
      <c r="F125" s="44" t="n">
        <v>801</v>
      </c>
      <c r="G125" s="44" t="n">
        <v>32</v>
      </c>
      <c r="H125" s="44" t="n">
        <v>30</v>
      </c>
      <c r="I125" s="44" t="n">
        <v>225</v>
      </c>
      <c r="J125" s="45" t="n">
        <v>9701</v>
      </c>
    </row>
    <row r="126" customFormat="false" ht="11.25" hidden="false" customHeight="false" outlineLevel="0" collapsed="false">
      <c r="A126" s="43" t="s">
        <v>582</v>
      </c>
      <c r="B126" s="44" t="n">
        <v>78</v>
      </c>
      <c r="C126" s="44" t="n">
        <v>89</v>
      </c>
      <c r="D126" s="44" t="n">
        <v>16</v>
      </c>
      <c r="E126" s="44" t="n">
        <v>6</v>
      </c>
      <c r="F126" s="44" t="n">
        <v>9</v>
      </c>
      <c r="G126" s="44" t="n">
        <v>0</v>
      </c>
      <c r="H126" s="44" t="n">
        <v>0</v>
      </c>
      <c r="I126" s="44" t="n">
        <v>8</v>
      </c>
      <c r="J126" s="45" t="n">
        <v>215</v>
      </c>
    </row>
    <row r="127" customFormat="false" ht="11.25" hidden="false" customHeight="false" outlineLevel="0" collapsed="false">
      <c r="A127" s="43" t="s">
        <v>993</v>
      </c>
      <c r="B127" s="44" t="n">
        <v>830</v>
      </c>
      <c r="C127" s="44" t="n">
        <v>967</v>
      </c>
      <c r="D127" s="44" t="n">
        <v>194</v>
      </c>
      <c r="E127" s="44" t="n">
        <v>108</v>
      </c>
      <c r="F127" s="44" t="n">
        <v>255</v>
      </c>
      <c r="G127" s="44" t="n">
        <v>8</v>
      </c>
      <c r="H127" s="44" t="n">
        <v>13</v>
      </c>
      <c r="I127" s="44" t="n">
        <v>44</v>
      </c>
      <c r="J127" s="45" t="n">
        <v>2416</v>
      </c>
    </row>
    <row r="128" customFormat="false" ht="11.25" hidden="false" customHeight="false" outlineLevel="0" collapsed="false">
      <c r="A128" s="43" t="s">
        <v>994</v>
      </c>
      <c r="B128" s="44" t="n">
        <v>13881</v>
      </c>
      <c r="C128" s="44" t="n">
        <v>16950</v>
      </c>
      <c r="D128" s="44" t="n">
        <v>7614</v>
      </c>
      <c r="E128" s="44" t="n">
        <v>3692</v>
      </c>
      <c r="F128" s="44" t="n">
        <v>7544</v>
      </c>
      <c r="G128" s="44" t="n">
        <v>254</v>
      </c>
      <c r="H128" s="44" t="n">
        <v>1274</v>
      </c>
      <c r="I128" s="44" t="n">
        <v>1994</v>
      </c>
      <c r="J128" s="45" t="n">
        <v>53206</v>
      </c>
    </row>
    <row r="129" customFormat="false" ht="11.25" hidden="false" customHeight="false" outlineLevel="0" collapsed="false">
      <c r="A129" s="43" t="s">
        <v>995</v>
      </c>
      <c r="B129" s="44" t="n">
        <v>5969</v>
      </c>
      <c r="C129" s="44" t="n">
        <v>3879</v>
      </c>
      <c r="D129" s="44" t="n">
        <v>1038</v>
      </c>
      <c r="E129" s="44" t="n">
        <v>708</v>
      </c>
      <c r="F129" s="44" t="n">
        <v>1066</v>
      </c>
      <c r="G129" s="44" t="n">
        <v>56</v>
      </c>
      <c r="H129" s="44" t="n">
        <v>53</v>
      </c>
      <c r="I129" s="44" t="n">
        <v>288</v>
      </c>
      <c r="J129" s="45" t="n">
        <v>13055</v>
      </c>
    </row>
    <row r="130" customFormat="false" ht="11.25" hidden="false" customHeight="false" outlineLevel="0" collapsed="false">
      <c r="A130" s="43" t="s">
        <v>996</v>
      </c>
      <c r="B130" s="44" t="n">
        <v>34606</v>
      </c>
      <c r="C130" s="44" t="n">
        <v>10414</v>
      </c>
      <c r="D130" s="44" t="n">
        <v>5918</v>
      </c>
      <c r="E130" s="44" t="n">
        <v>4504</v>
      </c>
      <c r="F130" s="44" t="n">
        <v>2831</v>
      </c>
      <c r="G130" s="44" t="n">
        <v>1647</v>
      </c>
      <c r="H130" s="44" t="n">
        <v>1219</v>
      </c>
      <c r="I130" s="44" t="n">
        <v>866</v>
      </c>
      <c r="J130" s="45" t="n">
        <v>62005</v>
      </c>
    </row>
    <row r="131" customFormat="false" ht="11.25" hidden="false" customHeight="false" outlineLevel="0" collapsed="false">
      <c r="A131" s="43" t="s">
        <v>997</v>
      </c>
      <c r="B131" s="44" t="n">
        <v>313</v>
      </c>
      <c r="C131" s="44" t="n">
        <v>236</v>
      </c>
      <c r="D131" s="44" t="n">
        <v>58</v>
      </c>
      <c r="E131" s="44" t="n">
        <v>23</v>
      </c>
      <c r="F131" s="44" t="n">
        <v>43</v>
      </c>
      <c r="G131" s="44" t="n">
        <v>4</v>
      </c>
      <c r="H131" s="44" t="n">
        <v>0</v>
      </c>
      <c r="I131" s="44" t="n">
        <v>41</v>
      </c>
      <c r="J131" s="45" t="n">
        <v>721</v>
      </c>
    </row>
    <row r="132" customFormat="false" ht="11.25" hidden="false" customHeight="false" outlineLevel="0" collapsed="false">
      <c r="A132" s="43" t="s">
        <v>998</v>
      </c>
      <c r="B132" s="44" t="n">
        <v>306</v>
      </c>
      <c r="C132" s="44" t="n">
        <v>182</v>
      </c>
      <c r="D132" s="44" t="n">
        <v>130</v>
      </c>
      <c r="E132" s="44" t="n">
        <v>62</v>
      </c>
      <c r="F132" s="44" t="n">
        <v>1159</v>
      </c>
      <c r="G132" s="44" t="n">
        <v>19</v>
      </c>
      <c r="H132" s="44" t="n">
        <v>7</v>
      </c>
      <c r="I132" s="44" t="n">
        <v>533</v>
      </c>
      <c r="J132" s="45" t="n">
        <v>2398</v>
      </c>
    </row>
    <row r="133" customFormat="false" ht="11.25" hidden="false" customHeight="false" outlineLevel="0" collapsed="false">
      <c r="A133" s="43" t="s">
        <v>591</v>
      </c>
      <c r="B133" s="44" t="n">
        <v>33435</v>
      </c>
      <c r="C133" s="44" t="n">
        <v>56171</v>
      </c>
      <c r="D133" s="44" t="n">
        <v>17991</v>
      </c>
      <c r="E133" s="44" t="n">
        <v>9306</v>
      </c>
      <c r="F133" s="44" t="n">
        <v>12223</v>
      </c>
      <c r="G133" s="44" t="n">
        <v>489</v>
      </c>
      <c r="H133" s="44" t="n">
        <v>670</v>
      </c>
      <c r="I133" s="44" t="n">
        <v>2215</v>
      </c>
      <c r="J133" s="45" t="n">
        <v>132496</v>
      </c>
    </row>
    <row r="134" customFormat="false" ht="11.25" hidden="false" customHeight="false" outlineLevel="0" collapsed="false">
      <c r="A134" s="43" t="s">
        <v>593</v>
      </c>
      <c r="B134" s="44" t="n">
        <v>458</v>
      </c>
      <c r="C134" s="44" t="n">
        <v>574</v>
      </c>
      <c r="D134" s="44" t="n">
        <v>259</v>
      </c>
      <c r="E134" s="44" t="n">
        <v>111</v>
      </c>
      <c r="F134" s="44" t="n">
        <v>101</v>
      </c>
      <c r="G134" s="44" t="n">
        <v>3</v>
      </c>
      <c r="H134" s="44" t="n">
        <v>11</v>
      </c>
      <c r="I134" s="44" t="n">
        <v>69</v>
      </c>
      <c r="J134" s="45" t="n">
        <v>1592</v>
      </c>
    </row>
    <row r="135" customFormat="false" ht="11.25" hidden="false" customHeight="false" outlineLevel="0" collapsed="false">
      <c r="A135" s="43" t="s">
        <v>594</v>
      </c>
      <c r="B135" s="44" t="n">
        <v>11234</v>
      </c>
      <c r="C135" s="44" t="n">
        <v>37423</v>
      </c>
      <c r="D135" s="44" t="n">
        <v>5907</v>
      </c>
      <c r="E135" s="44" t="n">
        <v>2640</v>
      </c>
      <c r="F135" s="44" t="n">
        <v>4939</v>
      </c>
      <c r="G135" s="44" t="n">
        <v>222</v>
      </c>
      <c r="H135" s="44" t="n">
        <v>527</v>
      </c>
      <c r="I135" s="44" t="n">
        <v>1721</v>
      </c>
      <c r="J135" s="45" t="n">
        <v>64612</v>
      </c>
    </row>
    <row r="136" customFormat="false" ht="11.25" hidden="false" customHeight="false" outlineLevel="0" collapsed="false">
      <c r="A136" s="43" t="s">
        <v>999</v>
      </c>
      <c r="B136" s="44" t="n">
        <v>2748</v>
      </c>
      <c r="C136" s="44" t="n">
        <v>2841</v>
      </c>
      <c r="D136" s="44" t="n">
        <v>1042</v>
      </c>
      <c r="E136" s="44" t="n">
        <v>389</v>
      </c>
      <c r="F136" s="44" t="n">
        <v>680</v>
      </c>
      <c r="G136" s="44" t="n">
        <v>31</v>
      </c>
      <c r="H136" s="44" t="n">
        <v>58</v>
      </c>
      <c r="I136" s="44" t="n">
        <v>118</v>
      </c>
      <c r="J136" s="45" t="n">
        <v>7915</v>
      </c>
    </row>
    <row r="137" customFormat="false" ht="11.25" hidden="false" customHeight="false" outlineLevel="0" collapsed="false">
      <c r="A137" s="43" t="s">
        <v>1000</v>
      </c>
      <c r="B137" s="44" t="n">
        <v>29681</v>
      </c>
      <c r="C137" s="44" t="n">
        <v>25662</v>
      </c>
      <c r="D137" s="44" t="n">
        <v>5520</v>
      </c>
      <c r="E137" s="44" t="n">
        <v>2701</v>
      </c>
      <c r="F137" s="44" t="n">
        <v>6888</v>
      </c>
      <c r="G137" s="44" t="n">
        <v>306</v>
      </c>
      <c r="H137" s="44" t="n">
        <v>516</v>
      </c>
      <c r="I137" s="44" t="n">
        <v>1883</v>
      </c>
      <c r="J137" s="45" t="n">
        <v>73161</v>
      </c>
    </row>
    <row r="138" customFormat="false" ht="11.25" hidden="false" customHeight="false" outlineLevel="0" collapsed="false">
      <c r="A138" s="43" t="s">
        <v>603</v>
      </c>
      <c r="B138" s="44" t="n">
        <v>12456</v>
      </c>
      <c r="C138" s="44" t="n">
        <v>13158</v>
      </c>
      <c r="D138" s="44" t="n">
        <v>3442</v>
      </c>
      <c r="E138" s="44" t="n">
        <v>1325</v>
      </c>
      <c r="F138" s="44" t="n">
        <v>2169</v>
      </c>
      <c r="G138" s="44" t="n">
        <v>110</v>
      </c>
      <c r="H138" s="44" t="n">
        <v>255</v>
      </c>
      <c r="I138" s="44" t="n">
        <v>1519</v>
      </c>
      <c r="J138" s="45" t="n">
        <v>34435</v>
      </c>
    </row>
    <row r="139" customFormat="false" ht="11.25" hidden="false" customHeight="false" outlineLevel="0" collapsed="false">
      <c r="A139" s="43" t="s">
        <v>1001</v>
      </c>
      <c r="B139" s="44" t="n">
        <v>191</v>
      </c>
      <c r="C139" s="44" t="n">
        <v>230</v>
      </c>
      <c r="D139" s="44" t="n">
        <v>50</v>
      </c>
      <c r="E139" s="44" t="n">
        <v>24</v>
      </c>
      <c r="F139" s="44" t="n">
        <v>88</v>
      </c>
      <c r="G139" s="44" t="n">
        <v>0</v>
      </c>
      <c r="H139" s="44" t="n">
        <v>7</v>
      </c>
      <c r="I139" s="44" t="n">
        <v>0</v>
      </c>
      <c r="J139" s="45" t="n">
        <v>585</v>
      </c>
    </row>
    <row r="140" customFormat="false" ht="11.25" hidden="false" customHeight="false" outlineLevel="0" collapsed="false">
      <c r="A140" s="43" t="s">
        <v>1002</v>
      </c>
      <c r="B140" s="44" t="n">
        <v>29722</v>
      </c>
      <c r="C140" s="44" t="n">
        <v>23205</v>
      </c>
      <c r="D140" s="44" t="n">
        <v>4957</v>
      </c>
      <c r="E140" s="44" t="n">
        <v>2942</v>
      </c>
      <c r="F140" s="44" t="n">
        <v>5368</v>
      </c>
      <c r="G140" s="44" t="n">
        <v>291</v>
      </c>
      <c r="H140" s="44" t="n">
        <v>441</v>
      </c>
      <c r="I140" s="44" t="n">
        <v>2369</v>
      </c>
      <c r="J140" s="45" t="n">
        <v>69293</v>
      </c>
    </row>
    <row r="141" s="49" customFormat="true" ht="11.25" hidden="false" customHeight="false" outlineLevel="0" collapsed="false">
      <c r="A141" s="46" t="s">
        <v>79</v>
      </c>
      <c r="B141" s="47" t="n">
        <v>299815</v>
      </c>
      <c r="C141" s="47" t="n">
        <v>274385</v>
      </c>
      <c r="D141" s="47" t="n">
        <v>83821</v>
      </c>
      <c r="E141" s="47" t="n">
        <v>43277</v>
      </c>
      <c r="F141" s="47" t="n">
        <v>68018</v>
      </c>
      <c r="G141" s="47" t="n">
        <v>4379</v>
      </c>
      <c r="H141" s="47" t="n">
        <v>6690</v>
      </c>
      <c r="I141" s="47" t="n">
        <v>20357</v>
      </c>
      <c r="J141" s="47" t="n">
        <v>800758</v>
      </c>
    </row>
    <row r="142" customFormat="false" ht="11.25" hidden="false" customHeight="false" outlineLevel="0" collapsed="false">
      <c r="A142" s="52"/>
      <c r="B142" s="44"/>
      <c r="C142" s="44"/>
      <c r="D142" s="44"/>
      <c r="E142" s="44"/>
      <c r="F142" s="44"/>
      <c r="G142" s="44"/>
      <c r="H142" s="44"/>
      <c r="I142" s="44"/>
      <c r="J142" s="45"/>
    </row>
    <row r="143" customFormat="false" ht="11.25" hidden="false" customHeight="false" outlineLevel="0" collapsed="false">
      <c r="A143" s="50" t="s">
        <v>1003</v>
      </c>
      <c r="B143" s="44"/>
      <c r="C143" s="44"/>
      <c r="D143" s="44"/>
      <c r="E143" s="44"/>
      <c r="F143" s="44"/>
      <c r="G143" s="44"/>
      <c r="H143" s="44"/>
      <c r="I143" s="44"/>
      <c r="J143" s="45"/>
    </row>
    <row r="144" customFormat="false" ht="11.25" hidden="false" customHeight="false" outlineLevel="0" collapsed="false">
      <c r="A144" s="43" t="s">
        <v>524</v>
      </c>
      <c r="B144" s="44" t="n">
        <v>54</v>
      </c>
      <c r="C144" s="44" t="n">
        <v>0</v>
      </c>
      <c r="D144" s="44" t="n">
        <v>33</v>
      </c>
      <c r="E144" s="44" t="n">
        <v>0</v>
      </c>
      <c r="F144" s="44" t="n">
        <v>15</v>
      </c>
      <c r="G144" s="44" t="n">
        <v>0</v>
      </c>
      <c r="H144" s="44" t="n">
        <v>0</v>
      </c>
      <c r="I144" s="44" t="n">
        <v>0</v>
      </c>
      <c r="J144" s="45" t="n">
        <v>104</v>
      </c>
    </row>
    <row r="145" customFormat="false" ht="11.25" hidden="false" customHeight="false" outlineLevel="0" collapsed="false">
      <c r="A145" s="43" t="s">
        <v>526</v>
      </c>
      <c r="B145" s="44" t="n">
        <v>69</v>
      </c>
      <c r="C145" s="44" t="n">
        <v>32</v>
      </c>
      <c r="D145" s="44" t="n">
        <v>40</v>
      </c>
      <c r="E145" s="44" t="n">
        <v>9</v>
      </c>
      <c r="F145" s="44" t="n">
        <v>37</v>
      </c>
      <c r="G145" s="44" t="n">
        <v>0</v>
      </c>
      <c r="H145" s="44" t="n">
        <v>13</v>
      </c>
      <c r="I145" s="44" t="n">
        <v>0</v>
      </c>
      <c r="J145" s="45" t="n">
        <v>199</v>
      </c>
    </row>
    <row r="146" customFormat="false" ht="11.25" hidden="false" customHeight="false" outlineLevel="0" collapsed="false">
      <c r="A146" s="43" t="s">
        <v>1004</v>
      </c>
      <c r="B146" s="44" t="n">
        <v>29</v>
      </c>
      <c r="C146" s="44" t="n">
        <v>28</v>
      </c>
      <c r="D146" s="44" t="n">
        <v>25</v>
      </c>
      <c r="E146" s="44" t="n">
        <v>16</v>
      </c>
      <c r="F146" s="44" t="n">
        <v>8</v>
      </c>
      <c r="G146" s="44" t="n">
        <v>0</v>
      </c>
      <c r="H146" s="44" t="n">
        <v>0</v>
      </c>
      <c r="I146" s="44" t="n">
        <v>3</v>
      </c>
      <c r="J146" s="45" t="n">
        <v>111</v>
      </c>
    </row>
    <row r="147" customFormat="false" ht="11.25" hidden="false" customHeight="false" outlineLevel="0" collapsed="false">
      <c r="A147" s="43" t="s">
        <v>1005</v>
      </c>
      <c r="B147" s="44" t="n">
        <v>1025</v>
      </c>
      <c r="C147" s="44" t="n">
        <v>808</v>
      </c>
      <c r="D147" s="44" t="n">
        <v>937</v>
      </c>
      <c r="E147" s="44" t="n">
        <v>314</v>
      </c>
      <c r="F147" s="44" t="n">
        <v>667</v>
      </c>
      <c r="G147" s="44" t="n">
        <v>45</v>
      </c>
      <c r="H147" s="44" t="n">
        <v>152</v>
      </c>
      <c r="I147" s="44" t="n">
        <v>97</v>
      </c>
      <c r="J147" s="45" t="n">
        <v>4061</v>
      </c>
    </row>
    <row r="148" customFormat="false" ht="11.25" hidden="false" customHeight="false" outlineLevel="0" collapsed="false">
      <c r="A148" s="43" t="s">
        <v>528</v>
      </c>
      <c r="B148" s="44" t="n">
        <v>4901</v>
      </c>
      <c r="C148" s="44" t="n">
        <v>4176</v>
      </c>
      <c r="D148" s="44" t="n">
        <v>1202</v>
      </c>
      <c r="E148" s="44" t="n">
        <v>514</v>
      </c>
      <c r="F148" s="44" t="n">
        <v>4904</v>
      </c>
      <c r="G148" s="44" t="n">
        <v>108</v>
      </c>
      <c r="H148" s="44" t="n">
        <v>168</v>
      </c>
      <c r="I148" s="44" t="n">
        <v>348</v>
      </c>
      <c r="J148" s="45" t="n">
        <v>16321</v>
      </c>
    </row>
    <row r="149" customFormat="false" ht="11.25" hidden="false" customHeight="false" outlineLevel="0" collapsed="false">
      <c r="A149" s="43" t="s">
        <v>1006</v>
      </c>
      <c r="B149" s="44" t="n">
        <v>309</v>
      </c>
      <c r="C149" s="44" t="n">
        <v>1828</v>
      </c>
      <c r="D149" s="44" t="n">
        <v>525</v>
      </c>
      <c r="E149" s="44" t="n">
        <v>356</v>
      </c>
      <c r="F149" s="44" t="n">
        <v>312</v>
      </c>
      <c r="G149" s="44" t="n">
        <v>54</v>
      </c>
      <c r="H149" s="44" t="n">
        <v>3</v>
      </c>
      <c r="I149" s="44" t="n">
        <v>29</v>
      </c>
      <c r="J149" s="45" t="n">
        <v>3407</v>
      </c>
    </row>
    <row r="150" customFormat="false" ht="11.25" hidden="false" customHeight="false" outlineLevel="0" collapsed="false">
      <c r="A150" s="43" t="s">
        <v>1007</v>
      </c>
      <c r="B150" s="44" t="n">
        <v>58</v>
      </c>
      <c r="C150" s="44" t="n">
        <v>379</v>
      </c>
      <c r="D150" s="44" t="n">
        <v>87</v>
      </c>
      <c r="E150" s="44" t="n">
        <v>96</v>
      </c>
      <c r="F150" s="44" t="n">
        <v>288</v>
      </c>
      <c r="G150" s="44" t="n">
        <v>26</v>
      </c>
      <c r="H150" s="44" t="n">
        <v>0</v>
      </c>
      <c r="I150" s="44" t="n">
        <v>10</v>
      </c>
      <c r="J150" s="45" t="n">
        <v>951</v>
      </c>
    </row>
    <row r="151" customFormat="false" ht="11.25" hidden="false" customHeight="false" outlineLevel="0" collapsed="false">
      <c r="A151" s="43" t="s">
        <v>1008</v>
      </c>
      <c r="B151" s="44" t="n">
        <v>756</v>
      </c>
      <c r="C151" s="44" t="n">
        <v>705</v>
      </c>
      <c r="D151" s="44" t="n">
        <v>535</v>
      </c>
      <c r="E151" s="44" t="n">
        <v>234</v>
      </c>
      <c r="F151" s="44" t="n">
        <v>450</v>
      </c>
      <c r="G151" s="44" t="n">
        <v>20</v>
      </c>
      <c r="H151" s="44" t="n">
        <v>78</v>
      </c>
      <c r="I151" s="44" t="n">
        <v>42</v>
      </c>
      <c r="J151" s="45" t="n">
        <v>2820</v>
      </c>
    </row>
    <row r="152" customFormat="false" ht="11.25" hidden="false" customHeight="false" outlineLevel="0" collapsed="false">
      <c r="A152" s="43" t="s">
        <v>1009</v>
      </c>
      <c r="B152" s="44" t="n">
        <v>166</v>
      </c>
      <c r="C152" s="44" t="n">
        <v>3143</v>
      </c>
      <c r="D152" s="44" t="n">
        <v>150</v>
      </c>
      <c r="E152" s="44" t="n">
        <v>574</v>
      </c>
      <c r="F152" s="44" t="n">
        <v>720</v>
      </c>
      <c r="G152" s="44" t="n">
        <v>12</v>
      </c>
      <c r="H152" s="44" t="n">
        <v>42</v>
      </c>
      <c r="I152" s="44" t="n">
        <v>0</v>
      </c>
      <c r="J152" s="45" t="n">
        <v>4806</v>
      </c>
    </row>
    <row r="153" customFormat="false" ht="11.25" hidden="false" customHeight="false" outlineLevel="0" collapsed="false">
      <c r="A153" s="43" t="s">
        <v>530</v>
      </c>
      <c r="B153" s="44" t="n">
        <v>24214</v>
      </c>
      <c r="C153" s="44" t="n">
        <v>17777</v>
      </c>
      <c r="D153" s="44" t="n">
        <v>11371</v>
      </c>
      <c r="E153" s="44" t="n">
        <v>3861</v>
      </c>
      <c r="F153" s="44" t="n">
        <v>10317</v>
      </c>
      <c r="G153" s="44" t="n">
        <v>321</v>
      </c>
      <c r="H153" s="44" t="n">
        <v>2045</v>
      </c>
      <c r="I153" s="44" t="n">
        <v>1307</v>
      </c>
      <c r="J153" s="45" t="n">
        <v>71220</v>
      </c>
    </row>
    <row r="154" customFormat="false" ht="11.25" hidden="false" customHeight="false" outlineLevel="0" collapsed="false">
      <c r="A154" s="43" t="s">
        <v>531</v>
      </c>
      <c r="B154" s="44" t="n">
        <v>151</v>
      </c>
      <c r="C154" s="44" t="n">
        <v>573</v>
      </c>
      <c r="D154" s="44" t="n">
        <v>1667</v>
      </c>
      <c r="E154" s="44" t="n">
        <v>0</v>
      </c>
      <c r="F154" s="44" t="n">
        <v>0</v>
      </c>
      <c r="G154" s="44" t="n">
        <v>43</v>
      </c>
      <c r="H154" s="44" t="n">
        <v>0</v>
      </c>
      <c r="I154" s="44" t="n">
        <v>18</v>
      </c>
      <c r="J154" s="45" t="n">
        <v>2449</v>
      </c>
    </row>
    <row r="155" customFormat="false" ht="11.25" hidden="false" customHeight="false" outlineLevel="0" collapsed="false">
      <c r="A155" s="43" t="s">
        <v>1010</v>
      </c>
      <c r="B155" s="44" t="n">
        <v>0</v>
      </c>
      <c r="C155" s="44" t="n">
        <v>0</v>
      </c>
      <c r="D155" s="44" t="n">
        <v>0</v>
      </c>
      <c r="E155" s="44" t="n">
        <v>0</v>
      </c>
      <c r="F155" s="44" t="n">
        <v>0</v>
      </c>
      <c r="G155" s="44" t="n">
        <v>0</v>
      </c>
      <c r="H155" s="44" t="n">
        <v>0</v>
      </c>
      <c r="I155" s="44" t="n">
        <v>0</v>
      </c>
      <c r="J155" s="45" t="n">
        <v>0</v>
      </c>
    </row>
    <row r="156" customFormat="false" ht="11.25" hidden="false" customHeight="false" outlineLevel="0" collapsed="false">
      <c r="A156" s="43" t="s">
        <v>1011</v>
      </c>
      <c r="B156" s="44" t="n">
        <v>0</v>
      </c>
      <c r="C156" s="44" t="n">
        <v>0</v>
      </c>
      <c r="D156" s="44" t="n">
        <v>0</v>
      </c>
      <c r="E156" s="44" t="n">
        <v>0</v>
      </c>
      <c r="F156" s="44" t="n">
        <v>0</v>
      </c>
      <c r="G156" s="44" t="n">
        <v>0</v>
      </c>
      <c r="H156" s="44" t="n">
        <v>0</v>
      </c>
      <c r="I156" s="44" t="n">
        <v>0</v>
      </c>
      <c r="J156" s="45" t="n">
        <v>0</v>
      </c>
    </row>
    <row r="157" customFormat="false" ht="11.25" hidden="false" customHeight="false" outlineLevel="0" collapsed="false">
      <c r="A157" s="43" t="s">
        <v>1012</v>
      </c>
      <c r="B157" s="44" t="n">
        <v>9</v>
      </c>
      <c r="C157" s="44" t="n">
        <v>7</v>
      </c>
      <c r="D157" s="44" t="n">
        <v>8</v>
      </c>
      <c r="E157" s="44" t="n">
        <v>9</v>
      </c>
      <c r="F157" s="44" t="n">
        <v>33</v>
      </c>
      <c r="G157" s="44" t="n">
        <v>0</v>
      </c>
      <c r="H157" s="44" t="n">
        <v>0</v>
      </c>
      <c r="I157" s="44" t="n">
        <v>0</v>
      </c>
      <c r="J157" s="45" t="n">
        <v>62</v>
      </c>
    </row>
    <row r="158" customFormat="false" ht="11.25" hidden="false" customHeight="false" outlineLevel="0" collapsed="false">
      <c r="A158" s="43" t="s">
        <v>1013</v>
      </c>
      <c r="B158" s="44" t="n">
        <v>222</v>
      </c>
      <c r="C158" s="44" t="n">
        <v>135</v>
      </c>
      <c r="D158" s="44" t="n">
        <v>73</v>
      </c>
      <c r="E158" s="44" t="n">
        <v>37</v>
      </c>
      <c r="F158" s="44" t="n">
        <v>75</v>
      </c>
      <c r="G158" s="44" t="n">
        <v>0</v>
      </c>
      <c r="H158" s="44" t="n">
        <v>22</v>
      </c>
      <c r="I158" s="44" t="n">
        <v>6</v>
      </c>
      <c r="J158" s="45" t="n">
        <v>559</v>
      </c>
    </row>
    <row r="159" customFormat="false" ht="11.25" hidden="false" customHeight="false" outlineLevel="0" collapsed="false">
      <c r="A159" s="43" t="s">
        <v>1014</v>
      </c>
      <c r="B159" s="44" t="n">
        <v>220</v>
      </c>
      <c r="C159" s="44" t="n">
        <v>176</v>
      </c>
      <c r="D159" s="44" t="n">
        <v>130</v>
      </c>
      <c r="E159" s="44" t="n">
        <v>56</v>
      </c>
      <c r="F159" s="44" t="n">
        <v>96</v>
      </c>
      <c r="G159" s="44" t="n">
        <v>5</v>
      </c>
      <c r="H159" s="44" t="n">
        <v>17</v>
      </c>
      <c r="I159" s="44" t="n">
        <v>3</v>
      </c>
      <c r="J159" s="45" t="n">
        <v>696</v>
      </c>
    </row>
    <row r="160" customFormat="false" ht="11.25" hidden="false" customHeight="false" outlineLevel="0" collapsed="false">
      <c r="A160" s="43" t="s">
        <v>532</v>
      </c>
      <c r="B160" s="44" t="n">
        <v>30032</v>
      </c>
      <c r="C160" s="44" t="n">
        <v>16782</v>
      </c>
      <c r="D160" s="44" t="n">
        <v>5551</v>
      </c>
      <c r="E160" s="44" t="n">
        <v>1822</v>
      </c>
      <c r="F160" s="44" t="n">
        <v>10934</v>
      </c>
      <c r="G160" s="44" t="n">
        <v>253</v>
      </c>
      <c r="H160" s="44" t="n">
        <v>1191</v>
      </c>
      <c r="I160" s="44" t="n">
        <v>1325</v>
      </c>
      <c r="J160" s="45" t="n">
        <v>67891</v>
      </c>
    </row>
    <row r="161" customFormat="false" ht="11.25" hidden="false" customHeight="false" outlineLevel="0" collapsed="false">
      <c r="A161" s="43" t="s">
        <v>533</v>
      </c>
      <c r="B161" s="44" t="n">
        <v>21</v>
      </c>
      <c r="C161" s="44" t="n">
        <v>18</v>
      </c>
      <c r="D161" s="44" t="n">
        <v>5</v>
      </c>
      <c r="E161" s="44" t="n">
        <v>4</v>
      </c>
      <c r="F161" s="44" t="n">
        <v>14</v>
      </c>
      <c r="G161" s="44" t="n">
        <v>0</v>
      </c>
      <c r="H161" s="44" t="n">
        <v>3</v>
      </c>
      <c r="I161" s="44" t="n">
        <v>7</v>
      </c>
      <c r="J161" s="45" t="n">
        <v>78</v>
      </c>
    </row>
    <row r="162" customFormat="false" ht="11.25" hidden="false" customHeight="false" outlineLevel="0" collapsed="false">
      <c r="A162" s="43" t="s">
        <v>535</v>
      </c>
      <c r="B162" s="44" t="n">
        <v>827</v>
      </c>
      <c r="C162" s="44" t="n">
        <v>5175</v>
      </c>
      <c r="D162" s="44" t="n">
        <v>1404</v>
      </c>
      <c r="E162" s="44" t="n">
        <v>350</v>
      </c>
      <c r="F162" s="44" t="n">
        <v>2067</v>
      </c>
      <c r="G162" s="44" t="n">
        <v>168</v>
      </c>
      <c r="H162" s="44" t="n">
        <v>48</v>
      </c>
      <c r="I162" s="44" t="n">
        <v>228</v>
      </c>
      <c r="J162" s="45" t="n">
        <v>10270</v>
      </c>
    </row>
    <row r="163" customFormat="false" ht="11.25" hidden="false" customHeight="false" outlineLevel="0" collapsed="false">
      <c r="A163" s="43" t="s">
        <v>1015</v>
      </c>
      <c r="B163" s="44" t="n">
        <v>11694</v>
      </c>
      <c r="C163" s="44" t="n">
        <v>14720</v>
      </c>
      <c r="D163" s="44" t="n">
        <v>2545</v>
      </c>
      <c r="E163" s="44" t="n">
        <v>4255</v>
      </c>
      <c r="F163" s="44" t="n">
        <v>1569</v>
      </c>
      <c r="G163" s="44" t="n">
        <v>26</v>
      </c>
      <c r="H163" s="44" t="n">
        <v>251</v>
      </c>
      <c r="I163" s="44" t="n">
        <v>369</v>
      </c>
      <c r="J163" s="45" t="n">
        <v>35428</v>
      </c>
    </row>
    <row r="164" customFormat="false" ht="11.25" hidden="false" customHeight="false" outlineLevel="0" collapsed="false">
      <c r="A164" s="43" t="s">
        <v>537</v>
      </c>
      <c r="B164" s="44" t="n">
        <v>5404</v>
      </c>
      <c r="C164" s="44" t="n">
        <v>1999</v>
      </c>
      <c r="D164" s="44" t="n">
        <v>863</v>
      </c>
      <c r="E164" s="44" t="n">
        <v>708</v>
      </c>
      <c r="F164" s="44" t="n">
        <v>226</v>
      </c>
      <c r="G164" s="44" t="n">
        <v>20</v>
      </c>
      <c r="H164" s="44" t="n">
        <v>47</v>
      </c>
      <c r="I164" s="44" t="n">
        <v>718</v>
      </c>
      <c r="J164" s="45" t="n">
        <v>9983</v>
      </c>
    </row>
    <row r="165" customFormat="false" ht="11.25" hidden="false" customHeight="false" outlineLevel="0" collapsed="false">
      <c r="A165" s="43" t="s">
        <v>541</v>
      </c>
      <c r="B165" s="44" t="n">
        <v>2838</v>
      </c>
      <c r="C165" s="44" t="n">
        <v>4948</v>
      </c>
      <c r="D165" s="44" t="n">
        <v>1893</v>
      </c>
      <c r="E165" s="44" t="n">
        <v>1015</v>
      </c>
      <c r="F165" s="44" t="n">
        <v>5899</v>
      </c>
      <c r="G165" s="44" t="n">
        <v>189</v>
      </c>
      <c r="H165" s="44" t="n">
        <v>143</v>
      </c>
      <c r="I165" s="44" t="n">
        <v>326</v>
      </c>
      <c r="J165" s="45" t="n">
        <v>17942</v>
      </c>
    </row>
    <row r="166" customFormat="false" ht="11.25" hidden="false" customHeight="false" outlineLevel="0" collapsed="false">
      <c r="A166" s="43" t="s">
        <v>544</v>
      </c>
      <c r="B166" s="44" t="n">
        <v>23</v>
      </c>
      <c r="C166" s="44" t="n">
        <v>35</v>
      </c>
      <c r="D166" s="44" t="n">
        <v>8</v>
      </c>
      <c r="E166" s="44" t="n">
        <v>12</v>
      </c>
      <c r="F166" s="44" t="n">
        <v>56</v>
      </c>
      <c r="G166" s="44" t="n">
        <v>0</v>
      </c>
      <c r="H166" s="44" t="n">
        <v>0</v>
      </c>
      <c r="I166" s="44" t="n">
        <v>143</v>
      </c>
      <c r="J166" s="45" t="n">
        <v>282</v>
      </c>
    </row>
    <row r="167" customFormat="false" ht="11.25" hidden="false" customHeight="false" outlineLevel="0" collapsed="false">
      <c r="A167" s="43" t="s">
        <v>1016</v>
      </c>
      <c r="B167" s="44" t="n">
        <v>39</v>
      </c>
      <c r="C167" s="44" t="n">
        <v>128</v>
      </c>
      <c r="D167" s="44" t="n">
        <v>462</v>
      </c>
      <c r="E167" s="44" t="n">
        <v>0</v>
      </c>
      <c r="F167" s="44" t="n">
        <v>3</v>
      </c>
      <c r="G167" s="44" t="n">
        <v>22</v>
      </c>
      <c r="H167" s="44" t="n">
        <v>0</v>
      </c>
      <c r="I167" s="44" t="n">
        <v>5</v>
      </c>
      <c r="J167" s="45" t="n">
        <v>655</v>
      </c>
    </row>
    <row r="168" customFormat="false" ht="11.25" hidden="false" customHeight="false" outlineLevel="0" collapsed="false">
      <c r="A168" s="43" t="s">
        <v>1017</v>
      </c>
      <c r="B168" s="44" t="n">
        <v>0</v>
      </c>
      <c r="C168" s="44" t="n">
        <v>0</v>
      </c>
      <c r="D168" s="44" t="n">
        <v>0</v>
      </c>
      <c r="E168" s="44" t="n">
        <v>0</v>
      </c>
      <c r="F168" s="44" t="n">
        <v>0</v>
      </c>
      <c r="G168" s="44" t="n">
        <v>0</v>
      </c>
      <c r="H168" s="44" t="n">
        <v>0</v>
      </c>
      <c r="I168" s="44" t="n">
        <v>0</v>
      </c>
      <c r="J168" s="45" t="n">
        <v>0</v>
      </c>
    </row>
    <row r="169" customFormat="false" ht="11.25" hidden="false" customHeight="false" outlineLevel="0" collapsed="false">
      <c r="A169" s="43" t="s">
        <v>1018</v>
      </c>
      <c r="B169" s="44" t="n">
        <v>21</v>
      </c>
      <c r="C169" s="44" t="n">
        <v>4</v>
      </c>
      <c r="D169" s="44" t="n">
        <v>13</v>
      </c>
      <c r="E169" s="44" t="n">
        <v>4</v>
      </c>
      <c r="F169" s="44" t="n">
        <v>9</v>
      </c>
      <c r="G169" s="44" t="n">
        <v>0</v>
      </c>
      <c r="H169" s="44" t="n">
        <v>0</v>
      </c>
      <c r="I169" s="44" t="n">
        <v>3</v>
      </c>
      <c r="J169" s="45" t="n">
        <v>58</v>
      </c>
    </row>
    <row r="170" customFormat="false" ht="11.25" hidden="false" customHeight="false" outlineLevel="0" collapsed="false">
      <c r="A170" s="43" t="s">
        <v>1019</v>
      </c>
      <c r="B170" s="44" t="n">
        <v>99</v>
      </c>
      <c r="C170" s="44" t="n">
        <v>73</v>
      </c>
      <c r="D170" s="44" t="n">
        <v>44</v>
      </c>
      <c r="E170" s="44" t="n">
        <v>8</v>
      </c>
      <c r="F170" s="44" t="n">
        <v>20</v>
      </c>
      <c r="G170" s="44" t="n">
        <v>0</v>
      </c>
      <c r="H170" s="44" t="n">
        <v>0</v>
      </c>
      <c r="I170" s="44" t="n">
        <v>0</v>
      </c>
      <c r="J170" s="45" t="n">
        <v>249</v>
      </c>
    </row>
    <row r="171" customFormat="false" ht="11.25" hidden="false" customHeight="false" outlineLevel="0" collapsed="false">
      <c r="A171" s="43" t="s">
        <v>545</v>
      </c>
      <c r="B171" s="44" t="n">
        <v>964</v>
      </c>
      <c r="C171" s="44" t="n">
        <v>566</v>
      </c>
      <c r="D171" s="44" t="n">
        <v>609</v>
      </c>
      <c r="E171" s="44" t="n">
        <v>51</v>
      </c>
      <c r="F171" s="44" t="n">
        <v>23</v>
      </c>
      <c r="G171" s="44" t="n">
        <v>0</v>
      </c>
      <c r="H171" s="44" t="n">
        <v>19</v>
      </c>
      <c r="I171" s="44" t="n">
        <v>4</v>
      </c>
      <c r="J171" s="45" t="n">
        <v>2248</v>
      </c>
    </row>
    <row r="172" customFormat="false" ht="22.5" hidden="false" customHeight="false" outlineLevel="0" collapsed="false">
      <c r="A172" s="43" t="s">
        <v>1020</v>
      </c>
      <c r="B172" s="44" t="n">
        <v>88</v>
      </c>
      <c r="C172" s="44" t="n">
        <v>56</v>
      </c>
      <c r="D172" s="44" t="n">
        <v>79</v>
      </c>
      <c r="E172" s="44" t="n">
        <v>14</v>
      </c>
      <c r="F172" s="44" t="n">
        <v>51</v>
      </c>
      <c r="G172" s="44" t="n">
        <v>4</v>
      </c>
      <c r="H172" s="44" t="n">
        <v>3</v>
      </c>
      <c r="I172" s="44" t="n">
        <v>9</v>
      </c>
      <c r="J172" s="45" t="n">
        <v>305</v>
      </c>
    </row>
    <row r="173" customFormat="false" ht="16.5" hidden="false" customHeight="true" outlineLevel="0" collapsed="false">
      <c r="A173" s="43" t="s">
        <v>1021</v>
      </c>
      <c r="B173" s="44" t="n">
        <v>73</v>
      </c>
      <c r="C173" s="44" t="n">
        <v>45</v>
      </c>
      <c r="D173" s="44" t="n">
        <v>45</v>
      </c>
      <c r="E173" s="44" t="n">
        <v>14</v>
      </c>
      <c r="F173" s="44" t="n">
        <v>106</v>
      </c>
      <c r="G173" s="44" t="n">
        <v>0</v>
      </c>
      <c r="H173" s="44" t="n">
        <v>6</v>
      </c>
      <c r="I173" s="44" t="n">
        <v>3</v>
      </c>
      <c r="J173" s="45" t="n">
        <v>291</v>
      </c>
    </row>
    <row r="174" customFormat="false" ht="11.25" hidden="false" customHeight="false" outlineLevel="0" collapsed="false">
      <c r="A174" s="43" t="s">
        <v>1022</v>
      </c>
      <c r="B174" s="44" t="n">
        <v>3</v>
      </c>
      <c r="C174" s="44" t="n">
        <v>4</v>
      </c>
      <c r="D174" s="44" t="n">
        <v>4</v>
      </c>
      <c r="E174" s="44" t="n">
        <v>3</v>
      </c>
      <c r="F174" s="44" t="n">
        <v>3</v>
      </c>
      <c r="G174" s="44" t="n">
        <v>0</v>
      </c>
      <c r="H174" s="44" t="n">
        <v>0</v>
      </c>
      <c r="I174" s="44" t="n">
        <v>0</v>
      </c>
      <c r="J174" s="45" t="n">
        <v>16</v>
      </c>
    </row>
    <row r="175" customFormat="false" ht="11.25" hidden="false" customHeight="false" outlineLevel="0" collapsed="false">
      <c r="A175" s="43" t="s">
        <v>1023</v>
      </c>
      <c r="B175" s="44" t="n">
        <v>45130</v>
      </c>
      <c r="C175" s="44" t="n">
        <v>23054</v>
      </c>
      <c r="D175" s="44" t="n">
        <v>16999</v>
      </c>
      <c r="E175" s="44" t="n">
        <v>5486</v>
      </c>
      <c r="F175" s="44" t="n">
        <v>15268</v>
      </c>
      <c r="G175" s="44" t="n">
        <v>617</v>
      </c>
      <c r="H175" s="44" t="n">
        <v>2994</v>
      </c>
      <c r="I175" s="44" t="n">
        <v>1688</v>
      </c>
      <c r="J175" s="45" t="n">
        <v>111273</v>
      </c>
    </row>
    <row r="176" customFormat="false" ht="11.25" hidden="false" customHeight="false" outlineLevel="0" collapsed="false">
      <c r="A176" s="43" t="s">
        <v>1024</v>
      </c>
      <c r="B176" s="44" t="n">
        <v>11</v>
      </c>
      <c r="C176" s="44" t="n">
        <v>7</v>
      </c>
      <c r="D176" s="44" t="n">
        <v>9</v>
      </c>
      <c r="E176" s="44" t="n">
        <v>0</v>
      </c>
      <c r="F176" s="44" t="n">
        <v>0</v>
      </c>
      <c r="G176" s="44" t="n">
        <v>0</v>
      </c>
      <c r="H176" s="44" t="n">
        <v>3</v>
      </c>
      <c r="I176" s="44" t="n">
        <v>8</v>
      </c>
      <c r="J176" s="45" t="n">
        <v>46</v>
      </c>
    </row>
    <row r="177" customFormat="false" ht="11.25" hidden="false" customHeight="false" outlineLevel="0" collapsed="false">
      <c r="A177" s="43" t="s">
        <v>1025</v>
      </c>
      <c r="B177" s="44" t="n">
        <v>8</v>
      </c>
      <c r="C177" s="44" t="n">
        <v>0</v>
      </c>
      <c r="D177" s="44" t="n">
        <v>0</v>
      </c>
      <c r="E177" s="44" t="n">
        <v>0</v>
      </c>
      <c r="F177" s="44" t="n">
        <v>0</v>
      </c>
      <c r="G177" s="44" t="n">
        <v>0</v>
      </c>
      <c r="H177" s="44" t="n">
        <v>0</v>
      </c>
      <c r="I177" s="44" t="n">
        <v>0</v>
      </c>
      <c r="J177" s="45" t="n">
        <v>11</v>
      </c>
    </row>
    <row r="178" customFormat="false" ht="11.25" hidden="false" customHeight="false" outlineLevel="0" collapsed="false">
      <c r="A178" s="43" t="s">
        <v>1026</v>
      </c>
      <c r="B178" s="44" t="n">
        <v>300</v>
      </c>
      <c r="C178" s="44" t="n">
        <v>337</v>
      </c>
      <c r="D178" s="44" t="n">
        <v>63</v>
      </c>
      <c r="E178" s="44" t="n">
        <v>41</v>
      </c>
      <c r="F178" s="44" t="n">
        <v>117</v>
      </c>
      <c r="G178" s="44" t="n">
        <v>7</v>
      </c>
      <c r="H178" s="44" t="n">
        <v>222</v>
      </c>
      <c r="I178" s="44" t="n">
        <v>20</v>
      </c>
      <c r="J178" s="45" t="n">
        <v>1105</v>
      </c>
    </row>
    <row r="179" customFormat="false" ht="11.25" hidden="false" customHeight="false" outlineLevel="0" collapsed="false">
      <c r="A179" s="43" t="s">
        <v>550</v>
      </c>
      <c r="B179" s="44" t="n">
        <v>24839</v>
      </c>
      <c r="C179" s="44" t="n">
        <v>11669</v>
      </c>
      <c r="D179" s="44" t="n">
        <v>8126</v>
      </c>
      <c r="E179" s="44" t="n">
        <v>1955</v>
      </c>
      <c r="F179" s="44" t="n">
        <v>6403</v>
      </c>
      <c r="G179" s="44" t="n">
        <v>490</v>
      </c>
      <c r="H179" s="44" t="n">
        <v>866</v>
      </c>
      <c r="I179" s="44" t="n">
        <v>1077</v>
      </c>
      <c r="J179" s="45" t="n">
        <v>55444</v>
      </c>
    </row>
    <row r="180" customFormat="false" ht="11.25" hidden="false" customHeight="false" outlineLevel="0" collapsed="false">
      <c r="A180" s="43" t="s">
        <v>551</v>
      </c>
      <c r="B180" s="44" t="n">
        <v>125</v>
      </c>
      <c r="C180" s="44" t="n">
        <v>263</v>
      </c>
      <c r="D180" s="44" t="n">
        <v>15</v>
      </c>
      <c r="E180" s="44" t="n">
        <v>6</v>
      </c>
      <c r="F180" s="44" t="n">
        <v>23</v>
      </c>
      <c r="G180" s="44" t="n">
        <v>0</v>
      </c>
      <c r="H180" s="44" t="n">
        <v>58</v>
      </c>
      <c r="I180" s="44" t="n">
        <v>0</v>
      </c>
      <c r="J180" s="45" t="n">
        <v>498</v>
      </c>
    </row>
    <row r="181" customFormat="false" ht="11.25" hidden="false" customHeight="false" outlineLevel="0" collapsed="false">
      <c r="A181" s="43" t="s">
        <v>552</v>
      </c>
      <c r="B181" s="44" t="n">
        <v>102896</v>
      </c>
      <c r="C181" s="44" t="n">
        <v>103430</v>
      </c>
      <c r="D181" s="44" t="n">
        <v>25914</v>
      </c>
      <c r="E181" s="44" t="n">
        <v>19017</v>
      </c>
      <c r="F181" s="44" t="n">
        <v>20247</v>
      </c>
      <c r="G181" s="44" t="n">
        <v>442</v>
      </c>
      <c r="H181" s="44" t="n">
        <v>1215</v>
      </c>
      <c r="I181" s="44" t="n">
        <v>4216</v>
      </c>
      <c r="J181" s="45" t="n">
        <v>277400</v>
      </c>
    </row>
    <row r="182" customFormat="false" ht="11.25" hidden="false" customHeight="false" outlineLevel="0" collapsed="false">
      <c r="A182" s="43" t="s">
        <v>1027</v>
      </c>
      <c r="B182" s="44" t="n">
        <v>63</v>
      </c>
      <c r="C182" s="44" t="n">
        <v>620</v>
      </c>
      <c r="D182" s="44" t="n">
        <v>234</v>
      </c>
      <c r="E182" s="44" t="n">
        <v>181</v>
      </c>
      <c r="F182" s="44" t="n">
        <v>3</v>
      </c>
      <c r="G182" s="44" t="n">
        <v>13</v>
      </c>
      <c r="H182" s="44" t="n">
        <v>0</v>
      </c>
      <c r="I182" s="44" t="n">
        <v>0</v>
      </c>
      <c r="J182" s="45" t="n">
        <v>1104</v>
      </c>
    </row>
    <row r="183" s="49" customFormat="true" ht="11.25" hidden="false" customHeight="false" outlineLevel="0" collapsed="false">
      <c r="A183" s="46" t="s">
        <v>79</v>
      </c>
      <c r="B183" s="47" t="n">
        <v>257687</v>
      </c>
      <c r="C183" s="47" t="n">
        <v>213709</v>
      </c>
      <c r="D183" s="47" t="n">
        <v>81663</v>
      </c>
      <c r="E183" s="47" t="n">
        <v>41012</v>
      </c>
      <c r="F183" s="47" t="n">
        <v>80968</v>
      </c>
      <c r="G183" s="47" t="n">
        <v>2887</v>
      </c>
      <c r="H183" s="47" t="n">
        <v>9625</v>
      </c>
      <c r="I183" s="47" t="n">
        <v>12020</v>
      </c>
      <c r="J183" s="47" t="n">
        <v>700335</v>
      </c>
    </row>
    <row r="184" customFormat="false" ht="11.25" hidden="false" customHeight="false" outlineLevel="0" collapsed="false">
      <c r="A184" s="52"/>
      <c r="B184" s="44"/>
      <c r="C184" s="44"/>
      <c r="D184" s="44"/>
      <c r="E184" s="44"/>
      <c r="F184" s="44"/>
      <c r="G184" s="44"/>
      <c r="H184" s="44"/>
      <c r="I184" s="44"/>
      <c r="J184" s="45"/>
    </row>
    <row r="185" customFormat="false" ht="11.25" hidden="false" customHeight="false" outlineLevel="0" collapsed="false">
      <c r="A185" s="50" t="s">
        <v>1028</v>
      </c>
      <c r="B185" s="44"/>
      <c r="C185" s="44"/>
      <c r="D185" s="44"/>
      <c r="E185" s="44"/>
      <c r="F185" s="44"/>
      <c r="G185" s="44"/>
      <c r="H185" s="44"/>
      <c r="I185" s="44"/>
      <c r="J185" s="45"/>
    </row>
    <row r="186" customFormat="false" ht="11.25" hidden="false" customHeight="false" outlineLevel="0" collapsed="false">
      <c r="A186" s="43" t="s">
        <v>1029</v>
      </c>
      <c r="B186" s="44" t="n">
        <v>143333</v>
      </c>
      <c r="C186" s="44" t="n">
        <v>78079</v>
      </c>
      <c r="D186" s="44" t="n">
        <v>24900</v>
      </c>
      <c r="E186" s="44" t="n">
        <v>9666</v>
      </c>
      <c r="F186" s="44" t="n">
        <v>19339</v>
      </c>
      <c r="G186" s="44" t="n">
        <v>972</v>
      </c>
      <c r="H186" s="44" t="n">
        <v>729</v>
      </c>
      <c r="I186" s="44" t="n">
        <v>3853</v>
      </c>
      <c r="J186" s="45" t="n">
        <v>280943</v>
      </c>
    </row>
    <row r="187" customFormat="false" ht="11.25" hidden="false" customHeight="false" outlineLevel="0" collapsed="false">
      <c r="A187" s="43" t="s">
        <v>1030</v>
      </c>
      <c r="B187" s="44" t="n">
        <v>13</v>
      </c>
      <c r="C187" s="44" t="n">
        <v>9</v>
      </c>
      <c r="D187" s="44" t="n">
        <v>0</v>
      </c>
      <c r="E187" s="44" t="n">
        <v>3</v>
      </c>
      <c r="F187" s="44" t="n">
        <v>3</v>
      </c>
      <c r="G187" s="44" t="n">
        <v>0</v>
      </c>
      <c r="H187" s="44" t="n">
        <v>0</v>
      </c>
      <c r="I187" s="44" t="n">
        <v>0</v>
      </c>
      <c r="J187" s="45" t="n">
        <v>34</v>
      </c>
    </row>
    <row r="188" customFormat="false" ht="11.25" hidden="false" customHeight="false" outlineLevel="0" collapsed="false">
      <c r="A188" s="43" t="s">
        <v>1031</v>
      </c>
      <c r="B188" s="44" t="n">
        <v>7115</v>
      </c>
      <c r="C188" s="44" t="n">
        <v>7095</v>
      </c>
      <c r="D188" s="44" t="n">
        <v>2330</v>
      </c>
      <c r="E188" s="44" t="n">
        <v>1292</v>
      </c>
      <c r="F188" s="44" t="n">
        <v>1211</v>
      </c>
      <c r="G188" s="44" t="n">
        <v>232</v>
      </c>
      <c r="H188" s="44" t="n">
        <v>62</v>
      </c>
      <c r="I188" s="44" t="n">
        <v>637</v>
      </c>
      <c r="J188" s="45" t="n">
        <v>19979</v>
      </c>
    </row>
    <row r="189" customFormat="false" ht="11.25" hidden="false" customHeight="false" outlineLevel="0" collapsed="false">
      <c r="A189" s="43" t="s">
        <v>1032</v>
      </c>
      <c r="B189" s="44" t="n">
        <v>16</v>
      </c>
      <c r="C189" s="44" t="n">
        <v>0</v>
      </c>
      <c r="D189" s="44" t="n">
        <v>20</v>
      </c>
      <c r="E189" s="44" t="n">
        <v>0</v>
      </c>
      <c r="F189" s="44" t="n">
        <v>0</v>
      </c>
      <c r="G189" s="44" t="n">
        <v>0</v>
      </c>
      <c r="H189" s="44" t="n">
        <v>0</v>
      </c>
      <c r="I189" s="44" t="n">
        <v>0</v>
      </c>
      <c r="J189" s="45" t="n">
        <v>38</v>
      </c>
    </row>
    <row r="190" customFormat="false" ht="11.25" hidden="false" customHeight="false" outlineLevel="0" collapsed="false">
      <c r="A190" s="43" t="s">
        <v>1033</v>
      </c>
      <c r="B190" s="44" t="n">
        <v>1679</v>
      </c>
      <c r="C190" s="44" t="n">
        <v>5533</v>
      </c>
      <c r="D190" s="44" t="n">
        <v>488</v>
      </c>
      <c r="E190" s="44" t="n">
        <v>93</v>
      </c>
      <c r="F190" s="44" t="n">
        <v>595</v>
      </c>
      <c r="G190" s="44" t="n">
        <v>6</v>
      </c>
      <c r="H190" s="44" t="n">
        <v>531</v>
      </c>
      <c r="I190" s="44" t="n">
        <v>47</v>
      </c>
      <c r="J190" s="45" t="n">
        <v>8989</v>
      </c>
    </row>
    <row r="191" customFormat="false" ht="11.25" hidden="false" customHeight="false" outlineLevel="0" collapsed="false">
      <c r="A191" s="43" t="s">
        <v>557</v>
      </c>
      <c r="B191" s="44" t="n">
        <v>17319</v>
      </c>
      <c r="C191" s="44" t="n">
        <v>11480</v>
      </c>
      <c r="D191" s="44" t="n">
        <v>16877</v>
      </c>
      <c r="E191" s="44" t="n">
        <v>2200</v>
      </c>
      <c r="F191" s="44" t="n">
        <v>5859</v>
      </c>
      <c r="G191" s="44" t="n">
        <v>601</v>
      </c>
      <c r="H191" s="44" t="n">
        <v>506</v>
      </c>
      <c r="I191" s="44" t="n">
        <v>1116</v>
      </c>
      <c r="J191" s="45" t="n">
        <v>55966</v>
      </c>
    </row>
    <row r="192" customFormat="false" ht="11.25" hidden="false" customHeight="false" outlineLevel="0" collapsed="false">
      <c r="A192" s="43" t="s">
        <v>558</v>
      </c>
      <c r="B192" s="44" t="n">
        <v>59912</v>
      </c>
      <c r="C192" s="44" t="n">
        <v>15519</v>
      </c>
      <c r="D192" s="44" t="n">
        <v>19620</v>
      </c>
      <c r="E192" s="44" t="n">
        <v>3600</v>
      </c>
      <c r="F192" s="44" t="n">
        <v>7107</v>
      </c>
      <c r="G192" s="44" t="n">
        <v>506</v>
      </c>
      <c r="H192" s="44" t="n">
        <v>360</v>
      </c>
      <c r="I192" s="44" t="n">
        <v>2370</v>
      </c>
      <c r="J192" s="45" t="n">
        <v>108997</v>
      </c>
    </row>
    <row r="193" customFormat="false" ht="11.25" hidden="false" customHeight="false" outlineLevel="0" collapsed="false">
      <c r="A193" s="43" t="s">
        <v>1034</v>
      </c>
      <c r="B193" s="44" t="n">
        <v>239945</v>
      </c>
      <c r="C193" s="44" t="n">
        <v>191793</v>
      </c>
      <c r="D193" s="44" t="n">
        <v>69474</v>
      </c>
      <c r="E193" s="44" t="n">
        <v>28780</v>
      </c>
      <c r="F193" s="44" t="n">
        <v>47840</v>
      </c>
      <c r="G193" s="44" t="n">
        <v>3971</v>
      </c>
      <c r="H193" s="44" t="n">
        <v>2163</v>
      </c>
      <c r="I193" s="44" t="n">
        <v>12408</v>
      </c>
      <c r="J193" s="45" t="n">
        <v>596711</v>
      </c>
    </row>
    <row r="194" customFormat="false" ht="11.25" hidden="false" customHeight="false" outlineLevel="0" collapsed="false">
      <c r="A194" s="43" t="s">
        <v>1035</v>
      </c>
      <c r="B194" s="44" t="n">
        <v>7210</v>
      </c>
      <c r="C194" s="44" t="n">
        <v>5749</v>
      </c>
      <c r="D194" s="44" t="n">
        <v>1327</v>
      </c>
      <c r="E194" s="44" t="n">
        <v>810</v>
      </c>
      <c r="F194" s="44" t="n">
        <v>2481</v>
      </c>
      <c r="G194" s="44" t="n">
        <v>35</v>
      </c>
      <c r="H194" s="44" t="n">
        <v>63</v>
      </c>
      <c r="I194" s="44" t="n">
        <v>200</v>
      </c>
      <c r="J194" s="45" t="n">
        <v>17905</v>
      </c>
    </row>
    <row r="195" customFormat="false" ht="11.25" hidden="false" customHeight="false" outlineLevel="0" collapsed="false">
      <c r="A195" s="43" t="s">
        <v>559</v>
      </c>
      <c r="B195" s="44" t="n">
        <v>1507</v>
      </c>
      <c r="C195" s="44" t="n">
        <v>181</v>
      </c>
      <c r="D195" s="44" t="n">
        <v>194</v>
      </c>
      <c r="E195" s="44" t="n">
        <v>46</v>
      </c>
      <c r="F195" s="44" t="n">
        <v>121</v>
      </c>
      <c r="G195" s="44" t="n">
        <v>12</v>
      </c>
      <c r="H195" s="44" t="n">
        <v>0</v>
      </c>
      <c r="I195" s="44" t="n">
        <v>88</v>
      </c>
      <c r="J195" s="45" t="n">
        <v>2144</v>
      </c>
    </row>
    <row r="196" customFormat="false" ht="11.25" hidden="false" customHeight="false" outlineLevel="0" collapsed="false">
      <c r="A196" s="43" t="s">
        <v>1036</v>
      </c>
      <c r="B196" s="44" t="n">
        <v>58</v>
      </c>
      <c r="C196" s="44" t="n">
        <v>19</v>
      </c>
      <c r="D196" s="44" t="n">
        <v>34</v>
      </c>
      <c r="E196" s="44" t="n">
        <v>3</v>
      </c>
      <c r="F196" s="44" t="n">
        <v>3</v>
      </c>
      <c r="G196" s="44" t="n">
        <v>0</v>
      </c>
      <c r="H196" s="44" t="n">
        <v>6</v>
      </c>
      <c r="I196" s="44" t="n">
        <v>0</v>
      </c>
      <c r="J196" s="45" t="n">
        <v>120</v>
      </c>
    </row>
    <row r="197" customFormat="false" ht="11.25" hidden="false" customHeight="false" outlineLevel="0" collapsed="false">
      <c r="A197" s="43" t="s">
        <v>1037</v>
      </c>
      <c r="B197" s="44" t="n">
        <v>11</v>
      </c>
      <c r="C197" s="44" t="n">
        <v>0</v>
      </c>
      <c r="D197" s="44" t="n">
        <v>0</v>
      </c>
      <c r="E197" s="44" t="n">
        <v>0</v>
      </c>
      <c r="F197" s="44" t="n">
        <v>0</v>
      </c>
      <c r="G197" s="44" t="n">
        <v>0</v>
      </c>
      <c r="H197" s="44" t="n">
        <v>0</v>
      </c>
      <c r="I197" s="44" t="n">
        <v>0</v>
      </c>
      <c r="J197" s="45" t="n">
        <v>16</v>
      </c>
    </row>
    <row r="198" customFormat="false" ht="11.25" hidden="false" customHeight="false" outlineLevel="0" collapsed="false">
      <c r="A198" s="43" t="s">
        <v>564</v>
      </c>
      <c r="B198" s="44" t="n">
        <v>857</v>
      </c>
      <c r="C198" s="44" t="n">
        <v>391</v>
      </c>
      <c r="D198" s="44" t="n">
        <v>81</v>
      </c>
      <c r="E198" s="44" t="n">
        <v>35</v>
      </c>
      <c r="F198" s="44" t="n">
        <v>22</v>
      </c>
      <c r="G198" s="44" t="n">
        <v>19</v>
      </c>
      <c r="H198" s="44" t="n">
        <v>0</v>
      </c>
      <c r="I198" s="44" t="n">
        <v>74</v>
      </c>
      <c r="J198" s="45" t="n">
        <v>1473</v>
      </c>
    </row>
    <row r="199" customFormat="false" ht="11.25" hidden="false" customHeight="false" outlineLevel="0" collapsed="false">
      <c r="A199" s="43" t="s">
        <v>1038</v>
      </c>
      <c r="B199" s="44" t="n">
        <v>2150</v>
      </c>
      <c r="C199" s="44" t="n">
        <v>936</v>
      </c>
      <c r="D199" s="44" t="n">
        <v>106</v>
      </c>
      <c r="E199" s="44" t="n">
        <v>72</v>
      </c>
      <c r="F199" s="44" t="n">
        <v>51</v>
      </c>
      <c r="G199" s="44" t="n">
        <v>3</v>
      </c>
      <c r="H199" s="44" t="n">
        <v>0</v>
      </c>
      <c r="I199" s="44" t="n">
        <v>62</v>
      </c>
      <c r="J199" s="45" t="n">
        <v>3384</v>
      </c>
    </row>
    <row r="200" s="49" customFormat="true" ht="11.25" hidden="false" customHeight="false" outlineLevel="0" collapsed="false">
      <c r="A200" s="46" t="s">
        <v>79</v>
      </c>
      <c r="B200" s="47" t="n">
        <v>481131</v>
      </c>
      <c r="C200" s="47" t="n">
        <v>316786</v>
      </c>
      <c r="D200" s="47" t="n">
        <v>135459</v>
      </c>
      <c r="E200" s="47" t="n">
        <v>46596</v>
      </c>
      <c r="F200" s="47" t="n">
        <v>84651</v>
      </c>
      <c r="G200" s="47" t="n">
        <v>6355</v>
      </c>
      <c r="H200" s="47" t="n">
        <v>4429</v>
      </c>
      <c r="I200" s="47" t="n">
        <v>20851</v>
      </c>
      <c r="J200" s="47" t="n">
        <v>1096698</v>
      </c>
    </row>
    <row r="201" customFormat="false" ht="11.25" hidden="false" customHeight="false" outlineLevel="0" collapsed="false">
      <c r="A201" s="52"/>
      <c r="B201" s="44"/>
      <c r="C201" s="44"/>
      <c r="D201" s="44"/>
      <c r="E201" s="44"/>
      <c r="F201" s="44"/>
      <c r="G201" s="44"/>
      <c r="H201" s="44"/>
      <c r="I201" s="44"/>
      <c r="J201" s="45"/>
    </row>
    <row r="202" customFormat="false" ht="11.25" hidden="false" customHeight="false" outlineLevel="0" collapsed="false">
      <c r="A202" s="50" t="s">
        <v>1039</v>
      </c>
      <c r="B202" s="44"/>
      <c r="C202" s="44"/>
      <c r="D202" s="44"/>
      <c r="E202" s="44"/>
      <c r="F202" s="44"/>
      <c r="G202" s="44"/>
      <c r="H202" s="44"/>
      <c r="I202" s="44"/>
      <c r="J202" s="45"/>
    </row>
    <row r="203" customFormat="false" ht="11.25" hidden="false" customHeight="false" outlineLevel="0" collapsed="false">
      <c r="A203" s="43" t="s">
        <v>1040</v>
      </c>
      <c r="B203" s="44" t="n">
        <v>169</v>
      </c>
      <c r="C203" s="44" t="n">
        <v>31</v>
      </c>
      <c r="D203" s="44" t="n">
        <v>188</v>
      </c>
      <c r="E203" s="44" t="n">
        <v>90</v>
      </c>
      <c r="F203" s="44" t="n">
        <v>119</v>
      </c>
      <c r="G203" s="44" t="n">
        <v>0</v>
      </c>
      <c r="H203" s="44" t="n">
        <v>25</v>
      </c>
      <c r="I203" s="44" t="n">
        <v>23</v>
      </c>
      <c r="J203" s="45" t="n">
        <v>651</v>
      </c>
    </row>
    <row r="204" customFormat="false" ht="11.25" hidden="false" customHeight="false" outlineLevel="0" collapsed="false">
      <c r="A204" s="43" t="s">
        <v>1041</v>
      </c>
      <c r="B204" s="44" t="n">
        <v>0</v>
      </c>
      <c r="C204" s="44" t="n">
        <v>0</v>
      </c>
      <c r="D204" s="44" t="n">
        <v>0</v>
      </c>
      <c r="E204" s="44" t="n">
        <v>130</v>
      </c>
      <c r="F204" s="44" t="n">
        <v>0</v>
      </c>
      <c r="G204" s="44" t="n">
        <v>0</v>
      </c>
      <c r="H204" s="44" t="n">
        <v>3</v>
      </c>
      <c r="I204" s="44" t="n">
        <v>0</v>
      </c>
      <c r="J204" s="45" t="n">
        <v>140</v>
      </c>
    </row>
    <row r="205" customFormat="false" ht="11.25" hidden="false" customHeight="false" outlineLevel="0" collapsed="false">
      <c r="A205" s="43" t="s">
        <v>1042</v>
      </c>
      <c r="B205" s="44" t="n">
        <v>0</v>
      </c>
      <c r="C205" s="44" t="n">
        <v>0</v>
      </c>
      <c r="D205" s="44" t="n">
        <v>0</v>
      </c>
      <c r="E205" s="44" t="n">
        <v>0</v>
      </c>
      <c r="F205" s="44" t="n">
        <v>0</v>
      </c>
      <c r="G205" s="44" t="n">
        <v>4</v>
      </c>
      <c r="H205" s="44" t="n">
        <v>0</v>
      </c>
      <c r="I205" s="44" t="n">
        <v>0</v>
      </c>
      <c r="J205" s="45" t="n">
        <v>4</v>
      </c>
    </row>
    <row r="206" customFormat="false" ht="11.25" hidden="false" customHeight="false" outlineLevel="0" collapsed="false">
      <c r="A206" s="43" t="s">
        <v>1043</v>
      </c>
      <c r="B206" s="44" t="n">
        <v>0</v>
      </c>
      <c r="C206" s="44" t="n">
        <v>0</v>
      </c>
      <c r="D206" s="44" t="n">
        <v>0</v>
      </c>
      <c r="E206" s="44" t="n">
        <v>0</v>
      </c>
      <c r="F206" s="44" t="n">
        <v>0</v>
      </c>
      <c r="G206" s="44" t="n">
        <v>0</v>
      </c>
      <c r="H206" s="44" t="n">
        <v>0</v>
      </c>
      <c r="I206" s="44" t="n">
        <v>0</v>
      </c>
      <c r="J206" s="45" t="n">
        <v>0</v>
      </c>
    </row>
    <row r="207" customFormat="false" ht="11.25" hidden="false" customHeight="false" outlineLevel="0" collapsed="false">
      <c r="A207" s="43" t="s">
        <v>1044</v>
      </c>
      <c r="B207" s="44" t="n">
        <v>0</v>
      </c>
      <c r="C207" s="44" t="n">
        <v>0</v>
      </c>
      <c r="D207" s="44" t="n">
        <v>19</v>
      </c>
      <c r="E207" s="44" t="n">
        <v>3</v>
      </c>
      <c r="F207" s="44" t="n">
        <v>0</v>
      </c>
      <c r="G207" s="44" t="n">
        <v>0</v>
      </c>
      <c r="H207" s="44" t="n">
        <v>1523</v>
      </c>
      <c r="I207" s="44" t="n">
        <v>0</v>
      </c>
      <c r="J207" s="45" t="n">
        <v>1548</v>
      </c>
    </row>
    <row r="208" customFormat="false" ht="11.25" hidden="false" customHeight="false" outlineLevel="0" collapsed="false">
      <c r="A208" s="43" t="s">
        <v>1045</v>
      </c>
      <c r="B208" s="44" t="n">
        <v>0</v>
      </c>
      <c r="C208" s="44" t="n">
        <v>0</v>
      </c>
      <c r="D208" s="44" t="n">
        <v>0</v>
      </c>
      <c r="E208" s="44" t="n">
        <v>0</v>
      </c>
      <c r="F208" s="44" t="n">
        <v>0</v>
      </c>
      <c r="G208" s="44" t="n">
        <v>0</v>
      </c>
      <c r="H208" s="44" t="n">
        <v>0</v>
      </c>
      <c r="I208" s="44" t="n">
        <v>0</v>
      </c>
      <c r="J208" s="45" t="n">
        <v>0</v>
      </c>
    </row>
    <row r="209" customFormat="false" ht="11.25" hidden="false" customHeight="false" outlineLevel="0" collapsed="false">
      <c r="A209" s="43" t="s">
        <v>1046</v>
      </c>
      <c r="B209" s="44" t="n">
        <v>0</v>
      </c>
      <c r="C209" s="44" t="n">
        <v>0</v>
      </c>
      <c r="D209" s="44" t="n">
        <v>19</v>
      </c>
      <c r="E209" s="44" t="n">
        <v>0</v>
      </c>
      <c r="F209" s="44" t="n">
        <v>0</v>
      </c>
      <c r="G209" s="44" t="n">
        <v>0</v>
      </c>
      <c r="H209" s="44" t="n">
        <v>1458</v>
      </c>
      <c r="I209" s="44" t="n">
        <v>0</v>
      </c>
      <c r="J209" s="45" t="n">
        <v>1484</v>
      </c>
    </row>
    <row r="210" customFormat="false" ht="11.25" hidden="false" customHeight="false" outlineLevel="0" collapsed="false">
      <c r="A210" s="43" t="s">
        <v>1047</v>
      </c>
      <c r="B210" s="44" t="n">
        <v>0</v>
      </c>
      <c r="C210" s="44" t="n">
        <v>0</v>
      </c>
      <c r="D210" s="44" t="n">
        <v>0</v>
      </c>
      <c r="E210" s="44" t="n">
        <v>3</v>
      </c>
      <c r="F210" s="44" t="n">
        <v>0</v>
      </c>
      <c r="G210" s="44" t="n">
        <v>0</v>
      </c>
      <c r="H210" s="44" t="n">
        <v>521</v>
      </c>
      <c r="I210" s="44" t="n">
        <v>0</v>
      </c>
      <c r="J210" s="45" t="n">
        <v>531</v>
      </c>
    </row>
    <row r="211" customFormat="false" ht="11.25" hidden="false" customHeight="false" outlineLevel="0" collapsed="false">
      <c r="A211" s="43" t="s">
        <v>1048</v>
      </c>
      <c r="B211" s="44" t="n">
        <v>0</v>
      </c>
      <c r="C211" s="44" t="n">
        <v>0</v>
      </c>
      <c r="D211" s="44" t="n">
        <v>0</v>
      </c>
      <c r="E211" s="44" t="n">
        <v>0</v>
      </c>
      <c r="F211" s="44" t="n">
        <v>0</v>
      </c>
      <c r="G211" s="44" t="n">
        <v>0</v>
      </c>
      <c r="H211" s="44" t="n">
        <v>101</v>
      </c>
      <c r="I211" s="44" t="n">
        <v>0</v>
      </c>
      <c r="J211" s="45" t="n">
        <v>105</v>
      </c>
    </row>
    <row r="212" customFormat="false" ht="11.25" hidden="false" customHeight="false" outlineLevel="0" collapsed="false">
      <c r="A212" s="43" t="s">
        <v>1049</v>
      </c>
      <c r="B212" s="44" t="n">
        <v>0</v>
      </c>
      <c r="C212" s="44" t="n">
        <v>0</v>
      </c>
      <c r="D212" s="44" t="n">
        <v>0</v>
      </c>
      <c r="E212" s="44" t="n">
        <v>0</v>
      </c>
      <c r="F212" s="44" t="n">
        <v>0</v>
      </c>
      <c r="G212" s="44" t="n">
        <v>0</v>
      </c>
      <c r="H212" s="44" t="n">
        <v>0</v>
      </c>
      <c r="I212" s="44" t="n">
        <v>0</v>
      </c>
      <c r="J212" s="45" t="n">
        <v>0</v>
      </c>
    </row>
    <row r="213" customFormat="false" ht="11.25" hidden="false" customHeight="false" outlineLevel="0" collapsed="false">
      <c r="A213" s="43" t="s">
        <v>1050</v>
      </c>
      <c r="B213" s="44" t="n">
        <v>0</v>
      </c>
      <c r="C213" s="44" t="n">
        <v>0</v>
      </c>
      <c r="D213" s="44" t="n">
        <v>0</v>
      </c>
      <c r="E213" s="44" t="n">
        <v>0</v>
      </c>
      <c r="F213" s="44" t="n">
        <v>0</v>
      </c>
      <c r="G213" s="44" t="n">
        <v>0</v>
      </c>
      <c r="H213" s="44" t="n">
        <v>0</v>
      </c>
      <c r="I213" s="44" t="n">
        <v>0</v>
      </c>
      <c r="J213" s="45" t="n">
        <v>0</v>
      </c>
    </row>
    <row r="214" customFormat="false" ht="11.25" hidden="false" customHeight="false" outlineLevel="0" collapsed="false">
      <c r="A214" s="43" t="s">
        <v>1051</v>
      </c>
      <c r="B214" s="44" t="n">
        <v>0</v>
      </c>
      <c r="C214" s="44" t="n">
        <v>0</v>
      </c>
      <c r="D214" s="44" t="n">
        <v>0</v>
      </c>
      <c r="E214" s="44" t="n">
        <v>14</v>
      </c>
      <c r="F214" s="44" t="n">
        <v>0</v>
      </c>
      <c r="G214" s="44" t="n">
        <v>0</v>
      </c>
      <c r="H214" s="44" t="n">
        <v>0</v>
      </c>
      <c r="I214" s="44" t="n">
        <v>0</v>
      </c>
      <c r="J214" s="45" t="n">
        <v>15</v>
      </c>
    </row>
    <row r="215" customFormat="false" ht="11.25" hidden="false" customHeight="false" outlineLevel="0" collapsed="false">
      <c r="A215" s="43" t="s">
        <v>1052</v>
      </c>
      <c r="B215" s="44" t="n">
        <v>0</v>
      </c>
      <c r="C215" s="44" t="n">
        <v>0</v>
      </c>
      <c r="D215" s="44" t="n">
        <v>0</v>
      </c>
      <c r="E215" s="44" t="n">
        <v>0</v>
      </c>
      <c r="F215" s="44" t="n">
        <v>0</v>
      </c>
      <c r="G215" s="44" t="n">
        <v>0</v>
      </c>
      <c r="H215" s="44" t="n">
        <v>0</v>
      </c>
      <c r="I215" s="44" t="n">
        <v>0</v>
      </c>
      <c r="J215" s="45" t="n">
        <v>0</v>
      </c>
    </row>
    <row r="216" customFormat="false" ht="11.25" hidden="false" customHeight="false" outlineLevel="0" collapsed="false">
      <c r="A216" s="43" t="s">
        <v>1053</v>
      </c>
      <c r="B216" s="44" t="n">
        <v>0</v>
      </c>
      <c r="C216" s="44" t="n">
        <v>0</v>
      </c>
      <c r="D216" s="44" t="n">
        <v>0</v>
      </c>
      <c r="E216" s="44" t="n">
        <v>0</v>
      </c>
      <c r="F216" s="44" t="n">
        <v>0</v>
      </c>
      <c r="G216" s="44" t="n">
        <v>0</v>
      </c>
      <c r="H216" s="44" t="n">
        <v>0</v>
      </c>
      <c r="I216" s="44" t="n">
        <v>0</v>
      </c>
      <c r="J216" s="45" t="n">
        <v>0</v>
      </c>
    </row>
    <row r="217" customFormat="false" ht="22.5" hidden="false" customHeight="false" outlineLevel="0" collapsed="false">
      <c r="A217" s="43" t="s">
        <v>1054</v>
      </c>
      <c r="B217" s="44" t="n">
        <v>0</v>
      </c>
      <c r="C217" s="44" t="n">
        <v>0</v>
      </c>
      <c r="D217" s="44" t="n">
        <v>9</v>
      </c>
      <c r="E217" s="44" t="n">
        <v>0</v>
      </c>
      <c r="F217" s="44" t="n">
        <v>0</v>
      </c>
      <c r="G217" s="44" t="n">
        <v>0</v>
      </c>
      <c r="H217" s="44" t="n">
        <v>8</v>
      </c>
      <c r="I217" s="44" t="n">
        <v>0</v>
      </c>
      <c r="J217" s="45" t="n">
        <v>18</v>
      </c>
    </row>
    <row r="218" customFormat="false" ht="22.5" hidden="false" customHeight="false" outlineLevel="0" collapsed="false">
      <c r="A218" s="43" t="s">
        <v>1055</v>
      </c>
      <c r="B218" s="44" t="n">
        <v>0</v>
      </c>
      <c r="C218" s="44" t="n">
        <v>0</v>
      </c>
      <c r="D218" s="44" t="n">
        <v>0</v>
      </c>
      <c r="E218" s="44" t="n">
        <v>0</v>
      </c>
      <c r="F218" s="44" t="n">
        <v>0</v>
      </c>
      <c r="G218" s="44" t="n">
        <v>0</v>
      </c>
      <c r="H218" s="44" t="n">
        <v>0</v>
      </c>
      <c r="I218" s="44" t="n">
        <v>0</v>
      </c>
      <c r="J218" s="45" t="n">
        <v>0</v>
      </c>
    </row>
    <row r="219" customFormat="false" ht="11.25" hidden="false" customHeight="false" outlineLevel="0" collapsed="false">
      <c r="A219" s="43" t="s">
        <v>1056</v>
      </c>
      <c r="B219" s="44" t="n">
        <v>8</v>
      </c>
      <c r="C219" s="44" t="n">
        <v>7</v>
      </c>
      <c r="D219" s="44" t="n">
        <v>16</v>
      </c>
      <c r="E219" s="44" t="n">
        <v>31</v>
      </c>
      <c r="F219" s="44" t="n">
        <v>7</v>
      </c>
      <c r="G219" s="44" t="n">
        <v>0</v>
      </c>
      <c r="H219" s="44" t="n">
        <v>780</v>
      </c>
      <c r="I219" s="44" t="n">
        <v>0</v>
      </c>
      <c r="J219" s="45" t="n">
        <v>840</v>
      </c>
    </row>
    <row r="220" customFormat="false" ht="11.25" hidden="false" customHeight="false" outlineLevel="0" collapsed="false">
      <c r="A220" s="43" t="s">
        <v>1057</v>
      </c>
      <c r="B220" s="44" t="n">
        <v>0</v>
      </c>
      <c r="C220" s="44" t="n">
        <v>0</v>
      </c>
      <c r="D220" s="44" t="n">
        <v>3</v>
      </c>
      <c r="E220" s="44" t="n">
        <v>3</v>
      </c>
      <c r="F220" s="44" t="n">
        <v>0</v>
      </c>
      <c r="G220" s="44" t="n">
        <v>0</v>
      </c>
      <c r="H220" s="44" t="n">
        <v>674</v>
      </c>
      <c r="I220" s="44" t="n">
        <v>0</v>
      </c>
      <c r="J220" s="45" t="n">
        <v>688</v>
      </c>
    </row>
    <row r="221" customFormat="false" ht="11.25" hidden="false" customHeight="false" outlineLevel="0" collapsed="false">
      <c r="A221" s="43" t="s">
        <v>1058</v>
      </c>
      <c r="B221" s="44" t="n">
        <v>610</v>
      </c>
      <c r="C221" s="44" t="n">
        <v>159</v>
      </c>
      <c r="D221" s="44" t="n">
        <v>2299</v>
      </c>
      <c r="E221" s="44" t="n">
        <v>618</v>
      </c>
      <c r="F221" s="44" t="n">
        <v>1545</v>
      </c>
      <c r="G221" s="44" t="n">
        <v>21</v>
      </c>
      <c r="H221" s="44" t="n">
        <v>3482</v>
      </c>
      <c r="I221" s="44" t="n">
        <v>44</v>
      </c>
      <c r="J221" s="45" t="n">
        <v>8803</v>
      </c>
    </row>
    <row r="222" customFormat="false" ht="11.25" hidden="false" customHeight="false" outlineLevel="0" collapsed="false">
      <c r="A222" s="43" t="s">
        <v>1059</v>
      </c>
      <c r="B222" s="44" t="n">
        <v>0</v>
      </c>
      <c r="C222" s="44" t="n">
        <v>0</v>
      </c>
      <c r="D222" s="44" t="n">
        <v>0</v>
      </c>
      <c r="E222" s="44" t="n">
        <v>0</v>
      </c>
      <c r="F222" s="44" t="n">
        <v>0</v>
      </c>
      <c r="G222" s="44" t="n">
        <v>0</v>
      </c>
      <c r="H222" s="44" t="n">
        <v>0</v>
      </c>
      <c r="I222" s="44" t="n">
        <v>0</v>
      </c>
      <c r="J222" s="45" t="n">
        <v>0</v>
      </c>
    </row>
    <row r="223" customFormat="false" ht="11.25" hidden="false" customHeight="false" outlineLevel="0" collapsed="false">
      <c r="A223" s="43" t="s">
        <v>1060</v>
      </c>
      <c r="B223" s="44" t="n">
        <v>0</v>
      </c>
      <c r="C223" s="44" t="n">
        <v>0</v>
      </c>
      <c r="D223" s="44" t="n">
        <v>0</v>
      </c>
      <c r="E223" s="44" t="n">
        <v>0</v>
      </c>
      <c r="F223" s="44" t="n">
        <v>0</v>
      </c>
      <c r="G223" s="44" t="n">
        <v>0</v>
      </c>
      <c r="H223" s="44" t="n">
        <v>0</v>
      </c>
      <c r="I223" s="44" t="n">
        <v>0</v>
      </c>
      <c r="J223" s="45" t="n">
        <v>3</v>
      </c>
    </row>
    <row r="224" customFormat="false" ht="11.25" hidden="false" customHeight="false" outlineLevel="0" collapsed="false">
      <c r="A224" s="43" t="s">
        <v>1061</v>
      </c>
      <c r="B224" s="44" t="n">
        <v>91</v>
      </c>
      <c r="C224" s="44" t="n">
        <v>3</v>
      </c>
      <c r="D224" s="44" t="n">
        <v>16</v>
      </c>
      <c r="E224" s="44" t="n">
        <v>0</v>
      </c>
      <c r="F224" s="44" t="n">
        <v>0</v>
      </c>
      <c r="G224" s="44" t="n">
        <v>0</v>
      </c>
      <c r="H224" s="44" t="n">
        <v>0</v>
      </c>
      <c r="I224" s="44" t="n">
        <v>0</v>
      </c>
      <c r="J224" s="45" t="n">
        <v>113</v>
      </c>
    </row>
    <row r="225" customFormat="false" ht="11.25" hidden="false" customHeight="false" outlineLevel="0" collapsed="false">
      <c r="A225" s="43" t="s">
        <v>1062</v>
      </c>
      <c r="B225" s="44" t="n">
        <v>0</v>
      </c>
      <c r="C225" s="44" t="n">
        <v>0</v>
      </c>
      <c r="D225" s="44" t="n">
        <v>0</v>
      </c>
      <c r="E225" s="44" t="n">
        <v>0</v>
      </c>
      <c r="F225" s="44" t="n">
        <v>105</v>
      </c>
      <c r="G225" s="44" t="n">
        <v>0</v>
      </c>
      <c r="H225" s="44" t="n">
        <v>0</v>
      </c>
      <c r="I225" s="44" t="n">
        <v>0</v>
      </c>
      <c r="J225" s="45" t="n">
        <v>104</v>
      </c>
    </row>
    <row r="226" customFormat="false" ht="11.25" hidden="false" customHeight="false" outlineLevel="0" collapsed="false">
      <c r="A226" s="43" t="s">
        <v>1063</v>
      </c>
      <c r="B226" s="44" t="n">
        <v>0</v>
      </c>
      <c r="C226" s="44" t="n">
        <v>0</v>
      </c>
      <c r="D226" s="44" t="n">
        <v>0</v>
      </c>
      <c r="E226" s="44" t="n">
        <v>0</v>
      </c>
      <c r="F226" s="44" t="n">
        <v>0</v>
      </c>
      <c r="G226" s="44" t="n">
        <v>0</v>
      </c>
      <c r="H226" s="44" t="n">
        <v>0</v>
      </c>
      <c r="I226" s="44" t="n">
        <v>0</v>
      </c>
      <c r="J226" s="45" t="n">
        <v>0</v>
      </c>
    </row>
    <row r="227" customFormat="false" ht="11.25" hidden="false" customHeight="false" outlineLevel="0" collapsed="false">
      <c r="A227" s="43" t="s">
        <v>1064</v>
      </c>
      <c r="B227" s="44" t="n">
        <v>0</v>
      </c>
      <c r="C227" s="44" t="n">
        <v>0</v>
      </c>
      <c r="D227" s="44" t="n">
        <v>0</v>
      </c>
      <c r="E227" s="44" t="n">
        <v>0</v>
      </c>
      <c r="F227" s="44" t="n">
        <v>318</v>
      </c>
      <c r="G227" s="44" t="n">
        <v>0</v>
      </c>
      <c r="H227" s="44" t="n">
        <v>0</v>
      </c>
      <c r="I227" s="44" t="n">
        <v>0</v>
      </c>
      <c r="J227" s="45" t="n">
        <v>321</v>
      </c>
    </row>
    <row r="228" customFormat="false" ht="11.25" hidden="false" customHeight="false" outlineLevel="0" collapsed="false">
      <c r="A228" s="43" t="s">
        <v>1065</v>
      </c>
      <c r="B228" s="44" t="n">
        <v>0</v>
      </c>
      <c r="C228" s="44" t="n">
        <v>0</v>
      </c>
      <c r="D228" s="44" t="n">
        <v>17</v>
      </c>
      <c r="E228" s="44" t="n">
        <v>0</v>
      </c>
      <c r="F228" s="44" t="n">
        <v>0</v>
      </c>
      <c r="G228" s="44" t="n">
        <v>0</v>
      </c>
      <c r="H228" s="44" t="n">
        <v>0</v>
      </c>
      <c r="I228" s="44" t="n">
        <v>0</v>
      </c>
      <c r="J228" s="45" t="n">
        <v>24</v>
      </c>
    </row>
    <row r="229" customFormat="false" ht="11.25" hidden="false" customHeight="false" outlineLevel="0" collapsed="false">
      <c r="A229" s="43" t="s">
        <v>1066</v>
      </c>
      <c r="B229" s="44" t="n">
        <v>0</v>
      </c>
      <c r="C229" s="44" t="n">
        <v>6</v>
      </c>
      <c r="D229" s="44" t="n">
        <v>6</v>
      </c>
      <c r="E229" s="44" t="n">
        <v>3</v>
      </c>
      <c r="F229" s="44" t="n">
        <v>0</v>
      </c>
      <c r="G229" s="44" t="n">
        <v>0</v>
      </c>
      <c r="H229" s="44" t="n">
        <v>0</v>
      </c>
      <c r="I229" s="44" t="n">
        <v>0</v>
      </c>
      <c r="J229" s="45" t="n">
        <v>22</v>
      </c>
    </row>
    <row r="230" customFormat="false" ht="11.25" hidden="false" customHeight="false" outlineLevel="0" collapsed="false">
      <c r="A230" s="43" t="s">
        <v>1067</v>
      </c>
      <c r="B230" s="44" t="n">
        <v>0</v>
      </c>
      <c r="C230" s="44" t="n">
        <v>0</v>
      </c>
      <c r="D230" s="44" t="n">
        <v>0</v>
      </c>
      <c r="E230" s="44" t="n">
        <v>0</v>
      </c>
      <c r="F230" s="44" t="n">
        <v>0</v>
      </c>
      <c r="G230" s="44" t="n">
        <v>0</v>
      </c>
      <c r="H230" s="44" t="n">
        <v>44</v>
      </c>
      <c r="I230" s="44" t="n">
        <v>0</v>
      </c>
      <c r="J230" s="45" t="n">
        <v>46</v>
      </c>
    </row>
    <row r="231" customFormat="false" ht="11.25" hidden="false" customHeight="false" outlineLevel="0" collapsed="false">
      <c r="A231" s="43" t="s">
        <v>1068</v>
      </c>
      <c r="B231" s="44" t="n">
        <v>0</v>
      </c>
      <c r="C231" s="44" t="n">
        <v>0</v>
      </c>
      <c r="D231" s="44" t="n">
        <v>0</v>
      </c>
      <c r="E231" s="44" t="n">
        <v>0</v>
      </c>
      <c r="F231" s="44" t="n">
        <v>41</v>
      </c>
      <c r="G231" s="44" t="n">
        <v>0</v>
      </c>
      <c r="H231" s="44" t="n">
        <v>0</v>
      </c>
      <c r="I231" s="44" t="n">
        <v>0</v>
      </c>
      <c r="J231" s="45" t="n">
        <v>41</v>
      </c>
    </row>
    <row r="232" customFormat="false" ht="11.25" hidden="false" customHeight="false" outlineLevel="0" collapsed="false">
      <c r="A232" s="43" t="s">
        <v>1069</v>
      </c>
      <c r="B232" s="44" t="n">
        <v>0</v>
      </c>
      <c r="C232" s="44" t="n">
        <v>0</v>
      </c>
      <c r="D232" s="44" t="n">
        <v>6</v>
      </c>
      <c r="E232" s="44" t="n">
        <v>0</v>
      </c>
      <c r="F232" s="44" t="n">
        <v>3</v>
      </c>
      <c r="G232" s="44" t="n">
        <v>0</v>
      </c>
      <c r="H232" s="44" t="n">
        <v>986</v>
      </c>
      <c r="I232" s="44" t="n">
        <v>0</v>
      </c>
      <c r="J232" s="45" t="n">
        <v>995</v>
      </c>
    </row>
    <row r="233" customFormat="false" ht="11.25" hidden="false" customHeight="false" outlineLevel="0" collapsed="false">
      <c r="A233" s="43" t="s">
        <v>1070</v>
      </c>
      <c r="B233" s="44" t="n">
        <v>0</v>
      </c>
      <c r="C233" s="44" t="n">
        <v>0</v>
      </c>
      <c r="D233" s="44" t="n">
        <v>0</v>
      </c>
      <c r="E233" s="44" t="n">
        <v>0</v>
      </c>
      <c r="F233" s="44" t="n">
        <v>0</v>
      </c>
      <c r="G233" s="44" t="n">
        <v>0</v>
      </c>
      <c r="H233" s="44" t="n">
        <v>0</v>
      </c>
      <c r="I233" s="44" t="n">
        <v>0</v>
      </c>
      <c r="J233" s="45" t="n">
        <v>0</v>
      </c>
    </row>
    <row r="234" customFormat="false" ht="11.25" hidden="false" customHeight="false" outlineLevel="0" collapsed="false">
      <c r="A234" s="43" t="s">
        <v>1071</v>
      </c>
      <c r="B234" s="44" t="n">
        <v>0</v>
      </c>
      <c r="C234" s="44" t="n">
        <v>0</v>
      </c>
      <c r="D234" s="44" t="n">
        <v>0</v>
      </c>
      <c r="E234" s="44" t="n">
        <v>0</v>
      </c>
      <c r="F234" s="44" t="n">
        <v>0</v>
      </c>
      <c r="G234" s="44" t="n">
        <v>0</v>
      </c>
      <c r="H234" s="44" t="n">
        <v>0</v>
      </c>
      <c r="I234" s="44" t="n">
        <v>0</v>
      </c>
      <c r="J234" s="45" t="n">
        <v>0</v>
      </c>
    </row>
    <row r="235" customFormat="false" ht="11.25" hidden="false" customHeight="false" outlineLevel="0" collapsed="false">
      <c r="A235" s="43" t="s">
        <v>1072</v>
      </c>
      <c r="B235" s="44" t="n">
        <v>0</v>
      </c>
      <c r="C235" s="44" t="n">
        <v>3</v>
      </c>
      <c r="D235" s="44" t="n">
        <v>854</v>
      </c>
      <c r="E235" s="44" t="n">
        <v>0</v>
      </c>
      <c r="F235" s="44" t="n">
        <v>3</v>
      </c>
      <c r="G235" s="44" t="n">
        <v>0</v>
      </c>
      <c r="H235" s="44" t="n">
        <v>13</v>
      </c>
      <c r="I235" s="44" t="n">
        <v>0</v>
      </c>
      <c r="J235" s="45" t="n">
        <v>875</v>
      </c>
    </row>
    <row r="236" customFormat="false" ht="11.25" hidden="false" customHeight="false" outlineLevel="0" collapsed="false">
      <c r="A236" s="43" t="s">
        <v>1073</v>
      </c>
      <c r="B236" s="44" t="n">
        <v>0</v>
      </c>
      <c r="C236" s="44" t="n">
        <v>0</v>
      </c>
      <c r="D236" s="44" t="n">
        <v>13</v>
      </c>
      <c r="E236" s="44" t="n">
        <v>0</v>
      </c>
      <c r="F236" s="44" t="n">
        <v>0</v>
      </c>
      <c r="G236" s="44" t="n">
        <v>0</v>
      </c>
      <c r="H236" s="44" t="n">
        <v>0</v>
      </c>
      <c r="I236" s="44" t="n">
        <v>7</v>
      </c>
      <c r="J236" s="45" t="n">
        <v>19</v>
      </c>
    </row>
    <row r="237" customFormat="false" ht="11.25" hidden="false" customHeight="false" outlineLevel="0" collapsed="false">
      <c r="A237" s="43" t="s">
        <v>1074</v>
      </c>
      <c r="B237" s="44" t="n">
        <v>0</v>
      </c>
      <c r="C237" s="44" t="n">
        <v>0</v>
      </c>
      <c r="D237" s="44" t="n">
        <v>0</v>
      </c>
      <c r="E237" s="44" t="n">
        <v>0</v>
      </c>
      <c r="F237" s="44" t="n">
        <v>0</v>
      </c>
      <c r="G237" s="44" t="n">
        <v>0</v>
      </c>
      <c r="H237" s="44" t="n">
        <v>0</v>
      </c>
      <c r="I237" s="44" t="n">
        <v>0</v>
      </c>
      <c r="J237" s="45" t="n">
        <v>0</v>
      </c>
    </row>
    <row r="238" customFormat="false" ht="11.25" hidden="false" customHeight="false" outlineLevel="0" collapsed="false">
      <c r="A238" s="43" t="s">
        <v>1075</v>
      </c>
      <c r="B238" s="44" t="n">
        <v>0</v>
      </c>
      <c r="C238" s="44" t="n">
        <v>0</v>
      </c>
      <c r="D238" s="44" t="n">
        <v>0</v>
      </c>
      <c r="E238" s="44" t="n">
        <v>0</v>
      </c>
      <c r="F238" s="44" t="n">
        <v>0</v>
      </c>
      <c r="G238" s="44" t="n">
        <v>0</v>
      </c>
      <c r="H238" s="44" t="n">
        <v>29</v>
      </c>
      <c r="I238" s="44" t="n">
        <v>0</v>
      </c>
      <c r="J238" s="45" t="n">
        <v>29</v>
      </c>
    </row>
    <row r="239" customFormat="false" ht="11.25" hidden="false" customHeight="false" outlineLevel="0" collapsed="false">
      <c r="A239" s="43" t="s">
        <v>1076</v>
      </c>
      <c r="B239" s="44" t="n">
        <v>0</v>
      </c>
      <c r="C239" s="44" t="n">
        <v>0</v>
      </c>
      <c r="D239" s="44" t="n">
        <v>0</v>
      </c>
      <c r="E239" s="44" t="n">
        <v>0</v>
      </c>
      <c r="F239" s="44" t="n">
        <v>0</v>
      </c>
      <c r="G239" s="44" t="n">
        <v>0</v>
      </c>
      <c r="H239" s="44" t="n">
        <v>0</v>
      </c>
      <c r="I239" s="44" t="n">
        <v>0</v>
      </c>
      <c r="J239" s="45" t="n">
        <v>0</v>
      </c>
    </row>
    <row r="240" customFormat="false" ht="11.25" hidden="false" customHeight="false" outlineLevel="0" collapsed="false">
      <c r="A240" s="43" t="s">
        <v>1077</v>
      </c>
      <c r="B240" s="44" t="n">
        <v>0</v>
      </c>
      <c r="C240" s="44" t="n">
        <v>0</v>
      </c>
      <c r="D240" s="44" t="n">
        <v>0</v>
      </c>
      <c r="E240" s="44" t="n">
        <v>0</v>
      </c>
      <c r="F240" s="44" t="n">
        <v>0</v>
      </c>
      <c r="G240" s="44" t="n">
        <v>0</v>
      </c>
      <c r="H240" s="44" t="n">
        <v>0</v>
      </c>
      <c r="I240" s="44" t="n">
        <v>0</v>
      </c>
      <c r="J240" s="45" t="n">
        <v>0</v>
      </c>
    </row>
    <row r="241" customFormat="false" ht="11.25" hidden="false" customHeight="false" outlineLevel="0" collapsed="false">
      <c r="A241" s="43" t="s">
        <v>1078</v>
      </c>
      <c r="B241" s="44" t="n">
        <v>0</v>
      </c>
      <c r="C241" s="44" t="n">
        <v>0</v>
      </c>
      <c r="D241" s="44" t="n">
        <v>0</v>
      </c>
      <c r="E241" s="44" t="n">
        <v>0</v>
      </c>
      <c r="F241" s="44" t="n">
        <v>0</v>
      </c>
      <c r="G241" s="44" t="n">
        <v>0</v>
      </c>
      <c r="H241" s="44" t="n">
        <v>61</v>
      </c>
      <c r="I241" s="44" t="n">
        <v>0</v>
      </c>
      <c r="J241" s="45" t="n">
        <v>62</v>
      </c>
    </row>
    <row r="242" customFormat="false" ht="11.25" hidden="false" customHeight="false" outlineLevel="0" collapsed="false">
      <c r="A242" s="43" t="s">
        <v>1079</v>
      </c>
      <c r="B242" s="44" t="n">
        <v>32</v>
      </c>
      <c r="C242" s="44" t="n">
        <v>0</v>
      </c>
      <c r="D242" s="44" t="n">
        <v>0</v>
      </c>
      <c r="E242" s="44" t="n">
        <v>0</v>
      </c>
      <c r="F242" s="44" t="n">
        <v>3</v>
      </c>
      <c r="G242" s="44" t="n">
        <v>0</v>
      </c>
      <c r="H242" s="44" t="n">
        <v>0</v>
      </c>
      <c r="I242" s="44" t="n">
        <v>0</v>
      </c>
      <c r="J242" s="45" t="n">
        <v>34</v>
      </c>
    </row>
    <row r="243" customFormat="false" ht="11.25" hidden="false" customHeight="false" outlineLevel="0" collapsed="false">
      <c r="A243" s="43" t="s">
        <v>1080</v>
      </c>
      <c r="B243" s="44" t="n">
        <v>0</v>
      </c>
      <c r="C243" s="44" t="n">
        <v>0</v>
      </c>
      <c r="D243" s="44" t="n">
        <v>0</v>
      </c>
      <c r="E243" s="44" t="n">
        <v>0</v>
      </c>
      <c r="F243" s="44" t="n">
        <v>0</v>
      </c>
      <c r="G243" s="44" t="n">
        <v>0</v>
      </c>
      <c r="H243" s="44" t="n">
        <v>4</v>
      </c>
      <c r="I243" s="44" t="n">
        <v>0</v>
      </c>
      <c r="J243" s="45" t="n">
        <v>4</v>
      </c>
    </row>
    <row r="244" customFormat="false" ht="11.25" hidden="false" customHeight="false" outlineLevel="0" collapsed="false">
      <c r="A244" s="43" t="s">
        <v>1081</v>
      </c>
      <c r="B244" s="44" t="n">
        <v>0</v>
      </c>
      <c r="C244" s="44" t="n">
        <v>0</v>
      </c>
      <c r="D244" s="44" t="n">
        <v>0</v>
      </c>
      <c r="E244" s="44" t="n">
        <v>0</v>
      </c>
      <c r="F244" s="44" t="n">
        <v>0</v>
      </c>
      <c r="G244" s="44" t="n">
        <v>0</v>
      </c>
      <c r="H244" s="44" t="n">
        <v>45</v>
      </c>
      <c r="I244" s="44" t="n">
        <v>0</v>
      </c>
      <c r="J244" s="45" t="n">
        <v>45</v>
      </c>
    </row>
    <row r="245" customFormat="false" ht="11.25" hidden="false" customHeight="false" outlineLevel="0" collapsed="false">
      <c r="A245" s="43" t="s">
        <v>1082</v>
      </c>
      <c r="B245" s="44" t="n">
        <v>27</v>
      </c>
      <c r="C245" s="44" t="n">
        <v>0</v>
      </c>
      <c r="D245" s="44" t="n">
        <v>0</v>
      </c>
      <c r="E245" s="44" t="n">
        <v>0</v>
      </c>
      <c r="F245" s="44" t="n">
        <v>0</v>
      </c>
      <c r="G245" s="44" t="n">
        <v>0</v>
      </c>
      <c r="H245" s="44" t="n">
        <v>0</v>
      </c>
      <c r="I245" s="44" t="n">
        <v>0</v>
      </c>
      <c r="J245" s="45" t="n">
        <v>27</v>
      </c>
    </row>
    <row r="246" customFormat="false" ht="11.25" hidden="false" customHeight="false" outlineLevel="0" collapsed="false">
      <c r="A246" s="43" t="s">
        <v>1083</v>
      </c>
      <c r="B246" s="44" t="n">
        <v>0</v>
      </c>
      <c r="C246" s="44" t="n">
        <v>0</v>
      </c>
      <c r="D246" s="44" t="n">
        <v>0</v>
      </c>
      <c r="E246" s="44" t="n">
        <v>0</v>
      </c>
      <c r="F246" s="44" t="n">
        <v>0</v>
      </c>
      <c r="G246" s="44" t="n">
        <v>0</v>
      </c>
      <c r="H246" s="44" t="n">
        <v>0</v>
      </c>
      <c r="I246" s="44" t="n">
        <v>0</v>
      </c>
      <c r="J246" s="45" t="n">
        <v>0</v>
      </c>
    </row>
    <row r="247" customFormat="false" ht="11.25" hidden="false" customHeight="false" outlineLevel="0" collapsed="false">
      <c r="A247" s="43" t="s">
        <v>1084</v>
      </c>
      <c r="B247" s="44" t="n">
        <v>0</v>
      </c>
      <c r="C247" s="44" t="n">
        <v>0</v>
      </c>
      <c r="D247" s="44" t="n">
        <v>0</v>
      </c>
      <c r="E247" s="44" t="n">
        <v>0</v>
      </c>
      <c r="F247" s="44" t="n">
        <v>0</v>
      </c>
      <c r="G247" s="44" t="n">
        <v>0</v>
      </c>
      <c r="H247" s="44" t="n">
        <v>18</v>
      </c>
      <c r="I247" s="44" t="n">
        <v>0</v>
      </c>
      <c r="J247" s="45" t="n">
        <v>18</v>
      </c>
    </row>
    <row r="248" customFormat="false" ht="11.25" hidden="false" customHeight="false" outlineLevel="0" collapsed="false">
      <c r="A248" s="43" t="s">
        <v>1085</v>
      </c>
      <c r="B248" s="44" t="n">
        <v>0</v>
      </c>
      <c r="C248" s="44" t="n">
        <v>0</v>
      </c>
      <c r="D248" s="44" t="n">
        <v>0</v>
      </c>
      <c r="E248" s="44" t="n">
        <v>0</v>
      </c>
      <c r="F248" s="44" t="n">
        <v>0</v>
      </c>
      <c r="G248" s="44" t="n">
        <v>0</v>
      </c>
      <c r="H248" s="44" t="n">
        <v>28</v>
      </c>
      <c r="I248" s="44" t="n">
        <v>0</v>
      </c>
      <c r="J248" s="45" t="n">
        <v>28</v>
      </c>
    </row>
    <row r="249" customFormat="false" ht="11.25" hidden="false" customHeight="false" outlineLevel="0" collapsed="false">
      <c r="A249" s="43" t="s">
        <v>1086</v>
      </c>
      <c r="B249" s="44" t="n">
        <v>0</v>
      </c>
      <c r="C249" s="44" t="n">
        <v>0</v>
      </c>
      <c r="D249" s="44" t="n">
        <v>0</v>
      </c>
      <c r="E249" s="44" t="n">
        <v>0</v>
      </c>
      <c r="F249" s="44" t="n">
        <v>0</v>
      </c>
      <c r="G249" s="44" t="n">
        <v>0</v>
      </c>
      <c r="H249" s="44" t="n">
        <v>265</v>
      </c>
      <c r="I249" s="44" t="n">
        <v>0</v>
      </c>
      <c r="J249" s="45" t="n">
        <v>266</v>
      </c>
    </row>
    <row r="250" customFormat="false" ht="11.25" hidden="false" customHeight="false" outlineLevel="0" collapsed="false">
      <c r="A250" s="43" t="s">
        <v>1087</v>
      </c>
      <c r="B250" s="44" t="n">
        <v>0</v>
      </c>
      <c r="C250" s="44" t="n">
        <v>0</v>
      </c>
      <c r="D250" s="44" t="n">
        <v>0</v>
      </c>
      <c r="E250" s="44" t="n">
        <v>0</v>
      </c>
      <c r="F250" s="44" t="n">
        <v>0</v>
      </c>
      <c r="G250" s="44" t="n">
        <v>0</v>
      </c>
      <c r="H250" s="44" t="n">
        <v>0</v>
      </c>
      <c r="I250" s="44" t="n">
        <v>0</v>
      </c>
      <c r="J250" s="45" t="n">
        <v>0</v>
      </c>
    </row>
    <row r="251" customFormat="false" ht="11.25" hidden="false" customHeight="false" outlineLevel="0" collapsed="false">
      <c r="A251" s="43" t="s">
        <v>1088</v>
      </c>
      <c r="B251" s="44" t="n">
        <v>0</v>
      </c>
      <c r="C251" s="44" t="n">
        <v>0</v>
      </c>
      <c r="D251" s="44" t="n">
        <v>0</v>
      </c>
      <c r="E251" s="44" t="n">
        <v>0</v>
      </c>
      <c r="F251" s="44" t="n">
        <v>0</v>
      </c>
      <c r="G251" s="44" t="n">
        <v>0</v>
      </c>
      <c r="H251" s="44" t="n">
        <v>125</v>
      </c>
      <c r="I251" s="44" t="n">
        <v>0</v>
      </c>
      <c r="J251" s="45" t="n">
        <v>125</v>
      </c>
    </row>
    <row r="252" customFormat="false" ht="11.25" hidden="false" customHeight="false" outlineLevel="0" collapsed="false">
      <c r="A252" s="43" t="s">
        <v>1089</v>
      </c>
      <c r="B252" s="44" t="n">
        <v>0</v>
      </c>
      <c r="C252" s="44" t="n">
        <v>0</v>
      </c>
      <c r="D252" s="44" t="n">
        <v>0</v>
      </c>
      <c r="E252" s="44" t="n">
        <v>0</v>
      </c>
      <c r="F252" s="44" t="n">
        <v>0</v>
      </c>
      <c r="G252" s="44" t="n">
        <v>0</v>
      </c>
      <c r="H252" s="44" t="n">
        <v>334</v>
      </c>
      <c r="I252" s="44" t="n">
        <v>0</v>
      </c>
      <c r="J252" s="45" t="n">
        <v>334</v>
      </c>
    </row>
    <row r="253" customFormat="false" ht="11.25" hidden="false" customHeight="false" outlineLevel="0" collapsed="false">
      <c r="A253" s="43" t="s">
        <v>1090</v>
      </c>
      <c r="B253" s="44" t="n">
        <v>0</v>
      </c>
      <c r="C253" s="44" t="n">
        <v>0</v>
      </c>
      <c r="D253" s="44" t="n">
        <v>0</v>
      </c>
      <c r="E253" s="44" t="n">
        <v>0</v>
      </c>
      <c r="F253" s="44" t="n">
        <v>0</v>
      </c>
      <c r="G253" s="44" t="n">
        <v>0</v>
      </c>
      <c r="H253" s="44" t="n">
        <v>0</v>
      </c>
      <c r="I253" s="44" t="n">
        <v>0</v>
      </c>
      <c r="J253" s="45" t="n">
        <v>5</v>
      </c>
    </row>
    <row r="254" customFormat="false" ht="11.25" hidden="false" customHeight="false" outlineLevel="0" collapsed="false">
      <c r="A254" s="43" t="s">
        <v>1091</v>
      </c>
      <c r="B254" s="44" t="n">
        <v>0</v>
      </c>
      <c r="C254" s="44" t="n">
        <v>0</v>
      </c>
      <c r="D254" s="44" t="n">
        <v>46</v>
      </c>
      <c r="E254" s="44" t="n">
        <v>0</v>
      </c>
      <c r="F254" s="44" t="n">
        <v>0</v>
      </c>
      <c r="G254" s="44" t="n">
        <v>0</v>
      </c>
      <c r="H254" s="44" t="n">
        <v>0</v>
      </c>
      <c r="I254" s="44" t="n">
        <v>0</v>
      </c>
      <c r="J254" s="45" t="n">
        <v>46</v>
      </c>
    </row>
    <row r="255" customFormat="false" ht="11.25" hidden="false" customHeight="false" outlineLevel="0" collapsed="false">
      <c r="A255" s="43" t="s">
        <v>1092</v>
      </c>
      <c r="B255" s="44" t="n">
        <v>0</v>
      </c>
      <c r="C255" s="44" t="n">
        <v>0</v>
      </c>
      <c r="D255" s="44" t="n">
        <v>0</v>
      </c>
      <c r="E255" s="44" t="n">
        <v>0</v>
      </c>
      <c r="F255" s="44" t="n">
        <v>0</v>
      </c>
      <c r="G255" s="44" t="n">
        <v>0</v>
      </c>
      <c r="H255" s="44" t="n">
        <v>0</v>
      </c>
      <c r="I255" s="44" t="n">
        <v>0</v>
      </c>
      <c r="J255" s="45" t="n">
        <v>0</v>
      </c>
    </row>
    <row r="256" customFormat="false" ht="11.25" hidden="false" customHeight="false" outlineLevel="0" collapsed="false">
      <c r="A256" s="43" t="s">
        <v>1093</v>
      </c>
      <c r="B256" s="44" t="n">
        <v>0</v>
      </c>
      <c r="C256" s="44" t="n">
        <v>3</v>
      </c>
      <c r="D256" s="44" t="n">
        <v>6</v>
      </c>
      <c r="E256" s="44" t="n">
        <v>0</v>
      </c>
      <c r="F256" s="44" t="n">
        <v>0</v>
      </c>
      <c r="G256" s="44" t="n">
        <v>0</v>
      </c>
      <c r="H256" s="44" t="n">
        <v>4275</v>
      </c>
      <c r="I256" s="44" t="n">
        <v>0</v>
      </c>
      <c r="J256" s="45" t="n">
        <v>4282</v>
      </c>
    </row>
    <row r="257" customFormat="false" ht="11.25" hidden="false" customHeight="false" outlineLevel="0" collapsed="false">
      <c r="A257" s="43" t="s">
        <v>1094</v>
      </c>
      <c r="B257" s="44" t="n">
        <v>0</v>
      </c>
      <c r="C257" s="44" t="n">
        <v>0</v>
      </c>
      <c r="D257" s="44" t="n">
        <v>0</v>
      </c>
      <c r="E257" s="44" t="n">
        <v>0</v>
      </c>
      <c r="F257" s="44" t="n">
        <v>0</v>
      </c>
      <c r="G257" s="44" t="n">
        <v>0</v>
      </c>
      <c r="H257" s="44" t="n">
        <v>0</v>
      </c>
      <c r="I257" s="44" t="n">
        <v>0</v>
      </c>
      <c r="J257" s="45" t="n">
        <v>0</v>
      </c>
    </row>
    <row r="258" customFormat="false" ht="11.25" hidden="false" customHeight="false" outlineLevel="0" collapsed="false">
      <c r="A258" s="43" t="s">
        <v>1095</v>
      </c>
      <c r="B258" s="44" t="n">
        <v>0</v>
      </c>
      <c r="C258" s="44" t="n">
        <v>0</v>
      </c>
      <c r="D258" s="44" t="n">
        <v>0</v>
      </c>
      <c r="E258" s="44" t="n">
        <v>0</v>
      </c>
      <c r="F258" s="44" t="n">
        <v>37</v>
      </c>
      <c r="G258" s="44" t="n">
        <v>0</v>
      </c>
      <c r="H258" s="44" t="n">
        <v>49</v>
      </c>
      <c r="I258" s="44" t="n">
        <v>0</v>
      </c>
      <c r="J258" s="45" t="n">
        <v>90</v>
      </c>
    </row>
    <row r="259" customFormat="false" ht="11.25" hidden="false" customHeight="false" outlineLevel="0" collapsed="false">
      <c r="A259" s="43" t="s">
        <v>1096</v>
      </c>
      <c r="B259" s="44" t="n">
        <v>0</v>
      </c>
      <c r="C259" s="44" t="n">
        <v>0</v>
      </c>
      <c r="D259" s="44" t="n">
        <v>0</v>
      </c>
      <c r="E259" s="44" t="n">
        <v>0</v>
      </c>
      <c r="F259" s="44" t="n">
        <v>0</v>
      </c>
      <c r="G259" s="44" t="n">
        <v>0</v>
      </c>
      <c r="H259" s="44" t="n">
        <v>0</v>
      </c>
      <c r="I259" s="44" t="n">
        <v>0</v>
      </c>
      <c r="J259" s="45" t="n">
        <v>0</v>
      </c>
    </row>
    <row r="260" customFormat="false" ht="11.25" hidden="false" customHeight="false" outlineLevel="0" collapsed="false">
      <c r="A260" s="43" t="s">
        <v>1097</v>
      </c>
      <c r="B260" s="44" t="n">
        <v>0</v>
      </c>
      <c r="C260" s="44" t="n">
        <v>0</v>
      </c>
      <c r="D260" s="44" t="n">
        <v>0</v>
      </c>
      <c r="E260" s="44" t="n">
        <v>0</v>
      </c>
      <c r="F260" s="44" t="n">
        <v>0</v>
      </c>
      <c r="G260" s="44" t="n">
        <v>0</v>
      </c>
      <c r="H260" s="44" t="n">
        <v>8</v>
      </c>
      <c r="I260" s="44" t="n">
        <v>0</v>
      </c>
      <c r="J260" s="45" t="n">
        <v>8</v>
      </c>
    </row>
    <row r="261" customFormat="false" ht="11.25" hidden="false" customHeight="false" outlineLevel="0" collapsed="false">
      <c r="A261" s="43" t="s">
        <v>1098</v>
      </c>
      <c r="B261" s="44" t="n">
        <v>0</v>
      </c>
      <c r="C261" s="44" t="n">
        <v>0</v>
      </c>
      <c r="D261" s="44" t="n">
        <v>0</v>
      </c>
      <c r="E261" s="44" t="n">
        <v>0</v>
      </c>
      <c r="F261" s="44" t="n">
        <v>0</v>
      </c>
      <c r="G261" s="44" t="n">
        <v>0</v>
      </c>
      <c r="H261" s="44" t="n">
        <v>107</v>
      </c>
      <c r="I261" s="44" t="n">
        <v>0</v>
      </c>
      <c r="J261" s="45" t="n">
        <v>107</v>
      </c>
    </row>
    <row r="262" customFormat="false" ht="11.25" hidden="false" customHeight="false" outlineLevel="0" collapsed="false">
      <c r="A262" s="43" t="s">
        <v>1099</v>
      </c>
      <c r="B262" s="44" t="n">
        <v>0</v>
      </c>
      <c r="C262" s="44" t="n">
        <v>0</v>
      </c>
      <c r="D262" s="44" t="n">
        <v>0</v>
      </c>
      <c r="E262" s="44" t="n">
        <v>0</v>
      </c>
      <c r="F262" s="44" t="n">
        <v>0</v>
      </c>
      <c r="G262" s="44" t="n">
        <v>0</v>
      </c>
      <c r="H262" s="44" t="n">
        <v>0</v>
      </c>
      <c r="I262" s="44" t="n">
        <v>0</v>
      </c>
      <c r="J262" s="45" t="n">
        <v>0</v>
      </c>
    </row>
    <row r="263" customFormat="false" ht="11.25" hidden="false" customHeight="false" outlineLevel="0" collapsed="false">
      <c r="A263" s="43" t="s">
        <v>1100</v>
      </c>
      <c r="B263" s="44" t="n">
        <v>0</v>
      </c>
      <c r="C263" s="44" t="n">
        <v>0</v>
      </c>
      <c r="D263" s="44" t="n">
        <v>0</v>
      </c>
      <c r="E263" s="44" t="n">
        <v>0</v>
      </c>
      <c r="F263" s="44" t="n">
        <v>0</v>
      </c>
      <c r="G263" s="44" t="n">
        <v>0</v>
      </c>
      <c r="H263" s="44" t="n">
        <v>0</v>
      </c>
      <c r="I263" s="44" t="n">
        <v>0</v>
      </c>
      <c r="J263" s="45" t="n">
        <v>0</v>
      </c>
    </row>
    <row r="264" customFormat="false" ht="11.25" hidden="false" customHeight="false" outlineLevel="0" collapsed="false">
      <c r="A264" s="43" t="s">
        <v>1101</v>
      </c>
      <c r="B264" s="44" t="n">
        <v>0</v>
      </c>
      <c r="C264" s="44" t="n">
        <v>0</v>
      </c>
      <c r="D264" s="44" t="n">
        <v>0</v>
      </c>
      <c r="E264" s="44" t="n">
        <v>0</v>
      </c>
      <c r="F264" s="44" t="n">
        <v>0</v>
      </c>
      <c r="G264" s="44" t="n">
        <v>0</v>
      </c>
      <c r="H264" s="44" t="n">
        <v>14</v>
      </c>
      <c r="I264" s="44" t="n">
        <v>0</v>
      </c>
      <c r="J264" s="45" t="n">
        <v>14</v>
      </c>
    </row>
    <row r="265" customFormat="false" ht="11.25" hidden="false" customHeight="false" outlineLevel="0" collapsed="false">
      <c r="A265" s="43" t="s">
        <v>1102</v>
      </c>
      <c r="B265" s="44" t="n">
        <v>0</v>
      </c>
      <c r="C265" s="44" t="n">
        <v>0</v>
      </c>
      <c r="D265" s="44" t="n">
        <v>3</v>
      </c>
      <c r="E265" s="44" t="n">
        <v>0</v>
      </c>
      <c r="F265" s="44" t="n">
        <v>0</v>
      </c>
      <c r="G265" s="44" t="n">
        <v>0</v>
      </c>
      <c r="H265" s="44" t="n">
        <v>3</v>
      </c>
      <c r="I265" s="44" t="n">
        <v>0</v>
      </c>
      <c r="J265" s="45" t="n">
        <v>8</v>
      </c>
    </row>
    <row r="266" customFormat="false" ht="11.25" hidden="false" customHeight="false" outlineLevel="0" collapsed="false">
      <c r="A266" s="43" t="s">
        <v>1103</v>
      </c>
      <c r="B266" s="44" t="n">
        <v>0</v>
      </c>
      <c r="C266" s="44" t="n">
        <v>0</v>
      </c>
      <c r="D266" s="44" t="n">
        <v>0</v>
      </c>
      <c r="E266" s="44" t="n">
        <v>0</v>
      </c>
      <c r="F266" s="44" t="n">
        <v>0</v>
      </c>
      <c r="G266" s="44" t="n">
        <v>0</v>
      </c>
      <c r="H266" s="44" t="n">
        <v>4</v>
      </c>
      <c r="I266" s="44" t="n">
        <v>0</v>
      </c>
      <c r="J266" s="45" t="n">
        <v>4</v>
      </c>
    </row>
    <row r="267" customFormat="false" ht="11.25" hidden="false" customHeight="false" outlineLevel="0" collapsed="false">
      <c r="A267" s="43" t="s">
        <v>1104</v>
      </c>
      <c r="B267" s="44" t="n">
        <v>0</v>
      </c>
      <c r="C267" s="44" t="n">
        <v>0</v>
      </c>
      <c r="D267" s="44" t="n">
        <v>6</v>
      </c>
      <c r="E267" s="44" t="n">
        <v>4</v>
      </c>
      <c r="F267" s="44" t="n">
        <v>0</v>
      </c>
      <c r="G267" s="44" t="n">
        <v>0</v>
      </c>
      <c r="H267" s="44" t="n">
        <v>381</v>
      </c>
      <c r="I267" s="44" t="n">
        <v>0</v>
      </c>
      <c r="J267" s="45" t="n">
        <v>385</v>
      </c>
    </row>
    <row r="268" customFormat="false" ht="11.25" hidden="false" customHeight="false" outlineLevel="0" collapsed="false">
      <c r="A268" s="43" t="s">
        <v>1105</v>
      </c>
      <c r="B268" s="44" t="n">
        <v>0</v>
      </c>
      <c r="C268" s="44" t="n">
        <v>0</v>
      </c>
      <c r="D268" s="44" t="n">
        <v>0</v>
      </c>
      <c r="E268" s="44" t="n">
        <v>0</v>
      </c>
      <c r="F268" s="44" t="n">
        <v>0</v>
      </c>
      <c r="G268" s="44" t="n">
        <v>0</v>
      </c>
      <c r="H268" s="44" t="n">
        <v>89</v>
      </c>
      <c r="I268" s="44" t="n">
        <v>0</v>
      </c>
      <c r="J268" s="45" t="n">
        <v>89</v>
      </c>
    </row>
    <row r="269" customFormat="false" ht="11.25" hidden="false" customHeight="false" outlineLevel="0" collapsed="false">
      <c r="A269" s="43" t="s">
        <v>1106</v>
      </c>
      <c r="B269" s="44" t="n">
        <v>0</v>
      </c>
      <c r="C269" s="44" t="n">
        <v>0</v>
      </c>
      <c r="D269" s="44" t="n">
        <v>0</v>
      </c>
      <c r="E269" s="44" t="n">
        <v>0</v>
      </c>
      <c r="F269" s="44" t="n">
        <v>0</v>
      </c>
      <c r="G269" s="44" t="n">
        <v>0</v>
      </c>
      <c r="H269" s="44" t="n">
        <v>0</v>
      </c>
      <c r="I269" s="44" t="n">
        <v>0</v>
      </c>
      <c r="J269" s="45" t="n">
        <v>0</v>
      </c>
    </row>
    <row r="270" customFormat="false" ht="11.25" hidden="false" customHeight="false" outlineLevel="0" collapsed="false">
      <c r="A270" s="43" t="s">
        <v>1107</v>
      </c>
      <c r="B270" s="44" t="n">
        <v>69</v>
      </c>
      <c r="C270" s="44" t="n">
        <v>0</v>
      </c>
      <c r="D270" s="44" t="n">
        <v>25</v>
      </c>
      <c r="E270" s="44" t="n">
        <v>0</v>
      </c>
      <c r="F270" s="44" t="n">
        <v>0</v>
      </c>
      <c r="G270" s="44" t="n">
        <v>0</v>
      </c>
      <c r="H270" s="44" t="n">
        <v>0</v>
      </c>
      <c r="I270" s="44" t="n">
        <v>3</v>
      </c>
      <c r="J270" s="45" t="n">
        <v>105</v>
      </c>
    </row>
    <row r="271" customFormat="false" ht="11.25" hidden="false" customHeight="false" outlineLevel="0" collapsed="false">
      <c r="A271" s="43" t="s">
        <v>1108</v>
      </c>
      <c r="B271" s="44" t="n">
        <v>0</v>
      </c>
      <c r="C271" s="44" t="n">
        <v>0</v>
      </c>
      <c r="D271" s="44" t="n">
        <v>0</v>
      </c>
      <c r="E271" s="44" t="n">
        <v>0</v>
      </c>
      <c r="F271" s="44" t="n">
        <v>0</v>
      </c>
      <c r="G271" s="44" t="n">
        <v>0</v>
      </c>
      <c r="H271" s="44" t="n">
        <v>53</v>
      </c>
      <c r="I271" s="44" t="n">
        <v>0</v>
      </c>
      <c r="J271" s="45" t="n">
        <v>54</v>
      </c>
    </row>
    <row r="272" customFormat="false" ht="11.25" hidden="false" customHeight="false" outlineLevel="0" collapsed="false">
      <c r="A272" s="43" t="s">
        <v>1109</v>
      </c>
      <c r="B272" s="44" t="n">
        <v>0</v>
      </c>
      <c r="C272" s="44" t="n">
        <v>0</v>
      </c>
      <c r="D272" s="44" t="n">
        <v>12</v>
      </c>
      <c r="E272" s="44" t="n">
        <v>0</v>
      </c>
      <c r="F272" s="44" t="n">
        <v>0</v>
      </c>
      <c r="G272" s="44" t="n">
        <v>0</v>
      </c>
      <c r="H272" s="44" t="n">
        <v>117</v>
      </c>
      <c r="I272" s="44" t="n">
        <v>0</v>
      </c>
      <c r="J272" s="45" t="n">
        <v>129</v>
      </c>
    </row>
    <row r="273" customFormat="false" ht="11.25" hidden="false" customHeight="false" outlineLevel="0" collapsed="false">
      <c r="A273" s="43" t="s">
        <v>1110</v>
      </c>
      <c r="B273" s="44" t="n">
        <v>0</v>
      </c>
      <c r="C273" s="44" t="n">
        <v>0</v>
      </c>
      <c r="D273" s="44" t="n">
        <v>0</v>
      </c>
      <c r="E273" s="44" t="n">
        <v>0</v>
      </c>
      <c r="F273" s="44" t="n">
        <v>0</v>
      </c>
      <c r="G273" s="44" t="n">
        <v>0</v>
      </c>
      <c r="H273" s="44" t="n">
        <v>0</v>
      </c>
      <c r="I273" s="44" t="n">
        <v>0</v>
      </c>
      <c r="J273" s="45" t="n">
        <v>0</v>
      </c>
    </row>
    <row r="274" customFormat="false" ht="11.25" hidden="false" customHeight="false" outlineLevel="0" collapsed="false">
      <c r="A274" s="43" t="s">
        <v>1111</v>
      </c>
      <c r="B274" s="44" t="n">
        <v>0</v>
      </c>
      <c r="C274" s="44" t="n">
        <v>0</v>
      </c>
      <c r="D274" s="44" t="n">
        <v>44</v>
      </c>
      <c r="E274" s="44" t="n">
        <v>0</v>
      </c>
      <c r="F274" s="44" t="n">
        <v>0</v>
      </c>
      <c r="G274" s="44" t="n">
        <v>0</v>
      </c>
      <c r="H274" s="44" t="n">
        <v>0</v>
      </c>
      <c r="I274" s="44" t="n">
        <v>0</v>
      </c>
      <c r="J274" s="45" t="n">
        <v>44</v>
      </c>
    </row>
    <row r="275" customFormat="false" ht="11.25" hidden="false" customHeight="false" outlineLevel="0" collapsed="false">
      <c r="A275" s="43" t="s">
        <v>1112</v>
      </c>
      <c r="B275" s="44" t="n">
        <v>8</v>
      </c>
      <c r="C275" s="44" t="n">
        <v>0</v>
      </c>
      <c r="D275" s="44" t="n">
        <v>0</v>
      </c>
      <c r="E275" s="44" t="n">
        <v>0</v>
      </c>
      <c r="F275" s="44" t="n">
        <v>0</v>
      </c>
      <c r="G275" s="44" t="n">
        <v>0</v>
      </c>
      <c r="H275" s="44" t="n">
        <v>0</v>
      </c>
      <c r="I275" s="44" t="n">
        <v>0</v>
      </c>
      <c r="J275" s="45" t="n">
        <v>4</v>
      </c>
    </row>
    <row r="276" customFormat="false" ht="11.25" hidden="false" customHeight="false" outlineLevel="0" collapsed="false">
      <c r="A276" s="43" t="s">
        <v>1113</v>
      </c>
      <c r="B276" s="44" t="n">
        <v>0</v>
      </c>
      <c r="C276" s="44" t="n">
        <v>0</v>
      </c>
      <c r="D276" s="44" t="n">
        <v>0</v>
      </c>
      <c r="E276" s="44" t="n">
        <v>0</v>
      </c>
      <c r="F276" s="44" t="n">
        <v>0</v>
      </c>
      <c r="G276" s="44" t="n">
        <v>0</v>
      </c>
      <c r="H276" s="44" t="n">
        <v>0</v>
      </c>
      <c r="I276" s="44" t="n">
        <v>0</v>
      </c>
      <c r="J276" s="45" t="n">
        <v>0</v>
      </c>
    </row>
    <row r="277" customFormat="false" ht="11.25" hidden="false" customHeight="false" outlineLevel="0" collapsed="false">
      <c r="A277" s="43" t="s">
        <v>1114</v>
      </c>
      <c r="B277" s="44" t="n">
        <v>0</v>
      </c>
      <c r="C277" s="44" t="n">
        <v>0</v>
      </c>
      <c r="D277" s="44" t="n">
        <v>0</v>
      </c>
      <c r="E277" s="44" t="n">
        <v>0</v>
      </c>
      <c r="F277" s="44" t="n">
        <v>134</v>
      </c>
      <c r="G277" s="44" t="n">
        <v>0</v>
      </c>
      <c r="H277" s="44" t="n">
        <v>0</v>
      </c>
      <c r="I277" s="44" t="n">
        <v>0</v>
      </c>
      <c r="J277" s="45" t="n">
        <v>134</v>
      </c>
    </row>
    <row r="278" customFormat="false" ht="11.25" hidden="false" customHeight="false" outlineLevel="0" collapsed="false">
      <c r="A278" s="43" t="s">
        <v>1115</v>
      </c>
      <c r="B278" s="44" t="n">
        <v>0</v>
      </c>
      <c r="C278" s="44" t="n">
        <v>0</v>
      </c>
      <c r="D278" s="44" t="n">
        <v>25</v>
      </c>
      <c r="E278" s="44" t="n">
        <v>0</v>
      </c>
      <c r="F278" s="44" t="n">
        <v>0</v>
      </c>
      <c r="G278" s="44" t="n">
        <v>0</v>
      </c>
      <c r="H278" s="44" t="n">
        <v>62</v>
      </c>
      <c r="I278" s="44" t="n">
        <v>0</v>
      </c>
      <c r="J278" s="45" t="n">
        <v>91</v>
      </c>
    </row>
    <row r="279" customFormat="false" ht="11.25" hidden="false" customHeight="false" outlineLevel="0" collapsed="false">
      <c r="A279" s="43" t="s">
        <v>1116</v>
      </c>
      <c r="B279" s="44" t="n">
        <v>0</v>
      </c>
      <c r="C279" s="44" t="n">
        <v>0</v>
      </c>
      <c r="D279" s="44" t="n">
        <v>3</v>
      </c>
      <c r="E279" s="44" t="n">
        <v>0</v>
      </c>
      <c r="F279" s="44" t="n">
        <v>0</v>
      </c>
      <c r="G279" s="44" t="n">
        <v>0</v>
      </c>
      <c r="H279" s="44" t="n">
        <v>0</v>
      </c>
      <c r="I279" s="44" t="n">
        <v>0</v>
      </c>
      <c r="J279" s="45" t="n">
        <v>3</v>
      </c>
    </row>
    <row r="280" customFormat="false" ht="11.25" hidden="false" customHeight="false" outlineLevel="0" collapsed="false">
      <c r="A280" s="43" t="s">
        <v>1117</v>
      </c>
      <c r="B280" s="44" t="n">
        <v>0</v>
      </c>
      <c r="C280" s="44" t="n">
        <v>0</v>
      </c>
      <c r="D280" s="44" t="n">
        <v>0</v>
      </c>
      <c r="E280" s="44" t="n">
        <v>0</v>
      </c>
      <c r="F280" s="44" t="n">
        <v>0</v>
      </c>
      <c r="G280" s="44" t="n">
        <v>0</v>
      </c>
      <c r="H280" s="44" t="n">
        <v>116</v>
      </c>
      <c r="I280" s="44" t="n">
        <v>0</v>
      </c>
      <c r="J280" s="45" t="n">
        <v>116</v>
      </c>
    </row>
    <row r="281" customFormat="false" ht="11.25" hidden="false" customHeight="false" outlineLevel="0" collapsed="false">
      <c r="A281" s="43" t="s">
        <v>1118</v>
      </c>
      <c r="B281" s="44" t="n">
        <v>87</v>
      </c>
      <c r="C281" s="44" t="n">
        <v>0</v>
      </c>
      <c r="D281" s="44" t="n">
        <v>3</v>
      </c>
      <c r="E281" s="44" t="n">
        <v>0</v>
      </c>
      <c r="F281" s="44" t="n">
        <v>0</v>
      </c>
      <c r="G281" s="44" t="n">
        <v>0</v>
      </c>
      <c r="H281" s="44" t="n">
        <v>0</v>
      </c>
      <c r="I281" s="44" t="n">
        <v>0</v>
      </c>
      <c r="J281" s="45" t="n">
        <v>90</v>
      </c>
    </row>
    <row r="282" customFormat="false" ht="11.25" hidden="false" customHeight="false" outlineLevel="0" collapsed="false">
      <c r="A282" s="43" t="s">
        <v>1119</v>
      </c>
      <c r="B282" s="44" t="n">
        <v>0</v>
      </c>
      <c r="C282" s="44" t="n">
        <v>0</v>
      </c>
      <c r="D282" s="44" t="n">
        <v>0</v>
      </c>
      <c r="E282" s="44" t="n">
        <v>0</v>
      </c>
      <c r="F282" s="44" t="n">
        <v>0</v>
      </c>
      <c r="G282" s="44" t="n">
        <v>0</v>
      </c>
      <c r="H282" s="44" t="n">
        <v>40</v>
      </c>
      <c r="I282" s="44" t="n">
        <v>0</v>
      </c>
      <c r="J282" s="45" t="n">
        <v>46</v>
      </c>
    </row>
    <row r="283" customFormat="false" ht="11.25" hidden="false" customHeight="false" outlineLevel="0" collapsed="false">
      <c r="A283" s="43" t="s">
        <v>1120</v>
      </c>
      <c r="B283" s="44" t="n">
        <v>0</v>
      </c>
      <c r="C283" s="44" t="n">
        <v>0</v>
      </c>
      <c r="D283" s="44" t="n">
        <v>0</v>
      </c>
      <c r="E283" s="44" t="n">
        <v>0</v>
      </c>
      <c r="F283" s="44" t="n">
        <v>0</v>
      </c>
      <c r="G283" s="44" t="n">
        <v>0</v>
      </c>
      <c r="H283" s="44" t="n">
        <v>49</v>
      </c>
      <c r="I283" s="44" t="n">
        <v>0</v>
      </c>
      <c r="J283" s="45" t="n">
        <v>49</v>
      </c>
    </row>
    <row r="284" customFormat="false" ht="11.25" hidden="false" customHeight="false" outlineLevel="0" collapsed="false">
      <c r="A284" s="43" t="s">
        <v>1121</v>
      </c>
      <c r="B284" s="44" t="n">
        <v>0</v>
      </c>
      <c r="C284" s="44" t="n">
        <v>0</v>
      </c>
      <c r="D284" s="44" t="n">
        <v>0</v>
      </c>
      <c r="E284" s="44" t="n">
        <v>0</v>
      </c>
      <c r="F284" s="44" t="n">
        <v>0</v>
      </c>
      <c r="G284" s="44" t="n">
        <v>0</v>
      </c>
      <c r="H284" s="44" t="n">
        <v>145</v>
      </c>
      <c r="I284" s="44" t="n">
        <v>0</v>
      </c>
      <c r="J284" s="45" t="n">
        <v>146</v>
      </c>
    </row>
    <row r="285" customFormat="false" ht="11.25" hidden="false" customHeight="false" outlineLevel="0" collapsed="false">
      <c r="A285" s="43" t="s">
        <v>1122</v>
      </c>
      <c r="B285" s="44" t="n">
        <v>3</v>
      </c>
      <c r="C285" s="44" t="n">
        <v>0</v>
      </c>
      <c r="D285" s="44" t="n">
        <v>3</v>
      </c>
      <c r="E285" s="44" t="n">
        <v>0</v>
      </c>
      <c r="F285" s="44" t="n">
        <v>3</v>
      </c>
      <c r="G285" s="44" t="n">
        <v>0</v>
      </c>
      <c r="H285" s="44" t="n">
        <v>390</v>
      </c>
      <c r="I285" s="44" t="n">
        <v>0</v>
      </c>
      <c r="J285" s="45" t="n">
        <v>405</v>
      </c>
    </row>
    <row r="286" customFormat="false" ht="11.25" hidden="false" customHeight="false" outlineLevel="0" collapsed="false">
      <c r="A286" s="43" t="s">
        <v>1123</v>
      </c>
      <c r="B286" s="44" t="n">
        <v>0</v>
      </c>
      <c r="C286" s="44" t="n">
        <v>0</v>
      </c>
      <c r="D286" s="44" t="n">
        <v>0</v>
      </c>
      <c r="E286" s="44" t="n">
        <v>0</v>
      </c>
      <c r="F286" s="44" t="n">
        <v>0</v>
      </c>
      <c r="G286" s="44" t="n">
        <v>0</v>
      </c>
      <c r="H286" s="44" t="n">
        <v>3</v>
      </c>
      <c r="I286" s="44" t="n">
        <v>0</v>
      </c>
      <c r="J286" s="45" t="n">
        <v>3</v>
      </c>
    </row>
    <row r="287" customFormat="false" ht="11.25" hidden="false" customHeight="false" outlineLevel="0" collapsed="false">
      <c r="A287" s="43" t="s">
        <v>1124</v>
      </c>
      <c r="B287" s="44" t="n">
        <v>0</v>
      </c>
      <c r="C287" s="44" t="n">
        <v>0</v>
      </c>
      <c r="D287" s="44" t="n">
        <v>0</v>
      </c>
      <c r="E287" s="44" t="n">
        <v>0</v>
      </c>
      <c r="F287" s="44" t="n">
        <v>0</v>
      </c>
      <c r="G287" s="44" t="n">
        <v>0</v>
      </c>
      <c r="H287" s="44" t="n">
        <v>46</v>
      </c>
      <c r="I287" s="44" t="n">
        <v>0</v>
      </c>
      <c r="J287" s="45" t="n">
        <v>46</v>
      </c>
    </row>
    <row r="288" customFormat="false" ht="11.25" hidden="false" customHeight="false" outlineLevel="0" collapsed="false">
      <c r="A288" s="43" t="s">
        <v>1125</v>
      </c>
      <c r="B288" s="44" t="n">
        <v>0</v>
      </c>
      <c r="C288" s="44" t="n">
        <v>7</v>
      </c>
      <c r="D288" s="44" t="n">
        <v>765</v>
      </c>
      <c r="E288" s="44" t="n">
        <v>0</v>
      </c>
      <c r="F288" s="44" t="n">
        <v>0</v>
      </c>
      <c r="G288" s="44" t="n">
        <v>0</v>
      </c>
      <c r="H288" s="44" t="n">
        <v>0</v>
      </c>
      <c r="I288" s="44" t="n">
        <v>0</v>
      </c>
      <c r="J288" s="45" t="n">
        <v>775</v>
      </c>
    </row>
    <row r="289" customFormat="false" ht="11.25" hidden="false" customHeight="false" outlineLevel="0" collapsed="false">
      <c r="A289" s="43" t="s">
        <v>1126</v>
      </c>
      <c r="B289" s="44" t="n">
        <v>0</v>
      </c>
      <c r="C289" s="44" t="n">
        <v>0</v>
      </c>
      <c r="D289" s="44" t="n">
        <v>0</v>
      </c>
      <c r="E289" s="44" t="n">
        <v>0</v>
      </c>
      <c r="F289" s="44" t="n">
        <v>0</v>
      </c>
      <c r="G289" s="44" t="n">
        <v>0</v>
      </c>
      <c r="H289" s="44" t="n">
        <v>0</v>
      </c>
      <c r="I289" s="44" t="n">
        <v>0</v>
      </c>
      <c r="J289" s="45" t="n">
        <v>0</v>
      </c>
    </row>
    <row r="290" customFormat="false" ht="11.25" hidden="false" customHeight="false" outlineLevel="0" collapsed="false">
      <c r="A290" s="43" t="s">
        <v>1127</v>
      </c>
      <c r="B290" s="44" t="n">
        <v>0</v>
      </c>
      <c r="C290" s="44" t="n">
        <v>0</v>
      </c>
      <c r="D290" s="44" t="n">
        <v>0</v>
      </c>
      <c r="E290" s="44" t="n">
        <v>3</v>
      </c>
      <c r="F290" s="44" t="n">
        <v>0</v>
      </c>
      <c r="G290" s="44" t="n">
        <v>0</v>
      </c>
      <c r="H290" s="44" t="n">
        <v>112</v>
      </c>
      <c r="I290" s="44" t="n">
        <v>0</v>
      </c>
      <c r="J290" s="45" t="n">
        <v>123</v>
      </c>
    </row>
    <row r="291" customFormat="false" ht="11.25" hidden="false" customHeight="false" outlineLevel="0" collapsed="false">
      <c r="A291" s="43" t="s">
        <v>1128</v>
      </c>
      <c r="B291" s="44" t="n">
        <v>0</v>
      </c>
      <c r="C291" s="44" t="n">
        <v>0</v>
      </c>
      <c r="D291" s="44" t="n">
        <v>0</v>
      </c>
      <c r="E291" s="44" t="n">
        <v>0</v>
      </c>
      <c r="F291" s="44" t="n">
        <v>0</v>
      </c>
      <c r="G291" s="44" t="n">
        <v>0</v>
      </c>
      <c r="H291" s="44" t="n">
        <v>0</v>
      </c>
      <c r="I291" s="44" t="n">
        <v>0</v>
      </c>
      <c r="J291" s="45" t="n">
        <v>0</v>
      </c>
    </row>
    <row r="292" customFormat="false" ht="11.25" hidden="false" customHeight="false" outlineLevel="0" collapsed="false">
      <c r="A292" s="43" t="s">
        <v>1129</v>
      </c>
      <c r="B292" s="44" t="n">
        <v>0</v>
      </c>
      <c r="C292" s="44" t="n">
        <v>0</v>
      </c>
      <c r="D292" s="44" t="n">
        <v>0</v>
      </c>
      <c r="E292" s="44" t="n">
        <v>0</v>
      </c>
      <c r="F292" s="44" t="n">
        <v>207</v>
      </c>
      <c r="G292" s="44" t="n">
        <v>0</v>
      </c>
      <c r="H292" s="44" t="n">
        <v>3</v>
      </c>
      <c r="I292" s="44" t="n">
        <v>0</v>
      </c>
      <c r="J292" s="45" t="n">
        <v>217</v>
      </c>
    </row>
    <row r="293" customFormat="false" ht="11.25" hidden="false" customHeight="false" outlineLevel="0" collapsed="false">
      <c r="A293" s="43" t="s">
        <v>1130</v>
      </c>
      <c r="B293" s="44" t="n">
        <v>0</v>
      </c>
      <c r="C293" s="44" t="n">
        <v>0</v>
      </c>
      <c r="D293" s="44" t="n">
        <v>0</v>
      </c>
      <c r="E293" s="44" t="n">
        <v>0</v>
      </c>
      <c r="F293" s="44" t="n">
        <v>0</v>
      </c>
      <c r="G293" s="44" t="n">
        <v>0</v>
      </c>
      <c r="H293" s="44" t="n">
        <v>0</v>
      </c>
      <c r="I293" s="44" t="n">
        <v>0</v>
      </c>
      <c r="J293" s="45" t="n">
        <v>0</v>
      </c>
    </row>
    <row r="294" customFormat="false" ht="11.25" hidden="false" customHeight="false" outlineLevel="0" collapsed="false">
      <c r="A294" s="43" t="s">
        <v>1131</v>
      </c>
      <c r="B294" s="44" t="n">
        <v>0</v>
      </c>
      <c r="C294" s="44" t="n">
        <v>0</v>
      </c>
      <c r="D294" s="44" t="n">
        <v>0</v>
      </c>
      <c r="E294" s="44" t="n">
        <v>0</v>
      </c>
      <c r="F294" s="44" t="n">
        <v>0</v>
      </c>
      <c r="G294" s="44" t="n">
        <v>0</v>
      </c>
      <c r="H294" s="44" t="n">
        <v>11</v>
      </c>
      <c r="I294" s="44" t="n">
        <v>0</v>
      </c>
      <c r="J294" s="45" t="n">
        <v>16</v>
      </c>
    </row>
    <row r="295" customFormat="false" ht="11.25" hidden="false" customHeight="false" outlineLevel="0" collapsed="false">
      <c r="A295" s="43" t="s">
        <v>1132</v>
      </c>
      <c r="B295" s="44" t="n">
        <v>0</v>
      </c>
      <c r="C295" s="44" t="n">
        <v>0</v>
      </c>
      <c r="D295" s="44" t="n">
        <v>0</v>
      </c>
      <c r="E295" s="44" t="n">
        <v>0</v>
      </c>
      <c r="F295" s="44" t="n">
        <v>0</v>
      </c>
      <c r="G295" s="44" t="n">
        <v>0</v>
      </c>
      <c r="H295" s="44" t="n">
        <v>23</v>
      </c>
      <c r="I295" s="44" t="n">
        <v>0</v>
      </c>
      <c r="J295" s="45" t="n">
        <v>23</v>
      </c>
    </row>
    <row r="296" customFormat="false" ht="11.25" hidden="false" customHeight="false" outlineLevel="0" collapsed="false">
      <c r="A296" s="43" t="s">
        <v>1133</v>
      </c>
      <c r="B296" s="44" t="n">
        <v>12</v>
      </c>
      <c r="C296" s="44" t="n">
        <v>3</v>
      </c>
      <c r="D296" s="44" t="n">
        <v>930</v>
      </c>
      <c r="E296" s="44" t="n">
        <v>0</v>
      </c>
      <c r="F296" s="44" t="n">
        <v>3</v>
      </c>
      <c r="G296" s="44" t="n">
        <v>0</v>
      </c>
      <c r="H296" s="44" t="n">
        <v>8</v>
      </c>
      <c r="I296" s="44" t="n">
        <v>0</v>
      </c>
      <c r="J296" s="45" t="n">
        <v>957</v>
      </c>
    </row>
    <row r="297" customFormat="false" ht="11.25" hidden="false" customHeight="false" outlineLevel="0" collapsed="false">
      <c r="A297" s="43" t="s">
        <v>1134</v>
      </c>
      <c r="B297" s="44" t="n">
        <v>0</v>
      </c>
      <c r="C297" s="44" t="n">
        <v>4</v>
      </c>
      <c r="D297" s="44" t="n">
        <v>0</v>
      </c>
      <c r="E297" s="44" t="n">
        <v>0</v>
      </c>
      <c r="F297" s="44" t="n">
        <v>0</v>
      </c>
      <c r="G297" s="44" t="n">
        <v>0</v>
      </c>
      <c r="H297" s="44" t="n">
        <v>0</v>
      </c>
      <c r="I297" s="44" t="n">
        <v>0</v>
      </c>
      <c r="J297" s="45" t="n">
        <v>4</v>
      </c>
    </row>
    <row r="298" customFormat="false" ht="11.25" hidden="false" customHeight="false" outlineLevel="0" collapsed="false">
      <c r="A298" s="43" t="s">
        <v>1135</v>
      </c>
      <c r="B298" s="44" t="n">
        <v>0</v>
      </c>
      <c r="C298" s="44" t="n">
        <v>0</v>
      </c>
      <c r="D298" s="44" t="n">
        <v>0</v>
      </c>
      <c r="E298" s="44" t="n">
        <v>0</v>
      </c>
      <c r="F298" s="44" t="n">
        <v>39</v>
      </c>
      <c r="G298" s="44" t="n">
        <v>0</v>
      </c>
      <c r="H298" s="44" t="n">
        <v>0</v>
      </c>
      <c r="I298" s="44" t="n">
        <v>0</v>
      </c>
      <c r="J298" s="45" t="n">
        <v>41</v>
      </c>
    </row>
    <row r="299" customFormat="false" ht="11.25" hidden="false" customHeight="false" outlineLevel="0" collapsed="false">
      <c r="A299" s="43" t="s">
        <v>1136</v>
      </c>
      <c r="B299" s="44" t="n">
        <v>0</v>
      </c>
      <c r="C299" s="44" t="n">
        <v>0</v>
      </c>
      <c r="D299" s="44" t="n">
        <v>0</v>
      </c>
      <c r="E299" s="44" t="n">
        <v>0</v>
      </c>
      <c r="F299" s="44" t="n">
        <v>19</v>
      </c>
      <c r="G299" s="44" t="n">
        <v>0</v>
      </c>
      <c r="H299" s="44" t="n">
        <v>0</v>
      </c>
      <c r="I299" s="44" t="n">
        <v>0</v>
      </c>
      <c r="J299" s="45" t="n">
        <v>19</v>
      </c>
    </row>
    <row r="300" customFormat="false" ht="11.25" hidden="false" customHeight="false" outlineLevel="0" collapsed="false">
      <c r="A300" s="43" t="s">
        <v>1137</v>
      </c>
      <c r="B300" s="44" t="n">
        <v>0</v>
      </c>
      <c r="C300" s="44" t="n">
        <v>0</v>
      </c>
      <c r="D300" s="44" t="n">
        <v>0</v>
      </c>
      <c r="E300" s="44" t="n">
        <v>0</v>
      </c>
      <c r="F300" s="44" t="n">
        <v>21</v>
      </c>
      <c r="G300" s="44" t="n">
        <v>0</v>
      </c>
      <c r="H300" s="44" t="n">
        <v>0</v>
      </c>
      <c r="I300" s="44" t="n">
        <v>0</v>
      </c>
      <c r="J300" s="45" t="n">
        <v>21</v>
      </c>
    </row>
    <row r="301" customFormat="false" ht="11.25" hidden="false" customHeight="false" outlineLevel="0" collapsed="false">
      <c r="A301" s="43" t="s">
        <v>1138</v>
      </c>
      <c r="B301" s="44" t="n">
        <v>0</v>
      </c>
      <c r="C301" s="44" t="n">
        <v>0</v>
      </c>
      <c r="D301" s="44" t="n">
        <v>0</v>
      </c>
      <c r="E301" s="44" t="n">
        <v>45</v>
      </c>
      <c r="F301" s="44" t="n">
        <v>4</v>
      </c>
      <c r="G301" s="44" t="n">
        <v>0</v>
      </c>
      <c r="H301" s="44" t="n">
        <v>0</v>
      </c>
      <c r="I301" s="44" t="n">
        <v>0</v>
      </c>
      <c r="J301" s="45" t="n">
        <v>53</v>
      </c>
    </row>
    <row r="302" customFormat="false" ht="11.25" hidden="false" customHeight="false" outlineLevel="0" collapsed="false">
      <c r="A302" s="43" t="s">
        <v>1139</v>
      </c>
      <c r="B302" s="44" t="n">
        <v>0</v>
      </c>
      <c r="C302" s="44" t="n">
        <v>0</v>
      </c>
      <c r="D302" s="44" t="n">
        <v>8</v>
      </c>
      <c r="E302" s="44" t="n">
        <v>0</v>
      </c>
      <c r="F302" s="44" t="n">
        <v>0</v>
      </c>
      <c r="G302" s="44" t="n">
        <v>0</v>
      </c>
      <c r="H302" s="44" t="n">
        <v>0</v>
      </c>
      <c r="I302" s="44" t="n">
        <v>0</v>
      </c>
      <c r="J302" s="45" t="n">
        <v>8</v>
      </c>
    </row>
    <row r="303" customFormat="false" ht="11.25" hidden="false" customHeight="false" outlineLevel="0" collapsed="false">
      <c r="A303" s="43" t="s">
        <v>1140</v>
      </c>
      <c r="B303" s="44" t="n">
        <v>0</v>
      </c>
      <c r="C303" s="44" t="n">
        <v>0</v>
      </c>
      <c r="D303" s="44" t="n">
        <v>0</v>
      </c>
      <c r="E303" s="44" t="n">
        <v>0</v>
      </c>
      <c r="F303" s="44" t="n">
        <v>0</v>
      </c>
      <c r="G303" s="44" t="n">
        <v>0</v>
      </c>
      <c r="H303" s="44" t="n">
        <v>118</v>
      </c>
      <c r="I303" s="44" t="n">
        <v>0</v>
      </c>
      <c r="J303" s="45" t="n">
        <v>122</v>
      </c>
    </row>
    <row r="304" customFormat="false" ht="11.25" hidden="false" customHeight="false" outlineLevel="0" collapsed="false">
      <c r="A304" s="43" t="s">
        <v>1141</v>
      </c>
      <c r="B304" s="44" t="n">
        <v>0</v>
      </c>
      <c r="C304" s="44" t="n">
        <v>3</v>
      </c>
      <c r="D304" s="44" t="n">
        <v>0</v>
      </c>
      <c r="E304" s="44" t="n">
        <v>0</v>
      </c>
      <c r="F304" s="44" t="n">
        <v>0</v>
      </c>
      <c r="G304" s="44" t="n">
        <v>0</v>
      </c>
      <c r="H304" s="44" t="n">
        <v>0</v>
      </c>
      <c r="I304" s="44" t="n">
        <v>0</v>
      </c>
      <c r="J304" s="45" t="n">
        <v>4</v>
      </c>
    </row>
    <row r="305" customFormat="false" ht="11.25" hidden="false" customHeight="false" outlineLevel="0" collapsed="false">
      <c r="A305" s="43" t="s">
        <v>1142</v>
      </c>
      <c r="B305" s="44" t="n">
        <v>0</v>
      </c>
      <c r="C305" s="44" t="n">
        <v>0</v>
      </c>
      <c r="D305" s="44" t="n">
        <v>0</v>
      </c>
      <c r="E305" s="44" t="n">
        <v>0</v>
      </c>
      <c r="F305" s="44" t="n">
        <v>162</v>
      </c>
      <c r="G305" s="44" t="n">
        <v>0</v>
      </c>
      <c r="H305" s="44" t="n">
        <v>0</v>
      </c>
      <c r="I305" s="44" t="n">
        <v>0</v>
      </c>
      <c r="J305" s="45" t="n">
        <v>169</v>
      </c>
    </row>
    <row r="306" customFormat="false" ht="11.25" hidden="false" customHeight="false" outlineLevel="0" collapsed="false">
      <c r="A306" s="43" t="s">
        <v>1143</v>
      </c>
      <c r="B306" s="44" t="n">
        <v>0</v>
      </c>
      <c r="C306" s="44" t="n">
        <v>0</v>
      </c>
      <c r="D306" s="44" t="n">
        <v>0</v>
      </c>
      <c r="E306" s="44" t="n">
        <v>0</v>
      </c>
      <c r="F306" s="44" t="n">
        <v>26</v>
      </c>
      <c r="G306" s="44" t="n">
        <v>0</v>
      </c>
      <c r="H306" s="44" t="n">
        <v>0</v>
      </c>
      <c r="I306" s="44" t="n">
        <v>0</v>
      </c>
      <c r="J306" s="45" t="n">
        <v>26</v>
      </c>
    </row>
    <row r="307" customFormat="false" ht="11.25" hidden="false" customHeight="false" outlineLevel="0" collapsed="false">
      <c r="A307" s="43" t="s">
        <v>1144</v>
      </c>
      <c r="B307" s="44" t="n">
        <v>0</v>
      </c>
      <c r="C307" s="44" t="n">
        <v>0</v>
      </c>
      <c r="D307" s="44" t="n">
        <v>0</v>
      </c>
      <c r="E307" s="44" t="n">
        <v>0</v>
      </c>
      <c r="F307" s="44" t="n">
        <v>0</v>
      </c>
      <c r="G307" s="44" t="n">
        <v>0</v>
      </c>
      <c r="H307" s="44" t="n">
        <v>0</v>
      </c>
      <c r="I307" s="44" t="n">
        <v>0</v>
      </c>
      <c r="J307" s="45" t="n">
        <v>0</v>
      </c>
    </row>
    <row r="308" customFormat="false" ht="11.25" hidden="false" customHeight="false" outlineLevel="0" collapsed="false">
      <c r="A308" s="43" t="s">
        <v>1145</v>
      </c>
      <c r="B308" s="44" t="n">
        <v>0</v>
      </c>
      <c r="C308" s="44" t="n">
        <v>0</v>
      </c>
      <c r="D308" s="44" t="n">
        <v>6</v>
      </c>
      <c r="E308" s="44" t="n">
        <v>0</v>
      </c>
      <c r="F308" s="44" t="n">
        <v>0</v>
      </c>
      <c r="G308" s="44" t="n">
        <v>0</v>
      </c>
      <c r="H308" s="44" t="n">
        <v>0</v>
      </c>
      <c r="I308" s="44" t="n">
        <v>0</v>
      </c>
      <c r="J308" s="45" t="n">
        <v>10</v>
      </c>
    </row>
    <row r="309" customFormat="false" ht="11.25" hidden="false" customHeight="false" outlineLevel="0" collapsed="false">
      <c r="A309" s="43" t="s">
        <v>1146</v>
      </c>
      <c r="B309" s="44" t="n">
        <v>3</v>
      </c>
      <c r="C309" s="44" t="n">
        <v>19</v>
      </c>
      <c r="D309" s="44" t="n">
        <v>364</v>
      </c>
      <c r="E309" s="44" t="n">
        <v>3</v>
      </c>
      <c r="F309" s="44" t="n">
        <v>2376</v>
      </c>
      <c r="G309" s="44" t="n">
        <v>0</v>
      </c>
      <c r="H309" s="44" t="n">
        <v>4390</v>
      </c>
      <c r="I309" s="44" t="n">
        <v>0</v>
      </c>
      <c r="J309" s="45" t="n">
        <v>7155</v>
      </c>
    </row>
    <row r="310" customFormat="false" ht="11.25" hidden="false" customHeight="false" outlineLevel="0" collapsed="false">
      <c r="A310" s="43" t="s">
        <v>1147</v>
      </c>
      <c r="B310" s="44" t="n">
        <v>0</v>
      </c>
      <c r="C310" s="44" t="n">
        <v>0</v>
      </c>
      <c r="D310" s="44" t="n">
        <v>0</v>
      </c>
      <c r="E310" s="44" t="n">
        <v>0</v>
      </c>
      <c r="F310" s="44" t="n">
        <v>0</v>
      </c>
      <c r="G310" s="44" t="n">
        <v>0</v>
      </c>
      <c r="H310" s="44" t="n">
        <v>0</v>
      </c>
      <c r="I310" s="44" t="n">
        <v>0</v>
      </c>
      <c r="J310" s="45" t="n">
        <v>0</v>
      </c>
    </row>
    <row r="311" customFormat="false" ht="11.25" hidden="false" customHeight="false" outlineLevel="0" collapsed="false">
      <c r="A311" s="43" t="s">
        <v>1148</v>
      </c>
      <c r="B311" s="44" t="n">
        <v>0</v>
      </c>
      <c r="C311" s="44" t="n">
        <v>0</v>
      </c>
      <c r="D311" s="44" t="n">
        <v>0</v>
      </c>
      <c r="E311" s="44" t="n">
        <v>11</v>
      </c>
      <c r="F311" s="44" t="n">
        <v>0</v>
      </c>
      <c r="G311" s="44" t="n">
        <v>0</v>
      </c>
      <c r="H311" s="44" t="n">
        <v>0</v>
      </c>
      <c r="I311" s="44" t="n">
        <v>0</v>
      </c>
      <c r="J311" s="45" t="n">
        <v>16</v>
      </c>
    </row>
    <row r="312" customFormat="false" ht="11.25" hidden="false" customHeight="false" outlineLevel="0" collapsed="false">
      <c r="A312" s="43" t="s">
        <v>1149</v>
      </c>
      <c r="B312" s="44" t="n">
        <v>0</v>
      </c>
      <c r="C312" s="44" t="n">
        <v>0</v>
      </c>
      <c r="D312" s="44" t="n">
        <v>0</v>
      </c>
      <c r="E312" s="44" t="n">
        <v>0</v>
      </c>
      <c r="F312" s="44" t="n">
        <v>121</v>
      </c>
      <c r="G312" s="44" t="n">
        <v>0</v>
      </c>
      <c r="H312" s="44" t="n">
        <v>9</v>
      </c>
      <c r="I312" s="44" t="n">
        <v>0</v>
      </c>
      <c r="J312" s="45" t="n">
        <v>130</v>
      </c>
    </row>
    <row r="313" customFormat="false" ht="11.25" hidden="false" customHeight="false" outlineLevel="0" collapsed="false">
      <c r="A313" s="43" t="s">
        <v>1150</v>
      </c>
      <c r="B313" s="44" t="n">
        <v>0</v>
      </c>
      <c r="C313" s="44" t="n">
        <v>0</v>
      </c>
      <c r="D313" s="44" t="n">
        <v>326</v>
      </c>
      <c r="E313" s="44" t="n">
        <v>0</v>
      </c>
      <c r="F313" s="44" t="n">
        <v>0</v>
      </c>
      <c r="G313" s="44" t="n">
        <v>0</v>
      </c>
      <c r="H313" s="44" t="n">
        <v>0</v>
      </c>
      <c r="I313" s="44" t="n">
        <v>0</v>
      </c>
      <c r="J313" s="45" t="n">
        <v>323</v>
      </c>
    </row>
    <row r="314" customFormat="false" ht="11.25" hidden="false" customHeight="false" outlineLevel="0" collapsed="false">
      <c r="A314" s="43" t="s">
        <v>1151</v>
      </c>
      <c r="B314" s="44" t="n">
        <v>0</v>
      </c>
      <c r="C314" s="44" t="n">
        <v>0</v>
      </c>
      <c r="D314" s="44" t="n">
        <v>0</v>
      </c>
      <c r="E314" s="44" t="n">
        <v>0</v>
      </c>
      <c r="F314" s="44" t="n">
        <v>0</v>
      </c>
      <c r="G314" s="44" t="n">
        <v>0</v>
      </c>
      <c r="H314" s="44" t="n">
        <v>0</v>
      </c>
      <c r="I314" s="44" t="n">
        <v>0</v>
      </c>
      <c r="J314" s="45" t="n">
        <v>0</v>
      </c>
    </row>
    <row r="315" customFormat="false" ht="11.25" hidden="false" customHeight="false" outlineLevel="0" collapsed="false">
      <c r="A315" s="43" t="s">
        <v>1152</v>
      </c>
      <c r="B315" s="44" t="n">
        <v>0</v>
      </c>
      <c r="C315" s="44" t="n">
        <v>3</v>
      </c>
      <c r="D315" s="44" t="n">
        <v>0</v>
      </c>
      <c r="E315" s="44" t="n">
        <v>0</v>
      </c>
      <c r="F315" s="44" t="n">
        <v>0</v>
      </c>
      <c r="G315" s="44" t="n">
        <v>0</v>
      </c>
      <c r="H315" s="44" t="n">
        <v>175</v>
      </c>
      <c r="I315" s="44" t="n">
        <v>0</v>
      </c>
      <c r="J315" s="45" t="n">
        <v>180</v>
      </c>
    </row>
    <row r="316" customFormat="false" ht="11.25" hidden="false" customHeight="false" outlineLevel="0" collapsed="false">
      <c r="A316" s="43" t="s">
        <v>1153</v>
      </c>
      <c r="B316" s="44" t="n">
        <v>0</v>
      </c>
      <c r="C316" s="44" t="n">
        <v>0</v>
      </c>
      <c r="D316" s="44" t="n">
        <v>0</v>
      </c>
      <c r="E316" s="44" t="n">
        <v>0</v>
      </c>
      <c r="F316" s="44" t="n">
        <v>0</v>
      </c>
      <c r="G316" s="44" t="n">
        <v>0</v>
      </c>
      <c r="H316" s="44" t="n">
        <v>51</v>
      </c>
      <c r="I316" s="44" t="n">
        <v>0</v>
      </c>
      <c r="J316" s="45" t="n">
        <v>51</v>
      </c>
    </row>
    <row r="317" customFormat="false" ht="11.25" hidden="false" customHeight="false" outlineLevel="0" collapsed="false">
      <c r="A317" s="43" t="s">
        <v>1154</v>
      </c>
      <c r="B317" s="44" t="n">
        <v>0</v>
      </c>
      <c r="C317" s="44" t="n">
        <v>0</v>
      </c>
      <c r="D317" s="44" t="n">
        <v>0</v>
      </c>
      <c r="E317" s="44" t="n">
        <v>0</v>
      </c>
      <c r="F317" s="44" t="n">
        <v>3</v>
      </c>
      <c r="G317" s="44" t="n">
        <v>0</v>
      </c>
      <c r="H317" s="44" t="n">
        <v>1703</v>
      </c>
      <c r="I317" s="44" t="n">
        <v>0</v>
      </c>
      <c r="J317" s="45" t="n">
        <v>1710</v>
      </c>
    </row>
    <row r="318" customFormat="false" ht="11.25" hidden="false" customHeight="false" outlineLevel="0" collapsed="false">
      <c r="A318" s="43" t="s">
        <v>1155</v>
      </c>
      <c r="B318" s="44" t="n">
        <v>0</v>
      </c>
      <c r="C318" s="44" t="n">
        <v>0</v>
      </c>
      <c r="D318" s="44" t="n">
        <v>0</v>
      </c>
      <c r="E318" s="44" t="n">
        <v>0</v>
      </c>
      <c r="F318" s="44" t="n">
        <v>0</v>
      </c>
      <c r="G318" s="44" t="n">
        <v>0</v>
      </c>
      <c r="H318" s="44" t="n">
        <v>0</v>
      </c>
      <c r="I318" s="44" t="n">
        <v>0</v>
      </c>
      <c r="J318" s="45" t="n">
        <v>0</v>
      </c>
    </row>
    <row r="319" customFormat="false" ht="11.25" hidden="false" customHeight="false" outlineLevel="0" collapsed="false">
      <c r="A319" s="43" t="s">
        <v>1156</v>
      </c>
      <c r="B319" s="44" t="n">
        <v>0</v>
      </c>
      <c r="C319" s="44" t="n">
        <v>0</v>
      </c>
      <c r="D319" s="44" t="n">
        <v>0</v>
      </c>
      <c r="E319" s="44" t="n">
        <v>0</v>
      </c>
      <c r="F319" s="44" t="n">
        <v>0</v>
      </c>
      <c r="G319" s="44" t="n">
        <v>0</v>
      </c>
      <c r="H319" s="44" t="n">
        <v>0</v>
      </c>
      <c r="I319" s="44" t="n">
        <v>0</v>
      </c>
      <c r="J319" s="45" t="n">
        <v>0</v>
      </c>
    </row>
    <row r="320" customFormat="false" ht="11.25" hidden="false" customHeight="false" outlineLevel="0" collapsed="false">
      <c r="A320" s="43" t="s">
        <v>1157</v>
      </c>
      <c r="B320" s="44" t="n">
        <v>0</v>
      </c>
      <c r="C320" s="44" t="n">
        <v>0</v>
      </c>
      <c r="D320" s="44" t="n">
        <v>204</v>
      </c>
      <c r="E320" s="44" t="n">
        <v>0</v>
      </c>
      <c r="F320" s="44" t="n">
        <v>0</v>
      </c>
      <c r="G320" s="44" t="n">
        <v>0</v>
      </c>
      <c r="H320" s="44" t="n">
        <v>3</v>
      </c>
      <c r="I320" s="44" t="n">
        <v>0</v>
      </c>
      <c r="J320" s="45" t="n">
        <v>205</v>
      </c>
    </row>
    <row r="321" customFormat="false" ht="11.25" hidden="false" customHeight="false" outlineLevel="0" collapsed="false">
      <c r="A321" s="43" t="s">
        <v>1158</v>
      </c>
      <c r="B321" s="44" t="n">
        <v>11</v>
      </c>
      <c r="C321" s="44" t="n">
        <v>0</v>
      </c>
      <c r="D321" s="44" t="n">
        <v>0</v>
      </c>
      <c r="E321" s="44" t="n">
        <v>0</v>
      </c>
      <c r="F321" s="44" t="n">
        <v>0</v>
      </c>
      <c r="G321" s="44" t="n">
        <v>0</v>
      </c>
      <c r="H321" s="44" t="n">
        <v>0</v>
      </c>
      <c r="I321" s="44" t="n">
        <v>0</v>
      </c>
      <c r="J321" s="45" t="n">
        <v>10</v>
      </c>
    </row>
    <row r="322" customFormat="false" ht="11.25" hidden="false" customHeight="false" outlineLevel="0" collapsed="false">
      <c r="A322" s="43" t="s">
        <v>1159</v>
      </c>
      <c r="B322" s="44" t="n">
        <v>0</v>
      </c>
      <c r="C322" s="44" t="n">
        <v>0</v>
      </c>
      <c r="D322" s="44" t="n">
        <v>0</v>
      </c>
      <c r="E322" s="44" t="n">
        <v>0</v>
      </c>
      <c r="F322" s="44" t="n">
        <v>0</v>
      </c>
      <c r="G322" s="44" t="n">
        <v>0</v>
      </c>
      <c r="H322" s="44" t="n">
        <v>0</v>
      </c>
      <c r="I322" s="44" t="n">
        <v>0</v>
      </c>
      <c r="J322" s="45" t="n">
        <v>0</v>
      </c>
    </row>
    <row r="323" customFormat="false" ht="11.25" hidden="false" customHeight="false" outlineLevel="0" collapsed="false">
      <c r="A323" s="43" t="s">
        <v>1160</v>
      </c>
      <c r="B323" s="44" t="n">
        <v>0</v>
      </c>
      <c r="C323" s="44" t="n">
        <v>0</v>
      </c>
      <c r="D323" s="44" t="n">
        <v>0</v>
      </c>
      <c r="E323" s="44" t="n">
        <v>0</v>
      </c>
      <c r="F323" s="44" t="n">
        <v>0</v>
      </c>
      <c r="G323" s="44" t="n">
        <v>0</v>
      </c>
      <c r="H323" s="44" t="n">
        <v>0</v>
      </c>
      <c r="I323" s="44" t="n">
        <v>0</v>
      </c>
      <c r="J323" s="45" t="n">
        <v>0</v>
      </c>
    </row>
    <row r="324" customFormat="false" ht="11.25" hidden="false" customHeight="false" outlineLevel="0" collapsed="false">
      <c r="A324" s="43" t="s">
        <v>1161</v>
      </c>
      <c r="B324" s="44" t="n">
        <v>0</v>
      </c>
      <c r="C324" s="44" t="n">
        <v>0</v>
      </c>
      <c r="D324" s="44" t="n">
        <v>3</v>
      </c>
      <c r="E324" s="44" t="n">
        <v>0</v>
      </c>
      <c r="F324" s="44" t="n">
        <v>0</v>
      </c>
      <c r="G324" s="44" t="n">
        <v>0</v>
      </c>
      <c r="H324" s="44" t="n">
        <v>0</v>
      </c>
      <c r="I324" s="44" t="n">
        <v>0</v>
      </c>
      <c r="J324" s="45" t="n">
        <v>3</v>
      </c>
    </row>
    <row r="325" customFormat="false" ht="11.25" hidden="false" customHeight="false" outlineLevel="0" collapsed="false">
      <c r="A325" s="43" t="s">
        <v>1162</v>
      </c>
      <c r="B325" s="44" t="n">
        <v>0</v>
      </c>
      <c r="C325" s="44" t="n">
        <v>0</v>
      </c>
      <c r="D325" s="44" t="n">
        <v>65</v>
      </c>
      <c r="E325" s="44" t="n">
        <v>0</v>
      </c>
      <c r="F325" s="44" t="n">
        <v>0</v>
      </c>
      <c r="G325" s="44" t="n">
        <v>0</v>
      </c>
      <c r="H325" s="44" t="n">
        <v>0</v>
      </c>
      <c r="I325" s="44" t="n">
        <v>0</v>
      </c>
      <c r="J325" s="45" t="n">
        <v>65</v>
      </c>
    </row>
    <row r="326" customFormat="false" ht="11.25" hidden="false" customHeight="false" outlineLevel="0" collapsed="false">
      <c r="A326" s="43" t="s">
        <v>1163</v>
      </c>
      <c r="B326" s="44" t="n">
        <v>0</v>
      </c>
      <c r="C326" s="44" t="n">
        <v>0</v>
      </c>
      <c r="D326" s="44" t="n">
        <v>3</v>
      </c>
      <c r="E326" s="44" t="n">
        <v>0</v>
      </c>
      <c r="F326" s="44" t="n">
        <v>0</v>
      </c>
      <c r="G326" s="44" t="n">
        <v>0</v>
      </c>
      <c r="H326" s="44" t="n">
        <v>11</v>
      </c>
      <c r="I326" s="44" t="n">
        <v>0</v>
      </c>
      <c r="J326" s="45" t="n">
        <v>14</v>
      </c>
    </row>
    <row r="327" customFormat="false" ht="11.25" hidden="false" customHeight="false" outlineLevel="0" collapsed="false">
      <c r="A327" s="43" t="s">
        <v>1164</v>
      </c>
      <c r="B327" s="44" t="n">
        <v>0</v>
      </c>
      <c r="C327" s="44" t="n">
        <v>0</v>
      </c>
      <c r="D327" s="44" t="n">
        <v>0</v>
      </c>
      <c r="E327" s="44" t="n">
        <v>0</v>
      </c>
      <c r="F327" s="44" t="n">
        <v>0</v>
      </c>
      <c r="G327" s="44" t="n">
        <v>0</v>
      </c>
      <c r="H327" s="44" t="n">
        <v>0</v>
      </c>
      <c r="I327" s="44" t="n">
        <v>0</v>
      </c>
      <c r="J327" s="45" t="n">
        <v>0</v>
      </c>
    </row>
    <row r="328" customFormat="false" ht="11.25" hidden="false" customHeight="false" outlineLevel="0" collapsed="false">
      <c r="A328" s="43" t="s">
        <v>1165</v>
      </c>
      <c r="B328" s="44" t="n">
        <v>0</v>
      </c>
      <c r="C328" s="44" t="n">
        <v>0</v>
      </c>
      <c r="D328" s="44" t="n">
        <v>0</v>
      </c>
      <c r="E328" s="44" t="n">
        <v>0</v>
      </c>
      <c r="F328" s="44" t="n">
        <v>0</v>
      </c>
      <c r="G328" s="44" t="n">
        <v>0</v>
      </c>
      <c r="H328" s="44" t="n">
        <v>51</v>
      </c>
      <c r="I328" s="44" t="n">
        <v>0</v>
      </c>
      <c r="J328" s="45" t="n">
        <v>51</v>
      </c>
    </row>
    <row r="329" customFormat="false" ht="11.25" hidden="false" customHeight="false" outlineLevel="0" collapsed="false">
      <c r="A329" s="43" t="s">
        <v>1166</v>
      </c>
      <c r="B329" s="44" t="n">
        <v>0</v>
      </c>
      <c r="C329" s="44" t="n">
        <v>0</v>
      </c>
      <c r="D329" s="44" t="n">
        <v>0</v>
      </c>
      <c r="E329" s="44" t="n">
        <v>0</v>
      </c>
      <c r="F329" s="44" t="n">
        <v>0</v>
      </c>
      <c r="G329" s="44" t="n">
        <v>0</v>
      </c>
      <c r="H329" s="44" t="n">
        <v>16</v>
      </c>
      <c r="I329" s="44" t="n">
        <v>0</v>
      </c>
      <c r="J329" s="45" t="n">
        <v>16</v>
      </c>
    </row>
    <row r="330" customFormat="false" ht="11.25" hidden="false" customHeight="false" outlineLevel="0" collapsed="false">
      <c r="A330" s="43" t="s">
        <v>1167</v>
      </c>
      <c r="B330" s="44" t="n">
        <v>3</v>
      </c>
      <c r="C330" s="44" t="n">
        <v>0</v>
      </c>
      <c r="D330" s="44" t="n">
        <v>0</v>
      </c>
      <c r="E330" s="44" t="n">
        <v>15</v>
      </c>
      <c r="F330" s="44" t="n">
        <v>27</v>
      </c>
      <c r="G330" s="44" t="n">
        <v>0</v>
      </c>
      <c r="H330" s="44" t="n">
        <v>904</v>
      </c>
      <c r="I330" s="44" t="n">
        <v>0</v>
      </c>
      <c r="J330" s="45" t="n">
        <v>955</v>
      </c>
    </row>
    <row r="331" customFormat="false" ht="11.25" hidden="false" customHeight="false" outlineLevel="0" collapsed="false">
      <c r="A331" s="43" t="s">
        <v>1168</v>
      </c>
      <c r="B331" s="44" t="n">
        <v>0</v>
      </c>
      <c r="C331" s="44" t="n">
        <v>0</v>
      </c>
      <c r="D331" s="44" t="n">
        <v>0</v>
      </c>
      <c r="E331" s="44" t="n">
        <v>0</v>
      </c>
      <c r="F331" s="44" t="n">
        <v>0</v>
      </c>
      <c r="G331" s="44" t="n">
        <v>0</v>
      </c>
      <c r="H331" s="44" t="n">
        <v>8</v>
      </c>
      <c r="I331" s="44" t="n">
        <v>0</v>
      </c>
      <c r="J331" s="45" t="n">
        <v>8</v>
      </c>
    </row>
    <row r="332" customFormat="false" ht="11.25" hidden="false" customHeight="false" outlineLevel="0" collapsed="false">
      <c r="A332" s="43" t="s">
        <v>1169</v>
      </c>
      <c r="B332" s="44" t="n">
        <v>0</v>
      </c>
      <c r="C332" s="44" t="n">
        <v>0</v>
      </c>
      <c r="D332" s="44" t="n">
        <v>0</v>
      </c>
      <c r="E332" s="44" t="n">
        <v>0</v>
      </c>
      <c r="F332" s="44" t="n">
        <v>0</v>
      </c>
      <c r="G332" s="44" t="n">
        <v>0</v>
      </c>
      <c r="H332" s="44" t="n">
        <v>10</v>
      </c>
      <c r="I332" s="44" t="n">
        <v>0</v>
      </c>
      <c r="J332" s="45" t="n">
        <v>10</v>
      </c>
    </row>
    <row r="333" customFormat="false" ht="11.25" hidden="false" customHeight="false" outlineLevel="0" collapsed="false">
      <c r="A333" s="43" t="s">
        <v>1170</v>
      </c>
      <c r="B333" s="44" t="n">
        <v>0</v>
      </c>
      <c r="C333" s="44" t="n">
        <v>0</v>
      </c>
      <c r="D333" s="44" t="n">
        <v>0</v>
      </c>
      <c r="E333" s="44" t="n">
        <v>0</v>
      </c>
      <c r="F333" s="44" t="n">
        <v>0</v>
      </c>
      <c r="G333" s="44" t="n">
        <v>0</v>
      </c>
      <c r="H333" s="44" t="n">
        <v>3</v>
      </c>
      <c r="I333" s="44" t="n">
        <v>0</v>
      </c>
      <c r="J333" s="45" t="n">
        <v>4</v>
      </c>
    </row>
    <row r="334" customFormat="false" ht="11.25" hidden="false" customHeight="false" outlineLevel="0" collapsed="false">
      <c r="A334" s="43" t="s">
        <v>1171</v>
      </c>
      <c r="B334" s="44" t="n">
        <v>0</v>
      </c>
      <c r="C334" s="44" t="n">
        <v>0</v>
      </c>
      <c r="D334" s="44" t="n">
        <v>0</v>
      </c>
      <c r="E334" s="44" t="n">
        <v>0</v>
      </c>
      <c r="F334" s="44" t="n">
        <v>68</v>
      </c>
      <c r="G334" s="44" t="n">
        <v>0</v>
      </c>
      <c r="H334" s="44" t="n">
        <v>0</v>
      </c>
      <c r="I334" s="44" t="n">
        <v>0</v>
      </c>
      <c r="J334" s="45" t="n">
        <v>68</v>
      </c>
    </row>
    <row r="335" customFormat="false" ht="11.25" hidden="false" customHeight="false" outlineLevel="0" collapsed="false">
      <c r="A335" s="43" t="s">
        <v>1172</v>
      </c>
      <c r="B335" s="44" t="n">
        <v>0</v>
      </c>
      <c r="C335" s="44" t="n">
        <v>0</v>
      </c>
      <c r="D335" s="44" t="n">
        <v>0</v>
      </c>
      <c r="E335" s="44" t="n">
        <v>0</v>
      </c>
      <c r="F335" s="44" t="n">
        <v>0</v>
      </c>
      <c r="G335" s="44" t="n">
        <v>0</v>
      </c>
      <c r="H335" s="44" t="n">
        <v>0</v>
      </c>
      <c r="I335" s="44" t="n">
        <v>0</v>
      </c>
      <c r="J335" s="45" t="n">
        <v>0</v>
      </c>
    </row>
    <row r="336" customFormat="false" ht="11.25" hidden="false" customHeight="false" outlineLevel="0" collapsed="false">
      <c r="A336" s="43" t="s">
        <v>1173</v>
      </c>
      <c r="B336" s="44" t="n">
        <v>0</v>
      </c>
      <c r="C336" s="44" t="n">
        <v>0</v>
      </c>
      <c r="D336" s="44" t="n">
        <v>0</v>
      </c>
      <c r="E336" s="44" t="n">
        <v>0</v>
      </c>
      <c r="F336" s="44" t="n">
        <v>0</v>
      </c>
      <c r="G336" s="44" t="n">
        <v>0</v>
      </c>
      <c r="H336" s="44" t="n">
        <v>0</v>
      </c>
      <c r="I336" s="44" t="n">
        <v>0</v>
      </c>
      <c r="J336" s="45" t="n">
        <v>0</v>
      </c>
    </row>
    <row r="337" customFormat="false" ht="11.25" hidden="false" customHeight="false" outlineLevel="0" collapsed="false">
      <c r="A337" s="43" t="s">
        <v>1174</v>
      </c>
      <c r="B337" s="44" t="n">
        <v>0</v>
      </c>
      <c r="C337" s="44" t="n">
        <v>0</v>
      </c>
      <c r="D337" s="44" t="n">
        <v>0</v>
      </c>
      <c r="E337" s="44" t="n">
        <v>0</v>
      </c>
      <c r="F337" s="44" t="n">
        <v>0</v>
      </c>
      <c r="G337" s="44" t="n">
        <v>0</v>
      </c>
      <c r="H337" s="44" t="n">
        <v>3</v>
      </c>
      <c r="I337" s="44" t="n">
        <v>0</v>
      </c>
      <c r="J337" s="45" t="n">
        <v>3</v>
      </c>
    </row>
    <row r="338" customFormat="false" ht="11.25" hidden="false" customHeight="false" outlineLevel="0" collapsed="false">
      <c r="A338" s="43" t="s">
        <v>1175</v>
      </c>
      <c r="B338" s="44" t="n">
        <v>0</v>
      </c>
      <c r="C338" s="44" t="n">
        <v>3</v>
      </c>
      <c r="D338" s="44" t="n">
        <v>0</v>
      </c>
      <c r="E338" s="44" t="n">
        <v>0</v>
      </c>
      <c r="F338" s="44" t="n">
        <v>310</v>
      </c>
      <c r="G338" s="44" t="n">
        <v>0</v>
      </c>
      <c r="H338" s="44" t="n">
        <v>0</v>
      </c>
      <c r="I338" s="44" t="n">
        <v>0</v>
      </c>
      <c r="J338" s="45" t="n">
        <v>311</v>
      </c>
    </row>
    <row r="339" customFormat="false" ht="11.25" hidden="false" customHeight="false" outlineLevel="0" collapsed="false">
      <c r="A339" s="43" t="s">
        <v>1176</v>
      </c>
      <c r="B339" s="44" t="n">
        <v>0</v>
      </c>
      <c r="C339" s="44" t="n">
        <v>0</v>
      </c>
      <c r="D339" s="44" t="n">
        <v>0</v>
      </c>
      <c r="E339" s="44" t="n">
        <v>0</v>
      </c>
      <c r="F339" s="44" t="n">
        <v>0</v>
      </c>
      <c r="G339" s="44" t="n">
        <v>0</v>
      </c>
      <c r="H339" s="44" t="n">
        <v>5</v>
      </c>
      <c r="I339" s="44" t="n">
        <v>0</v>
      </c>
      <c r="J339" s="45" t="n">
        <v>5</v>
      </c>
    </row>
    <row r="340" customFormat="false" ht="11.25" hidden="false" customHeight="false" outlineLevel="0" collapsed="false">
      <c r="A340" s="43" t="s">
        <v>1177</v>
      </c>
      <c r="B340" s="44" t="n">
        <v>0</v>
      </c>
      <c r="C340" s="44" t="n">
        <v>0</v>
      </c>
      <c r="D340" s="44" t="n">
        <v>0</v>
      </c>
      <c r="E340" s="44" t="n">
        <v>0</v>
      </c>
      <c r="F340" s="44" t="n">
        <v>0</v>
      </c>
      <c r="G340" s="44" t="n">
        <v>0</v>
      </c>
      <c r="H340" s="44" t="n">
        <v>8</v>
      </c>
      <c r="I340" s="44" t="n">
        <v>0</v>
      </c>
      <c r="J340" s="45" t="n">
        <v>8</v>
      </c>
    </row>
    <row r="341" customFormat="false" ht="11.25" hidden="false" customHeight="false" outlineLevel="0" collapsed="false">
      <c r="A341" s="43" t="s">
        <v>1178</v>
      </c>
      <c r="B341" s="44" t="n">
        <v>0</v>
      </c>
      <c r="C341" s="44" t="n">
        <v>0</v>
      </c>
      <c r="D341" s="44" t="n">
        <v>0</v>
      </c>
      <c r="E341" s="44" t="n">
        <v>0</v>
      </c>
      <c r="F341" s="44" t="n">
        <v>0</v>
      </c>
      <c r="G341" s="44" t="n">
        <v>0</v>
      </c>
      <c r="H341" s="44" t="n">
        <v>0</v>
      </c>
      <c r="I341" s="44" t="n">
        <v>0</v>
      </c>
      <c r="J341" s="45" t="n">
        <v>0</v>
      </c>
    </row>
    <row r="342" customFormat="false" ht="11.25" hidden="false" customHeight="false" outlineLevel="0" collapsed="false">
      <c r="A342" s="43" t="s">
        <v>1179</v>
      </c>
      <c r="B342" s="44" t="n">
        <v>0</v>
      </c>
      <c r="C342" s="44" t="n">
        <v>0</v>
      </c>
      <c r="D342" s="44" t="n">
        <v>0</v>
      </c>
      <c r="E342" s="44" t="n">
        <v>0</v>
      </c>
      <c r="F342" s="44" t="n">
        <v>0</v>
      </c>
      <c r="G342" s="44" t="n">
        <v>0</v>
      </c>
      <c r="H342" s="44" t="n">
        <v>7</v>
      </c>
      <c r="I342" s="44" t="n">
        <v>0</v>
      </c>
      <c r="J342" s="45" t="n">
        <v>7</v>
      </c>
    </row>
    <row r="343" customFormat="false" ht="11.25" hidden="false" customHeight="false" outlineLevel="0" collapsed="false">
      <c r="A343" s="43" t="s">
        <v>1180</v>
      </c>
      <c r="B343" s="44" t="n">
        <v>0</v>
      </c>
      <c r="C343" s="44" t="n">
        <v>0</v>
      </c>
      <c r="D343" s="44" t="n">
        <v>0</v>
      </c>
      <c r="E343" s="44" t="n">
        <v>0</v>
      </c>
      <c r="F343" s="44" t="n">
        <v>0</v>
      </c>
      <c r="G343" s="44" t="n">
        <v>0</v>
      </c>
      <c r="H343" s="44" t="n">
        <v>0</v>
      </c>
      <c r="I343" s="44" t="n">
        <v>0</v>
      </c>
      <c r="J343" s="45" t="n">
        <v>0</v>
      </c>
    </row>
    <row r="344" customFormat="false" ht="11.25" hidden="false" customHeight="false" outlineLevel="0" collapsed="false">
      <c r="A344" s="43" t="s">
        <v>1181</v>
      </c>
      <c r="B344" s="44" t="n">
        <v>0</v>
      </c>
      <c r="C344" s="44" t="n">
        <v>0</v>
      </c>
      <c r="D344" s="44" t="n">
        <v>0</v>
      </c>
      <c r="E344" s="44" t="n">
        <v>0</v>
      </c>
      <c r="F344" s="44" t="n">
        <v>0</v>
      </c>
      <c r="G344" s="44" t="n">
        <v>0</v>
      </c>
      <c r="H344" s="44" t="n">
        <v>15</v>
      </c>
      <c r="I344" s="44" t="n">
        <v>0</v>
      </c>
      <c r="J344" s="45" t="n">
        <v>15</v>
      </c>
    </row>
    <row r="345" customFormat="false" ht="11.25" hidden="false" customHeight="false" outlineLevel="0" collapsed="false">
      <c r="A345" s="43" t="s">
        <v>1182</v>
      </c>
      <c r="B345" s="44" t="n">
        <v>0</v>
      </c>
      <c r="C345" s="44" t="n">
        <v>0</v>
      </c>
      <c r="D345" s="44" t="n">
        <v>0</v>
      </c>
      <c r="E345" s="44" t="n">
        <v>0</v>
      </c>
      <c r="F345" s="44" t="n">
        <v>720</v>
      </c>
      <c r="G345" s="44" t="n">
        <v>0</v>
      </c>
      <c r="H345" s="44" t="n">
        <v>7</v>
      </c>
      <c r="I345" s="44" t="n">
        <v>0</v>
      </c>
      <c r="J345" s="45" t="n">
        <v>724</v>
      </c>
    </row>
    <row r="346" customFormat="false" ht="11.25" hidden="false" customHeight="false" outlineLevel="0" collapsed="false">
      <c r="A346" s="43" t="s">
        <v>1183</v>
      </c>
      <c r="B346" s="44" t="n">
        <v>0</v>
      </c>
      <c r="C346" s="44" t="n">
        <v>0</v>
      </c>
      <c r="D346" s="44" t="n">
        <v>0</v>
      </c>
      <c r="E346" s="44" t="n">
        <v>0</v>
      </c>
      <c r="F346" s="44" t="n">
        <v>0</v>
      </c>
      <c r="G346" s="44" t="n">
        <v>0</v>
      </c>
      <c r="H346" s="44" t="n">
        <v>0</v>
      </c>
      <c r="I346" s="44" t="n">
        <v>0</v>
      </c>
      <c r="J346" s="45" t="n">
        <v>0</v>
      </c>
    </row>
    <row r="347" customFormat="false" ht="11.25" hidden="false" customHeight="false" outlineLevel="0" collapsed="false">
      <c r="A347" s="43" t="s">
        <v>1184</v>
      </c>
      <c r="B347" s="44" t="n">
        <v>0</v>
      </c>
      <c r="C347" s="44" t="n">
        <v>0</v>
      </c>
      <c r="D347" s="44" t="n">
        <v>0</v>
      </c>
      <c r="E347" s="44" t="n">
        <v>0</v>
      </c>
      <c r="F347" s="44" t="n">
        <v>0</v>
      </c>
      <c r="G347" s="44" t="n">
        <v>0</v>
      </c>
      <c r="H347" s="44" t="n">
        <v>376</v>
      </c>
      <c r="I347" s="44" t="n">
        <v>0</v>
      </c>
      <c r="J347" s="45" t="n">
        <v>371</v>
      </c>
    </row>
    <row r="348" customFormat="false" ht="11.25" hidden="false" customHeight="false" outlineLevel="0" collapsed="false">
      <c r="A348" s="43" t="s">
        <v>1185</v>
      </c>
      <c r="B348" s="44" t="n">
        <v>0</v>
      </c>
      <c r="C348" s="44" t="n">
        <v>0</v>
      </c>
      <c r="D348" s="44" t="n">
        <v>0</v>
      </c>
      <c r="E348" s="44" t="n">
        <v>0</v>
      </c>
      <c r="F348" s="44" t="n">
        <v>0</v>
      </c>
      <c r="G348" s="44" t="n">
        <v>0</v>
      </c>
      <c r="H348" s="44" t="n">
        <v>146</v>
      </c>
      <c r="I348" s="44" t="n">
        <v>0</v>
      </c>
      <c r="J348" s="45" t="n">
        <v>145</v>
      </c>
    </row>
    <row r="349" customFormat="false" ht="11.25" hidden="false" customHeight="false" outlineLevel="0" collapsed="false">
      <c r="A349" s="43" t="s">
        <v>1186</v>
      </c>
      <c r="B349" s="44" t="n">
        <v>0</v>
      </c>
      <c r="C349" s="44" t="n">
        <v>0</v>
      </c>
      <c r="D349" s="44" t="n">
        <v>195</v>
      </c>
      <c r="E349" s="44" t="n">
        <v>0</v>
      </c>
      <c r="F349" s="44" t="n">
        <v>3</v>
      </c>
      <c r="G349" s="44" t="n">
        <v>0</v>
      </c>
      <c r="H349" s="44" t="n">
        <v>21</v>
      </c>
      <c r="I349" s="44" t="n">
        <v>0</v>
      </c>
      <c r="J349" s="45" t="n">
        <v>217</v>
      </c>
    </row>
    <row r="350" customFormat="false" ht="11.25" hidden="false" customHeight="false" outlineLevel="0" collapsed="false">
      <c r="A350" s="43" t="s">
        <v>1187</v>
      </c>
      <c r="B350" s="44" t="n">
        <v>0</v>
      </c>
      <c r="C350" s="44" t="n">
        <v>0</v>
      </c>
      <c r="D350" s="44" t="n">
        <v>0</v>
      </c>
      <c r="E350" s="44" t="n">
        <v>0</v>
      </c>
      <c r="F350" s="44" t="n">
        <v>139</v>
      </c>
      <c r="G350" s="44" t="n">
        <v>0</v>
      </c>
      <c r="H350" s="44" t="n">
        <v>13</v>
      </c>
      <c r="I350" s="44" t="n">
        <v>0</v>
      </c>
      <c r="J350" s="45" t="n">
        <v>156</v>
      </c>
    </row>
    <row r="351" customFormat="false" ht="11.25" hidden="false" customHeight="false" outlineLevel="0" collapsed="false">
      <c r="A351" s="43" t="s">
        <v>1188</v>
      </c>
      <c r="B351" s="44" t="n">
        <v>0</v>
      </c>
      <c r="C351" s="44" t="n">
        <v>0</v>
      </c>
      <c r="D351" s="44" t="n">
        <v>0</v>
      </c>
      <c r="E351" s="44" t="n">
        <v>0</v>
      </c>
      <c r="F351" s="44" t="n">
        <v>0</v>
      </c>
      <c r="G351" s="44" t="n">
        <v>0</v>
      </c>
      <c r="H351" s="44" t="n">
        <v>0</v>
      </c>
      <c r="I351" s="44" t="n">
        <v>0</v>
      </c>
      <c r="J351" s="45" t="n">
        <v>0</v>
      </c>
    </row>
    <row r="352" customFormat="false" ht="11.25" hidden="false" customHeight="false" outlineLevel="0" collapsed="false">
      <c r="A352" s="43" t="s">
        <v>1189</v>
      </c>
      <c r="B352" s="44" t="n">
        <v>0</v>
      </c>
      <c r="C352" s="44" t="n">
        <v>0</v>
      </c>
      <c r="D352" s="44" t="n">
        <v>0</v>
      </c>
      <c r="E352" s="44" t="n">
        <v>0</v>
      </c>
      <c r="F352" s="44" t="n">
        <v>0</v>
      </c>
      <c r="G352" s="44" t="n">
        <v>0</v>
      </c>
      <c r="H352" s="44" t="n">
        <v>0</v>
      </c>
      <c r="I352" s="44" t="n">
        <v>0</v>
      </c>
      <c r="J352" s="45" t="n">
        <v>0</v>
      </c>
    </row>
    <row r="353" customFormat="false" ht="11.25" hidden="false" customHeight="false" outlineLevel="0" collapsed="false">
      <c r="A353" s="43" t="s">
        <v>1190</v>
      </c>
      <c r="B353" s="44" t="n">
        <v>0</v>
      </c>
      <c r="C353" s="44" t="n">
        <v>0</v>
      </c>
      <c r="D353" s="44" t="n">
        <v>0</v>
      </c>
      <c r="E353" s="44" t="n">
        <v>0</v>
      </c>
      <c r="F353" s="44" t="n">
        <v>0</v>
      </c>
      <c r="G353" s="44" t="n">
        <v>0</v>
      </c>
      <c r="H353" s="44" t="n">
        <v>90</v>
      </c>
      <c r="I353" s="44" t="n">
        <v>0</v>
      </c>
      <c r="J353" s="45" t="n">
        <v>92</v>
      </c>
    </row>
    <row r="354" customFormat="false" ht="11.25" hidden="false" customHeight="false" outlineLevel="0" collapsed="false">
      <c r="A354" s="43" t="s">
        <v>1191</v>
      </c>
      <c r="B354" s="44" t="n">
        <v>4</v>
      </c>
      <c r="C354" s="44" t="n">
        <v>8</v>
      </c>
      <c r="D354" s="44" t="n">
        <v>4</v>
      </c>
      <c r="E354" s="44" t="n">
        <v>0</v>
      </c>
      <c r="F354" s="44" t="n">
        <v>3</v>
      </c>
      <c r="G354" s="44" t="n">
        <v>0</v>
      </c>
      <c r="H354" s="44" t="n">
        <v>1958</v>
      </c>
      <c r="I354" s="44" t="n">
        <v>0</v>
      </c>
      <c r="J354" s="45" t="n">
        <v>1973</v>
      </c>
    </row>
    <row r="355" customFormat="false" ht="11.25" hidden="false" customHeight="false" outlineLevel="0" collapsed="false">
      <c r="A355" s="43" t="s">
        <v>1192</v>
      </c>
      <c r="B355" s="44" t="n">
        <v>3</v>
      </c>
      <c r="C355" s="44" t="n">
        <v>0</v>
      </c>
      <c r="D355" s="44" t="n">
        <v>0</v>
      </c>
      <c r="E355" s="44" t="n">
        <v>0</v>
      </c>
      <c r="F355" s="44" t="n">
        <v>11</v>
      </c>
      <c r="G355" s="44" t="n">
        <v>0</v>
      </c>
      <c r="H355" s="44" t="n">
        <v>0</v>
      </c>
      <c r="I355" s="44" t="n">
        <v>0</v>
      </c>
      <c r="J355" s="45" t="n">
        <v>12</v>
      </c>
    </row>
    <row r="356" customFormat="false" ht="11.25" hidden="false" customHeight="false" outlineLevel="0" collapsed="false">
      <c r="A356" s="43" t="s">
        <v>1193</v>
      </c>
      <c r="B356" s="44" t="n">
        <v>0</v>
      </c>
      <c r="C356" s="44" t="n">
        <v>0</v>
      </c>
      <c r="D356" s="44" t="n">
        <v>0</v>
      </c>
      <c r="E356" s="44" t="n">
        <v>0</v>
      </c>
      <c r="F356" s="44" t="n">
        <v>0</v>
      </c>
      <c r="G356" s="44" t="n">
        <v>0</v>
      </c>
      <c r="H356" s="44" t="n">
        <v>58</v>
      </c>
      <c r="I356" s="44" t="n">
        <v>0</v>
      </c>
      <c r="J356" s="45" t="n">
        <v>58</v>
      </c>
    </row>
    <row r="357" customFormat="false" ht="11.25" hidden="false" customHeight="false" outlineLevel="0" collapsed="false">
      <c r="A357" s="43" t="s">
        <v>1194</v>
      </c>
      <c r="B357" s="44" t="n">
        <v>0</v>
      </c>
      <c r="C357" s="44" t="n">
        <v>3</v>
      </c>
      <c r="D357" s="44" t="n">
        <v>0</v>
      </c>
      <c r="E357" s="44" t="n">
        <v>21</v>
      </c>
      <c r="F357" s="44" t="n">
        <v>0</v>
      </c>
      <c r="G357" s="44" t="n">
        <v>0</v>
      </c>
      <c r="H357" s="44" t="n">
        <v>4</v>
      </c>
      <c r="I357" s="44" t="n">
        <v>0</v>
      </c>
      <c r="J357" s="45" t="n">
        <v>25</v>
      </c>
    </row>
    <row r="358" customFormat="false" ht="11.25" hidden="false" customHeight="false" outlineLevel="0" collapsed="false">
      <c r="A358" s="43" t="s">
        <v>1195</v>
      </c>
      <c r="B358" s="44" t="n">
        <v>0</v>
      </c>
      <c r="C358" s="44" t="n">
        <v>0</v>
      </c>
      <c r="D358" s="44" t="n">
        <v>0</v>
      </c>
      <c r="E358" s="44" t="n">
        <v>0</v>
      </c>
      <c r="F358" s="44" t="n">
        <v>0</v>
      </c>
      <c r="G358" s="44" t="n">
        <v>0</v>
      </c>
      <c r="H358" s="44" t="n">
        <v>173</v>
      </c>
      <c r="I358" s="44" t="n">
        <v>0</v>
      </c>
      <c r="J358" s="45" t="n">
        <v>177</v>
      </c>
    </row>
    <row r="359" customFormat="false" ht="11.25" hidden="false" customHeight="false" outlineLevel="0" collapsed="false">
      <c r="A359" s="43" t="s">
        <v>1196</v>
      </c>
      <c r="B359" s="44" t="n">
        <v>0</v>
      </c>
      <c r="C359" s="44" t="n">
        <v>0</v>
      </c>
      <c r="D359" s="44" t="n">
        <v>0</v>
      </c>
      <c r="E359" s="44" t="n">
        <v>4</v>
      </c>
      <c r="F359" s="44" t="n">
        <v>1097</v>
      </c>
      <c r="G359" s="44" t="n">
        <v>0</v>
      </c>
      <c r="H359" s="44" t="n">
        <v>11</v>
      </c>
      <c r="I359" s="44" t="n">
        <v>0</v>
      </c>
      <c r="J359" s="45" t="n">
        <v>1112</v>
      </c>
    </row>
    <row r="360" customFormat="false" ht="11.25" hidden="false" customHeight="false" outlineLevel="0" collapsed="false">
      <c r="A360" s="43" t="s">
        <v>1197</v>
      </c>
      <c r="B360" s="44" t="n">
        <v>0</v>
      </c>
      <c r="C360" s="44" t="n">
        <v>0</v>
      </c>
      <c r="D360" s="44" t="n">
        <v>0</v>
      </c>
      <c r="E360" s="44" t="n">
        <v>0</v>
      </c>
      <c r="F360" s="44" t="n">
        <v>0</v>
      </c>
      <c r="G360" s="44" t="n">
        <v>0</v>
      </c>
      <c r="H360" s="44" t="n">
        <v>0</v>
      </c>
      <c r="I360" s="44" t="n">
        <v>0</v>
      </c>
      <c r="J360" s="45" t="n">
        <v>0</v>
      </c>
    </row>
    <row r="361" customFormat="false" ht="11.25" hidden="false" customHeight="false" outlineLevel="0" collapsed="false">
      <c r="A361" s="43" t="s">
        <v>1198</v>
      </c>
      <c r="B361" s="44" t="n">
        <v>0</v>
      </c>
      <c r="C361" s="44" t="n">
        <v>0</v>
      </c>
      <c r="D361" s="44" t="n">
        <v>0</v>
      </c>
      <c r="E361" s="44" t="n">
        <v>0</v>
      </c>
      <c r="F361" s="44" t="n">
        <v>0</v>
      </c>
      <c r="G361" s="44" t="n">
        <v>0</v>
      </c>
      <c r="H361" s="44" t="n">
        <v>25</v>
      </c>
      <c r="I361" s="44" t="n">
        <v>0</v>
      </c>
      <c r="J361" s="45" t="n">
        <v>29</v>
      </c>
    </row>
    <row r="362" customFormat="false" ht="11.25" hidden="false" customHeight="false" outlineLevel="0" collapsed="false">
      <c r="A362" s="43" t="s">
        <v>1199</v>
      </c>
      <c r="B362" s="44" t="n">
        <v>0</v>
      </c>
      <c r="C362" s="44" t="n">
        <v>0</v>
      </c>
      <c r="D362" s="44" t="n">
        <v>0</v>
      </c>
      <c r="E362" s="44" t="n">
        <v>0</v>
      </c>
      <c r="F362" s="44" t="n">
        <v>0</v>
      </c>
      <c r="G362" s="44" t="n">
        <v>0</v>
      </c>
      <c r="H362" s="44" t="n">
        <v>0</v>
      </c>
      <c r="I362" s="44" t="n">
        <v>0</v>
      </c>
      <c r="J362" s="45" t="n">
        <v>0</v>
      </c>
    </row>
    <row r="363" customFormat="false" ht="11.25" hidden="false" customHeight="false" outlineLevel="0" collapsed="false">
      <c r="A363" s="43" t="s">
        <v>1200</v>
      </c>
      <c r="B363" s="44" t="n">
        <v>0</v>
      </c>
      <c r="C363" s="44" t="n">
        <v>0</v>
      </c>
      <c r="D363" s="44" t="n">
        <v>0</v>
      </c>
      <c r="E363" s="44" t="n">
        <v>0</v>
      </c>
      <c r="F363" s="44" t="n">
        <v>0</v>
      </c>
      <c r="G363" s="44" t="n">
        <v>0</v>
      </c>
      <c r="H363" s="44" t="n">
        <v>28</v>
      </c>
      <c r="I363" s="44" t="n">
        <v>0</v>
      </c>
      <c r="J363" s="45" t="n">
        <v>26</v>
      </c>
    </row>
    <row r="364" customFormat="false" ht="11.25" hidden="false" customHeight="false" outlineLevel="0" collapsed="false">
      <c r="A364" s="43" t="s">
        <v>1201</v>
      </c>
      <c r="B364" s="44" t="n">
        <v>0</v>
      </c>
      <c r="C364" s="44" t="n">
        <v>0</v>
      </c>
      <c r="D364" s="44" t="n">
        <v>0</v>
      </c>
      <c r="E364" s="44" t="n">
        <v>0</v>
      </c>
      <c r="F364" s="44" t="n">
        <v>3</v>
      </c>
      <c r="G364" s="44" t="n">
        <v>0</v>
      </c>
      <c r="H364" s="44" t="n">
        <v>0</v>
      </c>
      <c r="I364" s="44" t="n">
        <v>0</v>
      </c>
      <c r="J364" s="45" t="n">
        <v>3</v>
      </c>
    </row>
    <row r="365" customFormat="false" ht="11.25" hidden="false" customHeight="false" outlineLevel="0" collapsed="false">
      <c r="A365" s="43" t="s">
        <v>1202</v>
      </c>
      <c r="B365" s="44" t="n">
        <v>0</v>
      </c>
      <c r="C365" s="44" t="n">
        <v>0</v>
      </c>
      <c r="D365" s="44" t="n">
        <v>0</v>
      </c>
      <c r="E365" s="44" t="n">
        <v>0</v>
      </c>
      <c r="F365" s="44" t="n">
        <v>38</v>
      </c>
      <c r="G365" s="44" t="n">
        <v>0</v>
      </c>
      <c r="H365" s="44" t="n">
        <v>3</v>
      </c>
      <c r="I365" s="44" t="n">
        <v>0</v>
      </c>
      <c r="J365" s="45" t="n">
        <v>38</v>
      </c>
    </row>
    <row r="366" customFormat="false" ht="11.25" hidden="false" customHeight="false" outlineLevel="0" collapsed="false">
      <c r="A366" s="43" t="s">
        <v>1203</v>
      </c>
      <c r="B366" s="44" t="n">
        <v>0</v>
      </c>
      <c r="C366" s="44" t="n">
        <v>0</v>
      </c>
      <c r="D366" s="44" t="n">
        <v>0</v>
      </c>
      <c r="E366" s="44" t="n">
        <v>0</v>
      </c>
      <c r="F366" s="44" t="n">
        <v>12</v>
      </c>
      <c r="G366" s="44" t="n">
        <v>0</v>
      </c>
      <c r="H366" s="44" t="n">
        <v>220</v>
      </c>
      <c r="I366" s="44" t="n">
        <v>0</v>
      </c>
      <c r="J366" s="45" t="n">
        <v>234</v>
      </c>
    </row>
    <row r="367" customFormat="false" ht="11.25" hidden="false" customHeight="false" outlineLevel="0" collapsed="false">
      <c r="A367" s="43" t="s">
        <v>1204</v>
      </c>
      <c r="B367" s="44" t="n">
        <v>0</v>
      </c>
      <c r="C367" s="44" t="n">
        <v>0</v>
      </c>
      <c r="D367" s="44" t="n">
        <v>0</v>
      </c>
      <c r="E367" s="44" t="n">
        <v>0</v>
      </c>
      <c r="F367" s="44" t="n">
        <v>42</v>
      </c>
      <c r="G367" s="44" t="n">
        <v>0</v>
      </c>
      <c r="H367" s="44" t="n">
        <v>0</v>
      </c>
      <c r="I367" s="44" t="n">
        <v>0</v>
      </c>
      <c r="J367" s="45" t="n">
        <v>42</v>
      </c>
    </row>
    <row r="368" customFormat="false" ht="11.25" hidden="false" customHeight="false" outlineLevel="0" collapsed="false">
      <c r="A368" s="43" t="s">
        <v>1205</v>
      </c>
      <c r="B368" s="44" t="n">
        <v>5</v>
      </c>
      <c r="C368" s="44" t="n">
        <v>4</v>
      </c>
      <c r="D368" s="44" t="n">
        <v>0</v>
      </c>
      <c r="E368" s="44" t="n">
        <v>292</v>
      </c>
      <c r="F368" s="44" t="n">
        <v>3</v>
      </c>
      <c r="G368" s="44" t="n">
        <v>0</v>
      </c>
      <c r="H368" s="44" t="n">
        <v>7</v>
      </c>
      <c r="I368" s="44" t="n">
        <v>0</v>
      </c>
      <c r="J368" s="45" t="n">
        <v>312</v>
      </c>
    </row>
    <row r="369" customFormat="false" ht="11.25" hidden="false" customHeight="false" outlineLevel="0" collapsed="false">
      <c r="A369" s="43" t="s">
        <v>1206</v>
      </c>
      <c r="B369" s="44" t="n">
        <v>0</v>
      </c>
      <c r="C369" s="44" t="n">
        <v>0</v>
      </c>
      <c r="D369" s="44" t="n">
        <v>0</v>
      </c>
      <c r="E369" s="44" t="n">
        <v>0</v>
      </c>
      <c r="F369" s="44" t="n">
        <v>0</v>
      </c>
      <c r="G369" s="44" t="n">
        <v>0</v>
      </c>
      <c r="H369" s="44" t="n">
        <v>0</v>
      </c>
      <c r="I369" s="44" t="n">
        <v>0</v>
      </c>
      <c r="J369" s="45" t="n">
        <v>0</v>
      </c>
    </row>
    <row r="370" customFormat="false" ht="11.25" hidden="false" customHeight="false" outlineLevel="0" collapsed="false">
      <c r="A370" s="43" t="s">
        <v>1207</v>
      </c>
      <c r="B370" s="44" t="n">
        <v>0</v>
      </c>
      <c r="C370" s="44" t="n">
        <v>0</v>
      </c>
      <c r="D370" s="44" t="n">
        <v>0</v>
      </c>
      <c r="E370" s="44" t="n">
        <v>0</v>
      </c>
      <c r="F370" s="44" t="n">
        <v>0</v>
      </c>
      <c r="G370" s="44" t="n">
        <v>0</v>
      </c>
      <c r="H370" s="44" t="n">
        <v>0</v>
      </c>
      <c r="I370" s="44" t="n">
        <v>0</v>
      </c>
      <c r="J370" s="45" t="n">
        <v>0</v>
      </c>
    </row>
    <row r="371" customFormat="false" ht="11.25" hidden="false" customHeight="false" outlineLevel="0" collapsed="false">
      <c r="A371" s="43" t="s">
        <v>1208</v>
      </c>
      <c r="B371" s="44" t="n">
        <v>0</v>
      </c>
      <c r="C371" s="44" t="n">
        <v>0</v>
      </c>
      <c r="D371" s="44" t="n">
        <v>0</v>
      </c>
      <c r="E371" s="44" t="n">
        <v>0</v>
      </c>
      <c r="F371" s="44" t="n">
        <v>0</v>
      </c>
      <c r="G371" s="44" t="n">
        <v>0</v>
      </c>
      <c r="H371" s="44" t="n">
        <v>3</v>
      </c>
      <c r="I371" s="44" t="n">
        <v>0</v>
      </c>
      <c r="J371" s="45" t="n">
        <v>3</v>
      </c>
    </row>
    <row r="372" customFormat="false" ht="11.25" hidden="false" customHeight="false" outlineLevel="0" collapsed="false">
      <c r="A372" s="43" t="s">
        <v>1209</v>
      </c>
      <c r="B372" s="44" t="n">
        <v>0</v>
      </c>
      <c r="C372" s="44" t="n">
        <v>0</v>
      </c>
      <c r="D372" s="44" t="n">
        <v>0</v>
      </c>
      <c r="E372" s="44" t="n">
        <v>0</v>
      </c>
      <c r="F372" s="44" t="n">
        <v>0</v>
      </c>
      <c r="G372" s="44" t="n">
        <v>0</v>
      </c>
      <c r="H372" s="44" t="n">
        <v>0</v>
      </c>
      <c r="I372" s="44" t="n">
        <v>0</v>
      </c>
      <c r="J372" s="45" t="n">
        <v>0</v>
      </c>
    </row>
    <row r="373" customFormat="false" ht="11.25" hidden="false" customHeight="false" outlineLevel="0" collapsed="false">
      <c r="A373" s="43" t="s">
        <v>1210</v>
      </c>
      <c r="B373" s="44" t="n">
        <v>0</v>
      </c>
      <c r="C373" s="44" t="n">
        <v>0</v>
      </c>
      <c r="D373" s="44" t="n">
        <v>0</v>
      </c>
      <c r="E373" s="44" t="n">
        <v>0</v>
      </c>
      <c r="F373" s="44" t="n">
        <v>0</v>
      </c>
      <c r="G373" s="44" t="n">
        <v>0</v>
      </c>
      <c r="H373" s="44" t="n">
        <v>0</v>
      </c>
      <c r="I373" s="44" t="n">
        <v>0</v>
      </c>
      <c r="J373" s="45" t="n">
        <v>0</v>
      </c>
    </row>
    <row r="374" customFormat="false" ht="11.25" hidden="false" customHeight="false" outlineLevel="0" collapsed="false">
      <c r="A374" s="43" t="s">
        <v>1211</v>
      </c>
      <c r="B374" s="44" t="n">
        <v>0</v>
      </c>
      <c r="C374" s="44" t="n">
        <v>0</v>
      </c>
      <c r="D374" s="44" t="n">
        <v>0</v>
      </c>
      <c r="E374" s="44" t="n">
        <v>0</v>
      </c>
      <c r="F374" s="44" t="n">
        <v>0</v>
      </c>
      <c r="G374" s="44" t="n">
        <v>0</v>
      </c>
      <c r="H374" s="44" t="n">
        <v>0</v>
      </c>
      <c r="I374" s="44" t="n">
        <v>0</v>
      </c>
      <c r="J374" s="45" t="n">
        <v>0</v>
      </c>
    </row>
    <row r="375" customFormat="false" ht="11.25" hidden="false" customHeight="false" outlineLevel="0" collapsed="false">
      <c r="A375" s="43" t="s">
        <v>1212</v>
      </c>
      <c r="B375" s="44" t="n">
        <v>0</v>
      </c>
      <c r="C375" s="44" t="n">
        <v>0</v>
      </c>
      <c r="D375" s="44" t="n">
        <v>0</v>
      </c>
      <c r="E375" s="44" t="n">
        <v>0</v>
      </c>
      <c r="F375" s="44" t="n">
        <v>0</v>
      </c>
      <c r="G375" s="44" t="n">
        <v>0</v>
      </c>
      <c r="H375" s="44" t="n">
        <v>276</v>
      </c>
      <c r="I375" s="44" t="n">
        <v>0</v>
      </c>
      <c r="J375" s="45" t="n">
        <v>276</v>
      </c>
    </row>
    <row r="376" customFormat="false" ht="11.25" hidden="false" customHeight="false" outlineLevel="0" collapsed="false">
      <c r="A376" s="43" t="s">
        <v>1213</v>
      </c>
      <c r="B376" s="44" t="n">
        <v>0</v>
      </c>
      <c r="C376" s="44" t="n">
        <v>0</v>
      </c>
      <c r="D376" s="44" t="n">
        <v>0</v>
      </c>
      <c r="E376" s="44" t="n">
        <v>0</v>
      </c>
      <c r="F376" s="44" t="n">
        <v>23</v>
      </c>
      <c r="G376" s="44" t="n">
        <v>0</v>
      </c>
      <c r="H376" s="44" t="n">
        <v>0</v>
      </c>
      <c r="I376" s="44" t="n">
        <v>0</v>
      </c>
      <c r="J376" s="45" t="n">
        <v>25</v>
      </c>
    </row>
    <row r="377" customFormat="false" ht="11.25" hidden="false" customHeight="false" outlineLevel="0" collapsed="false">
      <c r="A377" s="43" t="s">
        <v>1214</v>
      </c>
      <c r="B377" s="44" t="n">
        <v>0</v>
      </c>
      <c r="C377" s="44" t="n">
        <v>0</v>
      </c>
      <c r="D377" s="44" t="n">
        <v>0</v>
      </c>
      <c r="E377" s="44" t="n">
        <v>0</v>
      </c>
      <c r="F377" s="44" t="n">
        <v>211</v>
      </c>
      <c r="G377" s="44" t="n">
        <v>0</v>
      </c>
      <c r="H377" s="44" t="n">
        <v>0</v>
      </c>
      <c r="I377" s="44" t="n">
        <v>0</v>
      </c>
      <c r="J377" s="45" t="n">
        <v>211</v>
      </c>
    </row>
    <row r="378" customFormat="false" ht="11.25" hidden="false" customHeight="false" outlineLevel="0" collapsed="false">
      <c r="A378" s="43" t="s">
        <v>1215</v>
      </c>
      <c r="B378" s="44" t="n">
        <v>0</v>
      </c>
      <c r="C378" s="44" t="n">
        <v>0</v>
      </c>
      <c r="D378" s="44" t="n">
        <v>0</v>
      </c>
      <c r="E378" s="44" t="n">
        <v>0</v>
      </c>
      <c r="F378" s="44" t="n">
        <v>60</v>
      </c>
      <c r="G378" s="44" t="n">
        <v>0</v>
      </c>
      <c r="H378" s="44" t="n">
        <v>0</v>
      </c>
      <c r="I378" s="44" t="n">
        <v>0</v>
      </c>
      <c r="J378" s="45" t="n">
        <v>61</v>
      </c>
    </row>
    <row r="379" customFormat="false" ht="11.25" hidden="false" customHeight="false" outlineLevel="0" collapsed="false">
      <c r="A379" s="43" t="s">
        <v>1216</v>
      </c>
      <c r="B379" s="44" t="n">
        <v>15</v>
      </c>
      <c r="C379" s="44" t="n">
        <v>21</v>
      </c>
      <c r="D379" s="44" t="n">
        <v>12</v>
      </c>
      <c r="E379" s="44" t="n">
        <v>11</v>
      </c>
      <c r="F379" s="44" t="n">
        <v>419</v>
      </c>
      <c r="G379" s="44" t="n">
        <v>0</v>
      </c>
      <c r="H379" s="44" t="n">
        <v>8</v>
      </c>
      <c r="I379" s="44" t="n">
        <v>0</v>
      </c>
      <c r="J379" s="45" t="n">
        <v>475</v>
      </c>
    </row>
    <row r="380" customFormat="false" ht="11.25" hidden="false" customHeight="false" outlineLevel="0" collapsed="false">
      <c r="A380" s="43" t="s">
        <v>1217</v>
      </c>
      <c r="B380" s="44" t="n">
        <v>169</v>
      </c>
      <c r="C380" s="44" t="n">
        <v>14</v>
      </c>
      <c r="D380" s="44" t="n">
        <v>57</v>
      </c>
      <c r="E380" s="44" t="n">
        <v>30</v>
      </c>
      <c r="F380" s="44" t="n">
        <v>28</v>
      </c>
      <c r="G380" s="44" t="n">
        <v>44</v>
      </c>
      <c r="H380" s="44" t="n">
        <v>16</v>
      </c>
      <c r="I380" s="44" t="n">
        <v>8</v>
      </c>
      <c r="J380" s="45" t="n">
        <v>362</v>
      </c>
    </row>
    <row r="381" customFormat="false" ht="11.25" hidden="false" customHeight="false" outlineLevel="0" collapsed="false">
      <c r="A381" s="43" t="s">
        <v>1218</v>
      </c>
      <c r="B381" s="44" t="n">
        <v>27</v>
      </c>
      <c r="C381" s="44" t="n">
        <v>0</v>
      </c>
      <c r="D381" s="44" t="n">
        <v>32</v>
      </c>
      <c r="E381" s="44" t="n">
        <v>0</v>
      </c>
      <c r="F381" s="44" t="n">
        <v>0</v>
      </c>
      <c r="G381" s="44" t="n">
        <v>0</v>
      </c>
      <c r="H381" s="44" t="n">
        <v>41</v>
      </c>
      <c r="I381" s="44" t="n">
        <v>0</v>
      </c>
      <c r="J381" s="45" t="n">
        <v>102</v>
      </c>
    </row>
    <row r="382" customFormat="false" ht="11.25" hidden="false" customHeight="false" outlineLevel="0" collapsed="false">
      <c r="A382" s="43" t="s">
        <v>1219</v>
      </c>
      <c r="B382" s="44" t="n">
        <v>0</v>
      </c>
      <c r="C382" s="44" t="n">
        <v>0</v>
      </c>
      <c r="D382" s="44" t="n">
        <v>0</v>
      </c>
      <c r="E382" s="44" t="n">
        <v>0</v>
      </c>
      <c r="F382" s="44" t="n">
        <v>0</v>
      </c>
      <c r="G382" s="44" t="n">
        <v>0</v>
      </c>
      <c r="H382" s="44" t="n">
        <v>0</v>
      </c>
      <c r="I382" s="44" t="n">
        <v>0</v>
      </c>
      <c r="J382" s="45" t="n">
        <v>0</v>
      </c>
    </row>
    <row r="383" customFormat="false" ht="11.25" hidden="false" customHeight="false" outlineLevel="0" collapsed="false">
      <c r="A383" s="43" t="s">
        <v>1220</v>
      </c>
      <c r="B383" s="44" t="n">
        <v>29</v>
      </c>
      <c r="C383" s="44" t="n">
        <v>10</v>
      </c>
      <c r="D383" s="44" t="n">
        <v>0</v>
      </c>
      <c r="E383" s="44" t="n">
        <v>0</v>
      </c>
      <c r="F383" s="44" t="n">
        <v>0</v>
      </c>
      <c r="G383" s="44" t="n">
        <v>0</v>
      </c>
      <c r="H383" s="44" t="n">
        <v>0</v>
      </c>
      <c r="I383" s="44" t="n">
        <v>0</v>
      </c>
      <c r="J383" s="45" t="n">
        <v>42</v>
      </c>
    </row>
    <row r="384" customFormat="false" ht="11.25" hidden="false" customHeight="false" outlineLevel="0" collapsed="false">
      <c r="A384" s="43" t="s">
        <v>1221</v>
      </c>
      <c r="B384" s="44" t="n">
        <v>0</v>
      </c>
      <c r="C384" s="44" t="n">
        <v>0</v>
      </c>
      <c r="D384" s="44" t="n">
        <v>0</v>
      </c>
      <c r="E384" s="44" t="n">
        <v>0</v>
      </c>
      <c r="F384" s="44" t="n">
        <v>9</v>
      </c>
      <c r="G384" s="44" t="n">
        <v>0</v>
      </c>
      <c r="H384" s="44" t="n">
        <v>0</v>
      </c>
      <c r="I384" s="44" t="n">
        <v>0</v>
      </c>
      <c r="J384" s="45" t="n">
        <v>5</v>
      </c>
    </row>
    <row r="385" customFormat="false" ht="11.25" hidden="false" customHeight="false" outlineLevel="0" collapsed="false">
      <c r="A385" s="43" t="s">
        <v>1222</v>
      </c>
      <c r="B385" s="44" t="n">
        <v>0</v>
      </c>
      <c r="C385" s="44" t="n">
        <v>0</v>
      </c>
      <c r="D385" s="44" t="n">
        <v>0</v>
      </c>
      <c r="E385" s="44" t="n">
        <v>0</v>
      </c>
      <c r="F385" s="44" t="n">
        <v>60</v>
      </c>
      <c r="G385" s="44" t="n">
        <v>0</v>
      </c>
      <c r="H385" s="44" t="n">
        <v>80</v>
      </c>
      <c r="I385" s="44" t="n">
        <v>0</v>
      </c>
      <c r="J385" s="45" t="n">
        <v>147</v>
      </c>
    </row>
    <row r="386" customFormat="false" ht="11.25" hidden="false" customHeight="false" outlineLevel="0" collapsed="false">
      <c r="A386" s="43" t="s">
        <v>1223</v>
      </c>
      <c r="B386" s="44" t="n">
        <v>8</v>
      </c>
      <c r="C386" s="44" t="n">
        <v>13</v>
      </c>
      <c r="D386" s="44" t="n">
        <v>14</v>
      </c>
      <c r="E386" s="44" t="n">
        <v>1847</v>
      </c>
      <c r="F386" s="44" t="n">
        <v>364</v>
      </c>
      <c r="G386" s="44" t="n">
        <v>3</v>
      </c>
      <c r="H386" s="44" t="n">
        <v>868</v>
      </c>
      <c r="I386" s="44" t="n">
        <v>3</v>
      </c>
      <c r="J386" s="45" t="n">
        <v>3125</v>
      </c>
    </row>
    <row r="387" customFormat="false" ht="11.25" hidden="false" customHeight="false" outlineLevel="0" collapsed="false">
      <c r="A387" s="43" t="s">
        <v>1224</v>
      </c>
      <c r="B387" s="44" t="n">
        <v>4</v>
      </c>
      <c r="C387" s="44" t="n">
        <v>0</v>
      </c>
      <c r="D387" s="44" t="n">
        <v>0</v>
      </c>
      <c r="E387" s="44" t="n">
        <v>0</v>
      </c>
      <c r="F387" s="44" t="n">
        <v>0</v>
      </c>
      <c r="G387" s="44" t="n">
        <v>0</v>
      </c>
      <c r="H387" s="44" t="n">
        <v>37</v>
      </c>
      <c r="I387" s="44" t="n">
        <v>0</v>
      </c>
      <c r="J387" s="45" t="n">
        <v>43</v>
      </c>
    </row>
    <row r="388" customFormat="false" ht="11.25" hidden="false" customHeight="false" outlineLevel="0" collapsed="false">
      <c r="A388" s="43" t="s">
        <v>1225</v>
      </c>
      <c r="B388" s="44" t="n">
        <v>0</v>
      </c>
      <c r="C388" s="44" t="n">
        <v>0</v>
      </c>
      <c r="D388" s="44" t="n">
        <v>0</v>
      </c>
      <c r="E388" s="44" t="n">
        <v>0</v>
      </c>
      <c r="F388" s="44" t="n">
        <v>0</v>
      </c>
      <c r="G388" s="44" t="n">
        <v>0</v>
      </c>
      <c r="H388" s="44" t="n">
        <v>17</v>
      </c>
      <c r="I388" s="44" t="n">
        <v>0</v>
      </c>
      <c r="J388" s="45" t="n">
        <v>17</v>
      </c>
    </row>
    <row r="389" customFormat="false" ht="11.25" hidden="false" customHeight="false" outlineLevel="0" collapsed="false">
      <c r="A389" s="43" t="s">
        <v>1226</v>
      </c>
      <c r="B389" s="44" t="n">
        <v>0</v>
      </c>
      <c r="C389" s="44" t="n">
        <v>0</v>
      </c>
      <c r="D389" s="44" t="n">
        <v>0</v>
      </c>
      <c r="E389" s="44" t="n">
        <v>0</v>
      </c>
      <c r="F389" s="44" t="n">
        <v>0</v>
      </c>
      <c r="G389" s="44" t="n">
        <v>0</v>
      </c>
      <c r="H389" s="44" t="n">
        <v>22</v>
      </c>
      <c r="I389" s="44" t="n">
        <v>0</v>
      </c>
      <c r="J389" s="45" t="n">
        <v>22</v>
      </c>
    </row>
    <row r="390" customFormat="false" ht="11.25" hidden="false" customHeight="false" outlineLevel="0" collapsed="false">
      <c r="A390" s="43" t="s">
        <v>1227</v>
      </c>
      <c r="B390" s="44" t="n">
        <v>0</v>
      </c>
      <c r="C390" s="44" t="n">
        <v>0</v>
      </c>
      <c r="D390" s="44" t="n">
        <v>0</v>
      </c>
      <c r="E390" s="44" t="n">
        <v>0</v>
      </c>
      <c r="F390" s="44" t="n">
        <v>0</v>
      </c>
      <c r="G390" s="44" t="n">
        <v>0</v>
      </c>
      <c r="H390" s="44" t="n">
        <v>0</v>
      </c>
      <c r="I390" s="44" t="n">
        <v>0</v>
      </c>
      <c r="J390" s="45" t="n">
        <v>0</v>
      </c>
    </row>
    <row r="391" customFormat="false" ht="11.25" hidden="false" customHeight="false" outlineLevel="0" collapsed="false">
      <c r="A391" s="43" t="s">
        <v>1228</v>
      </c>
      <c r="B391" s="44" t="n">
        <v>6</v>
      </c>
      <c r="C391" s="44" t="n">
        <v>6</v>
      </c>
      <c r="D391" s="44" t="n">
        <v>9</v>
      </c>
      <c r="E391" s="44" t="n">
        <v>8</v>
      </c>
      <c r="F391" s="44" t="n">
        <v>3</v>
      </c>
      <c r="G391" s="44" t="n">
        <v>0</v>
      </c>
      <c r="H391" s="44" t="n">
        <v>2006</v>
      </c>
      <c r="I391" s="44" t="n">
        <v>0</v>
      </c>
      <c r="J391" s="45" t="n">
        <v>2040</v>
      </c>
    </row>
    <row r="392" customFormat="false" ht="11.25" hidden="false" customHeight="false" outlineLevel="0" collapsed="false">
      <c r="A392" s="43" t="s">
        <v>1229</v>
      </c>
      <c r="B392" s="44" t="n">
        <v>0</v>
      </c>
      <c r="C392" s="44" t="n">
        <v>0</v>
      </c>
      <c r="D392" s="44" t="n">
        <v>0</v>
      </c>
      <c r="E392" s="44" t="n">
        <v>0</v>
      </c>
      <c r="F392" s="44" t="n">
        <v>0</v>
      </c>
      <c r="G392" s="44" t="n">
        <v>0</v>
      </c>
      <c r="H392" s="44" t="n">
        <v>0</v>
      </c>
      <c r="I392" s="44" t="n">
        <v>0</v>
      </c>
      <c r="J392" s="45" t="n">
        <v>0</v>
      </c>
    </row>
    <row r="393" customFormat="false" ht="11.25" hidden="false" customHeight="false" outlineLevel="0" collapsed="false">
      <c r="A393" s="43" t="s">
        <v>1230</v>
      </c>
      <c r="B393" s="44" t="n">
        <v>0</v>
      </c>
      <c r="C393" s="44" t="n">
        <v>0</v>
      </c>
      <c r="D393" s="44" t="n">
        <v>0</v>
      </c>
      <c r="E393" s="44" t="n">
        <v>0</v>
      </c>
      <c r="F393" s="44" t="n">
        <v>8</v>
      </c>
      <c r="G393" s="44" t="n">
        <v>0</v>
      </c>
      <c r="H393" s="44" t="n">
        <v>0</v>
      </c>
      <c r="I393" s="44" t="n">
        <v>0</v>
      </c>
      <c r="J393" s="45" t="n">
        <v>8</v>
      </c>
    </row>
    <row r="394" customFormat="false" ht="11.25" hidden="false" customHeight="false" outlineLevel="0" collapsed="false">
      <c r="A394" s="43" t="s">
        <v>1231</v>
      </c>
      <c r="B394" s="44" t="n">
        <v>11</v>
      </c>
      <c r="C394" s="44" t="n">
        <v>4</v>
      </c>
      <c r="D394" s="44" t="n">
        <v>292</v>
      </c>
      <c r="E394" s="44" t="n">
        <v>0</v>
      </c>
      <c r="F394" s="44" t="n">
        <v>13</v>
      </c>
      <c r="G394" s="44" t="n">
        <v>0</v>
      </c>
      <c r="H394" s="44" t="n">
        <v>16</v>
      </c>
      <c r="I394" s="44" t="n">
        <v>3</v>
      </c>
      <c r="J394" s="45" t="n">
        <v>335</v>
      </c>
    </row>
    <row r="395" customFormat="false" ht="11.25" hidden="false" customHeight="false" outlineLevel="0" collapsed="false">
      <c r="A395" s="43" t="s">
        <v>1232</v>
      </c>
      <c r="B395" s="44" t="n">
        <v>0</v>
      </c>
      <c r="C395" s="44" t="n">
        <v>0</v>
      </c>
      <c r="D395" s="44" t="n">
        <v>3</v>
      </c>
      <c r="E395" s="44" t="n">
        <v>0</v>
      </c>
      <c r="F395" s="44" t="n">
        <v>0</v>
      </c>
      <c r="G395" s="44" t="n">
        <v>0</v>
      </c>
      <c r="H395" s="44" t="n">
        <v>16</v>
      </c>
      <c r="I395" s="44" t="n">
        <v>0</v>
      </c>
      <c r="J395" s="45" t="n">
        <v>19</v>
      </c>
    </row>
    <row r="396" customFormat="false" ht="11.25" hidden="false" customHeight="false" outlineLevel="0" collapsed="false">
      <c r="A396" s="43" t="s">
        <v>1233</v>
      </c>
      <c r="B396" s="44" t="n">
        <v>0</v>
      </c>
      <c r="C396" s="44" t="n">
        <v>0</v>
      </c>
      <c r="D396" s="44" t="n">
        <v>0</v>
      </c>
      <c r="E396" s="44" t="n">
        <v>0</v>
      </c>
      <c r="F396" s="44" t="n">
        <v>0</v>
      </c>
      <c r="G396" s="44" t="n">
        <v>0</v>
      </c>
      <c r="H396" s="44" t="n">
        <v>18</v>
      </c>
      <c r="I396" s="44" t="n">
        <v>0</v>
      </c>
      <c r="J396" s="45" t="n">
        <v>18</v>
      </c>
    </row>
    <row r="397" customFormat="false" ht="11.25" hidden="false" customHeight="false" outlineLevel="0" collapsed="false">
      <c r="A397" s="43" t="s">
        <v>1234</v>
      </c>
      <c r="B397" s="44" t="n">
        <v>0</v>
      </c>
      <c r="C397" s="44" t="n">
        <v>0</v>
      </c>
      <c r="D397" s="44" t="n">
        <v>0</v>
      </c>
      <c r="E397" s="44" t="n">
        <v>0</v>
      </c>
      <c r="F397" s="44" t="n">
        <v>0</v>
      </c>
      <c r="G397" s="44" t="n">
        <v>0</v>
      </c>
      <c r="H397" s="44" t="n">
        <v>18</v>
      </c>
      <c r="I397" s="44" t="n">
        <v>0</v>
      </c>
      <c r="J397" s="45" t="n">
        <v>18</v>
      </c>
    </row>
    <row r="398" customFormat="false" ht="11.25" hidden="false" customHeight="false" outlineLevel="0" collapsed="false">
      <c r="A398" s="43" t="s">
        <v>1235</v>
      </c>
      <c r="B398" s="44" t="n">
        <v>0</v>
      </c>
      <c r="C398" s="44" t="n">
        <v>5</v>
      </c>
      <c r="D398" s="44" t="n">
        <v>0</v>
      </c>
      <c r="E398" s="44" t="n">
        <v>0</v>
      </c>
      <c r="F398" s="44" t="n">
        <v>108</v>
      </c>
      <c r="G398" s="44" t="n">
        <v>0</v>
      </c>
      <c r="H398" s="44" t="n">
        <v>27</v>
      </c>
      <c r="I398" s="44" t="n">
        <v>0</v>
      </c>
      <c r="J398" s="45" t="n">
        <v>145</v>
      </c>
    </row>
    <row r="399" customFormat="false" ht="11.25" hidden="false" customHeight="false" outlineLevel="0" collapsed="false">
      <c r="A399" s="43" t="s">
        <v>1236</v>
      </c>
      <c r="B399" s="44" t="n">
        <v>0</v>
      </c>
      <c r="C399" s="44" t="n">
        <v>0</v>
      </c>
      <c r="D399" s="44" t="n">
        <v>0</v>
      </c>
      <c r="E399" s="44" t="n">
        <v>0</v>
      </c>
      <c r="F399" s="44" t="n">
        <v>279</v>
      </c>
      <c r="G399" s="44" t="n">
        <v>0</v>
      </c>
      <c r="H399" s="44" t="n">
        <v>7</v>
      </c>
      <c r="I399" s="44" t="n">
        <v>0</v>
      </c>
      <c r="J399" s="45" t="n">
        <v>283</v>
      </c>
    </row>
    <row r="400" customFormat="false" ht="11.25" hidden="false" customHeight="false" outlineLevel="0" collapsed="false">
      <c r="A400" s="43" t="s">
        <v>1237</v>
      </c>
      <c r="B400" s="44" t="n">
        <v>0</v>
      </c>
      <c r="C400" s="44" t="n">
        <v>0</v>
      </c>
      <c r="D400" s="44" t="n">
        <v>0</v>
      </c>
      <c r="E400" s="44" t="n">
        <v>0</v>
      </c>
      <c r="F400" s="44" t="n">
        <v>0</v>
      </c>
      <c r="G400" s="44" t="n">
        <v>0</v>
      </c>
      <c r="H400" s="44" t="n">
        <v>0</v>
      </c>
      <c r="I400" s="44" t="n">
        <v>0</v>
      </c>
      <c r="J400" s="45" t="n">
        <v>0</v>
      </c>
    </row>
    <row r="401" customFormat="false" ht="11.25" hidden="false" customHeight="false" outlineLevel="0" collapsed="false">
      <c r="A401" s="43" t="s">
        <v>1238</v>
      </c>
      <c r="B401" s="44" t="n">
        <v>0</v>
      </c>
      <c r="C401" s="44" t="n">
        <v>0</v>
      </c>
      <c r="D401" s="44" t="n">
        <v>0</v>
      </c>
      <c r="E401" s="44" t="n">
        <v>0</v>
      </c>
      <c r="F401" s="44" t="n">
        <v>0</v>
      </c>
      <c r="G401" s="44" t="n">
        <v>0</v>
      </c>
      <c r="H401" s="44" t="n">
        <v>60</v>
      </c>
      <c r="I401" s="44" t="n">
        <v>0</v>
      </c>
      <c r="J401" s="45" t="n">
        <v>61</v>
      </c>
    </row>
    <row r="402" customFormat="false" ht="11.25" hidden="false" customHeight="false" outlineLevel="0" collapsed="false">
      <c r="A402" s="43" t="s">
        <v>1239</v>
      </c>
      <c r="B402" s="44" t="n">
        <v>0</v>
      </c>
      <c r="C402" s="44" t="n">
        <v>0</v>
      </c>
      <c r="D402" s="44" t="n">
        <v>0</v>
      </c>
      <c r="E402" s="44" t="n">
        <v>0</v>
      </c>
      <c r="F402" s="44" t="n">
        <v>10</v>
      </c>
      <c r="G402" s="44" t="n">
        <v>0</v>
      </c>
      <c r="H402" s="44" t="n">
        <v>0</v>
      </c>
      <c r="I402" s="44" t="n">
        <v>0</v>
      </c>
      <c r="J402" s="45" t="n">
        <v>10</v>
      </c>
    </row>
    <row r="403" customFormat="false" ht="11.25" hidden="false" customHeight="false" outlineLevel="0" collapsed="false">
      <c r="A403" s="43" t="s">
        <v>1240</v>
      </c>
      <c r="B403" s="44" t="n">
        <v>0</v>
      </c>
      <c r="C403" s="44" t="n">
        <v>0</v>
      </c>
      <c r="D403" s="44" t="n">
        <v>3</v>
      </c>
      <c r="E403" s="44" t="n">
        <v>0</v>
      </c>
      <c r="F403" s="44" t="n">
        <v>0</v>
      </c>
      <c r="G403" s="44" t="n">
        <v>0</v>
      </c>
      <c r="H403" s="44" t="n">
        <v>0</v>
      </c>
      <c r="I403" s="44" t="n">
        <v>0</v>
      </c>
      <c r="J403" s="45" t="n">
        <v>3</v>
      </c>
    </row>
    <row r="404" customFormat="false" ht="11.25" hidden="false" customHeight="false" outlineLevel="0" collapsed="false">
      <c r="A404" s="43" t="s">
        <v>1241</v>
      </c>
      <c r="B404" s="44" t="n">
        <v>0</v>
      </c>
      <c r="C404" s="44" t="n">
        <v>3</v>
      </c>
      <c r="D404" s="44" t="n">
        <v>8</v>
      </c>
      <c r="E404" s="44" t="n">
        <v>0</v>
      </c>
      <c r="F404" s="44" t="n">
        <v>213</v>
      </c>
      <c r="G404" s="44" t="n">
        <v>0</v>
      </c>
      <c r="H404" s="44" t="n">
        <v>0</v>
      </c>
      <c r="I404" s="44" t="n">
        <v>0</v>
      </c>
      <c r="J404" s="45" t="n">
        <v>225</v>
      </c>
    </row>
    <row r="405" customFormat="false" ht="11.25" hidden="false" customHeight="false" outlineLevel="0" collapsed="false">
      <c r="A405" s="43" t="s">
        <v>1242</v>
      </c>
      <c r="B405" s="44" t="n">
        <v>0</v>
      </c>
      <c r="C405" s="44" t="n">
        <v>0</v>
      </c>
      <c r="D405" s="44" t="n">
        <v>0</v>
      </c>
      <c r="E405" s="44" t="n">
        <v>0</v>
      </c>
      <c r="F405" s="44" t="n">
        <v>0</v>
      </c>
      <c r="G405" s="44" t="n">
        <v>0</v>
      </c>
      <c r="H405" s="44" t="n">
        <v>58</v>
      </c>
      <c r="I405" s="44" t="n">
        <v>0</v>
      </c>
      <c r="J405" s="45" t="n">
        <v>58</v>
      </c>
    </row>
    <row r="406" customFormat="false" ht="11.25" hidden="false" customHeight="false" outlineLevel="0" collapsed="false">
      <c r="A406" s="43" t="s">
        <v>1243</v>
      </c>
      <c r="B406" s="44" t="n">
        <v>0</v>
      </c>
      <c r="C406" s="44" t="n">
        <v>0</v>
      </c>
      <c r="D406" s="44" t="n">
        <v>0</v>
      </c>
      <c r="E406" s="44" t="n">
        <v>0</v>
      </c>
      <c r="F406" s="44" t="n">
        <v>0</v>
      </c>
      <c r="G406" s="44" t="n">
        <v>0</v>
      </c>
      <c r="H406" s="44" t="n">
        <v>0</v>
      </c>
      <c r="I406" s="44" t="n">
        <v>0</v>
      </c>
      <c r="J406" s="45" t="n">
        <v>0</v>
      </c>
    </row>
    <row r="407" customFormat="false" ht="11.25" hidden="false" customHeight="false" outlineLevel="0" collapsed="false">
      <c r="A407" s="43" t="s">
        <v>1244</v>
      </c>
      <c r="B407" s="44" t="n">
        <v>0</v>
      </c>
      <c r="C407" s="44" t="n">
        <v>0</v>
      </c>
      <c r="D407" s="44" t="n">
        <v>0</v>
      </c>
      <c r="E407" s="44" t="n">
        <v>0</v>
      </c>
      <c r="F407" s="44" t="n">
        <v>0</v>
      </c>
      <c r="G407" s="44" t="n">
        <v>0</v>
      </c>
      <c r="H407" s="44" t="n">
        <v>50</v>
      </c>
      <c r="I407" s="44" t="n">
        <v>0</v>
      </c>
      <c r="J407" s="45" t="n">
        <v>50</v>
      </c>
    </row>
    <row r="408" customFormat="false" ht="11.25" hidden="false" customHeight="false" outlineLevel="0" collapsed="false">
      <c r="A408" s="43" t="s">
        <v>1245</v>
      </c>
      <c r="B408" s="44" t="n">
        <v>0</v>
      </c>
      <c r="C408" s="44" t="n">
        <v>0</v>
      </c>
      <c r="D408" s="44" t="n">
        <v>0</v>
      </c>
      <c r="E408" s="44" t="n">
        <v>0</v>
      </c>
      <c r="F408" s="44" t="n">
        <v>0</v>
      </c>
      <c r="G408" s="44" t="n">
        <v>0</v>
      </c>
      <c r="H408" s="44" t="n">
        <v>0</v>
      </c>
      <c r="I408" s="44" t="n">
        <v>0</v>
      </c>
      <c r="J408" s="45" t="n">
        <v>0</v>
      </c>
    </row>
    <row r="409" customFormat="false" ht="11.25" hidden="false" customHeight="false" outlineLevel="0" collapsed="false">
      <c r="A409" s="43" t="s">
        <v>1246</v>
      </c>
      <c r="B409" s="44" t="n">
        <v>0</v>
      </c>
      <c r="C409" s="44" t="n">
        <v>0</v>
      </c>
      <c r="D409" s="44" t="n">
        <v>0</v>
      </c>
      <c r="E409" s="44" t="n">
        <v>0</v>
      </c>
      <c r="F409" s="44" t="n">
        <v>0</v>
      </c>
      <c r="G409" s="44" t="n">
        <v>0</v>
      </c>
      <c r="H409" s="44" t="n">
        <v>23</v>
      </c>
      <c r="I409" s="44" t="n">
        <v>0</v>
      </c>
      <c r="J409" s="45" t="n">
        <v>26</v>
      </c>
    </row>
    <row r="410" customFormat="false" ht="11.25" hidden="false" customHeight="false" outlineLevel="0" collapsed="false">
      <c r="A410" s="43" t="s">
        <v>1247</v>
      </c>
      <c r="B410" s="44" t="n">
        <v>7</v>
      </c>
      <c r="C410" s="44" t="n">
        <v>16</v>
      </c>
      <c r="D410" s="44" t="n">
        <v>15</v>
      </c>
      <c r="E410" s="44" t="n">
        <v>50</v>
      </c>
      <c r="F410" s="44" t="n">
        <v>39</v>
      </c>
      <c r="G410" s="44" t="n">
        <v>0</v>
      </c>
      <c r="H410" s="44" t="n">
        <v>2171</v>
      </c>
      <c r="I410" s="44" t="n">
        <v>3</v>
      </c>
      <c r="J410" s="45" t="n">
        <v>2304</v>
      </c>
    </row>
    <row r="411" customFormat="false" ht="11.25" hidden="false" customHeight="false" outlineLevel="0" collapsed="false">
      <c r="A411" s="43" t="s">
        <v>1248</v>
      </c>
      <c r="B411" s="44" t="n">
        <v>0</v>
      </c>
      <c r="C411" s="44" t="n">
        <v>0</v>
      </c>
      <c r="D411" s="44" t="n">
        <v>0</v>
      </c>
      <c r="E411" s="44" t="n">
        <v>0</v>
      </c>
      <c r="F411" s="44" t="n">
        <v>3</v>
      </c>
      <c r="G411" s="44" t="n">
        <v>0</v>
      </c>
      <c r="H411" s="44" t="n">
        <v>0</v>
      </c>
      <c r="I411" s="44" t="n">
        <v>0</v>
      </c>
      <c r="J411" s="45" t="n">
        <v>3</v>
      </c>
    </row>
    <row r="412" customFormat="false" ht="11.25" hidden="false" customHeight="false" outlineLevel="0" collapsed="false">
      <c r="A412" s="43" t="s">
        <v>1249</v>
      </c>
      <c r="B412" s="44" t="n">
        <v>0</v>
      </c>
      <c r="C412" s="44" t="n">
        <v>0</v>
      </c>
      <c r="D412" s="44" t="n">
        <v>0</v>
      </c>
      <c r="E412" s="44" t="n">
        <v>0</v>
      </c>
      <c r="F412" s="44" t="n">
        <v>0</v>
      </c>
      <c r="G412" s="44" t="n">
        <v>0</v>
      </c>
      <c r="H412" s="44" t="n">
        <v>18</v>
      </c>
      <c r="I412" s="44" t="n">
        <v>0</v>
      </c>
      <c r="J412" s="45" t="n">
        <v>17</v>
      </c>
    </row>
    <row r="413" customFormat="false" ht="11.25" hidden="false" customHeight="false" outlineLevel="0" collapsed="false">
      <c r="A413" s="43" t="s">
        <v>1250</v>
      </c>
      <c r="B413" s="44" t="n">
        <v>0</v>
      </c>
      <c r="C413" s="44" t="n">
        <v>0</v>
      </c>
      <c r="D413" s="44" t="n">
        <v>6</v>
      </c>
      <c r="E413" s="44" t="n">
        <v>3</v>
      </c>
      <c r="F413" s="44" t="n">
        <v>3</v>
      </c>
      <c r="G413" s="44" t="n">
        <v>0</v>
      </c>
      <c r="H413" s="44" t="n">
        <v>302</v>
      </c>
      <c r="I413" s="44" t="n">
        <v>0</v>
      </c>
      <c r="J413" s="45" t="n">
        <v>321</v>
      </c>
    </row>
    <row r="414" customFormat="false" ht="11.25" hidden="false" customHeight="false" outlineLevel="0" collapsed="false">
      <c r="A414" s="43" t="s">
        <v>1251</v>
      </c>
      <c r="B414" s="44" t="n">
        <v>0</v>
      </c>
      <c r="C414" s="44" t="n">
        <v>14</v>
      </c>
      <c r="D414" s="44" t="n">
        <v>0</v>
      </c>
      <c r="E414" s="44" t="n">
        <v>0</v>
      </c>
      <c r="F414" s="44" t="n">
        <v>0</v>
      </c>
      <c r="G414" s="44" t="n">
        <v>0</v>
      </c>
      <c r="H414" s="44" t="n">
        <v>0</v>
      </c>
      <c r="I414" s="44" t="n">
        <v>0</v>
      </c>
      <c r="J414" s="45" t="n">
        <v>14</v>
      </c>
    </row>
    <row r="415" customFormat="false" ht="11.25" hidden="false" customHeight="false" outlineLevel="0" collapsed="false">
      <c r="A415" s="43" t="s">
        <v>1252</v>
      </c>
      <c r="B415" s="44" t="n">
        <v>0</v>
      </c>
      <c r="C415" s="44" t="n">
        <v>0</v>
      </c>
      <c r="D415" s="44" t="n">
        <v>0</v>
      </c>
      <c r="E415" s="44" t="n">
        <v>14</v>
      </c>
      <c r="F415" s="44" t="n">
        <v>0</v>
      </c>
      <c r="G415" s="44" t="n">
        <v>0</v>
      </c>
      <c r="H415" s="44" t="n">
        <v>422</v>
      </c>
      <c r="I415" s="44" t="n">
        <v>0</v>
      </c>
      <c r="J415" s="45" t="n">
        <v>440</v>
      </c>
    </row>
    <row r="416" customFormat="false" ht="11.25" hidden="false" customHeight="false" outlineLevel="0" collapsed="false">
      <c r="A416" s="43" t="s">
        <v>1253</v>
      </c>
      <c r="B416" s="44" t="n">
        <v>0</v>
      </c>
      <c r="C416" s="44" t="n">
        <v>0</v>
      </c>
      <c r="D416" s="44" t="n">
        <v>0</v>
      </c>
      <c r="E416" s="44" t="n">
        <v>0</v>
      </c>
      <c r="F416" s="44" t="n">
        <v>0</v>
      </c>
      <c r="G416" s="44" t="n">
        <v>0</v>
      </c>
      <c r="H416" s="44" t="n">
        <v>0</v>
      </c>
      <c r="I416" s="44" t="n">
        <v>0</v>
      </c>
      <c r="J416" s="45" t="n">
        <v>0</v>
      </c>
    </row>
    <row r="417" customFormat="false" ht="11.25" hidden="false" customHeight="false" outlineLevel="0" collapsed="false">
      <c r="A417" s="43" t="s">
        <v>1254</v>
      </c>
      <c r="B417" s="44" t="n">
        <v>0</v>
      </c>
      <c r="C417" s="44" t="n">
        <v>0</v>
      </c>
      <c r="D417" s="44" t="n">
        <v>0</v>
      </c>
      <c r="E417" s="44" t="n">
        <v>0</v>
      </c>
      <c r="F417" s="44" t="n">
        <v>0</v>
      </c>
      <c r="G417" s="44" t="n">
        <v>0</v>
      </c>
      <c r="H417" s="44" t="n">
        <v>0</v>
      </c>
      <c r="I417" s="44" t="n">
        <v>0</v>
      </c>
      <c r="J417" s="45" t="n">
        <v>0</v>
      </c>
    </row>
    <row r="418" customFormat="false" ht="11.25" hidden="false" customHeight="false" outlineLevel="0" collapsed="false">
      <c r="A418" s="43" t="s">
        <v>1255</v>
      </c>
      <c r="B418" s="44" t="n">
        <v>0</v>
      </c>
      <c r="C418" s="44" t="n">
        <v>3</v>
      </c>
      <c r="D418" s="44" t="n">
        <v>442</v>
      </c>
      <c r="E418" s="44" t="n">
        <v>0</v>
      </c>
      <c r="F418" s="44" t="n">
        <v>0</v>
      </c>
      <c r="G418" s="44" t="n">
        <v>0</v>
      </c>
      <c r="H418" s="44" t="n">
        <v>0</v>
      </c>
      <c r="I418" s="44" t="n">
        <v>0</v>
      </c>
      <c r="J418" s="45" t="n">
        <v>450</v>
      </c>
    </row>
    <row r="419" customFormat="false" ht="11.25" hidden="false" customHeight="false" outlineLevel="0" collapsed="false">
      <c r="A419" s="43" t="s">
        <v>1256</v>
      </c>
      <c r="B419" s="44" t="n">
        <v>0</v>
      </c>
      <c r="C419" s="44" t="n">
        <v>0</v>
      </c>
      <c r="D419" s="44" t="n">
        <v>0</v>
      </c>
      <c r="E419" s="44" t="n">
        <v>0</v>
      </c>
      <c r="F419" s="44" t="n">
        <v>0</v>
      </c>
      <c r="G419" s="44" t="n">
        <v>0</v>
      </c>
      <c r="H419" s="44" t="n">
        <v>0</v>
      </c>
      <c r="I419" s="44" t="n">
        <v>0</v>
      </c>
      <c r="J419" s="45" t="n">
        <v>3</v>
      </c>
    </row>
    <row r="420" customFormat="false" ht="11.25" hidden="false" customHeight="false" outlineLevel="0" collapsed="false">
      <c r="A420" s="43" t="s">
        <v>1257</v>
      </c>
      <c r="B420" s="44" t="n">
        <v>372</v>
      </c>
      <c r="C420" s="44" t="n">
        <v>22</v>
      </c>
      <c r="D420" s="44" t="n">
        <v>37</v>
      </c>
      <c r="E420" s="44" t="n">
        <v>0</v>
      </c>
      <c r="F420" s="44" t="n">
        <v>0</v>
      </c>
      <c r="G420" s="44" t="n">
        <v>0</v>
      </c>
      <c r="H420" s="44" t="n">
        <v>3</v>
      </c>
      <c r="I420" s="44" t="n">
        <v>19</v>
      </c>
      <c r="J420" s="45" t="n">
        <v>457</v>
      </c>
    </row>
    <row r="421" customFormat="false" ht="11.25" hidden="false" customHeight="false" outlineLevel="0" collapsed="false">
      <c r="A421" s="43" t="s">
        <v>1258</v>
      </c>
      <c r="B421" s="44" t="n">
        <v>0</v>
      </c>
      <c r="C421" s="44" t="n">
        <v>0</v>
      </c>
      <c r="D421" s="44" t="n">
        <v>0</v>
      </c>
      <c r="E421" s="44" t="n">
        <v>0</v>
      </c>
      <c r="F421" s="44" t="n">
        <v>0</v>
      </c>
      <c r="G421" s="44" t="n">
        <v>0</v>
      </c>
      <c r="H421" s="44" t="n">
        <v>0</v>
      </c>
      <c r="I421" s="44" t="n">
        <v>0</v>
      </c>
      <c r="J421" s="45" t="n">
        <v>0</v>
      </c>
    </row>
    <row r="422" customFormat="false" ht="11.25" hidden="false" customHeight="false" outlineLevel="0" collapsed="false">
      <c r="A422" s="43" t="s">
        <v>1259</v>
      </c>
      <c r="B422" s="44" t="n">
        <v>0</v>
      </c>
      <c r="C422" s="44" t="n">
        <v>0</v>
      </c>
      <c r="D422" s="44" t="n">
        <v>0</v>
      </c>
      <c r="E422" s="44" t="n">
        <v>0</v>
      </c>
      <c r="F422" s="44" t="n">
        <v>7</v>
      </c>
      <c r="G422" s="44" t="n">
        <v>0</v>
      </c>
      <c r="H422" s="44" t="n">
        <v>0</v>
      </c>
      <c r="I422" s="44" t="n">
        <v>0</v>
      </c>
      <c r="J422" s="45" t="n">
        <v>7</v>
      </c>
    </row>
    <row r="423" customFormat="false" ht="11.25" hidden="false" customHeight="false" outlineLevel="0" collapsed="false">
      <c r="A423" s="43" t="s">
        <v>1260</v>
      </c>
      <c r="B423" s="44" t="n">
        <v>0</v>
      </c>
      <c r="C423" s="44" t="n">
        <v>0</v>
      </c>
      <c r="D423" s="44" t="n">
        <v>0</v>
      </c>
      <c r="E423" s="44" t="n">
        <v>0</v>
      </c>
      <c r="F423" s="44" t="n">
        <v>0</v>
      </c>
      <c r="G423" s="44" t="n">
        <v>0</v>
      </c>
      <c r="H423" s="44" t="n">
        <v>15</v>
      </c>
      <c r="I423" s="44" t="n">
        <v>0</v>
      </c>
      <c r="J423" s="45" t="n">
        <v>15</v>
      </c>
    </row>
    <row r="424" customFormat="false" ht="11.25" hidden="false" customHeight="false" outlineLevel="0" collapsed="false">
      <c r="A424" s="43" t="s">
        <v>1261</v>
      </c>
      <c r="B424" s="44" t="n">
        <v>0</v>
      </c>
      <c r="C424" s="44" t="n">
        <v>0</v>
      </c>
      <c r="D424" s="44" t="n">
        <v>0</v>
      </c>
      <c r="E424" s="44" t="n">
        <v>0</v>
      </c>
      <c r="F424" s="44" t="n">
        <v>9</v>
      </c>
      <c r="G424" s="44" t="n">
        <v>0</v>
      </c>
      <c r="H424" s="44" t="n">
        <v>0</v>
      </c>
      <c r="I424" s="44" t="n">
        <v>0</v>
      </c>
      <c r="J424" s="45" t="n">
        <v>9</v>
      </c>
    </row>
    <row r="425" customFormat="false" ht="11.25" hidden="false" customHeight="false" outlineLevel="0" collapsed="false">
      <c r="A425" s="43" t="s">
        <v>1262</v>
      </c>
      <c r="B425" s="44" t="n">
        <v>0</v>
      </c>
      <c r="C425" s="44" t="n">
        <v>0</v>
      </c>
      <c r="D425" s="44" t="n">
        <v>0</v>
      </c>
      <c r="E425" s="44" t="n">
        <v>0</v>
      </c>
      <c r="F425" s="44" t="n">
        <v>0</v>
      </c>
      <c r="G425" s="44" t="n">
        <v>0</v>
      </c>
      <c r="H425" s="44" t="n">
        <v>13</v>
      </c>
      <c r="I425" s="44" t="n">
        <v>0</v>
      </c>
      <c r="J425" s="45" t="n">
        <v>10</v>
      </c>
    </row>
    <row r="426" customFormat="false" ht="11.25" hidden="false" customHeight="false" outlineLevel="0" collapsed="false">
      <c r="A426" s="43" t="s">
        <v>1263</v>
      </c>
      <c r="B426" s="44" t="n">
        <v>0</v>
      </c>
      <c r="C426" s="44" t="n">
        <v>0</v>
      </c>
      <c r="D426" s="44" t="n">
        <v>0</v>
      </c>
      <c r="E426" s="44" t="n">
        <v>0</v>
      </c>
      <c r="F426" s="44" t="n">
        <v>0</v>
      </c>
      <c r="G426" s="44" t="n">
        <v>0</v>
      </c>
      <c r="H426" s="44" t="n">
        <v>0</v>
      </c>
      <c r="I426" s="44" t="n">
        <v>0</v>
      </c>
      <c r="J426" s="45" t="n">
        <v>0</v>
      </c>
    </row>
    <row r="427" customFormat="false" ht="11.25" hidden="false" customHeight="false" outlineLevel="0" collapsed="false">
      <c r="A427" s="43" t="s">
        <v>1264</v>
      </c>
      <c r="B427" s="44" t="n">
        <v>0</v>
      </c>
      <c r="C427" s="44" t="n">
        <v>0</v>
      </c>
      <c r="D427" s="44" t="n">
        <v>0</v>
      </c>
      <c r="E427" s="44" t="n">
        <v>0</v>
      </c>
      <c r="F427" s="44" t="n">
        <v>0</v>
      </c>
      <c r="G427" s="44" t="n">
        <v>0</v>
      </c>
      <c r="H427" s="44" t="n">
        <v>0</v>
      </c>
      <c r="I427" s="44" t="n">
        <v>0</v>
      </c>
      <c r="J427" s="45" t="n">
        <v>0</v>
      </c>
    </row>
    <row r="428" customFormat="false" ht="11.25" hidden="false" customHeight="false" outlineLevel="0" collapsed="false">
      <c r="A428" s="43" t="s">
        <v>1265</v>
      </c>
      <c r="B428" s="44" t="n">
        <v>13</v>
      </c>
      <c r="C428" s="44" t="n">
        <v>4</v>
      </c>
      <c r="D428" s="44" t="n">
        <v>3</v>
      </c>
      <c r="E428" s="44" t="n">
        <v>110</v>
      </c>
      <c r="F428" s="44" t="n">
        <v>8</v>
      </c>
      <c r="G428" s="44" t="n">
        <v>0</v>
      </c>
      <c r="H428" s="44" t="n">
        <v>287</v>
      </c>
      <c r="I428" s="44" t="n">
        <v>0</v>
      </c>
      <c r="J428" s="45" t="n">
        <v>420</v>
      </c>
    </row>
    <row r="429" customFormat="false" ht="11.25" hidden="false" customHeight="false" outlineLevel="0" collapsed="false">
      <c r="A429" s="43" t="s">
        <v>1266</v>
      </c>
      <c r="B429" s="44" t="n">
        <v>0</v>
      </c>
      <c r="C429" s="44" t="n">
        <v>0</v>
      </c>
      <c r="D429" s="44" t="n">
        <v>0</v>
      </c>
      <c r="E429" s="44" t="n">
        <v>0</v>
      </c>
      <c r="F429" s="44" t="n">
        <v>0</v>
      </c>
      <c r="G429" s="44" t="n">
        <v>0</v>
      </c>
      <c r="H429" s="44" t="n">
        <v>0</v>
      </c>
      <c r="I429" s="44" t="n">
        <v>0</v>
      </c>
      <c r="J429" s="45" t="n">
        <v>0</v>
      </c>
    </row>
    <row r="430" customFormat="false" ht="11.25" hidden="false" customHeight="false" outlineLevel="0" collapsed="false">
      <c r="A430" s="43" t="s">
        <v>1267</v>
      </c>
      <c r="B430" s="44" t="n">
        <v>0</v>
      </c>
      <c r="C430" s="44" t="n">
        <v>0</v>
      </c>
      <c r="D430" s="44" t="n">
        <v>0</v>
      </c>
      <c r="E430" s="44" t="n">
        <v>0</v>
      </c>
      <c r="F430" s="44" t="n">
        <v>0</v>
      </c>
      <c r="G430" s="44" t="n">
        <v>0</v>
      </c>
      <c r="H430" s="44" t="n">
        <v>35</v>
      </c>
      <c r="I430" s="44" t="n">
        <v>0</v>
      </c>
      <c r="J430" s="45" t="n">
        <v>39</v>
      </c>
    </row>
    <row r="431" customFormat="false" ht="11.25" hidden="false" customHeight="false" outlineLevel="0" collapsed="false">
      <c r="A431" s="43" t="s">
        <v>1268</v>
      </c>
      <c r="B431" s="44" t="n">
        <v>0</v>
      </c>
      <c r="C431" s="44" t="n">
        <v>3</v>
      </c>
      <c r="D431" s="44" t="n">
        <v>0</v>
      </c>
      <c r="E431" s="44" t="n">
        <v>0</v>
      </c>
      <c r="F431" s="44" t="n">
        <v>44</v>
      </c>
      <c r="G431" s="44" t="n">
        <v>0</v>
      </c>
      <c r="H431" s="44" t="n">
        <v>17</v>
      </c>
      <c r="I431" s="44" t="n">
        <v>0</v>
      </c>
      <c r="J431" s="45" t="n">
        <v>61</v>
      </c>
    </row>
    <row r="432" customFormat="false" ht="11.25" hidden="false" customHeight="false" outlineLevel="0" collapsed="false">
      <c r="A432" s="43" t="s">
        <v>1269</v>
      </c>
      <c r="B432" s="44" t="n">
        <v>0</v>
      </c>
      <c r="C432" s="44" t="n">
        <v>0</v>
      </c>
      <c r="D432" s="44" t="n">
        <v>13</v>
      </c>
      <c r="E432" s="44" t="n">
        <v>0</v>
      </c>
      <c r="F432" s="44" t="n">
        <v>0</v>
      </c>
      <c r="G432" s="44" t="n">
        <v>0</v>
      </c>
      <c r="H432" s="44" t="n">
        <v>0</v>
      </c>
      <c r="I432" s="44" t="n">
        <v>0</v>
      </c>
      <c r="J432" s="45" t="n">
        <v>19</v>
      </c>
    </row>
    <row r="433" customFormat="false" ht="11.25" hidden="false" customHeight="false" outlineLevel="0" collapsed="false">
      <c r="A433" s="43" t="s">
        <v>1270</v>
      </c>
      <c r="B433" s="44" t="n">
        <v>0</v>
      </c>
      <c r="C433" s="44" t="n">
        <v>0</v>
      </c>
      <c r="D433" s="44" t="n">
        <v>0</v>
      </c>
      <c r="E433" s="44" t="n">
        <v>0</v>
      </c>
      <c r="F433" s="44" t="n">
        <v>375</v>
      </c>
      <c r="G433" s="44" t="n">
        <v>0</v>
      </c>
      <c r="H433" s="44" t="n">
        <v>0</v>
      </c>
      <c r="I433" s="44" t="n">
        <v>0</v>
      </c>
      <c r="J433" s="45" t="n">
        <v>377</v>
      </c>
    </row>
    <row r="434" customFormat="false" ht="11.25" hidden="false" customHeight="false" outlineLevel="0" collapsed="false">
      <c r="A434" s="43" t="s">
        <v>1271</v>
      </c>
      <c r="B434" s="44" t="n">
        <v>0</v>
      </c>
      <c r="C434" s="44" t="n">
        <v>0</v>
      </c>
      <c r="D434" s="44" t="n">
        <v>0</v>
      </c>
      <c r="E434" s="44" t="n">
        <v>0</v>
      </c>
      <c r="F434" s="44" t="n">
        <v>39</v>
      </c>
      <c r="G434" s="44" t="n">
        <v>0</v>
      </c>
      <c r="H434" s="44" t="n">
        <v>0</v>
      </c>
      <c r="I434" s="44" t="n">
        <v>0</v>
      </c>
      <c r="J434" s="45" t="n">
        <v>39</v>
      </c>
    </row>
    <row r="435" customFormat="false" ht="11.25" hidden="false" customHeight="false" outlineLevel="0" collapsed="false">
      <c r="A435" s="43" t="s">
        <v>1272</v>
      </c>
      <c r="B435" s="44" t="n">
        <v>27</v>
      </c>
      <c r="C435" s="44" t="n">
        <v>9</v>
      </c>
      <c r="D435" s="44" t="n">
        <v>40</v>
      </c>
      <c r="E435" s="44" t="n">
        <v>0</v>
      </c>
      <c r="F435" s="44" t="n">
        <v>8</v>
      </c>
      <c r="G435" s="44" t="n">
        <v>0</v>
      </c>
      <c r="H435" s="44" t="n">
        <v>633</v>
      </c>
      <c r="I435" s="44" t="n">
        <v>0</v>
      </c>
      <c r="J435" s="45" t="n">
        <v>724</v>
      </c>
    </row>
    <row r="436" customFormat="false" ht="11.25" hidden="false" customHeight="false" outlineLevel="0" collapsed="false">
      <c r="A436" s="43" t="s">
        <v>1273</v>
      </c>
      <c r="B436" s="44" t="n">
        <v>3</v>
      </c>
      <c r="C436" s="44" t="n">
        <v>55</v>
      </c>
      <c r="D436" s="44" t="n">
        <v>0</v>
      </c>
      <c r="E436" s="44" t="n">
        <v>0</v>
      </c>
      <c r="F436" s="44" t="n">
        <v>0</v>
      </c>
      <c r="G436" s="44" t="n">
        <v>0</v>
      </c>
      <c r="H436" s="44" t="n">
        <v>0</v>
      </c>
      <c r="I436" s="44" t="n">
        <v>0</v>
      </c>
      <c r="J436" s="45" t="n">
        <v>62</v>
      </c>
    </row>
    <row r="437" customFormat="false" ht="11.25" hidden="false" customHeight="false" outlineLevel="0" collapsed="false">
      <c r="A437" s="43" t="s">
        <v>1274</v>
      </c>
      <c r="B437" s="44" t="n">
        <v>0</v>
      </c>
      <c r="C437" s="44" t="n">
        <v>0</v>
      </c>
      <c r="D437" s="44" t="n">
        <v>18</v>
      </c>
      <c r="E437" s="44" t="n">
        <v>0</v>
      </c>
      <c r="F437" s="44" t="n">
        <v>0</v>
      </c>
      <c r="G437" s="44" t="n">
        <v>0</v>
      </c>
      <c r="H437" s="44" t="n">
        <v>0</v>
      </c>
      <c r="I437" s="44" t="n">
        <v>0</v>
      </c>
      <c r="J437" s="45" t="n">
        <v>18</v>
      </c>
    </row>
    <row r="438" customFormat="false" ht="11.25" hidden="false" customHeight="false" outlineLevel="0" collapsed="false">
      <c r="A438" s="43" t="s">
        <v>1275</v>
      </c>
      <c r="B438" s="44" t="n">
        <v>0</v>
      </c>
      <c r="C438" s="44" t="n">
        <v>0</v>
      </c>
      <c r="D438" s="44" t="n">
        <v>0</v>
      </c>
      <c r="E438" s="44" t="n">
        <v>0</v>
      </c>
      <c r="F438" s="44" t="n">
        <v>16</v>
      </c>
      <c r="G438" s="44" t="n">
        <v>0</v>
      </c>
      <c r="H438" s="44" t="n">
        <v>0</v>
      </c>
      <c r="I438" s="44" t="n">
        <v>0</v>
      </c>
      <c r="J438" s="45" t="n">
        <v>16</v>
      </c>
    </row>
    <row r="439" customFormat="false" ht="11.25" hidden="false" customHeight="false" outlineLevel="0" collapsed="false">
      <c r="A439" s="43" t="s">
        <v>1276</v>
      </c>
      <c r="B439" s="44" t="n">
        <v>78</v>
      </c>
      <c r="C439" s="44" t="n">
        <v>25</v>
      </c>
      <c r="D439" s="44" t="n">
        <v>5901</v>
      </c>
      <c r="E439" s="44" t="n">
        <v>4</v>
      </c>
      <c r="F439" s="44" t="n">
        <v>103</v>
      </c>
      <c r="G439" s="44" t="n">
        <v>0</v>
      </c>
      <c r="H439" s="44" t="n">
        <v>55</v>
      </c>
      <c r="I439" s="44" t="n">
        <v>4</v>
      </c>
      <c r="J439" s="45" t="n">
        <v>6171</v>
      </c>
    </row>
    <row r="440" customFormat="false" ht="11.25" hidden="false" customHeight="false" outlineLevel="0" collapsed="false">
      <c r="A440" s="43" t="s">
        <v>1277</v>
      </c>
      <c r="B440" s="44" t="n">
        <v>0</v>
      </c>
      <c r="C440" s="44" t="n">
        <v>0</v>
      </c>
      <c r="D440" s="44" t="n">
        <v>0</v>
      </c>
      <c r="E440" s="44" t="n">
        <v>0</v>
      </c>
      <c r="F440" s="44" t="n">
        <v>0</v>
      </c>
      <c r="G440" s="44" t="n">
        <v>0</v>
      </c>
      <c r="H440" s="44" t="n">
        <v>0</v>
      </c>
      <c r="I440" s="44" t="n">
        <v>0</v>
      </c>
      <c r="J440" s="45" t="n">
        <v>0</v>
      </c>
    </row>
    <row r="441" s="49" customFormat="true" ht="11.25" hidden="false" customHeight="false" outlineLevel="0" collapsed="false">
      <c r="A441" s="46" t="s">
        <v>79</v>
      </c>
      <c r="B441" s="47" t="n">
        <v>1922</v>
      </c>
      <c r="C441" s="47" t="n">
        <v>526</v>
      </c>
      <c r="D441" s="47" t="n">
        <v>13474</v>
      </c>
      <c r="E441" s="47" t="n">
        <v>3392</v>
      </c>
      <c r="F441" s="47" t="n">
        <v>10251</v>
      </c>
      <c r="G441" s="47" t="n">
        <v>70</v>
      </c>
      <c r="H441" s="47" t="n">
        <v>34956</v>
      </c>
      <c r="I441" s="47" t="n">
        <v>132</v>
      </c>
      <c r="J441" s="47" t="n">
        <v>64762</v>
      </c>
    </row>
    <row r="442" customFormat="false" ht="11.25" hidden="false" customHeight="false" outlineLevel="0" collapsed="false">
      <c r="A442" s="52"/>
      <c r="B442" s="44"/>
      <c r="C442" s="44"/>
      <c r="D442" s="44"/>
      <c r="E442" s="44"/>
      <c r="F442" s="44"/>
      <c r="G442" s="44"/>
      <c r="H442" s="44"/>
      <c r="I442" s="44"/>
      <c r="J442" s="45"/>
    </row>
    <row r="443" customFormat="false" ht="11.25" hidden="false" customHeight="false" outlineLevel="0" collapsed="false">
      <c r="A443" s="50" t="s">
        <v>1278</v>
      </c>
      <c r="B443" s="44"/>
      <c r="C443" s="44"/>
      <c r="D443" s="44"/>
      <c r="E443" s="44"/>
      <c r="F443" s="44"/>
      <c r="G443" s="44"/>
      <c r="H443" s="44"/>
      <c r="I443" s="44"/>
      <c r="J443" s="45"/>
    </row>
    <row r="444" customFormat="false" ht="11.25" hidden="false" customHeight="false" outlineLevel="0" collapsed="false">
      <c r="A444" s="43" t="s">
        <v>647</v>
      </c>
      <c r="B444" s="44" t="n">
        <v>72</v>
      </c>
      <c r="C444" s="44" t="n">
        <v>111</v>
      </c>
      <c r="D444" s="44" t="n">
        <v>420</v>
      </c>
      <c r="E444" s="44" t="n">
        <v>143</v>
      </c>
      <c r="F444" s="44" t="n">
        <v>253</v>
      </c>
      <c r="G444" s="44" t="n">
        <v>55</v>
      </c>
      <c r="H444" s="44" t="n">
        <v>28</v>
      </c>
      <c r="I444" s="44" t="n">
        <v>0</v>
      </c>
      <c r="J444" s="45" t="n">
        <v>1089</v>
      </c>
    </row>
    <row r="445" customFormat="false" ht="11.25" hidden="false" customHeight="false" outlineLevel="0" collapsed="false">
      <c r="A445" s="43" t="s">
        <v>1279</v>
      </c>
      <c r="B445" s="44" t="n">
        <v>845</v>
      </c>
      <c r="C445" s="44" t="n">
        <v>571</v>
      </c>
      <c r="D445" s="44" t="n">
        <v>465</v>
      </c>
      <c r="E445" s="44" t="n">
        <v>288</v>
      </c>
      <c r="F445" s="44" t="n">
        <v>480</v>
      </c>
      <c r="G445" s="44" t="n">
        <v>46</v>
      </c>
      <c r="H445" s="44" t="n">
        <v>38</v>
      </c>
      <c r="I445" s="44" t="n">
        <v>59</v>
      </c>
      <c r="J445" s="45" t="n">
        <v>2786</v>
      </c>
    </row>
    <row r="446" customFormat="false" ht="11.25" hidden="false" customHeight="false" outlineLevel="0" collapsed="false">
      <c r="A446" s="43" t="s">
        <v>1280</v>
      </c>
      <c r="B446" s="44" t="n">
        <v>602</v>
      </c>
      <c r="C446" s="44" t="n">
        <v>626</v>
      </c>
      <c r="D446" s="44" t="n">
        <v>350</v>
      </c>
      <c r="E446" s="44" t="n">
        <v>140</v>
      </c>
      <c r="F446" s="44" t="n">
        <v>402</v>
      </c>
      <c r="G446" s="44" t="n">
        <v>22</v>
      </c>
      <c r="H446" s="44" t="n">
        <v>26</v>
      </c>
      <c r="I446" s="44" t="n">
        <v>54</v>
      </c>
      <c r="J446" s="45" t="n">
        <v>2232</v>
      </c>
    </row>
    <row r="447" customFormat="false" ht="11.25" hidden="false" customHeight="false" outlineLevel="0" collapsed="false">
      <c r="A447" s="43" t="s">
        <v>649</v>
      </c>
      <c r="B447" s="44" t="n">
        <v>1742</v>
      </c>
      <c r="C447" s="44" t="n">
        <v>486</v>
      </c>
      <c r="D447" s="44" t="n">
        <v>209</v>
      </c>
      <c r="E447" s="44" t="n">
        <v>110</v>
      </c>
      <c r="F447" s="44" t="n">
        <v>423</v>
      </c>
      <c r="G447" s="44" t="n">
        <v>13</v>
      </c>
      <c r="H447" s="44" t="n">
        <v>11</v>
      </c>
      <c r="I447" s="44" t="n">
        <v>105</v>
      </c>
      <c r="J447" s="45" t="n">
        <v>3095</v>
      </c>
    </row>
    <row r="448" customFormat="false" ht="11.25" hidden="false" customHeight="false" outlineLevel="0" collapsed="false">
      <c r="A448" s="43" t="s">
        <v>1281</v>
      </c>
      <c r="B448" s="44" t="n">
        <v>36</v>
      </c>
      <c r="C448" s="44" t="n">
        <v>28</v>
      </c>
      <c r="D448" s="44" t="n">
        <v>26</v>
      </c>
      <c r="E448" s="44" t="n">
        <v>4</v>
      </c>
      <c r="F448" s="44" t="n">
        <v>12</v>
      </c>
      <c r="G448" s="44" t="n">
        <v>0</v>
      </c>
      <c r="H448" s="44" t="n">
        <v>3</v>
      </c>
      <c r="I448" s="44" t="n">
        <v>4</v>
      </c>
      <c r="J448" s="45" t="n">
        <v>116</v>
      </c>
    </row>
    <row r="449" customFormat="false" ht="11.25" hidden="false" customHeight="false" outlineLevel="0" collapsed="false">
      <c r="A449" s="43" t="s">
        <v>1282</v>
      </c>
      <c r="B449" s="44" t="n">
        <v>769</v>
      </c>
      <c r="C449" s="44" t="n">
        <v>3724</v>
      </c>
      <c r="D449" s="44" t="n">
        <v>685</v>
      </c>
      <c r="E449" s="44" t="n">
        <v>498</v>
      </c>
      <c r="F449" s="44" t="n">
        <v>890</v>
      </c>
      <c r="G449" s="44" t="n">
        <v>151</v>
      </c>
      <c r="H449" s="44" t="n">
        <v>9</v>
      </c>
      <c r="I449" s="44" t="n">
        <v>87</v>
      </c>
      <c r="J449" s="45" t="n">
        <v>6812</v>
      </c>
    </row>
    <row r="450" customFormat="false" ht="11.25" hidden="false" customHeight="false" outlineLevel="0" collapsed="false">
      <c r="A450" s="43" t="s">
        <v>1283</v>
      </c>
      <c r="B450" s="44" t="n">
        <v>34</v>
      </c>
      <c r="C450" s="44" t="n">
        <v>22</v>
      </c>
      <c r="D450" s="44" t="n">
        <v>106</v>
      </c>
      <c r="E450" s="44" t="n">
        <v>16</v>
      </c>
      <c r="F450" s="44" t="n">
        <v>57</v>
      </c>
      <c r="G450" s="44" t="n">
        <v>3</v>
      </c>
      <c r="H450" s="44" t="n">
        <v>0</v>
      </c>
      <c r="I450" s="44" t="n">
        <v>0</v>
      </c>
      <c r="J450" s="45" t="n">
        <v>242</v>
      </c>
    </row>
    <row r="451" customFormat="false" ht="11.25" hidden="false" customHeight="false" outlineLevel="0" collapsed="false">
      <c r="A451" s="43" t="s">
        <v>1284</v>
      </c>
      <c r="B451" s="44" t="n">
        <v>2695</v>
      </c>
      <c r="C451" s="44" t="n">
        <v>2874</v>
      </c>
      <c r="D451" s="44" t="n">
        <v>2336</v>
      </c>
      <c r="E451" s="44" t="n">
        <v>852</v>
      </c>
      <c r="F451" s="44" t="n">
        <v>941</v>
      </c>
      <c r="G451" s="44" t="n">
        <v>204</v>
      </c>
      <c r="H451" s="44" t="n">
        <v>61</v>
      </c>
      <c r="I451" s="44" t="n">
        <v>155</v>
      </c>
      <c r="J451" s="45" t="n">
        <v>10112</v>
      </c>
    </row>
    <row r="452" customFormat="false" ht="11.25" hidden="false" customHeight="false" outlineLevel="0" collapsed="false">
      <c r="A452" s="43" t="s">
        <v>487</v>
      </c>
      <c r="B452" s="44" t="n">
        <v>79</v>
      </c>
      <c r="C452" s="44" t="n">
        <v>169</v>
      </c>
      <c r="D452" s="44" t="n">
        <v>93</v>
      </c>
      <c r="E452" s="44" t="n">
        <v>147</v>
      </c>
      <c r="F452" s="44" t="n">
        <v>319</v>
      </c>
      <c r="G452" s="44" t="n">
        <v>19</v>
      </c>
      <c r="H452" s="44" t="n">
        <v>19</v>
      </c>
      <c r="I452" s="44" t="n">
        <v>12</v>
      </c>
      <c r="J452" s="45" t="n">
        <v>853</v>
      </c>
    </row>
    <row r="453" customFormat="false" ht="11.25" hidden="false" customHeight="false" outlineLevel="0" collapsed="false">
      <c r="A453" s="43" t="s">
        <v>1285</v>
      </c>
      <c r="B453" s="44" t="n">
        <v>24</v>
      </c>
      <c r="C453" s="44" t="n">
        <v>19</v>
      </c>
      <c r="D453" s="44" t="n">
        <v>3</v>
      </c>
      <c r="E453" s="44" t="n">
        <v>15</v>
      </c>
      <c r="F453" s="44" t="n">
        <v>10</v>
      </c>
      <c r="G453" s="44" t="n">
        <v>0</v>
      </c>
      <c r="H453" s="44" t="n">
        <v>6</v>
      </c>
      <c r="I453" s="44" t="n">
        <v>3</v>
      </c>
      <c r="J453" s="45" t="n">
        <v>77</v>
      </c>
    </row>
    <row r="454" customFormat="false" ht="11.25" hidden="false" customHeight="false" outlineLevel="0" collapsed="false">
      <c r="A454" s="43" t="s">
        <v>1286</v>
      </c>
      <c r="B454" s="44" t="n">
        <v>61</v>
      </c>
      <c r="C454" s="44" t="n">
        <v>81</v>
      </c>
      <c r="D454" s="44" t="n">
        <v>87</v>
      </c>
      <c r="E454" s="44" t="n">
        <v>21</v>
      </c>
      <c r="F454" s="44" t="n">
        <v>513</v>
      </c>
      <c r="G454" s="44" t="n">
        <v>3</v>
      </c>
      <c r="H454" s="44" t="n">
        <v>6</v>
      </c>
      <c r="I454" s="44" t="n">
        <v>12</v>
      </c>
      <c r="J454" s="45" t="n">
        <v>783</v>
      </c>
    </row>
    <row r="455" customFormat="false" ht="11.25" hidden="false" customHeight="false" outlineLevel="0" collapsed="false">
      <c r="A455" s="43" t="s">
        <v>1287</v>
      </c>
      <c r="B455" s="44" t="n">
        <v>77</v>
      </c>
      <c r="C455" s="44" t="n">
        <v>36</v>
      </c>
      <c r="D455" s="44" t="n">
        <v>105</v>
      </c>
      <c r="E455" s="44" t="n">
        <v>10</v>
      </c>
      <c r="F455" s="44" t="n">
        <v>7</v>
      </c>
      <c r="G455" s="44" t="n">
        <v>5</v>
      </c>
      <c r="H455" s="44" t="n">
        <v>7</v>
      </c>
      <c r="I455" s="44" t="n">
        <v>13</v>
      </c>
      <c r="J455" s="45" t="n">
        <v>266</v>
      </c>
    </row>
    <row r="456" customFormat="false" ht="11.25" hidden="false" customHeight="false" outlineLevel="0" collapsed="false">
      <c r="A456" s="43" t="s">
        <v>1288</v>
      </c>
      <c r="B456" s="44" t="n">
        <v>62</v>
      </c>
      <c r="C456" s="44" t="n">
        <v>91</v>
      </c>
      <c r="D456" s="44" t="n">
        <v>8</v>
      </c>
      <c r="E456" s="44" t="n">
        <v>28</v>
      </c>
      <c r="F456" s="44" t="n">
        <v>31</v>
      </c>
      <c r="G456" s="44" t="n">
        <v>0</v>
      </c>
      <c r="H456" s="44" t="n">
        <v>0</v>
      </c>
      <c r="I456" s="44" t="n">
        <v>0</v>
      </c>
      <c r="J456" s="45" t="n">
        <v>222</v>
      </c>
    </row>
    <row r="457" customFormat="false" ht="11.25" hidden="false" customHeight="false" outlineLevel="0" collapsed="false">
      <c r="A457" s="43" t="s">
        <v>492</v>
      </c>
      <c r="B457" s="44" t="n">
        <v>2010</v>
      </c>
      <c r="C457" s="44" t="n">
        <v>4869</v>
      </c>
      <c r="D457" s="44" t="n">
        <v>1781</v>
      </c>
      <c r="E457" s="44" t="n">
        <v>1780</v>
      </c>
      <c r="F457" s="44" t="n">
        <v>1600</v>
      </c>
      <c r="G457" s="44" t="n">
        <v>11</v>
      </c>
      <c r="H457" s="44" t="n">
        <v>104</v>
      </c>
      <c r="I457" s="44" t="n">
        <v>537</v>
      </c>
      <c r="J457" s="45" t="n">
        <v>12701</v>
      </c>
    </row>
    <row r="458" customFormat="false" ht="11.25" hidden="false" customHeight="false" outlineLevel="0" collapsed="false">
      <c r="A458" s="43" t="s">
        <v>1289</v>
      </c>
      <c r="B458" s="44" t="n">
        <v>155</v>
      </c>
      <c r="C458" s="44" t="n">
        <v>119</v>
      </c>
      <c r="D458" s="44" t="n">
        <v>83</v>
      </c>
      <c r="E458" s="44" t="n">
        <v>68</v>
      </c>
      <c r="F458" s="44" t="n">
        <v>94</v>
      </c>
      <c r="G458" s="44" t="n">
        <v>0</v>
      </c>
      <c r="H458" s="44" t="n">
        <v>9</v>
      </c>
      <c r="I458" s="44" t="n">
        <v>18</v>
      </c>
      <c r="J458" s="45" t="n">
        <v>541</v>
      </c>
    </row>
    <row r="459" customFormat="false" ht="11.25" hidden="false" customHeight="false" outlineLevel="0" collapsed="false">
      <c r="A459" s="43" t="s">
        <v>389</v>
      </c>
      <c r="B459" s="44" t="n">
        <v>4525</v>
      </c>
      <c r="C459" s="44" t="n">
        <v>1008</v>
      </c>
      <c r="D459" s="44" t="n">
        <v>1700</v>
      </c>
      <c r="E459" s="44" t="n">
        <v>172</v>
      </c>
      <c r="F459" s="44" t="n">
        <v>370</v>
      </c>
      <c r="G459" s="44" t="n">
        <v>34</v>
      </c>
      <c r="H459" s="44" t="n">
        <v>175</v>
      </c>
      <c r="I459" s="44" t="n">
        <v>131</v>
      </c>
      <c r="J459" s="45" t="n">
        <v>8145</v>
      </c>
    </row>
    <row r="460" customFormat="false" ht="11.25" hidden="false" customHeight="false" outlineLevel="0" collapsed="false">
      <c r="A460" s="43" t="s">
        <v>1290</v>
      </c>
      <c r="B460" s="44" t="n">
        <v>243</v>
      </c>
      <c r="C460" s="44" t="n">
        <v>41</v>
      </c>
      <c r="D460" s="44" t="n">
        <v>52</v>
      </c>
      <c r="E460" s="44" t="n">
        <v>43</v>
      </c>
      <c r="F460" s="44" t="n">
        <v>136</v>
      </c>
      <c r="G460" s="44" t="n">
        <v>0</v>
      </c>
      <c r="H460" s="44" t="n">
        <v>3</v>
      </c>
      <c r="I460" s="44" t="n">
        <v>9</v>
      </c>
      <c r="J460" s="45" t="n">
        <v>525</v>
      </c>
    </row>
    <row r="461" customFormat="false" ht="11.25" hidden="false" customHeight="false" outlineLevel="0" collapsed="false">
      <c r="A461" s="43" t="s">
        <v>1291</v>
      </c>
      <c r="B461" s="44" t="n">
        <v>81</v>
      </c>
      <c r="C461" s="44" t="n">
        <v>41</v>
      </c>
      <c r="D461" s="44" t="n">
        <v>30</v>
      </c>
      <c r="E461" s="44" t="n">
        <v>28</v>
      </c>
      <c r="F461" s="44" t="n">
        <v>38</v>
      </c>
      <c r="G461" s="44" t="n">
        <v>0</v>
      </c>
      <c r="H461" s="44" t="n">
        <v>3</v>
      </c>
      <c r="I461" s="44" t="n">
        <v>7</v>
      </c>
      <c r="J461" s="45" t="n">
        <v>227</v>
      </c>
    </row>
    <row r="462" customFormat="false" ht="11.25" hidden="false" customHeight="false" outlineLevel="0" collapsed="false">
      <c r="A462" s="43" t="s">
        <v>1292</v>
      </c>
      <c r="B462" s="44" t="n">
        <v>66</v>
      </c>
      <c r="C462" s="44" t="n">
        <v>53</v>
      </c>
      <c r="D462" s="44" t="n">
        <v>189</v>
      </c>
      <c r="E462" s="44" t="n">
        <v>19</v>
      </c>
      <c r="F462" s="44" t="n">
        <v>18</v>
      </c>
      <c r="G462" s="44" t="n">
        <v>0</v>
      </c>
      <c r="H462" s="44" t="n">
        <v>35</v>
      </c>
      <c r="I462" s="44" t="n">
        <v>13</v>
      </c>
      <c r="J462" s="45" t="n">
        <v>387</v>
      </c>
    </row>
    <row r="463" customFormat="false" ht="11.25" hidden="false" customHeight="false" outlineLevel="0" collapsed="false">
      <c r="A463" s="43" t="s">
        <v>1293</v>
      </c>
      <c r="B463" s="44" t="n">
        <v>17</v>
      </c>
      <c r="C463" s="44" t="n">
        <v>514</v>
      </c>
      <c r="D463" s="44" t="n">
        <v>17</v>
      </c>
      <c r="E463" s="44" t="n">
        <v>4</v>
      </c>
      <c r="F463" s="44" t="n">
        <v>25</v>
      </c>
      <c r="G463" s="44" t="n">
        <v>0</v>
      </c>
      <c r="H463" s="44" t="n">
        <v>0</v>
      </c>
      <c r="I463" s="44" t="n">
        <v>0</v>
      </c>
      <c r="J463" s="45" t="n">
        <v>576</v>
      </c>
    </row>
    <row r="464" customFormat="false" ht="11.25" hidden="false" customHeight="false" outlineLevel="0" collapsed="false">
      <c r="A464" s="43" t="s">
        <v>1294</v>
      </c>
      <c r="B464" s="44" t="n">
        <v>64</v>
      </c>
      <c r="C464" s="44" t="n">
        <v>57</v>
      </c>
      <c r="D464" s="44" t="n">
        <v>20</v>
      </c>
      <c r="E464" s="44" t="n">
        <v>19</v>
      </c>
      <c r="F464" s="44" t="n">
        <v>32</v>
      </c>
      <c r="G464" s="44" t="n">
        <v>11</v>
      </c>
      <c r="H464" s="44" t="n">
        <v>0</v>
      </c>
      <c r="I464" s="44" t="n">
        <v>5</v>
      </c>
      <c r="J464" s="45" t="n">
        <v>202</v>
      </c>
    </row>
    <row r="465" customFormat="false" ht="11.25" hidden="false" customHeight="false" outlineLevel="0" collapsed="false">
      <c r="A465" s="43" t="s">
        <v>1295</v>
      </c>
      <c r="B465" s="44" t="n">
        <v>0</v>
      </c>
      <c r="C465" s="44" t="n">
        <v>0</v>
      </c>
      <c r="D465" s="44" t="n">
        <v>0</v>
      </c>
      <c r="E465" s="44" t="n">
        <v>0</v>
      </c>
      <c r="F465" s="44" t="n">
        <v>0</v>
      </c>
      <c r="G465" s="44" t="n">
        <v>0</v>
      </c>
      <c r="H465" s="44" t="n">
        <v>0</v>
      </c>
      <c r="I465" s="44" t="n">
        <v>0</v>
      </c>
      <c r="J465" s="45" t="n">
        <v>0</v>
      </c>
    </row>
    <row r="466" customFormat="false" ht="11.25" hidden="false" customHeight="false" outlineLevel="0" collapsed="false">
      <c r="A466" s="43" t="s">
        <v>664</v>
      </c>
      <c r="B466" s="44" t="n">
        <v>716</v>
      </c>
      <c r="C466" s="44" t="n">
        <v>450</v>
      </c>
      <c r="D466" s="44" t="n">
        <v>237</v>
      </c>
      <c r="E466" s="44" t="n">
        <v>146</v>
      </c>
      <c r="F466" s="44" t="n">
        <v>250</v>
      </c>
      <c r="G466" s="44" t="n">
        <v>31</v>
      </c>
      <c r="H466" s="44" t="n">
        <v>47</v>
      </c>
      <c r="I466" s="44" t="n">
        <v>152</v>
      </c>
      <c r="J466" s="45" t="n">
        <v>2035</v>
      </c>
    </row>
    <row r="467" customFormat="false" ht="11.25" hidden="false" customHeight="false" outlineLevel="0" collapsed="false">
      <c r="A467" s="43" t="s">
        <v>1296</v>
      </c>
      <c r="B467" s="44" t="n">
        <v>32</v>
      </c>
      <c r="C467" s="44" t="n">
        <v>37</v>
      </c>
      <c r="D467" s="44" t="n">
        <v>15</v>
      </c>
      <c r="E467" s="44" t="n">
        <v>23</v>
      </c>
      <c r="F467" s="44" t="n">
        <v>13</v>
      </c>
      <c r="G467" s="44" t="n">
        <v>3</v>
      </c>
      <c r="H467" s="44" t="n">
        <v>0</v>
      </c>
      <c r="I467" s="44" t="n">
        <v>4</v>
      </c>
      <c r="J467" s="45" t="n">
        <v>131</v>
      </c>
    </row>
    <row r="468" customFormat="false" ht="11.25" hidden="false" customHeight="false" outlineLevel="0" collapsed="false">
      <c r="A468" s="43" t="s">
        <v>1297</v>
      </c>
      <c r="B468" s="44" t="n">
        <v>54</v>
      </c>
      <c r="C468" s="44" t="n">
        <v>42</v>
      </c>
      <c r="D468" s="44" t="n">
        <v>70</v>
      </c>
      <c r="E468" s="44" t="n">
        <v>6</v>
      </c>
      <c r="F468" s="44" t="n">
        <v>29</v>
      </c>
      <c r="G468" s="44" t="n">
        <v>0</v>
      </c>
      <c r="H468" s="44" t="n">
        <v>3</v>
      </c>
      <c r="I468" s="44" t="n">
        <v>3</v>
      </c>
      <c r="J468" s="45" t="n">
        <v>218</v>
      </c>
    </row>
    <row r="469" customFormat="false" ht="11.25" hidden="false" customHeight="false" outlineLevel="0" collapsed="false">
      <c r="A469" s="43" t="s">
        <v>1298</v>
      </c>
      <c r="B469" s="44" t="n">
        <v>21</v>
      </c>
      <c r="C469" s="44" t="n">
        <v>40</v>
      </c>
      <c r="D469" s="44" t="n">
        <v>5</v>
      </c>
      <c r="E469" s="44" t="n">
        <v>25</v>
      </c>
      <c r="F469" s="44" t="n">
        <v>37</v>
      </c>
      <c r="G469" s="44" t="n">
        <v>0</v>
      </c>
      <c r="H469" s="44" t="n">
        <v>8</v>
      </c>
      <c r="I469" s="44" t="n">
        <v>0</v>
      </c>
      <c r="J469" s="45" t="n">
        <v>137</v>
      </c>
    </row>
    <row r="470" customFormat="false" ht="11.25" hidden="false" customHeight="false" outlineLevel="0" collapsed="false">
      <c r="A470" s="43" t="s">
        <v>1299</v>
      </c>
      <c r="B470" s="44" t="n">
        <v>144</v>
      </c>
      <c r="C470" s="44" t="n">
        <v>98</v>
      </c>
      <c r="D470" s="44" t="n">
        <v>350</v>
      </c>
      <c r="E470" s="44" t="n">
        <v>137</v>
      </c>
      <c r="F470" s="44" t="n">
        <v>120</v>
      </c>
      <c r="G470" s="44" t="n">
        <v>16</v>
      </c>
      <c r="H470" s="44" t="n">
        <v>0</v>
      </c>
      <c r="I470" s="44" t="n">
        <v>13</v>
      </c>
      <c r="J470" s="45" t="n">
        <v>880</v>
      </c>
    </row>
    <row r="471" customFormat="false" ht="11.25" hidden="false" customHeight="false" outlineLevel="0" collapsed="false">
      <c r="A471" s="43" t="s">
        <v>1300</v>
      </c>
      <c r="B471" s="44" t="n">
        <v>247</v>
      </c>
      <c r="C471" s="44" t="n">
        <v>324</v>
      </c>
      <c r="D471" s="44" t="n">
        <v>1002</v>
      </c>
      <c r="E471" s="44" t="n">
        <v>878</v>
      </c>
      <c r="F471" s="44" t="n">
        <v>576</v>
      </c>
      <c r="G471" s="44" t="n">
        <v>24</v>
      </c>
      <c r="H471" s="44" t="n">
        <v>39</v>
      </c>
      <c r="I471" s="44" t="n">
        <v>7</v>
      </c>
      <c r="J471" s="45" t="n">
        <v>3097</v>
      </c>
    </row>
    <row r="472" customFormat="false" ht="11.25" hidden="false" customHeight="false" outlineLevel="0" collapsed="false">
      <c r="A472" s="43" t="s">
        <v>1301</v>
      </c>
      <c r="B472" s="44" t="n">
        <v>0</v>
      </c>
      <c r="C472" s="44" t="n">
        <v>0</v>
      </c>
      <c r="D472" s="44" t="n">
        <v>34</v>
      </c>
      <c r="E472" s="44" t="n">
        <v>0</v>
      </c>
      <c r="F472" s="44" t="n">
        <v>0</v>
      </c>
      <c r="G472" s="44" t="n">
        <v>0</v>
      </c>
      <c r="H472" s="44" t="n">
        <v>9</v>
      </c>
      <c r="I472" s="44" t="n">
        <v>0</v>
      </c>
      <c r="J472" s="45" t="n">
        <v>40</v>
      </c>
    </row>
    <row r="473" customFormat="false" ht="11.25" hidden="false" customHeight="false" outlineLevel="0" collapsed="false">
      <c r="A473" s="43" t="s">
        <v>1302</v>
      </c>
      <c r="B473" s="44" t="n">
        <v>3</v>
      </c>
      <c r="C473" s="44" t="n">
        <v>3</v>
      </c>
      <c r="D473" s="44" t="n">
        <v>8</v>
      </c>
      <c r="E473" s="44" t="n">
        <v>3</v>
      </c>
      <c r="F473" s="44" t="n">
        <v>5</v>
      </c>
      <c r="G473" s="44" t="n">
        <v>0</v>
      </c>
      <c r="H473" s="44" t="n">
        <v>0</v>
      </c>
      <c r="I473" s="44" t="n">
        <v>0</v>
      </c>
      <c r="J473" s="45" t="n">
        <v>19</v>
      </c>
    </row>
    <row r="474" customFormat="false" ht="11.25" hidden="false" customHeight="false" outlineLevel="0" collapsed="false">
      <c r="A474" s="43" t="s">
        <v>667</v>
      </c>
      <c r="B474" s="44" t="n">
        <v>7</v>
      </c>
      <c r="C474" s="44" t="n">
        <v>22</v>
      </c>
      <c r="D474" s="44" t="n">
        <v>9</v>
      </c>
      <c r="E474" s="44" t="n">
        <v>23</v>
      </c>
      <c r="F474" s="44" t="n">
        <v>6</v>
      </c>
      <c r="G474" s="44" t="n">
        <v>0</v>
      </c>
      <c r="H474" s="44" t="n">
        <v>0</v>
      </c>
      <c r="I474" s="44" t="n">
        <v>3</v>
      </c>
      <c r="J474" s="45" t="n">
        <v>68</v>
      </c>
    </row>
    <row r="475" customFormat="false" ht="11.25" hidden="false" customHeight="false" outlineLevel="0" collapsed="false">
      <c r="A475" s="43" t="s">
        <v>1303</v>
      </c>
      <c r="B475" s="44" t="n">
        <v>1315</v>
      </c>
      <c r="C475" s="44" t="n">
        <v>292</v>
      </c>
      <c r="D475" s="44" t="n">
        <v>262</v>
      </c>
      <c r="E475" s="44" t="n">
        <v>162</v>
      </c>
      <c r="F475" s="44" t="n">
        <v>346</v>
      </c>
      <c r="G475" s="44" t="n">
        <v>34</v>
      </c>
      <c r="H475" s="44" t="n">
        <v>9</v>
      </c>
      <c r="I475" s="44" t="n">
        <v>115</v>
      </c>
      <c r="J475" s="45" t="n">
        <v>2530</v>
      </c>
    </row>
    <row r="476" customFormat="false" ht="11.25" hidden="false" customHeight="false" outlineLevel="0" collapsed="false">
      <c r="A476" s="43" t="s">
        <v>1304</v>
      </c>
      <c r="B476" s="44" t="n">
        <v>52</v>
      </c>
      <c r="C476" s="44" t="n">
        <v>57</v>
      </c>
      <c r="D476" s="44" t="n">
        <v>69</v>
      </c>
      <c r="E476" s="44" t="n">
        <v>38</v>
      </c>
      <c r="F476" s="44" t="n">
        <v>23</v>
      </c>
      <c r="G476" s="44" t="n">
        <v>0</v>
      </c>
      <c r="H476" s="44" t="n">
        <v>10</v>
      </c>
      <c r="I476" s="44" t="n">
        <v>3</v>
      </c>
      <c r="J476" s="45" t="n">
        <v>251</v>
      </c>
    </row>
    <row r="477" customFormat="false" ht="11.25" hidden="false" customHeight="false" outlineLevel="0" collapsed="false">
      <c r="A477" s="43" t="s">
        <v>1305</v>
      </c>
      <c r="B477" s="44" t="n">
        <v>22</v>
      </c>
      <c r="C477" s="44" t="n">
        <v>36</v>
      </c>
      <c r="D477" s="44" t="n">
        <v>82</v>
      </c>
      <c r="E477" s="44" t="n">
        <v>59</v>
      </c>
      <c r="F477" s="44" t="n">
        <v>67</v>
      </c>
      <c r="G477" s="44" t="n">
        <v>4</v>
      </c>
      <c r="H477" s="44" t="n">
        <v>19</v>
      </c>
      <c r="I477" s="44" t="n">
        <v>0</v>
      </c>
      <c r="J477" s="45" t="n">
        <v>301</v>
      </c>
    </row>
    <row r="478" customFormat="false" ht="11.25" hidden="false" customHeight="false" outlineLevel="0" collapsed="false">
      <c r="A478" s="43" t="s">
        <v>1306</v>
      </c>
      <c r="B478" s="44" t="n">
        <v>3</v>
      </c>
      <c r="C478" s="44" t="n">
        <v>32</v>
      </c>
      <c r="D478" s="44" t="n">
        <v>4</v>
      </c>
      <c r="E478" s="44" t="n">
        <v>7</v>
      </c>
      <c r="F478" s="44" t="n">
        <v>26</v>
      </c>
      <c r="G478" s="44" t="n">
        <v>0</v>
      </c>
      <c r="H478" s="44" t="n">
        <v>3</v>
      </c>
      <c r="I478" s="44" t="n">
        <v>0</v>
      </c>
      <c r="J478" s="45" t="n">
        <v>75</v>
      </c>
    </row>
    <row r="479" customFormat="false" ht="11.25" hidden="false" customHeight="false" outlineLevel="0" collapsed="false">
      <c r="A479" s="43" t="s">
        <v>1307</v>
      </c>
      <c r="B479" s="44" t="n">
        <v>138</v>
      </c>
      <c r="C479" s="44" t="n">
        <v>148</v>
      </c>
      <c r="D479" s="44" t="n">
        <v>74</v>
      </c>
      <c r="E479" s="44" t="n">
        <v>34</v>
      </c>
      <c r="F479" s="44" t="n">
        <v>85</v>
      </c>
      <c r="G479" s="44" t="n">
        <v>3</v>
      </c>
      <c r="H479" s="44" t="n">
        <v>3</v>
      </c>
      <c r="I479" s="44" t="n">
        <v>11</v>
      </c>
      <c r="J479" s="45" t="n">
        <v>498</v>
      </c>
    </row>
    <row r="480" customFormat="false" ht="11.25" hidden="false" customHeight="false" outlineLevel="0" collapsed="false">
      <c r="A480" s="43" t="s">
        <v>1308</v>
      </c>
      <c r="B480" s="44" t="n">
        <v>0</v>
      </c>
      <c r="C480" s="44" t="n">
        <v>0</v>
      </c>
      <c r="D480" s="44" t="n">
        <v>0</v>
      </c>
      <c r="E480" s="44" t="n">
        <v>0</v>
      </c>
      <c r="F480" s="44" t="n">
        <v>0</v>
      </c>
      <c r="G480" s="44" t="n">
        <v>0</v>
      </c>
      <c r="H480" s="44" t="n">
        <v>0</v>
      </c>
      <c r="I480" s="44" t="n">
        <v>0</v>
      </c>
      <c r="J480" s="45" t="n">
        <v>0</v>
      </c>
    </row>
    <row r="481" customFormat="false" ht="11.25" hidden="false" customHeight="false" outlineLevel="0" collapsed="false">
      <c r="A481" s="43" t="s">
        <v>1309</v>
      </c>
      <c r="B481" s="44" t="n">
        <v>24</v>
      </c>
      <c r="C481" s="44" t="n">
        <v>30</v>
      </c>
      <c r="D481" s="44" t="n">
        <v>24</v>
      </c>
      <c r="E481" s="44" t="n">
        <v>7</v>
      </c>
      <c r="F481" s="44" t="n">
        <v>32</v>
      </c>
      <c r="G481" s="44" t="n">
        <v>0</v>
      </c>
      <c r="H481" s="44" t="n">
        <v>3</v>
      </c>
      <c r="I481" s="44" t="n">
        <v>7</v>
      </c>
      <c r="J481" s="45" t="n">
        <v>135</v>
      </c>
    </row>
    <row r="482" customFormat="false" ht="11.25" hidden="false" customHeight="false" outlineLevel="0" collapsed="false">
      <c r="A482" s="43" t="s">
        <v>670</v>
      </c>
      <c r="B482" s="44" t="n">
        <v>185</v>
      </c>
      <c r="C482" s="44" t="n">
        <v>42</v>
      </c>
      <c r="D482" s="44" t="n">
        <v>286</v>
      </c>
      <c r="E482" s="44" t="n">
        <v>148</v>
      </c>
      <c r="F482" s="44" t="n">
        <v>172</v>
      </c>
      <c r="G482" s="44" t="n">
        <v>73</v>
      </c>
      <c r="H482" s="44" t="n">
        <v>14</v>
      </c>
      <c r="I482" s="44" t="n">
        <v>13</v>
      </c>
      <c r="J482" s="45" t="n">
        <v>934</v>
      </c>
    </row>
    <row r="483" customFormat="false" ht="11.25" hidden="false" customHeight="false" outlineLevel="0" collapsed="false">
      <c r="A483" s="43" t="s">
        <v>672</v>
      </c>
      <c r="B483" s="44" t="n">
        <v>121</v>
      </c>
      <c r="C483" s="44" t="n">
        <v>63</v>
      </c>
      <c r="D483" s="44" t="n">
        <v>162</v>
      </c>
      <c r="E483" s="44" t="n">
        <v>173</v>
      </c>
      <c r="F483" s="44" t="n">
        <v>48</v>
      </c>
      <c r="G483" s="44" t="n">
        <v>8</v>
      </c>
      <c r="H483" s="44" t="n">
        <v>7</v>
      </c>
      <c r="I483" s="44" t="n">
        <v>0</v>
      </c>
      <c r="J483" s="45" t="n">
        <v>582</v>
      </c>
    </row>
    <row r="484" customFormat="false" ht="11.25" hidden="false" customHeight="false" outlineLevel="0" collapsed="false">
      <c r="A484" s="43" t="s">
        <v>1310</v>
      </c>
      <c r="B484" s="44" t="n">
        <v>11</v>
      </c>
      <c r="C484" s="44" t="n">
        <v>29</v>
      </c>
      <c r="D484" s="44" t="n">
        <v>18</v>
      </c>
      <c r="E484" s="44" t="n">
        <v>21</v>
      </c>
      <c r="F484" s="44" t="n">
        <v>10</v>
      </c>
      <c r="G484" s="44" t="n">
        <v>0</v>
      </c>
      <c r="H484" s="44" t="n">
        <v>0</v>
      </c>
      <c r="I484" s="44" t="n">
        <v>0</v>
      </c>
      <c r="J484" s="45" t="n">
        <v>88</v>
      </c>
    </row>
    <row r="485" customFormat="false" ht="11.25" hidden="false" customHeight="false" outlineLevel="0" collapsed="false">
      <c r="A485" s="43" t="s">
        <v>1311</v>
      </c>
      <c r="B485" s="44" t="n">
        <v>1612</v>
      </c>
      <c r="C485" s="44" t="n">
        <v>1468</v>
      </c>
      <c r="D485" s="44" t="n">
        <v>1609</v>
      </c>
      <c r="E485" s="44" t="n">
        <v>63</v>
      </c>
      <c r="F485" s="44" t="n">
        <v>308</v>
      </c>
      <c r="G485" s="44" t="n">
        <v>10</v>
      </c>
      <c r="H485" s="44" t="n">
        <v>21</v>
      </c>
      <c r="I485" s="44" t="n">
        <v>28</v>
      </c>
      <c r="J485" s="45" t="n">
        <v>5107</v>
      </c>
    </row>
    <row r="486" customFormat="false" ht="11.25" hidden="false" customHeight="false" outlineLevel="0" collapsed="false">
      <c r="A486" s="43" t="s">
        <v>1312</v>
      </c>
      <c r="B486" s="44" t="n">
        <v>2429</v>
      </c>
      <c r="C486" s="44" t="n">
        <v>1680</v>
      </c>
      <c r="D486" s="44" t="n">
        <v>4264</v>
      </c>
      <c r="E486" s="44" t="n">
        <v>222</v>
      </c>
      <c r="F486" s="44" t="n">
        <v>2859</v>
      </c>
      <c r="G486" s="44" t="n">
        <v>52</v>
      </c>
      <c r="H486" s="44" t="n">
        <v>178</v>
      </c>
      <c r="I486" s="44" t="n">
        <v>58</v>
      </c>
      <c r="J486" s="45" t="n">
        <v>11747</v>
      </c>
    </row>
    <row r="487" customFormat="false" ht="11.25" hidden="false" customHeight="false" outlineLevel="0" collapsed="false">
      <c r="A487" s="43" t="s">
        <v>1313</v>
      </c>
      <c r="B487" s="44" t="n">
        <v>762</v>
      </c>
      <c r="C487" s="44" t="n">
        <v>2368</v>
      </c>
      <c r="D487" s="44" t="n">
        <v>82</v>
      </c>
      <c r="E487" s="44" t="n">
        <v>19</v>
      </c>
      <c r="F487" s="44" t="n">
        <v>929</v>
      </c>
      <c r="G487" s="44" t="n">
        <v>3</v>
      </c>
      <c r="H487" s="44" t="n">
        <v>14</v>
      </c>
      <c r="I487" s="44" t="n">
        <v>19</v>
      </c>
      <c r="J487" s="45" t="n">
        <v>4200</v>
      </c>
    </row>
    <row r="488" customFormat="false" ht="11.25" hidden="false" customHeight="false" outlineLevel="0" collapsed="false">
      <c r="A488" s="43" t="s">
        <v>1314</v>
      </c>
      <c r="B488" s="44" t="n">
        <v>54</v>
      </c>
      <c r="C488" s="44" t="n">
        <v>28</v>
      </c>
      <c r="D488" s="44" t="n">
        <v>52</v>
      </c>
      <c r="E488" s="44" t="n">
        <v>0</v>
      </c>
      <c r="F488" s="44" t="n">
        <v>53</v>
      </c>
      <c r="G488" s="44" t="n">
        <v>5</v>
      </c>
      <c r="H488" s="44" t="n">
        <v>0</v>
      </c>
      <c r="I488" s="44" t="n">
        <v>0</v>
      </c>
      <c r="J488" s="45" t="n">
        <v>188</v>
      </c>
    </row>
    <row r="489" customFormat="false" ht="11.25" hidden="false" customHeight="false" outlineLevel="0" collapsed="false">
      <c r="A489" s="43" t="s">
        <v>1315</v>
      </c>
      <c r="B489" s="44" t="n">
        <v>54</v>
      </c>
      <c r="C489" s="44" t="n">
        <v>27</v>
      </c>
      <c r="D489" s="44" t="n">
        <v>543</v>
      </c>
      <c r="E489" s="44" t="n">
        <v>13</v>
      </c>
      <c r="F489" s="44" t="n">
        <v>13</v>
      </c>
      <c r="G489" s="44" t="n">
        <v>0</v>
      </c>
      <c r="H489" s="44" t="n">
        <v>22</v>
      </c>
      <c r="I489" s="44" t="n">
        <v>15</v>
      </c>
      <c r="J489" s="45" t="n">
        <v>693</v>
      </c>
    </row>
    <row r="490" customFormat="false" ht="11.25" hidden="false" customHeight="false" outlineLevel="0" collapsed="false">
      <c r="A490" s="43" t="s">
        <v>396</v>
      </c>
      <c r="B490" s="44" t="n">
        <v>13</v>
      </c>
      <c r="C490" s="44" t="n">
        <v>143</v>
      </c>
      <c r="D490" s="44" t="n">
        <v>147</v>
      </c>
      <c r="E490" s="44" t="n">
        <v>0</v>
      </c>
      <c r="F490" s="44" t="n">
        <v>0</v>
      </c>
      <c r="G490" s="44" t="n">
        <v>0</v>
      </c>
      <c r="H490" s="44" t="n">
        <v>0</v>
      </c>
      <c r="I490" s="44" t="n">
        <v>7</v>
      </c>
      <c r="J490" s="45" t="n">
        <v>312</v>
      </c>
    </row>
    <row r="491" customFormat="false" ht="11.25" hidden="false" customHeight="false" outlineLevel="0" collapsed="false">
      <c r="A491" s="43" t="s">
        <v>1316</v>
      </c>
      <c r="B491" s="44" t="n">
        <v>356</v>
      </c>
      <c r="C491" s="44" t="n">
        <v>203</v>
      </c>
      <c r="D491" s="44" t="n">
        <v>198</v>
      </c>
      <c r="E491" s="44" t="n">
        <v>51</v>
      </c>
      <c r="F491" s="44" t="n">
        <v>420</v>
      </c>
      <c r="G491" s="44" t="n">
        <v>3</v>
      </c>
      <c r="H491" s="44" t="n">
        <v>87</v>
      </c>
      <c r="I491" s="44" t="n">
        <v>49</v>
      </c>
      <c r="J491" s="45" t="n">
        <v>1363</v>
      </c>
    </row>
    <row r="492" customFormat="false" ht="11.25" hidden="false" customHeight="false" outlineLevel="0" collapsed="false">
      <c r="A492" s="43" t="s">
        <v>60</v>
      </c>
      <c r="B492" s="44" t="n">
        <v>311</v>
      </c>
      <c r="C492" s="44" t="n">
        <v>108</v>
      </c>
      <c r="D492" s="44" t="n">
        <v>269</v>
      </c>
      <c r="E492" s="44" t="n">
        <v>10</v>
      </c>
      <c r="F492" s="44" t="n">
        <v>80</v>
      </c>
      <c r="G492" s="44" t="n">
        <v>8</v>
      </c>
      <c r="H492" s="44" t="n">
        <v>0</v>
      </c>
      <c r="I492" s="44" t="n">
        <v>3</v>
      </c>
      <c r="J492" s="45" t="n">
        <v>787</v>
      </c>
    </row>
    <row r="493" customFormat="false" ht="11.25" hidden="false" customHeight="false" outlineLevel="0" collapsed="false">
      <c r="A493" s="43" t="s">
        <v>1317</v>
      </c>
      <c r="B493" s="44" t="n">
        <v>125</v>
      </c>
      <c r="C493" s="44" t="n">
        <v>9</v>
      </c>
      <c r="D493" s="44" t="n">
        <v>166</v>
      </c>
      <c r="E493" s="44" t="n">
        <v>3</v>
      </c>
      <c r="F493" s="44" t="n">
        <v>11</v>
      </c>
      <c r="G493" s="44" t="n">
        <v>0</v>
      </c>
      <c r="H493" s="44" t="n">
        <v>3</v>
      </c>
      <c r="I493" s="44" t="n">
        <v>3</v>
      </c>
      <c r="J493" s="45" t="n">
        <v>1035</v>
      </c>
    </row>
    <row r="494" customFormat="false" ht="11.25" hidden="false" customHeight="false" outlineLevel="0" collapsed="false">
      <c r="A494" s="43" t="s">
        <v>507</v>
      </c>
      <c r="B494" s="44" t="n">
        <v>19</v>
      </c>
      <c r="C494" s="44" t="n">
        <v>1601</v>
      </c>
      <c r="D494" s="44" t="n">
        <v>136</v>
      </c>
      <c r="E494" s="44" t="n">
        <v>69</v>
      </c>
      <c r="F494" s="44" t="n">
        <v>289</v>
      </c>
      <c r="G494" s="44" t="n">
        <v>10</v>
      </c>
      <c r="H494" s="44" t="n">
        <v>34</v>
      </c>
      <c r="I494" s="44" t="n">
        <v>0</v>
      </c>
      <c r="J494" s="45" t="n">
        <v>2157</v>
      </c>
    </row>
    <row r="495" customFormat="false" ht="11.25" hidden="false" customHeight="false" outlineLevel="0" collapsed="false">
      <c r="A495" s="43" t="s">
        <v>1318</v>
      </c>
      <c r="B495" s="44" t="n">
        <v>43</v>
      </c>
      <c r="C495" s="44" t="n">
        <v>66</v>
      </c>
      <c r="D495" s="44" t="n">
        <v>45</v>
      </c>
      <c r="E495" s="44" t="n">
        <v>40</v>
      </c>
      <c r="F495" s="44" t="n">
        <v>196</v>
      </c>
      <c r="G495" s="44" t="n">
        <v>12</v>
      </c>
      <c r="H495" s="44" t="n">
        <v>10</v>
      </c>
      <c r="I495" s="44" t="n">
        <v>15</v>
      </c>
      <c r="J495" s="45" t="n">
        <v>416</v>
      </c>
    </row>
    <row r="496" customFormat="false" ht="11.25" hidden="false" customHeight="false" outlineLevel="0" collapsed="false">
      <c r="A496" s="43" t="s">
        <v>1319</v>
      </c>
      <c r="B496" s="44" t="n">
        <v>3</v>
      </c>
      <c r="C496" s="44" t="n">
        <v>9</v>
      </c>
      <c r="D496" s="44" t="n">
        <v>40</v>
      </c>
      <c r="E496" s="44" t="n">
        <v>0</v>
      </c>
      <c r="F496" s="44" t="n">
        <v>0</v>
      </c>
      <c r="G496" s="44" t="n">
        <v>0</v>
      </c>
      <c r="H496" s="44" t="n">
        <v>3</v>
      </c>
      <c r="I496" s="44" t="n">
        <v>3</v>
      </c>
      <c r="J496" s="45" t="n">
        <v>55</v>
      </c>
    </row>
    <row r="497" customFormat="false" ht="11.25" hidden="false" customHeight="false" outlineLevel="0" collapsed="false">
      <c r="A497" s="43" t="s">
        <v>1320</v>
      </c>
      <c r="B497" s="44" t="n">
        <v>4</v>
      </c>
      <c r="C497" s="44" t="n">
        <v>5</v>
      </c>
      <c r="D497" s="44" t="n">
        <v>4</v>
      </c>
      <c r="E497" s="44" t="n">
        <v>0</v>
      </c>
      <c r="F497" s="44" t="n">
        <v>0</v>
      </c>
      <c r="G497" s="44" t="n">
        <v>0</v>
      </c>
      <c r="H497" s="44" t="n">
        <v>8</v>
      </c>
      <c r="I497" s="44" t="n">
        <v>0</v>
      </c>
      <c r="J497" s="45" t="n">
        <v>18</v>
      </c>
    </row>
    <row r="498" customFormat="false" ht="11.25" hidden="false" customHeight="false" outlineLevel="0" collapsed="false">
      <c r="A498" s="43" t="s">
        <v>679</v>
      </c>
      <c r="B498" s="44" t="n">
        <v>115</v>
      </c>
      <c r="C498" s="44" t="n">
        <v>2101</v>
      </c>
      <c r="D498" s="44" t="n">
        <v>183</v>
      </c>
      <c r="E498" s="44" t="n">
        <v>134</v>
      </c>
      <c r="F498" s="44" t="n">
        <v>405</v>
      </c>
      <c r="G498" s="44" t="n">
        <v>79</v>
      </c>
      <c r="H498" s="44" t="n">
        <v>18</v>
      </c>
      <c r="I498" s="44" t="n">
        <v>12</v>
      </c>
      <c r="J498" s="45" t="n">
        <v>3047</v>
      </c>
    </row>
    <row r="499" customFormat="false" ht="11.25" hidden="false" customHeight="false" outlineLevel="0" collapsed="false">
      <c r="A499" s="43" t="s">
        <v>1321</v>
      </c>
      <c r="B499" s="44" t="n">
        <v>0</v>
      </c>
      <c r="C499" s="44" t="n">
        <v>3</v>
      </c>
      <c r="D499" s="44" t="n">
        <v>3</v>
      </c>
      <c r="E499" s="44" t="n">
        <v>0</v>
      </c>
      <c r="F499" s="44" t="n">
        <v>0</v>
      </c>
      <c r="G499" s="44" t="n">
        <v>0</v>
      </c>
      <c r="H499" s="44" t="n">
        <v>0</v>
      </c>
      <c r="I499" s="44" t="n">
        <v>0</v>
      </c>
      <c r="J499" s="45" t="n">
        <v>9</v>
      </c>
    </row>
    <row r="500" customFormat="false" ht="11.25" hidden="false" customHeight="false" outlineLevel="0" collapsed="false">
      <c r="A500" s="43" t="s">
        <v>1322</v>
      </c>
      <c r="B500" s="44" t="n">
        <v>71</v>
      </c>
      <c r="C500" s="44" t="n">
        <v>34</v>
      </c>
      <c r="D500" s="44" t="n">
        <v>115</v>
      </c>
      <c r="E500" s="44" t="n">
        <v>11</v>
      </c>
      <c r="F500" s="44" t="n">
        <v>15</v>
      </c>
      <c r="G500" s="44" t="n">
        <v>0</v>
      </c>
      <c r="H500" s="44" t="n">
        <v>7</v>
      </c>
      <c r="I500" s="44" t="n">
        <v>9</v>
      </c>
      <c r="J500" s="45" t="n">
        <v>267</v>
      </c>
    </row>
    <row r="501" customFormat="false" ht="11.25" hidden="false" customHeight="false" outlineLevel="0" collapsed="false">
      <c r="A501" s="43" t="s">
        <v>1323</v>
      </c>
      <c r="B501" s="44" t="n">
        <v>22</v>
      </c>
      <c r="C501" s="44" t="n">
        <v>9</v>
      </c>
      <c r="D501" s="44" t="n">
        <v>49</v>
      </c>
      <c r="E501" s="44" t="n">
        <v>0</v>
      </c>
      <c r="F501" s="44" t="n">
        <v>6</v>
      </c>
      <c r="G501" s="44" t="n">
        <v>0</v>
      </c>
      <c r="H501" s="44" t="n">
        <v>0</v>
      </c>
      <c r="I501" s="44" t="n">
        <v>0</v>
      </c>
      <c r="J501" s="45" t="n">
        <v>85</v>
      </c>
    </row>
    <row r="502" customFormat="false" ht="11.25" hidden="false" customHeight="false" outlineLevel="0" collapsed="false">
      <c r="A502" s="43" t="s">
        <v>1324</v>
      </c>
      <c r="B502" s="44" t="n">
        <v>26</v>
      </c>
      <c r="C502" s="44" t="n">
        <v>27</v>
      </c>
      <c r="D502" s="44" t="n">
        <v>69</v>
      </c>
      <c r="E502" s="44" t="n">
        <v>4</v>
      </c>
      <c r="F502" s="44" t="n">
        <v>4</v>
      </c>
      <c r="G502" s="44" t="n">
        <v>7</v>
      </c>
      <c r="H502" s="44" t="n">
        <v>3</v>
      </c>
      <c r="I502" s="44" t="n">
        <v>6</v>
      </c>
      <c r="J502" s="45" t="n">
        <v>152</v>
      </c>
    </row>
    <row r="503" customFormat="false" ht="11.25" hidden="false" customHeight="false" outlineLevel="0" collapsed="false">
      <c r="A503" s="43" t="s">
        <v>1325</v>
      </c>
      <c r="B503" s="44" t="n">
        <v>56</v>
      </c>
      <c r="C503" s="44" t="n">
        <v>32</v>
      </c>
      <c r="D503" s="44" t="n">
        <v>410</v>
      </c>
      <c r="E503" s="44" t="n">
        <v>14</v>
      </c>
      <c r="F503" s="44" t="n">
        <v>27</v>
      </c>
      <c r="G503" s="44" t="n">
        <v>3</v>
      </c>
      <c r="H503" s="44" t="n">
        <v>19</v>
      </c>
      <c r="I503" s="44" t="n">
        <v>11</v>
      </c>
      <c r="J503" s="45" t="n">
        <v>570</v>
      </c>
    </row>
    <row r="504" customFormat="false" ht="11.25" hidden="false" customHeight="false" outlineLevel="0" collapsed="false">
      <c r="A504" s="43" t="s">
        <v>1326</v>
      </c>
      <c r="B504" s="44" t="n">
        <v>206</v>
      </c>
      <c r="C504" s="44" t="n">
        <v>17</v>
      </c>
      <c r="D504" s="44" t="n">
        <v>98</v>
      </c>
      <c r="E504" s="44" t="n">
        <v>4</v>
      </c>
      <c r="F504" s="44" t="n">
        <v>26</v>
      </c>
      <c r="G504" s="44" t="n">
        <v>3</v>
      </c>
      <c r="H504" s="44" t="n">
        <v>7</v>
      </c>
      <c r="I504" s="44" t="n">
        <v>5</v>
      </c>
      <c r="J504" s="45" t="n">
        <v>363</v>
      </c>
    </row>
    <row r="505" customFormat="false" ht="11.25" hidden="false" customHeight="false" outlineLevel="0" collapsed="false">
      <c r="A505" s="43" t="s">
        <v>407</v>
      </c>
      <c r="B505" s="44" t="n">
        <v>16544</v>
      </c>
      <c r="C505" s="44" t="n">
        <v>11609</v>
      </c>
      <c r="D505" s="44" t="n">
        <v>14969</v>
      </c>
      <c r="E505" s="44" t="n">
        <v>155</v>
      </c>
      <c r="F505" s="44" t="n">
        <v>943</v>
      </c>
      <c r="G505" s="44" t="n">
        <v>49</v>
      </c>
      <c r="H505" s="44" t="n">
        <v>117</v>
      </c>
      <c r="I505" s="44" t="n">
        <v>486</v>
      </c>
      <c r="J505" s="45" t="n">
        <v>44869</v>
      </c>
    </row>
    <row r="506" customFormat="false" ht="11.25" hidden="false" customHeight="false" outlineLevel="0" collapsed="false">
      <c r="A506" s="43" t="s">
        <v>1327</v>
      </c>
      <c r="B506" s="44" t="n">
        <v>51</v>
      </c>
      <c r="C506" s="44" t="n">
        <v>27</v>
      </c>
      <c r="D506" s="44" t="n">
        <v>166</v>
      </c>
      <c r="E506" s="44" t="n">
        <v>7</v>
      </c>
      <c r="F506" s="44" t="n">
        <v>275</v>
      </c>
      <c r="G506" s="44" t="n">
        <v>0</v>
      </c>
      <c r="H506" s="44" t="n">
        <v>0</v>
      </c>
      <c r="I506" s="44" t="n">
        <v>0</v>
      </c>
      <c r="J506" s="45" t="n">
        <v>522</v>
      </c>
    </row>
    <row r="507" customFormat="false" ht="11.25" hidden="false" customHeight="false" outlineLevel="0" collapsed="false">
      <c r="A507" s="43" t="s">
        <v>1328</v>
      </c>
      <c r="B507" s="44" t="n">
        <v>12</v>
      </c>
      <c r="C507" s="44" t="n">
        <v>200</v>
      </c>
      <c r="D507" s="44" t="n">
        <v>0</v>
      </c>
      <c r="E507" s="44" t="n">
        <v>0</v>
      </c>
      <c r="F507" s="44" t="n">
        <v>4</v>
      </c>
      <c r="G507" s="44" t="n">
        <v>0</v>
      </c>
      <c r="H507" s="44" t="n">
        <v>0</v>
      </c>
      <c r="I507" s="44" t="n">
        <v>4</v>
      </c>
      <c r="J507" s="45" t="n">
        <v>231</v>
      </c>
    </row>
    <row r="508" customFormat="false" ht="11.25" hidden="false" customHeight="false" outlineLevel="0" collapsed="false">
      <c r="A508" s="43" t="s">
        <v>683</v>
      </c>
      <c r="B508" s="44" t="n">
        <v>2583</v>
      </c>
      <c r="C508" s="44" t="n">
        <v>2129</v>
      </c>
      <c r="D508" s="44" t="n">
        <v>1757</v>
      </c>
      <c r="E508" s="44" t="n">
        <v>624</v>
      </c>
      <c r="F508" s="44" t="n">
        <v>3215</v>
      </c>
      <c r="G508" s="44" t="n">
        <v>51</v>
      </c>
      <c r="H508" s="44" t="n">
        <v>356</v>
      </c>
      <c r="I508" s="44" t="n">
        <v>324</v>
      </c>
      <c r="J508" s="45" t="n">
        <v>11037</v>
      </c>
    </row>
    <row r="509" customFormat="false" ht="11.25" hidden="false" customHeight="false" outlineLevel="0" collapsed="false">
      <c r="A509" s="43" t="s">
        <v>1329</v>
      </c>
      <c r="B509" s="44" t="n">
        <v>20</v>
      </c>
      <c r="C509" s="44" t="n">
        <v>17</v>
      </c>
      <c r="D509" s="44" t="n">
        <v>17</v>
      </c>
      <c r="E509" s="44" t="n">
        <v>0</v>
      </c>
      <c r="F509" s="44" t="n">
        <v>0</v>
      </c>
      <c r="G509" s="44" t="n">
        <v>3</v>
      </c>
      <c r="H509" s="44" t="n">
        <v>0</v>
      </c>
      <c r="I509" s="44" t="n">
        <v>3</v>
      </c>
      <c r="J509" s="45" t="n">
        <v>56</v>
      </c>
    </row>
    <row r="510" customFormat="false" ht="11.25" hidden="false" customHeight="false" outlineLevel="0" collapsed="false">
      <c r="A510" s="43" t="s">
        <v>1330</v>
      </c>
      <c r="B510" s="44" t="n">
        <v>388</v>
      </c>
      <c r="C510" s="44" t="n">
        <v>200</v>
      </c>
      <c r="D510" s="44" t="n">
        <v>415</v>
      </c>
      <c r="E510" s="44" t="n">
        <v>98</v>
      </c>
      <c r="F510" s="44" t="n">
        <v>124</v>
      </c>
      <c r="G510" s="44" t="n">
        <v>36</v>
      </c>
      <c r="H510" s="44" t="n">
        <v>18</v>
      </c>
      <c r="I510" s="44" t="n">
        <v>12</v>
      </c>
      <c r="J510" s="45" t="n">
        <v>1296</v>
      </c>
    </row>
    <row r="511" customFormat="false" ht="11.25" hidden="false" customHeight="false" outlineLevel="0" collapsed="false">
      <c r="A511" s="43" t="s">
        <v>1331</v>
      </c>
      <c r="B511" s="44" t="n">
        <v>66</v>
      </c>
      <c r="C511" s="44" t="n">
        <v>11</v>
      </c>
      <c r="D511" s="44" t="n">
        <v>142</v>
      </c>
      <c r="E511" s="44" t="n">
        <v>5</v>
      </c>
      <c r="F511" s="44" t="n">
        <v>36</v>
      </c>
      <c r="G511" s="44" t="n">
        <v>0</v>
      </c>
      <c r="H511" s="44" t="n">
        <v>8</v>
      </c>
      <c r="I511" s="44" t="n">
        <v>17</v>
      </c>
      <c r="J511" s="45" t="n">
        <v>294</v>
      </c>
    </row>
    <row r="512" customFormat="false" ht="11.25" hidden="false" customHeight="false" outlineLevel="0" collapsed="false">
      <c r="A512" s="43" t="s">
        <v>685</v>
      </c>
      <c r="B512" s="44" t="n">
        <v>1244</v>
      </c>
      <c r="C512" s="44" t="n">
        <v>7457</v>
      </c>
      <c r="D512" s="44" t="n">
        <v>2441</v>
      </c>
      <c r="E512" s="44" t="n">
        <v>415</v>
      </c>
      <c r="F512" s="44" t="n">
        <v>2528</v>
      </c>
      <c r="G512" s="44" t="n">
        <v>18</v>
      </c>
      <c r="H512" s="44" t="n">
        <v>26</v>
      </c>
      <c r="I512" s="44" t="n">
        <v>45</v>
      </c>
      <c r="J512" s="45" t="n">
        <v>14176</v>
      </c>
    </row>
    <row r="513" customFormat="false" ht="11.25" hidden="false" customHeight="false" outlineLevel="0" collapsed="false">
      <c r="A513" s="43" t="s">
        <v>690</v>
      </c>
      <c r="B513" s="44" t="n">
        <v>1773</v>
      </c>
      <c r="C513" s="44" t="n">
        <v>2447</v>
      </c>
      <c r="D513" s="44" t="n">
        <v>2262</v>
      </c>
      <c r="E513" s="44" t="n">
        <v>2004</v>
      </c>
      <c r="F513" s="44" t="n">
        <v>2364</v>
      </c>
      <c r="G513" s="44" t="n">
        <v>143</v>
      </c>
      <c r="H513" s="44" t="n">
        <v>232</v>
      </c>
      <c r="I513" s="44" t="n">
        <v>238</v>
      </c>
      <c r="J513" s="45" t="n">
        <v>11460</v>
      </c>
    </row>
    <row r="514" customFormat="false" ht="11.25" hidden="false" customHeight="false" outlineLevel="0" collapsed="false">
      <c r="A514" s="43" t="s">
        <v>693</v>
      </c>
      <c r="B514" s="44" t="n">
        <v>53</v>
      </c>
      <c r="C514" s="44" t="n">
        <v>0</v>
      </c>
      <c r="D514" s="44" t="n">
        <v>10</v>
      </c>
      <c r="E514" s="44" t="n">
        <v>0</v>
      </c>
      <c r="F514" s="44" t="n">
        <v>0</v>
      </c>
      <c r="G514" s="44" t="n">
        <v>0</v>
      </c>
      <c r="H514" s="44" t="n">
        <v>0</v>
      </c>
      <c r="I514" s="44" t="n">
        <v>0</v>
      </c>
      <c r="J514" s="45" t="n">
        <v>69</v>
      </c>
    </row>
    <row r="515" customFormat="false" ht="11.25" hidden="false" customHeight="false" outlineLevel="0" collapsed="false">
      <c r="A515" s="43" t="s">
        <v>695</v>
      </c>
      <c r="B515" s="44" t="n">
        <v>4</v>
      </c>
      <c r="C515" s="44" t="n">
        <v>103</v>
      </c>
      <c r="D515" s="44" t="n">
        <v>6</v>
      </c>
      <c r="E515" s="44" t="n">
        <v>15</v>
      </c>
      <c r="F515" s="44" t="n">
        <v>35</v>
      </c>
      <c r="G515" s="44" t="n">
        <v>0</v>
      </c>
      <c r="H515" s="44" t="n">
        <v>0</v>
      </c>
      <c r="I515" s="44" t="n">
        <v>4</v>
      </c>
      <c r="J515" s="45" t="n">
        <v>170</v>
      </c>
    </row>
    <row r="516" customFormat="false" ht="11.25" hidden="false" customHeight="false" outlineLevel="0" collapsed="false">
      <c r="A516" s="43" t="s">
        <v>1332</v>
      </c>
      <c r="B516" s="44" t="n">
        <v>378</v>
      </c>
      <c r="C516" s="44" t="n">
        <v>2215</v>
      </c>
      <c r="D516" s="44" t="n">
        <v>711</v>
      </c>
      <c r="E516" s="44" t="n">
        <v>325</v>
      </c>
      <c r="F516" s="44" t="n">
        <v>745</v>
      </c>
      <c r="G516" s="44" t="n">
        <v>125</v>
      </c>
      <c r="H516" s="44" t="n">
        <v>4</v>
      </c>
      <c r="I516" s="44" t="n">
        <v>76</v>
      </c>
      <c r="J516" s="45" t="n">
        <v>4583</v>
      </c>
    </row>
    <row r="517" customFormat="false" ht="11.25" hidden="false" customHeight="false" outlineLevel="0" collapsed="false">
      <c r="A517" s="43" t="s">
        <v>1333</v>
      </c>
      <c r="B517" s="44" t="n">
        <v>643</v>
      </c>
      <c r="C517" s="44" t="n">
        <v>315</v>
      </c>
      <c r="D517" s="44" t="n">
        <v>1887</v>
      </c>
      <c r="E517" s="44" t="n">
        <v>86</v>
      </c>
      <c r="F517" s="44" t="n">
        <v>603</v>
      </c>
      <c r="G517" s="44" t="n">
        <v>22</v>
      </c>
      <c r="H517" s="44" t="n">
        <v>92</v>
      </c>
      <c r="I517" s="44" t="n">
        <v>94</v>
      </c>
      <c r="J517" s="45" t="n">
        <v>3741</v>
      </c>
    </row>
    <row r="518" customFormat="false" ht="11.25" hidden="false" customHeight="false" outlineLevel="0" collapsed="false">
      <c r="A518" s="43" t="s">
        <v>410</v>
      </c>
      <c r="B518" s="44" t="n">
        <v>455</v>
      </c>
      <c r="C518" s="44" t="n">
        <v>28</v>
      </c>
      <c r="D518" s="44" t="n">
        <v>402</v>
      </c>
      <c r="E518" s="44" t="n">
        <v>13</v>
      </c>
      <c r="F518" s="44" t="n">
        <v>41</v>
      </c>
      <c r="G518" s="44" t="n">
        <v>0</v>
      </c>
      <c r="H518" s="44" t="n">
        <v>17</v>
      </c>
      <c r="I518" s="44" t="n">
        <v>0</v>
      </c>
      <c r="J518" s="45" t="n">
        <v>953</v>
      </c>
    </row>
    <row r="519" customFormat="false" ht="11.25" hidden="false" customHeight="false" outlineLevel="0" collapsed="false">
      <c r="A519" s="43" t="s">
        <v>411</v>
      </c>
      <c r="B519" s="44" t="n">
        <v>10286</v>
      </c>
      <c r="C519" s="44" t="n">
        <v>3257</v>
      </c>
      <c r="D519" s="44" t="n">
        <v>3054</v>
      </c>
      <c r="E519" s="44" t="n">
        <v>130</v>
      </c>
      <c r="F519" s="44" t="n">
        <v>440</v>
      </c>
      <c r="G519" s="44" t="n">
        <v>41</v>
      </c>
      <c r="H519" s="44" t="n">
        <v>122</v>
      </c>
      <c r="I519" s="44" t="n">
        <v>364</v>
      </c>
      <c r="J519" s="45" t="n">
        <v>17691</v>
      </c>
    </row>
    <row r="520" customFormat="false" ht="11.25" hidden="false" customHeight="false" outlineLevel="0" collapsed="false">
      <c r="A520" s="43" t="s">
        <v>1334</v>
      </c>
      <c r="B520" s="44" t="n">
        <v>93</v>
      </c>
      <c r="C520" s="44" t="n">
        <v>106</v>
      </c>
      <c r="D520" s="44" t="n">
        <v>84</v>
      </c>
      <c r="E520" s="44" t="n">
        <v>37</v>
      </c>
      <c r="F520" s="44" t="n">
        <v>90</v>
      </c>
      <c r="G520" s="44" t="n">
        <v>4</v>
      </c>
      <c r="H520" s="44" t="n">
        <v>7</v>
      </c>
      <c r="I520" s="44" t="n">
        <v>23</v>
      </c>
      <c r="J520" s="45" t="n">
        <v>451</v>
      </c>
    </row>
    <row r="521" customFormat="false" ht="11.25" hidden="false" customHeight="false" outlineLevel="0" collapsed="false">
      <c r="A521" s="43" t="s">
        <v>413</v>
      </c>
      <c r="B521" s="44" t="n">
        <v>23</v>
      </c>
      <c r="C521" s="44" t="n">
        <v>60</v>
      </c>
      <c r="D521" s="44" t="n">
        <v>148</v>
      </c>
      <c r="E521" s="44" t="n">
        <v>0</v>
      </c>
      <c r="F521" s="44" t="n">
        <v>10</v>
      </c>
      <c r="G521" s="44" t="n">
        <v>0</v>
      </c>
      <c r="H521" s="44" t="n">
        <v>5</v>
      </c>
      <c r="I521" s="44" t="n">
        <v>3</v>
      </c>
      <c r="J521" s="45" t="n">
        <v>249</v>
      </c>
    </row>
    <row r="522" customFormat="false" ht="11.25" hidden="false" customHeight="false" outlineLevel="0" collapsed="false">
      <c r="A522" s="43" t="s">
        <v>1335</v>
      </c>
      <c r="B522" s="44" t="n">
        <v>41</v>
      </c>
      <c r="C522" s="44" t="n">
        <v>27</v>
      </c>
      <c r="D522" s="44" t="n">
        <v>35</v>
      </c>
      <c r="E522" s="44" t="n">
        <v>9</v>
      </c>
      <c r="F522" s="44" t="n">
        <v>33</v>
      </c>
      <c r="G522" s="44" t="n">
        <v>0</v>
      </c>
      <c r="H522" s="44" t="n">
        <v>0</v>
      </c>
      <c r="I522" s="44" t="n">
        <v>4</v>
      </c>
      <c r="J522" s="45" t="n">
        <v>159</v>
      </c>
    </row>
    <row r="523" customFormat="false" ht="11.25" hidden="false" customHeight="false" outlineLevel="0" collapsed="false">
      <c r="A523" s="43" t="s">
        <v>1336</v>
      </c>
      <c r="B523" s="44" t="n">
        <v>0</v>
      </c>
      <c r="C523" s="44" t="n">
        <v>12</v>
      </c>
      <c r="D523" s="44" t="n">
        <v>6</v>
      </c>
      <c r="E523" s="44" t="n">
        <v>0</v>
      </c>
      <c r="F523" s="44" t="n">
        <v>0</v>
      </c>
      <c r="G523" s="44" t="n">
        <v>0</v>
      </c>
      <c r="H523" s="44" t="n">
        <v>0</v>
      </c>
      <c r="I523" s="44" t="n">
        <v>0</v>
      </c>
      <c r="J523" s="45" t="n">
        <v>11</v>
      </c>
    </row>
    <row r="524" customFormat="false" ht="11.25" hidden="false" customHeight="false" outlineLevel="0" collapsed="false">
      <c r="A524" s="43" t="s">
        <v>698</v>
      </c>
      <c r="B524" s="44" t="n">
        <v>635</v>
      </c>
      <c r="C524" s="44" t="n">
        <v>672</v>
      </c>
      <c r="D524" s="44" t="n">
        <v>381</v>
      </c>
      <c r="E524" s="44" t="n">
        <v>149</v>
      </c>
      <c r="F524" s="44" t="n">
        <v>462</v>
      </c>
      <c r="G524" s="44" t="n">
        <v>24</v>
      </c>
      <c r="H524" s="44" t="n">
        <v>50</v>
      </c>
      <c r="I524" s="44" t="n">
        <v>93</v>
      </c>
      <c r="J524" s="45" t="n">
        <v>2465</v>
      </c>
    </row>
    <row r="525" customFormat="false" ht="11.25" hidden="false" customHeight="false" outlineLevel="0" collapsed="false">
      <c r="A525" s="43" t="s">
        <v>701</v>
      </c>
      <c r="B525" s="44" t="n">
        <v>170</v>
      </c>
      <c r="C525" s="44" t="n">
        <v>110</v>
      </c>
      <c r="D525" s="44" t="n">
        <v>107</v>
      </c>
      <c r="E525" s="44" t="n">
        <v>44</v>
      </c>
      <c r="F525" s="44" t="n">
        <v>164</v>
      </c>
      <c r="G525" s="44" t="n">
        <v>9</v>
      </c>
      <c r="H525" s="44" t="n">
        <v>37</v>
      </c>
      <c r="I525" s="44" t="n">
        <v>21</v>
      </c>
      <c r="J525" s="45" t="n">
        <v>664</v>
      </c>
    </row>
    <row r="526" s="49" customFormat="true" ht="11.25" hidden="false" customHeight="false" outlineLevel="0" collapsed="false">
      <c r="A526" s="46" t="s">
        <v>79</v>
      </c>
      <c r="B526" s="47" t="n">
        <v>59116</v>
      </c>
      <c r="C526" s="47" t="n">
        <v>58230</v>
      </c>
      <c r="D526" s="47" t="n">
        <v>48921</v>
      </c>
      <c r="E526" s="47" t="n">
        <v>11096</v>
      </c>
      <c r="F526" s="47" t="n">
        <v>26263</v>
      </c>
      <c r="G526" s="47" t="n">
        <v>1489</v>
      </c>
      <c r="H526" s="47" t="n">
        <v>2228</v>
      </c>
      <c r="I526" s="47" t="n">
        <v>3609</v>
      </c>
      <c r="J526" s="47" t="n">
        <v>211713</v>
      </c>
    </row>
    <row r="527" customFormat="false" ht="11.25" hidden="false" customHeight="false" outlineLevel="0" collapsed="false">
      <c r="A527" s="52"/>
      <c r="B527" s="44"/>
      <c r="C527" s="44"/>
      <c r="D527" s="44"/>
      <c r="E527" s="44"/>
      <c r="F527" s="44"/>
      <c r="G527" s="44"/>
      <c r="H527" s="44"/>
      <c r="I527" s="44"/>
      <c r="J527" s="45"/>
    </row>
    <row r="528" customFormat="false" ht="11.25" hidden="false" customHeight="false" outlineLevel="0" collapsed="false">
      <c r="A528" s="52" t="s">
        <v>337</v>
      </c>
      <c r="B528" s="44" t="n">
        <v>3246</v>
      </c>
      <c r="C528" s="44" t="n">
        <v>4274</v>
      </c>
      <c r="D528" s="44" t="n">
        <v>2381</v>
      </c>
      <c r="E528" s="44" t="n">
        <v>793</v>
      </c>
      <c r="F528" s="44" t="n">
        <v>1362</v>
      </c>
      <c r="G528" s="44" t="n">
        <v>312</v>
      </c>
      <c r="H528" s="44" t="n">
        <v>184</v>
      </c>
      <c r="I528" s="44" t="n">
        <v>290</v>
      </c>
      <c r="J528" s="45" t="n">
        <v>12847</v>
      </c>
    </row>
    <row r="529" customFormat="false" ht="11.25" hidden="false" customHeight="false" outlineLevel="0" collapsed="false">
      <c r="A529" s="52" t="s">
        <v>1337</v>
      </c>
      <c r="B529" s="44" t="n">
        <v>11716</v>
      </c>
      <c r="C529" s="44" t="n">
        <v>9206</v>
      </c>
      <c r="D529" s="44" t="n">
        <v>4860</v>
      </c>
      <c r="E529" s="44" t="n">
        <v>2219</v>
      </c>
      <c r="F529" s="44" t="n">
        <v>3611</v>
      </c>
      <c r="G529" s="44" t="n">
        <v>366</v>
      </c>
      <c r="H529" s="44" t="n">
        <v>398</v>
      </c>
      <c r="I529" s="44" t="n">
        <v>790</v>
      </c>
      <c r="J529" s="45" t="n">
        <v>33179</v>
      </c>
    </row>
    <row r="530" customFormat="false" ht="11.25" hidden="false" customHeight="false" outlineLevel="0" collapsed="false">
      <c r="A530" s="52" t="s">
        <v>1338</v>
      </c>
      <c r="B530" s="44" t="n">
        <v>171</v>
      </c>
      <c r="C530" s="44" t="n">
        <v>114</v>
      </c>
      <c r="D530" s="44" t="n">
        <v>218</v>
      </c>
      <c r="E530" s="44" t="n">
        <v>35</v>
      </c>
      <c r="F530" s="44" t="n">
        <v>128</v>
      </c>
      <c r="G530" s="44" t="n">
        <v>20</v>
      </c>
      <c r="H530" s="44" t="n">
        <v>20</v>
      </c>
      <c r="I530" s="44" t="n">
        <v>9</v>
      </c>
      <c r="J530" s="45" t="n">
        <v>711</v>
      </c>
    </row>
    <row r="531" customFormat="false" ht="11.25" hidden="false" customHeight="false" outlineLevel="0" collapsed="false">
      <c r="A531" s="52" t="s">
        <v>1339</v>
      </c>
      <c r="B531" s="44" t="n">
        <v>87</v>
      </c>
      <c r="C531" s="44" t="n">
        <v>111</v>
      </c>
      <c r="D531" s="44" t="n">
        <v>12</v>
      </c>
      <c r="E531" s="44" t="n">
        <v>31</v>
      </c>
      <c r="F531" s="44" t="n">
        <v>3</v>
      </c>
      <c r="G531" s="44" t="n">
        <v>0</v>
      </c>
      <c r="H531" s="44" t="n">
        <v>4</v>
      </c>
      <c r="I531" s="44" t="n">
        <v>0</v>
      </c>
      <c r="J531" s="45" t="n">
        <v>249</v>
      </c>
    </row>
    <row r="532" customFormat="false" ht="11.25" hidden="false" customHeight="false" outlineLevel="0" collapsed="false">
      <c r="A532" s="52" t="s">
        <v>1340</v>
      </c>
      <c r="B532" s="44" t="n">
        <v>133</v>
      </c>
      <c r="C532" s="44" t="n">
        <v>844</v>
      </c>
      <c r="D532" s="44" t="n">
        <v>3414</v>
      </c>
      <c r="E532" s="44" t="n">
        <v>106</v>
      </c>
      <c r="F532" s="44" t="n">
        <v>172</v>
      </c>
      <c r="G532" s="44" t="n">
        <v>8</v>
      </c>
      <c r="H532" s="44" t="n">
        <v>203</v>
      </c>
      <c r="I532" s="44" t="n">
        <v>68</v>
      </c>
      <c r="J532" s="45" t="n">
        <v>4939</v>
      </c>
    </row>
    <row r="533" customFormat="false" ht="11.25" hidden="false" customHeight="false" outlineLevel="0" collapsed="false">
      <c r="A533" s="52" t="s">
        <v>1341</v>
      </c>
      <c r="B533" s="44" t="n">
        <v>367</v>
      </c>
      <c r="C533" s="44" t="n">
        <v>1215</v>
      </c>
      <c r="D533" s="44" t="n">
        <v>182</v>
      </c>
      <c r="E533" s="44" t="n">
        <v>23</v>
      </c>
      <c r="F533" s="44" t="n">
        <v>552</v>
      </c>
      <c r="G533" s="44" t="n">
        <v>0</v>
      </c>
      <c r="H533" s="44" t="n">
        <v>4</v>
      </c>
      <c r="I533" s="44" t="n">
        <v>40</v>
      </c>
      <c r="J533" s="45" t="n">
        <v>2385</v>
      </c>
    </row>
    <row r="534" customFormat="false" ht="11.25" hidden="false" customHeight="false" outlineLevel="0" collapsed="false">
      <c r="A534" s="52" t="s">
        <v>1342</v>
      </c>
      <c r="B534" s="44" t="n">
        <v>3</v>
      </c>
      <c r="C534" s="44" t="n">
        <v>26</v>
      </c>
      <c r="D534" s="44" t="n">
        <v>10</v>
      </c>
      <c r="E534" s="44" t="n">
        <v>0</v>
      </c>
      <c r="F534" s="44" t="n">
        <v>0</v>
      </c>
      <c r="G534" s="44" t="n">
        <v>0</v>
      </c>
      <c r="H534" s="44" t="n">
        <v>0</v>
      </c>
      <c r="I534" s="44" t="n">
        <v>7</v>
      </c>
      <c r="J534" s="45" t="n">
        <v>49</v>
      </c>
    </row>
    <row r="535" customFormat="false" ht="11.25" hidden="false" customHeight="false" outlineLevel="0" collapsed="false">
      <c r="A535" s="52" t="s">
        <v>1343</v>
      </c>
      <c r="B535" s="44" t="n">
        <v>3</v>
      </c>
      <c r="C535" s="44" t="n">
        <v>8</v>
      </c>
      <c r="D535" s="44" t="n">
        <v>0</v>
      </c>
      <c r="E535" s="44" t="n">
        <v>0</v>
      </c>
      <c r="F535" s="44" t="n">
        <v>0</v>
      </c>
      <c r="G535" s="44" t="n">
        <v>0</v>
      </c>
      <c r="H535" s="44" t="n">
        <v>0</v>
      </c>
      <c r="I535" s="44" t="n">
        <v>0</v>
      </c>
      <c r="J535" s="45" t="n">
        <v>12</v>
      </c>
    </row>
    <row r="536" customFormat="false" ht="11.25" hidden="false" customHeight="false" outlineLevel="0" collapsed="false">
      <c r="A536" s="52" t="s">
        <v>1344</v>
      </c>
      <c r="B536" s="44" t="n">
        <v>78</v>
      </c>
      <c r="C536" s="44" t="n">
        <v>190</v>
      </c>
      <c r="D536" s="44" t="n">
        <v>1544</v>
      </c>
      <c r="E536" s="44" t="n">
        <v>50</v>
      </c>
      <c r="F536" s="44" t="n">
        <v>17</v>
      </c>
      <c r="G536" s="44" t="n">
        <v>11</v>
      </c>
      <c r="H536" s="44" t="n">
        <v>81</v>
      </c>
      <c r="I536" s="44" t="n">
        <v>46</v>
      </c>
      <c r="J536" s="45" t="n">
        <v>2021</v>
      </c>
    </row>
    <row r="537" customFormat="false" ht="11.25" hidden="false" customHeight="false" outlineLevel="0" collapsed="false">
      <c r="A537" s="52" t="s">
        <v>339</v>
      </c>
      <c r="B537" s="44" t="n">
        <v>471576</v>
      </c>
      <c r="C537" s="44" t="n">
        <v>360974</v>
      </c>
      <c r="D537" s="44" t="n">
        <v>324871</v>
      </c>
      <c r="E537" s="44" t="n">
        <v>91003</v>
      </c>
      <c r="F537" s="44" t="n">
        <v>178037</v>
      </c>
      <c r="G537" s="44" t="n">
        <v>32262</v>
      </c>
      <c r="H537" s="44" t="n">
        <v>28643</v>
      </c>
      <c r="I537" s="44" t="n">
        <v>21739</v>
      </c>
      <c r="J537" s="45" t="n">
        <v>1509829</v>
      </c>
    </row>
    <row r="538" s="13" customFormat="true" ht="11.25" hidden="false" customHeight="false" outlineLevel="0" collapsed="false">
      <c r="A538" s="54" t="s">
        <v>79</v>
      </c>
      <c r="B538" s="55" t="n">
        <v>7480228</v>
      </c>
      <c r="C538" s="55" t="n">
        <v>5926624</v>
      </c>
      <c r="D538" s="55" t="n">
        <v>4703193</v>
      </c>
      <c r="E538" s="55" t="n">
        <v>1676653</v>
      </c>
      <c r="F538" s="55" t="n">
        <v>2474410</v>
      </c>
      <c r="G538" s="55" t="n">
        <v>509965</v>
      </c>
      <c r="H538" s="55" t="n">
        <v>228833</v>
      </c>
      <c r="I538" s="55" t="n">
        <v>397397</v>
      </c>
      <c r="J538" s="56" t="n">
        <v>23401892</v>
      </c>
    </row>
    <row r="539" customFormat="false" ht="11.25" hidden="false" customHeight="false" outlineLevel="0" collapsed="false">
      <c r="A539" s="9"/>
      <c r="B539" s="9"/>
      <c r="C539" s="9"/>
      <c r="D539" s="9"/>
      <c r="E539" s="9"/>
      <c r="F539" s="9"/>
      <c r="G539" s="9"/>
      <c r="H539" s="9"/>
      <c r="I539" s="9"/>
      <c r="J539" s="98"/>
    </row>
    <row r="540" customFormat="false" ht="11.25" hidden="false" customHeight="false" outlineLevel="0" collapsed="false">
      <c r="A540" s="57" t="s">
        <v>340</v>
      </c>
    </row>
    <row r="541" customFormat="false" ht="11.25" hidden="false" customHeight="false" outlineLevel="0" collapsed="false">
      <c r="A541" s="75"/>
    </row>
    <row r="542" customFormat="false" ht="11.25" hidden="false" customHeight="false" outlineLevel="0" collapsed="false">
      <c r="A542" s="58" t="s">
        <v>341</v>
      </c>
    </row>
    <row r="543" customFormat="false" ht="20.25" hidden="false" customHeight="true" outlineLevel="0" collapsed="false">
      <c r="A543" s="59" t="s">
        <v>342</v>
      </c>
      <c r="B543" s="59"/>
      <c r="C543" s="59"/>
      <c r="D543" s="59"/>
      <c r="E543" s="59"/>
      <c r="F543" s="59"/>
      <c r="G543" s="59"/>
      <c r="H543" s="59"/>
      <c r="I543" s="59"/>
      <c r="J543" s="59"/>
    </row>
    <row r="544" customFormat="false" ht="11.25" hidden="false" customHeight="false" outlineLevel="0" collapsed="false">
      <c r="A544" s="130"/>
    </row>
    <row r="545" s="60" customFormat="true" ht="26.25" hidden="false" customHeight="true" outlineLevel="0" collapsed="false">
      <c r="A545" s="61" t="s">
        <v>343</v>
      </c>
      <c r="B545" s="61"/>
      <c r="C545" s="61"/>
      <c r="D545" s="61"/>
      <c r="E545" s="61"/>
      <c r="F545" s="61"/>
      <c r="G545" s="61"/>
      <c r="H545" s="61"/>
      <c r="I545" s="61"/>
      <c r="J545" s="61"/>
    </row>
    <row r="547" customFormat="false" ht="11.25" hidden="false" customHeight="false" outlineLevel="0" collapsed="false">
      <c r="A547" s="19" t="s">
        <v>27</v>
      </c>
      <c r="B547" s="19"/>
    </row>
    <row r="555" customFormat="false" ht="11.25" hidden="false" customHeight="false" outlineLevel="0" collapsed="false">
      <c r="B555" s="74"/>
      <c r="C555" s="74"/>
      <c r="D555" s="74"/>
      <c r="E555" s="74"/>
      <c r="F555" s="74"/>
      <c r="G555" s="74"/>
      <c r="H555" s="74"/>
      <c r="I555" s="74"/>
    </row>
  </sheetData>
  <mergeCells count="4">
    <mergeCell ref="A1:J1"/>
    <mergeCell ref="A543:J543"/>
    <mergeCell ref="A545:J545"/>
    <mergeCell ref="A547:B547"/>
  </mergeCells>
  <hyperlinks>
    <hyperlink ref="A547" r:id="rId1" display="© Commonwealth of Australia 2017"/>
  </hyperlink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61.65"/>
    <col collapsed="false" customWidth="true" hidden="false" outlineLevel="0" max="4" min="2" style="0" width="20.82"/>
    <col collapsed="false" customWidth="true" hidden="false" outlineLevel="0" max="5" min="5" style="13" width="23.99"/>
  </cols>
  <sheetData>
    <row r="1" s="4" customFormat="true" ht="60" hidden="false" customHeight="true" outlineLevel="0" collapsed="false">
      <c r="A1" s="62" t="s">
        <v>0</v>
      </c>
      <c r="B1" s="62"/>
      <c r="C1" s="62"/>
      <c r="D1" s="62"/>
      <c r="E1" s="62"/>
      <c r="F1" s="78"/>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2071.0 Census of Population and Housing: Reflecting Australia - Stories from the Census, 2016 - Cultural Diversity</v>
      </c>
      <c r="E2" s="133"/>
    </row>
    <row r="3" s="35" customFormat="true" ht="12.75" hidden="false" customHeight="true" outlineLevel="0" collapsed="false">
      <c r="A3" s="34" t="str">
        <f aca="false">Contents!A3</f>
        <v>Released at 11.30am (Canberra time) 20 July 2017</v>
      </c>
      <c r="E3" s="92"/>
    </row>
    <row r="4" s="38" customFormat="true" ht="15.75" hidden="false" customHeight="false" outlineLevel="0" collapsed="false">
      <c r="A4" s="37" t="s">
        <v>1345</v>
      </c>
      <c r="E4" s="134"/>
      <c r="F4" s="39"/>
    </row>
    <row r="6" s="116" customFormat="true" ht="11.25" hidden="false" customHeight="false" outlineLevel="0" collapsed="false">
      <c r="A6" s="115"/>
      <c r="B6" s="41" t="s">
        <v>1346</v>
      </c>
      <c r="C6" s="41" t="s">
        <v>1347</v>
      </c>
      <c r="D6" s="41" t="s">
        <v>339</v>
      </c>
      <c r="E6" s="41" t="s">
        <v>79</v>
      </c>
    </row>
    <row r="7" customFormat="false" ht="11.25" hidden="false" customHeight="false" outlineLevel="0" collapsed="false">
      <c r="A7" s="52" t="s">
        <v>1348</v>
      </c>
      <c r="B7" s="44" t="n">
        <v>453374</v>
      </c>
      <c r="C7" s="44" t="n">
        <v>1228792</v>
      </c>
      <c r="D7" s="70" t="n">
        <v>35547</v>
      </c>
      <c r="E7" s="51" t="n">
        <v>1717709</v>
      </c>
    </row>
    <row r="8" customFormat="false" ht="11.25" hidden="false" customHeight="false" outlineLevel="0" collapsed="false">
      <c r="A8" s="52" t="s">
        <v>1349</v>
      </c>
      <c r="B8" s="44" t="n">
        <v>302627</v>
      </c>
      <c r="C8" s="44" t="n">
        <v>827378</v>
      </c>
      <c r="D8" s="70" t="n">
        <v>37504</v>
      </c>
      <c r="E8" s="51" t="n">
        <v>1167511</v>
      </c>
    </row>
    <row r="9" customFormat="false" ht="11.25" hidden="false" customHeight="false" outlineLevel="0" collapsed="false">
      <c r="A9" s="52" t="s">
        <v>1350</v>
      </c>
      <c r="B9" s="44" t="n">
        <v>172422</v>
      </c>
      <c r="C9" s="44" t="n">
        <v>328818</v>
      </c>
      <c r="D9" s="70" t="n">
        <v>29799</v>
      </c>
      <c r="E9" s="51" t="n">
        <v>531035</v>
      </c>
    </row>
    <row r="10" customFormat="false" ht="11.25" hidden="false" customHeight="false" outlineLevel="0" collapsed="false">
      <c r="A10" s="52" t="s">
        <v>1351</v>
      </c>
      <c r="B10" s="44" t="n">
        <v>19881</v>
      </c>
      <c r="C10" s="44" t="n">
        <v>84554</v>
      </c>
      <c r="D10" s="70" t="n">
        <v>12989</v>
      </c>
      <c r="E10" s="51" t="n">
        <v>117432</v>
      </c>
    </row>
    <row r="11" customFormat="false" ht="11.25" hidden="false" customHeight="false" outlineLevel="0" collapsed="false">
      <c r="A11" s="52" t="s">
        <v>1352</v>
      </c>
      <c r="B11" s="44" t="n">
        <v>4358</v>
      </c>
      <c r="C11" s="44" t="n">
        <v>3348</v>
      </c>
      <c r="D11" s="70" t="n">
        <v>15277</v>
      </c>
      <c r="E11" s="51" t="n">
        <v>22985</v>
      </c>
    </row>
    <row r="12" customFormat="false" ht="11.25" hidden="false" customHeight="false" outlineLevel="0" collapsed="false">
      <c r="A12" s="52" t="s">
        <v>1353</v>
      </c>
      <c r="B12" s="44" t="n">
        <v>7877</v>
      </c>
      <c r="C12" s="44" t="n">
        <v>15087</v>
      </c>
      <c r="D12" s="70" t="n">
        <v>2748</v>
      </c>
      <c r="E12" s="51" t="n">
        <v>25716</v>
      </c>
    </row>
    <row r="13" customFormat="false" ht="11.25" hidden="false" customHeight="false" outlineLevel="0" collapsed="false">
      <c r="A13" s="52" t="s">
        <v>1354</v>
      </c>
      <c r="B13" s="44" t="n">
        <v>1354580</v>
      </c>
      <c r="C13" s="44" t="n">
        <v>1147812</v>
      </c>
      <c r="D13" s="70" t="n">
        <v>78891</v>
      </c>
      <c r="E13" s="51" t="n">
        <v>2581281</v>
      </c>
    </row>
    <row r="14" s="13" customFormat="true" ht="11.25" hidden="false" customHeight="false" outlineLevel="0" collapsed="false">
      <c r="A14" s="54" t="s">
        <v>79</v>
      </c>
      <c r="B14" s="56" t="n">
        <v>2315125</v>
      </c>
      <c r="C14" s="56" t="n">
        <v>3635786</v>
      </c>
      <c r="D14" s="56" t="n">
        <v>212752</v>
      </c>
      <c r="E14" s="56" t="n">
        <v>6163669</v>
      </c>
    </row>
    <row r="16" customFormat="false" ht="11.25" hidden="false" customHeight="false" outlineLevel="0" collapsed="false">
      <c r="A16" s="57" t="s">
        <v>340</v>
      </c>
    </row>
    <row r="17" customFormat="false" ht="11.25" hidden="false" customHeight="false" outlineLevel="0" collapsed="false">
      <c r="A17" s="57"/>
    </row>
    <row r="18" customFormat="false" ht="11.25" hidden="false" customHeight="false" outlineLevel="0" collapsed="false">
      <c r="A18" s="58" t="s">
        <v>341</v>
      </c>
    </row>
    <row r="20" s="60" customFormat="true" ht="27" hidden="false" customHeight="true" outlineLevel="0" collapsed="false">
      <c r="A20" s="61" t="s">
        <v>343</v>
      </c>
      <c r="B20" s="61"/>
      <c r="C20" s="61"/>
      <c r="D20" s="61"/>
      <c r="E20" s="61"/>
    </row>
    <row r="22" customFormat="false" ht="11.25" hidden="false" customHeight="true" outlineLevel="0" collapsed="false">
      <c r="A22" s="19" t="s">
        <v>27</v>
      </c>
      <c r="B22" s="19"/>
    </row>
  </sheetData>
  <mergeCells count="3">
    <mergeCell ref="A1:E1"/>
    <mergeCell ref="A20:E20"/>
    <mergeCell ref="A22:B22"/>
  </mergeCells>
  <hyperlinks>
    <hyperlink ref="A22" r:id="rId1" display="© Commonwealth of Australia 2017"/>
  </hyperlink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1"/>
    </sheetView>
  </sheetViews>
  <sheetFormatPr defaultColWidth="9.28515625" defaultRowHeight="11.25" zeroHeight="false" outlineLevelRow="0" outlineLevelCol="0"/>
  <cols>
    <col collapsed="false" customWidth="true" hidden="false" outlineLevel="0" max="1" min="1" style="0" width="20.15"/>
    <col collapsed="false" customWidth="true" hidden="false" outlineLevel="0" max="5" min="2" style="0" width="20.82"/>
    <col collapsed="false" customWidth="true" hidden="false" outlineLevel="0" max="9" min="9" style="0" width="15.99"/>
  </cols>
  <sheetData>
    <row r="1" s="4" customFormat="true" ht="60" hidden="false" customHeight="true" outlineLevel="0" collapsed="false">
      <c r="A1" s="62" t="s">
        <v>0</v>
      </c>
      <c r="B1" s="62"/>
      <c r="C1" s="62"/>
      <c r="D1" s="62"/>
      <c r="E1" s="62"/>
      <c r="F1" s="62"/>
      <c r="G1" s="62"/>
      <c r="H1" s="62"/>
      <c r="I1" s="62"/>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2071.0 Census of Population and Housing: Reflecting Australia - Stories from the Census, 2016 - Cultural Diversity</v>
      </c>
    </row>
    <row r="3" s="35" customFormat="true" ht="12.75" hidden="false" customHeight="true" outlineLevel="0" collapsed="false">
      <c r="A3" s="34" t="str">
        <f aca="false">Contents!A3</f>
        <v>Released at 11.30am (Canberra time) 20 July 2017</v>
      </c>
    </row>
    <row r="4" s="38" customFormat="true" ht="15.75" hidden="false" customHeight="false" outlineLevel="0" collapsed="false">
      <c r="A4" s="37" t="s">
        <v>1355</v>
      </c>
      <c r="F4" s="39"/>
    </row>
    <row r="5" s="38" customFormat="true" ht="13.5" hidden="false" customHeight="true" outlineLevel="0" collapsed="false">
      <c r="A5" s="37"/>
      <c r="F5" s="39"/>
    </row>
    <row r="6" s="38" customFormat="true" ht="13.5" hidden="false" customHeight="true" outlineLevel="0" collapsed="false">
      <c r="A6" s="37"/>
      <c r="B6" s="99" t="s">
        <v>347</v>
      </c>
      <c r="C6" s="99" t="s">
        <v>348</v>
      </c>
      <c r="D6" s="99" t="s">
        <v>339</v>
      </c>
      <c r="E6" s="99" t="s">
        <v>79</v>
      </c>
      <c r="F6" s="39"/>
    </row>
    <row r="7" customFormat="false" ht="11.25" hidden="false" customHeight="false" outlineLevel="0" collapsed="false">
      <c r="A7" s="9" t="s">
        <v>1356</v>
      </c>
      <c r="B7" s="70" t="n">
        <v>1539015</v>
      </c>
      <c r="C7" s="70" t="n">
        <v>785964</v>
      </c>
      <c r="D7" s="70" t="n">
        <v>17154</v>
      </c>
      <c r="E7" s="51" t="n">
        <v>2342132</v>
      </c>
    </row>
    <row r="8" customFormat="false" ht="11.25" hidden="false" customHeight="false" outlineLevel="0" collapsed="false">
      <c r="A8" s="9" t="s">
        <v>1357</v>
      </c>
      <c r="B8" s="70" t="n">
        <v>180791</v>
      </c>
      <c r="C8" s="70" t="n">
        <v>38569</v>
      </c>
      <c r="D8" s="70" t="n">
        <v>3096</v>
      </c>
      <c r="E8" s="51" t="n">
        <v>222459</v>
      </c>
    </row>
    <row r="9" customFormat="false" ht="11.25" hidden="false" customHeight="false" outlineLevel="0" collapsed="false">
      <c r="A9" s="9" t="s">
        <v>1358</v>
      </c>
      <c r="B9" s="70" t="n">
        <v>278553</v>
      </c>
      <c r="C9" s="70" t="n">
        <v>36156</v>
      </c>
      <c r="D9" s="70" t="n">
        <v>5209</v>
      </c>
      <c r="E9" s="51" t="n">
        <v>319912</v>
      </c>
    </row>
    <row r="10" customFormat="false" ht="11.25" hidden="false" customHeight="false" outlineLevel="0" collapsed="false">
      <c r="A10" s="9" t="s">
        <v>1359</v>
      </c>
      <c r="B10" s="70" t="n">
        <v>45744</v>
      </c>
      <c r="C10" s="70" t="n">
        <v>10433</v>
      </c>
      <c r="D10" s="70" t="n">
        <v>1178</v>
      </c>
      <c r="E10" s="51" t="n">
        <v>57359</v>
      </c>
    </row>
    <row r="11" customFormat="false" ht="11.25" hidden="false" customHeight="false" outlineLevel="0" collapsed="false">
      <c r="A11" s="9" t="s">
        <v>1360</v>
      </c>
      <c r="B11" s="70" t="n">
        <v>15029</v>
      </c>
      <c r="C11" s="70" t="n">
        <v>10951</v>
      </c>
      <c r="D11" s="9" t="n">
        <v>610</v>
      </c>
      <c r="E11" s="51" t="n">
        <v>26590</v>
      </c>
    </row>
    <row r="12" customFormat="false" ht="11.25" hidden="false" customHeight="false" outlineLevel="0" collapsed="false">
      <c r="A12" s="9" t="s">
        <v>1361</v>
      </c>
      <c r="B12" s="70" t="n">
        <v>3041</v>
      </c>
      <c r="C12" s="70" t="n">
        <v>9994</v>
      </c>
      <c r="D12" s="9" t="n">
        <v>256</v>
      </c>
      <c r="E12" s="51" t="n">
        <v>13293</v>
      </c>
    </row>
    <row r="13" customFormat="false" ht="11.25" hidden="false" customHeight="false" outlineLevel="0" collapsed="false">
      <c r="A13" s="9" t="s">
        <v>339</v>
      </c>
      <c r="B13" s="70" t="n">
        <v>35914</v>
      </c>
      <c r="C13" s="70" t="n">
        <v>15687</v>
      </c>
      <c r="D13" s="70" t="n">
        <v>198048</v>
      </c>
      <c r="E13" s="51" t="n">
        <v>249653</v>
      </c>
    </row>
    <row r="14" customFormat="false" ht="11.25" hidden="false" customHeight="false" outlineLevel="0" collapsed="false">
      <c r="A14" s="98" t="s">
        <v>79</v>
      </c>
      <c r="B14" s="56" t="n">
        <v>2098092</v>
      </c>
      <c r="C14" s="56" t="n">
        <v>907744</v>
      </c>
      <c r="D14" s="56" t="n">
        <v>225559</v>
      </c>
      <c r="E14" s="56" t="n">
        <f aca="false">SUM(E7:E13)</f>
        <v>3231398</v>
      </c>
    </row>
    <row r="15" customFormat="false" ht="11.25" hidden="false" customHeight="false" outlineLevel="0" collapsed="false">
      <c r="B15" s="70"/>
      <c r="C15" s="74"/>
      <c r="D15" s="74"/>
    </row>
    <row r="16" customFormat="false" ht="11.25" hidden="false" customHeight="false" outlineLevel="0" collapsed="false">
      <c r="A16" s="57" t="s">
        <v>340</v>
      </c>
      <c r="B16" s="70"/>
      <c r="C16" s="74"/>
      <c r="D16" s="74"/>
    </row>
    <row r="17" customFormat="false" ht="11.25" hidden="false" customHeight="false" outlineLevel="0" collapsed="false">
      <c r="B17" s="70"/>
      <c r="C17" s="74"/>
      <c r="D17" s="74"/>
    </row>
    <row r="18" customFormat="false" ht="11.25" hidden="false" customHeight="false" outlineLevel="0" collapsed="false">
      <c r="A18" s="58" t="s">
        <v>341</v>
      </c>
    </row>
    <row r="19" customFormat="false" ht="22.5" hidden="false" customHeight="true" outlineLevel="0" collapsed="false">
      <c r="A19" s="59" t="s">
        <v>367</v>
      </c>
      <c r="B19" s="59"/>
      <c r="C19" s="59"/>
      <c r="D19" s="59"/>
      <c r="E19" s="59"/>
      <c r="F19" s="59"/>
      <c r="G19" s="59"/>
      <c r="H19" s="59"/>
      <c r="I19" s="59"/>
    </row>
    <row r="20" customFormat="false" ht="11.25" hidden="false" customHeight="false" outlineLevel="0" collapsed="false">
      <c r="A20" s="75"/>
    </row>
    <row r="21" customFormat="false" ht="21.75" hidden="false" customHeight="true" outlineLevel="0" collapsed="false">
      <c r="A21" s="76" t="s">
        <v>343</v>
      </c>
      <c r="B21" s="76"/>
      <c r="C21" s="76"/>
      <c r="D21" s="76"/>
      <c r="E21" s="76"/>
      <c r="F21" s="76"/>
      <c r="G21" s="76"/>
      <c r="H21" s="76"/>
      <c r="I21" s="76"/>
    </row>
    <row r="23" customFormat="false" ht="11.25" hidden="false" customHeight="false" outlineLevel="0" collapsed="false">
      <c r="A23" s="19" t="s">
        <v>27</v>
      </c>
      <c r="B23" s="19"/>
    </row>
    <row r="25" customFormat="false" ht="11.25" hidden="false" customHeight="false" outlineLevel="0" collapsed="false">
      <c r="B25" s="17" t="s">
        <v>1362</v>
      </c>
    </row>
  </sheetData>
  <mergeCells count="4">
    <mergeCell ref="A1:I1"/>
    <mergeCell ref="A19:I19"/>
    <mergeCell ref="A21:I21"/>
    <mergeCell ref="A23:B23"/>
  </mergeCells>
  <hyperlinks>
    <hyperlink ref="A23" r:id="rId1" display="© Commonwealth of Australia 2017"/>
  </hyperlink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7.16"/>
    <col collapsed="false" customWidth="true" hidden="false" outlineLevel="0" max="5" min="2" style="0" width="16.82"/>
    <col collapsed="false" customWidth="true" hidden="false" outlineLevel="0" max="7" min="7" style="0" width="13.65"/>
  </cols>
  <sheetData>
    <row r="1" s="4" customFormat="true" ht="60" hidden="false" customHeight="true" outlineLevel="0" collapsed="false">
      <c r="A1" s="62" t="s">
        <v>0</v>
      </c>
      <c r="B1" s="62"/>
      <c r="C1" s="62"/>
      <c r="D1" s="62"/>
      <c r="E1" s="62"/>
      <c r="F1" s="62"/>
      <c r="G1" s="6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2071.0 Census of Population and Housing: Reflecting Australia - Stories from the Census, 2016 - Cultural Diversity</v>
      </c>
    </row>
    <row r="3" s="35" customFormat="true" ht="12.75" hidden="false" customHeight="true" outlineLevel="0" collapsed="false">
      <c r="A3" s="34" t="str">
        <f aca="false">Contents!A3</f>
        <v>Released at 11.30am (Canberra time) 20 July 2017</v>
      </c>
    </row>
    <row r="4" s="38" customFormat="true" ht="15.75" hidden="false" customHeight="false" outlineLevel="0" collapsed="false">
      <c r="A4" s="37" t="s">
        <v>1363</v>
      </c>
      <c r="F4" s="39"/>
    </row>
    <row r="6" customFormat="false" ht="22.5" hidden="false" customHeight="false" outlineLevel="0" collapsed="false">
      <c r="A6" s="86"/>
      <c r="B6" s="41" t="s">
        <v>347</v>
      </c>
      <c r="C6" s="41" t="s">
        <v>348</v>
      </c>
      <c r="D6" s="41" t="s">
        <v>339</v>
      </c>
      <c r="E6" s="99" t="s">
        <v>79</v>
      </c>
    </row>
    <row r="7" customFormat="false" ht="11.25" hidden="false" customHeight="false" outlineLevel="0" collapsed="false">
      <c r="A7" s="52" t="s">
        <v>1364</v>
      </c>
      <c r="B7" s="44" t="n">
        <v>1834984</v>
      </c>
      <c r="C7" s="44" t="n">
        <v>291359</v>
      </c>
      <c r="D7" s="70" t="n">
        <v>15948</v>
      </c>
      <c r="E7" s="51" t="n">
        <v>2142293</v>
      </c>
    </row>
    <row r="8" customFormat="false" ht="11.25" hidden="false" customHeight="false" outlineLevel="0" collapsed="false">
      <c r="A8" s="52" t="s">
        <v>1365</v>
      </c>
      <c r="B8" s="44" t="n">
        <v>654947</v>
      </c>
      <c r="C8" s="44" t="n">
        <v>60501</v>
      </c>
      <c r="D8" s="70" t="n">
        <v>3540</v>
      </c>
      <c r="E8" s="51" t="n">
        <v>718990</v>
      </c>
    </row>
    <row r="9" customFormat="false" ht="11.25" hidden="false" customHeight="false" outlineLevel="0" collapsed="false">
      <c r="A9" s="52" t="s">
        <v>1366</v>
      </c>
      <c r="B9" s="44" t="n">
        <v>439573</v>
      </c>
      <c r="C9" s="44" t="n">
        <v>70103</v>
      </c>
      <c r="D9" s="70" t="n">
        <v>2428</v>
      </c>
      <c r="E9" s="51" t="n">
        <v>512100</v>
      </c>
    </row>
    <row r="10" customFormat="false" ht="11.25" hidden="false" customHeight="false" outlineLevel="0" collapsed="false">
      <c r="A10" s="52" t="s">
        <v>1367</v>
      </c>
      <c r="B10" s="44" t="n">
        <v>323754</v>
      </c>
      <c r="C10" s="44" t="n">
        <v>21982</v>
      </c>
      <c r="D10" s="70" t="n">
        <v>1886</v>
      </c>
      <c r="E10" s="51" t="n">
        <v>347621</v>
      </c>
    </row>
    <row r="11" customFormat="false" ht="12" hidden="false" customHeight="true" outlineLevel="0" collapsed="false">
      <c r="A11" s="52" t="s">
        <v>1368</v>
      </c>
      <c r="B11" s="44" t="n">
        <v>267697</v>
      </c>
      <c r="C11" s="44" t="n">
        <v>152899</v>
      </c>
      <c r="D11" s="70" t="n">
        <v>4271</v>
      </c>
      <c r="E11" s="51" t="n">
        <v>424869</v>
      </c>
    </row>
    <row r="12" customFormat="false" ht="11.25" hidden="false" customHeight="false" outlineLevel="0" collapsed="false">
      <c r="A12" s="52" t="s">
        <v>1369</v>
      </c>
      <c r="B12" s="44" t="n">
        <v>713012</v>
      </c>
      <c r="C12" s="44" t="n">
        <v>440790</v>
      </c>
      <c r="D12" s="70" t="n">
        <v>6815</v>
      </c>
      <c r="E12" s="51" t="n">
        <v>1160626</v>
      </c>
    </row>
    <row r="13" customFormat="false" ht="11.25" hidden="false" customHeight="false" outlineLevel="0" collapsed="false">
      <c r="A13" s="52" t="s">
        <v>1370</v>
      </c>
      <c r="B13" s="44" t="n">
        <v>98429</v>
      </c>
      <c r="C13" s="44" t="n">
        <v>97890</v>
      </c>
      <c r="D13" s="70" t="n">
        <v>2058</v>
      </c>
      <c r="E13" s="51" t="n">
        <v>198383</v>
      </c>
    </row>
    <row r="14" customFormat="false" ht="11.25" hidden="false" customHeight="false" outlineLevel="0" collapsed="false">
      <c r="A14" s="52" t="s">
        <v>339</v>
      </c>
      <c r="B14" s="44" t="n">
        <v>329449</v>
      </c>
      <c r="C14" s="44" t="n">
        <v>117292</v>
      </c>
      <c r="D14" s="70" t="n">
        <v>1260284</v>
      </c>
      <c r="E14" s="51" t="n">
        <v>1707023</v>
      </c>
    </row>
    <row r="15" customFormat="false" ht="11.25" hidden="false" customHeight="false" outlineLevel="0" collapsed="false">
      <c r="A15" s="50" t="s">
        <v>79</v>
      </c>
      <c r="B15" s="56" t="n">
        <v>1252820</v>
      </c>
      <c r="C15" s="56" t="n">
        <v>4661845</v>
      </c>
      <c r="D15" s="56" t="n">
        <v>1297241</v>
      </c>
      <c r="E15" s="56" t="n">
        <f aca="false">SUM(E7:E14)</f>
        <v>7211905</v>
      </c>
    </row>
    <row r="16" customFormat="false" ht="11.25" hidden="false" customHeight="false" outlineLevel="0" collapsed="false">
      <c r="A16" s="9"/>
      <c r="B16" s="9"/>
      <c r="C16" s="9"/>
      <c r="D16" s="9"/>
      <c r="E16" s="9"/>
    </row>
    <row r="17" customFormat="false" ht="11.25" hidden="false" customHeight="false" outlineLevel="0" collapsed="false">
      <c r="A17" s="57" t="s">
        <v>340</v>
      </c>
    </row>
    <row r="18" customFormat="false" ht="11.25" hidden="false" customHeight="false" outlineLevel="0" collapsed="false">
      <c r="A18" s="57"/>
    </row>
    <row r="19" customFormat="false" ht="11.25" hidden="false" customHeight="false" outlineLevel="0" collapsed="false">
      <c r="A19" s="58" t="s">
        <v>341</v>
      </c>
    </row>
    <row r="20" customFormat="false" ht="22.5" hidden="false" customHeight="true" outlineLevel="0" collapsed="false">
      <c r="A20" s="59" t="s">
        <v>367</v>
      </c>
      <c r="B20" s="59"/>
      <c r="C20" s="59"/>
      <c r="D20" s="59"/>
      <c r="E20" s="59"/>
      <c r="F20" s="59"/>
      <c r="G20" s="59"/>
    </row>
    <row r="21" customFormat="false" ht="11.25" hidden="false" customHeight="false" outlineLevel="0" collapsed="false">
      <c r="A21" s="75"/>
    </row>
    <row r="22" customFormat="false" ht="23.25" hidden="false" customHeight="true" outlineLevel="0" collapsed="false">
      <c r="A22" s="76" t="s">
        <v>343</v>
      </c>
      <c r="B22" s="76"/>
      <c r="C22" s="76"/>
      <c r="D22" s="76"/>
      <c r="E22" s="76"/>
      <c r="F22" s="76"/>
      <c r="G22" s="76"/>
    </row>
    <row r="24" customFormat="false" ht="11.25" hidden="false" customHeight="false" outlineLevel="0" collapsed="false">
      <c r="A24" s="19" t="s">
        <v>27</v>
      </c>
      <c r="B24" s="19"/>
    </row>
    <row r="29" customFormat="false" ht="11.25" hidden="false" customHeight="false" outlineLevel="0" collapsed="false">
      <c r="B29" s="44"/>
    </row>
    <row r="30" customFormat="false" ht="11.25" hidden="false" customHeight="false" outlineLevel="0" collapsed="false">
      <c r="B30" s="44"/>
    </row>
    <row r="31" customFormat="false" ht="11.25" hidden="false" customHeight="false" outlineLevel="0" collapsed="false">
      <c r="B31" s="44"/>
    </row>
    <row r="32" customFormat="false" ht="11.25" hidden="false" customHeight="false" outlineLevel="0" collapsed="false">
      <c r="B32" s="44"/>
    </row>
    <row r="33" customFormat="false" ht="11.25" hidden="false" customHeight="false" outlineLevel="0" collapsed="false">
      <c r="B33" s="44"/>
    </row>
    <row r="34" customFormat="false" ht="11.25" hidden="false" customHeight="false" outlineLevel="0" collapsed="false">
      <c r="B34" s="44"/>
    </row>
    <row r="35" customFormat="false" ht="11.25" hidden="false" customHeight="false" outlineLevel="0" collapsed="false">
      <c r="B35" s="44"/>
    </row>
    <row r="36" customFormat="false" ht="11.25" hidden="false" customHeight="false" outlineLevel="0" collapsed="false">
      <c r="B36" s="44"/>
    </row>
    <row r="37" customFormat="false" ht="11.25" hidden="false" customHeight="false" outlineLevel="0" collapsed="false">
      <c r="B37" s="56"/>
    </row>
  </sheetData>
  <mergeCells count="4">
    <mergeCell ref="A1:G1"/>
    <mergeCell ref="A20:G20"/>
    <mergeCell ref="A22:G22"/>
    <mergeCell ref="A24:B24"/>
  </mergeCells>
  <hyperlinks>
    <hyperlink ref="A24" r:id="rId1" display="© Commonwealth of Australia 2017"/>
  </hyperlink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81.99"/>
    <col collapsed="false" customWidth="true" hidden="false" outlineLevel="0" max="3" min="3" style="0" width="57.65"/>
    <col collapsed="false" customWidth="true" hidden="true" outlineLevel="0" max="4" min="4" style="0" width="8.5"/>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137" customFormat="true" ht="20.1" hidden="false" customHeight="true" outlineLevel="0" collapsed="false">
      <c r="A2" s="136" t="str">
        <f aca="false">Contents!A2</f>
        <v>2071.0 Census of Population and Housing: Reflecting Australia - Stories from the Census, 2016 - Cultural Diversity</v>
      </c>
      <c r="K2" s="138"/>
      <c r="M2" s="139"/>
    </row>
    <row r="3" s="141" customFormat="true" ht="12.75" hidden="false" customHeight="true" outlineLevel="0" collapsed="false">
      <c r="A3" s="140" t="str">
        <f aca="false">Contents!A3</f>
        <v>Released at 11.30am (Canberra time) 20 July 2017</v>
      </c>
      <c r="K3" s="142"/>
      <c r="M3" s="143"/>
    </row>
    <row r="4" s="35" customFormat="true" ht="12.75" hidden="false" customHeight="true" outlineLevel="0" collapsed="false">
      <c r="A4" s="144"/>
      <c r="K4" s="145"/>
      <c r="M4" s="23"/>
    </row>
    <row r="5" s="9" customFormat="true" ht="20.1" hidden="false" customHeight="true" outlineLevel="0" collapsed="false">
      <c r="B5" s="146" t="s">
        <v>20</v>
      </c>
    </row>
    <row r="6" s="9" customFormat="true" ht="12.75" hidden="false" customHeight="true" outlineLevel="0" collapsed="false">
      <c r="B6" s="0"/>
    </row>
    <row r="7" s="9" customFormat="true" ht="11.25" hidden="false" customHeight="false" outlineLevel="0" collapsed="false">
      <c r="B7" s="9" t="s">
        <v>1371</v>
      </c>
    </row>
    <row r="8" s="9" customFormat="true" ht="11.25" hidden="false" customHeight="false" outlineLevel="0" collapsed="false">
      <c r="B8" s="13" t="s">
        <v>1372</v>
      </c>
    </row>
    <row r="9" s="9" customFormat="true" ht="11.25" hidden="false" customHeight="false" outlineLevel="0" collapsed="false">
      <c r="B9" s="19" t="s">
        <v>23</v>
      </c>
    </row>
    <row r="10" s="9" customFormat="true" ht="11.25" hidden="false" customHeight="false" outlineLevel="0" collapsed="false">
      <c r="B10" s="19" t="s">
        <v>20</v>
      </c>
    </row>
    <row r="11" s="9" customFormat="true" ht="11.25" hidden="false" customHeight="false" outlineLevel="0" collapsed="false">
      <c r="B11" s="19"/>
    </row>
    <row r="12" s="9" customFormat="true" ht="11.25" hidden="false" customHeight="false" outlineLevel="0" collapsed="false">
      <c r="B12" s="147" t="s">
        <v>1373</v>
      </c>
    </row>
    <row r="13" customFormat="false" ht="12.75" hidden="false" customHeight="true" outlineLevel="0" collapsed="false">
      <c r="A13" s="148"/>
      <c r="B13" s="19" t="s">
        <v>1374</v>
      </c>
      <c r="C13" s="149"/>
      <c r="D13" s="149"/>
      <c r="E13" s="149"/>
      <c r="F13" s="149"/>
      <c r="G13" s="149"/>
      <c r="H13" s="149"/>
      <c r="I13" s="149"/>
      <c r="J13" s="149"/>
      <c r="K13" s="149"/>
    </row>
    <row r="14" customFormat="false" ht="12.75" hidden="false" customHeight="true" outlineLevel="0" collapsed="false">
      <c r="A14" s="148"/>
      <c r="B14" s="19" t="s">
        <v>1375</v>
      </c>
      <c r="C14" s="149"/>
      <c r="D14" s="149"/>
      <c r="E14" s="149"/>
      <c r="F14" s="149"/>
      <c r="G14" s="149"/>
      <c r="H14" s="149"/>
      <c r="I14" s="149"/>
      <c r="J14" s="149"/>
      <c r="K14" s="149"/>
    </row>
    <row r="15" customFormat="false" ht="12.75" hidden="false" customHeight="true" outlineLevel="0" collapsed="false">
      <c r="A15" s="148"/>
      <c r="B15" s="149"/>
      <c r="C15" s="149"/>
      <c r="D15" s="149"/>
      <c r="E15" s="149"/>
      <c r="F15" s="149"/>
      <c r="G15" s="149"/>
      <c r="H15" s="149"/>
      <c r="I15" s="149"/>
      <c r="J15" s="149"/>
      <c r="K15" s="149"/>
    </row>
    <row r="16" customFormat="false" ht="12.75" hidden="false" customHeight="false" outlineLevel="0" collapsed="false">
      <c r="A16" s="148"/>
      <c r="B16" s="149"/>
      <c r="C16" s="149"/>
      <c r="D16" s="149"/>
      <c r="E16" s="149"/>
      <c r="F16" s="149"/>
      <c r="G16" s="149"/>
      <c r="H16" s="149"/>
      <c r="I16" s="149"/>
      <c r="J16" s="149"/>
      <c r="K16" s="149"/>
    </row>
    <row r="17" customFormat="false" ht="43.5" hidden="false" customHeight="true" outlineLevel="0" collapsed="false">
      <c r="A17" s="148"/>
      <c r="B17" s="150" t="s">
        <v>1376</v>
      </c>
      <c r="C17" s="150"/>
    </row>
    <row r="18" customFormat="false" ht="12.75" hidden="false" customHeight="false" outlineLevel="0" collapsed="false">
      <c r="A18" s="24"/>
      <c r="B18" s="23"/>
    </row>
    <row r="19" customFormat="false" ht="45.75" hidden="false" customHeight="true" outlineLevel="0" collapsed="false">
      <c r="A19" s="151"/>
      <c r="B19" s="152" t="s">
        <v>1377</v>
      </c>
      <c r="C19" s="152"/>
    </row>
    <row r="20" customFormat="false" ht="12.75" hidden="false" customHeight="false" outlineLevel="0" collapsed="false">
      <c r="A20" s="151"/>
      <c r="B20" s="151"/>
    </row>
    <row r="21" customFormat="false" ht="25.5" hidden="false" customHeight="true" outlineLevel="0" collapsed="false">
      <c r="A21" s="153"/>
      <c r="B21" s="152" t="s">
        <v>1378</v>
      </c>
      <c r="C21" s="152"/>
    </row>
    <row r="22" customFormat="false" ht="12.75" hidden="false" customHeight="false" outlineLevel="0" collapsed="false">
      <c r="A22" s="151"/>
      <c r="B22" s="151" t="s">
        <v>1379</v>
      </c>
    </row>
    <row r="23" customFormat="false" ht="12.75" hidden="false" customHeight="false" outlineLevel="0" collapsed="false">
      <c r="A23" s="151"/>
      <c r="B23" s="151"/>
    </row>
    <row r="24" customFormat="false" ht="32.25" hidden="false" customHeight="true" outlineLevel="0" collapsed="false">
      <c r="B24" s="154" t="s">
        <v>1380</v>
      </c>
      <c r="C24" s="154"/>
    </row>
    <row r="26" customFormat="false" ht="12.75" hidden="false" customHeight="false" outlineLevel="0" collapsed="false">
      <c r="A26" s="24"/>
      <c r="B26" s="155"/>
    </row>
    <row r="27" customFormat="false" ht="12.75" hidden="false" customHeight="false" outlineLevel="0" collapsed="false">
      <c r="B27" s="155" t="s">
        <v>1381</v>
      </c>
    </row>
    <row r="28" customFormat="false" ht="11.25" hidden="false" customHeight="false" outlineLevel="0" collapsed="false">
      <c r="B28" s="19" t="s">
        <v>1382</v>
      </c>
    </row>
    <row r="29" customFormat="false" ht="12.75" hidden="false" customHeight="false" outlineLevel="0" collapsed="false">
      <c r="B29" s="156"/>
    </row>
    <row r="31" customFormat="false" ht="11.25" hidden="false" customHeight="false" outlineLevel="0" collapsed="false">
      <c r="B31" s="157" t="str">
        <f aca="false">Contents!B37</f>
        <v>© Commonwealth of Australia 2017</v>
      </c>
      <c r="C31" s="157"/>
    </row>
    <row r="33" customFormat="false" ht="12.75" hidden="false" customHeight="false" outlineLevel="0" collapsed="false">
      <c r="A33" s="29"/>
      <c r="E33" s="32"/>
    </row>
    <row r="34" customFormat="false" ht="12.75" hidden="false" customHeight="false" outlineLevel="0" collapsed="false">
      <c r="E34" s="32"/>
    </row>
    <row r="35" customFormat="false" ht="12.75" hidden="false" customHeight="false" outlineLevel="0" collapsed="false">
      <c r="E35" s="32"/>
    </row>
    <row r="36" customFormat="false" ht="15.95" hidden="false" customHeight="true" outlineLevel="0" collapsed="false"/>
    <row r="37" customFormat="false" ht="12.75" hidden="false" customHeight="false" outlineLevel="0" collapsed="false">
      <c r="E37" s="32"/>
    </row>
    <row r="38" customFormat="false" ht="12.75" hidden="false" customHeight="false" outlineLevel="0" collapsed="false">
      <c r="E38" s="32"/>
    </row>
    <row r="39" customFormat="false" ht="15.95" hidden="false" customHeight="true" outlineLevel="0" collapsed="false"/>
    <row r="41" customFormat="false" ht="15.95" hidden="false" customHeight="true" outlineLevel="0" collapsed="false"/>
    <row r="43" customFormat="false" ht="15.95" hidden="false" customHeight="true" outlineLevel="0" collapsed="false"/>
    <row r="45" customFormat="false" ht="15.95" hidden="false" customHeight="true" outlineLevel="0" collapsed="false"/>
    <row r="52" customFormat="false" ht="12.75" hidden="false" customHeight="false" outlineLevel="0" collapsed="false">
      <c r="A52" s="23"/>
    </row>
  </sheetData>
  <mergeCells count="6">
    <mergeCell ref="A1:C1"/>
    <mergeCell ref="B17:C17"/>
    <mergeCell ref="B19:C19"/>
    <mergeCell ref="B21:C21"/>
    <mergeCell ref="B24:C24"/>
    <mergeCell ref="B31:C31"/>
  </mergeCells>
  <hyperlinks>
    <hyperlink ref="B9" r:id="rId1" display="Summary"/>
    <hyperlink ref="B10" r:id="rId2" display="Explanatory Notes"/>
    <hyperlink ref="B13" r:id="rId3" display="Census of Population and Housing: Census Dictionary, 2016 (cat.no. 2901.0)"/>
    <hyperlink ref="B14" r:id="rId4" display="Census of Population and Housing: Understanding the Census and Census Data, Australia, 2016 (cat. No. 2900.0)"/>
    <hyperlink ref="B28" r:id="rId5" display="www.abs.gov.au"/>
    <hyperlink ref="B31" r:id="rId6" display="http://www.abs.gov.au/websitedbs/d3310114.nsf/Home/%C2%A9+Copyright?OpenDocument"/>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J1"/>
    </sheetView>
  </sheetViews>
  <sheetFormatPr defaultColWidth="9.28515625" defaultRowHeight="11.25" zeroHeight="false" outlineLevelRow="0" outlineLevelCol="0"/>
  <cols>
    <col collapsed="false" customWidth="true" hidden="false" outlineLevel="0" max="1" min="1" style="0" width="36.33"/>
    <col collapsed="false" customWidth="true" hidden="false" outlineLevel="0" max="9" min="2" style="0" width="13.82"/>
    <col collapsed="false" customWidth="true" hidden="false" outlineLevel="0" max="10" min="10" style="17" width="13.82"/>
  </cols>
  <sheetData>
    <row r="1" s="4" customFormat="true" ht="60" hidden="false" customHeight="true" outlineLevel="0" collapsed="false">
      <c r="A1" s="2" t="s">
        <v>0</v>
      </c>
      <c r="B1" s="2"/>
      <c r="C1" s="2"/>
      <c r="D1" s="2"/>
      <c r="E1" s="2"/>
      <c r="F1" s="2"/>
      <c r="G1" s="2"/>
      <c r="H1" s="2"/>
      <c r="I1" s="2"/>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6" customFormat="true" ht="20.1" hidden="false" customHeight="true" outlineLevel="0" collapsed="false">
      <c r="A2" s="5" t="str">
        <f aca="false">Contents!A2</f>
        <v>2071.0 Census of Population and Housing: Reflecting Australia - Stories from the Census, 2016 - Cultural Diversity</v>
      </c>
      <c r="J2" s="33"/>
    </row>
    <row r="3" s="35" customFormat="true" ht="12.75" hidden="false" customHeight="true" outlineLevel="0" collapsed="false">
      <c r="A3" s="34" t="str">
        <f aca="false">Contents!A3</f>
        <v>Released at 11.30am (Canberra time) 20 July 2017</v>
      </c>
      <c r="J3" s="36"/>
    </row>
    <row r="4" s="38" customFormat="true" ht="15.75" hidden="false" customHeight="false" outlineLevel="0" collapsed="false">
      <c r="A4" s="37" t="s">
        <v>28</v>
      </c>
      <c r="F4" s="39"/>
    </row>
    <row r="5" s="38" customFormat="true" ht="15.75" hidden="false" customHeight="false" outlineLevel="0" collapsed="false">
      <c r="A5" s="23"/>
      <c r="F5" s="39"/>
    </row>
    <row r="6" s="13" customFormat="true" ht="33.75" hidden="false" customHeight="false" outlineLevel="0" collapsed="false">
      <c r="A6" s="40"/>
      <c r="B6" s="41" t="s">
        <v>29</v>
      </c>
      <c r="C6" s="41" t="s">
        <v>30</v>
      </c>
      <c r="D6" s="41" t="s">
        <v>31</v>
      </c>
      <c r="E6" s="41" t="s">
        <v>32</v>
      </c>
      <c r="F6" s="41" t="s">
        <v>33</v>
      </c>
      <c r="G6" s="41" t="s">
        <v>34</v>
      </c>
      <c r="H6" s="41" t="s">
        <v>35</v>
      </c>
      <c r="I6" s="41" t="s">
        <v>36</v>
      </c>
      <c r="J6" s="41" t="s">
        <v>37</v>
      </c>
    </row>
    <row r="7" s="13" customFormat="true" ht="13.5" hidden="false" customHeight="true" outlineLevel="0" collapsed="false">
      <c r="A7" s="40" t="s">
        <v>38</v>
      </c>
      <c r="B7" s="42"/>
      <c r="C7" s="42"/>
      <c r="D7" s="42"/>
      <c r="E7" s="42"/>
      <c r="F7" s="42"/>
      <c r="G7" s="42"/>
      <c r="H7" s="42"/>
      <c r="I7" s="42"/>
      <c r="J7" s="42"/>
    </row>
    <row r="8" customFormat="false" ht="11.25" hidden="false" customHeight="false" outlineLevel="0" collapsed="false">
      <c r="A8" s="43" t="s">
        <v>39</v>
      </c>
      <c r="B8" s="44" t="n">
        <v>0</v>
      </c>
      <c r="C8" s="44" t="n">
        <v>0</v>
      </c>
      <c r="D8" s="44" t="n">
        <v>0</v>
      </c>
      <c r="E8" s="44" t="n">
        <v>0</v>
      </c>
      <c r="F8" s="44" t="n">
        <v>0</v>
      </c>
      <c r="G8" s="44" t="n">
        <v>0</v>
      </c>
      <c r="H8" s="44" t="n">
        <v>0</v>
      </c>
      <c r="I8" s="44" t="n">
        <v>0</v>
      </c>
      <c r="J8" s="45" t="n">
        <v>0</v>
      </c>
      <c r="K8" s="17"/>
      <c r="L8" s="17"/>
      <c r="M8" s="17"/>
    </row>
    <row r="9" customFormat="false" ht="9.75" hidden="false" customHeight="true" outlineLevel="0" collapsed="false">
      <c r="A9" s="43" t="s">
        <v>40</v>
      </c>
      <c r="B9" s="44" t="n">
        <v>6</v>
      </c>
      <c r="C9" s="44" t="n">
        <v>10</v>
      </c>
      <c r="D9" s="44" t="n">
        <v>0</v>
      </c>
      <c r="E9" s="44" t="n">
        <v>0</v>
      </c>
      <c r="F9" s="44" t="n">
        <v>4</v>
      </c>
      <c r="G9" s="44" t="n">
        <v>3</v>
      </c>
      <c r="H9" s="44" t="n">
        <v>0</v>
      </c>
      <c r="I9" s="44" t="n">
        <v>0</v>
      </c>
      <c r="J9" s="45" t="n">
        <v>27</v>
      </c>
      <c r="K9" s="17"/>
      <c r="L9" s="17"/>
      <c r="M9" s="17"/>
    </row>
    <row r="10" customFormat="false" ht="11.25" hidden="false" customHeight="false" outlineLevel="0" collapsed="false">
      <c r="A10" s="43" t="s">
        <v>41</v>
      </c>
      <c r="B10" s="44" t="n">
        <v>0</v>
      </c>
      <c r="C10" s="44" t="n">
        <v>0</v>
      </c>
      <c r="D10" s="44" t="n">
        <v>0</v>
      </c>
      <c r="E10" s="44" t="n">
        <v>0</v>
      </c>
      <c r="F10" s="44" t="n">
        <v>0</v>
      </c>
      <c r="G10" s="44" t="n">
        <v>0</v>
      </c>
      <c r="H10" s="44" t="n">
        <v>0</v>
      </c>
      <c r="I10" s="44" t="n">
        <v>0</v>
      </c>
      <c r="J10" s="45" t="n">
        <v>0</v>
      </c>
      <c r="K10" s="17"/>
      <c r="L10" s="17"/>
      <c r="M10" s="17"/>
    </row>
    <row r="11" customFormat="false" ht="11.25" hidden="false" customHeight="false" outlineLevel="0" collapsed="false">
      <c r="A11" s="43" t="s">
        <v>42</v>
      </c>
      <c r="B11" s="44" t="n">
        <v>4899090</v>
      </c>
      <c r="C11" s="44" t="n">
        <v>3845493</v>
      </c>
      <c r="D11" s="44" t="n">
        <v>3343657</v>
      </c>
      <c r="E11" s="44" t="n">
        <v>1192546</v>
      </c>
      <c r="F11" s="44" t="n">
        <v>1492842</v>
      </c>
      <c r="G11" s="44" t="n">
        <v>411490</v>
      </c>
      <c r="H11" s="44" t="n">
        <v>157531</v>
      </c>
      <c r="I11" s="44" t="n">
        <v>270033</v>
      </c>
      <c r="J11" s="45" t="n">
        <v>15614835</v>
      </c>
      <c r="K11" s="17"/>
      <c r="L11" s="17"/>
      <c r="M11" s="17"/>
    </row>
    <row r="12" customFormat="false" ht="22.5" hidden="false" customHeight="false" outlineLevel="0" collapsed="false">
      <c r="A12" s="43" t="s">
        <v>43</v>
      </c>
      <c r="B12" s="44" t="n">
        <v>0</v>
      </c>
      <c r="C12" s="44" t="n">
        <v>0</v>
      </c>
      <c r="D12" s="44" t="n">
        <v>0</v>
      </c>
      <c r="E12" s="44" t="n">
        <v>0</v>
      </c>
      <c r="F12" s="44" t="n">
        <v>0</v>
      </c>
      <c r="G12" s="44" t="n">
        <v>0</v>
      </c>
      <c r="H12" s="44" t="n">
        <v>0</v>
      </c>
      <c r="I12" s="44" t="n">
        <v>0</v>
      </c>
      <c r="J12" s="45" t="n">
        <v>0</v>
      </c>
      <c r="K12" s="17"/>
      <c r="L12" s="17"/>
      <c r="M12" s="17"/>
    </row>
    <row r="13" customFormat="false" ht="11.25" hidden="false" customHeight="false" outlineLevel="0" collapsed="false">
      <c r="A13" s="43" t="s">
        <v>44</v>
      </c>
      <c r="B13" s="44" t="n">
        <v>0</v>
      </c>
      <c r="C13" s="44" t="n">
        <v>4</v>
      </c>
      <c r="D13" s="44" t="n">
        <v>4</v>
      </c>
      <c r="E13" s="44" t="n">
        <v>0</v>
      </c>
      <c r="F13" s="44" t="n">
        <v>0</v>
      </c>
      <c r="G13" s="44" t="n">
        <v>0</v>
      </c>
      <c r="H13" s="44" t="n">
        <v>0</v>
      </c>
      <c r="I13" s="44" t="n">
        <v>0</v>
      </c>
      <c r="J13" s="45" t="n">
        <v>9</v>
      </c>
      <c r="K13" s="17"/>
      <c r="L13" s="17"/>
      <c r="M13" s="17"/>
    </row>
    <row r="14" customFormat="false" ht="11.25" hidden="false" customHeight="false" outlineLevel="0" collapsed="false">
      <c r="A14" s="43" t="s">
        <v>45</v>
      </c>
      <c r="B14" s="44" t="n">
        <v>0</v>
      </c>
      <c r="C14" s="44" t="n">
        <v>0</v>
      </c>
      <c r="D14" s="44" t="n">
        <v>0</v>
      </c>
      <c r="E14" s="44" t="n">
        <v>0</v>
      </c>
      <c r="F14" s="44" t="n">
        <v>0</v>
      </c>
      <c r="G14" s="44" t="n">
        <v>0</v>
      </c>
      <c r="H14" s="44" t="n">
        <v>0</v>
      </c>
      <c r="I14" s="44" t="n">
        <v>0</v>
      </c>
      <c r="J14" s="45" t="n">
        <v>0</v>
      </c>
    </row>
    <row r="15" customFormat="false" ht="11.25" hidden="false" customHeight="false" outlineLevel="0" collapsed="false">
      <c r="A15" s="43" t="s">
        <v>46</v>
      </c>
      <c r="B15" s="44" t="n">
        <v>0</v>
      </c>
      <c r="C15" s="44" t="n">
        <v>0</v>
      </c>
      <c r="D15" s="44" t="n">
        <v>0</v>
      </c>
      <c r="E15" s="44" t="n">
        <v>0</v>
      </c>
      <c r="F15" s="44" t="n">
        <v>0</v>
      </c>
      <c r="G15" s="44" t="n">
        <v>0</v>
      </c>
      <c r="H15" s="44" t="n">
        <v>0</v>
      </c>
      <c r="I15" s="44" t="n">
        <v>0</v>
      </c>
      <c r="J15" s="45" t="n">
        <v>0</v>
      </c>
    </row>
    <row r="16" customFormat="false" ht="11.25" hidden="false" customHeight="false" outlineLevel="0" collapsed="false">
      <c r="A16" s="43" t="s">
        <v>47</v>
      </c>
      <c r="B16" s="44" t="n">
        <v>0</v>
      </c>
      <c r="C16" s="44" t="n">
        <v>0</v>
      </c>
      <c r="D16" s="44" t="n">
        <v>0</v>
      </c>
      <c r="E16" s="44" t="n">
        <v>0</v>
      </c>
      <c r="F16" s="44" t="n">
        <v>0</v>
      </c>
      <c r="G16" s="44" t="n">
        <v>0</v>
      </c>
      <c r="H16" s="44" t="n">
        <v>0</v>
      </c>
      <c r="I16" s="44" t="n">
        <v>0</v>
      </c>
      <c r="J16" s="45" t="n">
        <v>0</v>
      </c>
    </row>
    <row r="17" customFormat="false" ht="11.25" hidden="false" customHeight="false" outlineLevel="0" collapsed="false">
      <c r="A17" s="43" t="s">
        <v>48</v>
      </c>
      <c r="B17" s="44" t="n">
        <v>2208</v>
      </c>
      <c r="C17" s="44" t="n">
        <v>1900</v>
      </c>
      <c r="D17" s="44" t="n">
        <v>2067</v>
      </c>
      <c r="E17" s="44" t="n">
        <v>99</v>
      </c>
      <c r="F17" s="44" t="n">
        <v>464</v>
      </c>
      <c r="G17" s="44" t="n">
        <v>21</v>
      </c>
      <c r="H17" s="44" t="n">
        <v>39</v>
      </c>
      <c r="I17" s="44" t="n">
        <v>34</v>
      </c>
      <c r="J17" s="45" t="n">
        <v>6831</v>
      </c>
    </row>
    <row r="18" customFormat="false" ht="11.25" hidden="false" customHeight="false" outlineLevel="0" collapsed="false">
      <c r="A18" s="43" t="s">
        <v>49</v>
      </c>
      <c r="B18" s="44" t="n">
        <v>33879</v>
      </c>
      <c r="C18" s="44" t="n">
        <v>10825</v>
      </c>
      <c r="D18" s="44" t="n">
        <v>12614</v>
      </c>
      <c r="E18" s="44" t="n">
        <v>1200</v>
      </c>
      <c r="F18" s="44" t="n">
        <v>1328</v>
      </c>
      <c r="G18" s="44" t="n">
        <v>252</v>
      </c>
      <c r="H18" s="44" t="n">
        <v>428</v>
      </c>
      <c r="I18" s="44" t="n">
        <v>902</v>
      </c>
      <c r="J18" s="45" t="n">
        <v>61469</v>
      </c>
    </row>
    <row r="19" customFormat="false" ht="11.25" hidden="false" customHeight="false" outlineLevel="0" collapsed="false">
      <c r="A19" s="43" t="s">
        <v>50</v>
      </c>
      <c r="B19" s="44" t="n">
        <v>157</v>
      </c>
      <c r="C19" s="44" t="n">
        <v>46</v>
      </c>
      <c r="D19" s="44" t="n">
        <v>191</v>
      </c>
      <c r="E19" s="44" t="n">
        <v>11</v>
      </c>
      <c r="F19" s="44" t="n">
        <v>26</v>
      </c>
      <c r="G19" s="44" t="n">
        <v>0</v>
      </c>
      <c r="H19" s="44" t="n">
        <v>4</v>
      </c>
      <c r="I19" s="44" t="n">
        <v>7</v>
      </c>
      <c r="J19" s="45" t="n">
        <v>440</v>
      </c>
    </row>
    <row r="20" customFormat="false" ht="11.25" hidden="false" customHeight="false" outlineLevel="0" collapsed="false">
      <c r="A20" s="43" t="s">
        <v>51</v>
      </c>
      <c r="B20" s="44" t="n">
        <v>31</v>
      </c>
      <c r="C20" s="44" t="n">
        <v>16</v>
      </c>
      <c r="D20" s="44" t="n">
        <v>31</v>
      </c>
      <c r="E20" s="44" t="n">
        <v>6</v>
      </c>
      <c r="F20" s="44" t="n">
        <v>4</v>
      </c>
      <c r="G20" s="44" t="n">
        <v>0</v>
      </c>
      <c r="H20" s="44" t="n">
        <v>0</v>
      </c>
      <c r="I20" s="44" t="n">
        <v>6</v>
      </c>
      <c r="J20" s="45" t="n">
        <v>97</v>
      </c>
    </row>
    <row r="21" customFormat="false" ht="11.25" hidden="false" customHeight="false" outlineLevel="0" collapsed="false">
      <c r="A21" s="43" t="s">
        <v>52</v>
      </c>
      <c r="B21" s="44" t="n">
        <v>110</v>
      </c>
      <c r="C21" s="44" t="n">
        <v>106</v>
      </c>
      <c r="D21" s="44" t="n">
        <v>202</v>
      </c>
      <c r="E21" s="44" t="n">
        <v>19</v>
      </c>
      <c r="F21" s="44" t="n">
        <v>30</v>
      </c>
      <c r="G21" s="44" t="n">
        <v>10</v>
      </c>
      <c r="H21" s="44" t="n">
        <v>19</v>
      </c>
      <c r="I21" s="44" t="n">
        <v>15</v>
      </c>
      <c r="J21" s="45" t="n">
        <v>510</v>
      </c>
    </row>
    <row r="22" customFormat="false" ht="11.25" hidden="false" customHeight="false" outlineLevel="0" collapsed="false">
      <c r="A22" s="43" t="s">
        <v>53</v>
      </c>
      <c r="B22" s="44" t="n">
        <v>6</v>
      </c>
      <c r="C22" s="44" t="n">
        <v>16</v>
      </c>
      <c r="D22" s="44" t="n">
        <v>6</v>
      </c>
      <c r="E22" s="44" t="n">
        <v>0</v>
      </c>
      <c r="F22" s="44" t="n">
        <v>0</v>
      </c>
      <c r="G22" s="44" t="n">
        <v>3</v>
      </c>
      <c r="H22" s="44" t="n">
        <v>0</v>
      </c>
      <c r="I22" s="44" t="n">
        <v>0</v>
      </c>
      <c r="J22" s="45" t="n">
        <v>27</v>
      </c>
    </row>
    <row r="23" customFormat="false" ht="11.25" hidden="false" customHeight="false" outlineLevel="0" collapsed="false">
      <c r="A23" s="43" t="s">
        <v>54</v>
      </c>
      <c r="B23" s="44" t="n">
        <v>0</v>
      </c>
      <c r="C23" s="44" t="n">
        <v>0</v>
      </c>
      <c r="D23" s="44" t="n">
        <v>0</v>
      </c>
      <c r="E23" s="44" t="n">
        <v>0</v>
      </c>
      <c r="F23" s="44" t="n">
        <v>0</v>
      </c>
      <c r="G23" s="44" t="n">
        <v>0</v>
      </c>
      <c r="H23" s="44" t="n">
        <v>0</v>
      </c>
      <c r="I23" s="44" t="n">
        <v>0</v>
      </c>
      <c r="J23" s="45" t="n">
        <v>0</v>
      </c>
    </row>
    <row r="24" customFormat="false" ht="11.25" hidden="false" customHeight="false" outlineLevel="0" collapsed="false">
      <c r="A24" s="43" t="s">
        <v>55</v>
      </c>
      <c r="B24" s="44" t="n">
        <v>9</v>
      </c>
      <c r="C24" s="44" t="n">
        <v>6</v>
      </c>
      <c r="D24" s="44" t="n">
        <v>9</v>
      </c>
      <c r="E24" s="44" t="n">
        <v>0</v>
      </c>
      <c r="F24" s="44" t="n">
        <v>3</v>
      </c>
      <c r="G24" s="44" t="n">
        <v>0</v>
      </c>
      <c r="H24" s="44" t="n">
        <v>3</v>
      </c>
      <c r="I24" s="44" t="n">
        <v>0</v>
      </c>
      <c r="J24" s="45" t="n">
        <v>26</v>
      </c>
    </row>
    <row r="25" customFormat="false" ht="11.25" hidden="false" customHeight="false" outlineLevel="0" collapsed="false">
      <c r="A25" s="43" t="s">
        <v>56</v>
      </c>
      <c r="B25" s="44" t="n">
        <v>7</v>
      </c>
      <c r="C25" s="44" t="n">
        <v>3</v>
      </c>
      <c r="D25" s="44" t="n">
        <v>12</v>
      </c>
      <c r="E25" s="44" t="n">
        <v>0</v>
      </c>
      <c r="F25" s="44" t="n">
        <v>3</v>
      </c>
      <c r="G25" s="44" t="n">
        <v>0</v>
      </c>
      <c r="H25" s="44" t="n">
        <v>0</v>
      </c>
      <c r="I25" s="44" t="n">
        <v>0</v>
      </c>
      <c r="J25" s="45" t="n">
        <v>35</v>
      </c>
    </row>
    <row r="26" customFormat="false" ht="11.25" hidden="false" customHeight="false" outlineLevel="0" collapsed="false">
      <c r="A26" s="43" t="s">
        <v>57</v>
      </c>
      <c r="B26" s="44" t="n">
        <v>73</v>
      </c>
      <c r="C26" s="44" t="n">
        <v>239</v>
      </c>
      <c r="D26" s="44" t="n">
        <v>192</v>
      </c>
      <c r="E26" s="44" t="n">
        <v>17</v>
      </c>
      <c r="F26" s="44" t="n">
        <v>27</v>
      </c>
      <c r="G26" s="44" t="n">
        <v>6</v>
      </c>
      <c r="H26" s="44" t="n">
        <v>8</v>
      </c>
      <c r="I26" s="44" t="n">
        <v>11</v>
      </c>
      <c r="J26" s="45" t="n">
        <v>562</v>
      </c>
    </row>
    <row r="27" customFormat="false" ht="11.25" hidden="false" customHeight="false" outlineLevel="0" collapsed="false">
      <c r="A27" s="43" t="s">
        <v>58</v>
      </c>
      <c r="B27" s="44" t="n">
        <v>495</v>
      </c>
      <c r="C27" s="44" t="n">
        <v>127</v>
      </c>
      <c r="D27" s="44" t="n">
        <v>570</v>
      </c>
      <c r="E27" s="44" t="n">
        <v>28</v>
      </c>
      <c r="F27" s="44" t="n">
        <v>42</v>
      </c>
      <c r="G27" s="44" t="n">
        <v>8</v>
      </c>
      <c r="H27" s="44" t="n">
        <v>7</v>
      </c>
      <c r="I27" s="44" t="n">
        <v>21</v>
      </c>
      <c r="J27" s="45" t="n">
        <v>1290</v>
      </c>
    </row>
    <row r="28" customFormat="false" ht="11.25" hidden="false" customHeight="false" outlineLevel="0" collapsed="false">
      <c r="A28" s="43" t="s">
        <v>59</v>
      </c>
      <c r="B28" s="44" t="n">
        <v>117136</v>
      </c>
      <c r="C28" s="44" t="n">
        <v>93253</v>
      </c>
      <c r="D28" s="44" t="n">
        <v>201206</v>
      </c>
      <c r="E28" s="44" t="n">
        <v>12937</v>
      </c>
      <c r="F28" s="44" t="n">
        <v>79221</v>
      </c>
      <c r="G28" s="44" t="n">
        <v>4977</v>
      </c>
      <c r="H28" s="44" t="n">
        <v>4636</v>
      </c>
      <c r="I28" s="44" t="n">
        <v>4734</v>
      </c>
      <c r="J28" s="45" t="n">
        <v>518466</v>
      </c>
    </row>
    <row r="29" customFormat="false" ht="11.25" hidden="false" customHeight="false" outlineLevel="0" collapsed="false">
      <c r="A29" s="43" t="s">
        <v>60</v>
      </c>
      <c r="B29" s="44" t="n">
        <v>327</v>
      </c>
      <c r="C29" s="44" t="n">
        <v>116</v>
      </c>
      <c r="D29" s="44" t="n">
        <v>284</v>
      </c>
      <c r="E29" s="44" t="n">
        <v>9</v>
      </c>
      <c r="F29" s="44" t="n">
        <v>66</v>
      </c>
      <c r="G29" s="44" t="n">
        <v>6</v>
      </c>
      <c r="H29" s="44" t="n">
        <v>0</v>
      </c>
      <c r="I29" s="44" t="n">
        <v>3</v>
      </c>
      <c r="J29" s="45" t="n">
        <v>812</v>
      </c>
    </row>
    <row r="30" customFormat="false" ht="11.25" hidden="false" customHeight="false" outlineLevel="0" collapsed="false">
      <c r="A30" s="43" t="s">
        <v>61</v>
      </c>
      <c r="B30" s="44" t="n">
        <v>110</v>
      </c>
      <c r="C30" s="44" t="n">
        <v>14</v>
      </c>
      <c r="D30" s="44" t="n">
        <v>157</v>
      </c>
      <c r="E30" s="44" t="n">
        <v>0</v>
      </c>
      <c r="F30" s="44" t="n">
        <v>16</v>
      </c>
      <c r="G30" s="44" t="n">
        <v>3</v>
      </c>
      <c r="H30" s="44" t="n">
        <v>4</v>
      </c>
      <c r="I30" s="44" t="n">
        <v>8</v>
      </c>
      <c r="J30" s="45" t="n">
        <v>696</v>
      </c>
    </row>
    <row r="31" customFormat="false" ht="11.25" hidden="false" customHeight="false" outlineLevel="0" collapsed="false">
      <c r="A31" s="43" t="s">
        <v>62</v>
      </c>
      <c r="B31" s="44" t="n">
        <v>6</v>
      </c>
      <c r="C31" s="44" t="n">
        <v>3</v>
      </c>
      <c r="D31" s="44" t="n">
        <v>10</v>
      </c>
      <c r="E31" s="44" t="n">
        <v>0</v>
      </c>
      <c r="F31" s="44" t="n">
        <v>3</v>
      </c>
      <c r="G31" s="44" t="n">
        <v>0</v>
      </c>
      <c r="H31" s="44" t="n">
        <v>0</v>
      </c>
      <c r="I31" s="44" t="n">
        <v>0</v>
      </c>
      <c r="J31" s="45" t="n">
        <v>24</v>
      </c>
    </row>
    <row r="32" customFormat="false" ht="11.25" hidden="false" customHeight="false" outlineLevel="0" collapsed="false">
      <c r="A32" s="43" t="s">
        <v>63</v>
      </c>
      <c r="B32" s="44" t="n">
        <v>14</v>
      </c>
      <c r="C32" s="44" t="n">
        <v>3</v>
      </c>
      <c r="D32" s="44" t="n">
        <v>8</v>
      </c>
      <c r="E32" s="44" t="n">
        <v>0</v>
      </c>
      <c r="F32" s="44" t="n">
        <v>3</v>
      </c>
      <c r="G32" s="44" t="n">
        <v>0</v>
      </c>
      <c r="H32" s="44" t="n">
        <v>0</v>
      </c>
      <c r="I32" s="44" t="n">
        <v>0</v>
      </c>
      <c r="J32" s="45" t="n">
        <v>28</v>
      </c>
    </row>
    <row r="33" customFormat="false" ht="11.25" hidden="false" customHeight="false" outlineLevel="0" collapsed="false">
      <c r="A33" s="43" t="s">
        <v>64</v>
      </c>
      <c r="B33" s="44" t="n">
        <v>4</v>
      </c>
      <c r="C33" s="44" t="n">
        <v>0</v>
      </c>
      <c r="D33" s="44" t="n">
        <v>16</v>
      </c>
      <c r="E33" s="44" t="n">
        <v>0</v>
      </c>
      <c r="F33" s="44" t="n">
        <v>3</v>
      </c>
      <c r="G33" s="44" t="n">
        <v>0</v>
      </c>
      <c r="H33" s="44" t="n">
        <v>0</v>
      </c>
      <c r="I33" s="44" t="n">
        <v>0</v>
      </c>
      <c r="J33" s="45" t="n">
        <v>23</v>
      </c>
    </row>
    <row r="34" customFormat="false" ht="11.25" hidden="false" customHeight="false" outlineLevel="0" collapsed="false">
      <c r="A34" s="43" t="s">
        <v>65</v>
      </c>
      <c r="B34" s="44" t="n">
        <v>5466</v>
      </c>
      <c r="C34" s="44" t="n">
        <v>2611</v>
      </c>
      <c r="D34" s="44" t="n">
        <v>16120</v>
      </c>
      <c r="E34" s="44" t="n">
        <v>911</v>
      </c>
      <c r="F34" s="44" t="n">
        <v>2031</v>
      </c>
      <c r="G34" s="44" t="n">
        <v>320</v>
      </c>
      <c r="H34" s="44" t="n">
        <v>596</v>
      </c>
      <c r="I34" s="44" t="n">
        <v>741</v>
      </c>
      <c r="J34" s="45" t="n">
        <v>28800</v>
      </c>
    </row>
    <row r="35" customFormat="false" ht="11.25" hidden="false" customHeight="false" outlineLevel="0" collapsed="false">
      <c r="A35" s="43" t="s">
        <v>66</v>
      </c>
      <c r="B35" s="44" t="n">
        <v>4</v>
      </c>
      <c r="C35" s="44" t="n">
        <v>0</v>
      </c>
      <c r="D35" s="44" t="n">
        <v>0</v>
      </c>
      <c r="E35" s="44" t="n">
        <v>0</v>
      </c>
      <c r="F35" s="44" t="n">
        <v>3</v>
      </c>
      <c r="G35" s="44" t="n">
        <v>0</v>
      </c>
      <c r="H35" s="44" t="n">
        <v>0</v>
      </c>
      <c r="I35" s="44" t="n">
        <v>0</v>
      </c>
      <c r="J35" s="45" t="n">
        <v>13</v>
      </c>
    </row>
    <row r="36" customFormat="false" ht="11.25" hidden="false" customHeight="false" outlineLevel="0" collapsed="false">
      <c r="A36" s="43" t="s">
        <v>67</v>
      </c>
      <c r="B36" s="44" t="n">
        <v>0</v>
      </c>
      <c r="C36" s="44" t="n">
        <v>3</v>
      </c>
      <c r="D36" s="44" t="n">
        <v>0</v>
      </c>
      <c r="E36" s="44" t="n">
        <v>0</v>
      </c>
      <c r="F36" s="44" t="n">
        <v>0</v>
      </c>
      <c r="G36" s="44" t="n">
        <v>0</v>
      </c>
      <c r="H36" s="44" t="n">
        <v>0</v>
      </c>
      <c r="I36" s="44" t="n">
        <v>0</v>
      </c>
      <c r="J36" s="45" t="n">
        <v>7</v>
      </c>
    </row>
    <row r="37" customFormat="false" ht="11.25" hidden="false" customHeight="false" outlineLevel="0" collapsed="false">
      <c r="A37" s="43" t="s">
        <v>68</v>
      </c>
      <c r="B37" s="44" t="n">
        <v>3</v>
      </c>
      <c r="C37" s="44" t="n">
        <v>0</v>
      </c>
      <c r="D37" s="44" t="n">
        <v>5</v>
      </c>
      <c r="E37" s="44" t="n">
        <v>0</v>
      </c>
      <c r="F37" s="44" t="n">
        <v>0</v>
      </c>
      <c r="G37" s="44" t="n">
        <v>0</v>
      </c>
      <c r="H37" s="44" t="n">
        <v>0</v>
      </c>
      <c r="I37" s="44" t="n">
        <v>0</v>
      </c>
      <c r="J37" s="45" t="n">
        <v>9</v>
      </c>
    </row>
    <row r="38" customFormat="false" ht="11.25" hidden="false" customHeight="false" outlineLevel="0" collapsed="false">
      <c r="A38" s="43" t="s">
        <v>69</v>
      </c>
      <c r="B38" s="44" t="n">
        <v>0</v>
      </c>
      <c r="C38" s="44" t="n">
        <v>0</v>
      </c>
      <c r="D38" s="44" t="n">
        <v>0</v>
      </c>
      <c r="E38" s="44" t="n">
        <v>0</v>
      </c>
      <c r="F38" s="44" t="n">
        <v>0</v>
      </c>
      <c r="G38" s="44" t="n">
        <v>0</v>
      </c>
      <c r="H38" s="44" t="n">
        <v>0</v>
      </c>
      <c r="I38" s="44" t="n">
        <v>0</v>
      </c>
      <c r="J38" s="45" t="n">
        <v>0</v>
      </c>
    </row>
    <row r="39" customFormat="false" ht="11.25" hidden="false" customHeight="false" outlineLevel="0" collapsed="false">
      <c r="A39" s="43" t="s">
        <v>70</v>
      </c>
      <c r="B39" s="44" t="n">
        <v>0</v>
      </c>
      <c r="C39" s="44" t="n">
        <v>0</v>
      </c>
      <c r="D39" s="44" t="n">
        <v>0</v>
      </c>
      <c r="E39" s="44" t="n">
        <v>0</v>
      </c>
      <c r="F39" s="44" t="n">
        <v>0</v>
      </c>
      <c r="G39" s="44" t="n">
        <v>0</v>
      </c>
      <c r="H39" s="44" t="n">
        <v>0</v>
      </c>
      <c r="I39" s="44" t="n">
        <v>0</v>
      </c>
      <c r="J39" s="45" t="n">
        <v>0</v>
      </c>
    </row>
    <row r="40" customFormat="false" ht="11.25" hidden="false" customHeight="false" outlineLevel="0" collapsed="false">
      <c r="A40" s="43" t="s">
        <v>71</v>
      </c>
      <c r="B40" s="44" t="n">
        <v>9025</v>
      </c>
      <c r="C40" s="44" t="n">
        <v>6199</v>
      </c>
      <c r="D40" s="44" t="n">
        <v>7811</v>
      </c>
      <c r="E40" s="44" t="n">
        <v>101</v>
      </c>
      <c r="F40" s="44" t="n">
        <v>538</v>
      </c>
      <c r="G40" s="44" t="n">
        <v>46</v>
      </c>
      <c r="H40" s="44" t="n">
        <v>50</v>
      </c>
      <c r="I40" s="44" t="n">
        <v>250</v>
      </c>
      <c r="J40" s="45" t="n">
        <v>24017</v>
      </c>
    </row>
    <row r="41" customFormat="false" ht="11.25" hidden="false" customHeight="false" outlineLevel="0" collapsed="false">
      <c r="A41" s="43" t="s">
        <v>72</v>
      </c>
      <c r="B41" s="44" t="n">
        <v>111</v>
      </c>
      <c r="C41" s="44" t="n">
        <v>96</v>
      </c>
      <c r="D41" s="44" t="n">
        <v>131</v>
      </c>
      <c r="E41" s="44" t="n">
        <v>7</v>
      </c>
      <c r="F41" s="44" t="n">
        <v>15</v>
      </c>
      <c r="G41" s="44" t="n">
        <v>3</v>
      </c>
      <c r="H41" s="44" t="n">
        <v>0</v>
      </c>
      <c r="I41" s="44" t="n">
        <v>6</v>
      </c>
      <c r="J41" s="45" t="n">
        <v>364</v>
      </c>
    </row>
    <row r="42" customFormat="false" ht="11.25" hidden="false" customHeight="false" outlineLevel="0" collapsed="false">
      <c r="A42" s="43" t="s">
        <v>73</v>
      </c>
      <c r="B42" s="44" t="n">
        <v>528</v>
      </c>
      <c r="C42" s="44" t="n">
        <v>184</v>
      </c>
      <c r="D42" s="44" t="n">
        <v>1008</v>
      </c>
      <c r="E42" s="44" t="n">
        <v>57</v>
      </c>
      <c r="F42" s="44" t="n">
        <v>109</v>
      </c>
      <c r="G42" s="44" t="n">
        <v>21</v>
      </c>
      <c r="H42" s="44" t="n">
        <v>39</v>
      </c>
      <c r="I42" s="44" t="n">
        <v>38</v>
      </c>
      <c r="J42" s="45" t="n">
        <v>1985</v>
      </c>
    </row>
    <row r="43" customFormat="false" ht="11.25" hidden="false" customHeight="false" outlineLevel="0" collapsed="false">
      <c r="A43" s="43" t="s">
        <v>74</v>
      </c>
      <c r="B43" s="44" t="n">
        <v>271</v>
      </c>
      <c r="C43" s="44" t="n">
        <v>22</v>
      </c>
      <c r="D43" s="44" t="n">
        <v>221</v>
      </c>
      <c r="E43" s="44" t="n">
        <v>9</v>
      </c>
      <c r="F43" s="44" t="n">
        <v>20</v>
      </c>
      <c r="G43" s="44" t="n">
        <v>0</v>
      </c>
      <c r="H43" s="44" t="n">
        <v>11</v>
      </c>
      <c r="I43" s="44" t="n">
        <v>0</v>
      </c>
      <c r="J43" s="45" t="n">
        <v>552</v>
      </c>
    </row>
    <row r="44" customFormat="false" ht="11.25" hidden="false" customHeight="false" outlineLevel="0" collapsed="false">
      <c r="A44" s="43" t="s">
        <v>75</v>
      </c>
      <c r="B44" s="44" t="n">
        <v>5843</v>
      </c>
      <c r="C44" s="44" t="n">
        <v>1696</v>
      </c>
      <c r="D44" s="44" t="n">
        <v>1716</v>
      </c>
      <c r="E44" s="44" t="n">
        <v>103</v>
      </c>
      <c r="F44" s="44" t="n">
        <v>269</v>
      </c>
      <c r="G44" s="44" t="n">
        <v>35</v>
      </c>
      <c r="H44" s="44" t="n">
        <v>75</v>
      </c>
      <c r="I44" s="44" t="n">
        <v>224</v>
      </c>
      <c r="J44" s="45" t="n">
        <v>9963</v>
      </c>
    </row>
    <row r="45" customFormat="false" ht="11.25" hidden="false" customHeight="false" outlineLevel="0" collapsed="false">
      <c r="A45" s="43" t="s">
        <v>76</v>
      </c>
      <c r="B45" s="44" t="n">
        <v>21</v>
      </c>
      <c r="C45" s="44" t="n">
        <v>35</v>
      </c>
      <c r="D45" s="44" t="n">
        <v>79</v>
      </c>
      <c r="E45" s="44" t="n">
        <v>0</v>
      </c>
      <c r="F45" s="44" t="n">
        <v>7</v>
      </c>
      <c r="G45" s="44" t="n">
        <v>0</v>
      </c>
      <c r="H45" s="44" t="n">
        <v>3</v>
      </c>
      <c r="I45" s="44" t="n">
        <v>6</v>
      </c>
      <c r="J45" s="45" t="n">
        <v>150</v>
      </c>
    </row>
    <row r="46" customFormat="false" ht="11.25" hidden="false" customHeight="false" outlineLevel="0" collapsed="false">
      <c r="A46" s="43" t="s">
        <v>77</v>
      </c>
      <c r="B46" s="44" t="n">
        <v>431</v>
      </c>
      <c r="C46" s="44" t="n">
        <v>161</v>
      </c>
      <c r="D46" s="44" t="n">
        <v>407</v>
      </c>
      <c r="E46" s="44" t="n">
        <v>32</v>
      </c>
      <c r="F46" s="44" t="n">
        <v>52</v>
      </c>
      <c r="G46" s="44" t="n">
        <v>9</v>
      </c>
      <c r="H46" s="44" t="n">
        <v>18</v>
      </c>
      <c r="I46" s="44" t="n">
        <v>35</v>
      </c>
      <c r="J46" s="45" t="n">
        <v>1157</v>
      </c>
    </row>
    <row r="47" customFormat="false" ht="11.25" hidden="false" customHeight="false" outlineLevel="0" collapsed="false">
      <c r="A47" s="43" t="s">
        <v>78</v>
      </c>
      <c r="B47" s="44" t="n">
        <v>7</v>
      </c>
      <c r="C47" s="44" t="n">
        <v>0</v>
      </c>
      <c r="D47" s="44" t="n">
        <v>11</v>
      </c>
      <c r="E47" s="44" t="n">
        <v>0</v>
      </c>
      <c r="F47" s="44" t="n">
        <v>0</v>
      </c>
      <c r="G47" s="44" t="n">
        <v>0</v>
      </c>
      <c r="H47" s="44" t="n">
        <v>0</v>
      </c>
      <c r="I47" s="44" t="n">
        <v>0</v>
      </c>
      <c r="J47" s="45" t="n">
        <v>14</v>
      </c>
    </row>
    <row r="48" s="49" customFormat="true" ht="11.25" hidden="false" customHeight="false" outlineLevel="0" collapsed="false">
      <c r="A48" s="46" t="s">
        <v>79</v>
      </c>
      <c r="B48" s="47" t="n">
        <v>5075370</v>
      </c>
      <c r="C48" s="47" t="n">
        <v>3963189</v>
      </c>
      <c r="D48" s="47" t="n">
        <v>3588764</v>
      </c>
      <c r="E48" s="47" t="n">
        <v>1208088</v>
      </c>
      <c r="F48" s="47" t="n">
        <v>1577110</v>
      </c>
      <c r="G48" s="47" t="n">
        <v>417196</v>
      </c>
      <c r="H48" s="47" t="n">
        <v>163465</v>
      </c>
      <c r="I48" s="47" t="n">
        <v>277057</v>
      </c>
      <c r="J48" s="48" t="n">
        <v>16273234</v>
      </c>
    </row>
    <row r="49" customFormat="false" ht="11.25" hidden="false" customHeight="false" outlineLevel="0" collapsed="false">
      <c r="A49" s="50"/>
      <c r="B49" s="44"/>
      <c r="C49" s="44"/>
      <c r="D49" s="44"/>
      <c r="E49" s="44"/>
      <c r="F49" s="44"/>
      <c r="G49" s="44"/>
      <c r="H49" s="44"/>
      <c r="I49" s="44"/>
      <c r="J49" s="51"/>
    </row>
    <row r="50" customFormat="false" ht="11.25" hidden="false" customHeight="false" outlineLevel="0" collapsed="false">
      <c r="A50" s="50" t="s">
        <v>80</v>
      </c>
      <c r="B50" s="44"/>
      <c r="C50" s="44"/>
      <c r="D50" s="44"/>
      <c r="E50" s="44"/>
      <c r="F50" s="44"/>
      <c r="G50" s="44"/>
      <c r="H50" s="44"/>
      <c r="I50" s="44"/>
      <c r="J50" s="51"/>
    </row>
    <row r="51" customFormat="false" ht="11.25" hidden="false" customHeight="false" outlineLevel="0" collapsed="false">
      <c r="A51" s="43" t="s">
        <v>81</v>
      </c>
      <c r="B51" s="44" t="n">
        <v>4</v>
      </c>
      <c r="C51" s="44" t="n">
        <v>5</v>
      </c>
      <c r="D51" s="44" t="n">
        <v>4</v>
      </c>
      <c r="E51" s="44" t="n">
        <v>4</v>
      </c>
      <c r="F51" s="44" t="n">
        <v>0</v>
      </c>
      <c r="G51" s="44" t="n">
        <v>0</v>
      </c>
      <c r="H51" s="44" t="n">
        <v>0</v>
      </c>
      <c r="I51" s="44" t="n">
        <v>0</v>
      </c>
      <c r="J51" s="45" t="n">
        <v>22</v>
      </c>
    </row>
    <row r="52" customFormat="false" ht="11.25" hidden="false" customHeight="false" outlineLevel="0" collapsed="false">
      <c r="A52" s="43" t="s">
        <v>82</v>
      </c>
      <c r="B52" s="44" t="n">
        <v>5172</v>
      </c>
      <c r="C52" s="44" t="n">
        <v>4071</v>
      </c>
      <c r="D52" s="44" t="n">
        <v>2670</v>
      </c>
      <c r="E52" s="44" t="n">
        <v>1352</v>
      </c>
      <c r="F52" s="44" t="n">
        <v>1273</v>
      </c>
      <c r="G52" s="44" t="n">
        <v>325</v>
      </c>
      <c r="H52" s="44" t="n">
        <v>86</v>
      </c>
      <c r="I52" s="44" t="n">
        <v>430</v>
      </c>
      <c r="J52" s="45" t="n">
        <v>15384</v>
      </c>
    </row>
    <row r="53" customFormat="false" ht="11.25" hidden="false" customHeight="false" outlineLevel="0" collapsed="false">
      <c r="A53" s="43" t="s">
        <v>83</v>
      </c>
      <c r="B53" s="44" t="n">
        <v>2026</v>
      </c>
      <c r="C53" s="44" t="n">
        <v>1463</v>
      </c>
      <c r="D53" s="44" t="n">
        <v>1274</v>
      </c>
      <c r="E53" s="44" t="n">
        <v>479</v>
      </c>
      <c r="F53" s="44" t="n">
        <v>810</v>
      </c>
      <c r="G53" s="44" t="n">
        <v>97</v>
      </c>
      <c r="H53" s="44" t="n">
        <v>63</v>
      </c>
      <c r="I53" s="44" t="n">
        <v>160</v>
      </c>
      <c r="J53" s="45" t="n">
        <v>6378</v>
      </c>
    </row>
    <row r="54" customFormat="false" ht="11.25" hidden="false" customHeight="false" outlineLevel="0" collapsed="false">
      <c r="A54" s="43" t="s">
        <v>84</v>
      </c>
      <c r="B54" s="44" t="n">
        <v>2630</v>
      </c>
      <c r="C54" s="44" t="n">
        <v>1569</v>
      </c>
      <c r="D54" s="44" t="n">
        <v>2527</v>
      </c>
      <c r="E54" s="44" t="n">
        <v>544</v>
      </c>
      <c r="F54" s="44" t="n">
        <v>1138</v>
      </c>
      <c r="G54" s="44" t="n">
        <v>168</v>
      </c>
      <c r="H54" s="44" t="n">
        <v>99</v>
      </c>
      <c r="I54" s="44" t="n">
        <v>126</v>
      </c>
      <c r="J54" s="45" t="n">
        <v>8788</v>
      </c>
    </row>
    <row r="55" customFormat="false" ht="11.25" hidden="false" customHeight="false" outlineLevel="0" collapsed="false">
      <c r="A55" s="43" t="s">
        <v>85</v>
      </c>
      <c r="B55" s="44" t="n">
        <v>226564</v>
      </c>
      <c r="C55" s="44" t="n">
        <v>171443</v>
      </c>
      <c r="D55" s="44" t="n">
        <v>180775</v>
      </c>
      <c r="E55" s="44" t="n">
        <v>97392</v>
      </c>
      <c r="F55" s="44" t="n">
        <v>194163</v>
      </c>
      <c r="G55" s="44" t="n">
        <v>18776</v>
      </c>
      <c r="H55" s="44" t="n">
        <v>5583</v>
      </c>
      <c r="I55" s="44" t="n">
        <v>12757</v>
      </c>
      <c r="J55" s="45" t="n">
        <v>907570</v>
      </c>
    </row>
    <row r="56" customFormat="false" ht="11.25" hidden="false" customHeight="false" outlineLevel="0" collapsed="false">
      <c r="A56" s="43" t="s">
        <v>86</v>
      </c>
      <c r="B56" s="44" t="n">
        <v>3</v>
      </c>
      <c r="C56" s="44" t="n">
        <v>5</v>
      </c>
      <c r="D56" s="44" t="n">
        <v>6</v>
      </c>
      <c r="E56" s="44" t="n">
        <v>0</v>
      </c>
      <c r="F56" s="44" t="n">
        <v>6</v>
      </c>
      <c r="G56" s="44" t="n">
        <v>0</v>
      </c>
      <c r="H56" s="44" t="n">
        <v>0</v>
      </c>
      <c r="I56" s="44" t="n">
        <v>0</v>
      </c>
      <c r="J56" s="45" t="n">
        <v>18</v>
      </c>
    </row>
    <row r="57" customFormat="false" ht="11.25" hidden="false" customHeight="false" outlineLevel="0" collapsed="false">
      <c r="A57" s="43" t="s">
        <v>87</v>
      </c>
      <c r="B57" s="44" t="n">
        <v>2267</v>
      </c>
      <c r="C57" s="44" t="n">
        <v>1244</v>
      </c>
      <c r="D57" s="44" t="n">
        <v>2538</v>
      </c>
      <c r="E57" s="44" t="n">
        <v>423</v>
      </c>
      <c r="F57" s="44" t="n">
        <v>559</v>
      </c>
      <c r="G57" s="44" t="n">
        <v>150</v>
      </c>
      <c r="H57" s="44" t="n">
        <v>54</v>
      </c>
      <c r="I57" s="44" t="n">
        <v>471</v>
      </c>
      <c r="J57" s="45" t="n">
        <v>7711</v>
      </c>
    </row>
    <row r="58" customFormat="false" ht="11.25" hidden="false" customHeight="false" outlineLevel="0" collapsed="false">
      <c r="A58" s="43" t="s">
        <v>88</v>
      </c>
      <c r="B58" s="44" t="n">
        <v>11540</v>
      </c>
      <c r="C58" s="44" t="n">
        <v>7144</v>
      </c>
      <c r="D58" s="44" t="n">
        <v>5845</v>
      </c>
      <c r="E58" s="44" t="n">
        <v>1365</v>
      </c>
      <c r="F58" s="44" t="n">
        <v>3818</v>
      </c>
      <c r="G58" s="44" t="n">
        <v>337</v>
      </c>
      <c r="H58" s="44" t="n">
        <v>390</v>
      </c>
      <c r="I58" s="44" t="n">
        <v>674</v>
      </c>
      <c r="J58" s="45" t="n">
        <v>31120</v>
      </c>
    </row>
    <row r="59" customFormat="false" ht="11.25" hidden="false" customHeight="false" outlineLevel="0" collapsed="false">
      <c r="A59" s="43" t="s">
        <v>89</v>
      </c>
      <c r="B59" s="44" t="n">
        <v>29541</v>
      </c>
      <c r="C59" s="44" t="n">
        <v>26308</v>
      </c>
      <c r="D59" s="44" t="n">
        <v>20387</v>
      </c>
      <c r="E59" s="44" t="n">
        <v>10119</v>
      </c>
      <c r="F59" s="44" t="n">
        <v>10958</v>
      </c>
      <c r="G59" s="44" t="n">
        <v>2108</v>
      </c>
      <c r="H59" s="44" t="n">
        <v>929</v>
      </c>
      <c r="I59" s="44" t="n">
        <v>2228</v>
      </c>
      <c r="J59" s="45" t="n">
        <v>102595</v>
      </c>
    </row>
    <row r="60" customFormat="false" ht="11.25" hidden="false" customHeight="false" outlineLevel="0" collapsed="false">
      <c r="A60" s="43" t="s">
        <v>90</v>
      </c>
      <c r="B60" s="44" t="n">
        <v>10</v>
      </c>
      <c r="C60" s="44" t="n">
        <v>14</v>
      </c>
      <c r="D60" s="44" t="n">
        <v>5</v>
      </c>
      <c r="E60" s="44" t="n">
        <v>0</v>
      </c>
      <c r="F60" s="44" t="n">
        <v>3</v>
      </c>
      <c r="G60" s="44" t="n">
        <v>0</v>
      </c>
      <c r="H60" s="44" t="n">
        <v>0</v>
      </c>
      <c r="I60" s="44" t="n">
        <v>0</v>
      </c>
      <c r="J60" s="45" t="n">
        <v>39</v>
      </c>
    </row>
    <row r="61" customFormat="false" ht="11.25" hidden="false" customHeight="false" outlineLevel="0" collapsed="false">
      <c r="A61" s="43" t="s">
        <v>91</v>
      </c>
      <c r="B61" s="44" t="n">
        <v>153</v>
      </c>
      <c r="C61" s="44" t="n">
        <v>124</v>
      </c>
      <c r="D61" s="44" t="n">
        <v>139</v>
      </c>
      <c r="E61" s="44" t="n">
        <v>81</v>
      </c>
      <c r="F61" s="44" t="n">
        <v>200</v>
      </c>
      <c r="G61" s="44" t="n">
        <v>11</v>
      </c>
      <c r="H61" s="44" t="n">
        <v>3</v>
      </c>
      <c r="I61" s="44" t="n">
        <v>16</v>
      </c>
      <c r="J61" s="45" t="n">
        <v>730</v>
      </c>
    </row>
    <row r="62" customFormat="false" ht="11.25" hidden="false" customHeight="false" outlineLevel="0" collapsed="false">
      <c r="A62" s="43" t="s">
        <v>92</v>
      </c>
      <c r="B62" s="44" t="n">
        <v>127</v>
      </c>
      <c r="C62" s="44" t="n">
        <v>92</v>
      </c>
      <c r="D62" s="44" t="n">
        <v>108</v>
      </c>
      <c r="E62" s="44" t="n">
        <v>25</v>
      </c>
      <c r="F62" s="44" t="n">
        <v>122</v>
      </c>
      <c r="G62" s="44" t="n">
        <v>3</v>
      </c>
      <c r="H62" s="44" t="n">
        <v>3</v>
      </c>
      <c r="I62" s="44" t="n">
        <v>7</v>
      </c>
      <c r="J62" s="45" t="n">
        <v>487</v>
      </c>
    </row>
    <row r="63" customFormat="false" ht="11.25" hidden="false" customHeight="false" outlineLevel="0" collapsed="false">
      <c r="A63" s="43" t="s">
        <v>93</v>
      </c>
      <c r="B63" s="44" t="n">
        <v>24038</v>
      </c>
      <c r="C63" s="44" t="n">
        <v>15615</v>
      </c>
      <c r="D63" s="44" t="n">
        <v>11352</v>
      </c>
      <c r="E63" s="44" t="n">
        <v>3299</v>
      </c>
      <c r="F63" s="44" t="n">
        <v>18036</v>
      </c>
      <c r="G63" s="44" t="n">
        <v>678</v>
      </c>
      <c r="H63" s="44" t="n">
        <v>1026</v>
      </c>
      <c r="I63" s="44" t="n">
        <v>844</v>
      </c>
      <c r="J63" s="45" t="n">
        <v>74888</v>
      </c>
    </row>
    <row r="64" customFormat="false" ht="11.25" hidden="false" customHeight="false" outlineLevel="0" collapsed="false">
      <c r="A64" s="43" t="s">
        <v>94</v>
      </c>
      <c r="B64" s="44" t="n">
        <v>168</v>
      </c>
      <c r="C64" s="44" t="n">
        <v>124</v>
      </c>
      <c r="D64" s="44" t="n">
        <v>140</v>
      </c>
      <c r="E64" s="44" t="n">
        <v>66</v>
      </c>
      <c r="F64" s="44" t="n">
        <v>238</v>
      </c>
      <c r="G64" s="44" t="n">
        <v>18</v>
      </c>
      <c r="H64" s="44" t="n">
        <v>11</v>
      </c>
      <c r="I64" s="44" t="n">
        <v>18</v>
      </c>
      <c r="J64" s="45" t="n">
        <v>784</v>
      </c>
    </row>
    <row r="65" customFormat="false" ht="11.25" hidden="false" customHeight="false" outlineLevel="0" collapsed="false">
      <c r="A65" s="43" t="s">
        <v>95</v>
      </c>
      <c r="B65" s="44" t="n">
        <v>311</v>
      </c>
      <c r="C65" s="44" t="n">
        <v>138</v>
      </c>
      <c r="D65" s="44" t="n">
        <v>283</v>
      </c>
      <c r="E65" s="44" t="n">
        <v>85</v>
      </c>
      <c r="F65" s="44" t="n">
        <v>338</v>
      </c>
      <c r="G65" s="44" t="n">
        <v>20</v>
      </c>
      <c r="H65" s="44" t="n">
        <v>10</v>
      </c>
      <c r="I65" s="44" t="n">
        <v>11</v>
      </c>
      <c r="J65" s="45" t="n">
        <v>1189</v>
      </c>
    </row>
    <row r="66" customFormat="false" ht="11.25" hidden="false" customHeight="false" outlineLevel="0" collapsed="false">
      <c r="A66" s="43" t="s">
        <v>96</v>
      </c>
      <c r="B66" s="44" t="n">
        <v>5</v>
      </c>
      <c r="C66" s="44" t="n">
        <v>6</v>
      </c>
      <c r="D66" s="44" t="n">
        <v>3</v>
      </c>
      <c r="E66" s="44" t="n">
        <v>0</v>
      </c>
      <c r="F66" s="44" t="n">
        <v>5</v>
      </c>
      <c r="G66" s="44" t="n">
        <v>0</v>
      </c>
      <c r="H66" s="44" t="n">
        <v>0</v>
      </c>
      <c r="I66" s="44" t="n">
        <v>0</v>
      </c>
      <c r="J66" s="45" t="n">
        <v>21</v>
      </c>
    </row>
    <row r="67" customFormat="false" ht="11.25" hidden="false" customHeight="false" outlineLevel="0" collapsed="false">
      <c r="A67" s="43" t="s">
        <v>97</v>
      </c>
      <c r="B67" s="44" t="n">
        <v>69</v>
      </c>
      <c r="C67" s="44" t="n">
        <v>69</v>
      </c>
      <c r="D67" s="44" t="n">
        <v>43</v>
      </c>
      <c r="E67" s="44" t="n">
        <v>8</v>
      </c>
      <c r="F67" s="44" t="n">
        <v>41</v>
      </c>
      <c r="G67" s="44" t="n">
        <v>0</v>
      </c>
      <c r="H67" s="44" t="n">
        <v>0</v>
      </c>
      <c r="I67" s="44" t="n">
        <v>0</v>
      </c>
      <c r="J67" s="45" t="n">
        <v>225</v>
      </c>
    </row>
    <row r="68" customFormat="false" ht="11.25" hidden="false" customHeight="false" outlineLevel="0" collapsed="false">
      <c r="A68" s="43" t="s">
        <v>98</v>
      </c>
      <c r="B68" s="44" t="n">
        <v>22</v>
      </c>
      <c r="C68" s="44" t="n">
        <v>13</v>
      </c>
      <c r="D68" s="44" t="n">
        <v>16</v>
      </c>
      <c r="E68" s="44" t="n">
        <v>12</v>
      </c>
      <c r="F68" s="44" t="n">
        <v>11</v>
      </c>
      <c r="G68" s="44" t="n">
        <v>0</v>
      </c>
      <c r="H68" s="44" t="n">
        <v>0</v>
      </c>
      <c r="I68" s="44" t="n">
        <v>0</v>
      </c>
      <c r="J68" s="45" t="n">
        <v>72</v>
      </c>
    </row>
    <row r="69" customFormat="false" ht="11.25" hidden="false" customHeight="false" outlineLevel="0" collapsed="false">
      <c r="A69" s="43" t="s">
        <v>99</v>
      </c>
      <c r="B69" s="44" t="n">
        <v>16900</v>
      </c>
      <c r="C69" s="44" t="n">
        <v>19813</v>
      </c>
      <c r="D69" s="44" t="n">
        <v>14067</v>
      </c>
      <c r="E69" s="44" t="n">
        <v>6602</v>
      </c>
      <c r="F69" s="44" t="n">
        <v>9133</v>
      </c>
      <c r="G69" s="44" t="n">
        <v>2193</v>
      </c>
      <c r="H69" s="44" t="n">
        <v>424</v>
      </c>
      <c r="I69" s="44" t="n">
        <v>1037</v>
      </c>
      <c r="J69" s="45" t="n">
        <v>70172</v>
      </c>
    </row>
    <row r="70" customFormat="false" ht="11.25" hidden="false" customHeight="false" outlineLevel="0" collapsed="false">
      <c r="A70" s="43" t="s">
        <v>100</v>
      </c>
      <c r="B70" s="44" t="n">
        <v>5</v>
      </c>
      <c r="C70" s="44" t="n">
        <v>3</v>
      </c>
      <c r="D70" s="44" t="n">
        <v>3</v>
      </c>
      <c r="E70" s="44" t="n">
        <v>0</v>
      </c>
      <c r="F70" s="44" t="n">
        <v>0</v>
      </c>
      <c r="G70" s="44" t="n">
        <v>0</v>
      </c>
      <c r="H70" s="44" t="n">
        <v>0</v>
      </c>
      <c r="I70" s="44" t="n">
        <v>0</v>
      </c>
      <c r="J70" s="45" t="n">
        <v>17</v>
      </c>
    </row>
    <row r="71" customFormat="false" ht="11.25" hidden="false" customHeight="false" outlineLevel="0" collapsed="false">
      <c r="A71" s="43" t="s">
        <v>101</v>
      </c>
      <c r="B71" s="44" t="n">
        <v>5972</v>
      </c>
      <c r="C71" s="44" t="n">
        <v>5748</v>
      </c>
      <c r="D71" s="44" t="n">
        <v>4218</v>
      </c>
      <c r="E71" s="44" t="n">
        <v>2084</v>
      </c>
      <c r="F71" s="44" t="n">
        <v>4161</v>
      </c>
      <c r="G71" s="44" t="n">
        <v>330</v>
      </c>
      <c r="H71" s="44" t="n">
        <v>173</v>
      </c>
      <c r="I71" s="44" t="n">
        <v>338</v>
      </c>
      <c r="J71" s="45" t="n">
        <v>23022</v>
      </c>
    </row>
    <row r="72" customFormat="false" ht="11.25" hidden="false" customHeight="false" outlineLevel="0" collapsed="false">
      <c r="A72" s="43" t="s">
        <v>102</v>
      </c>
      <c r="B72" s="44" t="n">
        <v>0</v>
      </c>
      <c r="C72" s="44" t="n">
        <v>0</v>
      </c>
      <c r="D72" s="44" t="n">
        <v>0</v>
      </c>
      <c r="E72" s="44" t="n">
        <v>0</v>
      </c>
      <c r="F72" s="44" t="n">
        <v>0</v>
      </c>
      <c r="G72" s="44" t="n">
        <v>0</v>
      </c>
      <c r="H72" s="44" t="n">
        <v>0</v>
      </c>
      <c r="I72" s="44" t="n">
        <v>0</v>
      </c>
      <c r="J72" s="45" t="n">
        <v>0</v>
      </c>
    </row>
    <row r="73" customFormat="false" ht="11.25" hidden="false" customHeight="false" outlineLevel="0" collapsed="false">
      <c r="A73" s="43" t="s">
        <v>103</v>
      </c>
      <c r="B73" s="44" t="n">
        <v>1237</v>
      </c>
      <c r="C73" s="44" t="n">
        <v>740</v>
      </c>
      <c r="D73" s="44" t="n">
        <v>897</v>
      </c>
      <c r="E73" s="44" t="n">
        <v>201</v>
      </c>
      <c r="F73" s="44" t="n">
        <v>553</v>
      </c>
      <c r="G73" s="44" t="n">
        <v>49</v>
      </c>
      <c r="H73" s="44" t="n">
        <v>30</v>
      </c>
      <c r="I73" s="44" t="n">
        <v>85</v>
      </c>
      <c r="J73" s="45" t="n">
        <v>3793</v>
      </c>
    </row>
    <row r="74" customFormat="false" ht="11.25" hidden="false" customHeight="false" outlineLevel="0" collapsed="false">
      <c r="A74" s="43" t="s">
        <v>104</v>
      </c>
      <c r="B74" s="44" t="n">
        <v>28579</v>
      </c>
      <c r="C74" s="44" t="n">
        <v>26073</v>
      </c>
      <c r="D74" s="44" t="n">
        <v>21879</v>
      </c>
      <c r="E74" s="44" t="n">
        <v>11991</v>
      </c>
      <c r="F74" s="44" t="n">
        <v>26058</v>
      </c>
      <c r="G74" s="44" t="n">
        <v>2283</v>
      </c>
      <c r="H74" s="44" t="n">
        <v>701</v>
      </c>
      <c r="I74" s="44" t="n">
        <v>1843</v>
      </c>
      <c r="J74" s="45" t="n">
        <v>119417</v>
      </c>
    </row>
    <row r="75" customFormat="false" ht="11.25" hidden="false" customHeight="false" outlineLevel="0" collapsed="false">
      <c r="A75" s="43" t="s">
        <v>105</v>
      </c>
      <c r="B75" s="44" t="n">
        <v>3424</v>
      </c>
      <c r="C75" s="44" t="n">
        <v>2055</v>
      </c>
      <c r="D75" s="44" t="n">
        <v>2183</v>
      </c>
      <c r="E75" s="44" t="n">
        <v>464</v>
      </c>
      <c r="F75" s="44" t="n">
        <v>1030</v>
      </c>
      <c r="G75" s="44" t="n">
        <v>134</v>
      </c>
      <c r="H75" s="44" t="n">
        <v>81</v>
      </c>
      <c r="I75" s="44" t="n">
        <v>181</v>
      </c>
      <c r="J75" s="45" t="n">
        <v>9553</v>
      </c>
    </row>
    <row r="76" customFormat="false" ht="11.25" hidden="false" customHeight="false" outlineLevel="0" collapsed="false">
      <c r="A76" s="43" t="s">
        <v>106</v>
      </c>
      <c r="B76" s="44" t="n">
        <v>3855</v>
      </c>
      <c r="C76" s="44" t="n">
        <v>2478</v>
      </c>
      <c r="D76" s="44" t="n">
        <v>2770</v>
      </c>
      <c r="E76" s="44" t="n">
        <v>544</v>
      </c>
      <c r="F76" s="44" t="n">
        <v>1836</v>
      </c>
      <c r="G76" s="44" t="n">
        <v>251</v>
      </c>
      <c r="H76" s="44" t="n">
        <v>126</v>
      </c>
      <c r="I76" s="44" t="n">
        <v>263</v>
      </c>
      <c r="J76" s="45" t="n">
        <v>12128</v>
      </c>
    </row>
    <row r="77" customFormat="false" ht="22.5" hidden="false" customHeight="false" outlineLevel="0" collapsed="false">
      <c r="A77" s="43" t="s">
        <v>107</v>
      </c>
      <c r="B77" s="44" t="n">
        <v>1875</v>
      </c>
      <c r="C77" s="44" t="n">
        <v>1423</v>
      </c>
      <c r="D77" s="44" t="n">
        <v>1289</v>
      </c>
      <c r="E77" s="44" t="n">
        <v>565</v>
      </c>
      <c r="F77" s="44" t="n">
        <v>1473</v>
      </c>
      <c r="G77" s="44" t="n">
        <v>156</v>
      </c>
      <c r="H77" s="44" t="n">
        <v>62</v>
      </c>
      <c r="I77" s="44" t="n">
        <v>140</v>
      </c>
      <c r="J77" s="45" t="n">
        <v>6999</v>
      </c>
    </row>
    <row r="78" customFormat="false" ht="11.25" hidden="false" customHeight="false" outlineLevel="0" collapsed="false">
      <c r="A78" s="43" t="s">
        <v>108</v>
      </c>
      <c r="B78" s="44" t="n">
        <v>7256</v>
      </c>
      <c r="C78" s="44" t="n">
        <v>4689</v>
      </c>
      <c r="D78" s="44" t="n">
        <v>5647</v>
      </c>
      <c r="E78" s="44" t="n">
        <v>2837</v>
      </c>
      <c r="F78" s="44" t="n">
        <v>6423</v>
      </c>
      <c r="G78" s="44" t="n">
        <v>569</v>
      </c>
      <c r="H78" s="44" t="n">
        <v>175</v>
      </c>
      <c r="I78" s="44" t="n">
        <v>450</v>
      </c>
      <c r="J78" s="45" t="n">
        <v>28046</v>
      </c>
    </row>
    <row r="79" customFormat="false" ht="11.25" hidden="false" customHeight="false" outlineLevel="0" collapsed="false">
      <c r="A79" s="43" t="s">
        <v>109</v>
      </c>
      <c r="B79" s="44" t="n">
        <v>0</v>
      </c>
      <c r="C79" s="44" t="n">
        <v>0</v>
      </c>
      <c r="D79" s="44" t="n">
        <v>0</v>
      </c>
      <c r="E79" s="44" t="n">
        <v>0</v>
      </c>
      <c r="F79" s="44" t="n">
        <v>0</v>
      </c>
      <c r="G79" s="44" t="n">
        <v>0</v>
      </c>
      <c r="H79" s="44" t="n">
        <v>0</v>
      </c>
      <c r="I79" s="44" t="n">
        <v>0</v>
      </c>
      <c r="J79" s="45" t="n">
        <v>0</v>
      </c>
    </row>
    <row r="80" s="49" customFormat="true" ht="11.25" hidden="false" customHeight="false" outlineLevel="0" collapsed="false">
      <c r="A80" s="46" t="s">
        <v>79</v>
      </c>
      <c r="B80" s="47" t="n">
        <v>373758</v>
      </c>
      <c r="C80" s="47" t="n">
        <v>292479</v>
      </c>
      <c r="D80" s="47" t="n">
        <v>281066</v>
      </c>
      <c r="E80" s="47" t="n">
        <v>140540</v>
      </c>
      <c r="F80" s="47" t="n">
        <v>282382</v>
      </c>
      <c r="G80" s="47" t="n">
        <v>28665</v>
      </c>
      <c r="H80" s="47" t="n">
        <v>10037</v>
      </c>
      <c r="I80" s="47" t="n">
        <v>22075</v>
      </c>
      <c r="J80" s="47" t="n">
        <v>1431169</v>
      </c>
    </row>
    <row r="81" customFormat="false" ht="11.25" hidden="false" customHeight="false" outlineLevel="0" collapsed="false">
      <c r="A81" s="52"/>
      <c r="B81" s="44"/>
      <c r="C81" s="44"/>
      <c r="D81" s="44"/>
      <c r="E81" s="44"/>
      <c r="F81" s="44"/>
      <c r="G81" s="44"/>
      <c r="H81" s="44"/>
      <c r="I81" s="44"/>
      <c r="J81" s="45"/>
    </row>
    <row r="82" customFormat="false" ht="11.25" hidden="false" customHeight="false" outlineLevel="0" collapsed="false">
      <c r="A82" s="50" t="s">
        <v>110</v>
      </c>
      <c r="B82" s="44"/>
      <c r="C82" s="44"/>
      <c r="D82" s="44"/>
      <c r="E82" s="44"/>
      <c r="F82" s="44"/>
      <c r="G82" s="44"/>
      <c r="H82" s="44"/>
      <c r="I82" s="44"/>
      <c r="J82" s="45"/>
    </row>
    <row r="83" customFormat="false" ht="11.25" hidden="false" customHeight="false" outlineLevel="0" collapsed="false">
      <c r="A83" s="43" t="s">
        <v>111</v>
      </c>
      <c r="B83" s="44" t="n">
        <v>315</v>
      </c>
      <c r="C83" s="44" t="n">
        <v>1681</v>
      </c>
      <c r="D83" s="44" t="n">
        <v>257</v>
      </c>
      <c r="E83" s="44" t="n">
        <v>375</v>
      </c>
      <c r="F83" s="44" t="n">
        <v>198</v>
      </c>
      <c r="G83" s="44" t="n">
        <v>9</v>
      </c>
      <c r="H83" s="44" t="n">
        <v>12</v>
      </c>
      <c r="I83" s="44" t="n">
        <v>20</v>
      </c>
      <c r="J83" s="45" t="n">
        <v>2870</v>
      </c>
    </row>
    <row r="84" customFormat="false" ht="11.25" hidden="false" customHeight="false" outlineLevel="0" collapsed="false">
      <c r="A84" s="43" t="s">
        <v>112</v>
      </c>
      <c r="B84" s="44" t="n">
        <v>11</v>
      </c>
      <c r="C84" s="44" t="n">
        <v>12</v>
      </c>
      <c r="D84" s="44" t="n">
        <v>3</v>
      </c>
      <c r="E84" s="44" t="n">
        <v>0</v>
      </c>
      <c r="F84" s="44" t="n">
        <v>3</v>
      </c>
      <c r="G84" s="44" t="n">
        <v>0</v>
      </c>
      <c r="H84" s="44" t="n">
        <v>0</v>
      </c>
      <c r="I84" s="44" t="n">
        <v>0</v>
      </c>
      <c r="J84" s="45" t="n">
        <v>24</v>
      </c>
    </row>
    <row r="85" customFormat="false" ht="11.25" hidden="false" customHeight="false" outlineLevel="0" collapsed="false">
      <c r="A85" s="43" t="s">
        <v>113</v>
      </c>
      <c r="B85" s="44" t="n">
        <v>472</v>
      </c>
      <c r="C85" s="44" t="n">
        <v>846</v>
      </c>
      <c r="D85" s="44" t="n">
        <v>164</v>
      </c>
      <c r="E85" s="44" t="n">
        <v>84</v>
      </c>
      <c r="F85" s="44" t="n">
        <v>93</v>
      </c>
      <c r="G85" s="44" t="n">
        <v>20</v>
      </c>
      <c r="H85" s="44" t="n">
        <v>0</v>
      </c>
      <c r="I85" s="44" t="n">
        <v>24</v>
      </c>
      <c r="J85" s="45" t="n">
        <v>1704</v>
      </c>
    </row>
    <row r="86" customFormat="false" ht="11.25" hidden="false" customHeight="false" outlineLevel="0" collapsed="false">
      <c r="A86" s="43" t="s">
        <v>114</v>
      </c>
      <c r="B86" s="44" t="n">
        <v>7095</v>
      </c>
      <c r="C86" s="44" t="n">
        <v>8487</v>
      </c>
      <c r="D86" s="44" t="n">
        <v>3187</v>
      </c>
      <c r="E86" s="44" t="n">
        <v>1967</v>
      </c>
      <c r="F86" s="44" t="n">
        <v>2673</v>
      </c>
      <c r="G86" s="44" t="n">
        <v>122</v>
      </c>
      <c r="H86" s="44" t="n">
        <v>41</v>
      </c>
      <c r="I86" s="44" t="n">
        <v>384</v>
      </c>
      <c r="J86" s="45" t="n">
        <v>23956</v>
      </c>
    </row>
    <row r="87" customFormat="false" ht="11.25" hidden="false" customHeight="false" outlineLevel="0" collapsed="false">
      <c r="A87" s="43" t="s">
        <v>115</v>
      </c>
      <c r="B87" s="44" t="n">
        <v>1059</v>
      </c>
      <c r="C87" s="44" t="n">
        <v>989</v>
      </c>
      <c r="D87" s="44" t="n">
        <v>491</v>
      </c>
      <c r="E87" s="44" t="n">
        <v>315</v>
      </c>
      <c r="F87" s="44" t="n">
        <v>355</v>
      </c>
      <c r="G87" s="44" t="n">
        <v>19</v>
      </c>
      <c r="H87" s="44" t="n">
        <v>24</v>
      </c>
      <c r="I87" s="44" t="n">
        <v>37</v>
      </c>
      <c r="J87" s="45" t="n">
        <v>3284</v>
      </c>
    </row>
    <row r="88" customFormat="false" ht="11.25" hidden="false" customHeight="false" outlineLevel="0" collapsed="false">
      <c r="A88" s="43" t="s">
        <v>116</v>
      </c>
      <c r="B88" s="44" t="n">
        <v>15638</v>
      </c>
      <c r="C88" s="44" t="n">
        <v>15486</v>
      </c>
      <c r="D88" s="44" t="n">
        <v>3551</v>
      </c>
      <c r="E88" s="44" t="n">
        <v>2867</v>
      </c>
      <c r="F88" s="44" t="n">
        <v>4555</v>
      </c>
      <c r="G88" s="44" t="n">
        <v>243</v>
      </c>
      <c r="H88" s="44" t="n">
        <v>40</v>
      </c>
      <c r="I88" s="44" t="n">
        <v>1301</v>
      </c>
      <c r="J88" s="45" t="n">
        <v>43688</v>
      </c>
    </row>
    <row r="89" customFormat="false" ht="11.25" hidden="false" customHeight="false" outlineLevel="0" collapsed="false">
      <c r="A89" s="43" t="s">
        <v>117</v>
      </c>
      <c r="B89" s="44" t="n">
        <v>6239</v>
      </c>
      <c r="C89" s="44" t="n">
        <v>7574</v>
      </c>
      <c r="D89" s="44" t="n">
        <v>1161</v>
      </c>
      <c r="E89" s="44" t="n">
        <v>1179</v>
      </c>
      <c r="F89" s="44" t="n">
        <v>465</v>
      </c>
      <c r="G89" s="44" t="n">
        <v>62</v>
      </c>
      <c r="H89" s="44" t="n">
        <v>119</v>
      </c>
      <c r="I89" s="44" t="n">
        <v>130</v>
      </c>
      <c r="J89" s="45" t="n">
        <v>16938</v>
      </c>
    </row>
    <row r="90" customFormat="false" ht="11.25" hidden="false" customHeight="false" outlineLevel="0" collapsed="false">
      <c r="A90" s="43" t="s">
        <v>118</v>
      </c>
      <c r="B90" s="44" t="n">
        <v>3310</v>
      </c>
      <c r="C90" s="44" t="n">
        <v>1595</v>
      </c>
      <c r="D90" s="44" t="n">
        <v>1307</v>
      </c>
      <c r="E90" s="44" t="n">
        <v>480</v>
      </c>
      <c r="F90" s="44" t="n">
        <v>749</v>
      </c>
      <c r="G90" s="44" t="n">
        <v>110</v>
      </c>
      <c r="H90" s="44" t="n">
        <v>36</v>
      </c>
      <c r="I90" s="44" t="n">
        <v>122</v>
      </c>
      <c r="J90" s="45" t="n">
        <v>7702</v>
      </c>
    </row>
    <row r="91" customFormat="false" ht="11.25" hidden="false" customHeight="false" outlineLevel="0" collapsed="false">
      <c r="A91" s="43" t="s">
        <v>119</v>
      </c>
      <c r="B91" s="44" t="n">
        <v>1699</v>
      </c>
      <c r="C91" s="44" t="n">
        <v>1093</v>
      </c>
      <c r="D91" s="44" t="n">
        <v>699</v>
      </c>
      <c r="E91" s="44" t="n">
        <v>356</v>
      </c>
      <c r="F91" s="44" t="n">
        <v>353</v>
      </c>
      <c r="G91" s="44" t="n">
        <v>96</v>
      </c>
      <c r="H91" s="44" t="n">
        <v>29</v>
      </c>
      <c r="I91" s="44" t="n">
        <v>91</v>
      </c>
      <c r="J91" s="45" t="n">
        <v>4415</v>
      </c>
    </row>
    <row r="92" customFormat="false" ht="11.25" hidden="false" customHeight="false" outlineLevel="0" collapsed="false">
      <c r="A92" s="43" t="s">
        <v>120</v>
      </c>
      <c r="B92" s="44" t="n">
        <v>759</v>
      </c>
      <c r="C92" s="44" t="n">
        <v>383</v>
      </c>
      <c r="D92" s="44" t="n">
        <v>413</v>
      </c>
      <c r="E92" s="44" t="n">
        <v>174</v>
      </c>
      <c r="F92" s="44" t="n">
        <v>518</v>
      </c>
      <c r="G92" s="44" t="n">
        <v>29</v>
      </c>
      <c r="H92" s="44" t="n">
        <v>63</v>
      </c>
      <c r="I92" s="44" t="n">
        <v>39</v>
      </c>
      <c r="J92" s="45" t="n">
        <v>2386</v>
      </c>
    </row>
    <row r="93" customFormat="false" ht="11.25" hidden="false" customHeight="false" outlineLevel="0" collapsed="false">
      <c r="A93" s="43" t="s">
        <v>121</v>
      </c>
      <c r="B93" s="44" t="n">
        <v>95</v>
      </c>
      <c r="C93" s="44" t="n">
        <v>94</v>
      </c>
      <c r="D93" s="44" t="n">
        <v>82</v>
      </c>
      <c r="E93" s="44" t="n">
        <v>51</v>
      </c>
      <c r="F93" s="44" t="n">
        <v>96</v>
      </c>
      <c r="G93" s="44" t="n">
        <v>3</v>
      </c>
      <c r="H93" s="44" t="n">
        <v>3</v>
      </c>
      <c r="I93" s="44" t="n">
        <v>7</v>
      </c>
      <c r="J93" s="45" t="n">
        <v>432</v>
      </c>
    </row>
    <row r="94" customFormat="false" ht="11.25" hidden="false" customHeight="false" outlineLevel="0" collapsed="false">
      <c r="A94" s="43" t="s">
        <v>122</v>
      </c>
      <c r="B94" s="44" t="n">
        <v>29481</v>
      </c>
      <c r="C94" s="44" t="n">
        <v>47240</v>
      </c>
      <c r="D94" s="44" t="n">
        <v>3298</v>
      </c>
      <c r="E94" s="44" t="n">
        <v>8682</v>
      </c>
      <c r="F94" s="44" t="n">
        <v>2307</v>
      </c>
      <c r="G94" s="44" t="n">
        <v>480</v>
      </c>
      <c r="H94" s="44" t="n">
        <v>1268</v>
      </c>
      <c r="I94" s="44" t="n">
        <v>981</v>
      </c>
      <c r="J94" s="45" t="n">
        <v>93743</v>
      </c>
    </row>
    <row r="95" customFormat="false" ht="11.25" hidden="false" customHeight="false" outlineLevel="0" collapsed="false">
      <c r="A95" s="43" t="s">
        <v>123</v>
      </c>
      <c r="B95" s="44" t="n">
        <v>0</v>
      </c>
      <c r="C95" s="44" t="n">
        <v>0</v>
      </c>
      <c r="D95" s="44" t="n">
        <v>0</v>
      </c>
      <c r="E95" s="44" t="n">
        <v>0</v>
      </c>
      <c r="F95" s="44" t="n">
        <v>0</v>
      </c>
      <c r="G95" s="44" t="n">
        <v>0</v>
      </c>
      <c r="H95" s="44" t="n">
        <v>0</v>
      </c>
      <c r="I95" s="44" t="n">
        <v>0</v>
      </c>
      <c r="J95" s="45" t="n">
        <v>0</v>
      </c>
    </row>
    <row r="96" customFormat="false" ht="11.25" hidden="false" customHeight="false" outlineLevel="0" collapsed="false">
      <c r="A96" s="43" t="s">
        <v>124</v>
      </c>
      <c r="B96" s="44" t="n">
        <v>6420</v>
      </c>
      <c r="C96" s="44" t="n">
        <v>4984</v>
      </c>
      <c r="D96" s="44" t="n">
        <v>3432</v>
      </c>
      <c r="E96" s="44" t="n">
        <v>1274</v>
      </c>
      <c r="F96" s="44" t="n">
        <v>1194</v>
      </c>
      <c r="G96" s="44" t="n">
        <v>197</v>
      </c>
      <c r="H96" s="44" t="n">
        <v>79</v>
      </c>
      <c r="I96" s="44" t="n">
        <v>310</v>
      </c>
      <c r="J96" s="45" t="n">
        <v>17896</v>
      </c>
    </row>
    <row r="97" customFormat="false" ht="11.25" hidden="false" customHeight="false" outlineLevel="0" collapsed="false">
      <c r="A97" s="43" t="s">
        <v>125</v>
      </c>
      <c r="B97" s="44" t="n">
        <v>49476</v>
      </c>
      <c r="C97" s="44" t="n">
        <v>70527</v>
      </c>
      <c r="D97" s="44" t="n">
        <v>12995</v>
      </c>
      <c r="E97" s="44" t="n">
        <v>18544</v>
      </c>
      <c r="F97" s="44" t="n">
        <v>19210</v>
      </c>
      <c r="G97" s="44" t="n">
        <v>847</v>
      </c>
      <c r="H97" s="44" t="n">
        <v>505</v>
      </c>
      <c r="I97" s="44" t="n">
        <v>1943</v>
      </c>
      <c r="J97" s="45" t="n">
        <v>174042</v>
      </c>
    </row>
    <row r="98" customFormat="false" ht="11.25" hidden="false" customHeight="false" outlineLevel="0" collapsed="false">
      <c r="A98" s="43" t="s">
        <v>126</v>
      </c>
      <c r="B98" s="44" t="n">
        <v>217</v>
      </c>
      <c r="C98" s="44" t="n">
        <v>624</v>
      </c>
      <c r="D98" s="44" t="n">
        <v>122</v>
      </c>
      <c r="E98" s="44" t="n">
        <v>131</v>
      </c>
      <c r="F98" s="44" t="n">
        <v>66</v>
      </c>
      <c r="G98" s="44" t="n">
        <v>3</v>
      </c>
      <c r="H98" s="44" t="n">
        <v>9</v>
      </c>
      <c r="I98" s="44" t="n">
        <v>11</v>
      </c>
      <c r="J98" s="45" t="n">
        <v>1170</v>
      </c>
    </row>
    <row r="99" customFormat="false" ht="11.25" hidden="false" customHeight="false" outlineLevel="0" collapsed="false">
      <c r="A99" s="43" t="s">
        <v>127</v>
      </c>
      <c r="B99" s="44" t="n">
        <v>1144</v>
      </c>
      <c r="C99" s="44" t="n">
        <v>1203</v>
      </c>
      <c r="D99" s="44" t="n">
        <v>451</v>
      </c>
      <c r="E99" s="44" t="n">
        <v>523</v>
      </c>
      <c r="F99" s="44" t="n">
        <v>279</v>
      </c>
      <c r="G99" s="44" t="n">
        <v>45</v>
      </c>
      <c r="H99" s="44" t="n">
        <v>8</v>
      </c>
      <c r="I99" s="44" t="n">
        <v>107</v>
      </c>
      <c r="J99" s="45" t="n">
        <v>3758</v>
      </c>
    </row>
    <row r="100" customFormat="false" ht="11.25" hidden="false" customHeight="false" outlineLevel="0" collapsed="false">
      <c r="A100" s="43" t="s">
        <v>128</v>
      </c>
      <c r="B100" s="44" t="n">
        <v>1022</v>
      </c>
      <c r="C100" s="44" t="n">
        <v>773</v>
      </c>
      <c r="D100" s="44" t="n">
        <v>253</v>
      </c>
      <c r="E100" s="44" t="n">
        <v>268</v>
      </c>
      <c r="F100" s="44" t="n">
        <v>204</v>
      </c>
      <c r="G100" s="44" t="n">
        <v>35</v>
      </c>
      <c r="H100" s="44" t="n">
        <v>13</v>
      </c>
      <c r="I100" s="44" t="n">
        <v>38</v>
      </c>
      <c r="J100" s="45" t="n">
        <v>2604</v>
      </c>
    </row>
    <row r="101" customFormat="false" ht="11.25" hidden="false" customHeight="false" outlineLevel="0" collapsed="false">
      <c r="A101" s="43" t="s">
        <v>129</v>
      </c>
      <c r="B101" s="44" t="n">
        <v>14481</v>
      </c>
      <c r="C101" s="44" t="n">
        <v>17873</v>
      </c>
      <c r="D101" s="44" t="n">
        <v>2505</v>
      </c>
      <c r="E101" s="44" t="n">
        <v>1417</v>
      </c>
      <c r="F101" s="44" t="n">
        <v>898</v>
      </c>
      <c r="G101" s="44" t="n">
        <v>111</v>
      </c>
      <c r="H101" s="44" t="n">
        <v>39</v>
      </c>
      <c r="I101" s="44" t="n">
        <v>285</v>
      </c>
      <c r="J101" s="45" t="n">
        <v>37613</v>
      </c>
    </row>
    <row r="102" customFormat="false" ht="11.25" hidden="false" customHeight="false" outlineLevel="0" collapsed="false">
      <c r="A102" s="43" t="s">
        <v>130</v>
      </c>
      <c r="B102" s="44" t="n">
        <v>250</v>
      </c>
      <c r="C102" s="44" t="n">
        <v>495</v>
      </c>
      <c r="D102" s="44" t="n">
        <v>95</v>
      </c>
      <c r="E102" s="44" t="n">
        <v>69</v>
      </c>
      <c r="F102" s="44" t="n">
        <v>53</v>
      </c>
      <c r="G102" s="44" t="n">
        <v>4</v>
      </c>
      <c r="H102" s="44" t="n">
        <v>4</v>
      </c>
      <c r="I102" s="44" t="n">
        <v>11</v>
      </c>
      <c r="J102" s="45" t="n">
        <v>974</v>
      </c>
    </row>
    <row r="103" customFormat="false" ht="11.25" hidden="false" customHeight="false" outlineLevel="0" collapsed="false">
      <c r="A103" s="43" t="s">
        <v>131</v>
      </c>
      <c r="B103" s="44" t="n">
        <v>398</v>
      </c>
      <c r="C103" s="44" t="n">
        <v>550</v>
      </c>
      <c r="D103" s="44" t="n">
        <v>97</v>
      </c>
      <c r="E103" s="44" t="n">
        <v>78</v>
      </c>
      <c r="F103" s="44" t="n">
        <v>146</v>
      </c>
      <c r="G103" s="44" t="n">
        <v>3</v>
      </c>
      <c r="H103" s="44" t="n">
        <v>5</v>
      </c>
      <c r="I103" s="44" t="n">
        <v>4</v>
      </c>
      <c r="J103" s="45" t="n">
        <v>1281</v>
      </c>
    </row>
    <row r="104" customFormat="false" ht="11.25" hidden="false" customHeight="false" outlineLevel="0" collapsed="false">
      <c r="A104" s="43" t="s">
        <v>132</v>
      </c>
      <c r="B104" s="44" t="n">
        <v>13451</v>
      </c>
      <c r="C104" s="44" t="n">
        <v>14706</v>
      </c>
      <c r="D104" s="44" t="n">
        <v>5030</v>
      </c>
      <c r="E104" s="44" t="n">
        <v>4954</v>
      </c>
      <c r="F104" s="44" t="n">
        <v>5573</v>
      </c>
      <c r="G104" s="44" t="n">
        <v>579</v>
      </c>
      <c r="H104" s="44" t="n">
        <v>124</v>
      </c>
      <c r="I104" s="44" t="n">
        <v>943</v>
      </c>
      <c r="J104" s="45" t="n">
        <v>45368</v>
      </c>
    </row>
    <row r="105" customFormat="false" ht="11.25" hidden="false" customHeight="false" outlineLevel="0" collapsed="false">
      <c r="A105" s="43" t="s">
        <v>133</v>
      </c>
      <c r="B105" s="44" t="n">
        <v>8325</v>
      </c>
      <c r="C105" s="44" t="n">
        <v>2731</v>
      </c>
      <c r="D105" s="44" t="n">
        <v>1267</v>
      </c>
      <c r="E105" s="44" t="n">
        <v>528</v>
      </c>
      <c r="F105" s="44" t="n">
        <v>2515</v>
      </c>
      <c r="G105" s="44" t="n">
        <v>35</v>
      </c>
      <c r="H105" s="44" t="n">
        <v>168</v>
      </c>
      <c r="I105" s="44" t="n">
        <v>249</v>
      </c>
      <c r="J105" s="45" t="n">
        <v>15809</v>
      </c>
    </row>
    <row r="106" customFormat="false" ht="11.25" hidden="false" customHeight="false" outlineLevel="0" collapsed="false">
      <c r="A106" s="43" t="s">
        <v>134</v>
      </c>
      <c r="B106" s="44" t="n">
        <v>3473</v>
      </c>
      <c r="C106" s="44" t="n">
        <v>5423</v>
      </c>
      <c r="D106" s="44" t="n">
        <v>2403</v>
      </c>
      <c r="E106" s="44" t="n">
        <v>1013</v>
      </c>
      <c r="F106" s="44" t="n">
        <v>1788</v>
      </c>
      <c r="G106" s="44" t="n">
        <v>80</v>
      </c>
      <c r="H106" s="44" t="n">
        <v>37</v>
      </c>
      <c r="I106" s="44" t="n">
        <v>166</v>
      </c>
      <c r="J106" s="45" t="n">
        <v>14392</v>
      </c>
    </row>
    <row r="107" customFormat="false" ht="11.25" hidden="false" customHeight="false" outlineLevel="0" collapsed="false">
      <c r="A107" s="43" t="s">
        <v>135</v>
      </c>
      <c r="B107" s="44" t="n">
        <v>7586</v>
      </c>
      <c r="C107" s="44" t="n">
        <v>6307</v>
      </c>
      <c r="D107" s="44" t="n">
        <v>2909</v>
      </c>
      <c r="E107" s="44" t="n">
        <v>1255</v>
      </c>
      <c r="F107" s="44" t="n">
        <v>1769</v>
      </c>
      <c r="G107" s="44" t="n">
        <v>136</v>
      </c>
      <c r="H107" s="44" t="n">
        <v>62</v>
      </c>
      <c r="I107" s="44" t="n">
        <v>405</v>
      </c>
      <c r="J107" s="45" t="n">
        <v>20425</v>
      </c>
    </row>
    <row r="108" customFormat="false" ht="11.25" hidden="false" customHeight="false" outlineLevel="0" collapsed="false">
      <c r="A108" s="43" t="s">
        <v>136</v>
      </c>
      <c r="B108" s="44" t="n">
        <v>3</v>
      </c>
      <c r="C108" s="44" t="n">
        <v>0</v>
      </c>
      <c r="D108" s="44" t="n">
        <v>0</v>
      </c>
      <c r="E108" s="44" t="n">
        <v>0</v>
      </c>
      <c r="F108" s="44" t="n">
        <v>3</v>
      </c>
      <c r="G108" s="44" t="n">
        <v>0</v>
      </c>
      <c r="H108" s="44" t="n">
        <v>0</v>
      </c>
      <c r="I108" s="44" t="n">
        <v>0</v>
      </c>
      <c r="J108" s="45" t="n">
        <v>10</v>
      </c>
    </row>
    <row r="109" customFormat="false" ht="11.25" hidden="false" customHeight="false" outlineLevel="0" collapsed="false">
      <c r="A109" s="43" t="s">
        <v>137</v>
      </c>
      <c r="B109" s="44" t="n">
        <v>7171</v>
      </c>
      <c r="C109" s="44" t="n">
        <v>7304</v>
      </c>
      <c r="D109" s="44" t="n">
        <v>2103</v>
      </c>
      <c r="E109" s="44" t="n">
        <v>1357</v>
      </c>
      <c r="F109" s="44" t="n">
        <v>1657</v>
      </c>
      <c r="G109" s="44" t="n">
        <v>69</v>
      </c>
      <c r="H109" s="44" t="n">
        <v>27</v>
      </c>
      <c r="I109" s="44" t="n">
        <v>513</v>
      </c>
      <c r="J109" s="45" t="n">
        <v>20201</v>
      </c>
    </row>
    <row r="110" customFormat="false" ht="11.25" hidden="false" customHeight="false" outlineLevel="0" collapsed="false">
      <c r="A110" s="43" t="s">
        <v>138</v>
      </c>
      <c r="B110" s="44" t="n">
        <v>2252</v>
      </c>
      <c r="C110" s="44" t="n">
        <v>726</v>
      </c>
      <c r="D110" s="44" t="n">
        <v>654</v>
      </c>
      <c r="E110" s="44" t="n">
        <v>317</v>
      </c>
      <c r="F110" s="44" t="n">
        <v>381</v>
      </c>
      <c r="G110" s="44" t="n">
        <v>34</v>
      </c>
      <c r="H110" s="44" t="n">
        <v>10</v>
      </c>
      <c r="I110" s="44" t="n">
        <v>57</v>
      </c>
      <c r="J110" s="45" t="n">
        <v>4432</v>
      </c>
    </row>
    <row r="111" customFormat="false" ht="11.25" hidden="false" customHeight="false" outlineLevel="0" collapsed="false">
      <c r="A111" s="43" t="s">
        <v>139</v>
      </c>
      <c r="B111" s="44" t="n">
        <v>1773</v>
      </c>
      <c r="C111" s="44" t="n">
        <v>2172</v>
      </c>
      <c r="D111" s="44" t="n">
        <v>715</v>
      </c>
      <c r="E111" s="44" t="n">
        <v>376</v>
      </c>
      <c r="F111" s="44" t="n">
        <v>309</v>
      </c>
      <c r="G111" s="44" t="n">
        <v>53</v>
      </c>
      <c r="H111" s="44" t="n">
        <v>18</v>
      </c>
      <c r="I111" s="44" t="n">
        <v>139</v>
      </c>
      <c r="J111" s="45" t="n">
        <v>5557</v>
      </c>
    </row>
    <row r="112" customFormat="false" ht="11.25" hidden="false" customHeight="false" outlineLevel="0" collapsed="false">
      <c r="A112" s="43" t="s">
        <v>140</v>
      </c>
      <c r="B112" s="44" t="n">
        <v>7957</v>
      </c>
      <c r="C112" s="44" t="n">
        <v>8061</v>
      </c>
      <c r="D112" s="44" t="n">
        <v>2768</v>
      </c>
      <c r="E112" s="44" t="n">
        <v>1877</v>
      </c>
      <c r="F112" s="44" t="n">
        <v>2090</v>
      </c>
      <c r="G112" s="44" t="n">
        <v>102</v>
      </c>
      <c r="H112" s="44" t="n">
        <v>49</v>
      </c>
      <c r="I112" s="44" t="n">
        <v>360</v>
      </c>
      <c r="J112" s="45" t="n">
        <v>23268</v>
      </c>
    </row>
    <row r="113" customFormat="false" ht="11.25" hidden="false" customHeight="false" outlineLevel="0" collapsed="false">
      <c r="A113" s="43" t="s">
        <v>141</v>
      </c>
      <c r="B113" s="44" t="n">
        <v>0</v>
      </c>
      <c r="C113" s="44" t="n">
        <v>0</v>
      </c>
      <c r="D113" s="44" t="n">
        <v>0</v>
      </c>
      <c r="E113" s="44" t="n">
        <v>0</v>
      </c>
      <c r="F113" s="44" t="n">
        <v>0</v>
      </c>
      <c r="G113" s="44" t="n">
        <v>0</v>
      </c>
      <c r="H113" s="44" t="n">
        <v>0</v>
      </c>
      <c r="I113" s="44" t="n">
        <v>0</v>
      </c>
      <c r="J113" s="45" t="n">
        <v>0</v>
      </c>
    </row>
    <row r="114" customFormat="false" ht="11.25" hidden="false" customHeight="false" outlineLevel="0" collapsed="false">
      <c r="A114" s="43" t="s">
        <v>142</v>
      </c>
      <c r="B114" s="44" t="n">
        <v>0</v>
      </c>
      <c r="C114" s="44" t="n">
        <v>0</v>
      </c>
      <c r="D114" s="44" t="n">
        <v>0</v>
      </c>
      <c r="E114" s="44" t="n">
        <v>0</v>
      </c>
      <c r="F114" s="44" t="n">
        <v>0</v>
      </c>
      <c r="G114" s="44" t="n">
        <v>0</v>
      </c>
      <c r="H114" s="44" t="n">
        <v>0</v>
      </c>
      <c r="I114" s="44" t="n">
        <v>0</v>
      </c>
      <c r="J114" s="45" t="n">
        <v>0</v>
      </c>
    </row>
    <row r="115" customFormat="false" ht="11.25" hidden="false" customHeight="false" outlineLevel="0" collapsed="false">
      <c r="A115" s="43" t="s">
        <v>143</v>
      </c>
      <c r="B115" s="44" t="n">
        <v>6387</v>
      </c>
      <c r="C115" s="44" t="n">
        <v>3522</v>
      </c>
      <c r="D115" s="44" t="n">
        <v>2554</v>
      </c>
      <c r="E115" s="44" t="n">
        <v>824</v>
      </c>
      <c r="F115" s="44" t="n">
        <v>1369</v>
      </c>
      <c r="G115" s="44" t="n">
        <v>112</v>
      </c>
      <c r="H115" s="44" t="n">
        <v>91</v>
      </c>
      <c r="I115" s="44" t="n">
        <v>541</v>
      </c>
      <c r="J115" s="45" t="n">
        <v>15391</v>
      </c>
    </row>
    <row r="116" customFormat="false" ht="22.5" hidden="false" customHeight="false" outlineLevel="0" collapsed="false">
      <c r="A116" s="43" t="s">
        <v>144</v>
      </c>
      <c r="B116" s="44" t="n">
        <v>16501</v>
      </c>
      <c r="C116" s="44" t="n">
        <v>17631</v>
      </c>
      <c r="D116" s="44" t="n">
        <v>953</v>
      </c>
      <c r="E116" s="44" t="n">
        <v>388</v>
      </c>
      <c r="F116" s="44" t="n">
        <v>3058</v>
      </c>
      <c r="G116" s="44" t="n">
        <v>16</v>
      </c>
      <c r="H116" s="44" t="n">
        <v>28</v>
      </c>
      <c r="I116" s="44" t="n">
        <v>407</v>
      </c>
      <c r="J116" s="45" t="n">
        <v>38985</v>
      </c>
    </row>
    <row r="117" customFormat="false" ht="11.25" hidden="false" customHeight="false" outlineLevel="0" collapsed="false">
      <c r="A117" s="43" t="s">
        <v>145</v>
      </c>
      <c r="B117" s="44" t="n">
        <v>4830</v>
      </c>
      <c r="C117" s="44" t="n">
        <v>5322</v>
      </c>
      <c r="D117" s="44" t="n">
        <v>1248</v>
      </c>
      <c r="E117" s="44" t="n">
        <v>929</v>
      </c>
      <c r="F117" s="44" t="n">
        <v>731</v>
      </c>
      <c r="G117" s="44" t="n">
        <v>89</v>
      </c>
      <c r="H117" s="44" t="n">
        <v>33</v>
      </c>
      <c r="I117" s="44" t="n">
        <v>182</v>
      </c>
      <c r="J117" s="45" t="n">
        <v>13366</v>
      </c>
    </row>
    <row r="118" s="49" customFormat="true" ht="11.25" hidden="false" customHeight="false" outlineLevel="0" collapsed="false">
      <c r="A118" s="46" t="s">
        <v>79</v>
      </c>
      <c r="B118" s="47" t="n">
        <v>219287</v>
      </c>
      <c r="C118" s="47" t="n">
        <v>256404</v>
      </c>
      <c r="D118" s="47" t="n">
        <v>57159</v>
      </c>
      <c r="E118" s="47" t="n">
        <v>52634</v>
      </c>
      <c r="F118" s="47" t="n">
        <v>55666</v>
      </c>
      <c r="G118" s="47" t="n">
        <v>3752</v>
      </c>
      <c r="H118" s="47" t="n">
        <v>2944</v>
      </c>
      <c r="I118" s="47" t="n">
        <v>9818</v>
      </c>
      <c r="J118" s="47" t="n">
        <v>657698</v>
      </c>
      <c r="K118" s="53"/>
    </row>
    <row r="119" customFormat="false" ht="11.25" hidden="false" customHeight="false" outlineLevel="0" collapsed="false">
      <c r="A119" s="52"/>
      <c r="B119" s="44"/>
      <c r="C119" s="44"/>
      <c r="D119" s="44"/>
      <c r="E119" s="44"/>
      <c r="F119" s="44"/>
      <c r="G119" s="44"/>
      <c r="H119" s="44"/>
      <c r="I119" s="44"/>
      <c r="J119" s="45"/>
    </row>
    <row r="120" customFormat="false" ht="11.25" hidden="false" customHeight="false" outlineLevel="0" collapsed="false">
      <c r="A120" s="50" t="s">
        <v>146</v>
      </c>
      <c r="B120" s="44"/>
      <c r="C120" s="44"/>
      <c r="D120" s="44"/>
      <c r="E120" s="44"/>
      <c r="F120" s="44"/>
      <c r="G120" s="44"/>
      <c r="H120" s="44"/>
      <c r="I120" s="44"/>
      <c r="J120" s="45"/>
    </row>
    <row r="121" customFormat="false" ht="11.25" hidden="false" customHeight="false" outlineLevel="0" collapsed="false">
      <c r="A121" s="43" t="s">
        <v>147</v>
      </c>
      <c r="B121" s="44" t="n">
        <v>584</v>
      </c>
      <c r="C121" s="44" t="n">
        <v>302</v>
      </c>
      <c r="D121" s="44" t="n">
        <v>234</v>
      </c>
      <c r="E121" s="44" t="n">
        <v>63</v>
      </c>
      <c r="F121" s="44" t="n">
        <v>139</v>
      </c>
      <c r="G121" s="44" t="n">
        <v>7</v>
      </c>
      <c r="H121" s="44" t="n">
        <v>18</v>
      </c>
      <c r="I121" s="44" t="n">
        <v>47</v>
      </c>
      <c r="J121" s="45" t="n">
        <v>1388</v>
      </c>
    </row>
    <row r="122" customFormat="false" ht="11.25" hidden="false" customHeight="false" outlineLevel="0" collapsed="false">
      <c r="A122" s="43" t="s">
        <v>148</v>
      </c>
      <c r="B122" s="44" t="n">
        <v>517</v>
      </c>
      <c r="C122" s="44" t="n">
        <v>489</v>
      </c>
      <c r="D122" s="44" t="n">
        <v>254</v>
      </c>
      <c r="E122" s="44" t="n">
        <v>67</v>
      </c>
      <c r="F122" s="44" t="n">
        <v>238</v>
      </c>
      <c r="G122" s="44" t="n">
        <v>12</v>
      </c>
      <c r="H122" s="44" t="n">
        <v>9</v>
      </c>
      <c r="I122" s="44" t="n">
        <v>29</v>
      </c>
      <c r="J122" s="45" t="n">
        <v>1615</v>
      </c>
    </row>
    <row r="123" customFormat="false" ht="11.25" hidden="false" customHeight="false" outlineLevel="0" collapsed="false">
      <c r="A123" s="43" t="s">
        <v>149</v>
      </c>
      <c r="B123" s="44" t="n">
        <v>19724</v>
      </c>
      <c r="C123" s="44" t="n">
        <v>13282</v>
      </c>
      <c r="D123" s="44" t="n">
        <v>2449</v>
      </c>
      <c r="E123" s="44" t="n">
        <v>1466</v>
      </c>
      <c r="F123" s="44" t="n">
        <v>2211</v>
      </c>
      <c r="G123" s="44" t="n">
        <v>133</v>
      </c>
      <c r="H123" s="44" t="n">
        <v>55</v>
      </c>
      <c r="I123" s="44" t="n">
        <v>449</v>
      </c>
      <c r="J123" s="45" t="n">
        <v>39779</v>
      </c>
    </row>
    <row r="124" customFormat="false" ht="11.25" hidden="false" customHeight="false" outlineLevel="0" collapsed="false">
      <c r="A124" s="43" t="s">
        <v>150</v>
      </c>
      <c r="B124" s="44" t="n">
        <v>1632</v>
      </c>
      <c r="C124" s="44" t="n">
        <v>773</v>
      </c>
      <c r="D124" s="44" t="n">
        <v>128</v>
      </c>
      <c r="E124" s="44" t="n">
        <v>119</v>
      </c>
      <c r="F124" s="44" t="n">
        <v>201</v>
      </c>
      <c r="G124" s="44" t="n">
        <v>9</v>
      </c>
      <c r="H124" s="44" t="n">
        <v>3</v>
      </c>
      <c r="I124" s="44" t="n">
        <v>66</v>
      </c>
      <c r="J124" s="45" t="n">
        <v>2932</v>
      </c>
    </row>
    <row r="125" customFormat="false" ht="11.25" hidden="false" customHeight="false" outlineLevel="0" collapsed="false">
      <c r="A125" s="43" t="s">
        <v>151</v>
      </c>
      <c r="B125" s="44" t="n">
        <v>23048</v>
      </c>
      <c r="C125" s="44" t="n">
        <v>16627</v>
      </c>
      <c r="D125" s="44" t="n">
        <v>6511</v>
      </c>
      <c r="E125" s="44" t="n">
        <v>4527</v>
      </c>
      <c r="F125" s="44" t="n">
        <v>5815</v>
      </c>
      <c r="G125" s="44" t="n">
        <v>565</v>
      </c>
      <c r="H125" s="44" t="n">
        <v>153</v>
      </c>
      <c r="I125" s="44" t="n">
        <v>841</v>
      </c>
      <c r="J125" s="45" t="n">
        <v>58112</v>
      </c>
    </row>
    <row r="126" customFormat="false" ht="11.25" hidden="false" customHeight="false" outlineLevel="0" collapsed="false">
      <c r="A126" s="43" t="s">
        <v>152</v>
      </c>
      <c r="B126" s="44" t="n">
        <v>40271</v>
      </c>
      <c r="C126" s="44" t="n">
        <v>18637</v>
      </c>
      <c r="D126" s="44" t="n">
        <v>2845</v>
      </c>
      <c r="E126" s="44" t="n">
        <v>1482</v>
      </c>
      <c r="F126" s="44" t="n">
        <v>3432</v>
      </c>
      <c r="G126" s="44" t="n">
        <v>95</v>
      </c>
      <c r="H126" s="44" t="n">
        <v>42</v>
      </c>
      <c r="I126" s="44" t="n">
        <v>536</v>
      </c>
      <c r="J126" s="45" t="n">
        <v>67352</v>
      </c>
    </row>
    <row r="127" customFormat="false" ht="11.25" hidden="false" customHeight="false" outlineLevel="0" collapsed="false">
      <c r="A127" s="43" t="s">
        <v>153</v>
      </c>
      <c r="B127" s="44" t="n">
        <v>3594</v>
      </c>
      <c r="C127" s="44" t="n">
        <v>4353</v>
      </c>
      <c r="D127" s="44" t="n">
        <v>738</v>
      </c>
      <c r="E127" s="44" t="n">
        <v>240</v>
      </c>
      <c r="F127" s="44" t="n">
        <v>697</v>
      </c>
      <c r="G127" s="44" t="n">
        <v>38</v>
      </c>
      <c r="H127" s="44" t="n">
        <v>17</v>
      </c>
      <c r="I127" s="44" t="n">
        <v>137</v>
      </c>
      <c r="J127" s="45" t="n">
        <v>9817</v>
      </c>
    </row>
    <row r="128" customFormat="false" ht="11.25" hidden="false" customHeight="false" outlineLevel="0" collapsed="false">
      <c r="A128" s="43" t="s">
        <v>154</v>
      </c>
      <c r="B128" s="44" t="n">
        <v>3785</v>
      </c>
      <c r="C128" s="44" t="n">
        <v>906</v>
      </c>
      <c r="D128" s="44" t="n">
        <v>370</v>
      </c>
      <c r="E128" s="44" t="n">
        <v>217</v>
      </c>
      <c r="F128" s="44" t="n">
        <v>449</v>
      </c>
      <c r="G128" s="44" t="n">
        <v>7</v>
      </c>
      <c r="H128" s="44" t="n">
        <v>13</v>
      </c>
      <c r="I128" s="44" t="n">
        <v>169</v>
      </c>
      <c r="J128" s="45" t="n">
        <v>5912</v>
      </c>
    </row>
    <row r="129" customFormat="false" ht="11.25" hidden="false" customHeight="false" outlineLevel="0" collapsed="false">
      <c r="A129" s="43" t="s">
        <v>155</v>
      </c>
      <c r="B129" s="44" t="n">
        <v>2603</v>
      </c>
      <c r="C129" s="44" t="n">
        <v>1839</v>
      </c>
      <c r="D129" s="44" t="n">
        <v>642</v>
      </c>
      <c r="E129" s="44" t="n">
        <v>213</v>
      </c>
      <c r="F129" s="44" t="n">
        <v>574</v>
      </c>
      <c r="G129" s="44" t="n">
        <v>17</v>
      </c>
      <c r="H129" s="44" t="n">
        <v>37</v>
      </c>
      <c r="I129" s="44" t="n">
        <v>92</v>
      </c>
      <c r="J129" s="45" t="n">
        <v>6020</v>
      </c>
    </row>
    <row r="130" customFormat="false" ht="11.25" hidden="false" customHeight="false" outlineLevel="0" collapsed="false">
      <c r="A130" s="43" t="s">
        <v>156</v>
      </c>
      <c r="B130" s="44" t="n">
        <v>57381</v>
      </c>
      <c r="C130" s="44" t="n">
        <v>16684</v>
      </c>
      <c r="D130" s="44" t="n">
        <v>1418</v>
      </c>
      <c r="E130" s="44" t="n">
        <v>1535</v>
      </c>
      <c r="F130" s="44" t="n">
        <v>1099</v>
      </c>
      <c r="G130" s="44" t="n">
        <v>76</v>
      </c>
      <c r="H130" s="44" t="n">
        <v>51</v>
      </c>
      <c r="I130" s="44" t="n">
        <v>400</v>
      </c>
      <c r="J130" s="45" t="n">
        <v>78653</v>
      </c>
    </row>
    <row r="131" customFormat="false" ht="11.25" hidden="false" customHeight="false" outlineLevel="0" collapsed="false">
      <c r="A131" s="43" t="s">
        <v>157</v>
      </c>
      <c r="B131" s="44" t="n">
        <v>702</v>
      </c>
      <c r="C131" s="44" t="n">
        <v>1036</v>
      </c>
      <c r="D131" s="44" t="n">
        <v>277</v>
      </c>
      <c r="E131" s="44" t="n">
        <v>91</v>
      </c>
      <c r="F131" s="44" t="n">
        <v>342</v>
      </c>
      <c r="G131" s="44" t="n">
        <v>22</v>
      </c>
      <c r="H131" s="44" t="n">
        <v>8</v>
      </c>
      <c r="I131" s="44" t="n">
        <v>49</v>
      </c>
      <c r="J131" s="45" t="n">
        <v>2535</v>
      </c>
    </row>
    <row r="132" customFormat="false" ht="11.25" hidden="false" customHeight="false" outlineLevel="0" collapsed="false">
      <c r="A132" s="43" t="s">
        <v>158</v>
      </c>
      <c r="B132" s="44" t="n">
        <v>476</v>
      </c>
      <c r="C132" s="44" t="n">
        <v>217</v>
      </c>
      <c r="D132" s="44" t="n">
        <v>47</v>
      </c>
      <c r="E132" s="44" t="n">
        <v>142</v>
      </c>
      <c r="F132" s="44" t="n">
        <v>53</v>
      </c>
      <c r="G132" s="44" t="n">
        <v>3</v>
      </c>
      <c r="H132" s="44" t="n">
        <v>0</v>
      </c>
      <c r="I132" s="44" t="n">
        <v>4</v>
      </c>
      <c r="J132" s="45" t="n">
        <v>940</v>
      </c>
    </row>
    <row r="133" customFormat="false" ht="11.25" hidden="false" customHeight="false" outlineLevel="0" collapsed="false">
      <c r="A133" s="43" t="s">
        <v>159</v>
      </c>
      <c r="B133" s="44" t="n">
        <v>729</v>
      </c>
      <c r="C133" s="44" t="n">
        <v>581</v>
      </c>
      <c r="D133" s="44" t="n">
        <v>268</v>
      </c>
      <c r="E133" s="44" t="n">
        <v>80</v>
      </c>
      <c r="F133" s="44" t="n">
        <v>157</v>
      </c>
      <c r="G133" s="44" t="n">
        <v>13</v>
      </c>
      <c r="H133" s="44" t="n">
        <v>3</v>
      </c>
      <c r="I133" s="44" t="n">
        <v>43</v>
      </c>
      <c r="J133" s="45" t="n">
        <v>1877</v>
      </c>
    </row>
    <row r="134" customFormat="false" ht="11.25" hidden="false" customHeight="false" outlineLevel="0" collapsed="false">
      <c r="A134" s="43" t="s">
        <v>160</v>
      </c>
      <c r="B134" s="44" t="n">
        <v>134</v>
      </c>
      <c r="C134" s="44" t="n">
        <v>60</v>
      </c>
      <c r="D134" s="44" t="n">
        <v>25</v>
      </c>
      <c r="E134" s="44" t="n">
        <v>10</v>
      </c>
      <c r="F134" s="44" t="n">
        <v>19</v>
      </c>
      <c r="G134" s="44" t="n">
        <v>0</v>
      </c>
      <c r="H134" s="44" t="n">
        <v>0</v>
      </c>
      <c r="I134" s="44" t="n">
        <v>5</v>
      </c>
      <c r="J134" s="45" t="n">
        <v>258</v>
      </c>
    </row>
    <row r="135" customFormat="false" ht="11.25" hidden="false" customHeight="false" outlineLevel="0" collapsed="false">
      <c r="A135" s="43" t="s">
        <v>161</v>
      </c>
      <c r="B135" s="44" t="n">
        <v>19</v>
      </c>
      <c r="C135" s="44" t="n">
        <v>49</v>
      </c>
      <c r="D135" s="44" t="n">
        <v>18</v>
      </c>
      <c r="E135" s="44" t="n">
        <v>19</v>
      </c>
      <c r="F135" s="44" t="n">
        <v>10</v>
      </c>
      <c r="G135" s="44" t="n">
        <v>0</v>
      </c>
      <c r="H135" s="44" t="n">
        <v>0</v>
      </c>
      <c r="I135" s="44" t="n">
        <v>0</v>
      </c>
      <c r="J135" s="45" t="n">
        <v>112</v>
      </c>
    </row>
    <row r="136" customFormat="false" ht="11.25" hidden="false" customHeight="false" outlineLevel="0" collapsed="false">
      <c r="A136" s="43" t="s">
        <v>162</v>
      </c>
      <c r="B136" s="44" t="n">
        <v>375</v>
      </c>
      <c r="C136" s="44" t="n">
        <v>582</v>
      </c>
      <c r="D136" s="44" t="n">
        <v>273</v>
      </c>
      <c r="E136" s="44" t="n">
        <v>144</v>
      </c>
      <c r="F136" s="44" t="n">
        <v>208</v>
      </c>
      <c r="G136" s="44" t="n">
        <v>4</v>
      </c>
      <c r="H136" s="44" t="n">
        <v>12</v>
      </c>
      <c r="I136" s="44" t="n">
        <v>28</v>
      </c>
      <c r="J136" s="45" t="n">
        <v>1629</v>
      </c>
    </row>
    <row r="137" customFormat="false" ht="11.25" hidden="false" customHeight="false" outlineLevel="0" collapsed="false">
      <c r="A137" s="43" t="s">
        <v>163</v>
      </c>
      <c r="B137" s="44" t="n">
        <v>356</v>
      </c>
      <c r="C137" s="44" t="n">
        <v>305</v>
      </c>
      <c r="D137" s="44" t="n">
        <v>147</v>
      </c>
      <c r="E137" s="44" t="n">
        <v>37</v>
      </c>
      <c r="F137" s="44" t="n">
        <v>229</v>
      </c>
      <c r="G137" s="44" t="n">
        <v>10</v>
      </c>
      <c r="H137" s="44" t="n">
        <v>7</v>
      </c>
      <c r="I137" s="44" t="n">
        <v>27</v>
      </c>
      <c r="J137" s="45" t="n">
        <v>1119</v>
      </c>
    </row>
    <row r="138" customFormat="false" ht="11.25" hidden="false" customHeight="false" outlineLevel="0" collapsed="false">
      <c r="A138" s="43" t="s">
        <v>164</v>
      </c>
      <c r="B138" s="44" t="n">
        <v>3566</v>
      </c>
      <c r="C138" s="44" t="n">
        <v>4401</v>
      </c>
      <c r="D138" s="44" t="n">
        <v>1806</v>
      </c>
      <c r="E138" s="44" t="n">
        <v>1186</v>
      </c>
      <c r="F138" s="44" t="n">
        <v>1195</v>
      </c>
      <c r="G138" s="44" t="n">
        <v>81</v>
      </c>
      <c r="H138" s="44" t="n">
        <v>40</v>
      </c>
      <c r="I138" s="44" t="n">
        <v>308</v>
      </c>
      <c r="J138" s="45" t="n">
        <v>12580</v>
      </c>
    </row>
    <row r="139" customFormat="false" ht="11.25" hidden="false" customHeight="false" outlineLevel="0" collapsed="false">
      <c r="A139" s="43" t="s">
        <v>165</v>
      </c>
      <c r="B139" s="44" t="n">
        <v>977</v>
      </c>
      <c r="C139" s="44" t="n">
        <v>2750</v>
      </c>
      <c r="D139" s="44" t="n">
        <v>1430</v>
      </c>
      <c r="E139" s="44" t="n">
        <v>898</v>
      </c>
      <c r="F139" s="44" t="n">
        <v>1201</v>
      </c>
      <c r="G139" s="44" t="n">
        <v>89</v>
      </c>
      <c r="H139" s="44" t="n">
        <v>131</v>
      </c>
      <c r="I139" s="44" t="n">
        <v>219</v>
      </c>
      <c r="J139" s="45" t="n">
        <v>7699</v>
      </c>
    </row>
    <row r="140" customFormat="false" ht="11.25" hidden="false" customHeight="false" outlineLevel="0" collapsed="false">
      <c r="A140" s="43" t="s">
        <v>166</v>
      </c>
      <c r="B140" s="44" t="n">
        <v>0</v>
      </c>
      <c r="C140" s="44" t="n">
        <v>0</v>
      </c>
      <c r="D140" s="44" t="n">
        <v>0</v>
      </c>
      <c r="E140" s="44" t="n">
        <v>0</v>
      </c>
      <c r="F140" s="44" t="n">
        <v>0</v>
      </c>
      <c r="G140" s="44" t="n">
        <v>0</v>
      </c>
      <c r="H140" s="44" t="n">
        <v>0</v>
      </c>
      <c r="I140" s="44" t="n">
        <v>0</v>
      </c>
      <c r="J140" s="45" t="n">
        <v>0</v>
      </c>
    </row>
    <row r="141" customFormat="false" ht="11.25" hidden="false" customHeight="false" outlineLevel="0" collapsed="false">
      <c r="A141" s="43" t="s">
        <v>167</v>
      </c>
      <c r="B141" s="44" t="n">
        <v>5093</v>
      </c>
      <c r="C141" s="44" t="n">
        <v>5665</v>
      </c>
      <c r="D141" s="44" t="n">
        <v>2370</v>
      </c>
      <c r="E141" s="44" t="n">
        <v>990</v>
      </c>
      <c r="F141" s="44" t="n">
        <v>2196</v>
      </c>
      <c r="G141" s="44" t="n">
        <v>247</v>
      </c>
      <c r="H141" s="44" t="n">
        <v>148</v>
      </c>
      <c r="I141" s="44" t="n">
        <v>313</v>
      </c>
      <c r="J141" s="45" t="n">
        <v>17031</v>
      </c>
    </row>
    <row r="142" customFormat="false" ht="11.25" hidden="false" customHeight="false" outlineLevel="0" collapsed="false">
      <c r="A142" s="43" t="s">
        <v>168</v>
      </c>
      <c r="B142" s="44" t="n">
        <v>9291</v>
      </c>
      <c r="C142" s="44" t="n">
        <v>3851</v>
      </c>
      <c r="D142" s="44" t="n">
        <v>578</v>
      </c>
      <c r="E142" s="44" t="n">
        <v>806</v>
      </c>
      <c r="F142" s="44" t="n">
        <v>606</v>
      </c>
      <c r="G142" s="44" t="n">
        <v>84</v>
      </c>
      <c r="H142" s="44" t="n">
        <v>4</v>
      </c>
      <c r="I142" s="44" t="n">
        <v>95</v>
      </c>
      <c r="J142" s="45" t="n">
        <v>15321</v>
      </c>
    </row>
    <row r="143" customFormat="false" ht="11.25" hidden="false" customHeight="false" outlineLevel="0" collapsed="false">
      <c r="A143" s="43" t="s">
        <v>169</v>
      </c>
      <c r="B143" s="44" t="n">
        <v>220</v>
      </c>
      <c r="C143" s="44" t="n">
        <v>171</v>
      </c>
      <c r="D143" s="44" t="n">
        <v>81</v>
      </c>
      <c r="E143" s="44" t="n">
        <v>23</v>
      </c>
      <c r="F143" s="44" t="n">
        <v>60</v>
      </c>
      <c r="G143" s="44" t="n">
        <v>3</v>
      </c>
      <c r="H143" s="44" t="n">
        <v>4</v>
      </c>
      <c r="I143" s="44" t="n">
        <v>11</v>
      </c>
      <c r="J143" s="45" t="n">
        <v>565</v>
      </c>
    </row>
    <row r="144" customFormat="false" ht="11.25" hidden="false" customHeight="false" outlineLevel="0" collapsed="false">
      <c r="A144" s="43" t="s">
        <v>170</v>
      </c>
      <c r="B144" s="44" t="n">
        <v>12808</v>
      </c>
      <c r="C144" s="44" t="n">
        <v>15744</v>
      </c>
      <c r="D144" s="44" t="n">
        <v>1493</v>
      </c>
      <c r="E144" s="44" t="n">
        <v>593</v>
      </c>
      <c r="F144" s="44" t="n">
        <v>1198</v>
      </c>
      <c r="G144" s="44" t="n">
        <v>72</v>
      </c>
      <c r="H144" s="44" t="n">
        <v>48</v>
      </c>
      <c r="I144" s="44" t="n">
        <v>226</v>
      </c>
      <c r="J144" s="45" t="n">
        <v>32178</v>
      </c>
    </row>
    <row r="145" customFormat="false" ht="11.25" hidden="false" customHeight="false" outlineLevel="0" collapsed="false">
      <c r="A145" s="43" t="s">
        <v>171</v>
      </c>
      <c r="B145" s="44" t="n">
        <v>2595</v>
      </c>
      <c r="C145" s="44" t="n">
        <v>2735</v>
      </c>
      <c r="D145" s="44" t="n">
        <v>1106</v>
      </c>
      <c r="E145" s="44" t="n">
        <v>356</v>
      </c>
      <c r="F145" s="44" t="n">
        <v>1119</v>
      </c>
      <c r="G145" s="44" t="n">
        <v>56</v>
      </c>
      <c r="H145" s="44" t="n">
        <v>55</v>
      </c>
      <c r="I145" s="44" t="n">
        <v>189</v>
      </c>
      <c r="J145" s="45" t="n">
        <v>8226</v>
      </c>
    </row>
    <row r="146" customFormat="false" ht="11.25" hidden="false" customHeight="false" outlineLevel="0" collapsed="false">
      <c r="A146" s="43" t="s">
        <v>172</v>
      </c>
      <c r="B146" s="44" t="n">
        <v>5</v>
      </c>
      <c r="C146" s="44" t="n">
        <v>3</v>
      </c>
      <c r="D146" s="44" t="n">
        <v>0</v>
      </c>
      <c r="E146" s="44" t="n">
        <v>0</v>
      </c>
      <c r="F146" s="44" t="n">
        <v>0</v>
      </c>
      <c r="G146" s="44" t="n">
        <v>0</v>
      </c>
      <c r="H146" s="44" t="n">
        <v>0</v>
      </c>
      <c r="I146" s="44" t="n">
        <v>0</v>
      </c>
      <c r="J146" s="45" t="n">
        <v>3</v>
      </c>
    </row>
    <row r="147" customFormat="false" ht="11.25" hidden="false" customHeight="false" outlineLevel="0" collapsed="false">
      <c r="A147" s="43" t="s">
        <v>173</v>
      </c>
      <c r="B147" s="44" t="n">
        <v>230</v>
      </c>
      <c r="C147" s="44" t="n">
        <v>177</v>
      </c>
      <c r="D147" s="44" t="n">
        <v>96</v>
      </c>
      <c r="E147" s="44" t="n">
        <v>36</v>
      </c>
      <c r="F147" s="44" t="n">
        <v>105</v>
      </c>
      <c r="G147" s="44" t="n">
        <v>6</v>
      </c>
      <c r="H147" s="44" t="n">
        <v>5</v>
      </c>
      <c r="I147" s="44" t="n">
        <v>28</v>
      </c>
      <c r="J147" s="45" t="n">
        <v>687</v>
      </c>
    </row>
    <row r="148" s="49" customFormat="true" ht="11.25" hidden="false" customHeight="false" outlineLevel="0" collapsed="false">
      <c r="A148" s="46" t="s">
        <v>79</v>
      </c>
      <c r="B148" s="47" t="n">
        <v>190710</v>
      </c>
      <c r="C148" s="47" t="n">
        <v>112233</v>
      </c>
      <c r="D148" s="47" t="n">
        <v>25596</v>
      </c>
      <c r="E148" s="47" t="n">
        <v>15329</v>
      </c>
      <c r="F148" s="47" t="n">
        <v>23562</v>
      </c>
      <c r="G148" s="47" t="n">
        <v>1655</v>
      </c>
      <c r="H148" s="47" t="n">
        <v>876</v>
      </c>
      <c r="I148" s="47" t="n">
        <v>4315</v>
      </c>
      <c r="J148" s="47" t="n">
        <v>374341</v>
      </c>
    </row>
    <row r="149" customFormat="false" ht="11.25" hidden="false" customHeight="false" outlineLevel="0" collapsed="false">
      <c r="A149" s="52"/>
      <c r="B149" s="44"/>
      <c r="C149" s="44"/>
      <c r="D149" s="44"/>
      <c r="E149" s="44"/>
      <c r="F149" s="44"/>
      <c r="G149" s="44"/>
      <c r="H149" s="44"/>
      <c r="I149" s="44"/>
      <c r="J149" s="45"/>
    </row>
    <row r="150" customFormat="false" ht="11.25" hidden="false" customHeight="false" outlineLevel="0" collapsed="false">
      <c r="A150" s="50" t="s">
        <v>174</v>
      </c>
      <c r="B150" s="44"/>
      <c r="C150" s="44"/>
      <c r="D150" s="44"/>
      <c r="E150" s="44"/>
      <c r="F150" s="44"/>
      <c r="G150" s="44"/>
      <c r="H150" s="44"/>
      <c r="I150" s="44"/>
      <c r="J150" s="45"/>
    </row>
    <row r="151" customFormat="false" ht="11.25" hidden="false" customHeight="false" outlineLevel="0" collapsed="false">
      <c r="A151" s="43" t="s">
        <v>175</v>
      </c>
      <c r="B151" s="44" t="n">
        <v>492</v>
      </c>
      <c r="C151" s="44" t="n">
        <v>747</v>
      </c>
      <c r="D151" s="44" t="n">
        <v>329</v>
      </c>
      <c r="E151" s="44" t="n">
        <v>133</v>
      </c>
      <c r="F151" s="44" t="n">
        <v>961</v>
      </c>
      <c r="G151" s="44" t="n">
        <v>14</v>
      </c>
      <c r="H151" s="44" t="n">
        <v>28</v>
      </c>
      <c r="I151" s="44" t="n">
        <v>49</v>
      </c>
      <c r="J151" s="45" t="n">
        <v>2748</v>
      </c>
    </row>
    <row r="152" customFormat="false" ht="11.25" hidden="false" customHeight="false" outlineLevel="0" collapsed="false">
      <c r="A152" s="43" t="s">
        <v>176</v>
      </c>
      <c r="B152" s="44" t="n">
        <v>12439</v>
      </c>
      <c r="C152" s="44" t="n">
        <v>13587</v>
      </c>
      <c r="D152" s="44" t="n">
        <v>2032</v>
      </c>
      <c r="E152" s="44" t="n">
        <v>3201</v>
      </c>
      <c r="F152" s="44" t="n">
        <v>1256</v>
      </c>
      <c r="G152" s="44" t="n">
        <v>29</v>
      </c>
      <c r="H152" s="44" t="n">
        <v>221</v>
      </c>
      <c r="I152" s="44" t="n">
        <v>386</v>
      </c>
      <c r="J152" s="45" t="n">
        <v>33149</v>
      </c>
    </row>
    <row r="153" customFormat="false" ht="11.25" hidden="false" customHeight="false" outlineLevel="0" collapsed="false">
      <c r="A153" s="43" t="s">
        <v>177</v>
      </c>
      <c r="B153" s="44" t="n">
        <v>31774</v>
      </c>
      <c r="C153" s="44" t="n">
        <v>17805</v>
      </c>
      <c r="D153" s="44" t="n">
        <v>7321</v>
      </c>
      <c r="E153" s="44" t="n">
        <v>2140</v>
      </c>
      <c r="F153" s="44" t="n">
        <v>11394</v>
      </c>
      <c r="G153" s="44" t="n">
        <v>336</v>
      </c>
      <c r="H153" s="44" t="n">
        <v>1117</v>
      </c>
      <c r="I153" s="44" t="n">
        <v>1299</v>
      </c>
      <c r="J153" s="45" t="n">
        <v>73213</v>
      </c>
    </row>
    <row r="154" customFormat="false" ht="11.25" hidden="false" customHeight="false" outlineLevel="0" collapsed="false">
      <c r="A154" s="43" t="s">
        <v>178</v>
      </c>
      <c r="B154" s="44" t="n">
        <v>5227</v>
      </c>
      <c r="C154" s="44" t="n">
        <v>2224</v>
      </c>
      <c r="D154" s="44" t="n">
        <v>1421</v>
      </c>
      <c r="E154" s="44" t="n">
        <v>541</v>
      </c>
      <c r="F154" s="44" t="n">
        <v>230</v>
      </c>
      <c r="G154" s="44" t="n">
        <v>40</v>
      </c>
      <c r="H154" s="44" t="n">
        <v>39</v>
      </c>
      <c r="I154" s="44" t="n">
        <v>681</v>
      </c>
      <c r="J154" s="45" t="n">
        <v>10402</v>
      </c>
    </row>
    <row r="155" customFormat="false" ht="11.25" hidden="false" customHeight="false" outlineLevel="0" collapsed="false">
      <c r="A155" s="43" t="s">
        <v>179</v>
      </c>
      <c r="B155" s="44" t="n">
        <v>3</v>
      </c>
      <c r="C155" s="44" t="n">
        <v>0</v>
      </c>
      <c r="D155" s="44" t="n">
        <v>12</v>
      </c>
      <c r="E155" s="44" t="n">
        <v>0</v>
      </c>
      <c r="F155" s="44" t="n">
        <v>0</v>
      </c>
      <c r="G155" s="44" t="n">
        <v>0</v>
      </c>
      <c r="H155" s="44" t="n">
        <v>0</v>
      </c>
      <c r="I155" s="44" t="n">
        <v>0</v>
      </c>
      <c r="J155" s="45" t="n">
        <v>15</v>
      </c>
    </row>
    <row r="156" customFormat="false" ht="11.25" hidden="false" customHeight="false" outlineLevel="0" collapsed="false">
      <c r="A156" s="43" t="s">
        <v>180</v>
      </c>
      <c r="B156" s="44" t="n">
        <v>31655</v>
      </c>
      <c r="C156" s="44" t="n">
        <v>50049</v>
      </c>
      <c r="D156" s="44" t="n">
        <v>14848</v>
      </c>
      <c r="E156" s="44" t="n">
        <v>7749</v>
      </c>
      <c r="F156" s="44" t="n">
        <v>29126</v>
      </c>
      <c r="G156" s="44" t="n">
        <v>1409</v>
      </c>
      <c r="H156" s="44" t="n">
        <v>705</v>
      </c>
      <c r="I156" s="44" t="n">
        <v>2437</v>
      </c>
      <c r="J156" s="45" t="n">
        <v>138364</v>
      </c>
    </row>
    <row r="157" customFormat="false" ht="11.25" hidden="false" customHeight="false" outlineLevel="0" collapsed="false">
      <c r="A157" s="43" t="s">
        <v>181</v>
      </c>
      <c r="B157" s="44" t="n">
        <v>42</v>
      </c>
      <c r="C157" s="44" t="n">
        <v>23</v>
      </c>
      <c r="D157" s="44" t="n">
        <v>34</v>
      </c>
      <c r="E157" s="44" t="n">
        <v>7</v>
      </c>
      <c r="F157" s="44" t="n">
        <v>32</v>
      </c>
      <c r="G157" s="44" t="n">
        <v>3</v>
      </c>
      <c r="H157" s="44" t="n">
        <v>3</v>
      </c>
      <c r="I157" s="44" t="n">
        <v>6</v>
      </c>
      <c r="J157" s="45" t="n">
        <v>147</v>
      </c>
    </row>
    <row r="158" customFormat="false" ht="11.25" hidden="false" customHeight="false" outlineLevel="0" collapsed="false">
      <c r="A158" s="43" t="s">
        <v>182</v>
      </c>
      <c r="B158" s="44" t="n">
        <v>7128</v>
      </c>
      <c r="C158" s="44" t="n">
        <v>10973</v>
      </c>
      <c r="D158" s="44" t="n">
        <v>3172</v>
      </c>
      <c r="E158" s="44" t="n">
        <v>1579</v>
      </c>
      <c r="F158" s="44" t="n">
        <v>8704</v>
      </c>
      <c r="G158" s="44" t="n">
        <v>295</v>
      </c>
      <c r="H158" s="44" t="n">
        <v>205</v>
      </c>
      <c r="I158" s="44" t="n">
        <v>610</v>
      </c>
      <c r="J158" s="45" t="n">
        <v>32655</v>
      </c>
    </row>
    <row r="159" customFormat="false" ht="11.25" hidden="false" customHeight="false" outlineLevel="0" collapsed="false">
      <c r="A159" s="43" t="s">
        <v>183</v>
      </c>
      <c r="B159" s="44" t="n">
        <v>86749</v>
      </c>
      <c r="C159" s="44" t="n">
        <v>51290</v>
      </c>
      <c r="D159" s="44" t="n">
        <v>39661</v>
      </c>
      <c r="E159" s="44" t="n">
        <v>12465</v>
      </c>
      <c r="F159" s="44" t="n">
        <v>30835</v>
      </c>
      <c r="G159" s="44" t="n">
        <v>1616</v>
      </c>
      <c r="H159" s="44" t="n">
        <v>5914</v>
      </c>
      <c r="I159" s="44" t="n">
        <v>3798</v>
      </c>
      <c r="J159" s="45" t="n">
        <v>232386</v>
      </c>
    </row>
    <row r="160" customFormat="false" ht="11.25" hidden="false" customHeight="false" outlineLevel="0" collapsed="false">
      <c r="A160" s="43" t="s">
        <v>184</v>
      </c>
      <c r="B160" s="44" t="n">
        <v>12730</v>
      </c>
      <c r="C160" s="44" t="n">
        <v>16063</v>
      </c>
      <c r="D160" s="44" t="n">
        <v>6716</v>
      </c>
      <c r="E160" s="44" t="n">
        <v>2491</v>
      </c>
      <c r="F160" s="44" t="n">
        <v>14987</v>
      </c>
      <c r="G160" s="44" t="n">
        <v>567</v>
      </c>
      <c r="H160" s="44" t="n">
        <v>302</v>
      </c>
      <c r="I160" s="44" t="n">
        <v>1026</v>
      </c>
      <c r="J160" s="45" t="n">
        <v>54939</v>
      </c>
    </row>
    <row r="161" customFormat="false" ht="11.25" hidden="false" customHeight="false" outlineLevel="0" collapsed="false">
      <c r="A161" s="43" t="s">
        <v>185</v>
      </c>
      <c r="B161" s="44" t="n">
        <v>27</v>
      </c>
      <c r="C161" s="44" t="n">
        <v>18</v>
      </c>
      <c r="D161" s="44" t="n">
        <v>4</v>
      </c>
      <c r="E161" s="44" t="n">
        <v>3</v>
      </c>
      <c r="F161" s="44" t="n">
        <v>0</v>
      </c>
      <c r="G161" s="44" t="n">
        <v>0</v>
      </c>
      <c r="H161" s="44" t="n">
        <v>0</v>
      </c>
      <c r="I161" s="44" t="n">
        <v>0</v>
      </c>
      <c r="J161" s="45" t="n">
        <v>49</v>
      </c>
    </row>
    <row r="162" customFormat="false" ht="11.25" hidden="false" customHeight="false" outlineLevel="0" collapsed="false">
      <c r="A162" s="43" t="s">
        <v>186</v>
      </c>
      <c r="B162" s="44" t="n">
        <v>26719</v>
      </c>
      <c r="C162" s="44" t="n">
        <v>15979</v>
      </c>
      <c r="D162" s="44" t="n">
        <v>9978</v>
      </c>
      <c r="E162" s="44" t="n">
        <v>2846</v>
      </c>
      <c r="F162" s="44" t="n">
        <v>7806</v>
      </c>
      <c r="G162" s="44" t="n">
        <v>609</v>
      </c>
      <c r="H162" s="44" t="n">
        <v>959</v>
      </c>
      <c r="I162" s="44" t="n">
        <v>1309</v>
      </c>
      <c r="J162" s="45" t="n">
        <v>66229</v>
      </c>
    </row>
    <row r="163" customFormat="false" ht="11.25" hidden="false" customHeight="false" outlineLevel="0" collapsed="false">
      <c r="A163" s="43" t="s">
        <v>187</v>
      </c>
      <c r="B163" s="44" t="n">
        <v>2119</v>
      </c>
      <c r="C163" s="44" t="n">
        <v>4982</v>
      </c>
      <c r="D163" s="44" t="n">
        <v>529</v>
      </c>
      <c r="E163" s="44" t="n">
        <v>123</v>
      </c>
      <c r="F163" s="44" t="n">
        <v>419</v>
      </c>
      <c r="G163" s="44" t="n">
        <v>11</v>
      </c>
      <c r="H163" s="44" t="n">
        <v>1024</v>
      </c>
      <c r="I163" s="44" t="n">
        <v>29</v>
      </c>
      <c r="J163" s="45" t="n">
        <v>9238</v>
      </c>
    </row>
    <row r="164" customFormat="false" ht="11.25" hidden="false" customHeight="false" outlineLevel="0" collapsed="false">
      <c r="A164" s="43" t="s">
        <v>188</v>
      </c>
      <c r="B164" s="44" t="n">
        <v>84130</v>
      </c>
      <c r="C164" s="44" t="n">
        <v>80787</v>
      </c>
      <c r="D164" s="44" t="n">
        <v>19544</v>
      </c>
      <c r="E164" s="44" t="n">
        <v>14337</v>
      </c>
      <c r="F164" s="44" t="n">
        <v>15845</v>
      </c>
      <c r="G164" s="44" t="n">
        <v>400</v>
      </c>
      <c r="H164" s="44" t="n">
        <v>935</v>
      </c>
      <c r="I164" s="44" t="n">
        <v>3338</v>
      </c>
      <c r="J164" s="45" t="n">
        <v>219355</v>
      </c>
    </row>
    <row r="165" s="49" customFormat="true" ht="11.25" hidden="false" customHeight="false" outlineLevel="0" collapsed="false">
      <c r="A165" s="46" t="s">
        <v>79</v>
      </c>
      <c r="B165" s="47" t="n">
        <v>301233</v>
      </c>
      <c r="C165" s="47" t="n">
        <v>264527</v>
      </c>
      <c r="D165" s="47" t="n">
        <v>105601</v>
      </c>
      <c r="E165" s="47" t="n">
        <v>47602</v>
      </c>
      <c r="F165" s="47" t="n">
        <v>121602</v>
      </c>
      <c r="G165" s="47" t="n">
        <v>5328</v>
      </c>
      <c r="H165" s="47" t="n">
        <v>11452</v>
      </c>
      <c r="I165" s="47" t="n">
        <v>14961</v>
      </c>
      <c r="J165" s="47" t="n">
        <v>872891</v>
      </c>
    </row>
    <row r="166" customFormat="false" ht="11.25" hidden="false" customHeight="false" outlineLevel="0" collapsed="false">
      <c r="A166" s="52"/>
      <c r="B166" s="44"/>
      <c r="C166" s="44"/>
      <c r="D166" s="44"/>
      <c r="E166" s="44"/>
      <c r="F166" s="44"/>
      <c r="G166" s="44"/>
      <c r="H166" s="44"/>
      <c r="I166" s="44"/>
      <c r="J166" s="45"/>
    </row>
    <row r="167" customFormat="false" ht="11.25" hidden="false" customHeight="false" outlineLevel="0" collapsed="false">
      <c r="A167" s="50" t="s">
        <v>189</v>
      </c>
      <c r="B167" s="44"/>
      <c r="C167" s="44"/>
      <c r="D167" s="44"/>
      <c r="E167" s="44"/>
      <c r="F167" s="44"/>
      <c r="G167" s="44"/>
      <c r="H167" s="44"/>
      <c r="I167" s="44"/>
      <c r="J167" s="45"/>
    </row>
    <row r="168" customFormat="false" ht="11.25" hidden="false" customHeight="false" outlineLevel="0" collapsed="false">
      <c r="A168" s="43" t="s">
        <v>190</v>
      </c>
      <c r="B168" s="44" t="n">
        <v>234508</v>
      </c>
      <c r="C168" s="44" t="n">
        <v>160652</v>
      </c>
      <c r="D168" s="44" t="n">
        <v>47114</v>
      </c>
      <c r="E168" s="44" t="n">
        <v>24610</v>
      </c>
      <c r="F168" s="44" t="n">
        <v>27081</v>
      </c>
      <c r="G168" s="44" t="n">
        <v>3036</v>
      </c>
      <c r="H168" s="44" t="n">
        <v>1192</v>
      </c>
      <c r="I168" s="44" t="n">
        <v>11351</v>
      </c>
      <c r="J168" s="45" t="n">
        <v>509555</v>
      </c>
    </row>
    <row r="169" customFormat="false" ht="11.25" hidden="false" customHeight="false" outlineLevel="0" collapsed="false">
      <c r="A169" s="43" t="s">
        <v>191</v>
      </c>
      <c r="B169" s="44" t="n">
        <v>5</v>
      </c>
      <c r="C169" s="44" t="n">
        <v>3</v>
      </c>
      <c r="D169" s="44" t="n">
        <v>0</v>
      </c>
      <c r="E169" s="44" t="n">
        <v>0</v>
      </c>
      <c r="F169" s="44" t="n">
        <v>0</v>
      </c>
      <c r="G169" s="44" t="n">
        <v>0</v>
      </c>
      <c r="H169" s="44" t="n">
        <v>0</v>
      </c>
      <c r="I169" s="44" t="n">
        <v>0</v>
      </c>
      <c r="J169" s="45" t="n">
        <v>8</v>
      </c>
    </row>
    <row r="170" customFormat="false" ht="11.25" hidden="false" customHeight="false" outlineLevel="0" collapsed="false">
      <c r="A170" s="43" t="s">
        <v>192</v>
      </c>
      <c r="B170" s="44" t="n">
        <v>42347</v>
      </c>
      <c r="C170" s="44" t="n">
        <v>21642</v>
      </c>
      <c r="D170" s="44" t="n">
        <v>10755</v>
      </c>
      <c r="E170" s="44" t="n">
        <v>3576</v>
      </c>
      <c r="F170" s="44" t="n">
        <v>6129</v>
      </c>
      <c r="G170" s="44" t="n">
        <v>457</v>
      </c>
      <c r="H170" s="44" t="n">
        <v>285</v>
      </c>
      <c r="I170" s="44" t="n">
        <v>1680</v>
      </c>
      <c r="J170" s="45" t="n">
        <v>86886</v>
      </c>
    </row>
    <row r="171" customFormat="false" ht="11.25" hidden="false" customHeight="false" outlineLevel="0" collapsed="false">
      <c r="A171" s="43" t="s">
        <v>193</v>
      </c>
      <c r="B171" s="44" t="n">
        <v>14008</v>
      </c>
      <c r="C171" s="44" t="n">
        <v>8515</v>
      </c>
      <c r="D171" s="44" t="n">
        <v>12402</v>
      </c>
      <c r="E171" s="44" t="n">
        <v>1527</v>
      </c>
      <c r="F171" s="44" t="n">
        <v>4291</v>
      </c>
      <c r="G171" s="44" t="n">
        <v>413</v>
      </c>
      <c r="H171" s="44" t="n">
        <v>474</v>
      </c>
      <c r="I171" s="44" t="n">
        <v>791</v>
      </c>
      <c r="J171" s="45" t="n">
        <v>42421</v>
      </c>
    </row>
    <row r="172" customFormat="false" ht="11.25" hidden="false" customHeight="false" outlineLevel="0" collapsed="false">
      <c r="A172" s="43" t="s">
        <v>194</v>
      </c>
      <c r="B172" s="44" t="n">
        <v>0</v>
      </c>
      <c r="C172" s="44" t="n">
        <v>0</v>
      </c>
      <c r="D172" s="44" t="n">
        <v>0</v>
      </c>
      <c r="E172" s="44" t="n">
        <v>0</v>
      </c>
      <c r="F172" s="44" t="n">
        <v>0</v>
      </c>
      <c r="G172" s="44" t="n">
        <v>0</v>
      </c>
      <c r="H172" s="44" t="n">
        <v>0</v>
      </c>
      <c r="I172" s="44" t="n">
        <v>0</v>
      </c>
      <c r="J172" s="45" t="n">
        <v>0</v>
      </c>
    </row>
    <row r="173" customFormat="false" ht="22.5" hidden="false" customHeight="false" outlineLevel="0" collapsed="false">
      <c r="A173" s="43" t="s">
        <v>195</v>
      </c>
      <c r="B173" s="44" t="n">
        <v>47</v>
      </c>
      <c r="C173" s="44" t="n">
        <v>4</v>
      </c>
      <c r="D173" s="44" t="n">
        <v>9</v>
      </c>
      <c r="E173" s="44" t="n">
        <v>3</v>
      </c>
      <c r="F173" s="44" t="n">
        <v>8</v>
      </c>
      <c r="G173" s="44" t="n">
        <v>0</v>
      </c>
      <c r="H173" s="44" t="n">
        <v>0</v>
      </c>
      <c r="I173" s="44" t="n">
        <v>0</v>
      </c>
      <c r="J173" s="45" t="n">
        <v>76</v>
      </c>
    </row>
    <row r="174" customFormat="false" ht="11.25" hidden="false" customHeight="false" outlineLevel="0" collapsed="false">
      <c r="A174" s="43" t="s">
        <v>196</v>
      </c>
      <c r="B174" s="44" t="n">
        <v>51816</v>
      </c>
      <c r="C174" s="44" t="n">
        <v>14797</v>
      </c>
      <c r="D174" s="44" t="n">
        <v>18327</v>
      </c>
      <c r="E174" s="44" t="n">
        <v>3686</v>
      </c>
      <c r="F174" s="44" t="n">
        <v>6865</v>
      </c>
      <c r="G174" s="44" t="n">
        <v>594</v>
      </c>
      <c r="H174" s="44" t="n">
        <v>405</v>
      </c>
      <c r="I174" s="44" t="n">
        <v>2287</v>
      </c>
      <c r="J174" s="45" t="n">
        <v>98776</v>
      </c>
    </row>
    <row r="175" customFormat="false" ht="11.25" hidden="false" customHeight="false" outlineLevel="0" collapsed="false">
      <c r="A175" s="43" t="s">
        <v>197</v>
      </c>
      <c r="B175" s="44" t="n">
        <v>1212</v>
      </c>
      <c r="C175" s="44" t="n">
        <v>747</v>
      </c>
      <c r="D175" s="44" t="n">
        <v>316</v>
      </c>
      <c r="E175" s="44" t="n">
        <v>92</v>
      </c>
      <c r="F175" s="44" t="n">
        <v>186</v>
      </c>
      <c r="G175" s="44" t="n">
        <v>23</v>
      </c>
      <c r="H175" s="44" t="n">
        <v>11</v>
      </c>
      <c r="I175" s="44" t="n">
        <v>28</v>
      </c>
      <c r="J175" s="45" t="n">
        <v>2616</v>
      </c>
    </row>
    <row r="176" customFormat="false" ht="11.25" hidden="false" customHeight="false" outlineLevel="0" collapsed="false">
      <c r="A176" s="43" t="s">
        <v>198</v>
      </c>
      <c r="B176" s="44" t="n">
        <v>1561</v>
      </c>
      <c r="C176" s="44" t="n">
        <v>211</v>
      </c>
      <c r="D176" s="44" t="n">
        <v>217</v>
      </c>
      <c r="E176" s="44" t="n">
        <v>47</v>
      </c>
      <c r="F176" s="44" t="n">
        <v>134</v>
      </c>
      <c r="G176" s="44" t="n">
        <v>7</v>
      </c>
      <c r="H176" s="44" t="n">
        <v>0</v>
      </c>
      <c r="I176" s="44" t="n">
        <v>87</v>
      </c>
      <c r="J176" s="45" t="n">
        <v>2271</v>
      </c>
    </row>
    <row r="177" customFormat="false" ht="11.25" hidden="false" customHeight="false" outlineLevel="0" collapsed="false">
      <c r="A177" s="43" t="s">
        <v>199</v>
      </c>
      <c r="B177" s="44" t="n">
        <v>3</v>
      </c>
      <c r="C177" s="44" t="n">
        <v>0</v>
      </c>
      <c r="D177" s="44" t="n">
        <v>0</v>
      </c>
      <c r="E177" s="44" t="n">
        <v>0</v>
      </c>
      <c r="F177" s="44" t="n">
        <v>0</v>
      </c>
      <c r="G177" s="44" t="n">
        <v>0</v>
      </c>
      <c r="H177" s="44" t="n">
        <v>0</v>
      </c>
      <c r="I177" s="44" t="n">
        <v>0</v>
      </c>
      <c r="J177" s="45" t="n">
        <v>3</v>
      </c>
    </row>
    <row r="178" customFormat="false" ht="11.25" hidden="false" customHeight="false" outlineLevel="0" collapsed="false">
      <c r="A178" s="43" t="s">
        <v>200</v>
      </c>
      <c r="B178" s="44" t="n">
        <v>13493</v>
      </c>
      <c r="C178" s="44" t="n">
        <v>9900</v>
      </c>
      <c r="D178" s="44" t="n">
        <v>15592</v>
      </c>
      <c r="E178" s="44" t="n">
        <v>1703</v>
      </c>
      <c r="F178" s="44" t="n">
        <v>4670</v>
      </c>
      <c r="G178" s="44" t="n">
        <v>311</v>
      </c>
      <c r="H178" s="44" t="n">
        <v>628</v>
      </c>
      <c r="I178" s="44" t="n">
        <v>522</v>
      </c>
      <c r="J178" s="45" t="n">
        <v>46822</v>
      </c>
    </row>
    <row r="179" s="49" customFormat="true" ht="11.25" hidden="false" customHeight="false" outlineLevel="0" collapsed="false">
      <c r="A179" s="46" t="s">
        <v>79</v>
      </c>
      <c r="B179" s="47" t="n">
        <v>358994</v>
      </c>
      <c r="C179" s="47" t="n">
        <v>216472</v>
      </c>
      <c r="D179" s="47" t="n">
        <v>104729</v>
      </c>
      <c r="E179" s="47" t="n">
        <v>35249</v>
      </c>
      <c r="F179" s="47" t="n">
        <v>49362</v>
      </c>
      <c r="G179" s="47" t="n">
        <v>4839</v>
      </c>
      <c r="H179" s="47" t="n">
        <v>3000</v>
      </c>
      <c r="I179" s="47" t="n">
        <v>16746</v>
      </c>
      <c r="J179" s="47" t="n">
        <v>789436</v>
      </c>
    </row>
    <row r="180" customFormat="false" ht="11.25" hidden="false" customHeight="false" outlineLevel="0" collapsed="false">
      <c r="A180" s="52"/>
      <c r="B180" s="44"/>
      <c r="C180" s="44"/>
      <c r="D180" s="44"/>
      <c r="E180" s="44"/>
      <c r="F180" s="44"/>
      <c r="G180" s="44"/>
      <c r="H180" s="44"/>
      <c r="I180" s="44"/>
      <c r="J180" s="45"/>
    </row>
    <row r="181" customFormat="false" ht="11.25" hidden="false" customHeight="false" outlineLevel="0" collapsed="false">
      <c r="A181" s="50" t="s">
        <v>201</v>
      </c>
      <c r="B181" s="44"/>
      <c r="C181" s="44"/>
      <c r="D181" s="44"/>
      <c r="E181" s="44"/>
      <c r="F181" s="44"/>
      <c r="G181" s="44"/>
      <c r="H181" s="44"/>
      <c r="I181" s="44"/>
      <c r="J181" s="45"/>
    </row>
    <row r="182" customFormat="false" ht="11.25" hidden="false" customHeight="false" outlineLevel="0" collapsed="false">
      <c r="A182" s="43" t="s">
        <v>202</v>
      </c>
      <c r="B182" s="44" t="n">
        <v>13032</v>
      </c>
      <c r="C182" s="44" t="n">
        <v>18116</v>
      </c>
      <c r="D182" s="44" t="n">
        <v>3381</v>
      </c>
      <c r="E182" s="44" t="n">
        <v>6313</v>
      </c>
      <c r="F182" s="44" t="n">
        <v>5120</v>
      </c>
      <c r="G182" s="44" t="n">
        <v>302</v>
      </c>
      <c r="H182" s="44" t="n">
        <v>63</v>
      </c>
      <c r="I182" s="44" t="n">
        <v>471</v>
      </c>
      <c r="J182" s="45" t="n">
        <v>46799</v>
      </c>
    </row>
    <row r="183" customFormat="false" ht="11.25" hidden="false" customHeight="false" outlineLevel="0" collapsed="false">
      <c r="A183" s="43" t="s">
        <v>203</v>
      </c>
      <c r="B183" s="44" t="n">
        <v>644</v>
      </c>
      <c r="C183" s="44" t="n">
        <v>330</v>
      </c>
      <c r="D183" s="44" t="n">
        <v>21</v>
      </c>
      <c r="E183" s="44" t="n">
        <v>117</v>
      </c>
      <c r="F183" s="44" t="n">
        <v>31</v>
      </c>
      <c r="G183" s="44" t="n">
        <v>0</v>
      </c>
      <c r="H183" s="44" t="n">
        <v>0</v>
      </c>
      <c r="I183" s="44" t="n">
        <v>11</v>
      </c>
      <c r="J183" s="45" t="n">
        <v>1166</v>
      </c>
    </row>
    <row r="184" customFormat="false" ht="11.25" hidden="false" customHeight="false" outlineLevel="0" collapsed="false">
      <c r="A184" s="43" t="s">
        <v>204</v>
      </c>
      <c r="B184" s="44" t="n">
        <v>160</v>
      </c>
      <c r="C184" s="44" t="n">
        <v>200</v>
      </c>
      <c r="D184" s="44" t="n">
        <v>63</v>
      </c>
      <c r="E184" s="44" t="n">
        <v>32</v>
      </c>
      <c r="F184" s="44" t="n">
        <v>69</v>
      </c>
      <c r="G184" s="44" t="n">
        <v>0</v>
      </c>
      <c r="H184" s="44" t="n">
        <v>3</v>
      </c>
      <c r="I184" s="44" t="n">
        <v>8</v>
      </c>
      <c r="J184" s="45" t="n">
        <v>533</v>
      </c>
    </row>
    <row r="185" customFormat="false" ht="11.25" hidden="false" customHeight="false" outlineLevel="0" collapsed="false">
      <c r="A185" s="43" t="s">
        <v>205</v>
      </c>
      <c r="B185" s="44" t="n">
        <v>24217</v>
      </c>
      <c r="C185" s="44" t="n">
        <v>7829</v>
      </c>
      <c r="D185" s="44" t="n">
        <v>2763</v>
      </c>
      <c r="E185" s="44" t="n">
        <v>1969</v>
      </c>
      <c r="F185" s="44" t="n">
        <v>2578</v>
      </c>
      <c r="G185" s="44" t="n">
        <v>109</v>
      </c>
      <c r="H185" s="44" t="n">
        <v>402</v>
      </c>
      <c r="I185" s="44" t="n">
        <v>1368</v>
      </c>
      <c r="J185" s="45" t="n">
        <v>41237</v>
      </c>
    </row>
    <row r="186" customFormat="false" ht="11.25" hidden="false" customHeight="false" outlineLevel="0" collapsed="false">
      <c r="A186" s="43" t="s">
        <v>206</v>
      </c>
      <c r="B186" s="44" t="n">
        <v>674</v>
      </c>
      <c r="C186" s="44" t="n">
        <v>574</v>
      </c>
      <c r="D186" s="44" t="n">
        <v>642</v>
      </c>
      <c r="E186" s="44" t="n">
        <v>1409</v>
      </c>
      <c r="F186" s="44" t="n">
        <v>1303</v>
      </c>
      <c r="G186" s="44" t="n">
        <v>754</v>
      </c>
      <c r="H186" s="44" t="n">
        <v>25</v>
      </c>
      <c r="I186" s="44" t="n">
        <v>565</v>
      </c>
      <c r="J186" s="45" t="n">
        <v>5950</v>
      </c>
    </row>
    <row r="187" customFormat="false" ht="11.25" hidden="false" customHeight="false" outlineLevel="0" collapsed="false">
      <c r="A187" s="43" t="s">
        <v>207</v>
      </c>
      <c r="B187" s="44" t="n">
        <v>3</v>
      </c>
      <c r="C187" s="44" t="n">
        <v>6</v>
      </c>
      <c r="D187" s="44" t="n">
        <v>0</v>
      </c>
      <c r="E187" s="44" t="n">
        <v>13</v>
      </c>
      <c r="F187" s="44" t="n">
        <v>0</v>
      </c>
      <c r="G187" s="44" t="n">
        <v>0</v>
      </c>
      <c r="H187" s="44" t="n">
        <v>0</v>
      </c>
      <c r="I187" s="44" t="n">
        <v>0</v>
      </c>
      <c r="J187" s="45" t="n">
        <v>22</v>
      </c>
    </row>
    <row r="188" customFormat="false" ht="11.25" hidden="false" customHeight="false" outlineLevel="0" collapsed="false">
      <c r="A188" s="43" t="s">
        <v>208</v>
      </c>
      <c r="B188" s="44" t="n">
        <v>186</v>
      </c>
      <c r="C188" s="44" t="n">
        <v>211</v>
      </c>
      <c r="D188" s="44" t="n">
        <v>22</v>
      </c>
      <c r="E188" s="44" t="n">
        <v>58</v>
      </c>
      <c r="F188" s="44" t="n">
        <v>8</v>
      </c>
      <c r="G188" s="44" t="n">
        <v>3</v>
      </c>
      <c r="H188" s="44" t="n">
        <v>0</v>
      </c>
      <c r="I188" s="44" t="n">
        <v>6</v>
      </c>
      <c r="J188" s="45" t="n">
        <v>492</v>
      </c>
    </row>
    <row r="189" customFormat="false" ht="11.25" hidden="false" customHeight="false" outlineLevel="0" collapsed="false">
      <c r="A189" s="43" t="s">
        <v>209</v>
      </c>
      <c r="B189" s="44" t="n">
        <v>143459</v>
      </c>
      <c r="C189" s="44" t="n">
        <v>169802</v>
      </c>
      <c r="D189" s="44" t="n">
        <v>49145</v>
      </c>
      <c r="E189" s="44" t="n">
        <v>27594</v>
      </c>
      <c r="F189" s="44" t="n">
        <v>49385</v>
      </c>
      <c r="G189" s="44" t="n">
        <v>1980</v>
      </c>
      <c r="H189" s="44" t="n">
        <v>3598</v>
      </c>
      <c r="I189" s="44" t="n">
        <v>10414</v>
      </c>
      <c r="J189" s="45" t="n">
        <v>455389</v>
      </c>
    </row>
    <row r="190" customFormat="false" ht="11.25" hidden="false" customHeight="false" outlineLevel="0" collapsed="false">
      <c r="A190" s="43" t="s">
        <v>210</v>
      </c>
      <c r="B190" s="44" t="n">
        <v>491</v>
      </c>
      <c r="C190" s="44" t="n">
        <v>431</v>
      </c>
      <c r="D190" s="44" t="n">
        <v>252</v>
      </c>
      <c r="E190" s="44" t="n">
        <v>142</v>
      </c>
      <c r="F190" s="44" t="n">
        <v>206</v>
      </c>
      <c r="G190" s="44" t="n">
        <v>4</v>
      </c>
      <c r="H190" s="44" t="n">
        <v>11</v>
      </c>
      <c r="I190" s="44" t="n">
        <v>26</v>
      </c>
      <c r="J190" s="45" t="n">
        <v>1564</v>
      </c>
    </row>
    <row r="191" customFormat="false" ht="11.25" hidden="false" customHeight="false" outlineLevel="0" collapsed="false">
      <c r="A191" s="43" t="s">
        <v>211</v>
      </c>
      <c r="B191" s="44" t="n">
        <v>105</v>
      </c>
      <c r="C191" s="44" t="n">
        <v>110</v>
      </c>
      <c r="D191" s="44" t="n">
        <v>89</v>
      </c>
      <c r="E191" s="44" t="n">
        <v>30</v>
      </c>
      <c r="F191" s="44" t="n">
        <v>65</v>
      </c>
      <c r="G191" s="44" t="n">
        <v>0</v>
      </c>
      <c r="H191" s="44" t="n">
        <v>4</v>
      </c>
      <c r="I191" s="44" t="n">
        <v>10</v>
      </c>
      <c r="J191" s="45" t="n">
        <v>406</v>
      </c>
    </row>
    <row r="192" customFormat="false" ht="11.25" hidden="false" customHeight="false" outlineLevel="0" collapsed="false">
      <c r="A192" s="43" t="s">
        <v>212</v>
      </c>
      <c r="B192" s="44" t="n">
        <v>61</v>
      </c>
      <c r="C192" s="44" t="n">
        <v>173</v>
      </c>
      <c r="D192" s="44" t="n">
        <v>63</v>
      </c>
      <c r="E192" s="44" t="n">
        <v>48</v>
      </c>
      <c r="F192" s="44" t="n">
        <v>153</v>
      </c>
      <c r="G192" s="44" t="n">
        <v>15</v>
      </c>
      <c r="H192" s="44" t="n">
        <v>4</v>
      </c>
      <c r="I192" s="44" t="n">
        <v>31</v>
      </c>
      <c r="J192" s="45" t="n">
        <v>556</v>
      </c>
    </row>
    <row r="193" customFormat="false" ht="11.25" hidden="false" customHeight="false" outlineLevel="0" collapsed="false">
      <c r="A193" s="43" t="s">
        <v>213</v>
      </c>
      <c r="B193" s="44" t="n">
        <v>32117</v>
      </c>
      <c r="C193" s="44" t="n">
        <v>9390</v>
      </c>
      <c r="D193" s="44" t="n">
        <v>5074</v>
      </c>
      <c r="E193" s="44" t="n">
        <v>2856</v>
      </c>
      <c r="F193" s="44" t="n">
        <v>2622</v>
      </c>
      <c r="G193" s="44" t="n">
        <v>811</v>
      </c>
      <c r="H193" s="44" t="n">
        <v>1126</v>
      </c>
      <c r="I193" s="44" t="n">
        <v>761</v>
      </c>
      <c r="J193" s="45" t="n">
        <v>54754</v>
      </c>
    </row>
    <row r="194" customFormat="false" ht="11.25" hidden="false" customHeight="false" outlineLevel="0" collapsed="false">
      <c r="A194" s="43" t="s">
        <v>214</v>
      </c>
      <c r="B194" s="44" t="n">
        <v>24524</v>
      </c>
      <c r="C194" s="44" t="n">
        <v>21125</v>
      </c>
      <c r="D194" s="44" t="n">
        <v>4675</v>
      </c>
      <c r="E194" s="44" t="n">
        <v>3445</v>
      </c>
      <c r="F194" s="44" t="n">
        <v>5437</v>
      </c>
      <c r="G194" s="44" t="n">
        <v>347</v>
      </c>
      <c r="H194" s="44" t="n">
        <v>354</v>
      </c>
      <c r="I194" s="44" t="n">
        <v>1996</v>
      </c>
      <c r="J194" s="45" t="n">
        <v>61913</v>
      </c>
    </row>
    <row r="195" customFormat="false" ht="11.25" hidden="false" customHeight="false" outlineLevel="0" collapsed="false">
      <c r="A195" s="43" t="s">
        <v>215</v>
      </c>
      <c r="B195" s="44" t="n">
        <v>51</v>
      </c>
      <c r="C195" s="44" t="n">
        <v>45</v>
      </c>
      <c r="D195" s="44" t="n">
        <v>11</v>
      </c>
      <c r="E195" s="44" t="n">
        <v>3</v>
      </c>
      <c r="F195" s="44" t="n">
        <v>7</v>
      </c>
      <c r="G195" s="44" t="n">
        <v>0</v>
      </c>
      <c r="H195" s="44" t="n">
        <v>0</v>
      </c>
      <c r="I195" s="44" t="n">
        <v>0</v>
      </c>
      <c r="J195" s="45" t="n">
        <v>118</v>
      </c>
    </row>
    <row r="196" customFormat="false" ht="11.25" hidden="false" customHeight="false" outlineLevel="0" collapsed="false">
      <c r="A196" s="43" t="s">
        <v>216</v>
      </c>
      <c r="B196" s="44" t="n">
        <v>120</v>
      </c>
      <c r="C196" s="44" t="n">
        <v>237</v>
      </c>
      <c r="D196" s="44" t="n">
        <v>26</v>
      </c>
      <c r="E196" s="44" t="n">
        <v>5</v>
      </c>
      <c r="F196" s="44" t="n">
        <v>23</v>
      </c>
      <c r="G196" s="44" t="n">
        <v>3</v>
      </c>
      <c r="H196" s="44" t="n">
        <v>0</v>
      </c>
      <c r="I196" s="44" t="n">
        <v>5</v>
      </c>
      <c r="J196" s="45" t="n">
        <v>419</v>
      </c>
    </row>
    <row r="197" customFormat="false" ht="11.25" hidden="false" customHeight="false" outlineLevel="0" collapsed="false">
      <c r="A197" s="43" t="s">
        <v>217</v>
      </c>
      <c r="B197" s="44" t="n">
        <v>28732</v>
      </c>
      <c r="C197" s="44" t="n">
        <v>55830</v>
      </c>
      <c r="D197" s="44" t="n">
        <v>9752</v>
      </c>
      <c r="E197" s="44" t="n">
        <v>3787</v>
      </c>
      <c r="F197" s="44" t="n">
        <v>7796</v>
      </c>
      <c r="G197" s="44" t="n">
        <v>391</v>
      </c>
      <c r="H197" s="44" t="n">
        <v>779</v>
      </c>
      <c r="I197" s="44" t="n">
        <v>2771</v>
      </c>
      <c r="J197" s="45" t="n">
        <v>109849</v>
      </c>
    </row>
    <row r="198" customFormat="false" ht="11.25" hidden="false" customHeight="false" outlineLevel="0" collapsed="false">
      <c r="A198" s="43" t="s">
        <v>218</v>
      </c>
      <c r="B198" s="44" t="n">
        <v>49</v>
      </c>
      <c r="C198" s="44" t="n">
        <v>34</v>
      </c>
      <c r="D198" s="44" t="n">
        <v>10</v>
      </c>
      <c r="E198" s="44" t="n">
        <v>8</v>
      </c>
      <c r="F198" s="44" t="n">
        <v>14</v>
      </c>
      <c r="G198" s="44" t="n">
        <v>0</v>
      </c>
      <c r="H198" s="44" t="n">
        <v>3</v>
      </c>
      <c r="I198" s="44" t="n">
        <v>7</v>
      </c>
      <c r="J198" s="45" t="n">
        <v>126</v>
      </c>
    </row>
    <row r="199" customFormat="false" ht="11.25" hidden="false" customHeight="false" outlineLevel="0" collapsed="false">
      <c r="A199" s="43" t="s">
        <v>219</v>
      </c>
      <c r="B199" s="44" t="n">
        <v>33</v>
      </c>
      <c r="C199" s="44" t="n">
        <v>24</v>
      </c>
      <c r="D199" s="44" t="n">
        <v>10</v>
      </c>
      <c r="E199" s="44" t="n">
        <v>0</v>
      </c>
      <c r="F199" s="44" t="n">
        <v>10</v>
      </c>
      <c r="G199" s="44" t="n">
        <v>0</v>
      </c>
      <c r="H199" s="44" t="n">
        <v>0</v>
      </c>
      <c r="I199" s="44" t="n">
        <v>3</v>
      </c>
      <c r="J199" s="45" t="n">
        <v>78</v>
      </c>
    </row>
    <row r="200" customFormat="false" ht="11.25" hidden="false" customHeight="false" outlineLevel="0" collapsed="false">
      <c r="A200" s="43" t="s">
        <v>220</v>
      </c>
      <c r="B200" s="44" t="n">
        <v>500</v>
      </c>
      <c r="C200" s="44" t="n">
        <v>444</v>
      </c>
      <c r="D200" s="44" t="n">
        <v>221</v>
      </c>
      <c r="E200" s="44" t="n">
        <v>200</v>
      </c>
      <c r="F200" s="44" t="n">
        <v>127</v>
      </c>
      <c r="G200" s="44" t="n">
        <v>4</v>
      </c>
      <c r="H200" s="44" t="n">
        <v>3</v>
      </c>
      <c r="I200" s="44" t="n">
        <v>23</v>
      </c>
      <c r="J200" s="45" t="n">
        <v>1537</v>
      </c>
    </row>
    <row r="201" s="49" customFormat="true" ht="11.25" hidden="false" customHeight="false" outlineLevel="0" collapsed="false">
      <c r="A201" s="46" t="s">
        <v>79</v>
      </c>
      <c r="B201" s="47" t="n">
        <v>269166</v>
      </c>
      <c r="C201" s="47" t="n">
        <v>284907</v>
      </c>
      <c r="D201" s="47" t="n">
        <v>76227</v>
      </c>
      <c r="E201" s="47" t="n">
        <v>48021</v>
      </c>
      <c r="F201" s="47" t="n">
        <v>74958</v>
      </c>
      <c r="G201" s="47" t="n">
        <v>4734</v>
      </c>
      <c r="H201" s="47" t="n">
        <v>6367</v>
      </c>
      <c r="I201" s="47" t="n">
        <v>18486</v>
      </c>
      <c r="J201" s="47" t="n">
        <v>782903</v>
      </c>
    </row>
    <row r="202" customFormat="false" ht="11.25" hidden="false" customHeight="false" outlineLevel="0" collapsed="false">
      <c r="A202" s="52"/>
      <c r="B202" s="44"/>
      <c r="C202" s="44"/>
      <c r="D202" s="44"/>
      <c r="E202" s="44"/>
      <c r="F202" s="44"/>
      <c r="G202" s="44"/>
      <c r="H202" s="44"/>
      <c r="I202" s="44"/>
      <c r="J202" s="45"/>
    </row>
    <row r="203" customFormat="false" ht="11.25" hidden="false" customHeight="false" outlineLevel="0" collapsed="false">
      <c r="A203" s="50" t="s">
        <v>221</v>
      </c>
      <c r="B203" s="44"/>
      <c r="C203" s="44"/>
      <c r="D203" s="44"/>
      <c r="E203" s="44"/>
      <c r="F203" s="44"/>
      <c r="G203" s="44"/>
      <c r="H203" s="44"/>
      <c r="I203" s="44"/>
      <c r="J203" s="45"/>
    </row>
    <row r="204" customFormat="false" ht="11.25" hidden="false" customHeight="false" outlineLevel="0" collapsed="false">
      <c r="A204" s="43" t="s">
        <v>222</v>
      </c>
      <c r="B204" s="44" t="n">
        <v>4</v>
      </c>
      <c r="C204" s="44" t="n">
        <v>3</v>
      </c>
      <c r="D204" s="44" t="n">
        <v>3</v>
      </c>
      <c r="E204" s="44" t="n">
        <v>0</v>
      </c>
      <c r="F204" s="44" t="n">
        <v>0</v>
      </c>
      <c r="G204" s="44" t="n">
        <v>0</v>
      </c>
      <c r="H204" s="44" t="n">
        <v>0</v>
      </c>
      <c r="I204" s="44" t="n">
        <v>0</v>
      </c>
      <c r="J204" s="45" t="n">
        <v>16</v>
      </c>
    </row>
    <row r="205" customFormat="false" ht="11.25" hidden="false" customHeight="false" outlineLevel="0" collapsed="false">
      <c r="A205" s="43" t="s">
        <v>223</v>
      </c>
      <c r="B205" s="44" t="n">
        <v>11</v>
      </c>
      <c r="C205" s="44" t="n">
        <v>0</v>
      </c>
      <c r="D205" s="44" t="n">
        <v>0</v>
      </c>
      <c r="E205" s="44" t="n">
        <v>0</v>
      </c>
      <c r="F205" s="44" t="n">
        <v>0</v>
      </c>
      <c r="G205" s="44" t="n">
        <v>0</v>
      </c>
      <c r="H205" s="44" t="n">
        <v>0</v>
      </c>
      <c r="I205" s="44" t="n">
        <v>0</v>
      </c>
      <c r="J205" s="45" t="n">
        <v>14</v>
      </c>
    </row>
    <row r="206" customFormat="false" ht="11.25" hidden="false" customHeight="false" outlineLevel="0" collapsed="false">
      <c r="A206" s="43" t="s">
        <v>224</v>
      </c>
      <c r="B206" s="44" t="n">
        <v>7</v>
      </c>
      <c r="C206" s="44" t="n">
        <v>20</v>
      </c>
      <c r="D206" s="44" t="n">
        <v>7</v>
      </c>
      <c r="E206" s="44" t="n">
        <v>0</v>
      </c>
      <c r="F206" s="44" t="n">
        <v>7</v>
      </c>
      <c r="G206" s="44" t="n">
        <v>0</v>
      </c>
      <c r="H206" s="44" t="n">
        <v>0</v>
      </c>
      <c r="I206" s="44" t="n">
        <v>0</v>
      </c>
      <c r="J206" s="45" t="n">
        <v>45</v>
      </c>
    </row>
    <row r="207" customFormat="false" ht="11.25" hidden="false" customHeight="false" outlineLevel="0" collapsed="false">
      <c r="A207" s="43" t="s">
        <v>225</v>
      </c>
      <c r="B207" s="44" t="n">
        <v>6244</v>
      </c>
      <c r="C207" s="44" t="n">
        <v>4010</v>
      </c>
      <c r="D207" s="44" t="n">
        <v>1511</v>
      </c>
      <c r="E207" s="44" t="n">
        <v>461</v>
      </c>
      <c r="F207" s="44" t="n">
        <v>768</v>
      </c>
      <c r="G207" s="44" t="n">
        <v>64</v>
      </c>
      <c r="H207" s="44" t="n">
        <v>42</v>
      </c>
      <c r="I207" s="44" t="n">
        <v>253</v>
      </c>
      <c r="J207" s="45" t="n">
        <v>13345</v>
      </c>
    </row>
    <row r="208" customFormat="false" ht="11.25" hidden="false" customHeight="false" outlineLevel="0" collapsed="false">
      <c r="A208" s="43" t="s">
        <v>226</v>
      </c>
      <c r="B208" s="44" t="n">
        <v>18</v>
      </c>
      <c r="C208" s="44" t="n">
        <v>5</v>
      </c>
      <c r="D208" s="44" t="n">
        <v>15</v>
      </c>
      <c r="E208" s="44" t="n">
        <v>3</v>
      </c>
      <c r="F208" s="44" t="n">
        <v>7</v>
      </c>
      <c r="G208" s="44" t="n">
        <v>0</v>
      </c>
      <c r="H208" s="44" t="n">
        <v>0</v>
      </c>
      <c r="I208" s="44" t="n">
        <v>0</v>
      </c>
      <c r="J208" s="45" t="n">
        <v>54</v>
      </c>
    </row>
    <row r="209" customFormat="false" ht="11.25" hidden="false" customHeight="false" outlineLevel="0" collapsed="false">
      <c r="A209" s="43" t="s">
        <v>227</v>
      </c>
      <c r="B209" s="44" t="n">
        <v>64</v>
      </c>
      <c r="C209" s="44" t="n">
        <v>42</v>
      </c>
      <c r="D209" s="44" t="n">
        <v>59</v>
      </c>
      <c r="E209" s="44" t="n">
        <v>8</v>
      </c>
      <c r="F209" s="44" t="n">
        <v>71</v>
      </c>
      <c r="G209" s="44" t="n">
        <v>3</v>
      </c>
      <c r="H209" s="44" t="n">
        <v>4</v>
      </c>
      <c r="I209" s="44" t="n">
        <v>0</v>
      </c>
      <c r="J209" s="45" t="n">
        <v>253</v>
      </c>
    </row>
    <row r="210" customFormat="false" ht="11.25" hidden="false" customHeight="false" outlineLevel="0" collapsed="false">
      <c r="A210" s="43" t="s">
        <v>228</v>
      </c>
      <c r="B210" s="44" t="n">
        <v>78</v>
      </c>
      <c r="C210" s="44" t="n">
        <v>55</v>
      </c>
      <c r="D210" s="44" t="n">
        <v>152</v>
      </c>
      <c r="E210" s="44" t="n">
        <v>15</v>
      </c>
      <c r="F210" s="44" t="n">
        <v>48</v>
      </c>
      <c r="G210" s="44" t="n">
        <v>6</v>
      </c>
      <c r="H210" s="44" t="n">
        <v>0</v>
      </c>
      <c r="I210" s="44" t="n">
        <v>3</v>
      </c>
      <c r="J210" s="45" t="n">
        <v>365</v>
      </c>
    </row>
    <row r="211" customFormat="false" ht="11.25" hidden="false" customHeight="false" outlineLevel="0" collapsed="false">
      <c r="A211" s="43" t="s">
        <v>229</v>
      </c>
      <c r="B211" s="44" t="n">
        <v>25</v>
      </c>
      <c r="C211" s="44" t="n">
        <v>8</v>
      </c>
      <c r="D211" s="44" t="n">
        <v>15</v>
      </c>
      <c r="E211" s="44" t="n">
        <v>3</v>
      </c>
      <c r="F211" s="44" t="n">
        <v>8</v>
      </c>
      <c r="G211" s="44" t="n">
        <v>3</v>
      </c>
      <c r="H211" s="44" t="n">
        <v>0</v>
      </c>
      <c r="I211" s="44" t="n">
        <v>0</v>
      </c>
      <c r="J211" s="45" t="n">
        <v>69</v>
      </c>
    </row>
    <row r="212" customFormat="false" ht="11.25" hidden="false" customHeight="false" outlineLevel="0" collapsed="false">
      <c r="A212" s="43" t="s">
        <v>230</v>
      </c>
      <c r="B212" s="44" t="n">
        <v>136</v>
      </c>
      <c r="C212" s="44" t="n">
        <v>82</v>
      </c>
      <c r="D212" s="44" t="n">
        <v>118</v>
      </c>
      <c r="E212" s="44" t="n">
        <v>15</v>
      </c>
      <c r="F212" s="44" t="n">
        <v>104</v>
      </c>
      <c r="G212" s="44" t="n">
        <v>10</v>
      </c>
      <c r="H212" s="44" t="n">
        <v>0</v>
      </c>
      <c r="I212" s="44" t="n">
        <v>7</v>
      </c>
      <c r="J212" s="45" t="n">
        <v>471</v>
      </c>
    </row>
    <row r="213" customFormat="false" ht="11.25" hidden="false" customHeight="false" outlineLevel="0" collapsed="false">
      <c r="A213" s="43" t="s">
        <v>231</v>
      </c>
      <c r="B213" s="44" t="n">
        <v>526</v>
      </c>
      <c r="C213" s="44" t="n">
        <v>124</v>
      </c>
      <c r="D213" s="44" t="n">
        <v>109</v>
      </c>
      <c r="E213" s="44" t="n">
        <v>47</v>
      </c>
      <c r="F213" s="44" t="n">
        <v>48</v>
      </c>
      <c r="G213" s="44" t="n">
        <v>5</v>
      </c>
      <c r="H213" s="44" t="n">
        <v>8</v>
      </c>
      <c r="I213" s="44" t="n">
        <v>14</v>
      </c>
      <c r="J213" s="45" t="n">
        <v>883</v>
      </c>
    </row>
    <row r="214" customFormat="false" ht="11.25" hidden="false" customHeight="false" outlineLevel="0" collapsed="false">
      <c r="A214" s="43" t="s">
        <v>232</v>
      </c>
      <c r="B214" s="44" t="n">
        <v>0</v>
      </c>
      <c r="C214" s="44" t="n">
        <v>0</v>
      </c>
      <c r="D214" s="44" t="n">
        <v>0</v>
      </c>
      <c r="E214" s="44" t="n">
        <v>0</v>
      </c>
      <c r="F214" s="44" t="n">
        <v>0</v>
      </c>
      <c r="G214" s="44" t="n">
        <v>0</v>
      </c>
      <c r="H214" s="44" t="n">
        <v>0</v>
      </c>
      <c r="I214" s="44" t="n">
        <v>0</v>
      </c>
      <c r="J214" s="45" t="n">
        <v>3</v>
      </c>
    </row>
    <row r="215" customFormat="false" ht="11.25" hidden="false" customHeight="false" outlineLevel="0" collapsed="false">
      <c r="A215" s="43" t="s">
        <v>233</v>
      </c>
      <c r="B215" s="44" t="n">
        <v>12314</v>
      </c>
      <c r="C215" s="44" t="n">
        <v>3828</v>
      </c>
      <c r="D215" s="44" t="n">
        <v>6608</v>
      </c>
      <c r="E215" s="44" t="n">
        <v>866</v>
      </c>
      <c r="F215" s="44" t="n">
        <v>3496</v>
      </c>
      <c r="G215" s="44" t="n">
        <v>93</v>
      </c>
      <c r="H215" s="44" t="n">
        <v>92</v>
      </c>
      <c r="I215" s="44" t="n">
        <v>328</v>
      </c>
      <c r="J215" s="45" t="n">
        <v>27630</v>
      </c>
    </row>
    <row r="216" customFormat="false" ht="11.25" hidden="false" customHeight="false" outlineLevel="0" collapsed="false">
      <c r="A216" s="43" t="s">
        <v>234</v>
      </c>
      <c r="B216" s="44" t="n">
        <v>13290</v>
      </c>
      <c r="C216" s="44" t="n">
        <v>8967</v>
      </c>
      <c r="D216" s="44" t="n">
        <v>10805</v>
      </c>
      <c r="E216" s="44" t="n">
        <v>2220</v>
      </c>
      <c r="F216" s="44" t="n">
        <v>5431</v>
      </c>
      <c r="G216" s="44" t="n">
        <v>822</v>
      </c>
      <c r="H216" s="44" t="n">
        <v>356</v>
      </c>
      <c r="I216" s="44" t="n">
        <v>1158</v>
      </c>
      <c r="J216" s="45" t="n">
        <v>43053</v>
      </c>
    </row>
    <row r="217" customFormat="false" ht="11.25" hidden="false" customHeight="false" outlineLevel="0" collapsed="false">
      <c r="A217" s="43" t="s">
        <v>235</v>
      </c>
      <c r="B217" s="44" t="n">
        <v>23</v>
      </c>
      <c r="C217" s="44" t="n">
        <v>23</v>
      </c>
      <c r="D217" s="44" t="n">
        <v>54</v>
      </c>
      <c r="E217" s="44" t="n">
        <v>3</v>
      </c>
      <c r="F217" s="44" t="n">
        <v>34</v>
      </c>
      <c r="G217" s="44" t="n">
        <v>3</v>
      </c>
      <c r="H217" s="44" t="n">
        <v>0</v>
      </c>
      <c r="I217" s="44" t="n">
        <v>0</v>
      </c>
      <c r="J217" s="45" t="n">
        <v>147</v>
      </c>
    </row>
    <row r="218" customFormat="false" ht="11.25" hidden="false" customHeight="false" outlineLevel="0" collapsed="false">
      <c r="A218" s="43" t="s">
        <v>236</v>
      </c>
      <c r="B218" s="44" t="n">
        <v>38</v>
      </c>
      <c r="C218" s="44" t="n">
        <v>27</v>
      </c>
      <c r="D218" s="44" t="n">
        <v>35</v>
      </c>
      <c r="E218" s="44" t="n">
        <v>0</v>
      </c>
      <c r="F218" s="44" t="n">
        <v>14</v>
      </c>
      <c r="G218" s="44" t="n">
        <v>4</v>
      </c>
      <c r="H218" s="44" t="n">
        <v>3</v>
      </c>
      <c r="I218" s="44" t="n">
        <v>0</v>
      </c>
      <c r="J218" s="45" t="n">
        <v>126</v>
      </c>
    </row>
    <row r="219" customFormat="false" ht="11.25" hidden="false" customHeight="false" outlineLevel="0" collapsed="false">
      <c r="A219" s="43" t="s">
        <v>237</v>
      </c>
      <c r="B219" s="44" t="n">
        <v>3</v>
      </c>
      <c r="C219" s="44" t="n">
        <v>0</v>
      </c>
      <c r="D219" s="44" t="n">
        <v>10</v>
      </c>
      <c r="E219" s="44" t="n">
        <v>0</v>
      </c>
      <c r="F219" s="44" t="n">
        <v>6</v>
      </c>
      <c r="G219" s="44" t="n">
        <v>0</v>
      </c>
      <c r="H219" s="44" t="n">
        <v>0</v>
      </c>
      <c r="I219" s="44" t="n">
        <v>0</v>
      </c>
      <c r="J219" s="45" t="n">
        <v>16</v>
      </c>
    </row>
    <row r="220" customFormat="false" ht="11.25" hidden="false" customHeight="false" outlineLevel="0" collapsed="false">
      <c r="A220" s="43" t="s">
        <v>238</v>
      </c>
      <c r="B220" s="44" t="n">
        <v>13058</v>
      </c>
      <c r="C220" s="44" t="n">
        <v>7416</v>
      </c>
      <c r="D220" s="44" t="n">
        <v>2234</v>
      </c>
      <c r="E220" s="44" t="n">
        <v>747</v>
      </c>
      <c r="F220" s="44" t="n">
        <v>1618</v>
      </c>
      <c r="G220" s="44" t="n">
        <v>194</v>
      </c>
      <c r="H220" s="44" t="n">
        <v>59</v>
      </c>
      <c r="I220" s="44" t="n">
        <v>760</v>
      </c>
      <c r="J220" s="45" t="n">
        <v>26086</v>
      </c>
    </row>
    <row r="221" customFormat="false" ht="11.25" hidden="false" customHeight="false" outlineLevel="0" collapsed="false">
      <c r="A221" s="43" t="s">
        <v>239</v>
      </c>
      <c r="B221" s="44" t="n">
        <v>6742</v>
      </c>
      <c r="C221" s="44" t="n">
        <v>5334</v>
      </c>
      <c r="D221" s="44" t="n">
        <v>4285</v>
      </c>
      <c r="E221" s="44" t="n">
        <v>584</v>
      </c>
      <c r="F221" s="44" t="n">
        <v>1704</v>
      </c>
      <c r="G221" s="44" t="n">
        <v>49</v>
      </c>
      <c r="H221" s="44" t="n">
        <v>51</v>
      </c>
      <c r="I221" s="44" t="n">
        <v>233</v>
      </c>
      <c r="J221" s="45" t="n">
        <v>18997</v>
      </c>
    </row>
    <row r="222" customFormat="false" ht="11.25" hidden="false" customHeight="false" outlineLevel="0" collapsed="false">
      <c r="A222" s="43" t="s">
        <v>240</v>
      </c>
      <c r="B222" s="44" t="n">
        <v>174</v>
      </c>
      <c r="C222" s="44" t="n">
        <v>93</v>
      </c>
      <c r="D222" s="44" t="n">
        <v>71</v>
      </c>
      <c r="E222" s="44" t="n">
        <v>18</v>
      </c>
      <c r="F222" s="44" t="n">
        <v>45</v>
      </c>
      <c r="G222" s="44" t="n">
        <v>0</v>
      </c>
      <c r="H222" s="44" t="n">
        <v>3</v>
      </c>
      <c r="I222" s="44" t="n">
        <v>13</v>
      </c>
      <c r="J222" s="45" t="n">
        <v>429</v>
      </c>
    </row>
    <row r="223" customFormat="false" ht="11.25" hidden="false" customHeight="false" outlineLevel="0" collapsed="false">
      <c r="A223" s="43" t="s">
        <v>241</v>
      </c>
      <c r="B223" s="44" t="n">
        <v>292</v>
      </c>
      <c r="C223" s="44" t="n">
        <v>158</v>
      </c>
      <c r="D223" s="44" t="n">
        <v>170</v>
      </c>
      <c r="E223" s="44" t="n">
        <v>33</v>
      </c>
      <c r="F223" s="44" t="n">
        <v>66</v>
      </c>
      <c r="G223" s="44" t="n">
        <v>0</v>
      </c>
      <c r="H223" s="44" t="n">
        <v>0</v>
      </c>
      <c r="I223" s="44" t="n">
        <v>7</v>
      </c>
      <c r="J223" s="45" t="n">
        <v>727</v>
      </c>
    </row>
    <row r="224" customFormat="false" ht="11.25" hidden="false" customHeight="false" outlineLevel="0" collapsed="false">
      <c r="A224" s="43" t="s">
        <v>242</v>
      </c>
      <c r="B224" s="44" t="n">
        <v>41</v>
      </c>
      <c r="C224" s="44" t="n">
        <v>21</v>
      </c>
      <c r="D224" s="44" t="n">
        <v>26</v>
      </c>
      <c r="E224" s="44" t="n">
        <v>11</v>
      </c>
      <c r="F224" s="44" t="n">
        <v>14</v>
      </c>
      <c r="G224" s="44" t="n">
        <v>0</v>
      </c>
      <c r="H224" s="44" t="n">
        <v>3</v>
      </c>
      <c r="I224" s="44" t="n">
        <v>0</v>
      </c>
      <c r="J224" s="45" t="n">
        <v>113</v>
      </c>
    </row>
    <row r="225" customFormat="false" ht="11.25" hidden="false" customHeight="false" outlineLevel="0" collapsed="false">
      <c r="A225" s="43" t="s">
        <v>243</v>
      </c>
      <c r="B225" s="44" t="n">
        <v>6</v>
      </c>
      <c r="C225" s="44" t="n">
        <v>10</v>
      </c>
      <c r="D225" s="44" t="n">
        <v>9</v>
      </c>
      <c r="E225" s="44" t="n">
        <v>0</v>
      </c>
      <c r="F225" s="44" t="n">
        <v>6</v>
      </c>
      <c r="G225" s="44" t="n">
        <v>0</v>
      </c>
      <c r="H225" s="44" t="n">
        <v>0</v>
      </c>
      <c r="I225" s="44" t="n">
        <v>0</v>
      </c>
      <c r="J225" s="45" t="n">
        <v>34</v>
      </c>
    </row>
    <row r="226" customFormat="false" ht="11.25" hidden="false" customHeight="false" outlineLevel="0" collapsed="false">
      <c r="A226" s="43" t="s">
        <v>244</v>
      </c>
      <c r="B226" s="44" t="n">
        <v>51</v>
      </c>
      <c r="C226" s="44" t="n">
        <v>43</v>
      </c>
      <c r="D226" s="44" t="n">
        <v>26</v>
      </c>
      <c r="E226" s="44" t="n">
        <v>3</v>
      </c>
      <c r="F226" s="44" t="n">
        <v>24</v>
      </c>
      <c r="G226" s="44" t="n">
        <v>3</v>
      </c>
      <c r="H226" s="44" t="n">
        <v>3</v>
      </c>
      <c r="I226" s="44" t="n">
        <v>3</v>
      </c>
      <c r="J226" s="45" t="n">
        <v>160</v>
      </c>
    </row>
    <row r="227" customFormat="false" ht="11.25" hidden="false" customHeight="false" outlineLevel="0" collapsed="false">
      <c r="A227" s="43" t="s">
        <v>245</v>
      </c>
      <c r="B227" s="44" t="n">
        <v>1356</v>
      </c>
      <c r="C227" s="44" t="n">
        <v>272</v>
      </c>
      <c r="D227" s="44" t="n">
        <v>333</v>
      </c>
      <c r="E227" s="44" t="n">
        <v>75</v>
      </c>
      <c r="F227" s="44" t="n">
        <v>108</v>
      </c>
      <c r="G227" s="44" t="n">
        <v>4</v>
      </c>
      <c r="H227" s="44" t="n">
        <v>9</v>
      </c>
      <c r="I227" s="44" t="n">
        <v>72</v>
      </c>
      <c r="J227" s="45" t="n">
        <v>2223</v>
      </c>
    </row>
    <row r="228" customFormat="false" ht="11.25" hidden="false" customHeight="false" outlineLevel="0" collapsed="false">
      <c r="A228" s="43" t="s">
        <v>246</v>
      </c>
      <c r="B228" s="44" t="n">
        <v>1842</v>
      </c>
      <c r="C228" s="44" t="n">
        <v>3166</v>
      </c>
      <c r="D228" s="44" t="n">
        <v>2300</v>
      </c>
      <c r="E228" s="44" t="n">
        <v>753</v>
      </c>
      <c r="F228" s="44" t="n">
        <v>1177</v>
      </c>
      <c r="G228" s="44" t="n">
        <v>162</v>
      </c>
      <c r="H228" s="44" t="n">
        <v>11</v>
      </c>
      <c r="I228" s="44" t="n">
        <v>155</v>
      </c>
      <c r="J228" s="45" t="n">
        <v>9568</v>
      </c>
    </row>
    <row r="229" customFormat="false" ht="11.25" hidden="false" customHeight="false" outlineLevel="0" collapsed="false">
      <c r="A229" s="43" t="s">
        <v>247</v>
      </c>
      <c r="B229" s="44" t="n">
        <v>24</v>
      </c>
      <c r="C229" s="44" t="n">
        <v>22</v>
      </c>
      <c r="D229" s="44" t="n">
        <v>21</v>
      </c>
      <c r="E229" s="44" t="n">
        <v>8</v>
      </c>
      <c r="F229" s="44" t="n">
        <v>12</v>
      </c>
      <c r="G229" s="44" t="n">
        <v>6</v>
      </c>
      <c r="H229" s="44" t="n">
        <v>3</v>
      </c>
      <c r="I229" s="44" t="n">
        <v>3</v>
      </c>
      <c r="J229" s="45" t="n">
        <v>94</v>
      </c>
    </row>
    <row r="230" customFormat="false" ht="11.25" hidden="false" customHeight="false" outlineLevel="0" collapsed="false">
      <c r="A230" s="43" t="s">
        <v>248</v>
      </c>
      <c r="B230" s="44" t="n">
        <v>3</v>
      </c>
      <c r="C230" s="44" t="n">
        <v>3</v>
      </c>
      <c r="D230" s="44" t="n">
        <v>3</v>
      </c>
      <c r="E230" s="44" t="n">
        <v>0</v>
      </c>
      <c r="F230" s="44" t="n">
        <v>0</v>
      </c>
      <c r="G230" s="44" t="n">
        <v>0</v>
      </c>
      <c r="H230" s="44" t="n">
        <v>0</v>
      </c>
      <c r="I230" s="44" t="n">
        <v>0</v>
      </c>
      <c r="J230" s="45" t="n">
        <v>18</v>
      </c>
    </row>
    <row r="231" customFormat="false" ht="11.25" hidden="false" customHeight="false" outlineLevel="0" collapsed="false">
      <c r="A231" s="43" t="s">
        <v>249</v>
      </c>
      <c r="B231" s="44" t="n">
        <v>54</v>
      </c>
      <c r="C231" s="44" t="n">
        <v>5</v>
      </c>
      <c r="D231" s="44" t="n">
        <v>43</v>
      </c>
      <c r="E231" s="44" t="n">
        <v>3</v>
      </c>
      <c r="F231" s="44" t="n">
        <v>3</v>
      </c>
      <c r="G231" s="44" t="n">
        <v>0</v>
      </c>
      <c r="H231" s="44" t="n">
        <v>0</v>
      </c>
      <c r="I231" s="44" t="n">
        <v>0</v>
      </c>
      <c r="J231" s="45" t="n">
        <v>114</v>
      </c>
    </row>
    <row r="232" customFormat="false" ht="11.25" hidden="false" customHeight="false" outlineLevel="0" collapsed="false">
      <c r="A232" s="43" t="s">
        <v>250</v>
      </c>
      <c r="B232" s="44" t="n">
        <v>8</v>
      </c>
      <c r="C232" s="44" t="n">
        <v>0</v>
      </c>
      <c r="D232" s="44" t="n">
        <v>3</v>
      </c>
      <c r="E232" s="44" t="n">
        <v>0</v>
      </c>
      <c r="F232" s="44" t="n">
        <v>0</v>
      </c>
      <c r="G232" s="44" t="n">
        <v>0</v>
      </c>
      <c r="H232" s="44" t="n">
        <v>0</v>
      </c>
      <c r="I232" s="44" t="n">
        <v>0</v>
      </c>
      <c r="J232" s="45" t="n">
        <v>9</v>
      </c>
    </row>
    <row r="233" customFormat="false" ht="11.25" hidden="false" customHeight="false" outlineLevel="0" collapsed="false">
      <c r="A233" s="43" t="s">
        <v>251</v>
      </c>
      <c r="B233" s="44" t="n">
        <v>142</v>
      </c>
      <c r="C233" s="44" t="n">
        <v>146</v>
      </c>
      <c r="D233" s="44" t="n">
        <v>91</v>
      </c>
      <c r="E233" s="44" t="n">
        <v>21</v>
      </c>
      <c r="F233" s="44" t="n">
        <v>38</v>
      </c>
      <c r="G233" s="44" t="n">
        <v>0</v>
      </c>
      <c r="H233" s="44" t="n">
        <v>6</v>
      </c>
      <c r="I233" s="44" t="n">
        <v>9</v>
      </c>
      <c r="J233" s="45" t="n">
        <v>453</v>
      </c>
    </row>
    <row r="234" customFormat="false" ht="11.25" hidden="false" customHeight="false" outlineLevel="0" collapsed="false">
      <c r="A234" s="43" t="s">
        <v>252</v>
      </c>
      <c r="B234" s="44" t="n">
        <v>164</v>
      </c>
      <c r="C234" s="44" t="n">
        <v>147</v>
      </c>
      <c r="D234" s="44" t="n">
        <v>123</v>
      </c>
      <c r="E234" s="44" t="n">
        <v>29</v>
      </c>
      <c r="F234" s="44" t="n">
        <v>63</v>
      </c>
      <c r="G234" s="44" t="n">
        <v>4</v>
      </c>
      <c r="H234" s="44" t="n">
        <v>13</v>
      </c>
      <c r="I234" s="44" t="n">
        <v>9</v>
      </c>
      <c r="J234" s="45" t="n">
        <v>552</v>
      </c>
    </row>
    <row r="235" customFormat="false" ht="11.25" hidden="false" customHeight="false" outlineLevel="0" collapsed="false">
      <c r="A235" s="43" t="s">
        <v>253</v>
      </c>
      <c r="B235" s="44" t="n">
        <v>38</v>
      </c>
      <c r="C235" s="44" t="n">
        <v>25</v>
      </c>
      <c r="D235" s="44" t="n">
        <v>14</v>
      </c>
      <c r="E235" s="44" t="n">
        <v>0</v>
      </c>
      <c r="F235" s="44" t="n">
        <v>10</v>
      </c>
      <c r="G235" s="44" t="n">
        <v>0</v>
      </c>
      <c r="H235" s="44" t="n">
        <v>0</v>
      </c>
      <c r="I235" s="44" t="n">
        <v>4</v>
      </c>
      <c r="J235" s="45" t="n">
        <v>92</v>
      </c>
    </row>
    <row r="236" customFormat="false" ht="11.25" hidden="false" customHeight="false" outlineLevel="0" collapsed="false">
      <c r="A236" s="43" t="s">
        <v>254</v>
      </c>
      <c r="B236" s="44" t="n">
        <v>99</v>
      </c>
      <c r="C236" s="44" t="n">
        <v>62</v>
      </c>
      <c r="D236" s="44" t="n">
        <v>63</v>
      </c>
      <c r="E236" s="44" t="n">
        <v>10</v>
      </c>
      <c r="F236" s="44" t="n">
        <v>19</v>
      </c>
      <c r="G236" s="44" t="n">
        <v>0</v>
      </c>
      <c r="H236" s="44" t="n">
        <v>0</v>
      </c>
      <c r="I236" s="44" t="n">
        <v>5</v>
      </c>
      <c r="J236" s="45" t="n">
        <v>256</v>
      </c>
    </row>
    <row r="237" customFormat="false" ht="11.25" hidden="false" customHeight="false" outlineLevel="0" collapsed="false">
      <c r="A237" s="43" t="s">
        <v>255</v>
      </c>
      <c r="B237" s="44" t="n">
        <v>299</v>
      </c>
      <c r="C237" s="44" t="n">
        <v>203</v>
      </c>
      <c r="D237" s="44" t="n">
        <v>280</v>
      </c>
      <c r="E237" s="44" t="n">
        <v>41</v>
      </c>
      <c r="F237" s="44" t="n">
        <v>149</v>
      </c>
      <c r="G237" s="44" t="n">
        <v>12</v>
      </c>
      <c r="H237" s="44" t="n">
        <v>24</v>
      </c>
      <c r="I237" s="44" t="n">
        <v>21</v>
      </c>
      <c r="J237" s="45" t="n">
        <v>1021</v>
      </c>
    </row>
    <row r="238" customFormat="false" ht="11.25" hidden="false" customHeight="false" outlineLevel="0" collapsed="false">
      <c r="A238" s="43" t="s">
        <v>256</v>
      </c>
      <c r="B238" s="44" t="n">
        <v>3</v>
      </c>
      <c r="C238" s="44" t="n">
        <v>4</v>
      </c>
      <c r="D238" s="44" t="n">
        <v>12</v>
      </c>
      <c r="E238" s="44" t="n">
        <v>0</v>
      </c>
      <c r="F238" s="44" t="n">
        <v>3</v>
      </c>
      <c r="G238" s="44" t="n">
        <v>0</v>
      </c>
      <c r="H238" s="44" t="n">
        <v>0</v>
      </c>
      <c r="I238" s="44" t="n">
        <v>0</v>
      </c>
      <c r="J238" s="45" t="n">
        <v>27</v>
      </c>
    </row>
    <row r="239" customFormat="false" ht="11.25" hidden="false" customHeight="false" outlineLevel="0" collapsed="false">
      <c r="A239" s="43" t="s">
        <v>257</v>
      </c>
      <c r="B239" s="44" t="n">
        <v>1703</v>
      </c>
      <c r="C239" s="44" t="n">
        <v>1478</v>
      </c>
      <c r="D239" s="44" t="n">
        <v>761</v>
      </c>
      <c r="E239" s="44" t="n">
        <v>352</v>
      </c>
      <c r="F239" s="44" t="n">
        <v>359</v>
      </c>
      <c r="G239" s="44" t="n">
        <v>42</v>
      </c>
      <c r="H239" s="44" t="n">
        <v>37</v>
      </c>
      <c r="I239" s="44" t="n">
        <v>150</v>
      </c>
      <c r="J239" s="45" t="n">
        <v>4872</v>
      </c>
    </row>
    <row r="240" customFormat="false" ht="11.25" hidden="false" customHeight="false" outlineLevel="0" collapsed="false">
      <c r="A240" s="43" t="s">
        <v>258</v>
      </c>
      <c r="B240" s="44" t="n">
        <v>0</v>
      </c>
      <c r="C240" s="44" t="n">
        <v>3</v>
      </c>
      <c r="D240" s="44" t="n">
        <v>5</v>
      </c>
      <c r="E240" s="44" t="n">
        <v>0</v>
      </c>
      <c r="F240" s="44" t="n">
        <v>0</v>
      </c>
      <c r="G240" s="44" t="n">
        <v>0</v>
      </c>
      <c r="H240" s="44" t="n">
        <v>0</v>
      </c>
      <c r="I240" s="44" t="n">
        <v>0</v>
      </c>
      <c r="J240" s="45" t="n">
        <v>13</v>
      </c>
    </row>
    <row r="241" customFormat="false" ht="11.25" hidden="false" customHeight="false" outlineLevel="0" collapsed="false">
      <c r="A241" s="43" t="s">
        <v>259</v>
      </c>
      <c r="B241" s="44" t="n">
        <v>404</v>
      </c>
      <c r="C241" s="44" t="n">
        <v>74</v>
      </c>
      <c r="D241" s="44" t="n">
        <v>123</v>
      </c>
      <c r="E241" s="44" t="n">
        <v>31</v>
      </c>
      <c r="F241" s="44" t="n">
        <v>41</v>
      </c>
      <c r="G241" s="44" t="n">
        <v>9</v>
      </c>
      <c r="H241" s="44" t="n">
        <v>3</v>
      </c>
      <c r="I241" s="44" t="n">
        <v>25</v>
      </c>
      <c r="J241" s="45" t="n">
        <v>717</v>
      </c>
    </row>
    <row r="242" customFormat="false" ht="11.25" hidden="false" customHeight="false" outlineLevel="0" collapsed="false">
      <c r="A242" s="43" t="s">
        <v>260</v>
      </c>
      <c r="B242" s="44" t="n">
        <v>15</v>
      </c>
      <c r="C242" s="44" t="n">
        <v>14</v>
      </c>
      <c r="D242" s="44" t="n">
        <v>10</v>
      </c>
      <c r="E242" s="44" t="n">
        <v>6</v>
      </c>
      <c r="F242" s="44" t="n">
        <v>3</v>
      </c>
      <c r="G242" s="44" t="n">
        <v>3</v>
      </c>
      <c r="H242" s="44" t="n">
        <v>0</v>
      </c>
      <c r="I242" s="44" t="n">
        <v>0</v>
      </c>
      <c r="J242" s="45" t="n">
        <v>50</v>
      </c>
    </row>
    <row r="243" customFormat="false" ht="11.25" hidden="false" customHeight="false" outlineLevel="0" collapsed="false">
      <c r="A243" s="43" t="s">
        <v>261</v>
      </c>
      <c r="B243" s="44" t="n">
        <v>102</v>
      </c>
      <c r="C243" s="44" t="n">
        <v>30</v>
      </c>
      <c r="D243" s="44" t="n">
        <v>40</v>
      </c>
      <c r="E243" s="44" t="n">
        <v>12</v>
      </c>
      <c r="F243" s="44" t="n">
        <v>34</v>
      </c>
      <c r="G243" s="44" t="n">
        <v>0</v>
      </c>
      <c r="H243" s="44" t="n">
        <v>4</v>
      </c>
      <c r="I243" s="44" t="n">
        <v>0</v>
      </c>
      <c r="J243" s="45" t="n">
        <v>215</v>
      </c>
    </row>
    <row r="244" customFormat="false" ht="11.25" hidden="false" customHeight="false" outlineLevel="0" collapsed="false">
      <c r="A244" s="43" t="s">
        <v>262</v>
      </c>
      <c r="B244" s="44" t="n">
        <v>223</v>
      </c>
      <c r="C244" s="44" t="n">
        <v>86</v>
      </c>
      <c r="D244" s="44" t="n">
        <v>57</v>
      </c>
      <c r="E244" s="44" t="n">
        <v>11</v>
      </c>
      <c r="F244" s="44" t="n">
        <v>37</v>
      </c>
      <c r="G244" s="44" t="n">
        <v>5</v>
      </c>
      <c r="H244" s="44" t="n">
        <v>0</v>
      </c>
      <c r="I244" s="44" t="n">
        <v>9</v>
      </c>
      <c r="J244" s="45" t="n">
        <v>436</v>
      </c>
    </row>
    <row r="245" customFormat="false" ht="11.25" hidden="false" customHeight="false" outlineLevel="0" collapsed="false">
      <c r="A245" s="43" t="s">
        <v>263</v>
      </c>
      <c r="B245" s="44" t="n">
        <v>5714</v>
      </c>
      <c r="C245" s="44" t="n">
        <v>1416</v>
      </c>
      <c r="D245" s="44" t="n">
        <v>1128</v>
      </c>
      <c r="E245" s="44" t="n">
        <v>334</v>
      </c>
      <c r="F245" s="44" t="n">
        <v>685</v>
      </c>
      <c r="G245" s="44" t="n">
        <v>54</v>
      </c>
      <c r="H245" s="44" t="n">
        <v>26</v>
      </c>
      <c r="I245" s="44" t="n">
        <v>203</v>
      </c>
      <c r="J245" s="45" t="n">
        <v>9556</v>
      </c>
    </row>
    <row r="246" customFormat="false" ht="11.25" hidden="false" customHeight="false" outlineLevel="0" collapsed="false">
      <c r="A246" s="43" t="s">
        <v>264</v>
      </c>
      <c r="B246" s="44" t="n">
        <v>49</v>
      </c>
      <c r="C246" s="44" t="n">
        <v>26</v>
      </c>
      <c r="D246" s="44" t="n">
        <v>33</v>
      </c>
      <c r="E246" s="44" t="n">
        <v>7</v>
      </c>
      <c r="F246" s="44" t="n">
        <v>21</v>
      </c>
      <c r="G246" s="44" t="n">
        <v>0</v>
      </c>
      <c r="H246" s="44" t="n">
        <v>0</v>
      </c>
      <c r="I246" s="44" t="n">
        <v>0</v>
      </c>
      <c r="J246" s="45" t="n">
        <v>129</v>
      </c>
    </row>
    <row r="247" customFormat="false" ht="11.25" hidden="false" customHeight="false" outlineLevel="0" collapsed="false">
      <c r="A247" s="43" t="s">
        <v>265</v>
      </c>
      <c r="B247" s="44" t="n">
        <v>3</v>
      </c>
      <c r="C247" s="44" t="n">
        <v>0</v>
      </c>
      <c r="D247" s="44" t="n">
        <v>0</v>
      </c>
      <c r="E247" s="44" t="n">
        <v>0</v>
      </c>
      <c r="F247" s="44" t="n">
        <v>0</v>
      </c>
      <c r="G247" s="44" t="n">
        <v>0</v>
      </c>
      <c r="H247" s="44" t="n">
        <v>0</v>
      </c>
      <c r="I247" s="44" t="n">
        <v>0</v>
      </c>
      <c r="J247" s="45" t="n">
        <v>4</v>
      </c>
    </row>
    <row r="248" customFormat="false" ht="11.25" hidden="false" customHeight="false" outlineLevel="0" collapsed="false">
      <c r="A248" s="43" t="s">
        <v>266</v>
      </c>
      <c r="B248" s="44" t="n">
        <v>0</v>
      </c>
      <c r="C248" s="44" t="n">
        <v>0</v>
      </c>
      <c r="D248" s="44" t="n">
        <v>0</v>
      </c>
      <c r="E248" s="44" t="n">
        <v>0</v>
      </c>
      <c r="F248" s="44" t="n">
        <v>0</v>
      </c>
      <c r="G248" s="44" t="n">
        <v>0</v>
      </c>
      <c r="H248" s="44" t="n">
        <v>0</v>
      </c>
      <c r="I248" s="44" t="n">
        <v>0</v>
      </c>
      <c r="J248" s="45" t="n">
        <v>0</v>
      </c>
    </row>
    <row r="249" customFormat="false" ht="11.25" hidden="false" customHeight="false" outlineLevel="0" collapsed="false">
      <c r="A249" s="43" t="s">
        <v>267</v>
      </c>
      <c r="B249" s="44" t="n">
        <v>88</v>
      </c>
      <c r="C249" s="44" t="n">
        <v>40</v>
      </c>
      <c r="D249" s="44" t="n">
        <v>43</v>
      </c>
      <c r="E249" s="44" t="n">
        <v>13</v>
      </c>
      <c r="F249" s="44" t="n">
        <v>22</v>
      </c>
      <c r="G249" s="44" t="n">
        <v>3</v>
      </c>
      <c r="H249" s="44" t="n">
        <v>3</v>
      </c>
      <c r="I249" s="44" t="n">
        <v>3</v>
      </c>
      <c r="J249" s="45" t="n">
        <v>209</v>
      </c>
    </row>
    <row r="250" customFormat="false" ht="11.25" hidden="false" customHeight="false" outlineLevel="0" collapsed="false">
      <c r="A250" s="43" t="s">
        <v>268</v>
      </c>
      <c r="B250" s="44" t="n">
        <v>0</v>
      </c>
      <c r="C250" s="44" t="n">
        <v>0</v>
      </c>
      <c r="D250" s="44" t="n">
        <v>0</v>
      </c>
      <c r="E250" s="44" t="n">
        <v>0</v>
      </c>
      <c r="F250" s="44" t="n">
        <v>0</v>
      </c>
      <c r="G250" s="44" t="n">
        <v>0</v>
      </c>
      <c r="H250" s="44" t="n">
        <v>0</v>
      </c>
      <c r="I250" s="44" t="n">
        <v>0</v>
      </c>
      <c r="J250" s="45" t="n">
        <v>0</v>
      </c>
    </row>
    <row r="251" customFormat="false" ht="11.25" hidden="false" customHeight="false" outlineLevel="0" collapsed="false">
      <c r="A251" s="43" t="s">
        <v>269</v>
      </c>
      <c r="B251" s="44" t="n">
        <v>15</v>
      </c>
      <c r="C251" s="44" t="n">
        <v>8</v>
      </c>
      <c r="D251" s="44" t="n">
        <v>10</v>
      </c>
      <c r="E251" s="44" t="n">
        <v>0</v>
      </c>
      <c r="F251" s="44" t="n">
        <v>4</v>
      </c>
      <c r="G251" s="44" t="n">
        <v>0</v>
      </c>
      <c r="H251" s="44" t="n">
        <v>0</v>
      </c>
      <c r="I251" s="44" t="n">
        <v>0</v>
      </c>
      <c r="J251" s="45" t="n">
        <v>40</v>
      </c>
    </row>
    <row r="252" customFormat="false" ht="11.25" hidden="false" customHeight="false" outlineLevel="0" collapsed="false">
      <c r="A252" s="43" t="s">
        <v>270</v>
      </c>
      <c r="B252" s="44" t="n">
        <v>12</v>
      </c>
      <c r="C252" s="44" t="n">
        <v>11</v>
      </c>
      <c r="D252" s="44" t="n">
        <v>13</v>
      </c>
      <c r="E252" s="44" t="n">
        <v>8</v>
      </c>
      <c r="F252" s="44" t="n">
        <v>6</v>
      </c>
      <c r="G252" s="44" t="n">
        <v>0</v>
      </c>
      <c r="H252" s="44" t="n">
        <v>0</v>
      </c>
      <c r="I252" s="44" t="n">
        <v>3</v>
      </c>
      <c r="J252" s="45" t="n">
        <v>57</v>
      </c>
    </row>
    <row r="253" customFormat="false" ht="11.25" hidden="false" customHeight="false" outlineLevel="0" collapsed="false">
      <c r="A253" s="43" t="s">
        <v>271</v>
      </c>
      <c r="B253" s="44" t="n">
        <v>0</v>
      </c>
      <c r="C253" s="44" t="n">
        <v>0</v>
      </c>
      <c r="D253" s="44" t="n">
        <v>0</v>
      </c>
      <c r="E253" s="44" t="n">
        <v>0</v>
      </c>
      <c r="F253" s="44" t="n">
        <v>0</v>
      </c>
      <c r="G253" s="44" t="n">
        <v>0</v>
      </c>
      <c r="H253" s="44" t="n">
        <v>0</v>
      </c>
      <c r="I253" s="44" t="n">
        <v>0</v>
      </c>
      <c r="J253" s="45" t="n">
        <v>0</v>
      </c>
    </row>
    <row r="254" customFormat="false" ht="11.25" hidden="false" customHeight="false" outlineLevel="0" collapsed="false">
      <c r="A254" s="43" t="s">
        <v>272</v>
      </c>
      <c r="B254" s="44" t="n">
        <v>0</v>
      </c>
      <c r="C254" s="44" t="n">
        <v>0</v>
      </c>
      <c r="D254" s="44" t="n">
        <v>0</v>
      </c>
      <c r="E254" s="44" t="n">
        <v>0</v>
      </c>
      <c r="F254" s="44" t="n">
        <v>0</v>
      </c>
      <c r="G254" s="44" t="n">
        <v>0</v>
      </c>
      <c r="H254" s="44" t="n">
        <v>0</v>
      </c>
      <c r="I254" s="44" t="n">
        <v>0</v>
      </c>
      <c r="J254" s="45" t="n">
        <v>0</v>
      </c>
    </row>
    <row r="255" customFormat="false" ht="11.25" hidden="false" customHeight="false" outlineLevel="0" collapsed="false">
      <c r="A255" s="43" t="s">
        <v>273</v>
      </c>
      <c r="B255" s="44" t="n">
        <v>25</v>
      </c>
      <c r="C255" s="44" t="n">
        <v>9</v>
      </c>
      <c r="D255" s="44" t="n">
        <v>13</v>
      </c>
      <c r="E255" s="44" t="n">
        <v>4</v>
      </c>
      <c r="F255" s="44" t="n">
        <v>8</v>
      </c>
      <c r="G255" s="44" t="n">
        <v>0</v>
      </c>
      <c r="H255" s="44" t="n">
        <v>0</v>
      </c>
      <c r="I255" s="44" t="n">
        <v>0</v>
      </c>
      <c r="J255" s="45" t="n">
        <v>56</v>
      </c>
    </row>
    <row r="256" customFormat="false" ht="11.25" hidden="false" customHeight="false" outlineLevel="0" collapsed="false">
      <c r="A256" s="43" t="s">
        <v>274</v>
      </c>
      <c r="B256" s="44" t="n">
        <v>35</v>
      </c>
      <c r="C256" s="44" t="n">
        <v>23</v>
      </c>
      <c r="D256" s="44" t="n">
        <v>33</v>
      </c>
      <c r="E256" s="44" t="n">
        <v>5</v>
      </c>
      <c r="F256" s="44" t="n">
        <v>26</v>
      </c>
      <c r="G256" s="44" t="n">
        <v>0</v>
      </c>
      <c r="H256" s="44" t="n">
        <v>0</v>
      </c>
      <c r="I256" s="44" t="n">
        <v>7</v>
      </c>
      <c r="J256" s="45" t="n">
        <v>130</v>
      </c>
    </row>
    <row r="257" customFormat="false" ht="11.25" hidden="false" customHeight="false" outlineLevel="0" collapsed="false">
      <c r="A257" s="43" t="s">
        <v>275</v>
      </c>
      <c r="B257" s="44" t="n">
        <v>352</v>
      </c>
      <c r="C257" s="44" t="n">
        <v>241</v>
      </c>
      <c r="D257" s="44" t="n">
        <v>392</v>
      </c>
      <c r="E257" s="44" t="n">
        <v>40</v>
      </c>
      <c r="F257" s="44" t="n">
        <v>432</v>
      </c>
      <c r="G257" s="44" t="n">
        <v>18</v>
      </c>
      <c r="H257" s="44" t="n">
        <v>13</v>
      </c>
      <c r="I257" s="44" t="n">
        <v>21</v>
      </c>
      <c r="J257" s="45" t="n">
        <v>1512</v>
      </c>
    </row>
    <row r="258" customFormat="false" ht="11.25" hidden="false" customHeight="false" outlineLevel="0" collapsed="false">
      <c r="A258" s="43" t="s">
        <v>276</v>
      </c>
      <c r="B258" s="44" t="n">
        <v>0</v>
      </c>
      <c r="C258" s="44" t="n">
        <v>0</v>
      </c>
      <c r="D258" s="44" t="n">
        <v>0</v>
      </c>
      <c r="E258" s="44" t="n">
        <v>0</v>
      </c>
      <c r="F258" s="44" t="n">
        <v>0</v>
      </c>
      <c r="G258" s="44" t="n">
        <v>0</v>
      </c>
      <c r="H258" s="44" t="n">
        <v>0</v>
      </c>
      <c r="I258" s="44" t="n">
        <v>0</v>
      </c>
      <c r="J258" s="45" t="n">
        <v>0</v>
      </c>
    </row>
    <row r="259" customFormat="false" ht="11.25" hidden="false" customHeight="false" outlineLevel="0" collapsed="false">
      <c r="A259" s="43" t="s">
        <v>277</v>
      </c>
      <c r="B259" s="44" t="n">
        <v>30081</v>
      </c>
      <c r="C259" s="44" t="n">
        <v>19695</v>
      </c>
      <c r="D259" s="44" t="n">
        <v>17053</v>
      </c>
      <c r="E259" s="44" t="n">
        <v>4360</v>
      </c>
      <c r="F259" s="44" t="n">
        <v>9301</v>
      </c>
      <c r="G259" s="44" t="n">
        <v>1630</v>
      </c>
      <c r="H259" s="44" t="n">
        <v>1211</v>
      </c>
      <c r="I259" s="44" t="n">
        <v>2781</v>
      </c>
      <c r="J259" s="45" t="n">
        <v>86125</v>
      </c>
    </row>
    <row r="260" customFormat="false" ht="11.25" hidden="false" customHeight="false" outlineLevel="0" collapsed="false">
      <c r="A260" s="43" t="s">
        <v>278</v>
      </c>
      <c r="B260" s="44" t="n">
        <v>6213</v>
      </c>
      <c r="C260" s="44" t="n">
        <v>1605</v>
      </c>
      <c r="D260" s="44" t="n">
        <v>729</v>
      </c>
      <c r="E260" s="44" t="n">
        <v>128</v>
      </c>
      <c r="F260" s="44" t="n">
        <v>193</v>
      </c>
      <c r="G260" s="44" t="n">
        <v>23</v>
      </c>
      <c r="H260" s="44" t="n">
        <v>9</v>
      </c>
      <c r="I260" s="44" t="n">
        <v>101</v>
      </c>
      <c r="J260" s="45" t="n">
        <v>8994</v>
      </c>
    </row>
    <row r="261" customFormat="false" ht="11.25" hidden="false" customHeight="false" outlineLevel="0" collapsed="false">
      <c r="A261" s="43" t="s">
        <v>279</v>
      </c>
      <c r="B261" s="44" t="n">
        <v>1855</v>
      </c>
      <c r="C261" s="44" t="n">
        <v>1267</v>
      </c>
      <c r="D261" s="44" t="n">
        <v>1135</v>
      </c>
      <c r="E261" s="44" t="n">
        <v>445</v>
      </c>
      <c r="F261" s="44" t="n">
        <v>637</v>
      </c>
      <c r="G261" s="44" t="n">
        <v>20</v>
      </c>
      <c r="H261" s="44" t="n">
        <v>20</v>
      </c>
      <c r="I261" s="44" t="n">
        <v>76</v>
      </c>
      <c r="J261" s="45" t="n">
        <v>5460</v>
      </c>
    </row>
    <row r="262" customFormat="false" ht="11.25" hidden="false" customHeight="false" outlineLevel="0" collapsed="false">
      <c r="A262" s="43" t="s">
        <v>280</v>
      </c>
      <c r="B262" s="44" t="n">
        <v>10</v>
      </c>
      <c r="C262" s="44" t="n">
        <v>0</v>
      </c>
      <c r="D262" s="44" t="n">
        <v>11</v>
      </c>
      <c r="E262" s="44" t="n">
        <v>9</v>
      </c>
      <c r="F262" s="44" t="n">
        <v>0</v>
      </c>
      <c r="G262" s="44" t="n">
        <v>0</v>
      </c>
      <c r="H262" s="44" t="n">
        <v>0</v>
      </c>
      <c r="I262" s="44" t="n">
        <v>0</v>
      </c>
      <c r="J262" s="45" t="n">
        <v>24</v>
      </c>
    </row>
    <row r="263" customFormat="false" ht="11.25" hidden="false" customHeight="false" outlineLevel="0" collapsed="false">
      <c r="A263" s="43" t="s">
        <v>281</v>
      </c>
      <c r="B263" s="44" t="n">
        <v>3</v>
      </c>
      <c r="C263" s="44" t="n">
        <v>0</v>
      </c>
      <c r="D263" s="44" t="n">
        <v>8</v>
      </c>
      <c r="E263" s="44" t="n">
        <v>0</v>
      </c>
      <c r="F263" s="44" t="n">
        <v>0</v>
      </c>
      <c r="G263" s="44" t="n">
        <v>0</v>
      </c>
      <c r="H263" s="44" t="n">
        <v>0</v>
      </c>
      <c r="I263" s="44" t="n">
        <v>0</v>
      </c>
      <c r="J263" s="45" t="n">
        <v>12</v>
      </c>
    </row>
    <row r="264" s="49" customFormat="true" ht="11.25" hidden="false" customHeight="false" outlineLevel="0" collapsed="false">
      <c r="A264" s="46" t="s">
        <v>79</v>
      </c>
      <c r="B264" s="47" t="n">
        <v>104080</v>
      </c>
      <c r="C264" s="47" t="n">
        <v>60359</v>
      </c>
      <c r="D264" s="47" t="n">
        <v>51177</v>
      </c>
      <c r="E264" s="47" t="n">
        <v>11750</v>
      </c>
      <c r="F264" s="47" t="n">
        <v>26912</v>
      </c>
      <c r="G264" s="47" t="n">
        <v>3264</v>
      </c>
      <c r="H264" s="47" t="n">
        <v>2030</v>
      </c>
      <c r="I264" s="47" t="n">
        <v>6458</v>
      </c>
      <c r="J264" s="47" t="n">
        <v>266058</v>
      </c>
    </row>
    <row r="265" customFormat="false" ht="11.25" hidden="false" customHeight="false" outlineLevel="0" collapsed="false">
      <c r="A265" s="52"/>
      <c r="B265" s="44"/>
      <c r="C265" s="44"/>
      <c r="D265" s="44"/>
      <c r="E265" s="44"/>
      <c r="F265" s="44"/>
      <c r="G265" s="44"/>
      <c r="H265" s="44"/>
      <c r="I265" s="44"/>
      <c r="J265" s="45"/>
    </row>
    <row r="266" customFormat="false" ht="11.25" hidden="false" customHeight="false" outlineLevel="0" collapsed="false">
      <c r="A266" s="50" t="s">
        <v>282</v>
      </c>
      <c r="B266" s="44"/>
      <c r="C266" s="44"/>
      <c r="D266" s="44"/>
      <c r="E266" s="44"/>
      <c r="F266" s="44"/>
      <c r="G266" s="44"/>
      <c r="H266" s="44"/>
      <c r="I266" s="44"/>
      <c r="J266" s="45"/>
    </row>
    <row r="267" customFormat="false" ht="11.25" hidden="false" customHeight="false" outlineLevel="0" collapsed="false">
      <c r="A267" s="43" t="s">
        <v>283</v>
      </c>
      <c r="B267" s="44" t="n">
        <v>150</v>
      </c>
      <c r="C267" s="44" t="n">
        <v>89</v>
      </c>
      <c r="D267" s="44" t="n">
        <v>87</v>
      </c>
      <c r="E267" s="44" t="n">
        <v>23</v>
      </c>
      <c r="F267" s="44" t="n">
        <v>87</v>
      </c>
      <c r="G267" s="44" t="n">
        <v>0</v>
      </c>
      <c r="H267" s="44" t="n">
        <v>4</v>
      </c>
      <c r="I267" s="44" t="n">
        <v>17</v>
      </c>
      <c r="J267" s="45" t="n">
        <v>457</v>
      </c>
    </row>
    <row r="268" customFormat="false" ht="11.25" hidden="false" customHeight="false" outlineLevel="0" collapsed="false">
      <c r="A268" s="43" t="s">
        <v>284</v>
      </c>
      <c r="B268" s="44" t="n">
        <v>19</v>
      </c>
      <c r="C268" s="44" t="n">
        <v>29</v>
      </c>
      <c r="D268" s="44" t="n">
        <v>17</v>
      </c>
      <c r="E268" s="44" t="n">
        <v>11</v>
      </c>
      <c r="F268" s="44" t="n">
        <v>9</v>
      </c>
      <c r="G268" s="44" t="n">
        <v>0</v>
      </c>
      <c r="H268" s="44" t="n">
        <v>0</v>
      </c>
      <c r="I268" s="44" t="n">
        <v>3</v>
      </c>
      <c r="J268" s="45" t="n">
        <v>89</v>
      </c>
    </row>
    <row r="269" customFormat="false" ht="11.25" hidden="false" customHeight="false" outlineLevel="0" collapsed="false">
      <c r="A269" s="43" t="s">
        <v>285</v>
      </c>
      <c r="B269" s="44" t="n">
        <v>233</v>
      </c>
      <c r="C269" s="44" t="n">
        <v>246</v>
      </c>
      <c r="D269" s="44" t="n">
        <v>237</v>
      </c>
      <c r="E269" s="44" t="n">
        <v>60</v>
      </c>
      <c r="F269" s="44" t="n">
        <v>294</v>
      </c>
      <c r="G269" s="44" t="n">
        <v>14</v>
      </c>
      <c r="H269" s="44" t="n">
        <v>25</v>
      </c>
      <c r="I269" s="44" t="n">
        <v>39</v>
      </c>
      <c r="J269" s="45" t="n">
        <v>1149</v>
      </c>
    </row>
    <row r="270" customFormat="false" ht="11.25" hidden="false" customHeight="false" outlineLevel="0" collapsed="false">
      <c r="A270" s="43" t="s">
        <v>286</v>
      </c>
      <c r="B270" s="44" t="n">
        <v>20</v>
      </c>
      <c r="C270" s="44" t="n">
        <v>17</v>
      </c>
      <c r="D270" s="44" t="n">
        <v>0</v>
      </c>
      <c r="E270" s="44" t="n">
        <v>3</v>
      </c>
      <c r="F270" s="44" t="n">
        <v>6</v>
      </c>
      <c r="G270" s="44" t="n">
        <v>0</v>
      </c>
      <c r="H270" s="44" t="n">
        <v>0</v>
      </c>
      <c r="I270" s="44" t="n">
        <v>3</v>
      </c>
      <c r="J270" s="45" t="n">
        <v>46</v>
      </c>
    </row>
    <row r="271" customFormat="false" ht="11.25" hidden="false" customHeight="false" outlineLevel="0" collapsed="false">
      <c r="A271" s="43" t="s">
        <v>287</v>
      </c>
      <c r="B271" s="44" t="n">
        <v>209</v>
      </c>
      <c r="C271" s="44" t="n">
        <v>253</v>
      </c>
      <c r="D271" s="44" t="n">
        <v>668</v>
      </c>
      <c r="E271" s="44" t="n">
        <v>579</v>
      </c>
      <c r="F271" s="44" t="n">
        <v>354</v>
      </c>
      <c r="G271" s="44" t="n">
        <v>27</v>
      </c>
      <c r="H271" s="44" t="n">
        <v>24</v>
      </c>
      <c r="I271" s="44" t="n">
        <v>9</v>
      </c>
      <c r="J271" s="45" t="n">
        <v>2113</v>
      </c>
    </row>
    <row r="272" customFormat="false" ht="11.25" hidden="false" customHeight="false" outlineLevel="0" collapsed="false">
      <c r="A272" s="43" t="s">
        <v>288</v>
      </c>
      <c r="B272" s="44" t="n">
        <v>11</v>
      </c>
      <c r="C272" s="44" t="n">
        <v>6</v>
      </c>
      <c r="D272" s="44" t="n">
        <v>3</v>
      </c>
      <c r="E272" s="44" t="n">
        <v>0</v>
      </c>
      <c r="F272" s="44" t="n">
        <v>7</v>
      </c>
      <c r="G272" s="44" t="n">
        <v>0</v>
      </c>
      <c r="H272" s="44" t="n">
        <v>0</v>
      </c>
      <c r="I272" s="44" t="n">
        <v>0</v>
      </c>
      <c r="J272" s="45" t="n">
        <v>28</v>
      </c>
    </row>
    <row r="273" customFormat="false" ht="11.25" hidden="false" customHeight="false" outlineLevel="0" collapsed="false">
      <c r="A273" s="43" t="s">
        <v>289</v>
      </c>
      <c r="B273" s="44" t="n">
        <v>99</v>
      </c>
      <c r="C273" s="44" t="n">
        <v>104</v>
      </c>
      <c r="D273" s="44" t="n">
        <v>65</v>
      </c>
      <c r="E273" s="44" t="n">
        <v>18</v>
      </c>
      <c r="F273" s="44" t="n">
        <v>69</v>
      </c>
      <c r="G273" s="44" t="n">
        <v>6</v>
      </c>
      <c r="H273" s="44" t="n">
        <v>7</v>
      </c>
      <c r="I273" s="44" t="n">
        <v>27</v>
      </c>
      <c r="J273" s="45" t="n">
        <v>400</v>
      </c>
    </row>
    <row r="274" customFormat="false" ht="11.25" hidden="false" customHeight="false" outlineLevel="0" collapsed="false">
      <c r="A274" s="43" t="s">
        <v>290</v>
      </c>
      <c r="B274" s="44" t="n">
        <v>0</v>
      </c>
      <c r="C274" s="44" t="n">
        <v>0</v>
      </c>
      <c r="D274" s="44" t="n">
        <v>14</v>
      </c>
      <c r="E274" s="44" t="n">
        <v>3</v>
      </c>
      <c r="F274" s="44" t="n">
        <v>13</v>
      </c>
      <c r="G274" s="44" t="n">
        <v>0</v>
      </c>
      <c r="H274" s="44" t="n">
        <v>0</v>
      </c>
      <c r="I274" s="44" t="n">
        <v>0</v>
      </c>
      <c r="J274" s="45" t="n">
        <v>27</v>
      </c>
    </row>
    <row r="275" customFormat="false" ht="11.25" hidden="false" customHeight="false" outlineLevel="0" collapsed="false">
      <c r="A275" s="43" t="s">
        <v>291</v>
      </c>
      <c r="B275" s="44" t="n">
        <v>26</v>
      </c>
      <c r="C275" s="44" t="n">
        <v>23</v>
      </c>
      <c r="D275" s="44" t="n">
        <v>20</v>
      </c>
      <c r="E275" s="44" t="n">
        <v>13</v>
      </c>
      <c r="F275" s="44" t="n">
        <v>18</v>
      </c>
      <c r="G275" s="44" t="n">
        <v>5</v>
      </c>
      <c r="H275" s="44" t="n">
        <v>0</v>
      </c>
      <c r="I275" s="44" t="n">
        <v>0</v>
      </c>
      <c r="J275" s="45" t="n">
        <v>103</v>
      </c>
    </row>
    <row r="276" customFormat="false" ht="11.25" hidden="false" customHeight="false" outlineLevel="0" collapsed="false">
      <c r="A276" s="43" t="s">
        <v>292</v>
      </c>
      <c r="B276" s="44" t="n">
        <v>15</v>
      </c>
      <c r="C276" s="44" t="n">
        <v>16</v>
      </c>
      <c r="D276" s="44" t="n">
        <v>15</v>
      </c>
      <c r="E276" s="44" t="n">
        <v>0</v>
      </c>
      <c r="F276" s="44" t="n">
        <v>4</v>
      </c>
      <c r="G276" s="44" t="n">
        <v>0</v>
      </c>
      <c r="H276" s="44" t="n">
        <v>0</v>
      </c>
      <c r="I276" s="44" t="n">
        <v>0</v>
      </c>
      <c r="J276" s="45" t="n">
        <v>53</v>
      </c>
    </row>
    <row r="277" customFormat="false" ht="11.25" hidden="false" customHeight="false" outlineLevel="0" collapsed="false">
      <c r="A277" s="43" t="s">
        <v>293</v>
      </c>
      <c r="B277" s="44" t="n">
        <v>0</v>
      </c>
      <c r="C277" s="44" t="n">
        <v>14</v>
      </c>
      <c r="D277" s="44" t="n">
        <v>0</v>
      </c>
      <c r="E277" s="44" t="n">
        <v>0</v>
      </c>
      <c r="F277" s="44" t="n">
        <v>0</v>
      </c>
      <c r="G277" s="44" t="n">
        <v>0</v>
      </c>
      <c r="H277" s="44" t="n">
        <v>0</v>
      </c>
      <c r="I277" s="44" t="n">
        <v>0</v>
      </c>
      <c r="J277" s="45" t="n">
        <v>20</v>
      </c>
    </row>
    <row r="278" customFormat="false" ht="11.25" hidden="false" customHeight="false" outlineLevel="0" collapsed="false">
      <c r="A278" s="43" t="s">
        <v>294</v>
      </c>
      <c r="B278" s="44" t="n">
        <v>551</v>
      </c>
      <c r="C278" s="44" t="n">
        <v>731</v>
      </c>
      <c r="D278" s="44" t="n">
        <v>1183</v>
      </c>
      <c r="E278" s="44" t="n">
        <v>672</v>
      </c>
      <c r="F278" s="44" t="n">
        <v>711</v>
      </c>
      <c r="G278" s="44" t="n">
        <v>81</v>
      </c>
      <c r="H278" s="44" t="n">
        <v>114</v>
      </c>
      <c r="I278" s="44" t="n">
        <v>51</v>
      </c>
      <c r="J278" s="45" t="n">
        <v>4097</v>
      </c>
    </row>
    <row r="279" customFormat="false" ht="11.25" hidden="false" customHeight="false" outlineLevel="0" collapsed="false">
      <c r="A279" s="43" t="s">
        <v>295</v>
      </c>
      <c r="B279" s="44" t="n">
        <v>246</v>
      </c>
      <c r="C279" s="44" t="n">
        <v>251</v>
      </c>
      <c r="D279" s="44" t="n">
        <v>379</v>
      </c>
      <c r="E279" s="44" t="n">
        <v>229</v>
      </c>
      <c r="F279" s="44" t="n">
        <v>241</v>
      </c>
      <c r="G279" s="44" t="n">
        <v>20</v>
      </c>
      <c r="H279" s="44" t="n">
        <v>51</v>
      </c>
      <c r="I279" s="44" t="n">
        <v>8</v>
      </c>
      <c r="J279" s="45" t="n">
        <v>1425</v>
      </c>
    </row>
    <row r="280" customFormat="false" ht="11.25" hidden="false" customHeight="false" outlineLevel="0" collapsed="false">
      <c r="A280" s="43" t="s">
        <v>296</v>
      </c>
      <c r="B280" s="44" t="n">
        <v>109</v>
      </c>
      <c r="C280" s="44" t="n">
        <v>118</v>
      </c>
      <c r="D280" s="44" t="n">
        <v>109</v>
      </c>
      <c r="E280" s="44" t="n">
        <v>87</v>
      </c>
      <c r="F280" s="44" t="n">
        <v>73</v>
      </c>
      <c r="G280" s="44" t="n">
        <v>6</v>
      </c>
      <c r="H280" s="44" t="n">
        <v>3</v>
      </c>
      <c r="I280" s="44" t="n">
        <v>7</v>
      </c>
      <c r="J280" s="45" t="n">
        <v>510</v>
      </c>
    </row>
    <row r="281" customFormat="false" ht="11.25" hidden="false" customHeight="false" outlineLevel="0" collapsed="false">
      <c r="A281" s="43" t="s">
        <v>297</v>
      </c>
      <c r="B281" s="44" t="n">
        <v>28</v>
      </c>
      <c r="C281" s="44" t="n">
        <v>93</v>
      </c>
      <c r="D281" s="44" t="n">
        <v>17</v>
      </c>
      <c r="E281" s="44" t="n">
        <v>9</v>
      </c>
      <c r="F281" s="44" t="n">
        <v>21</v>
      </c>
      <c r="G281" s="44" t="n">
        <v>4</v>
      </c>
      <c r="H281" s="44" t="n">
        <v>0</v>
      </c>
      <c r="I281" s="44" t="n">
        <v>0</v>
      </c>
      <c r="J281" s="45" t="n">
        <v>163</v>
      </c>
    </row>
    <row r="282" customFormat="false" ht="11.25" hidden="false" customHeight="false" outlineLevel="0" collapsed="false">
      <c r="A282" s="43" t="s">
        <v>298</v>
      </c>
      <c r="B282" s="44" t="n">
        <v>9</v>
      </c>
      <c r="C282" s="44" t="n">
        <v>0</v>
      </c>
      <c r="D282" s="44" t="n">
        <v>3</v>
      </c>
      <c r="E282" s="44" t="n">
        <v>0</v>
      </c>
      <c r="F282" s="44" t="n">
        <v>0</v>
      </c>
      <c r="G282" s="44" t="n">
        <v>0</v>
      </c>
      <c r="H282" s="44" t="n">
        <v>0</v>
      </c>
      <c r="I282" s="44" t="n">
        <v>0</v>
      </c>
      <c r="J282" s="45" t="n">
        <v>13</v>
      </c>
    </row>
    <row r="283" customFormat="false" ht="11.25" hidden="false" customHeight="false" outlineLevel="0" collapsed="false">
      <c r="A283" s="43" t="s">
        <v>299</v>
      </c>
      <c r="B283" s="44" t="n">
        <v>287</v>
      </c>
      <c r="C283" s="44" t="n">
        <v>2002</v>
      </c>
      <c r="D283" s="44" t="n">
        <v>949</v>
      </c>
      <c r="E283" s="44" t="n">
        <v>325</v>
      </c>
      <c r="F283" s="44" t="n">
        <v>587</v>
      </c>
      <c r="G283" s="44" t="n">
        <v>69</v>
      </c>
      <c r="H283" s="44" t="n">
        <v>0</v>
      </c>
      <c r="I283" s="44" t="n">
        <v>70</v>
      </c>
      <c r="J283" s="45" t="n">
        <v>4303</v>
      </c>
    </row>
    <row r="284" customFormat="false" ht="11.25" hidden="false" customHeight="false" outlineLevel="0" collapsed="false">
      <c r="A284" s="43" t="s">
        <v>300</v>
      </c>
      <c r="B284" s="44" t="n">
        <v>1260</v>
      </c>
      <c r="C284" s="44" t="n">
        <v>6368</v>
      </c>
      <c r="D284" s="44" t="n">
        <v>1262</v>
      </c>
      <c r="E284" s="44" t="n">
        <v>800</v>
      </c>
      <c r="F284" s="44" t="n">
        <v>1613</v>
      </c>
      <c r="G284" s="44" t="n">
        <v>286</v>
      </c>
      <c r="H284" s="44" t="n">
        <v>29</v>
      </c>
      <c r="I284" s="44" t="n">
        <v>175</v>
      </c>
      <c r="J284" s="45" t="n">
        <v>11792</v>
      </c>
    </row>
    <row r="285" customFormat="false" ht="11.25" hidden="false" customHeight="false" outlineLevel="0" collapsed="false">
      <c r="A285" s="43" t="s">
        <v>301</v>
      </c>
      <c r="B285" s="44" t="n">
        <v>21</v>
      </c>
      <c r="C285" s="44" t="n">
        <v>7</v>
      </c>
      <c r="D285" s="44" t="n">
        <v>14</v>
      </c>
      <c r="E285" s="44" t="n">
        <v>4</v>
      </c>
      <c r="F285" s="44" t="n">
        <v>4</v>
      </c>
      <c r="G285" s="44" t="n">
        <v>0</v>
      </c>
      <c r="H285" s="44" t="n">
        <v>0</v>
      </c>
      <c r="I285" s="44" t="n">
        <v>0</v>
      </c>
      <c r="J285" s="45" t="n">
        <v>41</v>
      </c>
    </row>
    <row r="286" customFormat="false" ht="11.25" hidden="false" customHeight="false" outlineLevel="0" collapsed="false">
      <c r="A286" s="43" t="s">
        <v>302</v>
      </c>
      <c r="B286" s="44" t="n">
        <v>47</v>
      </c>
      <c r="C286" s="44" t="n">
        <v>32</v>
      </c>
      <c r="D286" s="44" t="n">
        <v>16</v>
      </c>
      <c r="E286" s="44" t="n">
        <v>4</v>
      </c>
      <c r="F286" s="44" t="n">
        <v>12</v>
      </c>
      <c r="G286" s="44" t="n">
        <v>0</v>
      </c>
      <c r="H286" s="44" t="n">
        <v>0</v>
      </c>
      <c r="I286" s="44" t="n">
        <v>0</v>
      </c>
      <c r="J286" s="45" t="n">
        <v>109</v>
      </c>
    </row>
    <row r="287" customFormat="false" ht="11.25" hidden="false" customHeight="false" outlineLevel="0" collapsed="false">
      <c r="A287" s="43" t="s">
        <v>303</v>
      </c>
      <c r="B287" s="44" t="n">
        <v>2432</v>
      </c>
      <c r="C287" s="44" t="n">
        <v>941</v>
      </c>
      <c r="D287" s="44" t="n">
        <v>498</v>
      </c>
      <c r="E287" s="44" t="n">
        <v>322</v>
      </c>
      <c r="F287" s="44" t="n">
        <v>801</v>
      </c>
      <c r="G287" s="44" t="n">
        <v>42</v>
      </c>
      <c r="H287" s="44" t="n">
        <v>36</v>
      </c>
      <c r="I287" s="44" t="n">
        <v>209</v>
      </c>
      <c r="J287" s="45" t="n">
        <v>5287</v>
      </c>
    </row>
    <row r="288" customFormat="false" ht="11.25" hidden="false" customHeight="false" outlineLevel="0" collapsed="false">
      <c r="A288" s="43" t="s">
        <v>304</v>
      </c>
      <c r="B288" s="44" t="n">
        <v>238</v>
      </c>
      <c r="C288" s="44" t="n">
        <v>126</v>
      </c>
      <c r="D288" s="44" t="n">
        <v>154</v>
      </c>
      <c r="E288" s="44" t="n">
        <v>146</v>
      </c>
      <c r="F288" s="44" t="n">
        <v>134</v>
      </c>
      <c r="G288" s="44" t="n">
        <v>6</v>
      </c>
      <c r="H288" s="44" t="n">
        <v>15</v>
      </c>
      <c r="I288" s="44" t="n">
        <v>13</v>
      </c>
      <c r="J288" s="45" t="n">
        <v>825</v>
      </c>
    </row>
    <row r="289" customFormat="false" ht="11.25" hidden="false" customHeight="false" outlineLevel="0" collapsed="false">
      <c r="A289" s="43" t="s">
        <v>305</v>
      </c>
      <c r="B289" s="44" t="n">
        <v>14</v>
      </c>
      <c r="C289" s="44" t="n">
        <v>0</v>
      </c>
      <c r="D289" s="44" t="n">
        <v>0</v>
      </c>
      <c r="E289" s="44" t="n">
        <v>0</v>
      </c>
      <c r="F289" s="44" t="n">
        <v>0</v>
      </c>
      <c r="G289" s="44" t="n">
        <v>0</v>
      </c>
      <c r="H289" s="44" t="n">
        <v>0</v>
      </c>
      <c r="I289" s="44" t="n">
        <v>0</v>
      </c>
      <c r="J289" s="45" t="n">
        <v>17</v>
      </c>
    </row>
    <row r="290" customFormat="false" ht="11.25" hidden="false" customHeight="false" outlineLevel="0" collapsed="false">
      <c r="A290" s="43" t="s">
        <v>306</v>
      </c>
      <c r="B290" s="44" t="n">
        <v>3197</v>
      </c>
      <c r="C290" s="44" t="n">
        <v>3860</v>
      </c>
      <c r="D290" s="44" t="n">
        <v>2690</v>
      </c>
      <c r="E290" s="44" t="n">
        <v>1702</v>
      </c>
      <c r="F290" s="44" t="n">
        <v>5421</v>
      </c>
      <c r="G290" s="44" t="n">
        <v>172</v>
      </c>
      <c r="H290" s="44" t="n">
        <v>167</v>
      </c>
      <c r="I290" s="44" t="n">
        <v>443</v>
      </c>
      <c r="J290" s="45" t="n">
        <v>17652</v>
      </c>
    </row>
    <row r="291" customFormat="false" ht="11.25" hidden="false" customHeight="false" outlineLevel="0" collapsed="false">
      <c r="A291" s="43" t="s">
        <v>307</v>
      </c>
      <c r="B291" s="44" t="n">
        <v>42</v>
      </c>
      <c r="C291" s="44" t="n">
        <v>25</v>
      </c>
      <c r="D291" s="44" t="n">
        <v>26</v>
      </c>
      <c r="E291" s="44" t="n">
        <v>7</v>
      </c>
      <c r="F291" s="44" t="n">
        <v>26</v>
      </c>
      <c r="G291" s="44" t="n">
        <v>0</v>
      </c>
      <c r="H291" s="44" t="n">
        <v>3</v>
      </c>
      <c r="I291" s="44" t="n">
        <v>3</v>
      </c>
      <c r="J291" s="45" t="n">
        <v>126</v>
      </c>
    </row>
    <row r="292" customFormat="false" ht="11.25" hidden="false" customHeight="false" outlineLevel="0" collapsed="false">
      <c r="A292" s="43" t="s">
        <v>308</v>
      </c>
      <c r="B292" s="44" t="n">
        <v>600</v>
      </c>
      <c r="C292" s="44" t="n">
        <v>690</v>
      </c>
      <c r="D292" s="44" t="n">
        <v>488</v>
      </c>
      <c r="E292" s="44" t="n">
        <v>566</v>
      </c>
      <c r="F292" s="44" t="n">
        <v>577</v>
      </c>
      <c r="G292" s="44" t="n">
        <v>18</v>
      </c>
      <c r="H292" s="44" t="n">
        <v>60</v>
      </c>
      <c r="I292" s="44" t="n">
        <v>26</v>
      </c>
      <c r="J292" s="45" t="n">
        <v>3027</v>
      </c>
    </row>
    <row r="293" customFormat="false" ht="11.25" hidden="false" customHeight="false" outlineLevel="0" collapsed="false">
      <c r="A293" s="43" t="s">
        <v>309</v>
      </c>
      <c r="B293" s="44" t="n">
        <v>62</v>
      </c>
      <c r="C293" s="44" t="n">
        <v>59</v>
      </c>
      <c r="D293" s="44" t="n">
        <v>62</v>
      </c>
      <c r="E293" s="44" t="n">
        <v>17</v>
      </c>
      <c r="F293" s="44" t="n">
        <v>38</v>
      </c>
      <c r="G293" s="44" t="n">
        <v>3</v>
      </c>
      <c r="H293" s="44" t="n">
        <v>7</v>
      </c>
      <c r="I293" s="44" t="n">
        <v>0</v>
      </c>
      <c r="J293" s="45" t="n">
        <v>252</v>
      </c>
    </row>
    <row r="294" customFormat="false" ht="11.25" hidden="false" customHeight="false" outlineLevel="0" collapsed="false">
      <c r="A294" s="43" t="s">
        <v>310</v>
      </c>
      <c r="B294" s="44" t="n">
        <v>202</v>
      </c>
      <c r="C294" s="44" t="n">
        <v>238</v>
      </c>
      <c r="D294" s="44" t="n">
        <v>309</v>
      </c>
      <c r="E294" s="44" t="n">
        <v>119</v>
      </c>
      <c r="F294" s="44" t="n">
        <v>284</v>
      </c>
      <c r="G294" s="44" t="n">
        <v>16</v>
      </c>
      <c r="H294" s="44" t="n">
        <v>32</v>
      </c>
      <c r="I294" s="44" t="n">
        <v>24</v>
      </c>
      <c r="J294" s="45" t="n">
        <v>1234</v>
      </c>
    </row>
    <row r="295" customFormat="false" ht="11.25" hidden="false" customHeight="false" outlineLevel="0" collapsed="false">
      <c r="A295" s="43" t="s">
        <v>311</v>
      </c>
      <c r="B295" s="44" t="n">
        <v>18</v>
      </c>
      <c r="C295" s="44" t="n">
        <v>20</v>
      </c>
      <c r="D295" s="44" t="n">
        <v>13</v>
      </c>
      <c r="E295" s="44" t="n">
        <v>0</v>
      </c>
      <c r="F295" s="44" t="n">
        <v>13</v>
      </c>
      <c r="G295" s="44" t="n">
        <v>0</v>
      </c>
      <c r="H295" s="44" t="n">
        <v>0</v>
      </c>
      <c r="I295" s="44" t="n">
        <v>3</v>
      </c>
      <c r="J295" s="45" t="n">
        <v>68</v>
      </c>
    </row>
    <row r="296" customFormat="false" ht="11.25" hidden="false" customHeight="false" outlineLevel="0" collapsed="false">
      <c r="A296" s="43" t="s">
        <v>312</v>
      </c>
      <c r="B296" s="44" t="n">
        <v>27</v>
      </c>
      <c r="C296" s="44" t="n">
        <v>6</v>
      </c>
      <c r="D296" s="44" t="n">
        <v>0</v>
      </c>
      <c r="E296" s="44" t="n">
        <v>0</v>
      </c>
      <c r="F296" s="44" t="n">
        <v>14</v>
      </c>
      <c r="G296" s="44" t="n">
        <v>0</v>
      </c>
      <c r="H296" s="44" t="n">
        <v>0</v>
      </c>
      <c r="I296" s="44" t="n">
        <v>0</v>
      </c>
      <c r="J296" s="45" t="n">
        <v>48</v>
      </c>
    </row>
    <row r="297" customFormat="false" ht="11.25" hidden="false" customHeight="false" outlineLevel="0" collapsed="false">
      <c r="A297" s="43" t="s">
        <v>313</v>
      </c>
      <c r="B297" s="44" t="n">
        <v>5731</v>
      </c>
      <c r="C297" s="44" t="n">
        <v>11812</v>
      </c>
      <c r="D297" s="44" t="n">
        <v>1550</v>
      </c>
      <c r="E297" s="44" t="n">
        <v>215</v>
      </c>
      <c r="F297" s="44" t="n">
        <v>4605</v>
      </c>
      <c r="G297" s="44" t="n">
        <v>53</v>
      </c>
      <c r="H297" s="44" t="n">
        <v>67</v>
      </c>
      <c r="I297" s="44" t="n">
        <v>288</v>
      </c>
      <c r="J297" s="45" t="n">
        <v>24329</v>
      </c>
    </row>
    <row r="298" customFormat="false" ht="11.25" hidden="false" customHeight="false" outlineLevel="0" collapsed="false">
      <c r="A298" s="43" t="s">
        <v>314</v>
      </c>
      <c r="B298" s="44" t="n">
        <v>0</v>
      </c>
      <c r="C298" s="44" t="n">
        <v>0</v>
      </c>
      <c r="D298" s="44" t="n">
        <v>0</v>
      </c>
      <c r="E298" s="44" t="n">
        <v>0</v>
      </c>
      <c r="F298" s="44" t="n">
        <v>0</v>
      </c>
      <c r="G298" s="44" t="n">
        <v>0</v>
      </c>
      <c r="H298" s="44" t="n">
        <v>0</v>
      </c>
      <c r="I298" s="44" t="n">
        <v>0</v>
      </c>
      <c r="J298" s="45" t="n">
        <v>0</v>
      </c>
    </row>
    <row r="299" customFormat="false" ht="11.25" hidden="false" customHeight="false" outlineLevel="0" collapsed="false">
      <c r="A299" s="43" t="s">
        <v>315</v>
      </c>
      <c r="B299" s="44" t="n">
        <v>199</v>
      </c>
      <c r="C299" s="44" t="n">
        <v>169</v>
      </c>
      <c r="D299" s="44" t="n">
        <v>215</v>
      </c>
      <c r="E299" s="44" t="n">
        <v>41</v>
      </c>
      <c r="F299" s="44" t="n">
        <v>187</v>
      </c>
      <c r="G299" s="44" t="n">
        <v>0</v>
      </c>
      <c r="H299" s="44" t="n">
        <v>22</v>
      </c>
      <c r="I299" s="44" t="n">
        <v>13</v>
      </c>
      <c r="J299" s="45" t="n">
        <v>842</v>
      </c>
    </row>
    <row r="300" customFormat="false" ht="11.25" hidden="false" customHeight="false" outlineLevel="0" collapsed="false">
      <c r="A300" s="43" t="s">
        <v>316</v>
      </c>
      <c r="B300" s="44" t="n">
        <v>259</v>
      </c>
      <c r="C300" s="44" t="n">
        <v>173</v>
      </c>
      <c r="D300" s="44" t="n">
        <v>330</v>
      </c>
      <c r="E300" s="44" t="n">
        <v>93</v>
      </c>
      <c r="F300" s="44" t="n">
        <v>365</v>
      </c>
      <c r="G300" s="44" t="n">
        <v>11</v>
      </c>
      <c r="H300" s="44" t="n">
        <v>9</v>
      </c>
      <c r="I300" s="44" t="n">
        <v>24</v>
      </c>
      <c r="J300" s="45" t="n">
        <v>1269</v>
      </c>
    </row>
    <row r="301" customFormat="false" ht="11.25" hidden="false" customHeight="false" outlineLevel="0" collapsed="false">
      <c r="A301" s="43" t="s">
        <v>317</v>
      </c>
      <c r="B301" s="44" t="n">
        <v>13</v>
      </c>
      <c r="C301" s="44" t="n">
        <v>4</v>
      </c>
      <c r="D301" s="44" t="n">
        <v>5</v>
      </c>
      <c r="E301" s="44" t="n">
        <v>0</v>
      </c>
      <c r="F301" s="44" t="n">
        <v>4</v>
      </c>
      <c r="G301" s="44" t="n">
        <v>0</v>
      </c>
      <c r="H301" s="44" t="n">
        <v>0</v>
      </c>
      <c r="I301" s="44" t="n">
        <v>0</v>
      </c>
      <c r="J301" s="45" t="n">
        <v>28</v>
      </c>
    </row>
    <row r="302" customFormat="false" ht="11.25" hidden="false" customHeight="false" outlineLevel="0" collapsed="false">
      <c r="A302" s="43" t="s">
        <v>318</v>
      </c>
      <c r="B302" s="44" t="n">
        <v>2712</v>
      </c>
      <c r="C302" s="44" t="n">
        <v>1970</v>
      </c>
      <c r="D302" s="44" t="n">
        <v>1238</v>
      </c>
      <c r="E302" s="44" t="n">
        <v>519</v>
      </c>
      <c r="F302" s="44" t="n">
        <v>1339</v>
      </c>
      <c r="G302" s="44" t="n">
        <v>121</v>
      </c>
      <c r="H302" s="44" t="n">
        <v>167</v>
      </c>
      <c r="I302" s="44" t="n">
        <v>408</v>
      </c>
      <c r="J302" s="45" t="n">
        <v>8488</v>
      </c>
    </row>
    <row r="303" customFormat="false" ht="11.25" hidden="false" customHeight="false" outlineLevel="0" collapsed="false">
      <c r="A303" s="43" t="s">
        <v>319</v>
      </c>
      <c r="B303" s="44" t="n">
        <v>60</v>
      </c>
      <c r="C303" s="44" t="n">
        <v>23</v>
      </c>
      <c r="D303" s="44" t="n">
        <v>22</v>
      </c>
      <c r="E303" s="44" t="n">
        <v>0</v>
      </c>
      <c r="F303" s="44" t="n">
        <v>60</v>
      </c>
      <c r="G303" s="44" t="n">
        <v>0</v>
      </c>
      <c r="H303" s="44" t="n">
        <v>8</v>
      </c>
      <c r="I303" s="44" t="n">
        <v>5</v>
      </c>
      <c r="J303" s="45" t="n">
        <v>176</v>
      </c>
    </row>
    <row r="304" customFormat="false" ht="11.25" hidden="false" customHeight="false" outlineLevel="0" collapsed="false">
      <c r="A304" s="43" t="s">
        <v>320</v>
      </c>
      <c r="B304" s="44" t="n">
        <v>139</v>
      </c>
      <c r="C304" s="44" t="n">
        <v>106</v>
      </c>
      <c r="D304" s="44" t="n">
        <v>317</v>
      </c>
      <c r="E304" s="44" t="n">
        <v>136</v>
      </c>
      <c r="F304" s="44" t="n">
        <v>150</v>
      </c>
      <c r="G304" s="44" t="n">
        <v>17</v>
      </c>
      <c r="H304" s="44" t="n">
        <v>5</v>
      </c>
      <c r="I304" s="44" t="n">
        <v>17</v>
      </c>
      <c r="J304" s="45" t="n">
        <v>879</v>
      </c>
    </row>
    <row r="305" customFormat="false" ht="11.25" hidden="false" customHeight="false" outlineLevel="0" collapsed="false">
      <c r="A305" s="43" t="s">
        <v>321</v>
      </c>
      <c r="B305" s="44" t="n">
        <v>3</v>
      </c>
      <c r="C305" s="44" t="n">
        <v>4</v>
      </c>
      <c r="D305" s="44" t="n">
        <v>0</v>
      </c>
      <c r="E305" s="44" t="n">
        <v>0</v>
      </c>
      <c r="F305" s="44" t="n">
        <v>3</v>
      </c>
      <c r="G305" s="44" t="n">
        <v>0</v>
      </c>
      <c r="H305" s="44" t="n">
        <v>0</v>
      </c>
      <c r="I305" s="44" t="n">
        <v>0</v>
      </c>
      <c r="J305" s="45" t="n">
        <v>11</v>
      </c>
    </row>
    <row r="306" customFormat="false" ht="11.25" hidden="false" customHeight="false" outlineLevel="0" collapsed="false">
      <c r="A306" s="43" t="s">
        <v>322</v>
      </c>
      <c r="B306" s="44" t="n">
        <v>167</v>
      </c>
      <c r="C306" s="44" t="n">
        <v>70</v>
      </c>
      <c r="D306" s="44" t="n">
        <v>52</v>
      </c>
      <c r="E306" s="44" t="n">
        <v>8</v>
      </c>
      <c r="F306" s="44" t="n">
        <v>66</v>
      </c>
      <c r="G306" s="44" t="n">
        <v>4</v>
      </c>
      <c r="H306" s="44" t="n">
        <v>7</v>
      </c>
      <c r="I306" s="44" t="n">
        <v>0</v>
      </c>
      <c r="J306" s="45" t="n">
        <v>370</v>
      </c>
    </row>
    <row r="307" customFormat="false" ht="11.25" hidden="false" customHeight="false" outlineLevel="0" collapsed="false">
      <c r="A307" s="43" t="s">
        <v>323</v>
      </c>
      <c r="B307" s="44" t="n">
        <v>245</v>
      </c>
      <c r="C307" s="44" t="n">
        <v>949</v>
      </c>
      <c r="D307" s="44" t="n">
        <v>464</v>
      </c>
      <c r="E307" s="44" t="n">
        <v>59</v>
      </c>
      <c r="F307" s="44" t="n">
        <v>743</v>
      </c>
      <c r="G307" s="44" t="n">
        <v>10</v>
      </c>
      <c r="H307" s="44" t="n">
        <v>35</v>
      </c>
      <c r="I307" s="44" t="n">
        <v>11</v>
      </c>
      <c r="J307" s="45" t="n">
        <v>2519</v>
      </c>
    </row>
    <row r="308" customFormat="false" ht="11.25" hidden="false" customHeight="false" outlineLevel="0" collapsed="false">
      <c r="A308" s="43" t="s">
        <v>324</v>
      </c>
      <c r="B308" s="44" t="n">
        <v>1601</v>
      </c>
      <c r="C308" s="44" t="n">
        <v>376</v>
      </c>
      <c r="D308" s="44" t="n">
        <v>437</v>
      </c>
      <c r="E308" s="44" t="n">
        <v>248</v>
      </c>
      <c r="F308" s="44" t="n">
        <v>504</v>
      </c>
      <c r="G308" s="44" t="n">
        <v>58</v>
      </c>
      <c r="H308" s="44" t="n">
        <v>11</v>
      </c>
      <c r="I308" s="44" t="n">
        <v>169</v>
      </c>
      <c r="J308" s="45" t="n">
        <v>3410</v>
      </c>
    </row>
    <row r="309" customFormat="false" ht="11.25" hidden="false" customHeight="false" outlineLevel="0" collapsed="false">
      <c r="A309" s="43" t="s">
        <v>325</v>
      </c>
      <c r="B309" s="44" t="n">
        <v>824</v>
      </c>
      <c r="C309" s="44" t="n">
        <v>3904</v>
      </c>
      <c r="D309" s="44" t="n">
        <v>1271</v>
      </c>
      <c r="E309" s="44" t="n">
        <v>271</v>
      </c>
      <c r="F309" s="44" t="n">
        <v>1334</v>
      </c>
      <c r="G309" s="44" t="n">
        <v>9</v>
      </c>
      <c r="H309" s="44" t="n">
        <v>22</v>
      </c>
      <c r="I309" s="44" t="n">
        <v>34</v>
      </c>
      <c r="J309" s="45" t="n">
        <v>7668</v>
      </c>
    </row>
    <row r="310" customFormat="false" ht="11.25" hidden="false" customHeight="false" outlineLevel="0" collapsed="false">
      <c r="A310" s="43" t="s">
        <v>326</v>
      </c>
      <c r="B310" s="44" t="n">
        <v>43058</v>
      </c>
      <c r="C310" s="44" t="n">
        <v>27184</v>
      </c>
      <c r="D310" s="44" t="n">
        <v>40131</v>
      </c>
      <c r="E310" s="44" t="n">
        <v>6610</v>
      </c>
      <c r="F310" s="44" t="n">
        <v>41008</v>
      </c>
      <c r="G310" s="44" t="n">
        <v>1524</v>
      </c>
      <c r="H310" s="44" t="n">
        <v>889</v>
      </c>
      <c r="I310" s="44" t="n">
        <v>2012</v>
      </c>
      <c r="J310" s="45" t="n">
        <v>162449</v>
      </c>
    </row>
    <row r="311" customFormat="false" ht="11.25" hidden="false" customHeight="false" outlineLevel="0" collapsed="false">
      <c r="A311" s="43" t="s">
        <v>327</v>
      </c>
      <c r="B311" s="44" t="n">
        <v>11</v>
      </c>
      <c r="C311" s="44" t="n">
        <v>0</v>
      </c>
      <c r="D311" s="44" t="n">
        <v>0</v>
      </c>
      <c r="E311" s="44" t="n">
        <v>0</v>
      </c>
      <c r="F311" s="44" t="n">
        <v>5</v>
      </c>
      <c r="G311" s="44" t="n">
        <v>0</v>
      </c>
      <c r="H311" s="44" t="n">
        <v>0</v>
      </c>
      <c r="I311" s="44" t="n">
        <v>0</v>
      </c>
      <c r="J311" s="45" t="n">
        <v>16</v>
      </c>
    </row>
    <row r="312" customFormat="false" ht="11.25" hidden="false" customHeight="false" outlineLevel="0" collapsed="false">
      <c r="A312" s="43" t="s">
        <v>328</v>
      </c>
      <c r="B312" s="44" t="n">
        <v>70</v>
      </c>
      <c r="C312" s="44" t="n">
        <v>74</v>
      </c>
      <c r="D312" s="44" t="n">
        <v>101</v>
      </c>
      <c r="E312" s="44" t="n">
        <v>26</v>
      </c>
      <c r="F312" s="44" t="n">
        <v>94</v>
      </c>
      <c r="G312" s="44" t="n">
        <v>3</v>
      </c>
      <c r="H312" s="44" t="n">
        <v>8</v>
      </c>
      <c r="I312" s="44" t="n">
        <v>4</v>
      </c>
      <c r="J312" s="45" t="n">
        <v>375</v>
      </c>
    </row>
    <row r="313" customFormat="false" ht="11.25" hidden="false" customHeight="false" outlineLevel="0" collapsed="false">
      <c r="A313" s="43" t="s">
        <v>329</v>
      </c>
      <c r="B313" s="44" t="n">
        <v>8</v>
      </c>
      <c r="C313" s="44" t="n">
        <v>6</v>
      </c>
      <c r="D313" s="44" t="n">
        <v>8</v>
      </c>
      <c r="E313" s="44" t="n">
        <v>3</v>
      </c>
      <c r="F313" s="44" t="n">
        <v>9</v>
      </c>
      <c r="G313" s="44" t="n">
        <v>0</v>
      </c>
      <c r="H313" s="44" t="n">
        <v>0</v>
      </c>
      <c r="I313" s="44" t="n">
        <v>0</v>
      </c>
      <c r="J313" s="45" t="n">
        <v>37</v>
      </c>
    </row>
    <row r="314" customFormat="false" ht="11.25" hidden="false" customHeight="false" outlineLevel="0" collapsed="false">
      <c r="A314" s="43" t="s">
        <v>330</v>
      </c>
      <c r="B314" s="44" t="n">
        <v>0</v>
      </c>
      <c r="C314" s="44" t="n">
        <v>0</v>
      </c>
      <c r="D314" s="44" t="n">
        <v>0</v>
      </c>
      <c r="E314" s="44" t="n">
        <v>0</v>
      </c>
      <c r="F314" s="44" t="n">
        <v>0</v>
      </c>
      <c r="G314" s="44" t="n">
        <v>0</v>
      </c>
      <c r="H314" s="44" t="n">
        <v>0</v>
      </c>
      <c r="I314" s="44" t="n">
        <v>0</v>
      </c>
      <c r="J314" s="45" t="n">
        <v>0</v>
      </c>
    </row>
    <row r="315" customFormat="false" ht="11.25" hidden="false" customHeight="false" outlineLevel="0" collapsed="false">
      <c r="A315" s="43" t="s">
        <v>331</v>
      </c>
      <c r="B315" s="44" t="n">
        <v>76</v>
      </c>
      <c r="C315" s="44" t="n">
        <v>53</v>
      </c>
      <c r="D315" s="44" t="n">
        <v>61</v>
      </c>
      <c r="E315" s="44" t="n">
        <v>17</v>
      </c>
      <c r="F315" s="44" t="n">
        <v>94</v>
      </c>
      <c r="G315" s="44" t="n">
        <v>5</v>
      </c>
      <c r="H315" s="44" t="n">
        <v>0</v>
      </c>
      <c r="I315" s="44" t="n">
        <v>8</v>
      </c>
      <c r="J315" s="45" t="n">
        <v>312</v>
      </c>
    </row>
    <row r="316" customFormat="false" ht="11.25" hidden="false" customHeight="false" outlineLevel="0" collapsed="false">
      <c r="A316" s="43" t="s">
        <v>332</v>
      </c>
      <c r="B316" s="44" t="n">
        <v>797</v>
      </c>
      <c r="C316" s="44" t="n">
        <v>666</v>
      </c>
      <c r="D316" s="44" t="n">
        <v>845</v>
      </c>
      <c r="E316" s="44" t="n">
        <v>513</v>
      </c>
      <c r="F316" s="44" t="n">
        <v>870</v>
      </c>
      <c r="G316" s="44" t="n">
        <v>44</v>
      </c>
      <c r="H316" s="44" t="n">
        <v>32</v>
      </c>
      <c r="I316" s="44" t="n">
        <v>63</v>
      </c>
      <c r="J316" s="45" t="n">
        <v>3830</v>
      </c>
    </row>
    <row r="317" customFormat="false" ht="11.25" hidden="false" customHeight="false" outlineLevel="0" collapsed="false">
      <c r="A317" s="43" t="s">
        <v>333</v>
      </c>
      <c r="B317" s="44" t="n">
        <v>83</v>
      </c>
      <c r="C317" s="44" t="n">
        <v>56</v>
      </c>
      <c r="D317" s="44" t="n">
        <v>49</v>
      </c>
      <c r="E317" s="44" t="n">
        <v>51</v>
      </c>
      <c r="F317" s="44" t="n">
        <v>63</v>
      </c>
      <c r="G317" s="44" t="n">
        <v>0</v>
      </c>
      <c r="H317" s="44" t="n">
        <v>9</v>
      </c>
      <c r="I317" s="44" t="n">
        <v>0</v>
      </c>
      <c r="J317" s="45" t="n">
        <v>305</v>
      </c>
    </row>
    <row r="318" customFormat="false" ht="11.25" hidden="false" customHeight="false" outlineLevel="0" collapsed="false">
      <c r="A318" s="43" t="s">
        <v>334</v>
      </c>
      <c r="B318" s="44" t="n">
        <v>791</v>
      </c>
      <c r="C318" s="44" t="n">
        <v>677</v>
      </c>
      <c r="D318" s="44" t="n">
        <v>679</v>
      </c>
      <c r="E318" s="44" t="n">
        <v>322</v>
      </c>
      <c r="F318" s="44" t="n">
        <v>653</v>
      </c>
      <c r="G318" s="44" t="n">
        <v>88</v>
      </c>
      <c r="H318" s="44" t="n">
        <v>55</v>
      </c>
      <c r="I318" s="44" t="n">
        <v>104</v>
      </c>
      <c r="J318" s="45" t="n">
        <v>3373</v>
      </c>
    </row>
    <row r="319" customFormat="false" ht="11.25" hidden="false" customHeight="false" outlineLevel="0" collapsed="false">
      <c r="A319" s="43" t="s">
        <v>335</v>
      </c>
      <c r="B319" s="44" t="n">
        <v>1106</v>
      </c>
      <c r="C319" s="44" t="n">
        <v>843</v>
      </c>
      <c r="D319" s="44" t="n">
        <v>1329</v>
      </c>
      <c r="E319" s="44" t="n">
        <v>287</v>
      </c>
      <c r="F319" s="44" t="n">
        <v>2404</v>
      </c>
      <c r="G319" s="44" t="n">
        <v>86</v>
      </c>
      <c r="H319" s="44" t="n">
        <v>73</v>
      </c>
      <c r="I319" s="44" t="n">
        <v>109</v>
      </c>
      <c r="J319" s="45" t="n">
        <v>6235</v>
      </c>
    </row>
    <row r="320" customFormat="false" ht="11.25" hidden="false" customHeight="false" outlineLevel="0" collapsed="false">
      <c r="A320" s="43" t="s">
        <v>336</v>
      </c>
      <c r="B320" s="44" t="n">
        <v>6495</v>
      </c>
      <c r="C320" s="44" t="n">
        <v>4694</v>
      </c>
      <c r="D320" s="44" t="n">
        <v>8881</v>
      </c>
      <c r="E320" s="44" t="n">
        <v>1486</v>
      </c>
      <c r="F320" s="44" t="n">
        <v>11649</v>
      </c>
      <c r="G320" s="44" t="n">
        <v>291</v>
      </c>
      <c r="H320" s="44" t="n">
        <v>672</v>
      </c>
      <c r="I320" s="44" t="n">
        <v>623</v>
      </c>
      <c r="J320" s="45" t="n">
        <v>34787</v>
      </c>
    </row>
    <row r="321" s="49" customFormat="true" ht="11.25" hidden="false" customHeight="false" outlineLevel="0" collapsed="false">
      <c r="A321" s="46" t="s">
        <v>79</v>
      </c>
      <c r="B321" s="47" t="n">
        <v>74631</v>
      </c>
      <c r="C321" s="47" t="n">
        <v>70167</v>
      </c>
      <c r="D321" s="47" t="n">
        <v>67273</v>
      </c>
      <c r="E321" s="47" t="n">
        <v>16610</v>
      </c>
      <c r="F321" s="47" t="n">
        <v>77645</v>
      </c>
      <c r="G321" s="47" t="n">
        <v>3119</v>
      </c>
      <c r="H321" s="47" t="n">
        <v>2663</v>
      </c>
      <c r="I321" s="47" t="n">
        <v>5029</v>
      </c>
      <c r="J321" s="47" t="n">
        <v>317182</v>
      </c>
    </row>
    <row r="322" customFormat="false" ht="11.25" hidden="false" customHeight="false" outlineLevel="0" collapsed="false">
      <c r="A322" s="52"/>
      <c r="B322" s="44"/>
      <c r="C322" s="44"/>
      <c r="D322" s="44"/>
      <c r="E322" s="44"/>
      <c r="F322" s="44"/>
      <c r="G322" s="44"/>
      <c r="H322" s="44"/>
      <c r="I322" s="44"/>
      <c r="J322" s="45"/>
    </row>
    <row r="323" customFormat="false" ht="11.25" hidden="false" customHeight="false" outlineLevel="0" collapsed="false">
      <c r="A323" s="52" t="s">
        <v>337</v>
      </c>
      <c r="B323" s="44" t="n">
        <v>4386</v>
      </c>
      <c r="C323" s="44" t="n">
        <v>5001</v>
      </c>
      <c r="D323" s="44" t="n">
        <v>2090</v>
      </c>
      <c r="E323" s="44" t="n">
        <v>806</v>
      </c>
      <c r="F323" s="44" t="n">
        <v>1360</v>
      </c>
      <c r="G323" s="44" t="n">
        <v>165</v>
      </c>
      <c r="H323" s="44" t="n">
        <v>107</v>
      </c>
      <c r="I323" s="44" t="n">
        <v>250</v>
      </c>
      <c r="J323" s="45" t="n">
        <v>14168</v>
      </c>
    </row>
    <row r="324" customFormat="false" ht="11.25" hidden="false" customHeight="false" outlineLevel="0" collapsed="false">
      <c r="A324" s="52" t="s">
        <v>338</v>
      </c>
      <c r="B324" s="44" t="n">
        <v>36</v>
      </c>
      <c r="C324" s="44" t="n">
        <v>38</v>
      </c>
      <c r="D324" s="44" t="n">
        <v>9</v>
      </c>
      <c r="E324" s="44" t="n">
        <v>5</v>
      </c>
      <c r="F324" s="44" t="n">
        <v>4</v>
      </c>
      <c r="G324" s="44" t="n">
        <v>8</v>
      </c>
      <c r="H324" s="44" t="n">
        <v>0</v>
      </c>
      <c r="I324" s="44" t="n">
        <v>3</v>
      </c>
      <c r="J324" s="45" t="n">
        <v>112</v>
      </c>
    </row>
    <row r="325" customFormat="false" ht="11.25" hidden="false" customHeight="false" outlineLevel="0" collapsed="false">
      <c r="A325" s="52" t="s">
        <v>339</v>
      </c>
      <c r="B325" s="44" t="n">
        <v>508571</v>
      </c>
      <c r="C325" s="44" t="n">
        <v>400856</v>
      </c>
      <c r="D325" s="44" t="n">
        <v>343501</v>
      </c>
      <c r="E325" s="44" t="n">
        <v>100005</v>
      </c>
      <c r="F325" s="44" t="n">
        <v>183857</v>
      </c>
      <c r="G325" s="44" t="n">
        <v>37234</v>
      </c>
      <c r="H325" s="44" t="n">
        <v>25897</v>
      </c>
      <c r="I325" s="44" t="n">
        <v>22194</v>
      </c>
      <c r="J325" s="45" t="n">
        <v>1622692</v>
      </c>
    </row>
    <row r="326" s="13" customFormat="true" ht="11.25" hidden="false" customHeight="false" outlineLevel="0" collapsed="false">
      <c r="A326" s="54" t="s">
        <v>79</v>
      </c>
      <c r="B326" s="55" t="n">
        <v>7480228</v>
      </c>
      <c r="C326" s="55" t="n">
        <v>5926624</v>
      </c>
      <c r="D326" s="55" t="n">
        <v>4703193</v>
      </c>
      <c r="E326" s="55" t="n">
        <v>1676653</v>
      </c>
      <c r="F326" s="55" t="n">
        <v>2474410</v>
      </c>
      <c r="G326" s="55" t="n">
        <v>509965</v>
      </c>
      <c r="H326" s="55" t="n">
        <v>228833</v>
      </c>
      <c r="I326" s="55" t="n">
        <v>397397</v>
      </c>
      <c r="J326" s="56" t="n">
        <v>23401892</v>
      </c>
    </row>
    <row r="328" customFormat="false" ht="11.25" hidden="false" customHeight="false" outlineLevel="0" collapsed="false">
      <c r="A328" s="57" t="s">
        <v>340</v>
      </c>
    </row>
    <row r="330" customFormat="false" ht="11.25" hidden="false" customHeight="false" outlineLevel="0" collapsed="false">
      <c r="A330" s="58" t="s">
        <v>341</v>
      </c>
    </row>
    <row r="331" customFormat="false" ht="9.75" hidden="false" customHeight="true" outlineLevel="0" collapsed="false">
      <c r="A331" s="59" t="s">
        <v>342</v>
      </c>
      <c r="B331" s="59"/>
      <c r="C331" s="59"/>
      <c r="D331" s="59"/>
      <c r="E331" s="59"/>
      <c r="F331" s="59"/>
      <c r="G331" s="59"/>
      <c r="H331" s="59"/>
      <c r="I331" s="59"/>
      <c r="J331" s="59"/>
    </row>
    <row r="332" s="60" customFormat="true" ht="9.95" hidden="false" customHeight="true" outlineLevel="0" collapsed="false"/>
    <row r="333" s="60" customFormat="true" ht="26.25" hidden="false" customHeight="true" outlineLevel="0" collapsed="false">
      <c r="A333" s="61" t="s">
        <v>343</v>
      </c>
      <c r="B333" s="61"/>
      <c r="C333" s="61"/>
      <c r="D333" s="61"/>
      <c r="E333" s="61"/>
      <c r="F333" s="61"/>
      <c r="G333" s="61"/>
      <c r="H333" s="61"/>
      <c r="I333" s="61"/>
      <c r="J333" s="61"/>
    </row>
    <row r="335" customFormat="false" ht="11.25" hidden="false" customHeight="false" outlineLevel="0" collapsed="false">
      <c r="A335" s="19" t="s">
        <v>27</v>
      </c>
      <c r="B335" s="19"/>
    </row>
  </sheetData>
  <mergeCells count="4">
    <mergeCell ref="A1:J1"/>
    <mergeCell ref="A331:J331"/>
    <mergeCell ref="A333:J333"/>
    <mergeCell ref="A335:B335"/>
  </mergeCells>
  <hyperlinks>
    <hyperlink ref="A335" r:id="rId1" display="© Commonwealth of Australia 2017"/>
  </hyperlinks>
  <printOptions headings="false" gridLines="true" gridLinesSet="true" horizontalCentered="false" verticalCentered="false"/>
  <pageMargins left="0.157638888888889" right="0.118055555555556" top="0.275694444444444"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K1"/>
    </sheetView>
  </sheetViews>
  <sheetFormatPr defaultColWidth="9.28515625" defaultRowHeight="11.25" zeroHeight="false" outlineLevelRow="0" outlineLevelCol="0"/>
  <cols>
    <col collapsed="false" customWidth="true" hidden="false" outlineLevel="0" max="1" min="1" style="0" width="20.65"/>
    <col collapsed="false" customWidth="true" hidden="false" outlineLevel="0" max="2" min="2" style="0" width="15.15"/>
    <col collapsed="false" customWidth="true" hidden="false" outlineLevel="0" max="3" min="3" style="0" width="13.82"/>
    <col collapsed="false" customWidth="true" hidden="false" outlineLevel="0" max="4" min="4" style="0" width="14.99"/>
    <col collapsed="false" customWidth="true" hidden="false" outlineLevel="0" max="5" min="5" style="0" width="13.82"/>
    <col collapsed="false" customWidth="true" hidden="false" outlineLevel="0" max="6" min="6" style="0" width="14.82"/>
    <col collapsed="false" customWidth="true" hidden="false" outlineLevel="0" max="8" min="7" style="0" width="13.82"/>
    <col collapsed="false" customWidth="true" hidden="false" outlineLevel="0" max="11" min="11" style="0" width="8.33"/>
    <col collapsed="false" customWidth="true" hidden="false" outlineLevel="0" max="12" min="12" style="0" width="10.16"/>
    <col collapsed="false" customWidth="true" hidden="false" outlineLevel="0" max="14" min="14" style="0" width="33.33"/>
    <col collapsed="false" customWidth="true" hidden="false" outlineLevel="0" max="15" min="15" style="0" width="44.33"/>
  </cols>
  <sheetData>
    <row r="1" s="4" customFormat="true" ht="60" hidden="false" customHeight="true" outlineLevel="0" collapsed="false">
      <c r="A1" s="62" t="s">
        <v>0</v>
      </c>
      <c r="B1" s="62"/>
      <c r="C1" s="62"/>
      <c r="D1" s="62"/>
      <c r="E1" s="62"/>
      <c r="F1" s="62"/>
      <c r="G1" s="62"/>
      <c r="H1" s="62"/>
      <c r="I1" s="62"/>
      <c r="J1" s="62"/>
      <c r="K1" s="62"/>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2071.0 Census of Population and Housing: Reflecting Australia - Stories from the Census, 2016 - Cultural Diversity</v>
      </c>
    </row>
    <row r="3" s="35" customFormat="true" ht="12.75" hidden="false" customHeight="true" outlineLevel="0" collapsed="false">
      <c r="A3" s="34" t="str">
        <f aca="false">Contents!A3</f>
        <v>Released at 11.30am (Canberra time) 20 July 2017</v>
      </c>
    </row>
    <row r="4" s="38" customFormat="true" ht="15.75" hidden="false" customHeight="false" outlineLevel="0" collapsed="false">
      <c r="A4" s="37" t="s">
        <v>344</v>
      </c>
      <c r="F4" s="39"/>
    </row>
    <row r="5" customFormat="false" ht="11.25" hidden="false" customHeight="false" outlineLevel="0" collapsed="false">
      <c r="A5" s="63"/>
    </row>
    <row r="6" customFormat="false" ht="11.25" hidden="false" customHeight="true" outlineLevel="0" collapsed="false">
      <c r="A6" s="64"/>
      <c r="B6" s="65" t="s">
        <v>345</v>
      </c>
      <c r="C6" s="65"/>
      <c r="D6" s="65" t="s">
        <v>346</v>
      </c>
      <c r="E6" s="65"/>
      <c r="F6" s="65" t="s">
        <v>79</v>
      </c>
      <c r="G6" s="65"/>
      <c r="H6" s="9"/>
    </row>
    <row r="7" customFormat="false" ht="22.5" hidden="false" customHeight="false" outlineLevel="0" collapsed="false">
      <c r="A7" s="66"/>
      <c r="B7" s="67" t="s">
        <v>347</v>
      </c>
      <c r="C7" s="67" t="s">
        <v>348</v>
      </c>
      <c r="D7" s="67" t="s">
        <v>347</v>
      </c>
      <c r="E7" s="67" t="s">
        <v>348</v>
      </c>
      <c r="F7" s="67" t="s">
        <v>347</v>
      </c>
      <c r="G7" s="67" t="s">
        <v>348</v>
      </c>
      <c r="H7" s="68" t="s">
        <v>79</v>
      </c>
    </row>
    <row r="8" s="71" customFormat="true" ht="11.25" hidden="false" customHeight="false" outlineLevel="0" collapsed="false">
      <c r="A8" s="69" t="s">
        <v>349</v>
      </c>
      <c r="B8" s="70" t="n">
        <v>681926</v>
      </c>
      <c r="C8" s="70" t="n">
        <v>30013</v>
      </c>
      <c r="D8" s="70" t="n">
        <v>645499</v>
      </c>
      <c r="E8" s="70" t="n">
        <v>28920</v>
      </c>
      <c r="F8" s="70" t="n">
        <v>1327423</v>
      </c>
      <c r="G8" s="70" t="n">
        <v>58930</v>
      </c>
      <c r="H8" s="51" t="n">
        <v>1464779</v>
      </c>
    </row>
    <row r="9" s="71" customFormat="true" ht="11.25" hidden="false" customHeight="false" outlineLevel="0" collapsed="false">
      <c r="A9" s="69" t="s">
        <v>350</v>
      </c>
      <c r="B9" s="70" t="n">
        <v>663553</v>
      </c>
      <c r="C9" s="70" t="n">
        <v>69630</v>
      </c>
      <c r="D9" s="70" t="n">
        <v>629602</v>
      </c>
      <c r="E9" s="70" t="n">
        <v>65858</v>
      </c>
      <c r="F9" s="70" t="n">
        <v>1293161</v>
      </c>
      <c r="G9" s="70" t="n">
        <v>135487</v>
      </c>
      <c r="H9" s="51" t="n">
        <v>1502646</v>
      </c>
    </row>
    <row r="10" s="71" customFormat="true" ht="11.25" hidden="false" customHeight="false" outlineLevel="0" collapsed="false">
      <c r="A10" s="69" t="s">
        <v>351</v>
      </c>
      <c r="B10" s="70" t="n">
        <v>594202</v>
      </c>
      <c r="C10" s="70" t="n">
        <v>88783</v>
      </c>
      <c r="D10" s="70" t="n">
        <v>563092</v>
      </c>
      <c r="E10" s="70" t="n">
        <v>83671</v>
      </c>
      <c r="F10" s="70" t="n">
        <v>1157291</v>
      </c>
      <c r="G10" s="70" t="n">
        <v>172455</v>
      </c>
      <c r="H10" s="51" t="n">
        <v>1397183</v>
      </c>
    </row>
    <row r="11" s="71" customFormat="true" ht="11.25" hidden="false" customHeight="false" outlineLevel="0" collapsed="false">
      <c r="A11" s="69" t="s">
        <v>352</v>
      </c>
      <c r="B11" s="70" t="n">
        <v>572555</v>
      </c>
      <c r="C11" s="70" t="n">
        <v>117023</v>
      </c>
      <c r="D11" s="70" t="n">
        <v>544841</v>
      </c>
      <c r="E11" s="70" t="n">
        <v>112827</v>
      </c>
      <c r="F11" s="70" t="n">
        <v>1117396</v>
      </c>
      <c r="G11" s="70" t="n">
        <v>229851</v>
      </c>
      <c r="H11" s="51" t="n">
        <v>1421595</v>
      </c>
    </row>
    <row r="12" s="71" customFormat="true" ht="11.25" hidden="false" customHeight="false" outlineLevel="0" collapsed="false">
      <c r="A12" s="69" t="s">
        <v>353</v>
      </c>
      <c r="B12" s="70" t="n">
        <v>549396</v>
      </c>
      <c r="C12" s="70" t="n">
        <v>193169</v>
      </c>
      <c r="D12" s="70" t="n">
        <v>531051</v>
      </c>
      <c r="E12" s="70" t="n">
        <v>189625</v>
      </c>
      <c r="F12" s="70" t="n">
        <v>1080449</v>
      </c>
      <c r="G12" s="70" t="n">
        <v>382793</v>
      </c>
      <c r="H12" s="51" t="n">
        <v>1566793</v>
      </c>
    </row>
    <row r="13" s="71" customFormat="true" ht="11.25" hidden="false" customHeight="false" outlineLevel="0" collapsed="false">
      <c r="A13" s="69" t="s">
        <v>354</v>
      </c>
      <c r="B13" s="70" t="n">
        <v>510414</v>
      </c>
      <c r="C13" s="70" t="n">
        <v>251413</v>
      </c>
      <c r="D13" s="70" t="n">
        <v>507229</v>
      </c>
      <c r="E13" s="70" t="n">
        <v>273543</v>
      </c>
      <c r="F13" s="70" t="n">
        <v>1017645</v>
      </c>
      <c r="G13" s="70" t="n">
        <v>524955</v>
      </c>
      <c r="H13" s="51" t="n">
        <v>1664602</v>
      </c>
    </row>
    <row r="14" s="71" customFormat="true" ht="11.25" hidden="false" customHeight="false" outlineLevel="0" collapsed="false">
      <c r="A14" s="69" t="s">
        <v>355</v>
      </c>
      <c r="B14" s="70" t="n">
        <v>484855</v>
      </c>
      <c r="C14" s="70" t="n">
        <v>292587</v>
      </c>
      <c r="D14" s="70" t="n">
        <v>492105</v>
      </c>
      <c r="E14" s="70" t="n">
        <v>313338</v>
      </c>
      <c r="F14" s="70" t="n">
        <v>976959</v>
      </c>
      <c r="G14" s="70" t="n">
        <v>605932</v>
      </c>
      <c r="H14" s="51" t="n">
        <v>1703847</v>
      </c>
    </row>
    <row r="15" s="71" customFormat="true" ht="11.25" hidden="false" customHeight="false" outlineLevel="0" collapsed="false">
      <c r="A15" s="69" t="s">
        <v>356</v>
      </c>
      <c r="B15" s="70" t="n">
        <v>453630</v>
      </c>
      <c r="C15" s="70" t="n">
        <v>264712</v>
      </c>
      <c r="D15" s="70" t="n">
        <v>463455</v>
      </c>
      <c r="E15" s="70" t="n">
        <v>274722</v>
      </c>
      <c r="F15" s="70" t="n">
        <v>917085</v>
      </c>
      <c r="G15" s="70" t="n">
        <v>539435</v>
      </c>
      <c r="H15" s="51" t="n">
        <v>1561679</v>
      </c>
    </row>
    <row r="16" s="71" customFormat="true" ht="11.25" hidden="false" customHeight="false" outlineLevel="0" collapsed="false">
      <c r="A16" s="69" t="s">
        <v>357</v>
      </c>
      <c r="B16" s="70" t="n">
        <v>489602</v>
      </c>
      <c r="C16" s="70" t="n">
        <v>232887</v>
      </c>
      <c r="D16" s="70" t="n">
        <v>504665</v>
      </c>
      <c r="E16" s="70" t="n">
        <v>249212</v>
      </c>
      <c r="F16" s="70" t="n">
        <v>994274</v>
      </c>
      <c r="G16" s="70" t="n">
        <v>482097</v>
      </c>
      <c r="H16" s="51" t="n">
        <v>1583257</v>
      </c>
    </row>
    <row r="17" s="71" customFormat="true" ht="11.25" hidden="false" customHeight="false" outlineLevel="0" collapsed="false">
      <c r="A17" s="69" t="s">
        <v>358</v>
      </c>
      <c r="B17" s="70" t="n">
        <v>487679</v>
      </c>
      <c r="C17" s="70" t="n">
        <v>228057</v>
      </c>
      <c r="D17" s="70" t="n">
        <v>506864</v>
      </c>
      <c r="E17" s="70" t="n">
        <v>247604</v>
      </c>
      <c r="F17" s="70" t="n">
        <v>994540</v>
      </c>
      <c r="G17" s="70" t="n">
        <v>475655</v>
      </c>
      <c r="H17" s="51" t="n">
        <v>1581455</v>
      </c>
    </row>
    <row r="18" s="71" customFormat="true" ht="11.25" hidden="false" customHeight="false" outlineLevel="0" collapsed="false">
      <c r="A18" s="69" t="s">
        <v>359</v>
      </c>
      <c r="B18" s="70" t="n">
        <v>455477</v>
      </c>
      <c r="C18" s="70" t="n">
        <v>235921</v>
      </c>
      <c r="D18" s="70" t="n">
        <v>470330</v>
      </c>
      <c r="E18" s="70" t="n">
        <v>250406</v>
      </c>
      <c r="F18" s="70" t="n">
        <v>925801</v>
      </c>
      <c r="G18" s="70" t="n">
        <v>486326</v>
      </c>
      <c r="H18" s="51" t="n">
        <v>1523551</v>
      </c>
    </row>
    <row r="19" s="71" customFormat="true" ht="11.25" hidden="false" customHeight="false" outlineLevel="0" collapsed="false">
      <c r="A19" s="69" t="s">
        <v>360</v>
      </c>
      <c r="B19" s="70" t="n">
        <v>442051</v>
      </c>
      <c r="C19" s="70" t="n">
        <v>211631</v>
      </c>
      <c r="D19" s="70" t="n">
        <v>460721</v>
      </c>
      <c r="E19" s="70" t="n">
        <v>230810</v>
      </c>
      <c r="F19" s="70" t="n">
        <v>902771</v>
      </c>
      <c r="G19" s="70" t="n">
        <v>442436</v>
      </c>
      <c r="H19" s="51" t="n">
        <v>1454332</v>
      </c>
    </row>
    <row r="20" s="71" customFormat="true" ht="11.25" hidden="false" customHeight="false" outlineLevel="0" collapsed="false">
      <c r="A20" s="69" t="s">
        <v>361</v>
      </c>
      <c r="B20" s="70" t="n">
        <v>391537</v>
      </c>
      <c r="C20" s="70" t="n">
        <v>190424</v>
      </c>
      <c r="D20" s="70" t="n">
        <v>409892</v>
      </c>
      <c r="E20" s="70" t="n">
        <v>207738</v>
      </c>
      <c r="F20" s="70" t="n">
        <v>801433</v>
      </c>
      <c r="G20" s="70" t="n">
        <v>398162</v>
      </c>
      <c r="H20" s="51" t="n">
        <v>1299397</v>
      </c>
    </row>
    <row r="21" s="71" customFormat="true" ht="11.25" hidden="false" customHeight="false" outlineLevel="0" collapsed="false">
      <c r="A21" s="69" t="s">
        <v>362</v>
      </c>
      <c r="B21" s="70" t="n">
        <v>338534</v>
      </c>
      <c r="C21" s="70" t="n">
        <v>195397</v>
      </c>
      <c r="D21" s="70" t="n">
        <v>358802</v>
      </c>
      <c r="E21" s="70" t="n">
        <v>201071</v>
      </c>
      <c r="F21" s="70" t="n">
        <v>697343</v>
      </c>
      <c r="G21" s="70" t="n">
        <v>396467</v>
      </c>
      <c r="H21" s="51" t="n">
        <v>1188999</v>
      </c>
    </row>
    <row r="22" s="71" customFormat="true" ht="11.25" hidden="false" customHeight="false" outlineLevel="0" collapsed="false">
      <c r="A22" s="69" t="s">
        <v>363</v>
      </c>
      <c r="B22" s="70" t="n">
        <v>246822</v>
      </c>
      <c r="C22" s="70" t="n">
        <v>147152</v>
      </c>
      <c r="D22" s="70" t="n">
        <v>269697</v>
      </c>
      <c r="E22" s="70" t="n">
        <v>147689</v>
      </c>
      <c r="F22" s="70" t="n">
        <v>516522</v>
      </c>
      <c r="G22" s="70" t="n">
        <v>294842</v>
      </c>
      <c r="H22" s="51" t="n">
        <v>887716</v>
      </c>
    </row>
    <row r="23" s="71" customFormat="true" ht="11.25" hidden="false" customHeight="false" outlineLevel="0" collapsed="false">
      <c r="A23" s="69" t="s">
        <v>364</v>
      </c>
      <c r="B23" s="70" t="n">
        <v>166251</v>
      </c>
      <c r="C23" s="70" t="n">
        <v>112651</v>
      </c>
      <c r="D23" s="70" t="n">
        <v>195199</v>
      </c>
      <c r="E23" s="70" t="n">
        <v>117587</v>
      </c>
      <c r="F23" s="70" t="n">
        <v>361453</v>
      </c>
      <c r="G23" s="70" t="n">
        <v>230231</v>
      </c>
      <c r="H23" s="51" t="n">
        <v>652657</v>
      </c>
    </row>
    <row r="24" s="71" customFormat="true" ht="11.25" hidden="false" customHeight="false" outlineLevel="0" collapsed="false">
      <c r="A24" s="69" t="s">
        <v>365</v>
      </c>
      <c r="B24" s="70" t="n">
        <v>108108</v>
      </c>
      <c r="C24" s="70" t="n">
        <v>75201</v>
      </c>
      <c r="D24" s="70" t="n">
        <v>144669</v>
      </c>
      <c r="E24" s="70" t="n">
        <v>85258</v>
      </c>
      <c r="F24" s="70" t="n">
        <v>252774</v>
      </c>
      <c r="G24" s="70" t="n">
        <v>160464</v>
      </c>
      <c r="H24" s="51" t="n">
        <v>460549</v>
      </c>
    </row>
    <row r="25" s="71" customFormat="true" ht="11.25" hidden="false" customHeight="false" outlineLevel="0" collapsed="false">
      <c r="A25" s="69" t="s">
        <v>366</v>
      </c>
      <c r="B25" s="70" t="n">
        <v>98764</v>
      </c>
      <c r="C25" s="70" t="n">
        <v>60531</v>
      </c>
      <c r="D25" s="70" t="n">
        <v>182453</v>
      </c>
      <c r="E25" s="70" t="n">
        <v>86634</v>
      </c>
      <c r="F25" s="70" t="n">
        <v>281220</v>
      </c>
      <c r="G25" s="70" t="n">
        <v>147167</v>
      </c>
      <c r="H25" s="51" t="n">
        <v>486842</v>
      </c>
    </row>
    <row r="26" s="73" customFormat="true" ht="11.25" hidden="false" customHeight="false" outlineLevel="0" collapsed="false">
      <c r="A26" s="72" t="s">
        <v>79</v>
      </c>
      <c r="B26" s="56" t="n">
        <v>7735362</v>
      </c>
      <c r="C26" s="56" t="n">
        <v>3811279</v>
      </c>
      <c r="D26" s="56" t="n">
        <v>7880175</v>
      </c>
      <c r="E26" s="56" t="n">
        <v>3975075</v>
      </c>
      <c r="F26" s="56" t="n">
        <v>15615531</v>
      </c>
      <c r="G26" s="56" t="n">
        <v>7786355</v>
      </c>
      <c r="H26" s="56" t="n">
        <v>23401892</v>
      </c>
    </row>
    <row r="27" s="71" customFormat="true" ht="11.25" hidden="false" customHeight="false" outlineLevel="0" collapsed="false">
      <c r="A27" s="72"/>
      <c r="B27" s="69"/>
      <c r="C27" s="69"/>
      <c r="D27" s="69"/>
      <c r="E27" s="69"/>
      <c r="F27" s="69"/>
      <c r="G27" s="69"/>
    </row>
    <row r="28" customFormat="false" ht="11.25" hidden="false" customHeight="false" outlineLevel="0" collapsed="false">
      <c r="A28" s="57" t="s">
        <v>340</v>
      </c>
      <c r="L28" s="74"/>
    </row>
    <row r="29" customFormat="false" ht="11.25" hidden="false" customHeight="false" outlineLevel="0" collapsed="false">
      <c r="A29" s="57"/>
      <c r="L29" s="74"/>
    </row>
    <row r="30" customFormat="false" ht="11.25" hidden="false" customHeight="false" outlineLevel="0" collapsed="false">
      <c r="A30" s="58" t="s">
        <v>341</v>
      </c>
      <c r="L30" s="74"/>
    </row>
    <row r="31" customFormat="false" ht="23.25" hidden="false" customHeight="true" outlineLevel="0" collapsed="false">
      <c r="A31" s="59" t="s">
        <v>367</v>
      </c>
      <c r="B31" s="59"/>
      <c r="C31" s="59"/>
      <c r="D31" s="59"/>
      <c r="E31" s="59"/>
      <c r="F31" s="59"/>
      <c r="G31" s="59"/>
      <c r="H31" s="59"/>
      <c r="L31" s="74"/>
    </row>
    <row r="32" customFormat="false" ht="11.25" hidden="false" customHeight="false" outlineLevel="0" collapsed="false">
      <c r="A32" s="75"/>
    </row>
    <row r="33" customFormat="false" ht="21.75" hidden="false" customHeight="true" outlineLevel="0" collapsed="false">
      <c r="A33" s="76" t="s">
        <v>343</v>
      </c>
      <c r="B33" s="76"/>
      <c r="C33" s="76"/>
      <c r="D33" s="76"/>
      <c r="E33" s="76"/>
      <c r="F33" s="76"/>
      <c r="G33" s="76"/>
      <c r="H33" s="76"/>
      <c r="I33" s="76"/>
      <c r="J33" s="76"/>
      <c r="K33" s="76"/>
    </row>
    <row r="35" customFormat="false" ht="9.95" hidden="false" customHeight="true" outlineLevel="0" collapsed="false">
      <c r="A35" s="19" t="s">
        <v>27</v>
      </c>
      <c r="B35" s="19"/>
      <c r="G35" s="74"/>
      <c r="H35" s="74"/>
      <c r="I35" s="74"/>
    </row>
    <row r="36" customFormat="false" ht="9.95" hidden="false" customHeight="true" outlineLevel="0" collapsed="false">
      <c r="G36" s="74"/>
      <c r="H36" s="74"/>
      <c r="I36" s="74"/>
    </row>
    <row r="37" customFormat="false" ht="9.95" hidden="false" customHeight="true" outlineLevel="0" collapsed="false">
      <c r="G37" s="74"/>
      <c r="H37" s="74"/>
      <c r="I37" s="74"/>
    </row>
    <row r="38" customFormat="false" ht="9.95" hidden="false" customHeight="true" outlineLevel="0" collapsed="false">
      <c r="G38" s="74"/>
      <c r="H38" s="74"/>
      <c r="I38" s="74"/>
    </row>
    <row r="39" customFormat="false" ht="9.95" hidden="false" customHeight="true" outlineLevel="0" collapsed="false">
      <c r="G39" s="74"/>
      <c r="H39" s="74"/>
      <c r="I39" s="74"/>
    </row>
    <row r="40" customFormat="false" ht="9.95" hidden="false" customHeight="true" outlineLevel="0" collapsed="false">
      <c r="G40" s="74"/>
      <c r="H40" s="74"/>
      <c r="I40" s="74"/>
    </row>
    <row r="41" customFormat="false" ht="9.95" hidden="false" customHeight="true" outlineLevel="0" collapsed="false">
      <c r="G41" s="74"/>
      <c r="H41" s="74"/>
      <c r="I41" s="74"/>
    </row>
    <row r="42" customFormat="false" ht="8.25" hidden="false" customHeight="true" outlineLevel="0" collapsed="false">
      <c r="G42" s="74"/>
      <c r="H42" s="74"/>
      <c r="I42" s="74"/>
    </row>
    <row r="43" customFormat="false" ht="11.25" hidden="false" customHeight="false" outlineLevel="0" collapsed="false">
      <c r="G43" s="74"/>
      <c r="H43" s="74"/>
      <c r="I43" s="74"/>
    </row>
    <row r="44" customFormat="false" ht="11.25" hidden="false" customHeight="false" outlineLevel="0" collapsed="false">
      <c r="G44" s="74"/>
      <c r="H44" s="74"/>
      <c r="I44" s="74"/>
    </row>
    <row r="45" customFormat="false" ht="11.25" hidden="false" customHeight="false" outlineLevel="0" collapsed="false">
      <c r="G45" s="74"/>
      <c r="H45" s="74"/>
      <c r="I45" s="74"/>
    </row>
    <row r="46" customFormat="false" ht="11.25" hidden="false" customHeight="false" outlineLevel="0" collapsed="false">
      <c r="G46" s="74"/>
      <c r="H46" s="74"/>
      <c r="I46" s="74"/>
    </row>
    <row r="122" customFormat="false" ht="11.25" hidden="false" customHeight="false" outlineLevel="0" collapsed="false">
      <c r="A122" s="71"/>
    </row>
    <row r="123" customFormat="false" ht="11.25" hidden="false" customHeight="false" outlineLevel="0" collapsed="false">
      <c r="A123" s="77" t="s">
        <v>368</v>
      </c>
    </row>
  </sheetData>
  <mergeCells count="7">
    <mergeCell ref="A1:K1"/>
    <mergeCell ref="B6:C6"/>
    <mergeCell ref="D6:E6"/>
    <mergeCell ref="F6:G6"/>
    <mergeCell ref="A31:H31"/>
    <mergeCell ref="A33:K33"/>
    <mergeCell ref="A35:B35"/>
  </mergeCells>
  <hyperlinks>
    <hyperlink ref="A35" r:id="rId1" display="© Commonwealth of Australia 2017"/>
  </hyperlink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K1"/>
    </sheetView>
  </sheetViews>
  <sheetFormatPr defaultColWidth="9.28515625" defaultRowHeight="11.25" zeroHeight="false" outlineLevelRow="0" outlineLevelCol="0"/>
  <cols>
    <col collapsed="false" customWidth="true" hidden="false" outlineLevel="0" max="1" min="1" style="0" width="22.49"/>
    <col collapsed="false" customWidth="true" hidden="false" outlineLevel="0" max="7" min="2" style="0" width="13.82"/>
    <col collapsed="false" customWidth="true" hidden="false" outlineLevel="0" max="11" min="11" style="0" width="10.99"/>
    <col collapsed="false" customWidth="true" hidden="false" outlineLevel="0" max="13" min="13" style="0" width="42.49"/>
    <col collapsed="false" customWidth="true" hidden="false" outlineLevel="0" max="16" min="16" style="0" width="17.99"/>
  </cols>
  <sheetData>
    <row r="1" s="4" customFormat="true" ht="60" hidden="false" customHeight="true" outlineLevel="0" collapsed="false">
      <c r="A1" s="62" t="s">
        <v>0</v>
      </c>
      <c r="B1" s="62"/>
      <c r="C1" s="62"/>
      <c r="D1" s="62"/>
      <c r="E1" s="62"/>
      <c r="F1" s="62"/>
      <c r="G1" s="62"/>
      <c r="H1" s="62"/>
      <c r="I1" s="62"/>
      <c r="J1" s="62"/>
      <c r="K1" s="62"/>
      <c r="L1" s="78"/>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6" customFormat="true" ht="20.1" hidden="false" customHeight="true" outlineLevel="0" collapsed="false">
      <c r="A2" s="5" t="str">
        <f aca="false">Contents!A2</f>
        <v>2071.0 Census of Population and Housing: Reflecting Australia - Stories from the Census, 2016 - Cultural Diversity</v>
      </c>
      <c r="J2" s="33"/>
    </row>
    <row r="3" s="35" customFormat="true" ht="12.75" hidden="false" customHeight="true" outlineLevel="0" collapsed="false">
      <c r="A3" s="34" t="str">
        <f aca="false">Contents!A3</f>
        <v>Released at 11.30am (Canberra time) 20 July 2017</v>
      </c>
      <c r="J3" s="36"/>
    </row>
    <row r="4" s="38" customFormat="true" ht="15.75" hidden="false" customHeight="false" outlineLevel="0" collapsed="false">
      <c r="A4" s="37" t="s">
        <v>369</v>
      </c>
      <c r="F4" s="39"/>
    </row>
    <row r="5" customFormat="false" ht="10.5" hidden="false" customHeight="true" outlineLevel="0" collapsed="false">
      <c r="A5" s="63"/>
      <c r="H5" s="9"/>
    </row>
    <row r="6" customFormat="false" ht="11.25" hidden="false" customHeight="true" outlineLevel="0" collapsed="false">
      <c r="A6" s="64"/>
      <c r="B6" s="79" t="s">
        <v>345</v>
      </c>
      <c r="C6" s="79"/>
      <c r="D6" s="79" t="s">
        <v>346</v>
      </c>
      <c r="E6" s="79"/>
      <c r="F6" s="79" t="s">
        <v>79</v>
      </c>
      <c r="G6" s="79"/>
      <c r="H6" s="68"/>
    </row>
    <row r="7" customFormat="false" ht="22.5" hidden="false" customHeight="false" outlineLevel="0" collapsed="false">
      <c r="A7" s="66"/>
      <c r="B7" s="80" t="s">
        <v>370</v>
      </c>
      <c r="C7" s="80" t="s">
        <v>371</v>
      </c>
      <c r="D7" s="80" t="s">
        <v>370</v>
      </c>
      <c r="E7" s="80" t="s">
        <v>371</v>
      </c>
      <c r="F7" s="80" t="s">
        <v>370</v>
      </c>
      <c r="G7" s="80" t="s">
        <v>371</v>
      </c>
      <c r="H7" s="68"/>
    </row>
    <row r="8" customFormat="false" ht="11.25" hidden="false" customHeight="false" outlineLevel="0" collapsed="false">
      <c r="A8" s="69" t="s">
        <v>349</v>
      </c>
      <c r="B8" s="74" t="n">
        <v>4857</v>
      </c>
      <c r="C8" s="74" t="n">
        <v>15495</v>
      </c>
      <c r="D8" s="74" t="n">
        <v>4566</v>
      </c>
      <c r="E8" s="74" t="n">
        <v>15226</v>
      </c>
      <c r="F8" s="74" t="n">
        <v>9428</v>
      </c>
      <c r="G8" s="74" t="n">
        <v>30714</v>
      </c>
    </row>
    <row r="9" customFormat="false" ht="11.25" hidden="false" customHeight="false" outlineLevel="0" collapsed="false">
      <c r="A9" s="69" t="s">
        <v>350</v>
      </c>
      <c r="B9" s="74" t="n">
        <v>15130</v>
      </c>
      <c r="C9" s="74" t="n">
        <v>29621</v>
      </c>
      <c r="D9" s="74" t="n">
        <v>14181</v>
      </c>
      <c r="E9" s="74" t="n">
        <v>28014</v>
      </c>
      <c r="F9" s="74" t="n">
        <v>29304</v>
      </c>
      <c r="G9" s="74" t="n">
        <v>57632</v>
      </c>
    </row>
    <row r="10" customFormat="false" ht="11.25" hidden="false" customHeight="false" outlineLevel="0" collapsed="false">
      <c r="A10" s="69" t="s">
        <v>351</v>
      </c>
      <c r="B10" s="74" t="n">
        <v>19234</v>
      </c>
      <c r="C10" s="74" t="n">
        <v>36018</v>
      </c>
      <c r="D10" s="74" t="n">
        <v>17819</v>
      </c>
      <c r="E10" s="74" t="n">
        <v>33724</v>
      </c>
      <c r="F10" s="74" t="n">
        <v>37055</v>
      </c>
      <c r="G10" s="74" t="n">
        <v>69739</v>
      </c>
      <c r="R10" s="74"/>
      <c r="S10" s="74"/>
      <c r="T10" s="74"/>
    </row>
    <row r="11" customFormat="false" ht="11.25" hidden="false" customHeight="false" outlineLevel="0" collapsed="false">
      <c r="A11" s="69" t="s">
        <v>352</v>
      </c>
      <c r="B11" s="74" t="n">
        <v>19619</v>
      </c>
      <c r="C11" s="74" t="n">
        <v>57058</v>
      </c>
      <c r="D11" s="74" t="n">
        <v>18468</v>
      </c>
      <c r="E11" s="74" t="n">
        <v>55587</v>
      </c>
      <c r="F11" s="74" t="n">
        <v>38089</v>
      </c>
      <c r="G11" s="74" t="n">
        <v>112644</v>
      </c>
      <c r="R11" s="74"/>
      <c r="S11" s="74"/>
      <c r="T11" s="74"/>
    </row>
    <row r="12" customFormat="false" ht="11.25" hidden="false" customHeight="false" outlineLevel="0" collapsed="false">
      <c r="A12" s="69" t="s">
        <v>353</v>
      </c>
      <c r="B12" s="74" t="n">
        <v>24393</v>
      </c>
      <c r="C12" s="74" t="n">
        <v>119542</v>
      </c>
      <c r="D12" s="74" t="n">
        <v>24863</v>
      </c>
      <c r="E12" s="74" t="n">
        <v>115455</v>
      </c>
      <c r="F12" s="74" t="n">
        <v>49259</v>
      </c>
      <c r="G12" s="74" t="n">
        <v>234998</v>
      </c>
      <c r="O12" s="74"/>
      <c r="P12" s="74"/>
      <c r="Q12" s="74"/>
      <c r="R12" s="74"/>
      <c r="S12" s="74"/>
      <c r="T12" s="74"/>
    </row>
    <row r="13" customFormat="false" ht="11.25" hidden="false" customHeight="false" outlineLevel="0" collapsed="false">
      <c r="A13" s="69" t="s">
        <v>354</v>
      </c>
      <c r="B13" s="74" t="n">
        <v>39002</v>
      </c>
      <c r="C13" s="74" t="n">
        <v>147694</v>
      </c>
      <c r="D13" s="74" t="n">
        <v>41133</v>
      </c>
      <c r="E13" s="74" t="n">
        <v>163771</v>
      </c>
      <c r="F13" s="74" t="n">
        <v>80134</v>
      </c>
      <c r="G13" s="74" t="n">
        <v>311468</v>
      </c>
      <c r="O13" s="74"/>
      <c r="P13" s="74"/>
      <c r="Q13" s="74"/>
      <c r="R13" s="74"/>
      <c r="S13" s="74"/>
      <c r="T13" s="74"/>
    </row>
    <row r="14" customFormat="false" ht="11.25" hidden="false" customHeight="false" outlineLevel="0" collapsed="false">
      <c r="A14" s="69" t="s">
        <v>355</v>
      </c>
      <c r="B14" s="74" t="n">
        <v>49845</v>
      </c>
      <c r="C14" s="74" t="n">
        <v>163609</v>
      </c>
      <c r="D14" s="74" t="n">
        <v>49026</v>
      </c>
      <c r="E14" s="74" t="n">
        <v>183822</v>
      </c>
      <c r="F14" s="74" t="n">
        <v>98872</v>
      </c>
      <c r="G14" s="74" t="n">
        <v>347435</v>
      </c>
      <c r="O14" s="74"/>
      <c r="P14" s="74"/>
      <c r="Q14" s="74"/>
      <c r="R14" s="74"/>
      <c r="S14" s="74"/>
      <c r="T14" s="74"/>
    </row>
    <row r="15" customFormat="false" ht="11.25" hidden="false" customHeight="false" outlineLevel="0" collapsed="false">
      <c r="A15" s="69" t="s">
        <v>356</v>
      </c>
      <c r="B15" s="74" t="n">
        <v>52981</v>
      </c>
      <c r="C15" s="74" t="n">
        <v>132859</v>
      </c>
      <c r="D15" s="74" t="n">
        <v>52406</v>
      </c>
      <c r="E15" s="74" t="n">
        <v>144156</v>
      </c>
      <c r="F15" s="74" t="n">
        <v>105390</v>
      </c>
      <c r="G15" s="74" t="n">
        <v>277014</v>
      </c>
      <c r="O15" s="74"/>
      <c r="P15" s="74"/>
      <c r="Q15" s="74"/>
      <c r="R15" s="74"/>
      <c r="S15" s="74"/>
      <c r="T15" s="74"/>
    </row>
    <row r="16" customFormat="false" ht="11.25" hidden="false" customHeight="false" outlineLevel="0" collapsed="false">
      <c r="A16" s="69" t="s">
        <v>357</v>
      </c>
      <c r="B16" s="74" t="n">
        <v>58828</v>
      </c>
      <c r="C16" s="74" t="n">
        <v>96075</v>
      </c>
      <c r="D16" s="74" t="n">
        <v>56588</v>
      </c>
      <c r="E16" s="74" t="n">
        <v>115264</v>
      </c>
      <c r="F16" s="74" t="n">
        <v>115417</v>
      </c>
      <c r="G16" s="74" t="n">
        <v>211344</v>
      </c>
      <c r="O16" s="74"/>
      <c r="P16" s="74"/>
      <c r="Q16" s="74"/>
      <c r="R16" s="74"/>
      <c r="S16" s="74"/>
      <c r="T16" s="74"/>
    </row>
    <row r="17" customFormat="false" ht="11.25" hidden="false" customHeight="false" outlineLevel="0" collapsed="false">
      <c r="A17" s="69" t="s">
        <v>358</v>
      </c>
      <c r="B17" s="74" t="n">
        <v>76078</v>
      </c>
      <c r="C17" s="74" t="n">
        <v>75999</v>
      </c>
      <c r="D17" s="74" t="n">
        <v>73585</v>
      </c>
      <c r="E17" s="74" t="n">
        <v>98149</v>
      </c>
      <c r="F17" s="74" t="n">
        <v>149660</v>
      </c>
      <c r="G17" s="74" t="n">
        <v>174150</v>
      </c>
      <c r="O17" s="74"/>
      <c r="P17" s="74"/>
      <c r="Q17" s="74"/>
      <c r="R17" s="74"/>
      <c r="S17" s="74"/>
      <c r="T17" s="74"/>
    </row>
    <row r="18" customFormat="false" ht="11.25" hidden="false" customHeight="false" outlineLevel="0" collapsed="false">
      <c r="A18" s="69" t="s">
        <v>359</v>
      </c>
      <c r="B18" s="74" t="n">
        <v>93936</v>
      </c>
      <c r="C18" s="74" t="n">
        <v>71297</v>
      </c>
      <c r="D18" s="74" t="n">
        <v>91677</v>
      </c>
      <c r="E18" s="74" t="n">
        <v>89007</v>
      </c>
      <c r="F18" s="74" t="n">
        <v>185613</v>
      </c>
      <c r="G18" s="74" t="n">
        <v>160300</v>
      </c>
      <c r="O18" s="74"/>
      <c r="P18" s="74"/>
      <c r="Q18" s="74"/>
      <c r="R18" s="74"/>
      <c r="S18" s="74"/>
      <c r="T18" s="74"/>
    </row>
    <row r="19" customFormat="false" ht="11.25" hidden="false" customHeight="false" outlineLevel="0" collapsed="false">
      <c r="A19" s="69" t="s">
        <v>360</v>
      </c>
      <c r="B19" s="74" t="n">
        <v>90261</v>
      </c>
      <c r="C19" s="74" t="n">
        <v>60477</v>
      </c>
      <c r="D19" s="74" t="n">
        <v>89906</v>
      </c>
      <c r="E19" s="74" t="n">
        <v>79689</v>
      </c>
      <c r="F19" s="74" t="n">
        <v>180168</v>
      </c>
      <c r="G19" s="74" t="n">
        <v>140166</v>
      </c>
      <c r="O19" s="74"/>
      <c r="P19" s="74"/>
      <c r="Q19" s="74"/>
      <c r="R19" s="74"/>
      <c r="S19" s="74"/>
      <c r="T19" s="74"/>
    </row>
    <row r="20" customFormat="false" ht="11.25" hidden="false" customHeight="false" outlineLevel="0" collapsed="false">
      <c r="A20" s="69" t="s">
        <v>361</v>
      </c>
      <c r="B20" s="74" t="n">
        <v>90420</v>
      </c>
      <c r="C20" s="74" t="n">
        <v>50842</v>
      </c>
      <c r="D20" s="74" t="n">
        <v>91557</v>
      </c>
      <c r="E20" s="74" t="n">
        <v>66119</v>
      </c>
      <c r="F20" s="74" t="n">
        <v>181974</v>
      </c>
      <c r="G20" s="74" t="n">
        <v>116960</v>
      </c>
      <c r="O20" s="74"/>
      <c r="P20" s="74"/>
      <c r="Q20" s="74"/>
      <c r="R20" s="74"/>
      <c r="S20" s="74"/>
      <c r="T20" s="74"/>
    </row>
    <row r="21" customFormat="false" ht="11.25" hidden="false" customHeight="false" outlineLevel="0" collapsed="false">
      <c r="A21" s="69" t="s">
        <v>362</v>
      </c>
      <c r="B21" s="74" t="n">
        <v>118344</v>
      </c>
      <c r="C21" s="74" t="n">
        <v>36868</v>
      </c>
      <c r="D21" s="74" t="n">
        <v>116857</v>
      </c>
      <c r="E21" s="74" t="n">
        <v>44702</v>
      </c>
      <c r="F21" s="74" t="n">
        <v>235201</v>
      </c>
      <c r="G21" s="74" t="n">
        <v>81573</v>
      </c>
      <c r="O21" s="74"/>
      <c r="P21" s="74"/>
      <c r="Q21" s="74"/>
      <c r="R21" s="74"/>
      <c r="S21" s="74"/>
      <c r="T21" s="74"/>
    </row>
    <row r="22" customFormat="false" ht="11.25" hidden="false" customHeight="false" outlineLevel="0" collapsed="false">
      <c r="A22" s="69" t="s">
        <v>363</v>
      </c>
      <c r="B22" s="74" t="n">
        <v>99083</v>
      </c>
      <c r="C22" s="74" t="n">
        <v>21195</v>
      </c>
      <c r="D22" s="74" t="n">
        <v>97701</v>
      </c>
      <c r="E22" s="74" t="n">
        <v>24354</v>
      </c>
      <c r="F22" s="74" t="n">
        <v>196787</v>
      </c>
      <c r="G22" s="74" t="n">
        <v>45558</v>
      </c>
      <c r="O22" s="74"/>
      <c r="P22" s="74"/>
      <c r="Q22" s="74"/>
      <c r="R22" s="74"/>
      <c r="S22" s="74"/>
      <c r="T22" s="74"/>
    </row>
    <row r="23" customFormat="false" ht="11.25" hidden="false" customHeight="false" outlineLevel="0" collapsed="false">
      <c r="A23" s="69" t="s">
        <v>364</v>
      </c>
      <c r="B23" s="74" t="n">
        <v>81675</v>
      </c>
      <c r="C23" s="74" t="n">
        <v>14534</v>
      </c>
      <c r="D23" s="74" t="n">
        <v>83249</v>
      </c>
      <c r="E23" s="74" t="n">
        <v>17742</v>
      </c>
      <c r="F23" s="74" t="n">
        <v>164925</v>
      </c>
      <c r="G23" s="74" t="n">
        <v>32274</v>
      </c>
      <c r="O23" s="74"/>
      <c r="P23" s="74"/>
      <c r="Q23" s="74"/>
      <c r="R23" s="74"/>
      <c r="S23" s="74"/>
      <c r="T23" s="74"/>
    </row>
    <row r="24" customFormat="false" ht="11.25" hidden="false" customHeight="false" outlineLevel="0" collapsed="false">
      <c r="A24" s="69" t="s">
        <v>365</v>
      </c>
      <c r="B24" s="74" t="n">
        <v>57043</v>
      </c>
      <c r="C24" s="74" t="n">
        <v>9599</v>
      </c>
      <c r="D24" s="74" t="n">
        <v>62674</v>
      </c>
      <c r="E24" s="74" t="n">
        <v>12442</v>
      </c>
      <c r="F24" s="74" t="n">
        <v>119716</v>
      </c>
      <c r="G24" s="74" t="n">
        <v>22041</v>
      </c>
      <c r="O24" s="74"/>
      <c r="P24" s="74"/>
      <c r="Q24" s="74"/>
      <c r="R24" s="74"/>
      <c r="S24" s="74"/>
      <c r="T24" s="74"/>
    </row>
    <row r="25" customFormat="false" ht="11.25" hidden="false" customHeight="false" outlineLevel="0" collapsed="false">
      <c r="A25" s="69" t="s">
        <v>366</v>
      </c>
      <c r="B25" s="74" t="n">
        <v>46774</v>
      </c>
      <c r="C25" s="74" t="n">
        <v>7414</v>
      </c>
      <c r="D25" s="74" t="n">
        <v>65117</v>
      </c>
      <c r="E25" s="74" t="n">
        <v>11805</v>
      </c>
      <c r="F25" s="74" t="n">
        <v>111889</v>
      </c>
      <c r="G25" s="74" t="n">
        <v>19224</v>
      </c>
      <c r="O25" s="74"/>
      <c r="P25" s="74"/>
      <c r="Q25" s="74"/>
      <c r="R25" s="74"/>
      <c r="S25" s="74"/>
      <c r="T25" s="74"/>
    </row>
    <row r="26" s="13" customFormat="true" ht="11.25" hidden="false" customHeight="false" outlineLevel="0" collapsed="false">
      <c r="A26" s="72" t="s">
        <v>79</v>
      </c>
      <c r="B26" s="81" t="n">
        <v>1037495</v>
      </c>
      <c r="C26" s="81" t="n">
        <v>1146213</v>
      </c>
      <c r="D26" s="81" t="n">
        <v>1051367</v>
      </c>
      <c r="E26" s="81" t="n">
        <v>1299023</v>
      </c>
      <c r="F26" s="81" t="n">
        <v>2088871</v>
      </c>
      <c r="G26" s="81" t="n">
        <v>2445233</v>
      </c>
      <c r="O26" s="81"/>
      <c r="P26" s="81"/>
      <c r="Q26" s="81"/>
      <c r="R26" s="81"/>
      <c r="S26" s="81"/>
      <c r="T26" s="81"/>
    </row>
    <row r="27" customFormat="false" ht="11.25" hidden="false" customHeight="false" outlineLevel="0" collapsed="false">
      <c r="O27" s="74"/>
      <c r="P27" s="74"/>
      <c r="Q27" s="74"/>
      <c r="R27" s="74"/>
      <c r="S27" s="74"/>
      <c r="T27" s="74"/>
    </row>
    <row r="28" customFormat="false" ht="11.25" hidden="false" customHeight="false" outlineLevel="0" collapsed="false">
      <c r="A28" s="57" t="s">
        <v>340</v>
      </c>
      <c r="O28" s="74"/>
      <c r="P28" s="74"/>
      <c r="Q28" s="74"/>
      <c r="R28" s="74"/>
      <c r="S28" s="74"/>
      <c r="T28" s="74"/>
    </row>
    <row r="29" customFormat="false" ht="11.25" hidden="false" customHeight="false" outlineLevel="0" collapsed="false">
      <c r="A29" s="57"/>
      <c r="O29" s="74"/>
      <c r="P29" s="74"/>
      <c r="Q29" s="74"/>
      <c r="R29" s="74"/>
      <c r="S29" s="74"/>
      <c r="T29" s="74"/>
    </row>
    <row r="30" customFormat="false" ht="11.25" hidden="false" customHeight="false" outlineLevel="0" collapsed="false">
      <c r="A30" s="58" t="s">
        <v>341</v>
      </c>
      <c r="B30" s="17"/>
      <c r="C30" s="17"/>
      <c r="D30" s="17"/>
      <c r="E30" s="17"/>
      <c r="F30" s="17"/>
      <c r="G30" s="17"/>
    </row>
    <row r="31" s="17" customFormat="true" ht="11.25" hidden="false" customHeight="false" outlineLevel="0" collapsed="false">
      <c r="A31" s="17" t="s">
        <v>372</v>
      </c>
    </row>
    <row r="32" customFormat="false" ht="11.25" hidden="false" customHeight="false" outlineLevel="0" collapsed="false">
      <c r="A32" s="17" t="s">
        <v>373</v>
      </c>
      <c r="B32" s="17"/>
      <c r="C32" s="18"/>
      <c r="D32" s="17"/>
      <c r="E32" s="17"/>
      <c r="F32" s="17"/>
      <c r="G32" s="17"/>
    </row>
    <row r="34" customFormat="false" ht="21" hidden="false" customHeight="true" outlineLevel="0" collapsed="false">
      <c r="A34" s="61" t="s">
        <v>343</v>
      </c>
      <c r="B34" s="61"/>
      <c r="C34" s="61"/>
      <c r="D34" s="61"/>
      <c r="E34" s="61"/>
      <c r="F34" s="61"/>
      <c r="G34" s="61"/>
      <c r="H34" s="61"/>
      <c r="I34" s="61"/>
      <c r="J34" s="61"/>
      <c r="K34" s="61"/>
    </row>
    <row r="36" customFormat="false" ht="11.25" hidden="false" customHeight="true" outlineLevel="0" collapsed="false">
      <c r="A36" s="19" t="s">
        <v>27</v>
      </c>
      <c r="B36" s="19"/>
      <c r="C36" s="19"/>
    </row>
    <row r="37" customFormat="false" ht="11.25" hidden="false" customHeight="false" outlineLevel="0" collapsed="false">
      <c r="C37" s="74"/>
      <c r="D37" s="74"/>
      <c r="O37" s="74"/>
      <c r="P37" s="74"/>
      <c r="Q37" s="74"/>
      <c r="R37" s="74"/>
      <c r="S37" s="74"/>
      <c r="T37" s="74"/>
    </row>
    <row r="38" customFormat="false" ht="11.25" hidden="false" customHeight="false" outlineLevel="0" collapsed="false">
      <c r="O38" s="74"/>
      <c r="P38" s="74"/>
      <c r="Q38" s="74"/>
      <c r="R38" s="74"/>
      <c r="S38" s="74"/>
      <c r="T38" s="74"/>
    </row>
    <row r="39" customFormat="false" ht="11.25" hidden="false" customHeight="false" outlineLevel="0" collapsed="false">
      <c r="O39" s="74"/>
      <c r="P39" s="74"/>
      <c r="Q39" s="74"/>
      <c r="R39" s="74"/>
      <c r="S39" s="74"/>
      <c r="T39" s="74"/>
    </row>
    <row r="40" customFormat="false" ht="11.25" hidden="false" customHeight="false" outlineLevel="0" collapsed="false">
      <c r="O40" s="74"/>
      <c r="P40" s="74"/>
      <c r="Q40" s="74"/>
      <c r="R40" s="74"/>
      <c r="S40" s="74"/>
      <c r="T40" s="74"/>
    </row>
    <row r="41" customFormat="false" ht="11.25" hidden="false" customHeight="false" outlineLevel="0" collapsed="false">
      <c r="O41" s="74"/>
      <c r="P41" s="74"/>
      <c r="Q41" s="74"/>
      <c r="R41" s="74"/>
      <c r="S41" s="74"/>
      <c r="T41" s="74"/>
    </row>
    <row r="42" customFormat="false" ht="11.25" hidden="false" customHeight="false" outlineLevel="0" collapsed="false">
      <c r="O42" s="74"/>
      <c r="P42" s="74"/>
      <c r="Q42" s="74"/>
      <c r="R42" s="74"/>
      <c r="S42" s="74"/>
      <c r="T42" s="74"/>
    </row>
    <row r="43" customFormat="false" ht="11.25" hidden="false" customHeight="false" outlineLevel="0" collapsed="false">
      <c r="O43" s="74"/>
      <c r="P43" s="74"/>
      <c r="Q43" s="74"/>
      <c r="R43" s="74"/>
      <c r="S43" s="74"/>
      <c r="T43" s="74"/>
    </row>
    <row r="44" customFormat="false" ht="11.25" hidden="false" customHeight="false" outlineLevel="0" collapsed="false">
      <c r="O44" s="74"/>
      <c r="P44" s="74"/>
      <c r="Q44" s="74"/>
      <c r="R44" s="74"/>
      <c r="S44" s="74"/>
      <c r="T44" s="74"/>
    </row>
    <row r="45" customFormat="false" ht="11.25" hidden="false" customHeight="false" outlineLevel="0" collapsed="false">
      <c r="P45" s="74"/>
      <c r="R45" s="74"/>
      <c r="S45" s="74"/>
      <c r="T45" s="74"/>
    </row>
    <row r="46" customFormat="false" ht="11.25" hidden="false" customHeight="false" outlineLevel="0" collapsed="false">
      <c r="P46" s="74"/>
      <c r="R46" s="74"/>
      <c r="S46" s="74"/>
      <c r="T46" s="74"/>
    </row>
    <row r="47" customFormat="false" ht="11.25" hidden="false" customHeight="false" outlineLevel="0" collapsed="false">
      <c r="T47" s="74"/>
    </row>
  </sheetData>
  <mergeCells count="6">
    <mergeCell ref="A1:K1"/>
    <mergeCell ref="B6:C6"/>
    <mergeCell ref="D6:E6"/>
    <mergeCell ref="F6:G6"/>
    <mergeCell ref="A34:K34"/>
    <mergeCell ref="A36:C36"/>
  </mergeCells>
  <hyperlinks>
    <hyperlink ref="A36" r:id="rId1" display="© Commonwealth of Australia 2017"/>
  </hyperlink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J1"/>
    </sheetView>
  </sheetViews>
  <sheetFormatPr defaultColWidth="9.28515625" defaultRowHeight="11.25" zeroHeight="false" outlineLevelRow="0" outlineLevelCol="0"/>
  <cols>
    <col collapsed="false" customWidth="true" hidden="false" outlineLevel="0" max="1" min="1" style="0" width="19.82"/>
    <col collapsed="false" customWidth="true" hidden="false" outlineLevel="0" max="10" min="2" style="0" width="15.82"/>
    <col collapsed="false" customWidth="true" hidden="false" outlineLevel="0" max="22" min="22" style="0" width="10.99"/>
  </cols>
  <sheetData>
    <row r="1" s="4" customFormat="true" ht="60" hidden="false" customHeight="true" outlineLevel="0" collapsed="false">
      <c r="A1" s="62" t="s">
        <v>0</v>
      </c>
      <c r="B1" s="62"/>
      <c r="C1" s="62"/>
      <c r="D1" s="62"/>
      <c r="E1" s="62"/>
      <c r="F1" s="62"/>
      <c r="G1" s="62"/>
      <c r="H1" s="62"/>
      <c r="I1" s="62"/>
      <c r="J1" s="6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6" customFormat="true" ht="20.1" hidden="false" customHeight="true" outlineLevel="0" collapsed="false">
      <c r="A2" s="5" t="str">
        <f aca="false">Contents!A2</f>
        <v>2071.0 Census of Population and Housing: Reflecting Australia - Stories from the Census, 2016 - Cultural Diversity</v>
      </c>
      <c r="J2" s="33"/>
    </row>
    <row r="3" s="35" customFormat="true" ht="12.75" hidden="false" customHeight="true" outlineLevel="0" collapsed="false">
      <c r="A3" s="34" t="str">
        <f aca="false">Contents!A3</f>
        <v>Released at 11.30am (Canberra time) 20 July 2017</v>
      </c>
      <c r="J3" s="36"/>
    </row>
    <row r="4" s="38" customFormat="true" ht="15.75" hidden="false" customHeight="false" outlineLevel="0" collapsed="false">
      <c r="A4" s="37" t="s">
        <v>374</v>
      </c>
      <c r="F4" s="39"/>
    </row>
    <row r="5" customFormat="false" ht="11.25" hidden="false" customHeight="true" outlineLevel="0" collapsed="false">
      <c r="A5" s="63"/>
      <c r="B5" s="9"/>
      <c r="C5" s="9"/>
      <c r="D5" s="9"/>
      <c r="E5" s="9"/>
      <c r="F5" s="9"/>
      <c r="G5" s="9"/>
      <c r="H5" s="9"/>
      <c r="I5" s="9"/>
      <c r="J5" s="9"/>
    </row>
    <row r="6" customFormat="false" ht="11.25" hidden="false" customHeight="true" outlineLevel="0" collapsed="false">
      <c r="A6" s="64"/>
      <c r="B6" s="65" t="s">
        <v>375</v>
      </c>
      <c r="C6" s="65"/>
      <c r="D6" s="65"/>
      <c r="E6" s="65" t="s">
        <v>376</v>
      </c>
      <c r="F6" s="65"/>
      <c r="G6" s="65"/>
      <c r="H6" s="65" t="s">
        <v>377</v>
      </c>
      <c r="I6" s="65"/>
      <c r="J6" s="65"/>
    </row>
    <row r="7" customFormat="false" ht="11.25" hidden="false" customHeight="false" outlineLevel="0" collapsed="false">
      <c r="A7" s="66"/>
      <c r="B7" s="82" t="s">
        <v>345</v>
      </c>
      <c r="C7" s="82" t="s">
        <v>346</v>
      </c>
      <c r="D7" s="83" t="s">
        <v>79</v>
      </c>
      <c r="E7" s="82" t="s">
        <v>345</v>
      </c>
      <c r="F7" s="82" t="s">
        <v>346</v>
      </c>
      <c r="G7" s="83" t="s">
        <v>79</v>
      </c>
      <c r="H7" s="82" t="s">
        <v>345</v>
      </c>
      <c r="I7" s="82" t="s">
        <v>346</v>
      </c>
      <c r="J7" s="83" t="s">
        <v>79</v>
      </c>
    </row>
    <row r="8" s="71" customFormat="true" ht="11.25" hidden="false" customHeight="false" outlineLevel="0" collapsed="false">
      <c r="A8" s="69" t="s">
        <v>349</v>
      </c>
      <c r="B8" s="74" t="n">
        <v>29859</v>
      </c>
      <c r="C8" s="74" t="n">
        <v>28770</v>
      </c>
      <c r="D8" s="74" t="n">
        <v>58626</v>
      </c>
      <c r="E8" s="74" t="n">
        <v>270272</v>
      </c>
      <c r="F8" s="74" t="n">
        <v>255496</v>
      </c>
      <c r="G8" s="74" t="n">
        <v>525767</v>
      </c>
      <c r="H8" s="74" t="n">
        <v>406115</v>
      </c>
      <c r="I8" s="74" t="n">
        <v>384582</v>
      </c>
      <c r="J8" s="74" t="n">
        <v>790701</v>
      </c>
    </row>
    <row r="9" s="71" customFormat="true" ht="11.25" hidden="false" customHeight="false" outlineLevel="0" collapsed="false">
      <c r="A9" s="69" t="s">
        <v>350</v>
      </c>
      <c r="B9" s="74" t="n">
        <v>69282</v>
      </c>
      <c r="C9" s="74" t="n">
        <v>65563</v>
      </c>
      <c r="D9" s="74" t="n">
        <v>134851</v>
      </c>
      <c r="E9" s="74" t="n">
        <v>227507</v>
      </c>
      <c r="F9" s="74" t="n">
        <v>215571</v>
      </c>
      <c r="G9" s="74" t="n">
        <v>443078</v>
      </c>
      <c r="H9" s="74" t="n">
        <v>430801</v>
      </c>
      <c r="I9" s="74" t="n">
        <v>409114</v>
      </c>
      <c r="J9" s="74" t="n">
        <v>839915</v>
      </c>
    </row>
    <row r="10" s="71" customFormat="true" ht="11.25" hidden="false" customHeight="false" outlineLevel="0" collapsed="false">
      <c r="A10" s="69" t="s">
        <v>351</v>
      </c>
      <c r="B10" s="74" t="n">
        <v>88264</v>
      </c>
      <c r="C10" s="74" t="n">
        <v>83176</v>
      </c>
      <c r="D10" s="74" t="n">
        <v>171442</v>
      </c>
      <c r="E10" s="74" t="n">
        <v>184214</v>
      </c>
      <c r="F10" s="74" t="n">
        <v>173861</v>
      </c>
      <c r="G10" s="74" t="n">
        <v>358072</v>
      </c>
      <c r="H10" s="74" t="n">
        <v>404971</v>
      </c>
      <c r="I10" s="74" t="n">
        <v>384508</v>
      </c>
      <c r="J10" s="74" t="n">
        <v>789482</v>
      </c>
    </row>
    <row r="11" s="71" customFormat="true" ht="11.25" hidden="false" customHeight="false" outlineLevel="0" collapsed="false">
      <c r="A11" s="69" t="s">
        <v>352</v>
      </c>
      <c r="B11" s="74" t="n">
        <v>116001</v>
      </c>
      <c r="C11" s="74" t="n">
        <v>111974</v>
      </c>
      <c r="D11" s="74" t="n">
        <v>227971</v>
      </c>
      <c r="E11" s="74" t="n">
        <v>179372</v>
      </c>
      <c r="F11" s="74" t="n">
        <v>170666</v>
      </c>
      <c r="G11" s="74" t="n">
        <v>350037</v>
      </c>
      <c r="H11" s="74" t="n">
        <v>386791</v>
      </c>
      <c r="I11" s="74" t="n">
        <v>369062</v>
      </c>
      <c r="J11" s="74" t="n">
        <v>755851</v>
      </c>
    </row>
    <row r="12" s="71" customFormat="true" ht="11.25" hidden="false" customHeight="false" outlineLevel="0" collapsed="false">
      <c r="A12" s="69" t="s">
        <v>353</v>
      </c>
      <c r="B12" s="74" t="n">
        <v>190565</v>
      </c>
      <c r="C12" s="74" t="n">
        <v>187871</v>
      </c>
      <c r="D12" s="74" t="n">
        <v>378440</v>
      </c>
      <c r="E12" s="74" t="n">
        <v>175204</v>
      </c>
      <c r="F12" s="74" t="n">
        <v>169759</v>
      </c>
      <c r="G12" s="74" t="n">
        <v>344959</v>
      </c>
      <c r="H12" s="74" t="n">
        <v>363610</v>
      </c>
      <c r="I12" s="74" t="n">
        <v>355073</v>
      </c>
      <c r="J12" s="74" t="n">
        <v>718682</v>
      </c>
    </row>
    <row r="13" s="71" customFormat="true" ht="11.25" hidden="false" customHeight="false" outlineLevel="0" collapsed="false">
      <c r="A13" s="69" t="s">
        <v>354</v>
      </c>
      <c r="B13" s="74" t="n">
        <v>247624</v>
      </c>
      <c r="C13" s="74" t="n">
        <v>270689</v>
      </c>
      <c r="D13" s="74" t="n">
        <v>518314</v>
      </c>
      <c r="E13" s="74" t="n">
        <v>161352</v>
      </c>
      <c r="F13" s="74" t="n">
        <v>161902</v>
      </c>
      <c r="G13" s="74" t="n">
        <v>323256</v>
      </c>
      <c r="H13" s="74" t="n">
        <v>336947</v>
      </c>
      <c r="I13" s="74" t="n">
        <v>338454</v>
      </c>
      <c r="J13" s="74" t="n">
        <v>675403</v>
      </c>
    </row>
    <row r="14" s="71" customFormat="true" ht="11.25" hidden="false" customHeight="false" outlineLevel="0" collapsed="false">
      <c r="A14" s="69" t="s">
        <v>355</v>
      </c>
      <c r="B14" s="74" t="n">
        <v>288357</v>
      </c>
      <c r="C14" s="74" t="n">
        <v>310035</v>
      </c>
      <c r="D14" s="74" t="n">
        <v>598396</v>
      </c>
      <c r="E14" s="74" t="n">
        <v>152559</v>
      </c>
      <c r="F14" s="74" t="n">
        <v>155729</v>
      </c>
      <c r="G14" s="74" t="n">
        <v>308289</v>
      </c>
      <c r="H14" s="74" t="n">
        <v>320211</v>
      </c>
      <c r="I14" s="74" t="n">
        <v>329084</v>
      </c>
      <c r="J14" s="74" t="n">
        <v>649293</v>
      </c>
    </row>
    <row r="15" s="71" customFormat="true" ht="11.25" hidden="false" customHeight="false" outlineLevel="0" collapsed="false">
      <c r="A15" s="69" t="s">
        <v>356</v>
      </c>
      <c r="B15" s="74" t="n">
        <v>260904</v>
      </c>
      <c r="C15" s="74" t="n">
        <v>271689</v>
      </c>
      <c r="D15" s="74" t="n">
        <v>532591</v>
      </c>
      <c r="E15" s="74" t="n">
        <v>145458</v>
      </c>
      <c r="F15" s="74" t="n">
        <v>149800</v>
      </c>
      <c r="G15" s="74" t="n">
        <v>295260</v>
      </c>
      <c r="H15" s="74" t="n">
        <v>296831</v>
      </c>
      <c r="I15" s="74" t="n">
        <v>306385</v>
      </c>
      <c r="J15" s="74" t="n">
        <v>603213</v>
      </c>
    </row>
    <row r="16" s="71" customFormat="true" ht="11.25" hidden="false" customHeight="false" outlineLevel="0" collapsed="false">
      <c r="A16" s="69" t="s">
        <v>357</v>
      </c>
      <c r="B16" s="74" t="n">
        <v>229506</v>
      </c>
      <c r="C16" s="74" t="n">
        <v>246327</v>
      </c>
      <c r="D16" s="74" t="n">
        <v>475832</v>
      </c>
      <c r="E16" s="74" t="n">
        <v>158584</v>
      </c>
      <c r="F16" s="74" t="n">
        <v>163481</v>
      </c>
      <c r="G16" s="74" t="n">
        <v>322064</v>
      </c>
      <c r="H16" s="74" t="n">
        <v>319281</v>
      </c>
      <c r="I16" s="74" t="n">
        <v>332902</v>
      </c>
      <c r="J16" s="74" t="n">
        <v>652185</v>
      </c>
    </row>
    <row r="17" s="71" customFormat="true" ht="11.25" hidden="false" customHeight="false" outlineLevel="0" collapsed="false">
      <c r="A17" s="69" t="s">
        <v>358</v>
      </c>
      <c r="B17" s="74" t="n">
        <v>224684</v>
      </c>
      <c r="C17" s="74" t="n">
        <v>244724</v>
      </c>
      <c r="D17" s="74" t="n">
        <v>469410</v>
      </c>
      <c r="E17" s="74" t="n">
        <v>148696</v>
      </c>
      <c r="F17" s="74" t="n">
        <v>154708</v>
      </c>
      <c r="G17" s="74" t="n">
        <v>303397</v>
      </c>
      <c r="H17" s="74" t="n">
        <v>328332</v>
      </c>
      <c r="I17" s="74" t="n">
        <v>343831</v>
      </c>
      <c r="J17" s="74" t="n">
        <v>672158</v>
      </c>
    </row>
    <row r="18" s="71" customFormat="true" ht="11.25" hidden="false" customHeight="false" outlineLevel="0" collapsed="false">
      <c r="A18" s="69" t="s">
        <v>359</v>
      </c>
      <c r="B18" s="74" t="n">
        <v>232638</v>
      </c>
      <c r="C18" s="74" t="n">
        <v>247441</v>
      </c>
      <c r="D18" s="74" t="n">
        <v>480074</v>
      </c>
      <c r="E18" s="74" t="n">
        <v>117830</v>
      </c>
      <c r="F18" s="74" t="n">
        <v>120646</v>
      </c>
      <c r="G18" s="74" t="n">
        <v>238474</v>
      </c>
      <c r="H18" s="74" t="n">
        <v>328257</v>
      </c>
      <c r="I18" s="74" t="n">
        <v>341844</v>
      </c>
      <c r="J18" s="74" t="n">
        <v>670100</v>
      </c>
    </row>
    <row r="19" s="71" customFormat="true" ht="11.25" hidden="false" customHeight="false" outlineLevel="0" collapsed="false">
      <c r="A19" s="69" t="s">
        <v>360</v>
      </c>
      <c r="B19" s="74" t="n">
        <v>208913</v>
      </c>
      <c r="C19" s="74" t="n">
        <v>228152</v>
      </c>
      <c r="D19" s="74" t="n">
        <v>437065</v>
      </c>
      <c r="E19" s="74" t="n">
        <v>94428</v>
      </c>
      <c r="F19" s="74" t="n">
        <v>97349</v>
      </c>
      <c r="G19" s="74" t="n">
        <v>191782</v>
      </c>
      <c r="H19" s="74" t="n">
        <v>339123</v>
      </c>
      <c r="I19" s="74" t="n">
        <v>355427</v>
      </c>
      <c r="J19" s="74" t="n">
        <v>694550</v>
      </c>
    </row>
    <row r="20" s="71" customFormat="true" ht="11.25" hidden="false" customHeight="false" outlineLevel="0" collapsed="false">
      <c r="A20" s="69" t="s">
        <v>361</v>
      </c>
      <c r="B20" s="74" t="n">
        <v>188017</v>
      </c>
      <c r="C20" s="74" t="n">
        <v>205349</v>
      </c>
      <c r="D20" s="74" t="n">
        <v>393366</v>
      </c>
      <c r="E20" s="74" t="n">
        <v>66880</v>
      </c>
      <c r="F20" s="74" t="n">
        <v>69637</v>
      </c>
      <c r="G20" s="74" t="n">
        <v>136518</v>
      </c>
      <c r="H20" s="74" t="n">
        <v>317140</v>
      </c>
      <c r="I20" s="74" t="n">
        <v>332779</v>
      </c>
      <c r="J20" s="74" t="n">
        <v>649913</v>
      </c>
    </row>
    <row r="21" s="71" customFormat="true" ht="11.25" hidden="false" customHeight="false" outlineLevel="0" collapsed="false">
      <c r="A21" s="69" t="s">
        <v>362</v>
      </c>
      <c r="B21" s="74" t="n">
        <v>192958</v>
      </c>
      <c r="C21" s="74" t="n">
        <v>198639</v>
      </c>
      <c r="D21" s="74" t="n">
        <v>391599</v>
      </c>
      <c r="E21" s="74" t="n">
        <v>46564</v>
      </c>
      <c r="F21" s="74" t="n">
        <v>48543</v>
      </c>
      <c r="G21" s="74" t="n">
        <v>95101</v>
      </c>
      <c r="H21" s="74" t="n">
        <v>284698</v>
      </c>
      <c r="I21" s="74" t="n">
        <v>302448</v>
      </c>
      <c r="J21" s="74" t="n">
        <v>587149</v>
      </c>
    </row>
    <row r="22" s="71" customFormat="true" ht="11.25" hidden="false" customHeight="false" outlineLevel="0" collapsed="false">
      <c r="A22" s="69" t="s">
        <v>363</v>
      </c>
      <c r="B22" s="74" t="n">
        <v>144823</v>
      </c>
      <c r="C22" s="74" t="n">
        <v>145362</v>
      </c>
      <c r="D22" s="74" t="n">
        <v>290180</v>
      </c>
      <c r="E22" s="74" t="n">
        <v>36110</v>
      </c>
      <c r="F22" s="74" t="n">
        <v>39542</v>
      </c>
      <c r="G22" s="74" t="n">
        <v>75650</v>
      </c>
      <c r="H22" s="74" t="n">
        <v>204278</v>
      </c>
      <c r="I22" s="74" t="n">
        <v>222777</v>
      </c>
      <c r="J22" s="74" t="n">
        <v>427055</v>
      </c>
    </row>
    <row r="23" s="71" customFormat="true" ht="11.25" hidden="false" customHeight="false" outlineLevel="0" collapsed="false">
      <c r="A23" s="69" t="s">
        <v>364</v>
      </c>
      <c r="B23" s="74" t="n">
        <v>110332</v>
      </c>
      <c r="C23" s="74" t="n">
        <v>115031</v>
      </c>
      <c r="D23" s="74" t="n">
        <v>225363</v>
      </c>
      <c r="E23" s="74" t="n">
        <v>29060</v>
      </c>
      <c r="F23" s="74" t="n">
        <v>34191</v>
      </c>
      <c r="G23" s="74" t="n">
        <v>63254</v>
      </c>
      <c r="H23" s="74" t="n">
        <v>131619</v>
      </c>
      <c r="I23" s="74" t="n">
        <v>154102</v>
      </c>
      <c r="J23" s="74" t="n">
        <v>285723</v>
      </c>
    </row>
    <row r="24" s="71" customFormat="true" ht="11.25" hidden="false" customHeight="false" outlineLevel="0" collapsed="false">
      <c r="A24" s="69" t="s">
        <v>365</v>
      </c>
      <c r="B24" s="74" t="n">
        <v>73164</v>
      </c>
      <c r="C24" s="74" t="n">
        <v>82468</v>
      </c>
      <c r="D24" s="74" t="n">
        <v>155629</v>
      </c>
      <c r="E24" s="74" t="n">
        <v>21170</v>
      </c>
      <c r="F24" s="74" t="n">
        <v>28251</v>
      </c>
      <c r="G24" s="74" t="n">
        <v>49421</v>
      </c>
      <c r="H24" s="74" t="n">
        <v>82231</v>
      </c>
      <c r="I24" s="74" t="n">
        <v>109046</v>
      </c>
      <c r="J24" s="74" t="n">
        <v>191279</v>
      </c>
    </row>
    <row r="25" s="71" customFormat="true" ht="11.25" hidden="false" customHeight="false" outlineLevel="0" collapsed="false">
      <c r="A25" s="69" t="s">
        <v>366</v>
      </c>
      <c r="B25" s="74" t="n">
        <v>57445</v>
      </c>
      <c r="C25" s="74" t="n">
        <v>80341</v>
      </c>
      <c r="D25" s="74" t="n">
        <v>137790</v>
      </c>
      <c r="E25" s="74" t="n">
        <v>20098</v>
      </c>
      <c r="F25" s="74" t="n">
        <v>34759</v>
      </c>
      <c r="G25" s="74" t="n">
        <v>54862</v>
      </c>
      <c r="H25" s="74" t="n">
        <v>71628</v>
      </c>
      <c r="I25" s="74" t="n">
        <v>130348</v>
      </c>
      <c r="J25" s="74" t="n">
        <v>201978</v>
      </c>
    </row>
    <row r="26" s="73" customFormat="true" ht="11.25" hidden="false" customHeight="false" outlineLevel="0" collapsed="false">
      <c r="A26" s="72" t="s">
        <v>79</v>
      </c>
      <c r="B26" s="81" t="n">
        <v>2953334</v>
      </c>
      <c r="C26" s="81" t="n">
        <v>3123607</v>
      </c>
      <c r="D26" s="81" t="n">
        <v>6076942</v>
      </c>
      <c r="E26" s="81" t="n">
        <v>2235353</v>
      </c>
      <c r="F26" s="81" t="n">
        <v>2243880</v>
      </c>
      <c r="G26" s="81" t="n">
        <v>4479231</v>
      </c>
      <c r="H26" s="81" t="n">
        <v>5352851</v>
      </c>
      <c r="I26" s="81" t="n">
        <v>5501768</v>
      </c>
      <c r="J26" s="81" t="n">
        <v>10854617</v>
      </c>
    </row>
    <row r="28" customFormat="false" ht="11.25" hidden="false" customHeight="false" outlineLevel="0" collapsed="false">
      <c r="A28" s="57" t="s">
        <v>340</v>
      </c>
    </row>
    <row r="29" customFormat="false" ht="11.25" hidden="false" customHeight="false" outlineLevel="0" collapsed="false">
      <c r="A29" s="57"/>
    </row>
    <row r="30" customFormat="false" ht="11.25" hidden="false" customHeight="false" outlineLevel="0" collapsed="false">
      <c r="A30" s="58" t="s">
        <v>341</v>
      </c>
      <c r="B30" s="17"/>
      <c r="C30" s="17"/>
      <c r="D30" s="17"/>
      <c r="E30" s="17"/>
      <c r="F30" s="17"/>
      <c r="G30" s="17"/>
    </row>
    <row r="31" s="17" customFormat="true" ht="23.25" hidden="false" customHeight="true" outlineLevel="0" collapsed="false">
      <c r="A31" s="84" t="s">
        <v>378</v>
      </c>
      <c r="B31" s="84"/>
      <c r="C31" s="84"/>
      <c r="D31" s="84"/>
      <c r="E31" s="84"/>
      <c r="F31" s="84"/>
      <c r="G31" s="84"/>
      <c r="H31" s="84"/>
      <c r="I31" s="84"/>
      <c r="J31" s="84"/>
    </row>
    <row r="32" customFormat="false" ht="22.5" hidden="false" customHeight="true" outlineLevel="0" collapsed="false">
      <c r="A32" s="84" t="s">
        <v>379</v>
      </c>
      <c r="B32" s="84"/>
      <c r="C32" s="84"/>
      <c r="D32" s="84"/>
      <c r="E32" s="84"/>
      <c r="F32" s="84"/>
      <c r="G32" s="84"/>
      <c r="H32" s="84"/>
      <c r="I32" s="84"/>
      <c r="J32" s="84"/>
    </row>
    <row r="33" customFormat="false" ht="23.25" hidden="false" customHeight="true" outlineLevel="0" collapsed="false">
      <c r="A33" s="85" t="s">
        <v>380</v>
      </c>
      <c r="B33" s="85"/>
      <c r="C33" s="85"/>
      <c r="D33" s="85"/>
      <c r="E33" s="85"/>
      <c r="F33" s="85"/>
      <c r="G33" s="85"/>
      <c r="H33" s="85"/>
      <c r="I33" s="85"/>
      <c r="J33" s="85"/>
    </row>
    <row r="35" customFormat="false" ht="22.5" hidden="false" customHeight="true" outlineLevel="0" collapsed="false">
      <c r="A35" s="61" t="s">
        <v>343</v>
      </c>
      <c r="B35" s="61"/>
      <c r="C35" s="61"/>
      <c r="D35" s="61"/>
      <c r="E35" s="61"/>
      <c r="F35" s="61"/>
      <c r="G35" s="61"/>
      <c r="H35" s="61"/>
      <c r="I35" s="61"/>
      <c r="J35" s="61"/>
    </row>
    <row r="37" customFormat="false" ht="11.25" hidden="false" customHeight="true" outlineLevel="0" collapsed="false">
      <c r="A37" s="19" t="s">
        <v>27</v>
      </c>
      <c r="B37" s="19"/>
      <c r="C37" s="19"/>
    </row>
    <row r="38" customFormat="false" ht="11.25" hidden="false" customHeight="false" outlineLevel="0" collapsed="false">
      <c r="C38" s="74"/>
      <c r="L38" s="74"/>
      <c r="W38" s="74"/>
    </row>
    <row r="39" customFormat="false" ht="11.25" hidden="false" customHeight="false" outlineLevel="0" collapsed="false">
      <c r="C39" s="74"/>
      <c r="L39" s="74"/>
      <c r="W39" s="74"/>
    </row>
    <row r="40" customFormat="false" ht="11.25" hidden="false" customHeight="false" outlineLevel="0" collapsed="false">
      <c r="C40" s="74"/>
      <c r="L40" s="74"/>
      <c r="W40" s="74"/>
    </row>
    <row r="41" customFormat="false" ht="11.25" hidden="false" customHeight="false" outlineLevel="0" collapsed="false">
      <c r="C41" s="74"/>
      <c r="L41" s="74"/>
      <c r="W41" s="74"/>
    </row>
    <row r="42" customFormat="false" ht="11.25" hidden="false" customHeight="false" outlineLevel="0" collapsed="false">
      <c r="C42" s="74"/>
      <c r="L42" s="74"/>
      <c r="W42" s="74"/>
    </row>
    <row r="43" customFormat="false" ht="11.25" hidden="false" customHeight="false" outlineLevel="0" collapsed="false">
      <c r="C43" s="74"/>
      <c r="L43" s="74"/>
      <c r="W43" s="74"/>
    </row>
    <row r="44" customFormat="false" ht="11.25" hidden="false" customHeight="false" outlineLevel="0" collapsed="false">
      <c r="C44" s="74"/>
      <c r="L44" s="74"/>
      <c r="W44" s="74"/>
    </row>
    <row r="45" customFormat="false" ht="11.25" hidden="false" customHeight="false" outlineLevel="0" collapsed="false">
      <c r="C45" s="74"/>
      <c r="L45" s="74"/>
      <c r="W45" s="74"/>
    </row>
    <row r="46" customFormat="false" ht="11.25" hidden="false" customHeight="false" outlineLevel="0" collapsed="false">
      <c r="C46" s="74"/>
      <c r="L46" s="74"/>
      <c r="W46" s="74"/>
    </row>
    <row r="47" customFormat="false" ht="11.25" hidden="false" customHeight="false" outlineLevel="0" collapsed="false">
      <c r="C47" s="74"/>
      <c r="L47" s="74"/>
      <c r="W47" s="74"/>
    </row>
    <row r="48" customFormat="false" ht="11.25" hidden="false" customHeight="false" outlineLevel="0" collapsed="false">
      <c r="C48" s="74"/>
      <c r="L48" s="74"/>
      <c r="W48" s="74"/>
    </row>
    <row r="49" customFormat="false" ht="11.25" hidden="false" customHeight="false" outlineLevel="0" collapsed="false">
      <c r="C49" s="74"/>
      <c r="L49" s="74"/>
      <c r="W49" s="74"/>
    </row>
    <row r="50" customFormat="false" ht="11.25" hidden="false" customHeight="false" outlineLevel="0" collapsed="false">
      <c r="C50" s="74"/>
      <c r="L50" s="74"/>
      <c r="W50" s="74"/>
    </row>
    <row r="51" customFormat="false" ht="11.25" hidden="false" customHeight="false" outlineLevel="0" collapsed="false">
      <c r="C51" s="74"/>
      <c r="L51" s="74"/>
      <c r="W51" s="74"/>
    </row>
    <row r="52" customFormat="false" ht="11.25" hidden="false" customHeight="false" outlineLevel="0" collapsed="false">
      <c r="C52" s="74"/>
      <c r="L52" s="74"/>
      <c r="W52" s="74"/>
    </row>
    <row r="53" customFormat="false" ht="11.25" hidden="false" customHeight="false" outlineLevel="0" collapsed="false">
      <c r="C53" s="74"/>
      <c r="L53" s="74"/>
      <c r="W53" s="74"/>
    </row>
    <row r="54" customFormat="false" ht="11.25" hidden="false" customHeight="false" outlineLevel="0" collapsed="false">
      <c r="C54" s="74"/>
      <c r="L54" s="74"/>
      <c r="W54" s="74"/>
    </row>
    <row r="55" customFormat="false" ht="11.25" hidden="false" customHeight="false" outlineLevel="0" collapsed="false">
      <c r="C55" s="74"/>
      <c r="L55" s="74"/>
      <c r="W55" s="74"/>
    </row>
    <row r="56" customFormat="false" ht="11.25" hidden="false" customHeight="false" outlineLevel="0" collapsed="false">
      <c r="C56" s="74"/>
      <c r="L56" s="74"/>
      <c r="W56" s="74"/>
    </row>
    <row r="57" customFormat="false" ht="11.25" hidden="false" customHeight="false" outlineLevel="0" collapsed="false">
      <c r="C57" s="74"/>
      <c r="L57" s="74"/>
      <c r="W57" s="74"/>
    </row>
    <row r="58" customFormat="false" ht="11.25" hidden="false" customHeight="false" outlineLevel="0" collapsed="false">
      <c r="C58" s="74"/>
      <c r="L58" s="74"/>
      <c r="W58" s="74"/>
    </row>
    <row r="59" customFormat="false" ht="11.25" hidden="false" customHeight="false" outlineLevel="0" collapsed="false">
      <c r="C59" s="74"/>
      <c r="L59" s="74"/>
      <c r="W59" s="74"/>
    </row>
    <row r="60" customFormat="false" ht="11.25" hidden="false" customHeight="false" outlineLevel="0" collapsed="false">
      <c r="C60" s="74"/>
      <c r="L60" s="74"/>
      <c r="W60" s="74"/>
    </row>
    <row r="61" customFormat="false" ht="11.25" hidden="false" customHeight="false" outlineLevel="0" collapsed="false">
      <c r="C61" s="74"/>
      <c r="L61" s="74"/>
      <c r="W61" s="74"/>
    </row>
    <row r="62" customFormat="false" ht="11.25" hidden="false" customHeight="false" outlineLevel="0" collapsed="false">
      <c r="C62" s="74"/>
      <c r="L62" s="74"/>
      <c r="W62" s="74"/>
    </row>
    <row r="63" customFormat="false" ht="11.25" hidden="false" customHeight="false" outlineLevel="0" collapsed="false">
      <c r="C63" s="74"/>
      <c r="L63" s="74"/>
      <c r="W63" s="74"/>
    </row>
    <row r="64" customFormat="false" ht="11.25" hidden="false" customHeight="false" outlineLevel="0" collapsed="false">
      <c r="C64" s="74"/>
      <c r="L64" s="74"/>
      <c r="W64" s="74"/>
    </row>
    <row r="65" customFormat="false" ht="11.25" hidden="false" customHeight="false" outlineLevel="0" collapsed="false">
      <c r="C65" s="74"/>
      <c r="L65" s="74"/>
      <c r="W65" s="74"/>
    </row>
    <row r="66" customFormat="false" ht="11.25" hidden="false" customHeight="false" outlineLevel="0" collapsed="false">
      <c r="C66" s="74"/>
      <c r="L66" s="74"/>
      <c r="W66" s="74"/>
    </row>
    <row r="67" customFormat="false" ht="11.25" hidden="false" customHeight="false" outlineLevel="0" collapsed="false">
      <c r="C67" s="74"/>
      <c r="L67" s="74"/>
      <c r="W67" s="74"/>
    </row>
    <row r="68" customFormat="false" ht="11.25" hidden="false" customHeight="false" outlineLevel="0" collapsed="false">
      <c r="C68" s="74"/>
      <c r="L68" s="74"/>
      <c r="W68" s="74"/>
    </row>
    <row r="69" customFormat="false" ht="11.25" hidden="false" customHeight="false" outlineLevel="0" collapsed="false">
      <c r="C69" s="74"/>
      <c r="L69" s="74"/>
      <c r="W69" s="74"/>
    </row>
    <row r="70" customFormat="false" ht="11.25" hidden="false" customHeight="false" outlineLevel="0" collapsed="false">
      <c r="C70" s="74"/>
      <c r="L70" s="74"/>
      <c r="W70" s="74"/>
    </row>
    <row r="71" customFormat="false" ht="11.25" hidden="false" customHeight="false" outlineLevel="0" collapsed="false">
      <c r="C71" s="74"/>
      <c r="L71" s="74"/>
      <c r="W71" s="74"/>
    </row>
    <row r="72" customFormat="false" ht="11.25" hidden="false" customHeight="false" outlineLevel="0" collapsed="false">
      <c r="C72" s="74"/>
      <c r="L72" s="74"/>
      <c r="W72" s="74"/>
    </row>
    <row r="73" customFormat="false" ht="11.25" hidden="false" customHeight="false" outlineLevel="0" collapsed="false">
      <c r="C73" s="74"/>
      <c r="L73" s="74"/>
      <c r="W73" s="74"/>
    </row>
    <row r="74" customFormat="false" ht="11.25" hidden="false" customHeight="false" outlineLevel="0" collapsed="false">
      <c r="C74" s="74"/>
      <c r="L74" s="74"/>
      <c r="W74" s="74"/>
    </row>
    <row r="75" customFormat="false" ht="11.25" hidden="false" customHeight="false" outlineLevel="0" collapsed="false">
      <c r="C75" s="74"/>
      <c r="L75" s="74"/>
      <c r="W75" s="74"/>
    </row>
    <row r="76" customFormat="false" ht="11.25" hidden="false" customHeight="false" outlineLevel="0" collapsed="false">
      <c r="C76" s="74"/>
      <c r="L76" s="74"/>
      <c r="W76" s="74"/>
    </row>
    <row r="77" customFormat="false" ht="11.25" hidden="false" customHeight="false" outlineLevel="0" collapsed="false">
      <c r="C77" s="74"/>
      <c r="L77" s="74"/>
      <c r="W77" s="74"/>
    </row>
    <row r="78" customFormat="false" ht="11.25" hidden="false" customHeight="false" outlineLevel="0" collapsed="false">
      <c r="C78" s="74"/>
      <c r="L78" s="74"/>
      <c r="W78" s="74"/>
    </row>
    <row r="79" customFormat="false" ht="11.25" hidden="false" customHeight="false" outlineLevel="0" collapsed="false">
      <c r="C79" s="74"/>
      <c r="L79" s="74"/>
      <c r="W79" s="74"/>
    </row>
    <row r="80" customFormat="false" ht="11.25" hidden="false" customHeight="false" outlineLevel="0" collapsed="false">
      <c r="C80" s="74"/>
      <c r="L80" s="74"/>
      <c r="W80" s="74"/>
    </row>
    <row r="81" customFormat="false" ht="11.25" hidden="false" customHeight="false" outlineLevel="0" collapsed="false">
      <c r="C81" s="74"/>
      <c r="L81" s="74"/>
      <c r="W81" s="74"/>
    </row>
    <row r="82" customFormat="false" ht="11.25" hidden="false" customHeight="false" outlineLevel="0" collapsed="false">
      <c r="C82" s="74"/>
      <c r="L82" s="74"/>
      <c r="W82" s="74"/>
    </row>
    <row r="83" customFormat="false" ht="11.25" hidden="false" customHeight="false" outlineLevel="0" collapsed="false">
      <c r="C83" s="74"/>
      <c r="L83" s="74"/>
      <c r="W83" s="74"/>
    </row>
    <row r="84" customFormat="false" ht="11.25" hidden="false" customHeight="false" outlineLevel="0" collapsed="false">
      <c r="C84" s="74"/>
      <c r="L84" s="74"/>
      <c r="W84" s="74"/>
    </row>
    <row r="85" customFormat="false" ht="11.25" hidden="false" customHeight="false" outlineLevel="0" collapsed="false">
      <c r="C85" s="74"/>
      <c r="L85" s="74"/>
      <c r="W85" s="74"/>
    </row>
  </sheetData>
  <mergeCells count="9">
    <mergeCell ref="A1:J1"/>
    <mergeCell ref="B6:D6"/>
    <mergeCell ref="E6:G6"/>
    <mergeCell ref="H6:J6"/>
    <mergeCell ref="A31:J31"/>
    <mergeCell ref="A32:J32"/>
    <mergeCell ref="A33:J33"/>
    <mergeCell ref="A35:J35"/>
    <mergeCell ref="A37:C37"/>
  </mergeCells>
  <hyperlinks>
    <hyperlink ref="A37" r:id="rId1"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J1"/>
    </sheetView>
  </sheetViews>
  <sheetFormatPr defaultColWidth="9.28515625" defaultRowHeight="11.25" zeroHeight="false" outlineLevelRow="0" outlineLevelCol="0"/>
  <cols>
    <col collapsed="false" customWidth="true" hidden="false" outlineLevel="0" max="1" min="1" style="0" width="31.99"/>
    <col collapsed="false" customWidth="true" hidden="false" outlineLevel="0" max="9" min="2" style="0" width="13.82"/>
    <col collapsed="false" customWidth="true" hidden="false" outlineLevel="0" max="10" min="10" style="17" width="13.82"/>
    <col collapsed="false" customWidth="true" hidden="false" outlineLevel="0" max="12" min="12" style="0" width="12.82"/>
  </cols>
  <sheetData>
    <row r="1" s="4" customFormat="true" ht="60" hidden="false" customHeight="true" outlineLevel="0" collapsed="false">
      <c r="A1" s="62" t="s">
        <v>0</v>
      </c>
      <c r="B1" s="62"/>
      <c r="C1" s="62"/>
      <c r="D1" s="62"/>
      <c r="E1" s="62"/>
      <c r="F1" s="62"/>
      <c r="G1" s="62"/>
      <c r="H1" s="62"/>
      <c r="I1" s="62"/>
      <c r="J1" s="6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2071.0 Census of Population and Housing: Reflecting Australia - Stories from the Census, 2016 - Cultural Diversity</v>
      </c>
      <c r="J2" s="33"/>
    </row>
    <row r="3" s="35" customFormat="true" ht="12.75" hidden="false" customHeight="true" outlineLevel="0" collapsed="false">
      <c r="A3" s="34" t="str">
        <f aca="false">Contents!A3</f>
        <v>Released at 11.30am (Canberra time) 20 July 2017</v>
      </c>
      <c r="J3" s="36"/>
    </row>
    <row r="4" s="38" customFormat="true" ht="15.75" hidden="false" customHeight="false" outlineLevel="0" collapsed="false">
      <c r="A4" s="37" t="s">
        <v>381</v>
      </c>
      <c r="F4" s="39"/>
    </row>
    <row r="5" customFormat="false" ht="11.25" hidden="false" customHeight="false" outlineLevel="0" collapsed="false">
      <c r="A5" s="13"/>
    </row>
    <row r="6" customFormat="false" ht="33.75" hidden="false" customHeight="false" outlineLevel="0" collapsed="false">
      <c r="A6" s="86"/>
      <c r="B6" s="41" t="s">
        <v>29</v>
      </c>
      <c r="C6" s="41" t="s">
        <v>30</v>
      </c>
      <c r="D6" s="41" t="s">
        <v>31</v>
      </c>
      <c r="E6" s="41" t="s">
        <v>32</v>
      </c>
      <c r="F6" s="41" t="s">
        <v>33</v>
      </c>
      <c r="G6" s="41" t="s">
        <v>34</v>
      </c>
      <c r="H6" s="41" t="s">
        <v>35</v>
      </c>
      <c r="I6" s="41" t="s">
        <v>36</v>
      </c>
      <c r="J6" s="41" t="s">
        <v>382</v>
      </c>
    </row>
    <row r="7" customFormat="false" ht="14.25" hidden="false" customHeight="true" outlineLevel="0" collapsed="false">
      <c r="A7" s="40" t="s">
        <v>383</v>
      </c>
      <c r="B7" s="42"/>
      <c r="C7" s="42"/>
      <c r="D7" s="42"/>
      <c r="E7" s="42"/>
      <c r="F7" s="42"/>
      <c r="G7" s="42"/>
      <c r="H7" s="42"/>
      <c r="I7" s="42"/>
      <c r="J7" s="42"/>
    </row>
    <row r="8" customFormat="false" ht="11.25" hidden="false" customHeight="false" outlineLevel="0" collapsed="false">
      <c r="A8" s="43" t="s">
        <v>384</v>
      </c>
      <c r="B8" s="44" t="n">
        <v>2261062</v>
      </c>
      <c r="C8" s="44" t="n">
        <v>1653291</v>
      </c>
      <c r="D8" s="44" t="n">
        <v>1649284</v>
      </c>
      <c r="E8" s="44" t="n">
        <v>560374</v>
      </c>
      <c r="F8" s="44" t="n">
        <v>760032</v>
      </c>
      <c r="G8" s="44" t="n">
        <v>220382</v>
      </c>
      <c r="H8" s="44" t="n">
        <v>65433</v>
      </c>
      <c r="I8" s="44" t="n">
        <v>127285</v>
      </c>
      <c r="J8" s="45" t="n">
        <v>7298243</v>
      </c>
    </row>
    <row r="9" customFormat="false" ht="11.25" hidden="false" customHeight="false" outlineLevel="0" collapsed="false">
      <c r="A9" s="43" t="s">
        <v>385</v>
      </c>
      <c r="B9" s="44" t="n">
        <v>30849</v>
      </c>
      <c r="C9" s="44" t="n">
        <v>7081</v>
      </c>
      <c r="D9" s="44" t="n">
        <v>36971</v>
      </c>
      <c r="E9" s="44" t="n">
        <v>8169</v>
      </c>
      <c r="F9" s="44" t="n">
        <v>20718</v>
      </c>
      <c r="G9" s="44" t="n">
        <v>1669</v>
      </c>
      <c r="H9" s="44" t="n">
        <v>37562</v>
      </c>
      <c r="I9" s="44" t="n">
        <v>1066</v>
      </c>
      <c r="J9" s="45" t="n">
        <v>144173</v>
      </c>
    </row>
    <row r="10" customFormat="false" ht="11.25" hidden="false" customHeight="false" outlineLevel="0" collapsed="false">
      <c r="A10" s="43" t="s">
        <v>386</v>
      </c>
      <c r="B10" s="44" t="n">
        <v>120</v>
      </c>
      <c r="C10" s="44" t="n">
        <v>19</v>
      </c>
      <c r="D10" s="44" t="n">
        <v>119</v>
      </c>
      <c r="E10" s="44" t="n">
        <v>4</v>
      </c>
      <c r="F10" s="44" t="n">
        <v>415</v>
      </c>
      <c r="G10" s="44" t="n">
        <v>4</v>
      </c>
      <c r="H10" s="44" t="n">
        <v>10</v>
      </c>
      <c r="I10" s="44" t="n">
        <v>0</v>
      </c>
      <c r="J10" s="45" t="n">
        <v>731</v>
      </c>
    </row>
    <row r="11" customFormat="false" ht="11.25" hidden="false" customHeight="false" outlineLevel="0" collapsed="false">
      <c r="A11" s="43" t="s">
        <v>387</v>
      </c>
      <c r="B11" s="44" t="n">
        <v>1523</v>
      </c>
      <c r="C11" s="44" t="n">
        <v>429</v>
      </c>
      <c r="D11" s="44" t="n">
        <v>6824</v>
      </c>
      <c r="E11" s="44" t="n">
        <v>98</v>
      </c>
      <c r="F11" s="44" t="n">
        <v>259</v>
      </c>
      <c r="G11" s="44" t="n">
        <v>37</v>
      </c>
      <c r="H11" s="44" t="n">
        <v>152</v>
      </c>
      <c r="I11" s="44" t="n">
        <v>68</v>
      </c>
      <c r="J11" s="45" t="n">
        <v>9391</v>
      </c>
    </row>
    <row r="12" customFormat="false" ht="11.25" hidden="false" customHeight="false" outlineLevel="0" collapsed="false">
      <c r="A12" s="43" t="s">
        <v>388</v>
      </c>
      <c r="B12" s="44" t="n">
        <v>6634</v>
      </c>
      <c r="C12" s="44" t="n">
        <v>5476</v>
      </c>
      <c r="D12" s="44" t="n">
        <v>7660</v>
      </c>
      <c r="E12" s="44" t="n">
        <v>238</v>
      </c>
      <c r="F12" s="44" t="n">
        <v>1932</v>
      </c>
      <c r="G12" s="44" t="n">
        <v>57</v>
      </c>
      <c r="H12" s="44" t="n">
        <v>128</v>
      </c>
      <c r="I12" s="44" t="n">
        <v>86</v>
      </c>
      <c r="J12" s="45" t="n">
        <v>22233</v>
      </c>
    </row>
    <row r="13" customFormat="false" ht="11.25" hidden="false" customHeight="false" outlineLevel="0" collapsed="false">
      <c r="A13" s="43" t="s">
        <v>389</v>
      </c>
      <c r="B13" s="44" t="n">
        <v>19371</v>
      </c>
      <c r="C13" s="44" t="n">
        <v>6096</v>
      </c>
      <c r="D13" s="44" t="n">
        <v>8189</v>
      </c>
      <c r="E13" s="44" t="n">
        <v>760</v>
      </c>
      <c r="F13" s="44" t="n">
        <v>1361</v>
      </c>
      <c r="G13" s="44" t="n">
        <v>209</v>
      </c>
      <c r="H13" s="44" t="n">
        <v>426</v>
      </c>
      <c r="I13" s="44" t="n">
        <v>533</v>
      </c>
      <c r="J13" s="45" t="n">
        <v>37003</v>
      </c>
    </row>
    <row r="14" customFormat="false" ht="11.25" hidden="false" customHeight="false" outlineLevel="0" collapsed="false">
      <c r="A14" s="43" t="s">
        <v>390</v>
      </c>
      <c r="B14" s="44" t="n">
        <v>187</v>
      </c>
      <c r="C14" s="44" t="n">
        <v>71</v>
      </c>
      <c r="D14" s="44" t="n">
        <v>126</v>
      </c>
      <c r="E14" s="44" t="n">
        <v>18</v>
      </c>
      <c r="F14" s="44" t="n">
        <v>51</v>
      </c>
      <c r="G14" s="44" t="n">
        <v>3</v>
      </c>
      <c r="H14" s="44" t="n">
        <v>10</v>
      </c>
      <c r="I14" s="44" t="n">
        <v>13</v>
      </c>
      <c r="J14" s="45" t="n">
        <v>475</v>
      </c>
    </row>
    <row r="15" customFormat="false" ht="11.25" hidden="false" customHeight="false" outlineLevel="0" collapsed="false">
      <c r="A15" s="43" t="s">
        <v>52</v>
      </c>
      <c r="B15" s="44" t="n">
        <v>183</v>
      </c>
      <c r="C15" s="44" t="n">
        <v>141</v>
      </c>
      <c r="D15" s="44" t="n">
        <v>387</v>
      </c>
      <c r="E15" s="44" t="n">
        <v>26</v>
      </c>
      <c r="F15" s="44" t="n">
        <v>49</v>
      </c>
      <c r="G15" s="44" t="n">
        <v>4</v>
      </c>
      <c r="H15" s="44" t="n">
        <v>50</v>
      </c>
      <c r="I15" s="44" t="n">
        <v>20</v>
      </c>
      <c r="J15" s="45" t="n">
        <v>873</v>
      </c>
    </row>
    <row r="16" customFormat="false" ht="11.25" hidden="false" customHeight="false" outlineLevel="0" collapsed="false">
      <c r="A16" s="43" t="s">
        <v>391</v>
      </c>
      <c r="B16" s="44" t="n">
        <v>33159</v>
      </c>
      <c r="C16" s="44" t="n">
        <v>20969</v>
      </c>
      <c r="D16" s="44" t="n">
        <v>53649</v>
      </c>
      <c r="E16" s="44" t="n">
        <v>3162</v>
      </c>
      <c r="F16" s="44" t="n">
        <v>27451</v>
      </c>
      <c r="G16" s="44" t="n">
        <v>1048</v>
      </c>
      <c r="H16" s="44" t="n">
        <v>1641</v>
      </c>
      <c r="I16" s="44" t="n">
        <v>980</v>
      </c>
      <c r="J16" s="45" t="n">
        <v>142107</v>
      </c>
    </row>
    <row r="17" customFormat="false" ht="11.25" hidden="false" customHeight="false" outlineLevel="0" collapsed="false">
      <c r="A17" s="43" t="s">
        <v>392</v>
      </c>
      <c r="B17" s="44" t="n">
        <v>20</v>
      </c>
      <c r="C17" s="44" t="n">
        <v>3</v>
      </c>
      <c r="D17" s="44" t="n">
        <v>51</v>
      </c>
      <c r="E17" s="44" t="n">
        <v>0</v>
      </c>
      <c r="F17" s="44" t="n">
        <v>6</v>
      </c>
      <c r="G17" s="44" t="n">
        <v>0</v>
      </c>
      <c r="H17" s="44" t="n">
        <v>0</v>
      </c>
      <c r="I17" s="44" t="n">
        <v>5</v>
      </c>
      <c r="J17" s="45" t="n">
        <v>97</v>
      </c>
    </row>
    <row r="18" customFormat="false" ht="11.25" hidden="false" customHeight="false" outlineLevel="0" collapsed="false">
      <c r="A18" s="43" t="s">
        <v>393</v>
      </c>
      <c r="B18" s="44" t="n">
        <v>160</v>
      </c>
      <c r="C18" s="44" t="n">
        <v>104</v>
      </c>
      <c r="D18" s="44" t="n">
        <v>567</v>
      </c>
      <c r="E18" s="44" t="n">
        <v>35</v>
      </c>
      <c r="F18" s="44" t="n">
        <v>141</v>
      </c>
      <c r="G18" s="44" t="n">
        <v>13</v>
      </c>
      <c r="H18" s="44" t="n">
        <v>25</v>
      </c>
      <c r="I18" s="44" t="n">
        <v>47</v>
      </c>
      <c r="J18" s="45" t="n">
        <v>1089</v>
      </c>
    </row>
    <row r="19" customFormat="false" ht="11.25" hidden="false" customHeight="false" outlineLevel="0" collapsed="false">
      <c r="A19" s="43" t="s">
        <v>394</v>
      </c>
      <c r="B19" s="44" t="n">
        <v>27</v>
      </c>
      <c r="C19" s="44" t="n">
        <v>39</v>
      </c>
      <c r="D19" s="44" t="n">
        <v>87</v>
      </c>
      <c r="E19" s="44" t="n">
        <v>5</v>
      </c>
      <c r="F19" s="44" t="n">
        <v>4</v>
      </c>
      <c r="G19" s="44" t="n">
        <v>0</v>
      </c>
      <c r="H19" s="44" t="n">
        <v>0</v>
      </c>
      <c r="I19" s="44" t="n">
        <v>15</v>
      </c>
      <c r="J19" s="45" t="n">
        <v>171</v>
      </c>
    </row>
    <row r="20" customFormat="false" ht="11.25" hidden="false" customHeight="false" outlineLevel="0" collapsed="false">
      <c r="A20" s="43" t="s">
        <v>395</v>
      </c>
      <c r="B20" s="44" t="n">
        <v>25</v>
      </c>
      <c r="C20" s="44" t="n">
        <v>10</v>
      </c>
      <c r="D20" s="44" t="n">
        <v>65</v>
      </c>
      <c r="E20" s="44" t="n">
        <v>10</v>
      </c>
      <c r="F20" s="44" t="n">
        <v>4</v>
      </c>
      <c r="G20" s="44" t="n">
        <v>0</v>
      </c>
      <c r="H20" s="44" t="n">
        <v>3</v>
      </c>
      <c r="I20" s="44" t="n">
        <v>3</v>
      </c>
      <c r="J20" s="45" t="n">
        <v>114</v>
      </c>
    </row>
    <row r="21" customFormat="false" ht="11.25" hidden="false" customHeight="false" outlineLevel="0" collapsed="false">
      <c r="A21" s="43" t="s">
        <v>396</v>
      </c>
      <c r="B21" s="44" t="n">
        <v>38</v>
      </c>
      <c r="C21" s="44" t="n">
        <v>238</v>
      </c>
      <c r="D21" s="44" t="n">
        <v>190</v>
      </c>
      <c r="E21" s="44" t="n">
        <v>0</v>
      </c>
      <c r="F21" s="44" t="n">
        <v>9</v>
      </c>
      <c r="G21" s="44" t="n">
        <v>18</v>
      </c>
      <c r="H21" s="44" t="n">
        <v>4</v>
      </c>
      <c r="I21" s="44" t="n">
        <v>9</v>
      </c>
      <c r="J21" s="45" t="n">
        <v>507</v>
      </c>
    </row>
    <row r="22" customFormat="false" ht="11.25" hidden="false" customHeight="false" outlineLevel="0" collapsed="false">
      <c r="A22" s="43" t="s">
        <v>397</v>
      </c>
      <c r="B22" s="44" t="n">
        <v>143</v>
      </c>
      <c r="C22" s="44" t="n">
        <v>19</v>
      </c>
      <c r="D22" s="44" t="n">
        <v>90</v>
      </c>
      <c r="E22" s="44" t="n">
        <v>4</v>
      </c>
      <c r="F22" s="44" t="n">
        <v>13</v>
      </c>
      <c r="G22" s="44" t="n">
        <v>3</v>
      </c>
      <c r="H22" s="44" t="n">
        <v>3</v>
      </c>
      <c r="I22" s="44" t="n">
        <v>6</v>
      </c>
      <c r="J22" s="45" t="n">
        <v>277</v>
      </c>
    </row>
    <row r="23" customFormat="false" ht="11.25" hidden="false" customHeight="false" outlineLevel="0" collapsed="false">
      <c r="A23" s="43" t="s">
        <v>398</v>
      </c>
      <c r="B23" s="44" t="n">
        <v>19</v>
      </c>
      <c r="C23" s="44" t="n">
        <v>3</v>
      </c>
      <c r="D23" s="44" t="n">
        <v>14</v>
      </c>
      <c r="E23" s="44" t="n">
        <v>0</v>
      </c>
      <c r="F23" s="44" t="n">
        <v>9</v>
      </c>
      <c r="G23" s="44" t="n">
        <v>0</v>
      </c>
      <c r="H23" s="44" t="n">
        <v>0</v>
      </c>
      <c r="I23" s="44" t="n">
        <v>0</v>
      </c>
      <c r="J23" s="45" t="n">
        <v>48</v>
      </c>
    </row>
    <row r="24" customFormat="false" ht="11.25" hidden="false" customHeight="false" outlineLevel="0" collapsed="false">
      <c r="A24" s="43" t="s">
        <v>399</v>
      </c>
      <c r="B24" s="44" t="n">
        <v>54623</v>
      </c>
      <c r="C24" s="44" t="n">
        <v>39565</v>
      </c>
      <c r="D24" s="44" t="n">
        <v>67829</v>
      </c>
      <c r="E24" s="44" t="n">
        <v>6808</v>
      </c>
      <c r="F24" s="44" t="n">
        <v>31800</v>
      </c>
      <c r="G24" s="44" t="n">
        <v>2515</v>
      </c>
      <c r="H24" s="44" t="n">
        <v>1832</v>
      </c>
      <c r="I24" s="44" t="n">
        <v>2652</v>
      </c>
      <c r="J24" s="45" t="n">
        <v>207722</v>
      </c>
    </row>
    <row r="25" customFormat="false" ht="11.25" hidden="false" customHeight="false" outlineLevel="0" collapsed="false">
      <c r="A25" s="43" t="s">
        <v>400</v>
      </c>
      <c r="B25" s="44" t="n">
        <v>1632</v>
      </c>
      <c r="C25" s="44" t="n">
        <v>832</v>
      </c>
      <c r="D25" s="44" t="n">
        <v>1912</v>
      </c>
      <c r="E25" s="44" t="n">
        <v>60</v>
      </c>
      <c r="F25" s="44" t="n">
        <v>462</v>
      </c>
      <c r="G25" s="44" t="n">
        <v>16</v>
      </c>
      <c r="H25" s="44" t="n">
        <v>37</v>
      </c>
      <c r="I25" s="44" t="n">
        <v>12</v>
      </c>
      <c r="J25" s="45" t="n">
        <v>4959</v>
      </c>
    </row>
    <row r="26" customFormat="false" ht="11.25" hidden="false" customHeight="false" outlineLevel="0" collapsed="false">
      <c r="A26" s="43" t="s">
        <v>401</v>
      </c>
      <c r="B26" s="44" t="n">
        <v>271</v>
      </c>
      <c r="C26" s="44" t="n">
        <v>105</v>
      </c>
      <c r="D26" s="44" t="n">
        <v>467</v>
      </c>
      <c r="E26" s="44" t="n">
        <v>23</v>
      </c>
      <c r="F26" s="44" t="n">
        <v>39</v>
      </c>
      <c r="G26" s="44" t="n">
        <v>4</v>
      </c>
      <c r="H26" s="44" t="n">
        <v>24</v>
      </c>
      <c r="I26" s="44" t="n">
        <v>18</v>
      </c>
      <c r="J26" s="45" t="n">
        <v>964</v>
      </c>
    </row>
    <row r="27" customFormat="false" ht="11.25" hidden="false" customHeight="false" outlineLevel="0" collapsed="false">
      <c r="A27" s="43" t="s">
        <v>402</v>
      </c>
      <c r="B27" s="44" t="n">
        <v>3351</v>
      </c>
      <c r="C27" s="44" t="n">
        <v>1729</v>
      </c>
      <c r="D27" s="44" t="n">
        <v>2625</v>
      </c>
      <c r="E27" s="44" t="n">
        <v>120</v>
      </c>
      <c r="F27" s="44" t="n">
        <v>587</v>
      </c>
      <c r="G27" s="44" t="n">
        <v>46</v>
      </c>
      <c r="H27" s="44" t="n">
        <v>52</v>
      </c>
      <c r="I27" s="44" t="n">
        <v>117</v>
      </c>
      <c r="J27" s="45" t="n">
        <v>8635</v>
      </c>
    </row>
    <row r="28" customFormat="false" ht="11.25" hidden="false" customHeight="false" outlineLevel="0" collapsed="false">
      <c r="A28" s="43" t="s">
        <v>403</v>
      </c>
      <c r="B28" s="44" t="n">
        <v>2237</v>
      </c>
      <c r="C28" s="44" t="n">
        <v>1281</v>
      </c>
      <c r="D28" s="44" t="n">
        <v>12765</v>
      </c>
      <c r="E28" s="44" t="n">
        <v>342</v>
      </c>
      <c r="F28" s="44" t="n">
        <v>1190</v>
      </c>
      <c r="G28" s="44" t="n">
        <v>116</v>
      </c>
      <c r="H28" s="44" t="n">
        <v>513</v>
      </c>
      <c r="I28" s="44" t="n">
        <v>339</v>
      </c>
      <c r="J28" s="45" t="n">
        <v>18801</v>
      </c>
    </row>
    <row r="29" customFormat="false" ht="11.25" hidden="false" customHeight="false" outlineLevel="0" collapsed="false">
      <c r="A29" s="43" t="s">
        <v>404</v>
      </c>
      <c r="B29" s="44" t="n">
        <v>98</v>
      </c>
      <c r="C29" s="44" t="n">
        <v>15</v>
      </c>
      <c r="D29" s="44" t="n">
        <v>119</v>
      </c>
      <c r="E29" s="44" t="n">
        <v>3</v>
      </c>
      <c r="F29" s="44" t="n">
        <v>20</v>
      </c>
      <c r="G29" s="44" t="n">
        <v>0</v>
      </c>
      <c r="H29" s="44" t="n">
        <v>8</v>
      </c>
      <c r="I29" s="44" t="n">
        <v>3</v>
      </c>
      <c r="J29" s="45" t="n">
        <v>746</v>
      </c>
    </row>
    <row r="30" customFormat="false" ht="11.25" hidden="false" customHeight="false" outlineLevel="0" collapsed="false">
      <c r="A30" s="43" t="s">
        <v>405</v>
      </c>
      <c r="B30" s="44" t="n">
        <v>180</v>
      </c>
      <c r="C30" s="44" t="n">
        <v>90</v>
      </c>
      <c r="D30" s="44" t="n">
        <v>178</v>
      </c>
      <c r="E30" s="44" t="n">
        <v>14</v>
      </c>
      <c r="F30" s="44" t="n">
        <v>49</v>
      </c>
      <c r="G30" s="44" t="n">
        <v>7</v>
      </c>
      <c r="H30" s="44" t="n">
        <v>6</v>
      </c>
      <c r="I30" s="44" t="n">
        <v>9</v>
      </c>
      <c r="J30" s="45" t="n">
        <v>532</v>
      </c>
    </row>
    <row r="31" customFormat="false" ht="11.25" hidden="false" customHeight="false" outlineLevel="0" collapsed="false">
      <c r="A31" s="43" t="s">
        <v>406</v>
      </c>
      <c r="B31" s="44" t="n">
        <v>1037</v>
      </c>
      <c r="C31" s="44" t="n">
        <v>536</v>
      </c>
      <c r="D31" s="44" t="n">
        <v>1123</v>
      </c>
      <c r="E31" s="44" t="n">
        <v>79</v>
      </c>
      <c r="F31" s="44" t="n">
        <v>295</v>
      </c>
      <c r="G31" s="44" t="n">
        <v>29</v>
      </c>
      <c r="H31" s="44" t="n">
        <v>21</v>
      </c>
      <c r="I31" s="44" t="n">
        <v>30</v>
      </c>
      <c r="J31" s="45" t="n">
        <v>3168</v>
      </c>
    </row>
    <row r="32" customFormat="false" ht="11.25" hidden="false" customHeight="false" outlineLevel="0" collapsed="false">
      <c r="A32" s="43" t="s">
        <v>407</v>
      </c>
      <c r="B32" s="44" t="n">
        <v>27426</v>
      </c>
      <c r="C32" s="44" t="n">
        <v>17182</v>
      </c>
      <c r="D32" s="44" t="n">
        <v>26735</v>
      </c>
      <c r="E32" s="44" t="n">
        <v>416</v>
      </c>
      <c r="F32" s="44" t="n">
        <v>2752</v>
      </c>
      <c r="G32" s="44" t="n">
        <v>160</v>
      </c>
      <c r="H32" s="44" t="n">
        <v>282</v>
      </c>
      <c r="I32" s="44" t="n">
        <v>793</v>
      </c>
      <c r="J32" s="45" t="n">
        <v>75755</v>
      </c>
    </row>
    <row r="33" customFormat="false" ht="11.25" hidden="false" customHeight="false" outlineLevel="0" collapsed="false">
      <c r="A33" s="43" t="s">
        <v>408</v>
      </c>
      <c r="B33" s="44" t="n">
        <v>379</v>
      </c>
      <c r="C33" s="44" t="n">
        <v>210</v>
      </c>
      <c r="D33" s="44" t="n">
        <v>1061</v>
      </c>
      <c r="E33" s="44" t="n">
        <v>51</v>
      </c>
      <c r="F33" s="44" t="n">
        <v>80</v>
      </c>
      <c r="G33" s="44" t="n">
        <v>10</v>
      </c>
      <c r="H33" s="44" t="n">
        <v>37</v>
      </c>
      <c r="I33" s="44" t="n">
        <v>49</v>
      </c>
      <c r="J33" s="45" t="n">
        <v>1882</v>
      </c>
    </row>
    <row r="34" customFormat="false" ht="11.25" hidden="false" customHeight="false" outlineLevel="0" collapsed="false">
      <c r="A34" s="43" t="s">
        <v>409</v>
      </c>
      <c r="B34" s="44" t="n">
        <v>437</v>
      </c>
      <c r="C34" s="44" t="n">
        <v>256</v>
      </c>
      <c r="D34" s="44" t="n">
        <v>459</v>
      </c>
      <c r="E34" s="44" t="n">
        <v>7</v>
      </c>
      <c r="F34" s="44" t="n">
        <v>108</v>
      </c>
      <c r="G34" s="44" t="n">
        <v>6</v>
      </c>
      <c r="H34" s="44" t="n">
        <v>11</v>
      </c>
      <c r="I34" s="44" t="n">
        <v>10</v>
      </c>
      <c r="J34" s="45" t="n">
        <v>1314</v>
      </c>
    </row>
    <row r="35" customFormat="false" ht="11.25" hidden="false" customHeight="false" outlineLevel="0" collapsed="false">
      <c r="A35" s="43" t="s">
        <v>410</v>
      </c>
      <c r="B35" s="44" t="n">
        <v>998</v>
      </c>
      <c r="C35" s="44" t="n">
        <v>228</v>
      </c>
      <c r="D35" s="44" t="n">
        <v>899</v>
      </c>
      <c r="E35" s="44" t="n">
        <v>31</v>
      </c>
      <c r="F35" s="44" t="n">
        <v>136</v>
      </c>
      <c r="G35" s="44" t="n">
        <v>3</v>
      </c>
      <c r="H35" s="44" t="n">
        <v>29</v>
      </c>
      <c r="I35" s="44" t="n">
        <v>0</v>
      </c>
      <c r="J35" s="45" t="n">
        <v>2329</v>
      </c>
    </row>
    <row r="36" customFormat="false" ht="11.25" hidden="false" customHeight="false" outlineLevel="0" collapsed="false">
      <c r="A36" s="43" t="s">
        <v>411</v>
      </c>
      <c r="B36" s="44" t="n">
        <v>17890</v>
      </c>
      <c r="C36" s="44" t="n">
        <v>5555</v>
      </c>
      <c r="D36" s="44" t="n">
        <v>6813</v>
      </c>
      <c r="E36" s="44" t="n">
        <v>289</v>
      </c>
      <c r="F36" s="44" t="n">
        <v>1109</v>
      </c>
      <c r="G36" s="44" t="n">
        <v>116</v>
      </c>
      <c r="H36" s="44" t="n">
        <v>237</v>
      </c>
      <c r="I36" s="44" t="n">
        <v>685</v>
      </c>
      <c r="J36" s="45" t="n">
        <v>32691</v>
      </c>
    </row>
    <row r="37" customFormat="false" ht="11.25" hidden="false" customHeight="false" outlineLevel="0" collapsed="false">
      <c r="A37" s="43" t="s">
        <v>412</v>
      </c>
      <c r="B37" s="44" t="n">
        <v>720</v>
      </c>
      <c r="C37" s="44" t="n">
        <v>224</v>
      </c>
      <c r="D37" s="44" t="n">
        <v>13227</v>
      </c>
      <c r="E37" s="44" t="n">
        <v>113</v>
      </c>
      <c r="F37" s="44" t="n">
        <v>494</v>
      </c>
      <c r="G37" s="44" t="n">
        <v>53</v>
      </c>
      <c r="H37" s="44" t="n">
        <v>365</v>
      </c>
      <c r="I37" s="44" t="n">
        <v>38</v>
      </c>
      <c r="J37" s="45" t="n">
        <v>15243</v>
      </c>
    </row>
    <row r="38" customFormat="false" ht="11.25" hidden="false" customHeight="false" outlineLevel="0" collapsed="false">
      <c r="A38" s="43" t="s">
        <v>413</v>
      </c>
      <c r="B38" s="44" t="n">
        <v>140</v>
      </c>
      <c r="C38" s="44" t="n">
        <v>153</v>
      </c>
      <c r="D38" s="44" t="n">
        <v>343</v>
      </c>
      <c r="E38" s="44" t="n">
        <v>4</v>
      </c>
      <c r="F38" s="44" t="n">
        <v>12</v>
      </c>
      <c r="G38" s="44" t="n">
        <v>3</v>
      </c>
      <c r="H38" s="44" t="n">
        <v>28</v>
      </c>
      <c r="I38" s="44" t="n">
        <v>13</v>
      </c>
      <c r="J38" s="45" t="n">
        <v>702</v>
      </c>
    </row>
    <row r="39" s="49" customFormat="true" ht="11.25" hidden="false" customHeight="false" outlineLevel="0" collapsed="false">
      <c r="A39" s="46" t="s">
        <v>79</v>
      </c>
      <c r="B39" s="47" t="n">
        <v>2406520</v>
      </c>
      <c r="C39" s="47" t="n">
        <v>1734016</v>
      </c>
      <c r="D39" s="47" t="n">
        <v>1829939</v>
      </c>
      <c r="E39" s="47" t="n">
        <v>574428</v>
      </c>
      <c r="F39" s="47" t="n">
        <v>829634</v>
      </c>
      <c r="G39" s="47" t="n">
        <v>224064</v>
      </c>
      <c r="H39" s="47" t="n">
        <v>105583</v>
      </c>
      <c r="I39" s="47" t="n">
        <v>132445</v>
      </c>
      <c r="J39" s="47" t="n">
        <v>7838435</v>
      </c>
    </row>
    <row r="40" customFormat="false" ht="11.25" hidden="false" customHeight="false" outlineLevel="0" collapsed="false">
      <c r="A40" s="52"/>
      <c r="B40" s="44"/>
      <c r="C40" s="44"/>
      <c r="D40" s="44"/>
      <c r="E40" s="44"/>
      <c r="F40" s="44"/>
      <c r="G40" s="44"/>
      <c r="H40" s="44"/>
      <c r="I40" s="44"/>
      <c r="J40" s="45"/>
    </row>
    <row r="41" customFormat="false" ht="11.25" hidden="false" customHeight="false" outlineLevel="0" collapsed="false">
      <c r="A41" s="50" t="s">
        <v>414</v>
      </c>
      <c r="B41" s="44"/>
      <c r="C41" s="44"/>
      <c r="D41" s="44"/>
      <c r="E41" s="44"/>
      <c r="F41" s="44"/>
      <c r="G41" s="44"/>
      <c r="H41" s="44"/>
      <c r="I41" s="44"/>
      <c r="J41" s="45"/>
    </row>
    <row r="42" customFormat="false" ht="11.25" hidden="false" customHeight="false" outlineLevel="0" collapsed="false">
      <c r="A42" s="43" t="s">
        <v>415</v>
      </c>
      <c r="B42" s="44" t="n">
        <v>14802</v>
      </c>
      <c r="C42" s="44" t="n">
        <v>12227</v>
      </c>
      <c r="D42" s="44" t="n">
        <v>7534</v>
      </c>
      <c r="E42" s="44" t="n">
        <v>3445</v>
      </c>
      <c r="F42" s="44" t="n">
        <v>3798</v>
      </c>
      <c r="G42" s="44" t="n">
        <v>929</v>
      </c>
      <c r="H42" s="44" t="n">
        <v>261</v>
      </c>
      <c r="I42" s="44" t="n">
        <v>1408</v>
      </c>
      <c r="J42" s="45" t="n">
        <v>44411</v>
      </c>
    </row>
    <row r="43" customFormat="false" ht="11.25" hidden="false" customHeight="false" outlineLevel="0" collapsed="false">
      <c r="A43" s="43" t="s">
        <v>416</v>
      </c>
      <c r="B43" s="44" t="n">
        <v>3727</v>
      </c>
      <c r="C43" s="44" t="n">
        <v>2677</v>
      </c>
      <c r="D43" s="44" t="n">
        <v>2450</v>
      </c>
      <c r="E43" s="44" t="n">
        <v>827</v>
      </c>
      <c r="F43" s="44" t="n">
        <v>1668</v>
      </c>
      <c r="G43" s="44" t="n">
        <v>179</v>
      </c>
      <c r="H43" s="44" t="n">
        <v>119</v>
      </c>
      <c r="I43" s="44" t="n">
        <v>326</v>
      </c>
      <c r="J43" s="45" t="n">
        <v>11968</v>
      </c>
    </row>
    <row r="44" customFormat="false" ht="11.25" hidden="false" customHeight="false" outlineLevel="0" collapsed="false">
      <c r="A44" s="43" t="s">
        <v>417</v>
      </c>
      <c r="B44" s="44" t="n">
        <v>152</v>
      </c>
      <c r="C44" s="44" t="n">
        <v>103</v>
      </c>
      <c r="D44" s="44" t="n">
        <v>127</v>
      </c>
      <c r="E44" s="44" t="n">
        <v>33</v>
      </c>
      <c r="F44" s="44" t="n">
        <v>91</v>
      </c>
      <c r="G44" s="44" t="n">
        <v>10</v>
      </c>
      <c r="H44" s="44" t="n">
        <v>7</v>
      </c>
      <c r="I44" s="44" t="n">
        <v>15</v>
      </c>
      <c r="J44" s="45" t="n">
        <v>538</v>
      </c>
    </row>
    <row r="45" customFormat="false" ht="11.25" hidden="false" customHeight="false" outlineLevel="0" collapsed="false">
      <c r="A45" s="43" t="s">
        <v>418</v>
      </c>
      <c r="B45" s="44" t="n">
        <v>2704</v>
      </c>
      <c r="C45" s="44" t="n">
        <v>2230</v>
      </c>
      <c r="D45" s="44" t="n">
        <v>1795</v>
      </c>
      <c r="E45" s="44" t="n">
        <v>633</v>
      </c>
      <c r="F45" s="44" t="n">
        <v>1515</v>
      </c>
      <c r="G45" s="44" t="n">
        <v>193</v>
      </c>
      <c r="H45" s="44" t="n">
        <v>97</v>
      </c>
      <c r="I45" s="44" t="n">
        <v>220</v>
      </c>
      <c r="J45" s="45" t="n">
        <v>9385</v>
      </c>
    </row>
    <row r="46" customFormat="false" ht="11.25" hidden="false" customHeight="false" outlineLevel="0" collapsed="false">
      <c r="A46" s="43" t="s">
        <v>419</v>
      </c>
      <c r="B46" s="44" t="n">
        <v>317</v>
      </c>
      <c r="C46" s="44" t="n">
        <v>263</v>
      </c>
      <c r="D46" s="44" t="n">
        <v>196</v>
      </c>
      <c r="E46" s="44" t="n">
        <v>105</v>
      </c>
      <c r="F46" s="44" t="n">
        <v>192</v>
      </c>
      <c r="G46" s="44" t="n">
        <v>21</v>
      </c>
      <c r="H46" s="44" t="n">
        <v>5</v>
      </c>
      <c r="I46" s="44" t="n">
        <v>22</v>
      </c>
      <c r="J46" s="45" t="n">
        <v>1121</v>
      </c>
    </row>
    <row r="47" customFormat="false" ht="11.25" hidden="false" customHeight="false" outlineLevel="0" collapsed="false">
      <c r="A47" s="43" t="s">
        <v>420</v>
      </c>
      <c r="B47" s="44" t="n">
        <v>15228</v>
      </c>
      <c r="C47" s="44" t="n">
        <v>10959</v>
      </c>
      <c r="D47" s="44" t="n">
        <v>21654</v>
      </c>
      <c r="E47" s="44" t="n">
        <v>3203</v>
      </c>
      <c r="F47" s="44" t="n">
        <v>5538</v>
      </c>
      <c r="G47" s="44" t="n">
        <v>1146</v>
      </c>
      <c r="H47" s="44" t="n">
        <v>491</v>
      </c>
      <c r="I47" s="44" t="n">
        <v>1063</v>
      </c>
      <c r="J47" s="45" t="n">
        <v>59293</v>
      </c>
    </row>
    <row r="48" customFormat="false" ht="11.25" hidden="false" customHeight="false" outlineLevel="0" collapsed="false">
      <c r="A48" s="43" t="s">
        <v>421</v>
      </c>
      <c r="B48" s="44" t="n">
        <v>78231</v>
      </c>
      <c r="C48" s="44" t="n">
        <v>97690</v>
      </c>
      <c r="D48" s="44" t="n">
        <v>70757</v>
      </c>
      <c r="E48" s="44" t="n">
        <v>26489</v>
      </c>
      <c r="F48" s="44" t="n">
        <v>47039</v>
      </c>
      <c r="G48" s="44" t="n">
        <v>10283</v>
      </c>
      <c r="H48" s="44" t="n">
        <v>2518</v>
      </c>
      <c r="I48" s="44" t="n">
        <v>6495</v>
      </c>
      <c r="J48" s="45" t="n">
        <v>339549</v>
      </c>
    </row>
    <row r="49" customFormat="false" ht="11.25" hidden="false" customHeight="false" outlineLevel="0" collapsed="false">
      <c r="A49" s="43" t="s">
        <v>422</v>
      </c>
      <c r="B49" s="44" t="n">
        <v>2302481</v>
      </c>
      <c r="C49" s="44" t="n">
        <v>1769214</v>
      </c>
      <c r="D49" s="44" t="n">
        <v>1794999</v>
      </c>
      <c r="E49" s="44" t="n">
        <v>639350</v>
      </c>
      <c r="F49" s="44" t="n">
        <v>931150</v>
      </c>
      <c r="G49" s="44" t="n">
        <v>227074</v>
      </c>
      <c r="H49" s="44" t="n">
        <v>54967</v>
      </c>
      <c r="I49" s="44" t="n">
        <v>132031</v>
      </c>
      <c r="J49" s="45" t="n">
        <v>7852224</v>
      </c>
    </row>
    <row r="50" customFormat="false" ht="11.25" hidden="false" customHeight="false" outlineLevel="0" collapsed="false">
      <c r="A50" s="43" t="s">
        <v>423</v>
      </c>
      <c r="B50" s="44" t="n">
        <v>6882</v>
      </c>
      <c r="C50" s="44" t="n">
        <v>4022</v>
      </c>
      <c r="D50" s="44" t="n">
        <v>7983</v>
      </c>
      <c r="E50" s="44" t="n">
        <v>1504</v>
      </c>
      <c r="F50" s="44" t="n">
        <v>1695</v>
      </c>
      <c r="G50" s="44" t="n">
        <v>470</v>
      </c>
      <c r="H50" s="44" t="n">
        <v>200</v>
      </c>
      <c r="I50" s="44" t="n">
        <v>1377</v>
      </c>
      <c r="J50" s="45" t="n">
        <v>24144</v>
      </c>
    </row>
    <row r="51" customFormat="false" ht="11.25" hidden="false" customHeight="false" outlineLevel="0" collapsed="false">
      <c r="A51" s="43" t="s">
        <v>424</v>
      </c>
      <c r="B51" s="44" t="n">
        <v>227</v>
      </c>
      <c r="C51" s="44" t="n">
        <v>162</v>
      </c>
      <c r="D51" s="44" t="n">
        <v>199</v>
      </c>
      <c r="E51" s="44" t="n">
        <v>60</v>
      </c>
      <c r="F51" s="44" t="n">
        <v>89</v>
      </c>
      <c r="G51" s="44" t="n">
        <v>17</v>
      </c>
      <c r="H51" s="44" t="n">
        <v>6</v>
      </c>
      <c r="I51" s="44" t="n">
        <v>28</v>
      </c>
      <c r="J51" s="45" t="n">
        <v>786</v>
      </c>
    </row>
    <row r="52" customFormat="false" ht="11.25" hidden="false" customHeight="false" outlineLevel="0" collapsed="false">
      <c r="A52" s="43" t="s">
        <v>425</v>
      </c>
      <c r="B52" s="44" t="n">
        <v>44335</v>
      </c>
      <c r="C52" s="44" t="n">
        <v>32790</v>
      </c>
      <c r="D52" s="44" t="n">
        <v>29411</v>
      </c>
      <c r="E52" s="44" t="n">
        <v>7572</v>
      </c>
      <c r="F52" s="44" t="n">
        <v>15599</v>
      </c>
      <c r="G52" s="44" t="n">
        <v>1935</v>
      </c>
      <c r="H52" s="44" t="n">
        <v>1142</v>
      </c>
      <c r="I52" s="44" t="n">
        <v>2581</v>
      </c>
      <c r="J52" s="45" t="n">
        <v>135382</v>
      </c>
    </row>
    <row r="53" customFormat="false" ht="11.25" hidden="false" customHeight="false" outlineLevel="0" collapsed="false">
      <c r="A53" s="43" t="s">
        <v>426</v>
      </c>
      <c r="B53" s="44" t="n">
        <v>79</v>
      </c>
      <c r="C53" s="44" t="n">
        <v>82</v>
      </c>
      <c r="D53" s="44" t="n">
        <v>73</v>
      </c>
      <c r="E53" s="44" t="n">
        <v>33</v>
      </c>
      <c r="F53" s="44" t="n">
        <v>47</v>
      </c>
      <c r="G53" s="44" t="n">
        <v>16</v>
      </c>
      <c r="H53" s="44" t="n">
        <v>4</v>
      </c>
      <c r="I53" s="44" t="n">
        <v>8</v>
      </c>
      <c r="J53" s="45" t="n">
        <v>339</v>
      </c>
    </row>
    <row r="54" customFormat="false" ht="11.25" hidden="false" customHeight="false" outlineLevel="0" collapsed="false">
      <c r="A54" s="43" t="s">
        <v>427</v>
      </c>
      <c r="B54" s="44" t="n">
        <v>236146</v>
      </c>
      <c r="C54" s="44" t="n">
        <v>201850</v>
      </c>
      <c r="D54" s="44" t="n">
        <v>296387</v>
      </c>
      <c r="E54" s="44" t="n">
        <v>129923</v>
      </c>
      <c r="F54" s="44" t="n">
        <v>73062</v>
      </c>
      <c r="G54" s="44" t="n">
        <v>18391</v>
      </c>
      <c r="H54" s="44" t="n">
        <v>8737</v>
      </c>
      <c r="I54" s="44" t="n">
        <v>17633</v>
      </c>
      <c r="J54" s="45" t="n">
        <v>982226</v>
      </c>
    </row>
    <row r="55" customFormat="false" ht="11.25" hidden="false" customHeight="false" outlineLevel="0" collapsed="false">
      <c r="A55" s="43" t="s">
        <v>428</v>
      </c>
      <c r="B55" s="44" t="n">
        <v>308</v>
      </c>
      <c r="C55" s="44" t="n">
        <v>157</v>
      </c>
      <c r="D55" s="44" t="n">
        <v>302</v>
      </c>
      <c r="E55" s="44" t="n">
        <v>47</v>
      </c>
      <c r="F55" s="44" t="n">
        <v>244</v>
      </c>
      <c r="G55" s="44" t="n">
        <v>9</v>
      </c>
      <c r="H55" s="44" t="n">
        <v>3</v>
      </c>
      <c r="I55" s="44" t="n">
        <v>9</v>
      </c>
      <c r="J55" s="45" t="n">
        <v>1088</v>
      </c>
    </row>
    <row r="56" customFormat="false" ht="11.25" hidden="false" customHeight="false" outlineLevel="0" collapsed="false">
      <c r="A56" s="43" t="s">
        <v>429</v>
      </c>
      <c r="B56" s="44" t="n">
        <v>741671</v>
      </c>
      <c r="C56" s="44" t="n">
        <v>597249</v>
      </c>
      <c r="D56" s="44" t="n">
        <v>564334</v>
      </c>
      <c r="E56" s="44" t="n">
        <v>134437</v>
      </c>
      <c r="F56" s="44" t="n">
        <v>224372</v>
      </c>
      <c r="G56" s="44" t="n">
        <v>55702</v>
      </c>
      <c r="H56" s="44" t="n">
        <v>18469</v>
      </c>
      <c r="I56" s="44" t="n">
        <v>51611</v>
      </c>
      <c r="J56" s="45" t="n">
        <v>2388058</v>
      </c>
    </row>
    <row r="57" customFormat="false" ht="11.25" hidden="false" customHeight="false" outlineLevel="0" collapsed="false">
      <c r="A57" s="43" t="s">
        <v>97</v>
      </c>
      <c r="B57" s="44" t="n">
        <v>79</v>
      </c>
      <c r="C57" s="44" t="n">
        <v>57</v>
      </c>
      <c r="D57" s="44" t="n">
        <v>47</v>
      </c>
      <c r="E57" s="44" t="n">
        <v>11</v>
      </c>
      <c r="F57" s="44" t="n">
        <v>38</v>
      </c>
      <c r="G57" s="44" t="n">
        <v>0</v>
      </c>
      <c r="H57" s="44" t="n">
        <v>4</v>
      </c>
      <c r="I57" s="44" t="n">
        <v>4</v>
      </c>
      <c r="J57" s="45" t="n">
        <v>236</v>
      </c>
    </row>
    <row r="58" customFormat="false" ht="11.25" hidden="false" customHeight="false" outlineLevel="0" collapsed="false">
      <c r="A58" s="43" t="s">
        <v>430</v>
      </c>
      <c r="B58" s="44" t="n">
        <v>623</v>
      </c>
      <c r="C58" s="44" t="n">
        <v>478</v>
      </c>
      <c r="D58" s="44" t="n">
        <v>424</v>
      </c>
      <c r="E58" s="44" t="n">
        <v>172</v>
      </c>
      <c r="F58" s="44" t="n">
        <v>396</v>
      </c>
      <c r="G58" s="44" t="n">
        <v>55</v>
      </c>
      <c r="H58" s="44" t="n">
        <v>33</v>
      </c>
      <c r="I58" s="44" t="n">
        <v>59</v>
      </c>
      <c r="J58" s="45" t="n">
        <v>2244</v>
      </c>
    </row>
    <row r="59" customFormat="false" ht="11.25" hidden="false" customHeight="false" outlineLevel="0" collapsed="false">
      <c r="A59" s="43" t="s">
        <v>431</v>
      </c>
      <c r="B59" s="44" t="n">
        <v>72</v>
      </c>
      <c r="C59" s="44" t="n">
        <v>66</v>
      </c>
      <c r="D59" s="44" t="n">
        <v>42</v>
      </c>
      <c r="E59" s="44" t="n">
        <v>40</v>
      </c>
      <c r="F59" s="44" t="n">
        <v>28</v>
      </c>
      <c r="G59" s="44" t="n">
        <v>8</v>
      </c>
      <c r="H59" s="44" t="n">
        <v>0</v>
      </c>
      <c r="I59" s="44" t="n">
        <v>0</v>
      </c>
      <c r="J59" s="45" t="n">
        <v>271</v>
      </c>
    </row>
    <row r="60" customFormat="false" ht="11.25" hidden="false" customHeight="false" outlineLevel="0" collapsed="false">
      <c r="A60" s="43" t="s">
        <v>432</v>
      </c>
      <c r="B60" s="44" t="n">
        <v>1989</v>
      </c>
      <c r="C60" s="44" t="n">
        <v>1288</v>
      </c>
      <c r="D60" s="44" t="n">
        <v>1886</v>
      </c>
      <c r="E60" s="44" t="n">
        <v>397</v>
      </c>
      <c r="F60" s="44" t="n">
        <v>648</v>
      </c>
      <c r="G60" s="44" t="n">
        <v>171</v>
      </c>
      <c r="H60" s="44" t="n">
        <v>88</v>
      </c>
      <c r="I60" s="44" t="n">
        <v>169</v>
      </c>
      <c r="J60" s="45" t="n">
        <v>6641</v>
      </c>
    </row>
    <row r="61" customFormat="false" ht="11.25" hidden="false" customHeight="false" outlineLevel="0" collapsed="false">
      <c r="A61" s="43" t="s">
        <v>433</v>
      </c>
      <c r="B61" s="44" t="n">
        <v>339</v>
      </c>
      <c r="C61" s="44" t="n">
        <v>242</v>
      </c>
      <c r="D61" s="44" t="n">
        <v>215</v>
      </c>
      <c r="E61" s="44" t="n">
        <v>72</v>
      </c>
      <c r="F61" s="44" t="n">
        <v>103</v>
      </c>
      <c r="G61" s="44" t="n">
        <v>39</v>
      </c>
      <c r="H61" s="44" t="n">
        <v>19</v>
      </c>
      <c r="I61" s="44" t="n">
        <v>63</v>
      </c>
      <c r="J61" s="45" t="n">
        <v>1095</v>
      </c>
    </row>
    <row r="62" customFormat="false" ht="11.25" hidden="false" customHeight="false" outlineLevel="0" collapsed="false">
      <c r="A62" s="43" t="s">
        <v>434</v>
      </c>
      <c r="B62" s="44" t="n">
        <v>7855</v>
      </c>
      <c r="C62" s="44" t="n">
        <v>5808</v>
      </c>
      <c r="D62" s="44" t="n">
        <v>6206</v>
      </c>
      <c r="E62" s="44" t="n">
        <v>1891</v>
      </c>
      <c r="F62" s="44" t="n">
        <v>3099</v>
      </c>
      <c r="G62" s="44" t="n">
        <v>536</v>
      </c>
      <c r="H62" s="44" t="n">
        <v>185</v>
      </c>
      <c r="I62" s="44" t="n">
        <v>661</v>
      </c>
      <c r="J62" s="45" t="n">
        <v>26258</v>
      </c>
    </row>
    <row r="63" customFormat="false" ht="11.25" hidden="false" customHeight="false" outlineLevel="0" collapsed="false">
      <c r="A63" s="43" t="s">
        <v>435</v>
      </c>
      <c r="B63" s="44" t="n">
        <v>587052</v>
      </c>
      <c r="C63" s="44" t="n">
        <v>492281</v>
      </c>
      <c r="D63" s="44" t="n">
        <v>486648</v>
      </c>
      <c r="E63" s="44" t="n">
        <v>140424</v>
      </c>
      <c r="F63" s="44" t="n">
        <v>214154</v>
      </c>
      <c r="G63" s="44" t="n">
        <v>47546</v>
      </c>
      <c r="H63" s="44" t="n">
        <v>14971</v>
      </c>
      <c r="I63" s="44" t="n">
        <v>40160</v>
      </c>
      <c r="J63" s="45" t="n">
        <v>2023470</v>
      </c>
    </row>
    <row r="64" customFormat="false" ht="11.25" hidden="false" customHeight="false" outlineLevel="0" collapsed="false">
      <c r="A64" s="43" t="s">
        <v>436</v>
      </c>
      <c r="B64" s="44" t="n">
        <v>12871</v>
      </c>
      <c r="C64" s="44" t="n">
        <v>8952</v>
      </c>
      <c r="D64" s="44" t="n">
        <v>9683</v>
      </c>
      <c r="E64" s="44" t="n">
        <v>2862</v>
      </c>
      <c r="F64" s="44" t="n">
        <v>3982</v>
      </c>
      <c r="G64" s="44" t="n">
        <v>738</v>
      </c>
      <c r="H64" s="44" t="n">
        <v>316</v>
      </c>
      <c r="I64" s="44" t="n">
        <v>804</v>
      </c>
      <c r="J64" s="45" t="n">
        <v>40214</v>
      </c>
    </row>
    <row r="65" customFormat="false" ht="11.25" hidden="false" customHeight="false" outlineLevel="0" collapsed="false">
      <c r="A65" s="43" t="s">
        <v>437</v>
      </c>
      <c r="B65" s="44" t="n">
        <v>9193</v>
      </c>
      <c r="C65" s="44" t="n">
        <v>7923</v>
      </c>
      <c r="D65" s="44" t="n">
        <v>7150</v>
      </c>
      <c r="E65" s="44" t="n">
        <v>1430</v>
      </c>
      <c r="F65" s="44" t="n">
        <v>4092</v>
      </c>
      <c r="G65" s="44" t="n">
        <v>734</v>
      </c>
      <c r="H65" s="44" t="n">
        <v>311</v>
      </c>
      <c r="I65" s="44" t="n">
        <v>719</v>
      </c>
      <c r="J65" s="45" t="n">
        <v>31567</v>
      </c>
    </row>
    <row r="66" customFormat="false" ht="11.25" hidden="false" customHeight="false" outlineLevel="0" collapsed="false">
      <c r="A66" s="43" t="s">
        <v>438</v>
      </c>
      <c r="B66" s="44" t="n">
        <v>42611</v>
      </c>
      <c r="C66" s="44" t="n">
        <v>29288</v>
      </c>
      <c r="D66" s="44" t="n">
        <v>31425</v>
      </c>
      <c r="E66" s="44" t="n">
        <v>12102</v>
      </c>
      <c r="F66" s="44" t="n">
        <v>22091</v>
      </c>
      <c r="G66" s="44" t="n">
        <v>3009</v>
      </c>
      <c r="H66" s="44" t="n">
        <v>992</v>
      </c>
      <c r="I66" s="44" t="n">
        <v>3063</v>
      </c>
      <c r="J66" s="45" t="n">
        <v>144582</v>
      </c>
    </row>
    <row r="67" customFormat="false" ht="11.25" hidden="false" customHeight="false" outlineLevel="0" collapsed="false">
      <c r="A67" s="43" t="s">
        <v>439</v>
      </c>
      <c r="B67" s="44" t="n">
        <v>50</v>
      </c>
      <c r="C67" s="44" t="n">
        <v>59</v>
      </c>
      <c r="D67" s="44" t="n">
        <v>20</v>
      </c>
      <c r="E67" s="44" t="n">
        <v>12</v>
      </c>
      <c r="F67" s="44" t="n">
        <v>12</v>
      </c>
      <c r="G67" s="44" t="n">
        <v>4</v>
      </c>
      <c r="H67" s="44" t="n">
        <v>3</v>
      </c>
      <c r="I67" s="44" t="n">
        <v>3</v>
      </c>
      <c r="J67" s="45" t="n">
        <v>156</v>
      </c>
    </row>
    <row r="68" customFormat="false" ht="11.25" hidden="false" customHeight="false" outlineLevel="0" collapsed="false">
      <c r="A68" s="43" t="s">
        <v>440</v>
      </c>
      <c r="B68" s="44" t="n">
        <v>99</v>
      </c>
      <c r="C68" s="44" t="n">
        <v>63</v>
      </c>
      <c r="D68" s="44" t="n">
        <v>37</v>
      </c>
      <c r="E68" s="44" t="n">
        <v>15</v>
      </c>
      <c r="F68" s="44" t="n">
        <v>19</v>
      </c>
      <c r="G68" s="44" t="n">
        <v>4</v>
      </c>
      <c r="H68" s="44" t="n">
        <v>3</v>
      </c>
      <c r="I68" s="44" t="n">
        <v>10</v>
      </c>
      <c r="J68" s="45" t="n">
        <v>250</v>
      </c>
    </row>
    <row r="69" s="49" customFormat="true" ht="11.25" hidden="false" customHeight="false" outlineLevel="0" collapsed="false">
      <c r="A69" s="46" t="s">
        <v>79</v>
      </c>
      <c r="B69" s="47" t="n">
        <v>3212027</v>
      </c>
      <c r="C69" s="47" t="n">
        <v>2545705</v>
      </c>
      <c r="D69" s="47" t="n">
        <v>2555646</v>
      </c>
      <c r="E69" s="47" t="n">
        <v>876313</v>
      </c>
      <c r="F69" s="47" t="n">
        <v>1264209</v>
      </c>
      <c r="G69" s="47" t="n">
        <v>294694</v>
      </c>
      <c r="H69" s="47" t="n">
        <v>81167</v>
      </c>
      <c r="I69" s="47" t="n">
        <v>194568</v>
      </c>
      <c r="J69" s="47" t="n">
        <v>11025638</v>
      </c>
    </row>
    <row r="70" customFormat="false" ht="11.25" hidden="false" customHeight="false" outlineLevel="0" collapsed="false">
      <c r="A70" s="52"/>
      <c r="B70" s="44"/>
      <c r="C70" s="44"/>
      <c r="D70" s="44"/>
      <c r="E70" s="44"/>
      <c r="F70" s="44"/>
      <c r="G70" s="44"/>
      <c r="H70" s="44"/>
      <c r="I70" s="44"/>
      <c r="J70" s="45"/>
    </row>
    <row r="71" customFormat="false" ht="11.25" hidden="false" customHeight="false" outlineLevel="0" collapsed="false">
      <c r="A71" s="50" t="s">
        <v>441</v>
      </c>
      <c r="B71" s="44"/>
      <c r="C71" s="44"/>
      <c r="D71" s="44"/>
      <c r="E71" s="44"/>
      <c r="F71" s="44"/>
      <c r="G71" s="44"/>
      <c r="H71" s="44"/>
      <c r="I71" s="44"/>
      <c r="J71" s="45"/>
    </row>
    <row r="72" customFormat="false" ht="11.25" hidden="false" customHeight="false" outlineLevel="0" collapsed="false">
      <c r="A72" s="43" t="s">
        <v>442</v>
      </c>
      <c r="B72" s="44" t="n">
        <v>1763</v>
      </c>
      <c r="C72" s="44" t="n">
        <v>10643</v>
      </c>
      <c r="D72" s="44" t="n">
        <v>1403</v>
      </c>
      <c r="E72" s="44" t="n">
        <v>969</v>
      </c>
      <c r="F72" s="44" t="n">
        <v>923</v>
      </c>
      <c r="G72" s="44" t="n">
        <v>75</v>
      </c>
      <c r="H72" s="44" t="n">
        <v>36</v>
      </c>
      <c r="I72" s="44" t="n">
        <v>89</v>
      </c>
      <c r="J72" s="45" t="n">
        <v>15907</v>
      </c>
    </row>
    <row r="73" customFormat="false" ht="11.25" hidden="false" customHeight="false" outlineLevel="0" collapsed="false">
      <c r="A73" s="43" t="s">
        <v>443</v>
      </c>
      <c r="B73" s="44" t="n">
        <v>238</v>
      </c>
      <c r="C73" s="44" t="n">
        <v>161</v>
      </c>
      <c r="D73" s="44" t="n">
        <v>263</v>
      </c>
      <c r="E73" s="44" t="n">
        <v>25</v>
      </c>
      <c r="F73" s="44" t="n">
        <v>53</v>
      </c>
      <c r="G73" s="44" t="n">
        <v>10</v>
      </c>
      <c r="H73" s="44" t="n">
        <v>3</v>
      </c>
      <c r="I73" s="44" t="n">
        <v>23</v>
      </c>
      <c r="J73" s="45" t="n">
        <v>782</v>
      </c>
    </row>
    <row r="74" customFormat="false" ht="11.25" hidden="false" customHeight="false" outlineLevel="0" collapsed="false">
      <c r="A74" s="43" t="s">
        <v>444</v>
      </c>
      <c r="B74" s="44" t="n">
        <v>930</v>
      </c>
      <c r="C74" s="44" t="n">
        <v>1003</v>
      </c>
      <c r="D74" s="44" t="n">
        <v>293</v>
      </c>
      <c r="E74" s="44" t="n">
        <v>243</v>
      </c>
      <c r="F74" s="44" t="n">
        <v>198</v>
      </c>
      <c r="G74" s="44" t="n">
        <v>20</v>
      </c>
      <c r="H74" s="44" t="n">
        <v>5</v>
      </c>
      <c r="I74" s="44" t="n">
        <v>55</v>
      </c>
      <c r="J74" s="45" t="n">
        <v>2748</v>
      </c>
    </row>
    <row r="75" customFormat="false" ht="11.25" hidden="false" customHeight="false" outlineLevel="0" collapsed="false">
      <c r="A75" s="43" t="s">
        <v>445</v>
      </c>
      <c r="B75" s="44" t="n">
        <v>6372</v>
      </c>
      <c r="C75" s="44" t="n">
        <v>8482</v>
      </c>
      <c r="D75" s="44" t="n">
        <v>3608</v>
      </c>
      <c r="E75" s="44" t="n">
        <v>2004</v>
      </c>
      <c r="F75" s="44" t="n">
        <v>2685</v>
      </c>
      <c r="G75" s="44" t="n">
        <v>124</v>
      </c>
      <c r="H75" s="44" t="n">
        <v>37</v>
      </c>
      <c r="I75" s="44" t="n">
        <v>322</v>
      </c>
      <c r="J75" s="45" t="n">
        <v>23630</v>
      </c>
    </row>
    <row r="76" customFormat="false" ht="11.25" hidden="false" customHeight="false" outlineLevel="0" collapsed="false">
      <c r="A76" s="43" t="s">
        <v>446</v>
      </c>
      <c r="B76" s="44" t="n">
        <v>1973</v>
      </c>
      <c r="C76" s="44" t="n">
        <v>1898</v>
      </c>
      <c r="D76" s="44" t="n">
        <v>981</v>
      </c>
      <c r="E76" s="44" t="n">
        <v>1004</v>
      </c>
      <c r="F76" s="44" t="n">
        <v>725</v>
      </c>
      <c r="G76" s="44" t="n">
        <v>47</v>
      </c>
      <c r="H76" s="44" t="n">
        <v>47</v>
      </c>
      <c r="I76" s="44" t="n">
        <v>96</v>
      </c>
      <c r="J76" s="45" t="n">
        <v>6766</v>
      </c>
    </row>
    <row r="77" customFormat="false" ht="11.25" hidden="false" customHeight="false" outlineLevel="0" collapsed="false">
      <c r="A77" s="43" t="s">
        <v>447</v>
      </c>
      <c r="B77" s="44" t="n">
        <v>104</v>
      </c>
      <c r="C77" s="44" t="n">
        <v>115</v>
      </c>
      <c r="D77" s="44" t="n">
        <v>70</v>
      </c>
      <c r="E77" s="44" t="n">
        <v>5</v>
      </c>
      <c r="F77" s="44" t="n">
        <v>32</v>
      </c>
      <c r="G77" s="44" t="n">
        <v>11</v>
      </c>
      <c r="H77" s="44" t="n">
        <v>0</v>
      </c>
      <c r="I77" s="44" t="n">
        <v>10</v>
      </c>
      <c r="J77" s="45" t="n">
        <v>348</v>
      </c>
    </row>
    <row r="78" customFormat="false" ht="11.25" hidden="false" customHeight="false" outlineLevel="0" collapsed="false">
      <c r="A78" s="43" t="s">
        <v>448</v>
      </c>
      <c r="B78" s="44" t="n">
        <v>45305</v>
      </c>
      <c r="C78" s="44" t="n">
        <v>43137</v>
      </c>
      <c r="D78" s="44" t="n">
        <v>12146</v>
      </c>
      <c r="E78" s="44" t="n">
        <v>8175</v>
      </c>
      <c r="F78" s="44" t="n">
        <v>18573</v>
      </c>
      <c r="G78" s="44" t="n">
        <v>973</v>
      </c>
      <c r="H78" s="44" t="n">
        <v>333</v>
      </c>
      <c r="I78" s="44" t="n">
        <v>4617</v>
      </c>
      <c r="J78" s="45" t="n">
        <v>133268</v>
      </c>
    </row>
    <row r="79" customFormat="false" ht="11.25" hidden="false" customHeight="false" outlineLevel="0" collapsed="false">
      <c r="A79" s="43" t="s">
        <v>449</v>
      </c>
      <c r="B79" s="44" t="n">
        <v>10699</v>
      </c>
      <c r="C79" s="44" t="n">
        <v>12071</v>
      </c>
      <c r="D79" s="44" t="n">
        <v>2290</v>
      </c>
      <c r="E79" s="44" t="n">
        <v>2655</v>
      </c>
      <c r="F79" s="44" t="n">
        <v>644</v>
      </c>
      <c r="G79" s="44" t="n">
        <v>130</v>
      </c>
      <c r="H79" s="44" t="n">
        <v>238</v>
      </c>
      <c r="I79" s="44" t="n">
        <v>278</v>
      </c>
      <c r="J79" s="45" t="n">
        <v>28992</v>
      </c>
    </row>
    <row r="80" customFormat="false" ht="11.25" hidden="false" customHeight="false" outlineLevel="0" collapsed="false">
      <c r="A80" s="43" t="s">
        <v>450</v>
      </c>
      <c r="B80" s="44" t="n">
        <v>9330</v>
      </c>
      <c r="C80" s="44" t="n">
        <v>6002</v>
      </c>
      <c r="D80" s="44" t="n">
        <v>4211</v>
      </c>
      <c r="E80" s="44" t="n">
        <v>1678</v>
      </c>
      <c r="F80" s="44" t="n">
        <v>2080</v>
      </c>
      <c r="G80" s="44" t="n">
        <v>497</v>
      </c>
      <c r="H80" s="44" t="n">
        <v>159</v>
      </c>
      <c r="I80" s="44" t="n">
        <v>519</v>
      </c>
      <c r="J80" s="45" t="n">
        <v>24475</v>
      </c>
    </row>
    <row r="81" customFormat="false" ht="11.25" hidden="false" customHeight="false" outlineLevel="0" collapsed="false">
      <c r="A81" s="43" t="s">
        <v>451</v>
      </c>
      <c r="B81" s="44" t="n">
        <v>194</v>
      </c>
      <c r="C81" s="44" t="n">
        <v>190</v>
      </c>
      <c r="D81" s="44" t="n">
        <v>69</v>
      </c>
      <c r="E81" s="44" t="n">
        <v>34</v>
      </c>
      <c r="F81" s="44" t="n">
        <v>57</v>
      </c>
      <c r="G81" s="44" t="n">
        <v>3</v>
      </c>
      <c r="H81" s="44" t="n">
        <v>0</v>
      </c>
      <c r="I81" s="44" t="n">
        <v>14</v>
      </c>
      <c r="J81" s="45" t="n">
        <v>567</v>
      </c>
    </row>
    <row r="82" customFormat="false" ht="11.25" hidden="false" customHeight="false" outlineLevel="0" collapsed="false">
      <c r="A82" s="43" t="s">
        <v>452</v>
      </c>
      <c r="B82" s="44" t="n">
        <v>3487</v>
      </c>
      <c r="C82" s="44" t="n">
        <v>2956</v>
      </c>
      <c r="D82" s="44" t="n">
        <v>1232</v>
      </c>
      <c r="E82" s="44" t="n">
        <v>693</v>
      </c>
      <c r="F82" s="44" t="n">
        <v>611</v>
      </c>
      <c r="G82" s="44" t="n">
        <v>141</v>
      </c>
      <c r="H82" s="44" t="n">
        <v>58</v>
      </c>
      <c r="I82" s="44" t="n">
        <v>161</v>
      </c>
      <c r="J82" s="45" t="n">
        <v>9332</v>
      </c>
    </row>
    <row r="83" customFormat="false" ht="11.25" hidden="false" customHeight="false" outlineLevel="0" collapsed="false">
      <c r="A83" s="43" t="s">
        <v>453</v>
      </c>
      <c r="B83" s="44" t="n">
        <v>3580</v>
      </c>
      <c r="C83" s="44" t="n">
        <v>2006</v>
      </c>
      <c r="D83" s="44" t="n">
        <v>1495</v>
      </c>
      <c r="E83" s="44" t="n">
        <v>872</v>
      </c>
      <c r="F83" s="44" t="n">
        <v>1027</v>
      </c>
      <c r="G83" s="44" t="n">
        <v>223</v>
      </c>
      <c r="H83" s="44" t="n">
        <v>126</v>
      </c>
      <c r="I83" s="44" t="n">
        <v>257</v>
      </c>
      <c r="J83" s="45" t="n">
        <v>9580</v>
      </c>
    </row>
    <row r="84" customFormat="false" ht="11.25" hidden="false" customHeight="false" outlineLevel="0" collapsed="false">
      <c r="A84" s="43" t="s">
        <v>454</v>
      </c>
      <c r="B84" s="44" t="n">
        <v>63</v>
      </c>
      <c r="C84" s="44" t="n">
        <v>42</v>
      </c>
      <c r="D84" s="44" t="n">
        <v>17</v>
      </c>
      <c r="E84" s="44" t="n">
        <v>34</v>
      </c>
      <c r="F84" s="44" t="n">
        <v>42</v>
      </c>
      <c r="G84" s="44" t="n">
        <v>3</v>
      </c>
      <c r="H84" s="44" t="n">
        <v>0</v>
      </c>
      <c r="I84" s="44" t="n">
        <v>3</v>
      </c>
      <c r="J84" s="45" t="n">
        <v>197</v>
      </c>
    </row>
    <row r="85" customFormat="false" ht="11.25" hidden="false" customHeight="false" outlineLevel="0" collapsed="false">
      <c r="A85" s="43" t="s">
        <v>455</v>
      </c>
      <c r="B85" s="44" t="n">
        <v>132829</v>
      </c>
      <c r="C85" s="44" t="n">
        <v>170451</v>
      </c>
      <c r="D85" s="44" t="n">
        <v>29602</v>
      </c>
      <c r="E85" s="44" t="n">
        <v>38186</v>
      </c>
      <c r="F85" s="44" t="n">
        <v>15107</v>
      </c>
      <c r="G85" s="44" t="n">
        <v>2394</v>
      </c>
      <c r="H85" s="44" t="n">
        <v>4082</v>
      </c>
      <c r="I85" s="44" t="n">
        <v>4781</v>
      </c>
      <c r="J85" s="45" t="n">
        <v>397431</v>
      </c>
    </row>
    <row r="86" customFormat="false" ht="11.25" hidden="false" customHeight="false" outlineLevel="0" collapsed="false">
      <c r="A86" s="43" t="s">
        <v>456</v>
      </c>
      <c r="B86" s="44" t="n">
        <v>24670</v>
      </c>
      <c r="C86" s="44" t="n">
        <v>23092</v>
      </c>
      <c r="D86" s="44" t="n">
        <v>12139</v>
      </c>
      <c r="E86" s="44" t="n">
        <v>5617</v>
      </c>
      <c r="F86" s="44" t="n">
        <v>4989</v>
      </c>
      <c r="G86" s="44" t="n">
        <v>989</v>
      </c>
      <c r="H86" s="44" t="n">
        <v>367</v>
      </c>
      <c r="I86" s="44" t="n">
        <v>1745</v>
      </c>
      <c r="J86" s="45" t="n">
        <v>73614</v>
      </c>
    </row>
    <row r="87" customFormat="false" ht="11.25" hidden="false" customHeight="false" outlineLevel="0" collapsed="false">
      <c r="A87" s="43" t="s">
        <v>457</v>
      </c>
      <c r="B87" s="44" t="n">
        <v>272124</v>
      </c>
      <c r="C87" s="44" t="n">
        <v>352711</v>
      </c>
      <c r="D87" s="44" t="n">
        <v>131687</v>
      </c>
      <c r="E87" s="44" t="n">
        <v>96010</v>
      </c>
      <c r="F87" s="44" t="n">
        <v>122943</v>
      </c>
      <c r="G87" s="44" t="n">
        <v>7358</v>
      </c>
      <c r="H87" s="44" t="n">
        <v>4148</v>
      </c>
      <c r="I87" s="44" t="n">
        <v>12984</v>
      </c>
      <c r="J87" s="45" t="n">
        <v>1000006</v>
      </c>
    </row>
    <row r="88" customFormat="false" ht="11.25" hidden="false" customHeight="false" outlineLevel="0" collapsed="false">
      <c r="A88" s="43" t="s">
        <v>458</v>
      </c>
      <c r="B88" s="44" t="n">
        <v>5944</v>
      </c>
      <c r="C88" s="44" t="n">
        <v>5909</v>
      </c>
      <c r="D88" s="44" t="n">
        <v>2850</v>
      </c>
      <c r="E88" s="44" t="n">
        <v>2794</v>
      </c>
      <c r="F88" s="44" t="n">
        <v>1880</v>
      </c>
      <c r="G88" s="44" t="n">
        <v>355</v>
      </c>
      <c r="H88" s="44" t="n">
        <v>132</v>
      </c>
      <c r="I88" s="44" t="n">
        <v>641</v>
      </c>
      <c r="J88" s="45" t="n">
        <v>20509</v>
      </c>
    </row>
    <row r="89" customFormat="false" ht="11.25" hidden="false" customHeight="false" outlineLevel="0" collapsed="false">
      <c r="A89" s="43" t="s">
        <v>459</v>
      </c>
      <c r="B89" s="44" t="n">
        <v>5898</v>
      </c>
      <c r="C89" s="44" t="n">
        <v>4821</v>
      </c>
      <c r="D89" s="44" t="n">
        <v>1787</v>
      </c>
      <c r="E89" s="44" t="n">
        <v>1656</v>
      </c>
      <c r="F89" s="44" t="n">
        <v>1410</v>
      </c>
      <c r="G89" s="44" t="n">
        <v>349</v>
      </c>
      <c r="H89" s="44" t="n">
        <v>72</v>
      </c>
      <c r="I89" s="44" t="n">
        <v>303</v>
      </c>
      <c r="J89" s="45" t="n">
        <v>16295</v>
      </c>
    </row>
    <row r="90" customFormat="false" ht="11.25" hidden="false" customHeight="false" outlineLevel="0" collapsed="false">
      <c r="A90" s="43" t="s">
        <v>460</v>
      </c>
      <c r="B90" s="44" t="n">
        <v>39630</v>
      </c>
      <c r="C90" s="44" t="n">
        <v>43582</v>
      </c>
      <c r="D90" s="44" t="n">
        <v>2547</v>
      </c>
      <c r="E90" s="44" t="n">
        <v>1593</v>
      </c>
      <c r="F90" s="44" t="n">
        <v>9853</v>
      </c>
      <c r="G90" s="44" t="n">
        <v>80</v>
      </c>
      <c r="H90" s="44" t="n">
        <v>66</v>
      </c>
      <c r="I90" s="44" t="n">
        <v>1086</v>
      </c>
      <c r="J90" s="45" t="n">
        <v>98441</v>
      </c>
    </row>
    <row r="91" customFormat="false" ht="11.25" hidden="false" customHeight="false" outlineLevel="0" collapsed="false">
      <c r="A91" s="43" t="s">
        <v>461</v>
      </c>
      <c r="B91" s="44" t="n">
        <v>69490</v>
      </c>
      <c r="C91" s="44" t="n">
        <v>73875</v>
      </c>
      <c r="D91" s="44" t="n">
        <v>18117</v>
      </c>
      <c r="E91" s="44" t="n">
        <v>6815</v>
      </c>
      <c r="F91" s="44" t="n">
        <v>4554</v>
      </c>
      <c r="G91" s="44" t="n">
        <v>656</v>
      </c>
      <c r="H91" s="44" t="n">
        <v>392</v>
      </c>
      <c r="I91" s="44" t="n">
        <v>1642</v>
      </c>
      <c r="J91" s="45" t="n">
        <v>175555</v>
      </c>
    </row>
    <row r="92" customFormat="false" ht="11.25" hidden="false" customHeight="false" outlineLevel="0" collapsed="false">
      <c r="A92" s="43" t="s">
        <v>462</v>
      </c>
      <c r="B92" s="44" t="n">
        <v>204</v>
      </c>
      <c r="C92" s="44" t="n">
        <v>283</v>
      </c>
      <c r="D92" s="44" t="n">
        <v>88</v>
      </c>
      <c r="E92" s="44" t="n">
        <v>64</v>
      </c>
      <c r="F92" s="44" t="n">
        <v>69</v>
      </c>
      <c r="G92" s="44" t="n">
        <v>3</v>
      </c>
      <c r="H92" s="44" t="n">
        <v>3</v>
      </c>
      <c r="I92" s="44" t="n">
        <v>16</v>
      </c>
      <c r="J92" s="45" t="n">
        <v>734</v>
      </c>
    </row>
    <row r="93" customFormat="false" ht="11.25" hidden="false" customHeight="false" outlineLevel="0" collapsed="false">
      <c r="A93" s="43" t="s">
        <v>463</v>
      </c>
      <c r="B93" s="44" t="n">
        <v>701</v>
      </c>
      <c r="C93" s="44" t="n">
        <v>834</v>
      </c>
      <c r="D93" s="44" t="n">
        <v>208</v>
      </c>
      <c r="E93" s="44" t="n">
        <v>141</v>
      </c>
      <c r="F93" s="44" t="n">
        <v>351</v>
      </c>
      <c r="G93" s="44" t="n">
        <v>15</v>
      </c>
      <c r="H93" s="44" t="n">
        <v>3</v>
      </c>
      <c r="I93" s="44" t="n">
        <v>38</v>
      </c>
      <c r="J93" s="45" t="n">
        <v>2296</v>
      </c>
    </row>
    <row r="94" customFormat="false" ht="11.25" hidden="false" customHeight="false" outlineLevel="0" collapsed="false">
      <c r="A94" s="43" t="s">
        <v>464</v>
      </c>
      <c r="B94" s="44" t="n">
        <v>52554</v>
      </c>
      <c r="C94" s="44" t="n">
        <v>56548</v>
      </c>
      <c r="D94" s="44" t="n">
        <v>26858</v>
      </c>
      <c r="E94" s="44" t="n">
        <v>18710</v>
      </c>
      <c r="F94" s="44" t="n">
        <v>20731</v>
      </c>
      <c r="G94" s="44" t="n">
        <v>3485</v>
      </c>
      <c r="H94" s="44" t="n">
        <v>882</v>
      </c>
      <c r="I94" s="44" t="n">
        <v>4190</v>
      </c>
      <c r="J94" s="45" t="n">
        <v>183974</v>
      </c>
    </row>
    <row r="95" customFormat="false" ht="11.25" hidden="false" customHeight="false" outlineLevel="0" collapsed="false">
      <c r="A95" s="43" t="s">
        <v>465</v>
      </c>
      <c r="B95" s="44" t="n">
        <v>26865</v>
      </c>
      <c r="C95" s="44" t="n">
        <v>12320</v>
      </c>
      <c r="D95" s="44" t="n">
        <v>7506</v>
      </c>
      <c r="E95" s="44" t="n">
        <v>2032</v>
      </c>
      <c r="F95" s="44" t="n">
        <v>11040</v>
      </c>
      <c r="G95" s="44" t="n">
        <v>311</v>
      </c>
      <c r="H95" s="44" t="n">
        <v>827</v>
      </c>
      <c r="I95" s="44" t="n">
        <v>986</v>
      </c>
      <c r="J95" s="45" t="n">
        <v>61885</v>
      </c>
    </row>
    <row r="96" customFormat="false" ht="11.25" hidden="false" customHeight="false" outlineLevel="0" collapsed="false">
      <c r="A96" s="43" t="s">
        <v>466</v>
      </c>
      <c r="B96" s="44" t="n">
        <v>180</v>
      </c>
      <c r="C96" s="44" t="n">
        <v>242</v>
      </c>
      <c r="D96" s="44" t="n">
        <v>143</v>
      </c>
      <c r="E96" s="44" t="n">
        <v>47</v>
      </c>
      <c r="F96" s="44" t="n">
        <v>136</v>
      </c>
      <c r="G96" s="44" t="n">
        <v>17</v>
      </c>
      <c r="H96" s="44" t="n">
        <v>8</v>
      </c>
      <c r="I96" s="44" t="n">
        <v>15</v>
      </c>
      <c r="J96" s="45" t="n">
        <v>786</v>
      </c>
    </row>
    <row r="97" customFormat="false" ht="11.25" hidden="false" customHeight="false" outlineLevel="0" collapsed="false">
      <c r="A97" s="43" t="s">
        <v>467</v>
      </c>
      <c r="B97" s="44" t="n">
        <v>5938</v>
      </c>
      <c r="C97" s="44" t="n">
        <v>9156</v>
      </c>
      <c r="D97" s="44" t="n">
        <v>4174</v>
      </c>
      <c r="E97" s="44" t="n">
        <v>1743</v>
      </c>
      <c r="F97" s="44" t="n">
        <v>2969</v>
      </c>
      <c r="G97" s="44" t="n">
        <v>181</v>
      </c>
      <c r="H97" s="44" t="n">
        <v>84</v>
      </c>
      <c r="I97" s="44" t="n">
        <v>301</v>
      </c>
      <c r="J97" s="45" t="n">
        <v>24558</v>
      </c>
    </row>
    <row r="98" customFormat="false" ht="11.25" hidden="false" customHeight="false" outlineLevel="0" collapsed="false">
      <c r="A98" s="43" t="s">
        <v>468</v>
      </c>
      <c r="B98" s="44" t="n">
        <v>31663</v>
      </c>
      <c r="C98" s="44" t="n">
        <v>24701</v>
      </c>
      <c r="D98" s="44" t="n">
        <v>14223</v>
      </c>
      <c r="E98" s="44" t="n">
        <v>6172</v>
      </c>
      <c r="F98" s="44" t="n">
        <v>6000</v>
      </c>
      <c r="G98" s="44" t="n">
        <v>840</v>
      </c>
      <c r="H98" s="44" t="n">
        <v>378</v>
      </c>
      <c r="I98" s="44" t="n">
        <v>1665</v>
      </c>
      <c r="J98" s="45" t="n">
        <v>85657</v>
      </c>
    </row>
    <row r="99" customFormat="false" ht="11.25" hidden="false" customHeight="false" outlineLevel="0" collapsed="false">
      <c r="A99" s="43" t="s">
        <v>469</v>
      </c>
      <c r="B99" s="44" t="n">
        <v>28657</v>
      </c>
      <c r="C99" s="44" t="n">
        <v>23542</v>
      </c>
      <c r="D99" s="44" t="n">
        <v>7209</v>
      </c>
      <c r="E99" s="44" t="n">
        <v>5856</v>
      </c>
      <c r="F99" s="44" t="n">
        <v>6487</v>
      </c>
      <c r="G99" s="44" t="n">
        <v>300</v>
      </c>
      <c r="H99" s="44" t="n">
        <v>130</v>
      </c>
      <c r="I99" s="44" t="n">
        <v>1711</v>
      </c>
      <c r="J99" s="45" t="n">
        <v>73901</v>
      </c>
    </row>
    <row r="100" customFormat="false" ht="11.25" hidden="false" customHeight="false" outlineLevel="0" collapsed="false">
      <c r="A100" s="43" t="s">
        <v>470</v>
      </c>
      <c r="B100" s="44" t="n">
        <v>4462</v>
      </c>
      <c r="C100" s="44" t="n">
        <v>3425</v>
      </c>
      <c r="D100" s="44" t="n">
        <v>1549</v>
      </c>
      <c r="E100" s="44" t="n">
        <v>782</v>
      </c>
      <c r="F100" s="44" t="n">
        <v>825</v>
      </c>
      <c r="G100" s="44" t="n">
        <v>105</v>
      </c>
      <c r="H100" s="44" t="n">
        <v>31</v>
      </c>
      <c r="I100" s="44" t="n">
        <v>193</v>
      </c>
      <c r="J100" s="45" t="n">
        <v>11367</v>
      </c>
    </row>
    <row r="101" customFormat="false" ht="11.25" hidden="false" customHeight="false" outlineLevel="0" collapsed="false">
      <c r="A101" s="43" t="s">
        <v>471</v>
      </c>
      <c r="B101" s="44" t="n">
        <v>5674</v>
      </c>
      <c r="C101" s="44" t="n">
        <v>7042</v>
      </c>
      <c r="D101" s="44" t="n">
        <v>1992</v>
      </c>
      <c r="E101" s="44" t="n">
        <v>1338</v>
      </c>
      <c r="F101" s="44" t="n">
        <v>985</v>
      </c>
      <c r="G101" s="44" t="n">
        <v>234</v>
      </c>
      <c r="H101" s="44" t="n">
        <v>58</v>
      </c>
      <c r="I101" s="44" t="n">
        <v>537</v>
      </c>
      <c r="J101" s="45" t="n">
        <v>17862</v>
      </c>
    </row>
    <row r="102" customFormat="false" ht="11.25" hidden="false" customHeight="false" outlineLevel="0" collapsed="false">
      <c r="A102" s="43" t="s">
        <v>472</v>
      </c>
      <c r="B102" s="44" t="n">
        <v>29</v>
      </c>
      <c r="C102" s="44" t="n">
        <v>50</v>
      </c>
      <c r="D102" s="44" t="n">
        <v>33</v>
      </c>
      <c r="E102" s="44" t="n">
        <v>92</v>
      </c>
      <c r="F102" s="44" t="n">
        <v>12</v>
      </c>
      <c r="G102" s="44" t="n">
        <v>3</v>
      </c>
      <c r="H102" s="44" t="n">
        <v>3</v>
      </c>
      <c r="I102" s="44" t="n">
        <v>13</v>
      </c>
      <c r="J102" s="45" t="n">
        <v>227</v>
      </c>
    </row>
    <row r="103" customFormat="false" ht="11.25" hidden="false" customHeight="false" outlineLevel="0" collapsed="false">
      <c r="A103" s="43" t="s">
        <v>473</v>
      </c>
      <c r="B103" s="44" t="n">
        <v>3</v>
      </c>
      <c r="C103" s="44" t="n">
        <v>11</v>
      </c>
      <c r="D103" s="44" t="n">
        <v>6</v>
      </c>
      <c r="E103" s="44" t="n">
        <v>3</v>
      </c>
      <c r="F103" s="44" t="n">
        <v>0</v>
      </c>
      <c r="G103" s="44" t="n">
        <v>0</v>
      </c>
      <c r="H103" s="44" t="n">
        <v>0</v>
      </c>
      <c r="I103" s="44" t="n">
        <v>0</v>
      </c>
      <c r="J103" s="45" t="n">
        <v>24</v>
      </c>
    </row>
    <row r="104" customFormat="false" ht="11.25" hidden="false" customHeight="false" outlineLevel="0" collapsed="false">
      <c r="A104" s="43" t="s">
        <v>474</v>
      </c>
      <c r="B104" s="44" t="n">
        <v>8960</v>
      </c>
      <c r="C104" s="44" t="n">
        <v>9258</v>
      </c>
      <c r="D104" s="44" t="n">
        <v>4857</v>
      </c>
      <c r="E104" s="44" t="n">
        <v>2640</v>
      </c>
      <c r="F104" s="44" t="n">
        <v>4107</v>
      </c>
      <c r="G104" s="44" t="n">
        <v>289</v>
      </c>
      <c r="H104" s="44" t="n">
        <v>138</v>
      </c>
      <c r="I104" s="44" t="n">
        <v>408</v>
      </c>
      <c r="J104" s="45" t="n">
        <v>30657</v>
      </c>
    </row>
    <row r="105" customFormat="false" ht="22.5" hidden="false" customHeight="false" outlineLevel="0" collapsed="false">
      <c r="A105" s="43" t="s">
        <v>475</v>
      </c>
      <c r="B105" s="44" t="n">
        <v>838</v>
      </c>
      <c r="C105" s="44" t="n">
        <v>711</v>
      </c>
      <c r="D105" s="44" t="n">
        <v>404</v>
      </c>
      <c r="E105" s="44" t="n">
        <v>184</v>
      </c>
      <c r="F105" s="44" t="n">
        <v>513</v>
      </c>
      <c r="G105" s="44" t="n">
        <v>23</v>
      </c>
      <c r="H105" s="44" t="n">
        <v>20</v>
      </c>
      <c r="I105" s="44" t="n">
        <v>43</v>
      </c>
      <c r="J105" s="45" t="n">
        <v>2726</v>
      </c>
    </row>
    <row r="106" customFormat="false" ht="11.25" hidden="false" customHeight="false" outlineLevel="0" collapsed="false">
      <c r="A106" s="43" t="s">
        <v>476</v>
      </c>
      <c r="B106" s="44" t="n">
        <v>15</v>
      </c>
      <c r="C106" s="44" t="n">
        <v>7</v>
      </c>
      <c r="D106" s="44" t="n">
        <v>9</v>
      </c>
      <c r="E106" s="44" t="n">
        <v>5</v>
      </c>
      <c r="F106" s="44" t="n">
        <v>0</v>
      </c>
      <c r="G106" s="44" t="n">
        <v>0</v>
      </c>
      <c r="H106" s="44" t="n">
        <v>0</v>
      </c>
      <c r="I106" s="44" t="n">
        <v>3</v>
      </c>
      <c r="J106" s="45" t="n">
        <v>39</v>
      </c>
    </row>
    <row r="107" customFormat="false" ht="11.25" hidden="false" customHeight="false" outlineLevel="0" collapsed="false">
      <c r="A107" s="43" t="s">
        <v>477</v>
      </c>
      <c r="B107" s="44" t="n">
        <v>20</v>
      </c>
      <c r="C107" s="44" t="n">
        <v>22</v>
      </c>
      <c r="D107" s="44" t="n">
        <v>16</v>
      </c>
      <c r="E107" s="44" t="n">
        <v>10</v>
      </c>
      <c r="F107" s="44" t="n">
        <v>13</v>
      </c>
      <c r="G107" s="44" t="n">
        <v>7</v>
      </c>
      <c r="H107" s="44" t="n">
        <v>0</v>
      </c>
      <c r="I107" s="44" t="n">
        <v>3</v>
      </c>
      <c r="J107" s="45" t="n">
        <v>91</v>
      </c>
    </row>
    <row r="108" customFormat="false" ht="11.25" hidden="false" customHeight="false" outlineLevel="0" collapsed="false">
      <c r="A108" s="43" t="s">
        <v>478</v>
      </c>
      <c r="B108" s="44" t="n">
        <v>48614</v>
      </c>
      <c r="C108" s="44" t="n">
        <v>27012</v>
      </c>
      <c r="D108" s="44" t="n">
        <v>22728</v>
      </c>
      <c r="E108" s="44" t="n">
        <v>5410</v>
      </c>
      <c r="F108" s="44" t="n">
        <v>11389</v>
      </c>
      <c r="G108" s="44" t="n">
        <v>1093</v>
      </c>
      <c r="H108" s="44" t="n">
        <v>924</v>
      </c>
      <c r="I108" s="44" t="n">
        <v>2782</v>
      </c>
      <c r="J108" s="45" t="n">
        <v>119956</v>
      </c>
    </row>
    <row r="109" customFormat="false" ht="11.25" hidden="false" customHeight="false" outlineLevel="0" collapsed="false">
      <c r="A109" s="43" t="s">
        <v>479</v>
      </c>
      <c r="B109" s="44" t="n">
        <v>14446</v>
      </c>
      <c r="C109" s="44" t="n">
        <v>15100</v>
      </c>
      <c r="D109" s="44" t="n">
        <v>6040</v>
      </c>
      <c r="E109" s="44" t="n">
        <v>5035</v>
      </c>
      <c r="F109" s="44" t="n">
        <v>3688</v>
      </c>
      <c r="G109" s="44" t="n">
        <v>685</v>
      </c>
      <c r="H109" s="44" t="n">
        <v>183</v>
      </c>
      <c r="I109" s="44" t="n">
        <v>1015</v>
      </c>
      <c r="J109" s="45" t="n">
        <v>46186</v>
      </c>
    </row>
    <row r="110" customFormat="false" ht="11.25" hidden="false" customHeight="false" outlineLevel="0" collapsed="false">
      <c r="A110" s="43" t="s">
        <v>480</v>
      </c>
      <c r="B110" s="44" t="n">
        <v>5</v>
      </c>
      <c r="C110" s="44" t="n">
        <v>58</v>
      </c>
      <c r="D110" s="44" t="n">
        <v>3</v>
      </c>
      <c r="E110" s="44" t="n">
        <v>0</v>
      </c>
      <c r="F110" s="44" t="n">
        <v>0</v>
      </c>
      <c r="G110" s="44" t="n">
        <v>0</v>
      </c>
      <c r="H110" s="44" t="n">
        <v>0</v>
      </c>
      <c r="I110" s="44" t="n">
        <v>0</v>
      </c>
      <c r="J110" s="45" t="n">
        <v>64</v>
      </c>
    </row>
    <row r="111" s="49" customFormat="true" ht="11.25" hidden="false" customHeight="false" outlineLevel="0" collapsed="false">
      <c r="A111" s="46" t="s">
        <v>79</v>
      </c>
      <c r="B111" s="47" t="n">
        <v>818422</v>
      </c>
      <c r="C111" s="47" t="n">
        <v>900480</v>
      </c>
      <c r="D111" s="47" t="n">
        <v>311036</v>
      </c>
      <c r="E111" s="47" t="n">
        <v>210080</v>
      </c>
      <c r="F111" s="47" t="n">
        <v>246354</v>
      </c>
      <c r="G111" s="47" t="n">
        <v>21183</v>
      </c>
      <c r="H111" s="47" t="n">
        <v>13513</v>
      </c>
      <c r="I111" s="47" t="n">
        <v>41141</v>
      </c>
      <c r="J111" s="47" t="n">
        <v>2562325</v>
      </c>
    </row>
    <row r="112" customFormat="false" ht="11.25" hidden="false" customHeight="false" outlineLevel="0" collapsed="false">
      <c r="A112" s="52"/>
      <c r="B112" s="44"/>
      <c r="C112" s="44"/>
      <c r="D112" s="44"/>
      <c r="E112" s="44"/>
      <c r="F112" s="44"/>
      <c r="G112" s="44"/>
      <c r="H112" s="44"/>
      <c r="I112" s="44"/>
      <c r="J112" s="45"/>
    </row>
    <row r="113" customFormat="false" ht="11.25" hidden="false" customHeight="false" outlineLevel="0" collapsed="false">
      <c r="A113" s="50" t="s">
        <v>481</v>
      </c>
      <c r="B113" s="44"/>
      <c r="C113" s="44"/>
      <c r="D113" s="44"/>
      <c r="E113" s="44"/>
      <c r="F113" s="44"/>
      <c r="G113" s="44"/>
      <c r="H113" s="44"/>
      <c r="I113" s="44"/>
      <c r="J113" s="45"/>
    </row>
    <row r="114" customFormat="false" ht="11.25" hidden="false" customHeight="false" outlineLevel="0" collapsed="false">
      <c r="A114" s="43" t="s">
        <v>482</v>
      </c>
      <c r="B114" s="44" t="n">
        <v>836</v>
      </c>
      <c r="C114" s="44" t="n">
        <v>400</v>
      </c>
      <c r="D114" s="44" t="n">
        <v>294</v>
      </c>
      <c r="E114" s="44" t="n">
        <v>67</v>
      </c>
      <c r="F114" s="44" t="n">
        <v>175</v>
      </c>
      <c r="G114" s="44" t="n">
        <v>29</v>
      </c>
      <c r="H114" s="44" t="n">
        <v>9</v>
      </c>
      <c r="I114" s="44" t="n">
        <v>56</v>
      </c>
      <c r="J114" s="45" t="n">
        <v>1867</v>
      </c>
    </row>
    <row r="115" customFormat="false" ht="11.25" hidden="false" customHeight="false" outlineLevel="0" collapsed="false">
      <c r="A115" s="43" t="s">
        <v>483</v>
      </c>
      <c r="B115" s="44" t="n">
        <v>300</v>
      </c>
      <c r="C115" s="44" t="n">
        <v>214</v>
      </c>
      <c r="D115" s="44" t="n">
        <v>74</v>
      </c>
      <c r="E115" s="44" t="n">
        <v>52</v>
      </c>
      <c r="F115" s="44" t="n">
        <v>76</v>
      </c>
      <c r="G115" s="44" t="n">
        <v>3</v>
      </c>
      <c r="H115" s="44" t="n">
        <v>3</v>
      </c>
      <c r="I115" s="44" t="n">
        <v>10</v>
      </c>
      <c r="J115" s="45" t="n">
        <v>738</v>
      </c>
    </row>
    <row r="116" customFormat="false" ht="11.25" hidden="false" customHeight="false" outlineLevel="0" collapsed="false">
      <c r="A116" s="43" t="s">
        <v>484</v>
      </c>
      <c r="B116" s="44" t="n">
        <v>21170</v>
      </c>
      <c r="C116" s="44" t="n">
        <v>11072</v>
      </c>
      <c r="D116" s="44" t="n">
        <v>3452</v>
      </c>
      <c r="E116" s="44" t="n">
        <v>1781</v>
      </c>
      <c r="F116" s="44" t="n">
        <v>3700</v>
      </c>
      <c r="G116" s="44" t="n">
        <v>156</v>
      </c>
      <c r="H116" s="44" t="n">
        <v>82</v>
      </c>
      <c r="I116" s="44" t="n">
        <v>699</v>
      </c>
      <c r="J116" s="45" t="n">
        <v>42124</v>
      </c>
    </row>
    <row r="117" customFormat="false" ht="11.25" hidden="false" customHeight="false" outlineLevel="0" collapsed="false">
      <c r="A117" s="43" t="s">
        <v>485</v>
      </c>
      <c r="B117" s="44" t="n">
        <v>22149</v>
      </c>
      <c r="C117" s="44" t="n">
        <v>7269</v>
      </c>
      <c r="D117" s="44" t="n">
        <v>392</v>
      </c>
      <c r="E117" s="44" t="n">
        <v>32</v>
      </c>
      <c r="F117" s="44" t="n">
        <v>223</v>
      </c>
      <c r="G117" s="44" t="n">
        <v>4</v>
      </c>
      <c r="H117" s="44" t="n">
        <v>5</v>
      </c>
      <c r="I117" s="44" t="n">
        <v>71</v>
      </c>
      <c r="J117" s="45" t="n">
        <v>30152</v>
      </c>
    </row>
    <row r="118" customFormat="false" ht="11.25" hidden="false" customHeight="false" outlineLevel="0" collapsed="false">
      <c r="A118" s="43" t="s">
        <v>486</v>
      </c>
      <c r="B118" s="44" t="n">
        <v>38</v>
      </c>
      <c r="C118" s="44" t="n">
        <v>92</v>
      </c>
      <c r="D118" s="44" t="n">
        <v>16</v>
      </c>
      <c r="E118" s="44" t="n">
        <v>5</v>
      </c>
      <c r="F118" s="44" t="n">
        <v>11</v>
      </c>
      <c r="G118" s="44" t="n">
        <v>0</v>
      </c>
      <c r="H118" s="44" t="n">
        <v>0</v>
      </c>
      <c r="I118" s="44" t="n">
        <v>4</v>
      </c>
      <c r="J118" s="45" t="n">
        <v>172</v>
      </c>
    </row>
    <row r="119" customFormat="false" ht="11.25" hidden="false" customHeight="false" outlineLevel="0" collapsed="false">
      <c r="A119" s="43" t="s">
        <v>487</v>
      </c>
      <c r="B119" s="44" t="n">
        <v>18</v>
      </c>
      <c r="C119" s="44" t="n">
        <v>21</v>
      </c>
      <c r="D119" s="44" t="n">
        <v>32</v>
      </c>
      <c r="E119" s="44" t="n">
        <v>10</v>
      </c>
      <c r="F119" s="44" t="n">
        <v>41</v>
      </c>
      <c r="G119" s="44" t="n">
        <v>0</v>
      </c>
      <c r="H119" s="44" t="n">
        <v>12</v>
      </c>
      <c r="I119" s="44" t="n">
        <v>0</v>
      </c>
      <c r="J119" s="45" t="n">
        <v>129</v>
      </c>
    </row>
    <row r="120" customFormat="false" ht="11.25" hidden="false" customHeight="false" outlineLevel="0" collapsed="false">
      <c r="A120" s="43" t="s">
        <v>488</v>
      </c>
      <c r="B120" s="44" t="n">
        <v>107</v>
      </c>
      <c r="C120" s="44" t="n">
        <v>84</v>
      </c>
      <c r="D120" s="44" t="n">
        <v>59</v>
      </c>
      <c r="E120" s="44" t="n">
        <v>4</v>
      </c>
      <c r="F120" s="44" t="n">
        <v>35</v>
      </c>
      <c r="G120" s="44" t="n">
        <v>0</v>
      </c>
      <c r="H120" s="44" t="n">
        <v>0</v>
      </c>
      <c r="I120" s="44" t="n">
        <v>19</v>
      </c>
      <c r="J120" s="45" t="n">
        <v>314</v>
      </c>
    </row>
    <row r="121" customFormat="false" ht="11.25" hidden="false" customHeight="false" outlineLevel="0" collapsed="false">
      <c r="A121" s="43" t="s">
        <v>489</v>
      </c>
      <c r="B121" s="44" t="n">
        <v>9310</v>
      </c>
      <c r="C121" s="44" t="n">
        <v>6627</v>
      </c>
      <c r="D121" s="44" t="n">
        <v>88</v>
      </c>
      <c r="E121" s="44" t="n">
        <v>15</v>
      </c>
      <c r="F121" s="44" t="n">
        <v>20</v>
      </c>
      <c r="G121" s="44" t="n">
        <v>0</v>
      </c>
      <c r="H121" s="44" t="n">
        <v>0</v>
      </c>
      <c r="I121" s="44" t="n">
        <v>14</v>
      </c>
      <c r="J121" s="45" t="n">
        <v>16065</v>
      </c>
    </row>
    <row r="122" customFormat="false" ht="11.25" hidden="false" customHeight="false" outlineLevel="0" collapsed="false">
      <c r="A122" s="43" t="s">
        <v>490</v>
      </c>
      <c r="B122" s="44" t="n">
        <v>893</v>
      </c>
      <c r="C122" s="44" t="n">
        <v>281</v>
      </c>
      <c r="D122" s="44" t="n">
        <v>53</v>
      </c>
      <c r="E122" s="44" t="n">
        <v>95</v>
      </c>
      <c r="F122" s="44" t="n">
        <v>90</v>
      </c>
      <c r="G122" s="44" t="n">
        <v>0</v>
      </c>
      <c r="H122" s="44" t="n">
        <v>0</v>
      </c>
      <c r="I122" s="44" t="n">
        <v>9</v>
      </c>
      <c r="J122" s="45" t="n">
        <v>1411</v>
      </c>
    </row>
    <row r="123" customFormat="false" ht="11.25" hidden="false" customHeight="false" outlineLevel="0" collapsed="false">
      <c r="A123" s="43" t="s">
        <v>491</v>
      </c>
      <c r="B123" s="44" t="n">
        <v>0</v>
      </c>
      <c r="C123" s="44" t="n">
        <v>3</v>
      </c>
      <c r="D123" s="44" t="n">
        <v>6</v>
      </c>
      <c r="E123" s="44" t="n">
        <v>0</v>
      </c>
      <c r="F123" s="44" t="n">
        <v>0</v>
      </c>
      <c r="G123" s="44" t="n">
        <v>0</v>
      </c>
      <c r="H123" s="44" t="n">
        <v>0</v>
      </c>
      <c r="I123" s="44" t="n">
        <v>0</v>
      </c>
      <c r="J123" s="45" t="n">
        <v>7</v>
      </c>
    </row>
    <row r="124" customFormat="false" ht="11.25" hidden="false" customHeight="false" outlineLevel="0" collapsed="false">
      <c r="A124" s="43" t="s">
        <v>492</v>
      </c>
      <c r="B124" s="44" t="n">
        <v>294</v>
      </c>
      <c r="C124" s="44" t="n">
        <v>611</v>
      </c>
      <c r="D124" s="44" t="n">
        <v>277</v>
      </c>
      <c r="E124" s="44" t="n">
        <v>258</v>
      </c>
      <c r="F124" s="44" t="n">
        <v>240</v>
      </c>
      <c r="G124" s="44" t="n">
        <v>13</v>
      </c>
      <c r="H124" s="44" t="n">
        <v>38</v>
      </c>
      <c r="I124" s="44" t="n">
        <v>52</v>
      </c>
      <c r="J124" s="45" t="n">
        <v>1793</v>
      </c>
    </row>
    <row r="125" customFormat="false" ht="11.25" hidden="false" customHeight="false" outlineLevel="0" collapsed="false">
      <c r="A125" s="43" t="s">
        <v>493</v>
      </c>
      <c r="B125" s="44" t="n">
        <v>26274</v>
      </c>
      <c r="C125" s="44" t="n">
        <v>16318</v>
      </c>
      <c r="D125" s="44" t="n">
        <v>2898</v>
      </c>
      <c r="E125" s="44" t="n">
        <v>1529</v>
      </c>
      <c r="F125" s="44" t="n">
        <v>2691</v>
      </c>
      <c r="G125" s="44" t="n">
        <v>151</v>
      </c>
      <c r="H125" s="44" t="n">
        <v>77</v>
      </c>
      <c r="I125" s="44" t="n">
        <v>577</v>
      </c>
      <c r="J125" s="45" t="n">
        <v>50517</v>
      </c>
    </row>
    <row r="126" customFormat="false" ht="11.25" hidden="false" customHeight="false" outlineLevel="0" collapsed="false">
      <c r="A126" s="43" t="s">
        <v>494</v>
      </c>
      <c r="B126" s="44" t="n">
        <v>31</v>
      </c>
      <c r="C126" s="44" t="n">
        <v>67</v>
      </c>
      <c r="D126" s="44" t="n">
        <v>36</v>
      </c>
      <c r="E126" s="44" t="n">
        <v>0</v>
      </c>
      <c r="F126" s="44" t="n">
        <v>9</v>
      </c>
      <c r="G126" s="44" t="n">
        <v>5</v>
      </c>
      <c r="H126" s="44" t="n">
        <v>0</v>
      </c>
      <c r="I126" s="44" t="n">
        <v>3</v>
      </c>
      <c r="J126" s="45" t="n">
        <v>145</v>
      </c>
    </row>
    <row r="127" customFormat="false" ht="11.25" hidden="false" customHeight="false" outlineLevel="0" collapsed="false">
      <c r="A127" s="43" t="s">
        <v>495</v>
      </c>
      <c r="B127" s="44" t="n">
        <v>24896</v>
      </c>
      <c r="C127" s="44" t="n">
        <v>17506</v>
      </c>
      <c r="D127" s="44" t="n">
        <v>7312</v>
      </c>
      <c r="E127" s="44" t="n">
        <v>4425</v>
      </c>
      <c r="F127" s="44" t="n">
        <v>7047</v>
      </c>
      <c r="G127" s="44" t="n">
        <v>305</v>
      </c>
      <c r="H127" s="44" t="n">
        <v>196</v>
      </c>
      <c r="I127" s="44" t="n">
        <v>1105</v>
      </c>
      <c r="J127" s="45" t="n">
        <v>62793</v>
      </c>
    </row>
    <row r="128" customFormat="false" ht="11.25" hidden="false" customHeight="false" outlineLevel="0" collapsed="false">
      <c r="A128" s="43" t="s">
        <v>496</v>
      </c>
      <c r="B128" s="44" t="n">
        <v>23669</v>
      </c>
      <c r="C128" s="44" t="n">
        <v>12571</v>
      </c>
      <c r="D128" s="44" t="n">
        <v>2134</v>
      </c>
      <c r="E128" s="44" t="n">
        <v>1144</v>
      </c>
      <c r="F128" s="44" t="n">
        <v>2831</v>
      </c>
      <c r="G128" s="44" t="n">
        <v>83</v>
      </c>
      <c r="H128" s="44" t="n">
        <v>29</v>
      </c>
      <c r="I128" s="44" t="n">
        <v>415</v>
      </c>
      <c r="J128" s="45" t="n">
        <v>42881</v>
      </c>
    </row>
    <row r="129" customFormat="false" ht="11.25" hidden="false" customHeight="false" outlineLevel="0" collapsed="false">
      <c r="A129" s="43" t="s">
        <v>497</v>
      </c>
      <c r="B129" s="44" t="n">
        <v>7110</v>
      </c>
      <c r="C129" s="44" t="n">
        <v>10131</v>
      </c>
      <c r="D129" s="44" t="n">
        <v>1584</v>
      </c>
      <c r="E129" s="44" t="n">
        <v>560</v>
      </c>
      <c r="F129" s="44" t="n">
        <v>1267</v>
      </c>
      <c r="G129" s="44" t="n">
        <v>148</v>
      </c>
      <c r="H129" s="44" t="n">
        <v>55</v>
      </c>
      <c r="I129" s="44" t="n">
        <v>317</v>
      </c>
      <c r="J129" s="45" t="n">
        <v>21164</v>
      </c>
    </row>
    <row r="130" customFormat="false" ht="11.25" hidden="false" customHeight="false" outlineLevel="0" collapsed="false">
      <c r="A130" s="43" t="s">
        <v>498</v>
      </c>
      <c r="B130" s="44" t="n">
        <v>3689</v>
      </c>
      <c r="C130" s="44" t="n">
        <v>788</v>
      </c>
      <c r="D130" s="44" t="n">
        <v>346</v>
      </c>
      <c r="E130" s="44" t="n">
        <v>208</v>
      </c>
      <c r="F130" s="44" t="n">
        <v>388</v>
      </c>
      <c r="G130" s="44" t="n">
        <v>15</v>
      </c>
      <c r="H130" s="44" t="n">
        <v>11</v>
      </c>
      <c r="I130" s="44" t="n">
        <v>150</v>
      </c>
      <c r="J130" s="45" t="n">
        <v>5594</v>
      </c>
    </row>
    <row r="131" customFormat="false" ht="11.25" hidden="false" customHeight="false" outlineLevel="0" collapsed="false">
      <c r="A131" s="43" t="s">
        <v>499</v>
      </c>
      <c r="B131" s="44" t="n">
        <v>4269</v>
      </c>
      <c r="C131" s="44" t="n">
        <v>3287</v>
      </c>
      <c r="D131" s="44" t="n">
        <v>921</v>
      </c>
      <c r="E131" s="44" t="n">
        <v>946</v>
      </c>
      <c r="F131" s="44" t="n">
        <v>958</v>
      </c>
      <c r="G131" s="44" t="n">
        <v>37</v>
      </c>
      <c r="H131" s="44" t="n">
        <v>21</v>
      </c>
      <c r="I131" s="44" t="n">
        <v>89</v>
      </c>
      <c r="J131" s="45" t="n">
        <v>10535</v>
      </c>
    </row>
    <row r="132" customFormat="false" ht="11.25" hidden="false" customHeight="false" outlineLevel="0" collapsed="false">
      <c r="A132" s="43" t="s">
        <v>500</v>
      </c>
      <c r="B132" s="44" t="n">
        <v>452</v>
      </c>
      <c r="C132" s="44" t="n">
        <v>398</v>
      </c>
      <c r="D132" s="44" t="n">
        <v>175</v>
      </c>
      <c r="E132" s="44" t="n">
        <v>17</v>
      </c>
      <c r="F132" s="44" t="n">
        <v>131</v>
      </c>
      <c r="G132" s="44" t="n">
        <v>0</v>
      </c>
      <c r="H132" s="44" t="n">
        <v>0</v>
      </c>
      <c r="I132" s="44" t="n">
        <v>0</v>
      </c>
      <c r="J132" s="45" t="n">
        <v>1169</v>
      </c>
    </row>
    <row r="133" customFormat="false" ht="11.25" hidden="false" customHeight="false" outlineLevel="0" collapsed="false">
      <c r="A133" s="43" t="s">
        <v>501</v>
      </c>
      <c r="B133" s="44" t="n">
        <v>166591</v>
      </c>
      <c r="C133" s="44" t="n">
        <v>46334</v>
      </c>
      <c r="D133" s="44" t="n">
        <v>7690</v>
      </c>
      <c r="E133" s="44" t="n">
        <v>5228</v>
      </c>
      <c r="F133" s="44" t="n">
        <v>3142</v>
      </c>
      <c r="G133" s="44" t="n">
        <v>329</v>
      </c>
      <c r="H133" s="44" t="n">
        <v>163</v>
      </c>
      <c r="I133" s="44" t="n">
        <v>1397</v>
      </c>
      <c r="J133" s="45" t="n">
        <v>230869</v>
      </c>
    </row>
    <row r="134" customFormat="false" ht="11.25" hidden="false" customHeight="false" outlineLevel="0" collapsed="false">
      <c r="A134" s="43" t="s">
        <v>502</v>
      </c>
      <c r="B134" s="44" t="n">
        <v>349</v>
      </c>
      <c r="C134" s="44" t="n">
        <v>432</v>
      </c>
      <c r="D134" s="44" t="n">
        <v>164</v>
      </c>
      <c r="E134" s="44" t="n">
        <v>30</v>
      </c>
      <c r="F134" s="44" t="n">
        <v>174</v>
      </c>
      <c r="G134" s="44" t="n">
        <v>22</v>
      </c>
      <c r="H134" s="44" t="n">
        <v>3</v>
      </c>
      <c r="I134" s="44" t="n">
        <v>32</v>
      </c>
      <c r="J134" s="45" t="n">
        <v>1198</v>
      </c>
    </row>
    <row r="135" customFormat="false" ht="11.25" hidden="false" customHeight="false" outlineLevel="0" collapsed="false">
      <c r="A135" s="43" t="s">
        <v>503</v>
      </c>
      <c r="B135" s="44" t="n">
        <v>1555</v>
      </c>
      <c r="C135" s="44" t="n">
        <v>15</v>
      </c>
      <c r="D135" s="44" t="n">
        <v>6</v>
      </c>
      <c r="E135" s="44" t="n">
        <v>3</v>
      </c>
      <c r="F135" s="44" t="n">
        <v>5</v>
      </c>
      <c r="G135" s="44" t="n">
        <v>0</v>
      </c>
      <c r="H135" s="44" t="n">
        <v>5</v>
      </c>
      <c r="I135" s="44" t="n">
        <v>0</v>
      </c>
      <c r="J135" s="45" t="n">
        <v>1594</v>
      </c>
    </row>
    <row r="136" customFormat="false" ht="11.25" hidden="false" customHeight="false" outlineLevel="0" collapsed="false">
      <c r="A136" s="43" t="s">
        <v>504</v>
      </c>
      <c r="B136" s="44" t="n">
        <v>1209</v>
      </c>
      <c r="C136" s="44" t="n">
        <v>1137</v>
      </c>
      <c r="D136" s="44" t="n">
        <v>365</v>
      </c>
      <c r="E136" s="44" t="n">
        <v>130</v>
      </c>
      <c r="F136" s="44" t="n">
        <v>249</v>
      </c>
      <c r="G136" s="44" t="n">
        <v>22</v>
      </c>
      <c r="H136" s="44" t="n">
        <v>10</v>
      </c>
      <c r="I136" s="44" t="n">
        <v>59</v>
      </c>
      <c r="J136" s="45" t="n">
        <v>3176</v>
      </c>
    </row>
    <row r="137" customFormat="false" ht="22.5" hidden="false" customHeight="false" outlineLevel="0" collapsed="false">
      <c r="A137" s="43" t="s">
        <v>505</v>
      </c>
      <c r="B137" s="44" t="n">
        <v>3696</v>
      </c>
      <c r="C137" s="44" t="n">
        <v>2169</v>
      </c>
      <c r="D137" s="44" t="n">
        <v>622</v>
      </c>
      <c r="E137" s="44" t="n">
        <v>266</v>
      </c>
      <c r="F137" s="44" t="n">
        <v>638</v>
      </c>
      <c r="G137" s="44" t="n">
        <v>44</v>
      </c>
      <c r="H137" s="44" t="n">
        <v>15</v>
      </c>
      <c r="I137" s="44" t="n">
        <v>114</v>
      </c>
      <c r="J137" s="45" t="n">
        <v>7562</v>
      </c>
    </row>
    <row r="138" customFormat="false" ht="11.25" hidden="false" customHeight="false" outlineLevel="0" collapsed="false">
      <c r="A138" s="43" t="s">
        <v>506</v>
      </c>
      <c r="B138" s="44" t="n">
        <v>19</v>
      </c>
      <c r="C138" s="44" t="n">
        <v>57</v>
      </c>
      <c r="D138" s="44" t="n">
        <v>13</v>
      </c>
      <c r="E138" s="44" t="n">
        <v>0</v>
      </c>
      <c r="F138" s="44" t="n">
        <v>13</v>
      </c>
      <c r="G138" s="44" t="n">
        <v>3</v>
      </c>
      <c r="H138" s="44" t="n">
        <v>0</v>
      </c>
      <c r="I138" s="44" t="n">
        <v>18</v>
      </c>
      <c r="J138" s="45" t="n">
        <v>124</v>
      </c>
    </row>
    <row r="139" customFormat="false" ht="11.25" hidden="false" customHeight="false" outlineLevel="0" collapsed="false">
      <c r="A139" s="43" t="s">
        <v>507</v>
      </c>
      <c r="B139" s="44" t="n">
        <v>3</v>
      </c>
      <c r="C139" s="44" t="n">
        <v>248</v>
      </c>
      <c r="D139" s="44" t="n">
        <v>28</v>
      </c>
      <c r="E139" s="44" t="n">
        <v>12</v>
      </c>
      <c r="F139" s="44" t="n">
        <v>79</v>
      </c>
      <c r="G139" s="44" t="n">
        <v>0</v>
      </c>
      <c r="H139" s="44" t="n">
        <v>3</v>
      </c>
      <c r="I139" s="44" t="n">
        <v>0</v>
      </c>
      <c r="J139" s="45" t="n">
        <v>375</v>
      </c>
    </row>
    <row r="140" customFormat="false" ht="11.25" hidden="false" customHeight="false" outlineLevel="0" collapsed="false">
      <c r="A140" s="43" t="s">
        <v>508</v>
      </c>
      <c r="B140" s="44" t="n">
        <v>96</v>
      </c>
      <c r="C140" s="44" t="n">
        <v>184</v>
      </c>
      <c r="D140" s="44" t="n">
        <v>68</v>
      </c>
      <c r="E140" s="44" t="n">
        <v>61</v>
      </c>
      <c r="F140" s="44" t="n">
        <v>40</v>
      </c>
      <c r="G140" s="44" t="n">
        <v>0</v>
      </c>
      <c r="H140" s="44" t="n">
        <v>0</v>
      </c>
      <c r="I140" s="44" t="n">
        <v>3</v>
      </c>
      <c r="J140" s="45" t="n">
        <v>449</v>
      </c>
    </row>
    <row r="141" customFormat="false" ht="22.5" hidden="false" customHeight="false" outlineLevel="0" collapsed="false">
      <c r="A141" s="43" t="s">
        <v>509</v>
      </c>
      <c r="B141" s="44" t="n">
        <v>3283</v>
      </c>
      <c r="C141" s="44" t="n">
        <v>4407</v>
      </c>
      <c r="D141" s="44" t="n">
        <v>823</v>
      </c>
      <c r="E141" s="44" t="n">
        <v>235</v>
      </c>
      <c r="F141" s="44" t="n">
        <v>755</v>
      </c>
      <c r="G141" s="44" t="n">
        <v>37</v>
      </c>
      <c r="H141" s="44" t="n">
        <v>16</v>
      </c>
      <c r="I141" s="44" t="n">
        <v>121</v>
      </c>
      <c r="J141" s="45" t="n">
        <v>9673</v>
      </c>
    </row>
    <row r="142" customFormat="false" ht="22.5" hidden="false" customHeight="false" outlineLevel="0" collapsed="false">
      <c r="A142" s="43" t="s">
        <v>510</v>
      </c>
      <c r="B142" s="44" t="n">
        <v>80</v>
      </c>
      <c r="C142" s="44" t="n">
        <v>74</v>
      </c>
      <c r="D142" s="44" t="n">
        <v>3</v>
      </c>
      <c r="E142" s="44" t="n">
        <v>0</v>
      </c>
      <c r="F142" s="44" t="n">
        <v>9</v>
      </c>
      <c r="G142" s="44" t="n">
        <v>0</v>
      </c>
      <c r="H142" s="44" t="n">
        <v>0</v>
      </c>
      <c r="I142" s="44" t="n">
        <v>3</v>
      </c>
      <c r="J142" s="45" t="n">
        <v>172</v>
      </c>
    </row>
    <row r="143" customFormat="false" ht="11.25" hidden="false" customHeight="false" outlineLevel="0" collapsed="false">
      <c r="A143" s="43" t="s">
        <v>511</v>
      </c>
      <c r="B143" s="44" t="n">
        <v>8263</v>
      </c>
      <c r="C143" s="44" t="n">
        <v>2842</v>
      </c>
      <c r="D143" s="44" t="n">
        <v>540</v>
      </c>
      <c r="E143" s="44" t="n">
        <v>445</v>
      </c>
      <c r="F143" s="44" t="n">
        <v>965</v>
      </c>
      <c r="G143" s="44" t="n">
        <v>19</v>
      </c>
      <c r="H143" s="44" t="n">
        <v>23</v>
      </c>
      <c r="I143" s="44" t="n">
        <v>199</v>
      </c>
      <c r="J143" s="45" t="n">
        <v>13294</v>
      </c>
    </row>
    <row r="144" customFormat="false" ht="11.25" hidden="false" customHeight="false" outlineLevel="0" collapsed="false">
      <c r="A144" s="43" t="s">
        <v>512</v>
      </c>
      <c r="B144" s="44" t="n">
        <v>21</v>
      </c>
      <c r="C144" s="44" t="n">
        <v>28</v>
      </c>
      <c r="D144" s="44" t="n">
        <v>12</v>
      </c>
      <c r="E144" s="44" t="n">
        <v>5</v>
      </c>
      <c r="F144" s="44" t="n">
        <v>5</v>
      </c>
      <c r="G144" s="44" t="n">
        <v>0</v>
      </c>
      <c r="H144" s="44" t="n">
        <v>0</v>
      </c>
      <c r="I144" s="44" t="n">
        <v>3</v>
      </c>
      <c r="J144" s="45" t="n">
        <v>81</v>
      </c>
    </row>
    <row r="145" customFormat="false" ht="11.25" hidden="false" customHeight="false" outlineLevel="0" collapsed="false">
      <c r="A145" s="43" t="s">
        <v>513</v>
      </c>
      <c r="B145" s="44" t="n">
        <v>616</v>
      </c>
      <c r="C145" s="44" t="n">
        <v>795</v>
      </c>
      <c r="D145" s="44" t="n">
        <v>318</v>
      </c>
      <c r="E145" s="44" t="n">
        <v>145</v>
      </c>
      <c r="F145" s="44" t="n">
        <v>281</v>
      </c>
      <c r="G145" s="44" t="n">
        <v>30</v>
      </c>
      <c r="H145" s="44" t="n">
        <v>10</v>
      </c>
      <c r="I145" s="44" t="n">
        <v>48</v>
      </c>
      <c r="J145" s="45" t="n">
        <v>2249</v>
      </c>
    </row>
    <row r="146" customFormat="false" ht="11.25" hidden="false" customHeight="false" outlineLevel="0" collapsed="false">
      <c r="A146" s="43" t="s">
        <v>514</v>
      </c>
      <c r="B146" s="44" t="n">
        <v>3</v>
      </c>
      <c r="C146" s="44" t="n">
        <v>7</v>
      </c>
      <c r="D146" s="44" t="n">
        <v>7</v>
      </c>
      <c r="E146" s="44" t="n">
        <v>0</v>
      </c>
      <c r="F146" s="44" t="n">
        <v>4</v>
      </c>
      <c r="G146" s="44" t="n">
        <v>0</v>
      </c>
      <c r="H146" s="44" t="n">
        <v>0</v>
      </c>
      <c r="I146" s="44" t="n">
        <v>0</v>
      </c>
      <c r="J146" s="45" t="n">
        <v>25</v>
      </c>
    </row>
    <row r="147" customFormat="false" ht="11.25" hidden="false" customHeight="false" outlineLevel="0" collapsed="false">
      <c r="A147" s="43" t="s">
        <v>515</v>
      </c>
      <c r="B147" s="44" t="n">
        <v>1025</v>
      </c>
      <c r="C147" s="44" t="n">
        <v>1648</v>
      </c>
      <c r="D147" s="44" t="n">
        <v>569</v>
      </c>
      <c r="E147" s="44" t="n">
        <v>484</v>
      </c>
      <c r="F147" s="44" t="n">
        <v>302</v>
      </c>
      <c r="G147" s="44" t="n">
        <v>34</v>
      </c>
      <c r="H147" s="44" t="n">
        <v>0</v>
      </c>
      <c r="I147" s="44" t="n">
        <v>105</v>
      </c>
      <c r="J147" s="45" t="n">
        <v>4169</v>
      </c>
    </row>
    <row r="148" customFormat="false" ht="11.25" hidden="false" customHeight="false" outlineLevel="0" collapsed="false">
      <c r="A148" s="43" t="s">
        <v>516</v>
      </c>
      <c r="B148" s="44" t="n">
        <v>1341</v>
      </c>
      <c r="C148" s="44" t="n">
        <v>4317</v>
      </c>
      <c r="D148" s="44" t="n">
        <v>1719</v>
      </c>
      <c r="E148" s="44" t="n">
        <v>1316</v>
      </c>
      <c r="F148" s="44" t="n">
        <v>1557</v>
      </c>
      <c r="G148" s="44" t="n">
        <v>99</v>
      </c>
      <c r="H148" s="44" t="n">
        <v>91</v>
      </c>
      <c r="I148" s="44" t="n">
        <v>319</v>
      </c>
      <c r="J148" s="45" t="n">
        <v>10755</v>
      </c>
    </row>
    <row r="149" customFormat="false" ht="11.25" hidden="false" customHeight="false" outlineLevel="0" collapsed="false">
      <c r="A149" s="43" t="s">
        <v>517</v>
      </c>
      <c r="B149" s="44" t="n">
        <v>4683</v>
      </c>
      <c r="C149" s="44" t="n">
        <v>6518</v>
      </c>
      <c r="D149" s="44" t="n">
        <v>2560</v>
      </c>
      <c r="E149" s="44" t="n">
        <v>1308</v>
      </c>
      <c r="F149" s="44" t="n">
        <v>2202</v>
      </c>
      <c r="G149" s="44" t="n">
        <v>210</v>
      </c>
      <c r="H149" s="44" t="n">
        <v>142</v>
      </c>
      <c r="I149" s="44" t="n">
        <v>397</v>
      </c>
      <c r="J149" s="45" t="n">
        <v>18012</v>
      </c>
    </row>
    <row r="150" customFormat="false" ht="11.25" hidden="false" customHeight="false" outlineLevel="0" collapsed="false">
      <c r="A150" s="43" t="s">
        <v>518</v>
      </c>
      <c r="B150" s="44" t="n">
        <v>11719</v>
      </c>
      <c r="C150" s="44" t="n">
        <v>5287</v>
      </c>
      <c r="D150" s="44" t="n">
        <v>916</v>
      </c>
      <c r="E150" s="44" t="n">
        <v>1079</v>
      </c>
      <c r="F150" s="44" t="n">
        <v>645</v>
      </c>
      <c r="G150" s="44" t="n">
        <v>172</v>
      </c>
      <c r="H150" s="44" t="n">
        <v>19</v>
      </c>
      <c r="I150" s="44" t="n">
        <v>131</v>
      </c>
      <c r="J150" s="45" t="n">
        <v>19963</v>
      </c>
    </row>
    <row r="151" customFormat="false" ht="11.25" hidden="false" customHeight="false" outlineLevel="0" collapsed="false">
      <c r="A151" s="43" t="s">
        <v>519</v>
      </c>
      <c r="B151" s="44" t="n">
        <v>323</v>
      </c>
      <c r="C151" s="44" t="n">
        <v>222</v>
      </c>
      <c r="D151" s="44" t="n">
        <v>85</v>
      </c>
      <c r="E151" s="44" t="n">
        <v>39</v>
      </c>
      <c r="F151" s="44" t="n">
        <v>72</v>
      </c>
      <c r="G151" s="44" t="n">
        <v>9</v>
      </c>
      <c r="H151" s="44" t="n">
        <v>3</v>
      </c>
      <c r="I151" s="44" t="n">
        <v>19</v>
      </c>
      <c r="J151" s="45" t="n">
        <v>763</v>
      </c>
    </row>
    <row r="152" customFormat="false" ht="11.25" hidden="false" customHeight="false" outlineLevel="0" collapsed="false">
      <c r="A152" s="43" t="s">
        <v>520</v>
      </c>
      <c r="B152" s="44" t="n">
        <v>27502</v>
      </c>
      <c r="C152" s="44" t="n">
        <v>37631</v>
      </c>
      <c r="D152" s="44" t="n">
        <v>3442</v>
      </c>
      <c r="E152" s="44" t="n">
        <v>1212</v>
      </c>
      <c r="F152" s="44" t="n">
        <v>2427</v>
      </c>
      <c r="G152" s="44" t="n">
        <v>159</v>
      </c>
      <c r="H152" s="44" t="n">
        <v>105</v>
      </c>
      <c r="I152" s="44" t="n">
        <v>495</v>
      </c>
      <c r="J152" s="45" t="n">
        <v>72968</v>
      </c>
    </row>
    <row r="153" customFormat="false" ht="11.25" hidden="false" customHeight="false" outlineLevel="0" collapsed="false">
      <c r="A153" s="43" t="s">
        <v>521</v>
      </c>
      <c r="B153" s="44" t="n">
        <v>361</v>
      </c>
      <c r="C153" s="44" t="n">
        <v>395</v>
      </c>
      <c r="D153" s="44" t="n">
        <v>57</v>
      </c>
      <c r="E153" s="44" t="n">
        <v>29</v>
      </c>
      <c r="F153" s="44" t="n">
        <v>88</v>
      </c>
      <c r="G153" s="44" t="n">
        <v>3</v>
      </c>
      <c r="H153" s="44" t="n">
        <v>0</v>
      </c>
      <c r="I153" s="44" t="n">
        <v>34</v>
      </c>
      <c r="J153" s="45" t="n">
        <v>968</v>
      </c>
    </row>
    <row r="154" customFormat="false" ht="11.25" hidden="false" customHeight="false" outlineLevel="0" collapsed="false">
      <c r="A154" s="43" t="s">
        <v>522</v>
      </c>
      <c r="B154" s="44" t="n">
        <v>7</v>
      </c>
      <c r="C154" s="44" t="n">
        <v>10</v>
      </c>
      <c r="D154" s="44" t="n">
        <v>0</v>
      </c>
      <c r="E154" s="44" t="n">
        <v>0</v>
      </c>
      <c r="F154" s="44" t="n">
        <v>0</v>
      </c>
      <c r="G154" s="44" t="n">
        <v>0</v>
      </c>
      <c r="H154" s="44" t="n">
        <v>0</v>
      </c>
      <c r="I154" s="44" t="n">
        <v>0</v>
      </c>
      <c r="J154" s="45" t="n">
        <v>16</v>
      </c>
    </row>
    <row r="155" s="49" customFormat="true" ht="11.25" hidden="false" customHeight="false" outlineLevel="0" collapsed="false">
      <c r="A155" s="46" t="s">
        <v>79</v>
      </c>
      <c r="B155" s="47" t="n">
        <v>363888</v>
      </c>
      <c r="C155" s="47" t="n">
        <v>195219</v>
      </c>
      <c r="D155" s="47" t="n">
        <v>38944</v>
      </c>
      <c r="E155" s="47" t="n">
        <v>22370</v>
      </c>
      <c r="F155" s="47" t="n">
        <v>32392</v>
      </c>
      <c r="G155" s="47" t="n">
        <v>2058</v>
      </c>
      <c r="H155" s="47" t="n">
        <v>1093</v>
      </c>
      <c r="I155" s="47" t="n">
        <v>6822</v>
      </c>
      <c r="J155" s="47" t="n">
        <v>662803</v>
      </c>
    </row>
    <row r="156" customFormat="false" ht="11.25" hidden="false" customHeight="false" outlineLevel="0" collapsed="false">
      <c r="A156" s="52"/>
      <c r="B156" s="44"/>
      <c r="C156" s="44"/>
      <c r="D156" s="44"/>
      <c r="E156" s="44"/>
      <c r="F156" s="44"/>
      <c r="G156" s="44"/>
      <c r="H156" s="44"/>
      <c r="I156" s="44"/>
      <c r="J156" s="45"/>
    </row>
    <row r="157" customFormat="false" ht="11.25" hidden="false" customHeight="false" outlineLevel="0" collapsed="false">
      <c r="A157" s="50" t="s">
        <v>523</v>
      </c>
      <c r="B157" s="44"/>
      <c r="C157" s="44"/>
      <c r="D157" s="44"/>
      <c r="E157" s="44"/>
      <c r="F157" s="44"/>
      <c r="G157" s="44"/>
      <c r="H157" s="44"/>
      <c r="I157" s="44"/>
      <c r="J157" s="45"/>
    </row>
    <row r="158" customFormat="false" ht="11.25" hidden="false" customHeight="false" outlineLevel="0" collapsed="false">
      <c r="A158" s="43" t="s">
        <v>524</v>
      </c>
      <c r="B158" s="44" t="n">
        <v>91</v>
      </c>
      <c r="C158" s="44" t="n">
        <v>14</v>
      </c>
      <c r="D158" s="44" t="n">
        <v>28</v>
      </c>
      <c r="E158" s="44" t="n">
        <v>4</v>
      </c>
      <c r="F158" s="44" t="n">
        <v>19</v>
      </c>
      <c r="G158" s="44" t="n">
        <v>0</v>
      </c>
      <c r="H158" s="44" t="n">
        <v>3</v>
      </c>
      <c r="I158" s="44" t="n">
        <v>0</v>
      </c>
      <c r="J158" s="45" t="n">
        <v>164</v>
      </c>
    </row>
    <row r="159" customFormat="false" ht="11.25" hidden="false" customHeight="false" outlineLevel="0" collapsed="false">
      <c r="A159" s="43" t="s">
        <v>525</v>
      </c>
      <c r="B159" s="44" t="n">
        <v>27</v>
      </c>
      <c r="C159" s="44" t="n">
        <v>52</v>
      </c>
      <c r="D159" s="44" t="n">
        <v>27</v>
      </c>
      <c r="E159" s="44" t="n">
        <v>3</v>
      </c>
      <c r="F159" s="44" t="n">
        <v>447</v>
      </c>
      <c r="G159" s="44" t="n">
        <v>0</v>
      </c>
      <c r="H159" s="44" t="n">
        <v>0</v>
      </c>
      <c r="I159" s="44" t="n">
        <v>6</v>
      </c>
      <c r="J159" s="45" t="n">
        <v>566</v>
      </c>
    </row>
    <row r="160" customFormat="false" ht="11.25" hidden="false" customHeight="false" outlineLevel="0" collapsed="false">
      <c r="A160" s="43" t="s">
        <v>526</v>
      </c>
      <c r="B160" s="44" t="n">
        <v>222</v>
      </c>
      <c r="C160" s="44" t="n">
        <v>187</v>
      </c>
      <c r="D160" s="44" t="n">
        <v>132</v>
      </c>
      <c r="E160" s="44" t="n">
        <v>47</v>
      </c>
      <c r="F160" s="44" t="n">
        <v>173</v>
      </c>
      <c r="G160" s="44" t="n">
        <v>3</v>
      </c>
      <c r="H160" s="44" t="n">
        <v>51</v>
      </c>
      <c r="I160" s="44" t="n">
        <v>3</v>
      </c>
      <c r="J160" s="45" t="n">
        <v>811</v>
      </c>
    </row>
    <row r="161" customFormat="false" ht="11.25" hidden="false" customHeight="false" outlineLevel="0" collapsed="false">
      <c r="A161" s="43" t="s">
        <v>527</v>
      </c>
      <c r="B161" s="44" t="n">
        <v>65</v>
      </c>
      <c r="C161" s="44" t="n">
        <v>90</v>
      </c>
      <c r="D161" s="44" t="n">
        <v>30</v>
      </c>
      <c r="E161" s="44" t="n">
        <v>5</v>
      </c>
      <c r="F161" s="44" t="n">
        <v>40</v>
      </c>
      <c r="G161" s="44" t="n">
        <v>0</v>
      </c>
      <c r="H161" s="44" t="n">
        <v>7</v>
      </c>
      <c r="I161" s="44" t="n">
        <v>3</v>
      </c>
      <c r="J161" s="45" t="n">
        <v>237</v>
      </c>
    </row>
    <row r="162" customFormat="false" ht="11.25" hidden="false" customHeight="false" outlineLevel="0" collapsed="false">
      <c r="A162" s="43" t="s">
        <v>528</v>
      </c>
      <c r="B162" s="44" t="n">
        <v>6619</v>
      </c>
      <c r="C162" s="44" t="n">
        <v>6854</v>
      </c>
      <c r="D162" s="44" t="n">
        <v>2775</v>
      </c>
      <c r="E162" s="44" t="n">
        <v>965</v>
      </c>
      <c r="F162" s="44" t="n">
        <v>10358</v>
      </c>
      <c r="G162" s="44" t="n">
        <v>238</v>
      </c>
      <c r="H162" s="44" t="n">
        <v>218</v>
      </c>
      <c r="I162" s="44" t="n">
        <v>532</v>
      </c>
      <c r="J162" s="45" t="n">
        <v>28562</v>
      </c>
    </row>
    <row r="163" customFormat="false" ht="11.25" hidden="false" customHeight="false" outlineLevel="0" collapsed="false">
      <c r="A163" s="43" t="s">
        <v>529</v>
      </c>
      <c r="B163" s="44" t="n">
        <v>313</v>
      </c>
      <c r="C163" s="44" t="n">
        <v>4648</v>
      </c>
      <c r="D163" s="44" t="n">
        <v>595</v>
      </c>
      <c r="E163" s="44" t="n">
        <v>1074</v>
      </c>
      <c r="F163" s="44" t="n">
        <v>1124</v>
      </c>
      <c r="G163" s="44" t="n">
        <v>72</v>
      </c>
      <c r="H163" s="44" t="n">
        <v>0</v>
      </c>
      <c r="I163" s="44" t="n">
        <v>17</v>
      </c>
      <c r="J163" s="45" t="n">
        <v>7852</v>
      </c>
    </row>
    <row r="164" customFormat="false" ht="11.25" hidden="false" customHeight="false" outlineLevel="0" collapsed="false">
      <c r="A164" s="43" t="s">
        <v>530</v>
      </c>
      <c r="B164" s="44" t="n">
        <v>117356</v>
      </c>
      <c r="C164" s="44" t="n">
        <v>68314</v>
      </c>
      <c r="D164" s="44" t="n">
        <v>52844</v>
      </c>
      <c r="E164" s="44" t="n">
        <v>15890</v>
      </c>
      <c r="F164" s="44" t="n">
        <v>35456</v>
      </c>
      <c r="G164" s="44" t="n">
        <v>2173</v>
      </c>
      <c r="H164" s="44" t="n">
        <v>6951</v>
      </c>
      <c r="I164" s="44" t="n">
        <v>4969</v>
      </c>
      <c r="J164" s="45" t="n">
        <v>304015</v>
      </c>
    </row>
    <row r="165" customFormat="false" ht="11.25" hidden="false" customHeight="false" outlineLevel="0" collapsed="false">
      <c r="A165" s="43" t="s">
        <v>531</v>
      </c>
      <c r="B165" s="44" t="n">
        <v>234</v>
      </c>
      <c r="C165" s="44" t="n">
        <v>776</v>
      </c>
      <c r="D165" s="44" t="n">
        <v>2294</v>
      </c>
      <c r="E165" s="44" t="n">
        <v>14</v>
      </c>
      <c r="F165" s="44" t="n">
        <v>5</v>
      </c>
      <c r="G165" s="44" t="n">
        <v>89</v>
      </c>
      <c r="H165" s="44" t="n">
        <v>3</v>
      </c>
      <c r="I165" s="44" t="n">
        <v>28</v>
      </c>
      <c r="J165" s="45" t="n">
        <v>3438</v>
      </c>
    </row>
    <row r="166" customFormat="false" ht="11.25" hidden="false" customHeight="false" outlineLevel="0" collapsed="false">
      <c r="A166" s="43" t="s">
        <v>532</v>
      </c>
      <c r="B166" s="44" t="n">
        <v>26433</v>
      </c>
      <c r="C166" s="44" t="n">
        <v>14678</v>
      </c>
      <c r="D166" s="44" t="n">
        <v>8088</v>
      </c>
      <c r="E166" s="44" t="n">
        <v>2339</v>
      </c>
      <c r="F166" s="44" t="n">
        <v>10990</v>
      </c>
      <c r="G166" s="44" t="n">
        <v>363</v>
      </c>
      <c r="H166" s="44" t="n">
        <v>1466</v>
      </c>
      <c r="I166" s="44" t="n">
        <v>1383</v>
      </c>
      <c r="J166" s="45" t="n">
        <v>65886</v>
      </c>
    </row>
    <row r="167" customFormat="false" ht="11.25" hidden="false" customHeight="false" outlineLevel="0" collapsed="false">
      <c r="A167" s="43" t="s">
        <v>533</v>
      </c>
      <c r="B167" s="44" t="n">
        <v>264</v>
      </c>
      <c r="C167" s="44" t="n">
        <v>382</v>
      </c>
      <c r="D167" s="44" t="n">
        <v>185</v>
      </c>
      <c r="E167" s="44" t="n">
        <v>59</v>
      </c>
      <c r="F167" s="44" t="n">
        <v>423</v>
      </c>
      <c r="G167" s="44" t="n">
        <v>9</v>
      </c>
      <c r="H167" s="44" t="n">
        <v>21</v>
      </c>
      <c r="I167" s="44" t="n">
        <v>74</v>
      </c>
      <c r="J167" s="45" t="n">
        <v>1458</v>
      </c>
    </row>
    <row r="168" customFormat="false" ht="11.25" hidden="false" customHeight="false" outlineLevel="0" collapsed="false">
      <c r="A168" s="43" t="s">
        <v>534</v>
      </c>
      <c r="B168" s="44" t="n">
        <v>67</v>
      </c>
      <c r="C168" s="44" t="n">
        <v>115</v>
      </c>
      <c r="D168" s="44" t="n">
        <v>60</v>
      </c>
      <c r="E168" s="44" t="n">
        <v>15</v>
      </c>
      <c r="F168" s="44" t="n">
        <v>112</v>
      </c>
      <c r="G168" s="44" t="n">
        <v>6</v>
      </c>
      <c r="H168" s="44" t="n">
        <v>0</v>
      </c>
      <c r="I168" s="44" t="n">
        <v>11</v>
      </c>
      <c r="J168" s="45" t="n">
        <v>385</v>
      </c>
    </row>
    <row r="169" customFormat="false" ht="11.25" hidden="false" customHeight="false" outlineLevel="0" collapsed="false">
      <c r="A169" s="43" t="s">
        <v>535</v>
      </c>
      <c r="B169" s="44" t="n">
        <v>838</v>
      </c>
      <c r="C169" s="44" t="n">
        <v>4914</v>
      </c>
      <c r="D169" s="44" t="n">
        <v>1245</v>
      </c>
      <c r="E169" s="44" t="n">
        <v>324</v>
      </c>
      <c r="F169" s="44" t="n">
        <v>2212</v>
      </c>
      <c r="G169" s="44" t="n">
        <v>127</v>
      </c>
      <c r="H169" s="44" t="n">
        <v>50</v>
      </c>
      <c r="I169" s="44" t="n">
        <v>223</v>
      </c>
      <c r="J169" s="45" t="n">
        <v>9936</v>
      </c>
    </row>
    <row r="170" customFormat="false" ht="11.25" hidden="false" customHeight="false" outlineLevel="0" collapsed="false">
      <c r="A170" s="43" t="s">
        <v>536</v>
      </c>
      <c r="B170" s="44" t="n">
        <v>15495</v>
      </c>
      <c r="C170" s="44" t="n">
        <v>18225</v>
      </c>
      <c r="D170" s="44" t="n">
        <v>3451</v>
      </c>
      <c r="E170" s="44" t="n">
        <v>5408</v>
      </c>
      <c r="F170" s="44" t="n">
        <v>2238</v>
      </c>
      <c r="G170" s="44" t="n">
        <v>45</v>
      </c>
      <c r="H170" s="44" t="n">
        <v>298</v>
      </c>
      <c r="I170" s="44" t="n">
        <v>560</v>
      </c>
      <c r="J170" s="45" t="n">
        <v>45728</v>
      </c>
    </row>
    <row r="171" customFormat="false" ht="11.25" hidden="false" customHeight="false" outlineLevel="0" collapsed="false">
      <c r="A171" s="43" t="s">
        <v>537</v>
      </c>
      <c r="B171" s="44" t="n">
        <v>7858</v>
      </c>
      <c r="C171" s="44" t="n">
        <v>3275</v>
      </c>
      <c r="D171" s="44" t="n">
        <v>1490</v>
      </c>
      <c r="E171" s="44" t="n">
        <v>912</v>
      </c>
      <c r="F171" s="44" t="n">
        <v>416</v>
      </c>
      <c r="G171" s="44" t="n">
        <v>39</v>
      </c>
      <c r="H171" s="44" t="n">
        <v>85</v>
      </c>
      <c r="I171" s="44" t="n">
        <v>1054</v>
      </c>
      <c r="J171" s="45" t="n">
        <v>15130</v>
      </c>
    </row>
    <row r="172" customFormat="false" ht="11.25" hidden="false" customHeight="false" outlineLevel="0" collapsed="false">
      <c r="A172" s="43" t="s">
        <v>538</v>
      </c>
      <c r="B172" s="44" t="n">
        <v>0</v>
      </c>
      <c r="C172" s="44" t="n">
        <v>0</v>
      </c>
      <c r="D172" s="44" t="n">
        <v>3</v>
      </c>
      <c r="E172" s="44" t="n">
        <v>0</v>
      </c>
      <c r="F172" s="44" t="n">
        <v>0</v>
      </c>
      <c r="G172" s="44" t="n">
        <v>0</v>
      </c>
      <c r="H172" s="44" t="n">
        <v>0</v>
      </c>
      <c r="I172" s="44" t="n">
        <v>0</v>
      </c>
      <c r="J172" s="45" t="n">
        <v>4</v>
      </c>
    </row>
    <row r="173" customFormat="false" ht="11.25" hidden="false" customHeight="false" outlineLevel="0" collapsed="false">
      <c r="A173" s="43" t="s">
        <v>539</v>
      </c>
      <c r="B173" s="44" t="n">
        <v>368</v>
      </c>
      <c r="C173" s="44" t="n">
        <v>333</v>
      </c>
      <c r="D173" s="44" t="n">
        <v>235</v>
      </c>
      <c r="E173" s="44" t="n">
        <v>22</v>
      </c>
      <c r="F173" s="44" t="n">
        <v>194</v>
      </c>
      <c r="G173" s="44" t="n">
        <v>0</v>
      </c>
      <c r="H173" s="44" t="n">
        <v>23</v>
      </c>
      <c r="I173" s="44" t="n">
        <v>25</v>
      </c>
      <c r="J173" s="45" t="n">
        <v>1209</v>
      </c>
    </row>
    <row r="174" customFormat="false" ht="11.25" hidden="false" customHeight="false" outlineLevel="0" collapsed="false">
      <c r="A174" s="43" t="s">
        <v>540</v>
      </c>
      <c r="B174" s="44" t="n">
        <v>56</v>
      </c>
      <c r="C174" s="44" t="n">
        <v>34</v>
      </c>
      <c r="D174" s="44" t="n">
        <v>9</v>
      </c>
      <c r="E174" s="44" t="n">
        <v>0</v>
      </c>
      <c r="F174" s="44" t="n">
        <v>3</v>
      </c>
      <c r="G174" s="44" t="n">
        <v>0</v>
      </c>
      <c r="H174" s="44" t="n">
        <v>3</v>
      </c>
      <c r="I174" s="44" t="n">
        <v>5</v>
      </c>
      <c r="J174" s="45" t="n">
        <v>107</v>
      </c>
    </row>
    <row r="175" customFormat="false" ht="11.25" hidden="false" customHeight="false" outlineLevel="0" collapsed="false">
      <c r="A175" s="43" t="s">
        <v>541</v>
      </c>
      <c r="B175" s="44" t="n">
        <v>10381</v>
      </c>
      <c r="C175" s="44" t="n">
        <v>14268</v>
      </c>
      <c r="D175" s="44" t="n">
        <v>6098</v>
      </c>
      <c r="E175" s="44" t="n">
        <v>2448</v>
      </c>
      <c r="F175" s="44" t="n">
        <v>10753</v>
      </c>
      <c r="G175" s="44" t="n">
        <v>412</v>
      </c>
      <c r="H175" s="44" t="n">
        <v>425</v>
      </c>
      <c r="I175" s="44" t="n">
        <v>919</v>
      </c>
      <c r="J175" s="45" t="n">
        <v>46079</v>
      </c>
    </row>
    <row r="176" customFormat="false" ht="11.25" hidden="false" customHeight="false" outlineLevel="0" collapsed="false">
      <c r="A176" s="43" t="s">
        <v>542</v>
      </c>
      <c r="B176" s="44" t="n">
        <v>280</v>
      </c>
      <c r="C176" s="44" t="n">
        <v>312</v>
      </c>
      <c r="D176" s="44" t="n">
        <v>358</v>
      </c>
      <c r="E176" s="44" t="n">
        <v>68</v>
      </c>
      <c r="F176" s="44" t="n">
        <v>314</v>
      </c>
      <c r="G176" s="44" t="n">
        <v>21</v>
      </c>
      <c r="H176" s="44" t="n">
        <v>42</v>
      </c>
      <c r="I176" s="44" t="n">
        <v>41</v>
      </c>
      <c r="J176" s="45" t="n">
        <v>1445</v>
      </c>
    </row>
    <row r="177" customFormat="false" ht="11.25" hidden="false" customHeight="false" outlineLevel="0" collapsed="false">
      <c r="A177" s="43" t="s">
        <v>543</v>
      </c>
      <c r="B177" s="44" t="n">
        <v>0</v>
      </c>
      <c r="C177" s="44" t="n">
        <v>0</v>
      </c>
      <c r="D177" s="44" t="n">
        <v>0</v>
      </c>
      <c r="E177" s="44" t="n">
        <v>0</v>
      </c>
      <c r="F177" s="44" t="n">
        <v>0</v>
      </c>
      <c r="G177" s="44" t="n">
        <v>0</v>
      </c>
      <c r="H177" s="44" t="n">
        <v>0</v>
      </c>
      <c r="I177" s="44" t="n">
        <v>0</v>
      </c>
      <c r="J177" s="45" t="n">
        <v>0</v>
      </c>
    </row>
    <row r="178" customFormat="false" ht="11.25" hidden="false" customHeight="false" outlineLevel="0" collapsed="false">
      <c r="A178" s="43" t="s">
        <v>544</v>
      </c>
      <c r="B178" s="44" t="n">
        <v>54</v>
      </c>
      <c r="C178" s="44" t="n">
        <v>39</v>
      </c>
      <c r="D178" s="44" t="n">
        <v>20</v>
      </c>
      <c r="E178" s="44" t="n">
        <v>14</v>
      </c>
      <c r="F178" s="44" t="n">
        <v>67</v>
      </c>
      <c r="G178" s="44" t="n">
        <v>0</v>
      </c>
      <c r="H178" s="44" t="n">
        <v>0</v>
      </c>
      <c r="I178" s="44" t="n">
        <v>171</v>
      </c>
      <c r="J178" s="45" t="n">
        <v>366</v>
      </c>
    </row>
    <row r="179" customFormat="false" ht="11.25" hidden="false" customHeight="false" outlineLevel="0" collapsed="false">
      <c r="A179" s="43" t="s">
        <v>545</v>
      </c>
      <c r="B179" s="44" t="n">
        <v>736</v>
      </c>
      <c r="C179" s="44" t="n">
        <v>537</v>
      </c>
      <c r="D179" s="44" t="n">
        <v>543</v>
      </c>
      <c r="E179" s="44" t="n">
        <v>60</v>
      </c>
      <c r="F179" s="44" t="n">
        <v>23</v>
      </c>
      <c r="G179" s="44" t="n">
        <v>0</v>
      </c>
      <c r="H179" s="44" t="n">
        <v>14</v>
      </c>
      <c r="I179" s="44" t="n">
        <v>3</v>
      </c>
      <c r="J179" s="45" t="n">
        <v>1922</v>
      </c>
    </row>
    <row r="180" customFormat="false" ht="11.25" hidden="false" customHeight="false" outlineLevel="0" collapsed="false">
      <c r="A180" s="43" t="s">
        <v>546</v>
      </c>
      <c r="B180" s="44" t="n">
        <v>1967</v>
      </c>
      <c r="C180" s="44" t="n">
        <v>2280</v>
      </c>
      <c r="D180" s="44" t="n">
        <v>950</v>
      </c>
      <c r="E180" s="44" t="n">
        <v>312</v>
      </c>
      <c r="F180" s="44" t="n">
        <v>2536</v>
      </c>
      <c r="G180" s="44" t="n">
        <v>92</v>
      </c>
      <c r="H180" s="44" t="n">
        <v>62</v>
      </c>
      <c r="I180" s="44" t="n">
        <v>182</v>
      </c>
      <c r="J180" s="45" t="n">
        <v>8389</v>
      </c>
    </row>
    <row r="181" customFormat="false" ht="11.25" hidden="false" customHeight="false" outlineLevel="0" collapsed="false">
      <c r="A181" s="43" t="s">
        <v>547</v>
      </c>
      <c r="B181" s="44" t="n">
        <v>406</v>
      </c>
      <c r="C181" s="44" t="n">
        <v>306</v>
      </c>
      <c r="D181" s="44" t="n">
        <v>109</v>
      </c>
      <c r="E181" s="44" t="n">
        <v>60</v>
      </c>
      <c r="F181" s="44" t="n">
        <v>126</v>
      </c>
      <c r="G181" s="44" t="n">
        <v>3</v>
      </c>
      <c r="H181" s="44" t="n">
        <v>8</v>
      </c>
      <c r="I181" s="44" t="n">
        <v>42</v>
      </c>
      <c r="J181" s="45" t="n">
        <v>1058</v>
      </c>
    </row>
    <row r="182" customFormat="false" ht="11.25" hidden="false" customHeight="false" outlineLevel="0" collapsed="false">
      <c r="A182" s="43" t="s">
        <v>548</v>
      </c>
      <c r="B182" s="44" t="n">
        <v>42</v>
      </c>
      <c r="C182" s="44" t="n">
        <v>39</v>
      </c>
      <c r="D182" s="44" t="n">
        <v>22</v>
      </c>
      <c r="E182" s="44" t="n">
        <v>8</v>
      </c>
      <c r="F182" s="44" t="n">
        <v>29</v>
      </c>
      <c r="G182" s="44" t="n">
        <v>3</v>
      </c>
      <c r="H182" s="44" t="n">
        <v>0</v>
      </c>
      <c r="I182" s="44" t="n">
        <v>5</v>
      </c>
      <c r="J182" s="45" t="n">
        <v>154</v>
      </c>
    </row>
    <row r="183" customFormat="false" ht="11.25" hidden="false" customHeight="false" outlineLevel="0" collapsed="false">
      <c r="A183" s="43" t="s">
        <v>549</v>
      </c>
      <c r="B183" s="44" t="n">
        <v>0</v>
      </c>
      <c r="C183" s="44" t="n">
        <v>0</v>
      </c>
      <c r="D183" s="44" t="n">
        <v>0</v>
      </c>
      <c r="E183" s="44" t="n">
        <v>0</v>
      </c>
      <c r="F183" s="44" t="n">
        <v>0</v>
      </c>
      <c r="G183" s="44" t="n">
        <v>0</v>
      </c>
      <c r="H183" s="44" t="n">
        <v>0</v>
      </c>
      <c r="I183" s="44" t="n">
        <v>0</v>
      </c>
      <c r="J183" s="45" t="n">
        <v>0</v>
      </c>
    </row>
    <row r="184" customFormat="false" ht="11.25" hidden="false" customHeight="false" outlineLevel="0" collapsed="false">
      <c r="A184" s="43" t="s">
        <v>550</v>
      </c>
      <c r="B184" s="44" t="n">
        <v>29371</v>
      </c>
      <c r="C184" s="44" t="n">
        <v>15000</v>
      </c>
      <c r="D184" s="44" t="n">
        <v>10900</v>
      </c>
      <c r="E184" s="44" t="n">
        <v>2885</v>
      </c>
      <c r="F184" s="44" t="n">
        <v>8738</v>
      </c>
      <c r="G184" s="44" t="n">
        <v>673</v>
      </c>
      <c r="H184" s="44" t="n">
        <v>1194</v>
      </c>
      <c r="I184" s="44" t="n">
        <v>1451</v>
      </c>
      <c r="J184" s="45" t="n">
        <v>70235</v>
      </c>
    </row>
    <row r="185" customFormat="false" ht="11.25" hidden="false" customHeight="false" outlineLevel="0" collapsed="false">
      <c r="A185" s="43" t="s">
        <v>551</v>
      </c>
      <c r="B185" s="44" t="n">
        <v>2133</v>
      </c>
      <c r="C185" s="44" t="n">
        <v>4354</v>
      </c>
      <c r="D185" s="44" t="n">
        <v>537</v>
      </c>
      <c r="E185" s="44" t="n">
        <v>173</v>
      </c>
      <c r="F185" s="44" t="n">
        <v>637</v>
      </c>
      <c r="G185" s="44" t="n">
        <v>17</v>
      </c>
      <c r="H185" s="44" t="n">
        <v>1059</v>
      </c>
      <c r="I185" s="44" t="n">
        <v>51</v>
      </c>
      <c r="J185" s="45" t="n">
        <v>8963</v>
      </c>
    </row>
    <row r="186" customFormat="false" ht="11.25" hidden="false" customHeight="false" outlineLevel="0" collapsed="false">
      <c r="A186" s="43" t="s">
        <v>552</v>
      </c>
      <c r="B186" s="44" t="n">
        <v>109588</v>
      </c>
      <c r="C186" s="44" t="n">
        <v>108142</v>
      </c>
      <c r="D186" s="44" t="n">
        <v>28325</v>
      </c>
      <c r="E186" s="44" t="n">
        <v>20291</v>
      </c>
      <c r="F186" s="44" t="n">
        <v>21687</v>
      </c>
      <c r="G186" s="44" t="n">
        <v>499</v>
      </c>
      <c r="H186" s="44" t="n">
        <v>1324</v>
      </c>
      <c r="I186" s="44" t="n">
        <v>4933</v>
      </c>
      <c r="J186" s="45" t="n">
        <v>294798</v>
      </c>
    </row>
    <row r="187" s="49" customFormat="true" ht="14.25" hidden="false" customHeight="true" outlineLevel="0" collapsed="false">
      <c r="A187" s="46" t="s">
        <v>79</v>
      </c>
      <c r="B187" s="47" t="n">
        <v>326878</v>
      </c>
      <c r="C187" s="47" t="n">
        <v>264018</v>
      </c>
      <c r="D187" s="47" t="n">
        <v>119664</v>
      </c>
      <c r="E187" s="47" t="n">
        <v>52560</v>
      </c>
      <c r="F187" s="47" t="n">
        <v>106867</v>
      </c>
      <c r="G187" s="47" t="n">
        <v>4838</v>
      </c>
      <c r="H187" s="47" t="n">
        <v>13118</v>
      </c>
      <c r="I187" s="47" t="n">
        <v>16375</v>
      </c>
      <c r="J187" s="47" t="n">
        <v>904950</v>
      </c>
    </row>
    <row r="188" customFormat="false" ht="11.25" hidden="false" customHeight="false" outlineLevel="0" collapsed="false">
      <c r="A188" s="52"/>
      <c r="B188" s="44"/>
      <c r="C188" s="44"/>
      <c r="D188" s="44"/>
      <c r="E188" s="44"/>
      <c r="F188" s="44"/>
      <c r="G188" s="44"/>
      <c r="H188" s="44"/>
      <c r="I188" s="44"/>
      <c r="J188" s="45"/>
    </row>
    <row r="189" customFormat="false" ht="11.25" hidden="false" customHeight="false" outlineLevel="0" collapsed="false">
      <c r="A189" s="50" t="s">
        <v>553</v>
      </c>
      <c r="B189" s="44"/>
      <c r="C189" s="44"/>
      <c r="D189" s="44"/>
      <c r="E189" s="44"/>
      <c r="F189" s="44"/>
      <c r="G189" s="44"/>
      <c r="H189" s="44"/>
      <c r="I189" s="44"/>
      <c r="J189" s="45"/>
    </row>
    <row r="190" customFormat="false" ht="11.25" hidden="false" customHeight="false" outlineLevel="0" collapsed="false">
      <c r="A190" s="43" t="s">
        <v>554</v>
      </c>
      <c r="B190" s="44" t="n">
        <v>514594</v>
      </c>
      <c r="C190" s="44" t="n">
        <v>370644</v>
      </c>
      <c r="D190" s="44" t="n">
        <v>136389</v>
      </c>
      <c r="E190" s="44" t="n">
        <v>52268</v>
      </c>
      <c r="F190" s="44" t="n">
        <v>103677</v>
      </c>
      <c r="G190" s="44" t="n">
        <v>7137</v>
      </c>
      <c r="H190" s="44" t="n">
        <v>6228</v>
      </c>
      <c r="I190" s="44" t="n">
        <v>22472</v>
      </c>
      <c r="J190" s="45" t="n">
        <v>1213903</v>
      </c>
    </row>
    <row r="191" customFormat="false" ht="11.25" hidden="false" customHeight="false" outlineLevel="0" collapsed="false">
      <c r="A191" s="43" t="s">
        <v>555</v>
      </c>
      <c r="B191" s="44" t="n">
        <v>145</v>
      </c>
      <c r="C191" s="44" t="n">
        <v>217</v>
      </c>
      <c r="D191" s="44" t="n">
        <v>55</v>
      </c>
      <c r="E191" s="44" t="n">
        <v>33</v>
      </c>
      <c r="F191" s="44" t="n">
        <v>67</v>
      </c>
      <c r="G191" s="44" t="n">
        <v>3</v>
      </c>
      <c r="H191" s="44" t="n">
        <v>3</v>
      </c>
      <c r="I191" s="44" t="n">
        <v>14</v>
      </c>
      <c r="J191" s="45" t="n">
        <v>531</v>
      </c>
    </row>
    <row r="192" customFormat="false" ht="11.25" hidden="false" customHeight="false" outlineLevel="0" collapsed="false">
      <c r="A192" s="43" t="s">
        <v>556</v>
      </c>
      <c r="B192" s="44" t="n">
        <v>0</v>
      </c>
      <c r="C192" s="44" t="n">
        <v>0</v>
      </c>
      <c r="D192" s="44" t="n">
        <v>0</v>
      </c>
      <c r="E192" s="44" t="n">
        <v>0</v>
      </c>
      <c r="F192" s="44" t="n">
        <v>0</v>
      </c>
      <c r="G192" s="44" t="n">
        <v>0</v>
      </c>
      <c r="H192" s="44" t="n">
        <v>0</v>
      </c>
      <c r="I192" s="44" t="n">
        <v>0</v>
      </c>
      <c r="J192" s="45" t="n">
        <v>0</v>
      </c>
    </row>
    <row r="193" customFormat="false" ht="11.25" hidden="false" customHeight="false" outlineLevel="0" collapsed="false">
      <c r="A193" s="43" t="s">
        <v>557</v>
      </c>
      <c r="B193" s="44" t="n">
        <v>21640</v>
      </c>
      <c r="C193" s="44" t="n">
        <v>13104</v>
      </c>
      <c r="D193" s="44" t="n">
        <v>19006</v>
      </c>
      <c r="E193" s="44" t="n">
        <v>2483</v>
      </c>
      <c r="F193" s="44" t="n">
        <v>6989</v>
      </c>
      <c r="G193" s="44" t="n">
        <v>625</v>
      </c>
      <c r="H193" s="44" t="n">
        <v>630</v>
      </c>
      <c r="I193" s="44" t="n">
        <v>1225</v>
      </c>
      <c r="J193" s="45" t="n">
        <v>65708</v>
      </c>
    </row>
    <row r="194" customFormat="false" ht="11.25" hidden="false" customHeight="false" outlineLevel="0" collapsed="false">
      <c r="A194" s="43" t="s">
        <v>558</v>
      </c>
      <c r="B194" s="44" t="n">
        <v>66613</v>
      </c>
      <c r="C194" s="44" t="n">
        <v>17848</v>
      </c>
      <c r="D194" s="44" t="n">
        <v>21863</v>
      </c>
      <c r="E194" s="44" t="n">
        <v>4392</v>
      </c>
      <c r="F194" s="44" t="n">
        <v>8330</v>
      </c>
      <c r="G194" s="44" t="n">
        <v>708</v>
      </c>
      <c r="H194" s="44" t="n">
        <v>479</v>
      </c>
      <c r="I194" s="44" t="n">
        <v>2784</v>
      </c>
      <c r="J194" s="45" t="n">
        <v>123017</v>
      </c>
    </row>
    <row r="195" customFormat="false" ht="11.25" hidden="false" customHeight="false" outlineLevel="0" collapsed="false">
      <c r="A195" s="43" t="s">
        <v>559</v>
      </c>
      <c r="B195" s="44" t="n">
        <v>2058</v>
      </c>
      <c r="C195" s="44" t="n">
        <v>597</v>
      </c>
      <c r="D195" s="44" t="n">
        <v>446</v>
      </c>
      <c r="E195" s="44" t="n">
        <v>129</v>
      </c>
      <c r="F195" s="44" t="n">
        <v>287</v>
      </c>
      <c r="G195" s="44" t="n">
        <v>23</v>
      </c>
      <c r="H195" s="44" t="n">
        <v>15</v>
      </c>
      <c r="I195" s="44" t="n">
        <v>152</v>
      </c>
      <c r="J195" s="45" t="n">
        <v>3700</v>
      </c>
    </row>
    <row r="196" customFormat="false" ht="11.25" hidden="false" customHeight="false" outlineLevel="0" collapsed="false">
      <c r="A196" s="43" t="s">
        <v>560</v>
      </c>
      <c r="B196" s="44" t="n">
        <v>0</v>
      </c>
      <c r="C196" s="44" t="n">
        <v>0</v>
      </c>
      <c r="D196" s="44" t="n">
        <v>0</v>
      </c>
      <c r="E196" s="44" t="n">
        <v>0</v>
      </c>
      <c r="F196" s="44" t="n">
        <v>0</v>
      </c>
      <c r="G196" s="44" t="n">
        <v>0</v>
      </c>
      <c r="H196" s="44" t="n">
        <v>0</v>
      </c>
      <c r="I196" s="44" t="n">
        <v>0</v>
      </c>
      <c r="J196" s="45" t="n">
        <v>0</v>
      </c>
    </row>
    <row r="197" customFormat="false" ht="11.25" hidden="false" customHeight="false" outlineLevel="0" collapsed="false">
      <c r="A197" s="43" t="s">
        <v>561</v>
      </c>
      <c r="B197" s="44" t="n">
        <v>3</v>
      </c>
      <c r="C197" s="44" t="n">
        <v>5</v>
      </c>
      <c r="D197" s="44" t="n">
        <v>0</v>
      </c>
      <c r="E197" s="44" t="n">
        <v>0</v>
      </c>
      <c r="F197" s="44" t="n">
        <v>0</v>
      </c>
      <c r="G197" s="44" t="n">
        <v>0</v>
      </c>
      <c r="H197" s="44" t="n">
        <v>0</v>
      </c>
      <c r="I197" s="44" t="n">
        <v>0</v>
      </c>
      <c r="J197" s="45" t="n">
        <v>14</v>
      </c>
    </row>
    <row r="198" customFormat="false" ht="11.25" hidden="false" customHeight="false" outlineLevel="0" collapsed="false">
      <c r="A198" s="43" t="s">
        <v>562</v>
      </c>
      <c r="B198" s="44" t="n">
        <v>0</v>
      </c>
      <c r="C198" s="44" t="n">
        <v>0</v>
      </c>
      <c r="D198" s="44" t="n">
        <v>0</v>
      </c>
      <c r="E198" s="44" t="n">
        <v>0</v>
      </c>
      <c r="F198" s="44" t="n">
        <v>0</v>
      </c>
      <c r="G198" s="44" t="n">
        <v>0</v>
      </c>
      <c r="H198" s="44" t="n">
        <v>0</v>
      </c>
      <c r="I198" s="44" t="n">
        <v>0</v>
      </c>
      <c r="J198" s="45" t="n">
        <v>0</v>
      </c>
    </row>
    <row r="199" customFormat="false" ht="11.25" hidden="false" customHeight="false" outlineLevel="0" collapsed="false">
      <c r="A199" s="43" t="s">
        <v>563</v>
      </c>
      <c r="B199" s="44" t="n">
        <v>5451</v>
      </c>
      <c r="C199" s="44" t="n">
        <v>3852</v>
      </c>
      <c r="D199" s="44" t="n">
        <v>6003</v>
      </c>
      <c r="E199" s="44" t="n">
        <v>692</v>
      </c>
      <c r="F199" s="44" t="n">
        <v>1844</v>
      </c>
      <c r="G199" s="44" t="n">
        <v>137</v>
      </c>
      <c r="H199" s="44" t="n">
        <v>293</v>
      </c>
      <c r="I199" s="44" t="n">
        <v>250</v>
      </c>
      <c r="J199" s="45" t="n">
        <v>18528</v>
      </c>
    </row>
    <row r="200" customFormat="false" ht="11.25" hidden="false" customHeight="false" outlineLevel="0" collapsed="false">
      <c r="A200" s="43" t="s">
        <v>564</v>
      </c>
      <c r="B200" s="44" t="n">
        <v>1013</v>
      </c>
      <c r="C200" s="44" t="n">
        <v>508</v>
      </c>
      <c r="D200" s="44" t="n">
        <v>127</v>
      </c>
      <c r="E200" s="44" t="n">
        <v>56</v>
      </c>
      <c r="F200" s="44" t="n">
        <v>53</v>
      </c>
      <c r="G200" s="44" t="n">
        <v>23</v>
      </c>
      <c r="H200" s="44" t="n">
        <v>7</v>
      </c>
      <c r="I200" s="44" t="n">
        <v>90</v>
      </c>
      <c r="J200" s="45" t="n">
        <v>1883</v>
      </c>
    </row>
    <row r="201" s="49" customFormat="true" ht="14.25" hidden="false" customHeight="true" outlineLevel="0" collapsed="false">
      <c r="A201" s="46" t="s">
        <v>79</v>
      </c>
      <c r="B201" s="47" t="n">
        <v>608363</v>
      </c>
      <c r="C201" s="47" t="n">
        <v>405153</v>
      </c>
      <c r="D201" s="47" t="n">
        <v>182424</v>
      </c>
      <c r="E201" s="47" t="n">
        <v>59832</v>
      </c>
      <c r="F201" s="47" t="n">
        <v>120650</v>
      </c>
      <c r="G201" s="47" t="n">
        <v>8623</v>
      </c>
      <c r="H201" s="47" t="n">
        <v>7608</v>
      </c>
      <c r="I201" s="47" t="n">
        <v>26815</v>
      </c>
      <c r="J201" s="47" t="n">
        <v>1419985</v>
      </c>
    </row>
    <row r="202" customFormat="false" ht="11.25" hidden="false" customHeight="false" outlineLevel="0" collapsed="false">
      <c r="A202" s="52"/>
      <c r="B202" s="44"/>
      <c r="C202" s="44"/>
      <c r="D202" s="44"/>
      <c r="E202" s="44"/>
      <c r="F202" s="44"/>
      <c r="G202" s="44"/>
      <c r="H202" s="44"/>
      <c r="I202" s="44"/>
      <c r="J202" s="45"/>
    </row>
    <row r="203" customFormat="false" ht="11.25" hidden="false" customHeight="false" outlineLevel="0" collapsed="false">
      <c r="A203" s="50" t="s">
        <v>565</v>
      </c>
      <c r="B203" s="44"/>
      <c r="C203" s="44"/>
      <c r="D203" s="44"/>
      <c r="E203" s="44"/>
      <c r="F203" s="44"/>
      <c r="G203" s="44"/>
      <c r="H203" s="44"/>
      <c r="I203" s="44"/>
      <c r="J203" s="45"/>
    </row>
    <row r="204" customFormat="false" ht="11.25" hidden="false" customHeight="false" outlineLevel="0" collapsed="false">
      <c r="A204" s="43" t="s">
        <v>566</v>
      </c>
      <c r="B204" s="44" t="n">
        <v>15583</v>
      </c>
      <c r="C204" s="44" t="n">
        <v>20467</v>
      </c>
      <c r="D204" s="44" t="n">
        <v>4140</v>
      </c>
      <c r="E204" s="44" t="n">
        <v>6291</v>
      </c>
      <c r="F204" s="44" t="n">
        <v>5285</v>
      </c>
      <c r="G204" s="44" t="n">
        <v>600</v>
      </c>
      <c r="H204" s="44" t="n">
        <v>97</v>
      </c>
      <c r="I204" s="44" t="n">
        <v>616</v>
      </c>
      <c r="J204" s="45" t="n">
        <v>53082</v>
      </c>
    </row>
    <row r="205" customFormat="false" ht="11.25" hidden="false" customHeight="false" outlineLevel="0" collapsed="false">
      <c r="A205" s="43" t="s">
        <v>567</v>
      </c>
      <c r="B205" s="44" t="n">
        <v>2078</v>
      </c>
      <c r="C205" s="44" t="n">
        <v>5666</v>
      </c>
      <c r="D205" s="44" t="n">
        <v>809</v>
      </c>
      <c r="E205" s="44" t="n">
        <v>460</v>
      </c>
      <c r="F205" s="44" t="n">
        <v>3914</v>
      </c>
      <c r="G205" s="44" t="n">
        <v>31</v>
      </c>
      <c r="H205" s="44" t="n">
        <v>86</v>
      </c>
      <c r="I205" s="44" t="n">
        <v>176</v>
      </c>
      <c r="J205" s="45" t="n">
        <v>13221</v>
      </c>
    </row>
    <row r="206" customFormat="false" ht="11.25" hidden="false" customHeight="false" outlineLevel="0" collapsed="false">
      <c r="A206" s="43" t="s">
        <v>568</v>
      </c>
      <c r="B206" s="44" t="n">
        <v>12918</v>
      </c>
      <c r="C206" s="44" t="n">
        <v>4528</v>
      </c>
      <c r="D206" s="44" t="n">
        <v>670</v>
      </c>
      <c r="E206" s="44" t="n">
        <v>343</v>
      </c>
      <c r="F206" s="44" t="n">
        <v>605</v>
      </c>
      <c r="G206" s="44" t="n">
        <v>50</v>
      </c>
      <c r="H206" s="44" t="n">
        <v>18</v>
      </c>
      <c r="I206" s="44" t="n">
        <v>115</v>
      </c>
      <c r="J206" s="45" t="n">
        <v>19242</v>
      </c>
    </row>
    <row r="207" customFormat="false" ht="11.25" hidden="false" customHeight="false" outlineLevel="0" collapsed="false">
      <c r="A207" s="43" t="s">
        <v>569</v>
      </c>
      <c r="B207" s="44" t="n">
        <v>405</v>
      </c>
      <c r="C207" s="44" t="n">
        <v>260</v>
      </c>
      <c r="D207" s="44" t="n">
        <v>150</v>
      </c>
      <c r="E207" s="44" t="n">
        <v>61</v>
      </c>
      <c r="F207" s="44" t="n">
        <v>117</v>
      </c>
      <c r="G207" s="44" t="n">
        <v>6</v>
      </c>
      <c r="H207" s="44" t="n">
        <v>3</v>
      </c>
      <c r="I207" s="44" t="n">
        <v>29</v>
      </c>
      <c r="J207" s="45" t="n">
        <v>1032</v>
      </c>
    </row>
    <row r="208" customFormat="false" ht="11.25" hidden="false" customHeight="false" outlineLevel="0" collapsed="false">
      <c r="A208" s="43" t="s">
        <v>570</v>
      </c>
      <c r="B208" s="44" t="n">
        <v>23509</v>
      </c>
      <c r="C208" s="44" t="n">
        <v>7557</v>
      </c>
      <c r="D208" s="44" t="n">
        <v>2536</v>
      </c>
      <c r="E208" s="44" t="n">
        <v>1766</v>
      </c>
      <c r="F208" s="44" t="n">
        <v>2340</v>
      </c>
      <c r="G208" s="44" t="n">
        <v>103</v>
      </c>
      <c r="H208" s="44" t="n">
        <v>314</v>
      </c>
      <c r="I208" s="44" t="n">
        <v>1444</v>
      </c>
      <c r="J208" s="45" t="n">
        <v>39566</v>
      </c>
    </row>
    <row r="209" customFormat="false" ht="11.25" hidden="false" customHeight="false" outlineLevel="0" collapsed="false">
      <c r="A209" s="43" t="s">
        <v>571</v>
      </c>
      <c r="B209" s="44" t="n">
        <v>6250</v>
      </c>
      <c r="C209" s="44" t="n">
        <v>2081</v>
      </c>
      <c r="D209" s="44" t="n">
        <v>647</v>
      </c>
      <c r="E209" s="44" t="n">
        <v>412</v>
      </c>
      <c r="F209" s="44" t="n">
        <v>618</v>
      </c>
      <c r="G209" s="44" t="n">
        <v>14</v>
      </c>
      <c r="H209" s="44" t="n">
        <v>111</v>
      </c>
      <c r="I209" s="44" t="n">
        <v>370</v>
      </c>
      <c r="J209" s="45" t="n">
        <v>10504</v>
      </c>
    </row>
    <row r="210" customFormat="false" ht="11.25" hidden="false" customHeight="false" outlineLevel="0" collapsed="false">
      <c r="A210" s="43" t="s">
        <v>572</v>
      </c>
      <c r="B210" s="44" t="n">
        <v>652</v>
      </c>
      <c r="C210" s="44" t="n">
        <v>552</v>
      </c>
      <c r="D210" s="44" t="n">
        <v>682</v>
      </c>
      <c r="E210" s="44" t="n">
        <v>1824</v>
      </c>
      <c r="F210" s="44" t="n">
        <v>1199</v>
      </c>
      <c r="G210" s="44" t="n">
        <v>895</v>
      </c>
      <c r="H210" s="44" t="n">
        <v>40</v>
      </c>
      <c r="I210" s="44" t="n">
        <v>555</v>
      </c>
      <c r="J210" s="45" t="n">
        <v>6386</v>
      </c>
    </row>
    <row r="211" customFormat="false" ht="11.25" hidden="false" customHeight="false" outlineLevel="0" collapsed="false">
      <c r="A211" s="43" t="s">
        <v>573</v>
      </c>
      <c r="B211" s="44" t="n">
        <v>69</v>
      </c>
      <c r="C211" s="44" t="n">
        <v>396</v>
      </c>
      <c r="D211" s="44" t="n">
        <v>59</v>
      </c>
      <c r="E211" s="44" t="n">
        <v>5</v>
      </c>
      <c r="F211" s="44" t="n">
        <v>41</v>
      </c>
      <c r="G211" s="44" t="n">
        <v>0</v>
      </c>
      <c r="H211" s="44" t="n">
        <v>3</v>
      </c>
      <c r="I211" s="44" t="n">
        <v>14</v>
      </c>
      <c r="J211" s="45" t="n">
        <v>595</v>
      </c>
    </row>
    <row r="212" customFormat="false" ht="11.25" hidden="false" customHeight="false" outlineLevel="0" collapsed="false">
      <c r="A212" s="43" t="s">
        <v>574</v>
      </c>
      <c r="B212" s="44" t="n">
        <v>66</v>
      </c>
      <c r="C212" s="44" t="n">
        <v>59</v>
      </c>
      <c r="D212" s="44" t="n">
        <v>22</v>
      </c>
      <c r="E212" s="44" t="n">
        <v>3</v>
      </c>
      <c r="F212" s="44" t="n">
        <v>13</v>
      </c>
      <c r="G212" s="44" t="n">
        <v>0</v>
      </c>
      <c r="H212" s="44" t="n">
        <v>3</v>
      </c>
      <c r="I212" s="44" t="n">
        <v>3</v>
      </c>
      <c r="J212" s="45" t="n">
        <v>171</v>
      </c>
    </row>
    <row r="213" customFormat="false" ht="11.25" hidden="false" customHeight="false" outlineLevel="0" collapsed="false">
      <c r="A213" s="43" t="s">
        <v>575</v>
      </c>
      <c r="B213" s="44" t="n">
        <v>25</v>
      </c>
      <c r="C213" s="44" t="n">
        <v>26</v>
      </c>
      <c r="D213" s="44" t="n">
        <v>3</v>
      </c>
      <c r="E213" s="44" t="n">
        <v>48</v>
      </c>
      <c r="F213" s="44" t="n">
        <v>11</v>
      </c>
      <c r="G213" s="44" t="n">
        <v>0</v>
      </c>
      <c r="H213" s="44" t="n">
        <v>0</v>
      </c>
      <c r="I213" s="44" t="n">
        <v>4</v>
      </c>
      <c r="J213" s="45" t="n">
        <v>113</v>
      </c>
    </row>
    <row r="214" customFormat="false" ht="11.25" hidden="false" customHeight="false" outlineLevel="0" collapsed="false">
      <c r="A214" s="43" t="s">
        <v>576</v>
      </c>
      <c r="B214" s="44" t="n">
        <v>7902</v>
      </c>
      <c r="C214" s="44" t="n">
        <v>2534</v>
      </c>
      <c r="D214" s="44" t="n">
        <v>2397</v>
      </c>
      <c r="E214" s="44" t="n">
        <v>196</v>
      </c>
      <c r="F214" s="44" t="n">
        <v>164</v>
      </c>
      <c r="G214" s="44" t="n">
        <v>59</v>
      </c>
      <c r="H214" s="44" t="n">
        <v>53</v>
      </c>
      <c r="I214" s="44" t="n">
        <v>203</v>
      </c>
      <c r="J214" s="45" t="n">
        <v>13506</v>
      </c>
    </row>
    <row r="215" customFormat="false" ht="11.25" hidden="false" customHeight="false" outlineLevel="0" collapsed="false">
      <c r="A215" s="43" t="s">
        <v>577</v>
      </c>
      <c r="B215" s="44" t="n">
        <v>257</v>
      </c>
      <c r="C215" s="44" t="n">
        <v>324</v>
      </c>
      <c r="D215" s="44" t="n">
        <v>56</v>
      </c>
      <c r="E215" s="44" t="n">
        <v>55</v>
      </c>
      <c r="F215" s="44" t="n">
        <v>23</v>
      </c>
      <c r="G215" s="44" t="n">
        <v>8</v>
      </c>
      <c r="H215" s="44" t="n">
        <v>0</v>
      </c>
      <c r="I215" s="44" t="n">
        <v>15</v>
      </c>
      <c r="J215" s="45" t="n">
        <v>747</v>
      </c>
    </row>
    <row r="216" customFormat="false" ht="11.25" hidden="false" customHeight="false" outlineLevel="0" collapsed="false">
      <c r="A216" s="43" t="s">
        <v>578</v>
      </c>
      <c r="B216" s="44" t="n">
        <v>1112</v>
      </c>
      <c r="C216" s="44" t="n">
        <v>1052</v>
      </c>
      <c r="D216" s="44" t="n">
        <v>380</v>
      </c>
      <c r="E216" s="44" t="n">
        <v>327</v>
      </c>
      <c r="F216" s="44" t="n">
        <v>393</v>
      </c>
      <c r="G216" s="44" t="n">
        <v>3</v>
      </c>
      <c r="H216" s="44" t="n">
        <v>20</v>
      </c>
      <c r="I216" s="44" t="n">
        <v>37</v>
      </c>
      <c r="J216" s="45" t="n">
        <v>3326</v>
      </c>
    </row>
    <row r="217" customFormat="false" ht="11.25" hidden="false" customHeight="false" outlineLevel="0" collapsed="false">
      <c r="A217" s="43" t="s">
        <v>579</v>
      </c>
      <c r="B217" s="44" t="n">
        <v>3718</v>
      </c>
      <c r="C217" s="44" t="n">
        <v>6339</v>
      </c>
      <c r="D217" s="44" t="n">
        <v>1003</v>
      </c>
      <c r="E217" s="44" t="n">
        <v>2945</v>
      </c>
      <c r="F217" s="44" t="n">
        <v>1848</v>
      </c>
      <c r="G217" s="44" t="n">
        <v>84</v>
      </c>
      <c r="H217" s="44" t="n">
        <v>24</v>
      </c>
      <c r="I217" s="44" t="n">
        <v>89</v>
      </c>
      <c r="J217" s="45" t="n">
        <v>16052</v>
      </c>
    </row>
    <row r="218" customFormat="false" ht="11.25" hidden="false" customHeight="false" outlineLevel="0" collapsed="false">
      <c r="A218" s="43" t="s">
        <v>580</v>
      </c>
      <c r="B218" s="44" t="n">
        <v>211927</v>
      </c>
      <c r="C218" s="44" t="n">
        <v>209257</v>
      </c>
      <c r="D218" s="44" t="n">
        <v>74094</v>
      </c>
      <c r="E218" s="44" t="n">
        <v>33069</v>
      </c>
      <c r="F218" s="44" t="n">
        <v>68796</v>
      </c>
      <c r="G218" s="44" t="n">
        <v>2906</v>
      </c>
      <c r="H218" s="44" t="n">
        <v>4533</v>
      </c>
      <c r="I218" s="44" t="n">
        <v>14559</v>
      </c>
      <c r="J218" s="45" t="n">
        <v>619164</v>
      </c>
    </row>
    <row r="219" customFormat="false" ht="11.25" hidden="false" customHeight="false" outlineLevel="0" collapsed="false">
      <c r="A219" s="43" t="s">
        <v>581</v>
      </c>
      <c r="B219" s="44" t="n">
        <v>169</v>
      </c>
      <c r="C219" s="44" t="n">
        <v>176</v>
      </c>
      <c r="D219" s="44" t="n">
        <v>130</v>
      </c>
      <c r="E219" s="44" t="n">
        <v>22</v>
      </c>
      <c r="F219" s="44" t="n">
        <v>44</v>
      </c>
      <c r="G219" s="44" t="n">
        <v>0</v>
      </c>
      <c r="H219" s="44" t="n">
        <v>0</v>
      </c>
      <c r="I219" s="44" t="n">
        <v>16</v>
      </c>
      <c r="J219" s="45" t="n">
        <v>551</v>
      </c>
    </row>
    <row r="220" customFormat="false" ht="11.25" hidden="false" customHeight="false" outlineLevel="0" collapsed="false">
      <c r="A220" s="43" t="s">
        <v>582</v>
      </c>
      <c r="B220" s="44" t="n">
        <v>255</v>
      </c>
      <c r="C220" s="44" t="n">
        <v>203</v>
      </c>
      <c r="D220" s="44" t="n">
        <v>68</v>
      </c>
      <c r="E220" s="44" t="n">
        <v>29</v>
      </c>
      <c r="F220" s="44" t="n">
        <v>69</v>
      </c>
      <c r="G220" s="44" t="n">
        <v>10</v>
      </c>
      <c r="H220" s="44" t="n">
        <v>5</v>
      </c>
      <c r="I220" s="44" t="n">
        <v>26</v>
      </c>
      <c r="J220" s="45" t="n">
        <v>661</v>
      </c>
    </row>
    <row r="221" customFormat="false" ht="11.25" hidden="false" customHeight="false" outlineLevel="0" collapsed="false">
      <c r="A221" s="43" t="s">
        <v>583</v>
      </c>
      <c r="B221" s="44" t="n">
        <v>175</v>
      </c>
      <c r="C221" s="44" t="n">
        <v>142</v>
      </c>
      <c r="D221" s="44" t="n">
        <v>93</v>
      </c>
      <c r="E221" s="44" t="n">
        <v>35</v>
      </c>
      <c r="F221" s="44" t="n">
        <v>114</v>
      </c>
      <c r="G221" s="44" t="n">
        <v>6</v>
      </c>
      <c r="H221" s="44" t="n">
        <v>3</v>
      </c>
      <c r="I221" s="44" t="n">
        <v>9</v>
      </c>
      <c r="J221" s="45" t="n">
        <v>580</v>
      </c>
    </row>
    <row r="222" customFormat="false" ht="11.25" hidden="false" customHeight="false" outlineLevel="0" collapsed="false">
      <c r="A222" s="43" t="s">
        <v>584</v>
      </c>
      <c r="B222" s="44" t="n">
        <v>71</v>
      </c>
      <c r="C222" s="44" t="n">
        <v>78</v>
      </c>
      <c r="D222" s="44" t="n">
        <v>31</v>
      </c>
      <c r="E222" s="44" t="n">
        <v>17</v>
      </c>
      <c r="F222" s="44" t="n">
        <v>24</v>
      </c>
      <c r="G222" s="44" t="n">
        <v>0</v>
      </c>
      <c r="H222" s="44" t="n">
        <v>4</v>
      </c>
      <c r="I222" s="44" t="n">
        <v>10</v>
      </c>
      <c r="J222" s="45" t="n">
        <v>222</v>
      </c>
    </row>
    <row r="223" customFormat="false" ht="11.25" hidden="false" customHeight="false" outlineLevel="0" collapsed="false">
      <c r="A223" s="43" t="s">
        <v>585</v>
      </c>
      <c r="B223" s="44" t="n">
        <v>464</v>
      </c>
      <c r="C223" s="44" t="n">
        <v>614</v>
      </c>
      <c r="D223" s="44" t="n">
        <v>278</v>
      </c>
      <c r="E223" s="44" t="n">
        <v>119</v>
      </c>
      <c r="F223" s="44" t="n">
        <v>355</v>
      </c>
      <c r="G223" s="44" t="n">
        <v>6</v>
      </c>
      <c r="H223" s="44" t="n">
        <v>58</v>
      </c>
      <c r="I223" s="44" t="n">
        <v>79</v>
      </c>
      <c r="J223" s="45" t="n">
        <v>1970</v>
      </c>
    </row>
    <row r="224" customFormat="false" ht="11.25" hidden="false" customHeight="false" outlineLevel="0" collapsed="false">
      <c r="A224" s="43" t="s">
        <v>586</v>
      </c>
      <c r="B224" s="44" t="n">
        <v>94</v>
      </c>
      <c r="C224" s="44" t="n">
        <v>204</v>
      </c>
      <c r="D224" s="44" t="n">
        <v>70</v>
      </c>
      <c r="E224" s="44" t="n">
        <v>50</v>
      </c>
      <c r="F224" s="44" t="n">
        <v>162</v>
      </c>
      <c r="G224" s="44" t="n">
        <v>16</v>
      </c>
      <c r="H224" s="44" t="n">
        <v>3</v>
      </c>
      <c r="I224" s="44" t="n">
        <v>35</v>
      </c>
      <c r="J224" s="45" t="n">
        <v>636</v>
      </c>
    </row>
    <row r="225" customFormat="false" ht="11.25" hidden="false" customHeight="false" outlineLevel="0" collapsed="false">
      <c r="A225" s="43" t="s">
        <v>587</v>
      </c>
      <c r="B225" s="44" t="n">
        <v>36248</v>
      </c>
      <c r="C225" s="44" t="n">
        <v>10923</v>
      </c>
      <c r="D225" s="44" t="n">
        <v>5940</v>
      </c>
      <c r="E225" s="44" t="n">
        <v>3471</v>
      </c>
      <c r="F225" s="44" t="n">
        <v>3006</v>
      </c>
      <c r="G225" s="44" t="n">
        <v>1079</v>
      </c>
      <c r="H225" s="44" t="n">
        <v>1234</v>
      </c>
      <c r="I225" s="44" t="n">
        <v>905</v>
      </c>
      <c r="J225" s="45" t="n">
        <v>62806</v>
      </c>
    </row>
    <row r="226" customFormat="false" ht="11.25" hidden="false" customHeight="false" outlineLevel="0" collapsed="false">
      <c r="A226" s="43" t="s">
        <v>588</v>
      </c>
      <c r="B226" s="44" t="n">
        <v>27178</v>
      </c>
      <c r="C226" s="44" t="n">
        <v>20898</v>
      </c>
      <c r="D226" s="44" t="n">
        <v>5043</v>
      </c>
      <c r="E226" s="44" t="n">
        <v>3071</v>
      </c>
      <c r="F226" s="44" t="n">
        <v>5246</v>
      </c>
      <c r="G226" s="44" t="n">
        <v>269</v>
      </c>
      <c r="H226" s="44" t="n">
        <v>379</v>
      </c>
      <c r="I226" s="44" t="n">
        <v>2262</v>
      </c>
      <c r="J226" s="45" t="n">
        <v>64344</v>
      </c>
    </row>
    <row r="227" customFormat="false" ht="11.25" hidden="false" customHeight="false" outlineLevel="0" collapsed="false">
      <c r="A227" s="43" t="s">
        <v>589</v>
      </c>
      <c r="B227" s="44" t="n">
        <v>103</v>
      </c>
      <c r="C227" s="44" t="n">
        <v>51</v>
      </c>
      <c r="D227" s="44" t="n">
        <v>15</v>
      </c>
      <c r="E227" s="44" t="n">
        <v>8</v>
      </c>
      <c r="F227" s="44" t="n">
        <v>21</v>
      </c>
      <c r="G227" s="44" t="n">
        <v>0</v>
      </c>
      <c r="H227" s="44" t="n">
        <v>0</v>
      </c>
      <c r="I227" s="44" t="n">
        <v>3</v>
      </c>
      <c r="J227" s="45" t="n">
        <v>200</v>
      </c>
    </row>
    <row r="228" customFormat="false" ht="11.25" hidden="false" customHeight="false" outlineLevel="0" collapsed="false">
      <c r="A228" s="43" t="s">
        <v>590</v>
      </c>
      <c r="B228" s="44" t="n">
        <v>667</v>
      </c>
      <c r="C228" s="44" t="n">
        <v>1064</v>
      </c>
      <c r="D228" s="44" t="n">
        <v>155</v>
      </c>
      <c r="E228" s="44" t="n">
        <v>164</v>
      </c>
      <c r="F228" s="44" t="n">
        <v>173</v>
      </c>
      <c r="G228" s="44" t="n">
        <v>0</v>
      </c>
      <c r="H228" s="44" t="n">
        <v>9</v>
      </c>
      <c r="I228" s="44" t="n">
        <v>100</v>
      </c>
      <c r="J228" s="45" t="n">
        <v>2332</v>
      </c>
    </row>
    <row r="229" customFormat="false" ht="11.25" hidden="false" customHeight="false" outlineLevel="0" collapsed="false">
      <c r="A229" s="43" t="s">
        <v>591</v>
      </c>
      <c r="B229" s="44" t="n">
        <v>7914</v>
      </c>
      <c r="C229" s="44" t="n">
        <v>14804</v>
      </c>
      <c r="D229" s="44" t="n">
        <v>4671</v>
      </c>
      <c r="E229" s="44" t="n">
        <v>2367</v>
      </c>
      <c r="F229" s="44" t="n">
        <v>3410</v>
      </c>
      <c r="G229" s="44" t="n">
        <v>148</v>
      </c>
      <c r="H229" s="44" t="n">
        <v>176</v>
      </c>
      <c r="I229" s="44" t="n">
        <v>672</v>
      </c>
      <c r="J229" s="45" t="n">
        <v>34158</v>
      </c>
    </row>
    <row r="230" customFormat="false" ht="11.25" hidden="false" customHeight="false" outlineLevel="0" collapsed="false">
      <c r="A230" s="43" t="s">
        <v>592</v>
      </c>
      <c r="B230" s="44" t="n">
        <v>2996</v>
      </c>
      <c r="C230" s="44" t="n">
        <v>8913</v>
      </c>
      <c r="D230" s="44" t="n">
        <v>1625</v>
      </c>
      <c r="E230" s="44" t="n">
        <v>1217</v>
      </c>
      <c r="F230" s="44" t="n">
        <v>1881</v>
      </c>
      <c r="G230" s="44" t="n">
        <v>110</v>
      </c>
      <c r="H230" s="44" t="n">
        <v>74</v>
      </c>
      <c r="I230" s="44" t="n">
        <v>225</v>
      </c>
      <c r="J230" s="45" t="n">
        <v>17050</v>
      </c>
    </row>
    <row r="231" customFormat="false" ht="11.25" hidden="false" customHeight="false" outlineLevel="0" collapsed="false">
      <c r="A231" s="43" t="s">
        <v>593</v>
      </c>
      <c r="B231" s="44" t="n">
        <v>201</v>
      </c>
      <c r="C231" s="44" t="n">
        <v>266</v>
      </c>
      <c r="D231" s="44" t="n">
        <v>105</v>
      </c>
      <c r="E231" s="44" t="n">
        <v>50</v>
      </c>
      <c r="F231" s="44" t="n">
        <v>48</v>
      </c>
      <c r="G231" s="44" t="n">
        <v>0</v>
      </c>
      <c r="H231" s="44" t="n">
        <v>0</v>
      </c>
      <c r="I231" s="44" t="n">
        <v>21</v>
      </c>
      <c r="J231" s="45" t="n">
        <v>686</v>
      </c>
    </row>
    <row r="232" customFormat="false" ht="11.25" hidden="false" customHeight="false" outlineLevel="0" collapsed="false">
      <c r="A232" s="43" t="s">
        <v>594</v>
      </c>
      <c r="B232" s="44" t="n">
        <v>4066</v>
      </c>
      <c r="C232" s="44" t="n">
        <v>10158</v>
      </c>
      <c r="D232" s="44" t="n">
        <v>1916</v>
      </c>
      <c r="E232" s="44" t="n">
        <v>739</v>
      </c>
      <c r="F232" s="44" t="n">
        <v>1655</v>
      </c>
      <c r="G232" s="44" t="n">
        <v>87</v>
      </c>
      <c r="H232" s="44" t="n">
        <v>139</v>
      </c>
      <c r="I232" s="44" t="n">
        <v>606</v>
      </c>
      <c r="J232" s="45" t="n">
        <v>19360</v>
      </c>
    </row>
    <row r="233" customFormat="false" ht="11.25" hidden="false" customHeight="false" outlineLevel="0" collapsed="false">
      <c r="A233" s="43" t="s">
        <v>595</v>
      </c>
      <c r="B233" s="44" t="n">
        <v>38</v>
      </c>
      <c r="C233" s="44" t="n">
        <v>56</v>
      </c>
      <c r="D233" s="44" t="n">
        <v>10</v>
      </c>
      <c r="E233" s="44" t="n">
        <v>0</v>
      </c>
      <c r="F233" s="44" t="n">
        <v>14</v>
      </c>
      <c r="G233" s="44" t="n">
        <v>0</v>
      </c>
      <c r="H233" s="44" t="n">
        <v>0</v>
      </c>
      <c r="I233" s="44" t="n">
        <v>5</v>
      </c>
      <c r="J233" s="45" t="n">
        <v>122</v>
      </c>
    </row>
    <row r="234" customFormat="false" ht="11.25" hidden="false" customHeight="false" outlineLevel="0" collapsed="false">
      <c r="A234" s="43" t="s">
        <v>596</v>
      </c>
      <c r="B234" s="44" t="n">
        <v>920</v>
      </c>
      <c r="C234" s="44" t="n">
        <v>707</v>
      </c>
      <c r="D234" s="44" t="n">
        <v>249</v>
      </c>
      <c r="E234" s="44" t="n">
        <v>143</v>
      </c>
      <c r="F234" s="44" t="n">
        <v>290</v>
      </c>
      <c r="G234" s="44" t="n">
        <v>10</v>
      </c>
      <c r="H234" s="44" t="n">
        <v>22</v>
      </c>
      <c r="I234" s="44" t="n">
        <v>54</v>
      </c>
      <c r="J234" s="45" t="n">
        <v>2405</v>
      </c>
    </row>
    <row r="235" customFormat="false" ht="11.25" hidden="false" customHeight="false" outlineLevel="0" collapsed="false">
      <c r="A235" s="43" t="s">
        <v>597</v>
      </c>
      <c r="B235" s="44" t="n">
        <v>7876</v>
      </c>
      <c r="C235" s="44" t="n">
        <v>6752</v>
      </c>
      <c r="D235" s="44" t="n">
        <v>2261</v>
      </c>
      <c r="E235" s="44" t="n">
        <v>1273</v>
      </c>
      <c r="F235" s="44" t="n">
        <v>1948</v>
      </c>
      <c r="G235" s="44" t="n">
        <v>60</v>
      </c>
      <c r="H235" s="44" t="n">
        <v>141</v>
      </c>
      <c r="I235" s="44" t="n">
        <v>472</v>
      </c>
      <c r="J235" s="45" t="n">
        <v>20777</v>
      </c>
    </row>
    <row r="236" customFormat="false" ht="11.25" hidden="false" customHeight="false" outlineLevel="0" collapsed="false">
      <c r="A236" s="43" t="s">
        <v>598</v>
      </c>
      <c r="B236" s="44" t="n">
        <v>26239</v>
      </c>
      <c r="C236" s="44" t="n">
        <v>58592</v>
      </c>
      <c r="D236" s="44" t="n">
        <v>10407</v>
      </c>
      <c r="E236" s="44" t="n">
        <v>3822</v>
      </c>
      <c r="F236" s="44" t="n">
        <v>8064</v>
      </c>
      <c r="G236" s="44" t="n">
        <v>410</v>
      </c>
      <c r="H236" s="44" t="n">
        <v>756</v>
      </c>
      <c r="I236" s="44" t="n">
        <v>2626</v>
      </c>
      <c r="J236" s="45" t="n">
        <v>110917</v>
      </c>
    </row>
    <row r="237" customFormat="false" ht="11.25" hidden="false" customHeight="false" outlineLevel="0" collapsed="false">
      <c r="A237" s="43" t="s">
        <v>599</v>
      </c>
      <c r="B237" s="44" t="n">
        <v>3958</v>
      </c>
      <c r="C237" s="44" t="n">
        <v>2664</v>
      </c>
      <c r="D237" s="44" t="n">
        <v>499</v>
      </c>
      <c r="E237" s="44" t="n">
        <v>164</v>
      </c>
      <c r="F237" s="44" t="n">
        <v>428</v>
      </c>
      <c r="G237" s="44" t="n">
        <v>22</v>
      </c>
      <c r="H237" s="44" t="n">
        <v>47</v>
      </c>
      <c r="I237" s="44" t="n">
        <v>208</v>
      </c>
      <c r="J237" s="45" t="n">
        <v>7991</v>
      </c>
    </row>
    <row r="238" customFormat="false" ht="11.25" hidden="false" customHeight="false" outlineLevel="0" collapsed="false">
      <c r="A238" s="43" t="s">
        <v>600</v>
      </c>
      <c r="B238" s="44" t="n">
        <v>198</v>
      </c>
      <c r="C238" s="44" t="n">
        <v>197</v>
      </c>
      <c r="D238" s="44" t="n">
        <v>57</v>
      </c>
      <c r="E238" s="44" t="n">
        <v>27</v>
      </c>
      <c r="F238" s="44" t="n">
        <v>68</v>
      </c>
      <c r="G238" s="44" t="n">
        <v>0</v>
      </c>
      <c r="H238" s="44" t="n">
        <v>3</v>
      </c>
      <c r="I238" s="44" t="n">
        <v>6</v>
      </c>
      <c r="J238" s="45" t="n">
        <v>565</v>
      </c>
    </row>
    <row r="239" customFormat="false" ht="11.25" hidden="false" customHeight="false" outlineLevel="0" collapsed="false">
      <c r="A239" s="43" t="s">
        <v>601</v>
      </c>
      <c r="B239" s="44" t="n">
        <v>7601</v>
      </c>
      <c r="C239" s="44" t="n">
        <v>6137</v>
      </c>
      <c r="D239" s="44" t="n">
        <v>1220</v>
      </c>
      <c r="E239" s="44" t="n">
        <v>562</v>
      </c>
      <c r="F239" s="44" t="n">
        <v>1651</v>
      </c>
      <c r="G239" s="44" t="n">
        <v>38</v>
      </c>
      <c r="H239" s="44" t="n">
        <v>123</v>
      </c>
      <c r="I239" s="44" t="n">
        <v>638</v>
      </c>
      <c r="J239" s="45" t="n">
        <v>17976</v>
      </c>
    </row>
    <row r="240" customFormat="false" ht="11.25" hidden="false" customHeight="false" outlineLevel="0" collapsed="false">
      <c r="A240" s="43" t="s">
        <v>602</v>
      </c>
      <c r="B240" s="44" t="n">
        <v>232</v>
      </c>
      <c r="C240" s="44" t="n">
        <v>133</v>
      </c>
      <c r="D240" s="44" t="n">
        <v>72</v>
      </c>
      <c r="E240" s="44" t="n">
        <v>157</v>
      </c>
      <c r="F240" s="44" t="n">
        <v>62</v>
      </c>
      <c r="G240" s="44" t="n">
        <v>5</v>
      </c>
      <c r="H240" s="44" t="n">
        <v>4</v>
      </c>
      <c r="I240" s="44" t="n">
        <v>22</v>
      </c>
      <c r="J240" s="45" t="n">
        <v>686</v>
      </c>
    </row>
    <row r="241" customFormat="false" ht="11.25" hidden="false" customHeight="false" outlineLevel="0" collapsed="false">
      <c r="A241" s="43" t="s">
        <v>603</v>
      </c>
      <c r="B241" s="44" t="n">
        <v>551</v>
      </c>
      <c r="C241" s="44" t="n">
        <v>626</v>
      </c>
      <c r="D241" s="44" t="n">
        <v>163</v>
      </c>
      <c r="E241" s="44" t="n">
        <v>52</v>
      </c>
      <c r="F241" s="44" t="n">
        <v>100</v>
      </c>
      <c r="G241" s="44" t="n">
        <v>3</v>
      </c>
      <c r="H241" s="44" t="n">
        <v>20</v>
      </c>
      <c r="I241" s="44" t="n">
        <v>62</v>
      </c>
      <c r="J241" s="45" t="n">
        <v>1583</v>
      </c>
    </row>
    <row r="242" customFormat="false" ht="11.25" hidden="false" customHeight="false" outlineLevel="0" collapsed="false">
      <c r="A242" s="43" t="s">
        <v>604</v>
      </c>
      <c r="B242" s="44" t="n">
        <v>237</v>
      </c>
      <c r="C242" s="44" t="n">
        <v>128</v>
      </c>
      <c r="D242" s="44" t="n">
        <v>37</v>
      </c>
      <c r="E242" s="44" t="n">
        <v>42</v>
      </c>
      <c r="F242" s="44" t="n">
        <v>30</v>
      </c>
      <c r="G242" s="44" t="n">
        <v>0</v>
      </c>
      <c r="H242" s="44" t="n">
        <v>5</v>
      </c>
      <c r="I242" s="44" t="n">
        <v>3</v>
      </c>
      <c r="J242" s="45" t="n">
        <v>479</v>
      </c>
    </row>
    <row r="243" customFormat="false" ht="11.25" hidden="false" customHeight="false" outlineLevel="0" collapsed="false">
      <c r="A243" s="43" t="s">
        <v>605</v>
      </c>
      <c r="B243" s="44" t="n">
        <v>312</v>
      </c>
      <c r="C243" s="44" t="n">
        <v>301</v>
      </c>
      <c r="D243" s="44" t="n">
        <v>67</v>
      </c>
      <c r="E243" s="44" t="n">
        <v>350</v>
      </c>
      <c r="F243" s="44" t="n">
        <v>12</v>
      </c>
      <c r="G243" s="44" t="n">
        <v>0</v>
      </c>
      <c r="H243" s="44" t="n">
        <v>0</v>
      </c>
      <c r="I243" s="44" t="n">
        <v>10</v>
      </c>
      <c r="J243" s="45" t="n">
        <v>1054</v>
      </c>
    </row>
    <row r="244" customFormat="false" ht="11.25" hidden="false" customHeight="false" outlineLevel="0" collapsed="false">
      <c r="A244" s="43" t="s">
        <v>606</v>
      </c>
      <c r="B244" s="44" t="n">
        <v>286</v>
      </c>
      <c r="C244" s="44" t="n">
        <v>238</v>
      </c>
      <c r="D244" s="44" t="n">
        <v>198</v>
      </c>
      <c r="E244" s="44" t="n">
        <v>278</v>
      </c>
      <c r="F244" s="44" t="n">
        <v>106</v>
      </c>
      <c r="G244" s="44" t="n">
        <v>3</v>
      </c>
      <c r="H244" s="44" t="n">
        <v>8</v>
      </c>
      <c r="I244" s="44" t="n">
        <v>20</v>
      </c>
      <c r="J244" s="45" t="n">
        <v>1145</v>
      </c>
    </row>
    <row r="245" s="49" customFormat="true" ht="11.25" hidden="false" customHeight="false" outlineLevel="0" collapsed="false">
      <c r="A245" s="46" t="s">
        <v>79</v>
      </c>
      <c r="B245" s="47" t="n">
        <v>402550</v>
      </c>
      <c r="C245" s="47" t="n">
        <v>389786</v>
      </c>
      <c r="D245" s="47" t="n">
        <v>118085</v>
      </c>
      <c r="E245" s="47" t="n">
        <v>62403</v>
      </c>
      <c r="F245" s="47" t="n">
        <v>110106</v>
      </c>
      <c r="G245" s="47" t="n">
        <v>6628</v>
      </c>
      <c r="H245" s="47" t="n">
        <v>8231</v>
      </c>
      <c r="I245" s="47" t="n">
        <v>26391</v>
      </c>
      <c r="J245" s="47" t="n">
        <v>1124233</v>
      </c>
    </row>
    <row r="246" customFormat="false" ht="11.25" hidden="false" customHeight="false" outlineLevel="0" collapsed="false">
      <c r="A246" s="52"/>
      <c r="B246" s="44"/>
      <c r="C246" s="44"/>
      <c r="D246" s="44"/>
      <c r="E246" s="44"/>
      <c r="F246" s="44"/>
      <c r="G246" s="44"/>
      <c r="H246" s="44"/>
      <c r="I246" s="44"/>
      <c r="J246" s="45"/>
    </row>
    <row r="247" customFormat="false" ht="11.25" hidden="false" customHeight="false" outlineLevel="0" collapsed="false">
      <c r="A247" s="50" t="s">
        <v>607</v>
      </c>
      <c r="B247" s="44"/>
      <c r="C247" s="44"/>
      <c r="D247" s="44"/>
      <c r="E247" s="44"/>
      <c r="F247" s="44"/>
      <c r="G247" s="44"/>
      <c r="H247" s="44"/>
      <c r="I247" s="44"/>
      <c r="J247" s="45"/>
    </row>
    <row r="248" customFormat="false" ht="11.25" hidden="false" customHeight="false" outlineLevel="0" collapsed="false">
      <c r="A248" s="43" t="s">
        <v>608</v>
      </c>
      <c r="B248" s="44" t="n">
        <v>815</v>
      </c>
      <c r="C248" s="44" t="n">
        <v>570</v>
      </c>
      <c r="D248" s="44" t="n">
        <v>560</v>
      </c>
      <c r="E248" s="44" t="n">
        <v>152</v>
      </c>
      <c r="F248" s="44" t="n">
        <v>346</v>
      </c>
      <c r="G248" s="44" t="n">
        <v>32</v>
      </c>
      <c r="H248" s="44" t="n">
        <v>39</v>
      </c>
      <c r="I248" s="44" t="n">
        <v>57</v>
      </c>
      <c r="J248" s="45" t="n">
        <v>2584</v>
      </c>
    </row>
    <row r="249" customFormat="false" ht="11.25" hidden="false" customHeight="false" outlineLevel="0" collapsed="false">
      <c r="A249" s="43" t="s">
        <v>609</v>
      </c>
      <c r="B249" s="44" t="n">
        <v>20565</v>
      </c>
      <c r="C249" s="44" t="n">
        <v>14741</v>
      </c>
      <c r="D249" s="44" t="n">
        <v>13901</v>
      </c>
      <c r="E249" s="44" t="n">
        <v>3470</v>
      </c>
      <c r="F249" s="44" t="n">
        <v>7567</v>
      </c>
      <c r="G249" s="44" t="n">
        <v>1283</v>
      </c>
      <c r="H249" s="44" t="n">
        <v>706</v>
      </c>
      <c r="I249" s="44" t="n">
        <v>1749</v>
      </c>
      <c r="J249" s="45" t="n">
        <v>63972</v>
      </c>
    </row>
    <row r="250" customFormat="false" ht="11.25" hidden="false" customHeight="false" outlineLevel="0" collapsed="false">
      <c r="A250" s="43" t="s">
        <v>610</v>
      </c>
      <c r="B250" s="44" t="n">
        <v>5486</v>
      </c>
      <c r="C250" s="44" t="n">
        <v>3805</v>
      </c>
      <c r="D250" s="44" t="n">
        <v>1340</v>
      </c>
      <c r="E250" s="44" t="n">
        <v>386</v>
      </c>
      <c r="F250" s="44" t="n">
        <v>718</v>
      </c>
      <c r="G250" s="44" t="n">
        <v>65</v>
      </c>
      <c r="H250" s="44" t="n">
        <v>30</v>
      </c>
      <c r="I250" s="44" t="n">
        <v>256</v>
      </c>
      <c r="J250" s="45" t="n">
        <v>12097</v>
      </c>
    </row>
    <row r="251" customFormat="false" ht="11.25" hidden="false" customHeight="false" outlineLevel="0" collapsed="false">
      <c r="A251" s="43" t="s">
        <v>611</v>
      </c>
      <c r="B251" s="44" t="n">
        <v>102</v>
      </c>
      <c r="C251" s="44" t="n">
        <v>111</v>
      </c>
      <c r="D251" s="44" t="n">
        <v>130</v>
      </c>
      <c r="E251" s="44" t="n">
        <v>23</v>
      </c>
      <c r="F251" s="44" t="n">
        <v>47</v>
      </c>
      <c r="G251" s="44" t="n">
        <v>3</v>
      </c>
      <c r="H251" s="44" t="n">
        <v>0</v>
      </c>
      <c r="I251" s="44" t="n">
        <v>7</v>
      </c>
      <c r="J251" s="45" t="n">
        <v>418</v>
      </c>
    </row>
    <row r="252" customFormat="false" ht="11.25" hidden="false" customHeight="false" outlineLevel="0" collapsed="false">
      <c r="A252" s="43" t="s">
        <v>612</v>
      </c>
      <c r="B252" s="44" t="n">
        <v>74</v>
      </c>
      <c r="C252" s="44" t="n">
        <v>20</v>
      </c>
      <c r="D252" s="44" t="n">
        <v>52</v>
      </c>
      <c r="E252" s="44" t="n">
        <v>6</v>
      </c>
      <c r="F252" s="44" t="n">
        <v>71</v>
      </c>
      <c r="G252" s="44" t="n">
        <v>3</v>
      </c>
      <c r="H252" s="44" t="n">
        <v>0</v>
      </c>
      <c r="I252" s="44" t="n">
        <v>4</v>
      </c>
      <c r="J252" s="45" t="n">
        <v>232</v>
      </c>
    </row>
    <row r="253" customFormat="false" ht="11.25" hidden="false" customHeight="false" outlineLevel="0" collapsed="false">
      <c r="A253" s="43" t="s">
        <v>613</v>
      </c>
      <c r="B253" s="44" t="n">
        <v>572</v>
      </c>
      <c r="C253" s="44" t="n">
        <v>132</v>
      </c>
      <c r="D253" s="44" t="n">
        <v>118</v>
      </c>
      <c r="E253" s="44" t="n">
        <v>43</v>
      </c>
      <c r="F253" s="44" t="n">
        <v>41</v>
      </c>
      <c r="G253" s="44" t="n">
        <v>15</v>
      </c>
      <c r="H253" s="44" t="n">
        <v>3</v>
      </c>
      <c r="I253" s="44" t="n">
        <v>20</v>
      </c>
      <c r="J253" s="45" t="n">
        <v>953</v>
      </c>
    </row>
    <row r="254" customFormat="false" ht="11.25" hidden="false" customHeight="false" outlineLevel="0" collapsed="false">
      <c r="A254" s="43" t="s">
        <v>614</v>
      </c>
      <c r="B254" s="44" t="n">
        <v>9410</v>
      </c>
      <c r="C254" s="44" t="n">
        <v>3102</v>
      </c>
      <c r="D254" s="44" t="n">
        <v>4980</v>
      </c>
      <c r="E254" s="44" t="n">
        <v>703</v>
      </c>
      <c r="F254" s="44" t="n">
        <v>2688</v>
      </c>
      <c r="G254" s="44" t="n">
        <v>75</v>
      </c>
      <c r="H254" s="44" t="n">
        <v>91</v>
      </c>
      <c r="I254" s="44" t="n">
        <v>305</v>
      </c>
      <c r="J254" s="45" t="n">
        <v>21354</v>
      </c>
    </row>
    <row r="255" customFormat="false" ht="11.25" hidden="false" customHeight="false" outlineLevel="0" collapsed="false">
      <c r="A255" s="43" t="s">
        <v>615</v>
      </c>
      <c r="B255" s="44" t="n">
        <v>10625</v>
      </c>
      <c r="C255" s="44" t="n">
        <v>7181</v>
      </c>
      <c r="D255" s="44" t="n">
        <v>8321</v>
      </c>
      <c r="E255" s="44" t="n">
        <v>2038</v>
      </c>
      <c r="F255" s="44" t="n">
        <v>4666</v>
      </c>
      <c r="G255" s="44" t="n">
        <v>713</v>
      </c>
      <c r="H255" s="44" t="n">
        <v>297</v>
      </c>
      <c r="I255" s="44" t="n">
        <v>969</v>
      </c>
      <c r="J255" s="45" t="n">
        <v>34818</v>
      </c>
    </row>
    <row r="256" customFormat="false" ht="11.25" hidden="false" customHeight="false" outlineLevel="0" collapsed="false">
      <c r="A256" s="43" t="s">
        <v>616</v>
      </c>
      <c r="B256" s="44" t="n">
        <v>302</v>
      </c>
      <c r="C256" s="44" t="n">
        <v>230</v>
      </c>
      <c r="D256" s="44" t="n">
        <v>184</v>
      </c>
      <c r="E256" s="44" t="n">
        <v>31</v>
      </c>
      <c r="F256" s="44" t="n">
        <v>155</v>
      </c>
      <c r="G256" s="44" t="n">
        <v>21</v>
      </c>
      <c r="H256" s="44" t="n">
        <v>6</v>
      </c>
      <c r="I256" s="44" t="n">
        <v>17</v>
      </c>
      <c r="J256" s="45" t="n">
        <v>950</v>
      </c>
    </row>
    <row r="257" customFormat="false" ht="11.25" hidden="false" customHeight="false" outlineLevel="0" collapsed="false">
      <c r="A257" s="43" t="s">
        <v>617</v>
      </c>
      <c r="B257" s="44" t="n">
        <v>815</v>
      </c>
      <c r="C257" s="44" t="n">
        <v>546</v>
      </c>
      <c r="D257" s="44" t="n">
        <v>669</v>
      </c>
      <c r="E257" s="44" t="n">
        <v>146</v>
      </c>
      <c r="F257" s="44" t="n">
        <v>403</v>
      </c>
      <c r="G257" s="44" t="n">
        <v>42</v>
      </c>
      <c r="H257" s="44" t="n">
        <v>29</v>
      </c>
      <c r="I257" s="44" t="n">
        <v>46</v>
      </c>
      <c r="J257" s="45" t="n">
        <v>2700</v>
      </c>
    </row>
    <row r="258" customFormat="false" ht="11.25" hidden="false" customHeight="false" outlineLevel="0" collapsed="false">
      <c r="A258" s="43" t="s">
        <v>618</v>
      </c>
      <c r="B258" s="44" t="n">
        <v>177</v>
      </c>
      <c r="C258" s="44" t="n">
        <v>124</v>
      </c>
      <c r="D258" s="44" t="n">
        <v>80</v>
      </c>
      <c r="E258" s="44" t="n">
        <v>28</v>
      </c>
      <c r="F258" s="44" t="n">
        <v>73</v>
      </c>
      <c r="G258" s="44" t="n">
        <v>0</v>
      </c>
      <c r="H258" s="44" t="n">
        <v>6</v>
      </c>
      <c r="I258" s="44" t="n">
        <v>5</v>
      </c>
      <c r="J258" s="45" t="n">
        <v>504</v>
      </c>
    </row>
    <row r="259" customFormat="false" ht="11.25" hidden="false" customHeight="false" outlineLevel="0" collapsed="false">
      <c r="A259" s="43" t="s">
        <v>619</v>
      </c>
      <c r="B259" s="44" t="n">
        <v>257</v>
      </c>
      <c r="C259" s="44" t="n">
        <v>115</v>
      </c>
      <c r="D259" s="44" t="n">
        <v>106</v>
      </c>
      <c r="E259" s="44" t="n">
        <v>29</v>
      </c>
      <c r="F259" s="44" t="n">
        <v>36</v>
      </c>
      <c r="G259" s="44" t="n">
        <v>4</v>
      </c>
      <c r="H259" s="44" t="n">
        <v>3</v>
      </c>
      <c r="I259" s="44" t="n">
        <v>16</v>
      </c>
      <c r="J259" s="45" t="n">
        <v>569</v>
      </c>
    </row>
    <row r="260" customFormat="false" ht="11.25" hidden="false" customHeight="false" outlineLevel="0" collapsed="false">
      <c r="A260" s="43" t="s">
        <v>620</v>
      </c>
      <c r="B260" s="44" t="n">
        <v>16943</v>
      </c>
      <c r="C260" s="44" t="n">
        <v>9888</v>
      </c>
      <c r="D260" s="44" t="n">
        <v>2865</v>
      </c>
      <c r="E260" s="44" t="n">
        <v>1042</v>
      </c>
      <c r="F260" s="44" t="n">
        <v>2104</v>
      </c>
      <c r="G260" s="44" t="n">
        <v>245</v>
      </c>
      <c r="H260" s="44" t="n">
        <v>88</v>
      </c>
      <c r="I260" s="44" t="n">
        <v>1046</v>
      </c>
      <c r="J260" s="45" t="n">
        <v>34233</v>
      </c>
    </row>
    <row r="261" customFormat="false" ht="11.25" hidden="false" customHeight="false" outlineLevel="0" collapsed="false">
      <c r="A261" s="43" t="s">
        <v>621</v>
      </c>
      <c r="B261" s="44" t="n">
        <v>6642</v>
      </c>
      <c r="C261" s="44" t="n">
        <v>5025</v>
      </c>
      <c r="D261" s="44" t="n">
        <v>3824</v>
      </c>
      <c r="E261" s="44" t="n">
        <v>565</v>
      </c>
      <c r="F261" s="44" t="n">
        <v>1568</v>
      </c>
      <c r="G261" s="44" t="n">
        <v>66</v>
      </c>
      <c r="H261" s="44" t="n">
        <v>54</v>
      </c>
      <c r="I261" s="44" t="n">
        <v>244</v>
      </c>
      <c r="J261" s="45" t="n">
        <v>17989</v>
      </c>
    </row>
    <row r="262" customFormat="false" ht="11.25" hidden="false" customHeight="false" outlineLevel="0" collapsed="false">
      <c r="A262" s="43" t="s">
        <v>622</v>
      </c>
      <c r="B262" s="44" t="n">
        <v>168</v>
      </c>
      <c r="C262" s="44" t="n">
        <v>71</v>
      </c>
      <c r="D262" s="44" t="n">
        <v>82</v>
      </c>
      <c r="E262" s="44" t="n">
        <v>15</v>
      </c>
      <c r="F262" s="44" t="n">
        <v>41</v>
      </c>
      <c r="G262" s="44" t="n">
        <v>8</v>
      </c>
      <c r="H262" s="44" t="n">
        <v>0</v>
      </c>
      <c r="I262" s="44" t="n">
        <v>3</v>
      </c>
      <c r="J262" s="45" t="n">
        <v>389</v>
      </c>
    </row>
    <row r="263" customFormat="false" ht="11.25" hidden="false" customHeight="false" outlineLevel="0" collapsed="false">
      <c r="A263" s="43" t="s">
        <v>623</v>
      </c>
      <c r="B263" s="44" t="n">
        <v>460</v>
      </c>
      <c r="C263" s="44" t="n">
        <v>250</v>
      </c>
      <c r="D263" s="44" t="n">
        <v>245</v>
      </c>
      <c r="E263" s="44" t="n">
        <v>47</v>
      </c>
      <c r="F263" s="44" t="n">
        <v>72</v>
      </c>
      <c r="G263" s="44" t="n">
        <v>3</v>
      </c>
      <c r="H263" s="44" t="n">
        <v>16</v>
      </c>
      <c r="I263" s="44" t="n">
        <v>17</v>
      </c>
      <c r="J263" s="45" t="n">
        <v>1111</v>
      </c>
    </row>
    <row r="264" customFormat="false" ht="11.25" hidden="false" customHeight="false" outlineLevel="0" collapsed="false">
      <c r="A264" s="43" t="s">
        <v>624</v>
      </c>
      <c r="B264" s="44" t="n">
        <v>1364</v>
      </c>
      <c r="C264" s="44" t="n">
        <v>258</v>
      </c>
      <c r="D264" s="44" t="n">
        <v>281</v>
      </c>
      <c r="E264" s="44" t="n">
        <v>55</v>
      </c>
      <c r="F264" s="44" t="n">
        <v>135</v>
      </c>
      <c r="G264" s="44" t="n">
        <v>0</v>
      </c>
      <c r="H264" s="44" t="n">
        <v>7</v>
      </c>
      <c r="I264" s="44" t="n">
        <v>62</v>
      </c>
      <c r="J264" s="45" t="n">
        <v>2158</v>
      </c>
    </row>
    <row r="265" customFormat="false" ht="11.25" hidden="false" customHeight="false" outlineLevel="0" collapsed="false">
      <c r="A265" s="43" t="s">
        <v>625</v>
      </c>
      <c r="B265" s="44" t="n">
        <v>597</v>
      </c>
      <c r="C265" s="44" t="n">
        <v>431</v>
      </c>
      <c r="D265" s="44" t="n">
        <v>421</v>
      </c>
      <c r="E265" s="44" t="n">
        <v>84</v>
      </c>
      <c r="F265" s="44" t="n">
        <v>220</v>
      </c>
      <c r="G265" s="44" t="n">
        <v>49</v>
      </c>
      <c r="H265" s="44" t="n">
        <v>28</v>
      </c>
      <c r="I265" s="44" t="n">
        <v>56</v>
      </c>
      <c r="J265" s="45" t="n">
        <v>1879</v>
      </c>
    </row>
    <row r="266" customFormat="false" ht="11.25" hidden="false" customHeight="false" outlineLevel="0" collapsed="false">
      <c r="A266" s="43" t="s">
        <v>626</v>
      </c>
      <c r="B266" s="44" t="n">
        <v>124</v>
      </c>
      <c r="C266" s="44" t="n">
        <v>139</v>
      </c>
      <c r="D266" s="44" t="n">
        <v>85</v>
      </c>
      <c r="E266" s="44" t="n">
        <v>18</v>
      </c>
      <c r="F266" s="44" t="n">
        <v>30</v>
      </c>
      <c r="G266" s="44" t="n">
        <v>0</v>
      </c>
      <c r="H266" s="44" t="n">
        <v>5</v>
      </c>
      <c r="I266" s="44" t="n">
        <v>9</v>
      </c>
      <c r="J266" s="45" t="n">
        <v>413</v>
      </c>
    </row>
    <row r="267" customFormat="false" ht="11.25" hidden="false" customHeight="false" outlineLevel="0" collapsed="false">
      <c r="A267" s="43" t="s">
        <v>627</v>
      </c>
      <c r="B267" s="44" t="n">
        <v>183</v>
      </c>
      <c r="C267" s="44" t="n">
        <v>179</v>
      </c>
      <c r="D267" s="44" t="n">
        <v>133</v>
      </c>
      <c r="E267" s="44" t="n">
        <v>35</v>
      </c>
      <c r="F267" s="44" t="n">
        <v>81</v>
      </c>
      <c r="G267" s="44" t="n">
        <v>4</v>
      </c>
      <c r="H267" s="44" t="n">
        <v>16</v>
      </c>
      <c r="I267" s="44" t="n">
        <v>6</v>
      </c>
      <c r="J267" s="45" t="n">
        <v>640</v>
      </c>
    </row>
    <row r="268" customFormat="false" ht="11.25" hidden="false" customHeight="false" outlineLevel="0" collapsed="false">
      <c r="A268" s="43" t="s">
        <v>628</v>
      </c>
      <c r="B268" s="44" t="n">
        <v>1004</v>
      </c>
      <c r="C268" s="44" t="n">
        <v>689</v>
      </c>
      <c r="D268" s="44" t="n">
        <v>614</v>
      </c>
      <c r="E268" s="44" t="n">
        <v>218</v>
      </c>
      <c r="F268" s="44" t="n">
        <v>292</v>
      </c>
      <c r="G268" s="44" t="n">
        <v>21</v>
      </c>
      <c r="H268" s="44" t="n">
        <v>17</v>
      </c>
      <c r="I268" s="44" t="n">
        <v>72</v>
      </c>
      <c r="J268" s="45" t="n">
        <v>2929</v>
      </c>
    </row>
    <row r="269" customFormat="false" ht="11.25" hidden="false" customHeight="false" outlineLevel="0" collapsed="false">
      <c r="A269" s="43" t="s">
        <v>629</v>
      </c>
      <c r="B269" s="44" t="n">
        <v>935</v>
      </c>
      <c r="C269" s="44" t="n">
        <v>671</v>
      </c>
      <c r="D269" s="44" t="n">
        <v>753</v>
      </c>
      <c r="E269" s="44" t="n">
        <v>154</v>
      </c>
      <c r="F269" s="44" t="n">
        <v>463</v>
      </c>
      <c r="G269" s="44" t="n">
        <v>44</v>
      </c>
      <c r="H269" s="44" t="n">
        <v>52</v>
      </c>
      <c r="I269" s="44" t="n">
        <v>33</v>
      </c>
      <c r="J269" s="45" t="n">
        <v>3098</v>
      </c>
    </row>
    <row r="270" customFormat="false" ht="11.25" hidden="false" customHeight="false" outlineLevel="0" collapsed="false">
      <c r="A270" s="43" t="s">
        <v>630</v>
      </c>
      <c r="B270" s="44" t="n">
        <v>72</v>
      </c>
      <c r="C270" s="44" t="n">
        <v>81</v>
      </c>
      <c r="D270" s="44" t="n">
        <v>73</v>
      </c>
      <c r="E270" s="44" t="n">
        <v>20</v>
      </c>
      <c r="F270" s="44" t="n">
        <v>32</v>
      </c>
      <c r="G270" s="44" t="n">
        <v>3</v>
      </c>
      <c r="H270" s="44" t="n">
        <v>0</v>
      </c>
      <c r="I270" s="44" t="n">
        <v>5</v>
      </c>
      <c r="J270" s="45" t="n">
        <v>297</v>
      </c>
    </row>
    <row r="271" customFormat="false" ht="11.25" hidden="false" customHeight="false" outlineLevel="0" collapsed="false">
      <c r="A271" s="43" t="s">
        <v>631</v>
      </c>
      <c r="B271" s="44" t="n">
        <v>2531</v>
      </c>
      <c r="C271" s="44" t="n">
        <v>2117</v>
      </c>
      <c r="D271" s="44" t="n">
        <v>1283</v>
      </c>
      <c r="E271" s="44" t="n">
        <v>459</v>
      </c>
      <c r="F271" s="44" t="n">
        <v>651</v>
      </c>
      <c r="G271" s="44" t="n">
        <v>78</v>
      </c>
      <c r="H271" s="44" t="n">
        <v>82</v>
      </c>
      <c r="I271" s="44" t="n">
        <v>217</v>
      </c>
      <c r="J271" s="45" t="n">
        <v>7414</v>
      </c>
    </row>
    <row r="272" customFormat="false" ht="11.25" hidden="false" customHeight="false" outlineLevel="0" collapsed="false">
      <c r="A272" s="43" t="s">
        <v>632</v>
      </c>
      <c r="B272" s="44" t="n">
        <v>1418</v>
      </c>
      <c r="C272" s="44" t="n">
        <v>809</v>
      </c>
      <c r="D272" s="44" t="n">
        <v>1308</v>
      </c>
      <c r="E272" s="44" t="n">
        <v>257</v>
      </c>
      <c r="F272" s="44" t="n">
        <v>561</v>
      </c>
      <c r="G272" s="44" t="n">
        <v>100</v>
      </c>
      <c r="H272" s="44" t="n">
        <v>66</v>
      </c>
      <c r="I272" s="44" t="n">
        <v>100</v>
      </c>
      <c r="J272" s="45" t="n">
        <v>4624</v>
      </c>
    </row>
    <row r="273" customFormat="false" ht="11.25" hidden="false" customHeight="false" outlineLevel="0" collapsed="false">
      <c r="A273" s="43" t="s">
        <v>633</v>
      </c>
      <c r="B273" s="44" t="n">
        <v>396</v>
      </c>
      <c r="C273" s="44" t="n">
        <v>88</v>
      </c>
      <c r="D273" s="44" t="n">
        <v>96</v>
      </c>
      <c r="E273" s="44" t="n">
        <v>15</v>
      </c>
      <c r="F273" s="44" t="n">
        <v>29</v>
      </c>
      <c r="G273" s="44" t="n">
        <v>0</v>
      </c>
      <c r="H273" s="44" t="n">
        <v>3</v>
      </c>
      <c r="I273" s="44" t="n">
        <v>27</v>
      </c>
      <c r="J273" s="45" t="n">
        <v>664</v>
      </c>
    </row>
    <row r="274" customFormat="false" ht="11.25" hidden="false" customHeight="false" outlineLevel="0" collapsed="false">
      <c r="A274" s="43" t="s">
        <v>634</v>
      </c>
      <c r="B274" s="44" t="n">
        <v>52</v>
      </c>
      <c r="C274" s="44" t="n">
        <v>36</v>
      </c>
      <c r="D274" s="44" t="n">
        <v>61</v>
      </c>
      <c r="E274" s="44" t="n">
        <v>6</v>
      </c>
      <c r="F274" s="44" t="n">
        <v>13</v>
      </c>
      <c r="G274" s="44" t="n">
        <v>9</v>
      </c>
      <c r="H274" s="44" t="n">
        <v>5</v>
      </c>
      <c r="I274" s="44" t="n">
        <v>4</v>
      </c>
      <c r="J274" s="45" t="n">
        <v>195</v>
      </c>
    </row>
    <row r="275" customFormat="false" ht="11.25" hidden="false" customHeight="false" outlineLevel="0" collapsed="false">
      <c r="A275" s="43" t="s">
        <v>635</v>
      </c>
      <c r="B275" s="44" t="n">
        <v>227</v>
      </c>
      <c r="C275" s="44" t="n">
        <v>157</v>
      </c>
      <c r="D275" s="44" t="n">
        <v>133</v>
      </c>
      <c r="E275" s="44" t="n">
        <v>45</v>
      </c>
      <c r="F275" s="44" t="n">
        <v>99</v>
      </c>
      <c r="G275" s="44" t="n">
        <v>23</v>
      </c>
      <c r="H275" s="44" t="n">
        <v>3</v>
      </c>
      <c r="I275" s="44" t="n">
        <v>41</v>
      </c>
      <c r="J275" s="45" t="n">
        <v>736</v>
      </c>
    </row>
    <row r="276" customFormat="false" ht="11.25" hidden="false" customHeight="false" outlineLevel="0" collapsed="false">
      <c r="A276" s="43" t="s">
        <v>636</v>
      </c>
      <c r="B276" s="44" t="n">
        <v>212</v>
      </c>
      <c r="C276" s="44" t="n">
        <v>83</v>
      </c>
      <c r="D276" s="44" t="n">
        <v>54</v>
      </c>
      <c r="E276" s="44" t="n">
        <v>19</v>
      </c>
      <c r="F276" s="44" t="n">
        <v>43</v>
      </c>
      <c r="G276" s="44" t="n">
        <v>0</v>
      </c>
      <c r="H276" s="44" t="n">
        <v>3</v>
      </c>
      <c r="I276" s="44" t="n">
        <v>8</v>
      </c>
      <c r="J276" s="45" t="n">
        <v>421</v>
      </c>
    </row>
    <row r="277" customFormat="false" ht="11.25" hidden="false" customHeight="false" outlineLevel="0" collapsed="false">
      <c r="A277" s="43" t="s">
        <v>637</v>
      </c>
      <c r="B277" s="44" t="n">
        <v>2036</v>
      </c>
      <c r="C277" s="44" t="n">
        <v>1494</v>
      </c>
      <c r="D277" s="44" t="n">
        <v>1419</v>
      </c>
      <c r="E277" s="44" t="n">
        <v>405</v>
      </c>
      <c r="F277" s="44" t="n">
        <v>585</v>
      </c>
      <c r="G277" s="44" t="n">
        <v>53</v>
      </c>
      <c r="H277" s="44" t="n">
        <v>15</v>
      </c>
      <c r="I277" s="44" t="n">
        <v>127</v>
      </c>
      <c r="J277" s="45" t="n">
        <v>6131</v>
      </c>
    </row>
    <row r="278" customFormat="false" ht="11.25" hidden="false" customHeight="false" outlineLevel="0" collapsed="false">
      <c r="A278" s="43" t="s">
        <v>638</v>
      </c>
      <c r="B278" s="44" t="n">
        <v>6733</v>
      </c>
      <c r="C278" s="44" t="n">
        <v>1779</v>
      </c>
      <c r="D278" s="44" t="n">
        <v>1195</v>
      </c>
      <c r="E278" s="44" t="n">
        <v>376</v>
      </c>
      <c r="F278" s="44" t="n">
        <v>677</v>
      </c>
      <c r="G278" s="44" t="n">
        <v>86</v>
      </c>
      <c r="H278" s="44" t="n">
        <v>36</v>
      </c>
      <c r="I278" s="44" t="n">
        <v>253</v>
      </c>
      <c r="J278" s="45" t="n">
        <v>11139</v>
      </c>
    </row>
    <row r="279" customFormat="false" ht="11.25" hidden="false" customHeight="false" outlineLevel="0" collapsed="false">
      <c r="A279" s="43" t="s">
        <v>639</v>
      </c>
      <c r="B279" s="44" t="n">
        <v>166</v>
      </c>
      <c r="C279" s="44" t="n">
        <v>109</v>
      </c>
      <c r="D279" s="44" t="n">
        <v>79</v>
      </c>
      <c r="E279" s="44" t="n">
        <v>37</v>
      </c>
      <c r="F279" s="44" t="n">
        <v>37</v>
      </c>
      <c r="G279" s="44" t="n">
        <v>5</v>
      </c>
      <c r="H279" s="44" t="n">
        <v>3</v>
      </c>
      <c r="I279" s="44" t="n">
        <v>12</v>
      </c>
      <c r="J279" s="45" t="n">
        <v>450</v>
      </c>
    </row>
    <row r="280" customFormat="false" ht="11.25" hidden="false" customHeight="false" outlineLevel="0" collapsed="false">
      <c r="A280" s="43" t="s">
        <v>640</v>
      </c>
      <c r="B280" s="44" t="n">
        <v>1762</v>
      </c>
      <c r="C280" s="44" t="n">
        <v>3112</v>
      </c>
      <c r="D280" s="44" t="n">
        <v>1907</v>
      </c>
      <c r="E280" s="44" t="n">
        <v>595</v>
      </c>
      <c r="F280" s="44" t="n">
        <v>1054</v>
      </c>
      <c r="G280" s="44" t="n">
        <v>114</v>
      </c>
      <c r="H280" s="44" t="n">
        <v>17</v>
      </c>
      <c r="I280" s="44" t="n">
        <v>160</v>
      </c>
      <c r="J280" s="45" t="n">
        <v>8721</v>
      </c>
    </row>
    <row r="281" customFormat="false" ht="11.25" hidden="false" customHeight="false" outlineLevel="0" collapsed="false">
      <c r="A281" s="43" t="s">
        <v>641</v>
      </c>
      <c r="B281" s="44" t="n">
        <v>469</v>
      </c>
      <c r="C281" s="44" t="n">
        <v>220</v>
      </c>
      <c r="D281" s="44" t="n">
        <v>242</v>
      </c>
      <c r="E281" s="44" t="n">
        <v>35</v>
      </c>
      <c r="F281" s="44" t="n">
        <v>119</v>
      </c>
      <c r="G281" s="44" t="n">
        <v>3</v>
      </c>
      <c r="H281" s="44" t="n">
        <v>14</v>
      </c>
      <c r="I281" s="44" t="n">
        <v>32</v>
      </c>
      <c r="J281" s="45" t="n">
        <v>1130</v>
      </c>
    </row>
    <row r="282" customFormat="false" ht="11.25" hidden="false" customHeight="false" outlineLevel="0" collapsed="false">
      <c r="A282" s="43" t="s">
        <v>642</v>
      </c>
      <c r="B282" s="44" t="n">
        <v>5788</v>
      </c>
      <c r="C282" s="44" t="n">
        <v>1940</v>
      </c>
      <c r="D282" s="44" t="n">
        <v>1226</v>
      </c>
      <c r="E282" s="44" t="n">
        <v>288</v>
      </c>
      <c r="F282" s="44" t="n">
        <v>523</v>
      </c>
      <c r="G282" s="44" t="n">
        <v>55</v>
      </c>
      <c r="H282" s="44" t="n">
        <v>26</v>
      </c>
      <c r="I282" s="44" t="n">
        <v>173</v>
      </c>
      <c r="J282" s="45" t="n">
        <v>10027</v>
      </c>
    </row>
    <row r="283" customFormat="false" ht="11.25" hidden="false" customHeight="false" outlineLevel="0" collapsed="false">
      <c r="A283" s="43" t="s">
        <v>643</v>
      </c>
      <c r="B283" s="44" t="n">
        <v>233</v>
      </c>
      <c r="C283" s="44" t="n">
        <v>203</v>
      </c>
      <c r="D283" s="44" t="n">
        <v>223</v>
      </c>
      <c r="E283" s="44" t="n">
        <v>30</v>
      </c>
      <c r="F283" s="44" t="n">
        <v>269</v>
      </c>
      <c r="G283" s="44" t="n">
        <v>7</v>
      </c>
      <c r="H283" s="44" t="n">
        <v>3</v>
      </c>
      <c r="I283" s="44" t="n">
        <v>13</v>
      </c>
      <c r="J283" s="45" t="n">
        <v>984</v>
      </c>
    </row>
    <row r="284" customFormat="false" ht="11.25" hidden="false" customHeight="false" outlineLevel="0" collapsed="false">
      <c r="A284" s="43" t="s">
        <v>644</v>
      </c>
      <c r="B284" s="44" t="n">
        <v>5363</v>
      </c>
      <c r="C284" s="44" t="n">
        <v>1459</v>
      </c>
      <c r="D284" s="44" t="n">
        <v>585</v>
      </c>
      <c r="E284" s="44" t="n">
        <v>106</v>
      </c>
      <c r="F284" s="44" t="n">
        <v>149</v>
      </c>
      <c r="G284" s="44" t="n">
        <v>28</v>
      </c>
      <c r="H284" s="44" t="n">
        <v>14</v>
      </c>
      <c r="I284" s="44" t="n">
        <v>124</v>
      </c>
      <c r="J284" s="45" t="n">
        <v>7835</v>
      </c>
    </row>
    <row r="285" customFormat="false" ht="11.25" hidden="false" customHeight="false" outlineLevel="0" collapsed="false">
      <c r="A285" s="43" t="s">
        <v>645</v>
      </c>
      <c r="B285" s="44" t="n">
        <v>1334</v>
      </c>
      <c r="C285" s="44" t="n">
        <v>913</v>
      </c>
      <c r="D285" s="44" t="n">
        <v>820</v>
      </c>
      <c r="E285" s="44" t="n">
        <v>299</v>
      </c>
      <c r="F285" s="44" t="n">
        <v>430</v>
      </c>
      <c r="G285" s="44" t="n">
        <v>12</v>
      </c>
      <c r="H285" s="44" t="n">
        <v>14</v>
      </c>
      <c r="I285" s="44" t="n">
        <v>56</v>
      </c>
      <c r="J285" s="45" t="n">
        <v>3878</v>
      </c>
    </row>
    <row r="286" s="49" customFormat="true" ht="11.25" hidden="false" customHeight="false" outlineLevel="0" collapsed="false">
      <c r="A286" s="46" t="s">
        <v>79</v>
      </c>
      <c r="B286" s="47" t="n">
        <v>103741</v>
      </c>
      <c r="C286" s="47" t="n">
        <v>61521</v>
      </c>
      <c r="D286" s="47" t="n">
        <v>49417</v>
      </c>
      <c r="E286" s="47" t="n">
        <v>12052</v>
      </c>
      <c r="F286" s="47" t="n">
        <v>26597</v>
      </c>
      <c r="G286" s="47" t="n">
        <v>3217</v>
      </c>
      <c r="H286" s="47" t="n">
        <v>1774</v>
      </c>
      <c r="I286" s="47" t="n">
        <v>6234</v>
      </c>
      <c r="J286" s="47" t="n">
        <v>264570</v>
      </c>
    </row>
    <row r="287" customFormat="false" ht="11.25" hidden="false" customHeight="false" outlineLevel="0" collapsed="false">
      <c r="A287" s="52"/>
      <c r="B287" s="44"/>
      <c r="C287" s="44"/>
      <c r="D287" s="44"/>
      <c r="E287" s="44"/>
      <c r="F287" s="44"/>
      <c r="G287" s="44"/>
      <c r="H287" s="44"/>
      <c r="I287" s="44"/>
      <c r="J287" s="45"/>
    </row>
    <row r="288" customFormat="false" ht="11.25" hidden="false" customHeight="false" outlineLevel="0" collapsed="false">
      <c r="A288" s="50" t="s">
        <v>646</v>
      </c>
      <c r="B288" s="44"/>
      <c r="C288" s="44"/>
      <c r="D288" s="44"/>
      <c r="E288" s="44"/>
      <c r="F288" s="44"/>
      <c r="G288" s="44"/>
      <c r="H288" s="44"/>
      <c r="I288" s="44"/>
      <c r="J288" s="45"/>
    </row>
    <row r="289" customFormat="false" ht="11.25" hidden="false" customHeight="false" outlineLevel="0" collapsed="false">
      <c r="A289" s="43" t="s">
        <v>647</v>
      </c>
      <c r="B289" s="44" t="n">
        <v>39</v>
      </c>
      <c r="C289" s="44" t="n">
        <v>28</v>
      </c>
      <c r="D289" s="44" t="n">
        <v>70</v>
      </c>
      <c r="E289" s="44" t="n">
        <v>27</v>
      </c>
      <c r="F289" s="44" t="n">
        <v>66</v>
      </c>
      <c r="G289" s="44" t="n">
        <v>3</v>
      </c>
      <c r="H289" s="44" t="n">
        <v>0</v>
      </c>
      <c r="I289" s="44" t="n">
        <v>0</v>
      </c>
      <c r="J289" s="45" t="n">
        <v>231</v>
      </c>
    </row>
    <row r="290" customFormat="false" ht="11.25" hidden="false" customHeight="false" outlineLevel="0" collapsed="false">
      <c r="A290" s="43" t="s">
        <v>648</v>
      </c>
      <c r="B290" s="44" t="n">
        <v>958</v>
      </c>
      <c r="C290" s="44" t="n">
        <v>599</v>
      </c>
      <c r="D290" s="44" t="n">
        <v>1430</v>
      </c>
      <c r="E290" s="44" t="n">
        <v>283</v>
      </c>
      <c r="F290" s="44" t="n">
        <v>1387</v>
      </c>
      <c r="G290" s="44" t="n">
        <v>73</v>
      </c>
      <c r="H290" s="44" t="n">
        <v>43</v>
      </c>
      <c r="I290" s="44" t="n">
        <v>92</v>
      </c>
      <c r="J290" s="45" t="n">
        <v>4868</v>
      </c>
    </row>
    <row r="291" customFormat="false" ht="11.25" hidden="false" customHeight="false" outlineLevel="0" collapsed="false">
      <c r="A291" s="43" t="s">
        <v>649</v>
      </c>
      <c r="B291" s="44" t="n">
        <v>100</v>
      </c>
      <c r="C291" s="44" t="n">
        <v>46</v>
      </c>
      <c r="D291" s="44" t="n">
        <v>19</v>
      </c>
      <c r="E291" s="44" t="n">
        <v>5</v>
      </c>
      <c r="F291" s="44" t="n">
        <v>42</v>
      </c>
      <c r="G291" s="44" t="n">
        <v>0</v>
      </c>
      <c r="H291" s="44" t="n">
        <v>0</v>
      </c>
      <c r="I291" s="44" t="n">
        <v>11</v>
      </c>
      <c r="J291" s="45" t="n">
        <v>228</v>
      </c>
    </row>
    <row r="292" customFormat="false" ht="11.25" hidden="false" customHeight="false" outlineLevel="0" collapsed="false">
      <c r="A292" s="43" t="s">
        <v>650</v>
      </c>
      <c r="B292" s="44" t="n">
        <v>53</v>
      </c>
      <c r="C292" s="44" t="n">
        <v>173</v>
      </c>
      <c r="D292" s="44" t="n">
        <v>41</v>
      </c>
      <c r="E292" s="44" t="n">
        <v>14</v>
      </c>
      <c r="F292" s="44" t="n">
        <v>37</v>
      </c>
      <c r="G292" s="44" t="n">
        <v>4</v>
      </c>
      <c r="H292" s="44" t="n">
        <v>0</v>
      </c>
      <c r="I292" s="44" t="n">
        <v>0</v>
      </c>
      <c r="J292" s="45" t="n">
        <v>321</v>
      </c>
    </row>
    <row r="293" customFormat="false" ht="11.25" hidden="false" customHeight="false" outlineLevel="0" collapsed="false">
      <c r="A293" s="43" t="s">
        <v>651</v>
      </c>
      <c r="B293" s="44" t="n">
        <v>58</v>
      </c>
      <c r="C293" s="44" t="n">
        <v>87</v>
      </c>
      <c r="D293" s="44" t="n">
        <v>39</v>
      </c>
      <c r="E293" s="44" t="n">
        <v>22</v>
      </c>
      <c r="F293" s="44" t="n">
        <v>47</v>
      </c>
      <c r="G293" s="44" t="n">
        <v>0</v>
      </c>
      <c r="H293" s="44" t="n">
        <v>4</v>
      </c>
      <c r="I293" s="44" t="n">
        <v>8</v>
      </c>
      <c r="J293" s="45" t="n">
        <v>261</v>
      </c>
    </row>
    <row r="294" customFormat="false" ht="11.25" hidden="false" customHeight="false" outlineLevel="0" collapsed="false">
      <c r="A294" s="43" t="s">
        <v>652</v>
      </c>
      <c r="B294" s="44" t="n">
        <v>100</v>
      </c>
      <c r="C294" s="44" t="n">
        <v>140</v>
      </c>
      <c r="D294" s="44" t="n">
        <v>97</v>
      </c>
      <c r="E294" s="44" t="n">
        <v>25</v>
      </c>
      <c r="F294" s="44" t="n">
        <v>107</v>
      </c>
      <c r="G294" s="44" t="n">
        <v>5</v>
      </c>
      <c r="H294" s="44" t="n">
        <v>23</v>
      </c>
      <c r="I294" s="44" t="n">
        <v>23</v>
      </c>
      <c r="J294" s="45" t="n">
        <v>509</v>
      </c>
    </row>
    <row r="295" customFormat="false" ht="11.25" hidden="false" customHeight="false" outlineLevel="0" collapsed="false">
      <c r="A295" s="43" t="s">
        <v>653</v>
      </c>
      <c r="B295" s="44" t="n">
        <v>322</v>
      </c>
      <c r="C295" s="44" t="n">
        <v>432</v>
      </c>
      <c r="D295" s="44" t="n">
        <v>1081</v>
      </c>
      <c r="E295" s="44" t="n">
        <v>1119</v>
      </c>
      <c r="F295" s="44" t="n">
        <v>637</v>
      </c>
      <c r="G295" s="44" t="n">
        <v>23</v>
      </c>
      <c r="H295" s="44" t="n">
        <v>43</v>
      </c>
      <c r="I295" s="44" t="n">
        <v>21</v>
      </c>
      <c r="J295" s="45" t="n">
        <v>3682</v>
      </c>
    </row>
    <row r="296" customFormat="false" ht="11.25" hidden="false" customHeight="false" outlineLevel="0" collapsed="false">
      <c r="A296" s="43" t="s">
        <v>654</v>
      </c>
      <c r="B296" s="44" t="n">
        <v>106</v>
      </c>
      <c r="C296" s="44" t="n">
        <v>120</v>
      </c>
      <c r="D296" s="44" t="n">
        <v>60</v>
      </c>
      <c r="E296" s="44" t="n">
        <v>13</v>
      </c>
      <c r="F296" s="44" t="n">
        <v>51</v>
      </c>
      <c r="G296" s="44" t="n">
        <v>7</v>
      </c>
      <c r="H296" s="44" t="n">
        <v>10</v>
      </c>
      <c r="I296" s="44" t="n">
        <v>27</v>
      </c>
      <c r="J296" s="45" t="n">
        <v>386</v>
      </c>
    </row>
    <row r="297" customFormat="false" ht="11.25" hidden="false" customHeight="false" outlineLevel="0" collapsed="false">
      <c r="A297" s="43" t="s">
        <v>655</v>
      </c>
      <c r="B297" s="44" t="n">
        <v>811</v>
      </c>
      <c r="C297" s="44" t="n">
        <v>549</v>
      </c>
      <c r="D297" s="44" t="n">
        <v>338</v>
      </c>
      <c r="E297" s="44" t="n">
        <v>192</v>
      </c>
      <c r="F297" s="44" t="n">
        <v>440</v>
      </c>
      <c r="G297" s="44" t="n">
        <v>17</v>
      </c>
      <c r="H297" s="44" t="n">
        <v>42</v>
      </c>
      <c r="I297" s="44" t="n">
        <v>62</v>
      </c>
      <c r="J297" s="45" t="n">
        <v>2453</v>
      </c>
    </row>
    <row r="298" customFormat="false" ht="11.25" hidden="false" customHeight="false" outlineLevel="0" collapsed="false">
      <c r="A298" s="43" t="s">
        <v>656</v>
      </c>
      <c r="B298" s="44" t="n">
        <v>95</v>
      </c>
      <c r="C298" s="44" t="n">
        <v>82</v>
      </c>
      <c r="D298" s="44" t="n">
        <v>78</v>
      </c>
      <c r="E298" s="44" t="n">
        <v>48</v>
      </c>
      <c r="F298" s="44" t="n">
        <v>71</v>
      </c>
      <c r="G298" s="44" t="n">
        <v>8</v>
      </c>
      <c r="H298" s="44" t="n">
        <v>8</v>
      </c>
      <c r="I298" s="44" t="n">
        <v>13</v>
      </c>
      <c r="J298" s="45" t="n">
        <v>400</v>
      </c>
    </row>
    <row r="299" customFormat="false" ht="11.25" hidden="false" customHeight="false" outlineLevel="0" collapsed="false">
      <c r="A299" s="43" t="s">
        <v>657</v>
      </c>
      <c r="B299" s="44" t="n">
        <v>791</v>
      </c>
      <c r="C299" s="44" t="n">
        <v>1166</v>
      </c>
      <c r="D299" s="44" t="n">
        <v>1747</v>
      </c>
      <c r="E299" s="44" t="n">
        <v>1105</v>
      </c>
      <c r="F299" s="44" t="n">
        <v>1047</v>
      </c>
      <c r="G299" s="44" t="n">
        <v>118</v>
      </c>
      <c r="H299" s="44" t="n">
        <v>176</v>
      </c>
      <c r="I299" s="44" t="n">
        <v>62</v>
      </c>
      <c r="J299" s="45" t="n">
        <v>6209</v>
      </c>
    </row>
    <row r="300" customFormat="false" ht="11.25" hidden="false" customHeight="false" outlineLevel="0" collapsed="false">
      <c r="A300" s="43" t="s">
        <v>658</v>
      </c>
      <c r="B300" s="44" t="n">
        <v>461</v>
      </c>
      <c r="C300" s="44" t="n">
        <v>3526</v>
      </c>
      <c r="D300" s="44" t="n">
        <v>1036</v>
      </c>
      <c r="E300" s="44" t="n">
        <v>563</v>
      </c>
      <c r="F300" s="44" t="n">
        <v>1062</v>
      </c>
      <c r="G300" s="44" t="n">
        <v>113</v>
      </c>
      <c r="H300" s="44" t="n">
        <v>5</v>
      </c>
      <c r="I300" s="44" t="n">
        <v>97</v>
      </c>
      <c r="J300" s="45" t="n">
        <v>6859</v>
      </c>
    </row>
    <row r="301" customFormat="false" ht="11.25" hidden="false" customHeight="false" outlineLevel="0" collapsed="false">
      <c r="A301" s="43" t="s">
        <v>659</v>
      </c>
      <c r="B301" s="44" t="n">
        <v>1414</v>
      </c>
      <c r="C301" s="44" t="n">
        <v>7383</v>
      </c>
      <c r="D301" s="44" t="n">
        <v>1407</v>
      </c>
      <c r="E301" s="44" t="n">
        <v>904</v>
      </c>
      <c r="F301" s="44" t="n">
        <v>2003</v>
      </c>
      <c r="G301" s="44" t="n">
        <v>385</v>
      </c>
      <c r="H301" s="44" t="n">
        <v>25</v>
      </c>
      <c r="I301" s="44" t="n">
        <v>195</v>
      </c>
      <c r="J301" s="45" t="n">
        <v>13715</v>
      </c>
    </row>
    <row r="302" customFormat="false" ht="11.25" hidden="false" customHeight="false" outlineLevel="0" collapsed="false">
      <c r="A302" s="43" t="s">
        <v>660</v>
      </c>
      <c r="B302" s="44" t="n">
        <v>53</v>
      </c>
      <c r="C302" s="44" t="n">
        <v>19</v>
      </c>
      <c r="D302" s="44" t="n">
        <v>14</v>
      </c>
      <c r="E302" s="44" t="n">
        <v>9</v>
      </c>
      <c r="F302" s="44" t="n">
        <v>53</v>
      </c>
      <c r="G302" s="44" t="n">
        <v>0</v>
      </c>
      <c r="H302" s="44" t="n">
        <v>3</v>
      </c>
      <c r="I302" s="44" t="n">
        <v>7</v>
      </c>
      <c r="J302" s="45" t="n">
        <v>161</v>
      </c>
    </row>
    <row r="303" customFormat="false" ht="11.25" hidden="false" customHeight="false" outlineLevel="0" collapsed="false">
      <c r="A303" s="43" t="s">
        <v>661</v>
      </c>
      <c r="B303" s="44" t="n">
        <v>2836</v>
      </c>
      <c r="C303" s="44" t="n">
        <v>1122</v>
      </c>
      <c r="D303" s="44" t="n">
        <v>558</v>
      </c>
      <c r="E303" s="44" t="n">
        <v>223</v>
      </c>
      <c r="F303" s="44" t="n">
        <v>713</v>
      </c>
      <c r="G303" s="44" t="n">
        <v>31</v>
      </c>
      <c r="H303" s="44" t="n">
        <v>42</v>
      </c>
      <c r="I303" s="44" t="n">
        <v>245</v>
      </c>
      <c r="J303" s="45" t="n">
        <v>5773</v>
      </c>
    </row>
    <row r="304" customFormat="false" ht="11.25" hidden="false" customHeight="false" outlineLevel="0" collapsed="false">
      <c r="A304" s="43" t="s">
        <v>662</v>
      </c>
      <c r="B304" s="44" t="n">
        <v>13</v>
      </c>
      <c r="C304" s="44" t="n">
        <v>23</v>
      </c>
      <c r="D304" s="44" t="n">
        <v>0</v>
      </c>
      <c r="E304" s="44" t="n">
        <v>0</v>
      </c>
      <c r="F304" s="44" t="n">
        <v>11</v>
      </c>
      <c r="G304" s="44" t="n">
        <v>0</v>
      </c>
      <c r="H304" s="44" t="n">
        <v>0</v>
      </c>
      <c r="I304" s="44" t="n">
        <v>0</v>
      </c>
      <c r="J304" s="45" t="n">
        <v>43</v>
      </c>
    </row>
    <row r="305" customFormat="false" ht="11.25" hidden="false" customHeight="false" outlineLevel="0" collapsed="false">
      <c r="A305" s="43" t="s">
        <v>663</v>
      </c>
      <c r="B305" s="44" t="n">
        <v>0</v>
      </c>
      <c r="C305" s="44" t="n">
        <v>20</v>
      </c>
      <c r="D305" s="44" t="n">
        <v>11</v>
      </c>
      <c r="E305" s="44" t="n">
        <v>3</v>
      </c>
      <c r="F305" s="44" t="n">
        <v>3</v>
      </c>
      <c r="G305" s="44" t="n">
        <v>5</v>
      </c>
      <c r="H305" s="44" t="n">
        <v>0</v>
      </c>
      <c r="I305" s="44" t="n">
        <v>0</v>
      </c>
      <c r="J305" s="45" t="n">
        <v>38</v>
      </c>
    </row>
    <row r="306" customFormat="false" ht="11.25" hidden="false" customHeight="false" outlineLevel="0" collapsed="false">
      <c r="A306" s="43" t="s">
        <v>664</v>
      </c>
      <c r="B306" s="44" t="n">
        <v>288</v>
      </c>
      <c r="C306" s="44" t="n">
        <v>179</v>
      </c>
      <c r="D306" s="44" t="n">
        <v>92</v>
      </c>
      <c r="E306" s="44" t="n">
        <v>82</v>
      </c>
      <c r="F306" s="44" t="n">
        <v>106</v>
      </c>
      <c r="G306" s="44" t="n">
        <v>20</v>
      </c>
      <c r="H306" s="44" t="n">
        <v>39</v>
      </c>
      <c r="I306" s="44" t="n">
        <v>77</v>
      </c>
      <c r="J306" s="45" t="n">
        <v>872</v>
      </c>
    </row>
    <row r="307" customFormat="false" ht="11.25" hidden="false" customHeight="false" outlineLevel="0" collapsed="false">
      <c r="A307" s="43" t="s">
        <v>665</v>
      </c>
      <c r="B307" s="44" t="n">
        <v>44</v>
      </c>
      <c r="C307" s="44" t="n">
        <v>28</v>
      </c>
      <c r="D307" s="44" t="n">
        <v>43</v>
      </c>
      <c r="E307" s="44" t="n">
        <v>14</v>
      </c>
      <c r="F307" s="44" t="n">
        <v>23</v>
      </c>
      <c r="G307" s="44" t="n">
        <v>3</v>
      </c>
      <c r="H307" s="44" t="n">
        <v>0</v>
      </c>
      <c r="I307" s="44" t="n">
        <v>3</v>
      </c>
      <c r="J307" s="45" t="n">
        <v>155</v>
      </c>
    </row>
    <row r="308" customFormat="false" ht="11.25" hidden="false" customHeight="false" outlineLevel="0" collapsed="false">
      <c r="A308" s="43" t="s">
        <v>666</v>
      </c>
      <c r="B308" s="44" t="n">
        <v>1228</v>
      </c>
      <c r="C308" s="44" t="n">
        <v>1585</v>
      </c>
      <c r="D308" s="44" t="n">
        <v>695</v>
      </c>
      <c r="E308" s="44" t="n">
        <v>815</v>
      </c>
      <c r="F308" s="44" t="n">
        <v>1777</v>
      </c>
      <c r="G308" s="44" t="n">
        <v>27</v>
      </c>
      <c r="H308" s="44" t="n">
        <v>100</v>
      </c>
      <c r="I308" s="44" t="n">
        <v>211</v>
      </c>
      <c r="J308" s="45" t="n">
        <v>6443</v>
      </c>
    </row>
    <row r="309" customFormat="false" ht="11.25" hidden="false" customHeight="false" outlineLevel="0" collapsed="false">
      <c r="A309" s="43" t="s">
        <v>667</v>
      </c>
      <c r="B309" s="44" t="n">
        <v>0</v>
      </c>
      <c r="C309" s="44" t="n">
        <v>0</v>
      </c>
      <c r="D309" s="44" t="n">
        <v>5</v>
      </c>
      <c r="E309" s="44" t="n">
        <v>7</v>
      </c>
      <c r="F309" s="44" t="n">
        <v>6</v>
      </c>
      <c r="G309" s="44" t="n">
        <v>0</v>
      </c>
      <c r="H309" s="44" t="n">
        <v>0</v>
      </c>
      <c r="I309" s="44" t="n">
        <v>4</v>
      </c>
      <c r="J309" s="45" t="n">
        <v>23</v>
      </c>
    </row>
    <row r="310" customFormat="false" ht="11.25" hidden="false" customHeight="false" outlineLevel="0" collapsed="false">
      <c r="A310" s="43" t="s">
        <v>668</v>
      </c>
      <c r="B310" s="44" t="n">
        <v>0</v>
      </c>
      <c r="C310" s="44" t="n">
        <v>0</v>
      </c>
      <c r="D310" s="44" t="n">
        <v>19</v>
      </c>
      <c r="E310" s="44" t="n">
        <v>0</v>
      </c>
      <c r="F310" s="44" t="n">
        <v>0</v>
      </c>
      <c r="G310" s="44" t="n">
        <v>0</v>
      </c>
      <c r="H310" s="44" t="n">
        <v>0</v>
      </c>
      <c r="I310" s="44" t="n">
        <v>0</v>
      </c>
      <c r="J310" s="45" t="n">
        <v>19</v>
      </c>
    </row>
    <row r="311" customFormat="false" ht="11.25" hidden="false" customHeight="false" outlineLevel="0" collapsed="false">
      <c r="A311" s="43" t="s">
        <v>669</v>
      </c>
      <c r="B311" s="44" t="n">
        <v>428</v>
      </c>
      <c r="C311" s="44" t="n">
        <v>667</v>
      </c>
      <c r="D311" s="44" t="n">
        <v>447</v>
      </c>
      <c r="E311" s="44" t="n">
        <v>615</v>
      </c>
      <c r="F311" s="44" t="n">
        <v>447</v>
      </c>
      <c r="G311" s="44" t="n">
        <v>28</v>
      </c>
      <c r="H311" s="44" t="n">
        <v>54</v>
      </c>
      <c r="I311" s="44" t="n">
        <v>13</v>
      </c>
      <c r="J311" s="45" t="n">
        <v>2711</v>
      </c>
    </row>
    <row r="312" customFormat="false" ht="11.25" hidden="false" customHeight="false" outlineLevel="0" collapsed="false">
      <c r="A312" s="43" t="s">
        <v>670</v>
      </c>
      <c r="B312" s="44" t="n">
        <v>68</v>
      </c>
      <c r="C312" s="44" t="n">
        <v>30</v>
      </c>
      <c r="D312" s="44" t="n">
        <v>95</v>
      </c>
      <c r="E312" s="44" t="n">
        <v>36</v>
      </c>
      <c r="F312" s="44" t="n">
        <v>64</v>
      </c>
      <c r="G312" s="44" t="n">
        <v>0</v>
      </c>
      <c r="H312" s="44" t="n">
        <v>11</v>
      </c>
      <c r="I312" s="44" t="n">
        <v>5</v>
      </c>
      <c r="J312" s="45" t="n">
        <v>311</v>
      </c>
    </row>
    <row r="313" customFormat="false" ht="11.25" hidden="false" customHeight="false" outlineLevel="0" collapsed="false">
      <c r="A313" s="43" t="s">
        <v>671</v>
      </c>
      <c r="B313" s="44" t="n">
        <v>106</v>
      </c>
      <c r="C313" s="44" t="n">
        <v>130</v>
      </c>
      <c r="D313" s="44" t="n">
        <v>72</v>
      </c>
      <c r="E313" s="44" t="n">
        <v>55</v>
      </c>
      <c r="F313" s="44" t="n">
        <v>156</v>
      </c>
      <c r="G313" s="44" t="n">
        <v>7</v>
      </c>
      <c r="H313" s="44" t="n">
        <v>15</v>
      </c>
      <c r="I313" s="44" t="n">
        <v>21</v>
      </c>
      <c r="J313" s="45" t="n">
        <v>551</v>
      </c>
    </row>
    <row r="314" customFormat="false" ht="11.25" hidden="false" customHeight="false" outlineLevel="0" collapsed="false">
      <c r="A314" s="43" t="s">
        <v>672</v>
      </c>
      <c r="B314" s="44" t="n">
        <v>36</v>
      </c>
      <c r="C314" s="44" t="n">
        <v>27</v>
      </c>
      <c r="D314" s="44" t="n">
        <v>47</v>
      </c>
      <c r="E314" s="44" t="n">
        <v>23</v>
      </c>
      <c r="F314" s="44" t="n">
        <v>29</v>
      </c>
      <c r="G314" s="44" t="n">
        <v>0</v>
      </c>
      <c r="H314" s="44" t="n">
        <v>0</v>
      </c>
      <c r="I314" s="44" t="n">
        <v>3</v>
      </c>
      <c r="J314" s="45" t="n">
        <v>165</v>
      </c>
    </row>
    <row r="315" customFormat="false" ht="11.25" hidden="false" customHeight="false" outlineLevel="0" collapsed="false">
      <c r="A315" s="43" t="s">
        <v>673</v>
      </c>
      <c r="B315" s="44" t="n">
        <v>7</v>
      </c>
      <c r="C315" s="44" t="n">
        <v>0</v>
      </c>
      <c r="D315" s="44" t="n">
        <v>9</v>
      </c>
      <c r="E315" s="44" t="n">
        <v>3</v>
      </c>
      <c r="F315" s="44" t="n">
        <v>8</v>
      </c>
      <c r="G315" s="44" t="n">
        <v>0</v>
      </c>
      <c r="H315" s="44" t="n">
        <v>5</v>
      </c>
      <c r="I315" s="44" t="n">
        <v>0</v>
      </c>
      <c r="J315" s="45" t="n">
        <v>33</v>
      </c>
    </row>
    <row r="316" customFormat="false" ht="11.25" hidden="false" customHeight="false" outlineLevel="0" collapsed="false">
      <c r="A316" s="43" t="s">
        <v>674</v>
      </c>
      <c r="B316" s="44" t="n">
        <v>8294</v>
      </c>
      <c r="C316" s="44" t="n">
        <v>14417</v>
      </c>
      <c r="D316" s="44" t="n">
        <v>2301</v>
      </c>
      <c r="E316" s="44" t="n">
        <v>344</v>
      </c>
      <c r="F316" s="44" t="n">
        <v>4854</v>
      </c>
      <c r="G316" s="44" t="n">
        <v>95</v>
      </c>
      <c r="H316" s="44" t="n">
        <v>97</v>
      </c>
      <c r="I316" s="44" t="n">
        <v>340</v>
      </c>
      <c r="J316" s="45" t="n">
        <v>30749</v>
      </c>
    </row>
    <row r="317" customFormat="false" ht="11.25" hidden="false" customHeight="false" outlineLevel="0" collapsed="false">
      <c r="A317" s="43" t="s">
        <v>675</v>
      </c>
      <c r="B317" s="44" t="n">
        <v>74</v>
      </c>
      <c r="C317" s="44" t="n">
        <v>87</v>
      </c>
      <c r="D317" s="44" t="n">
        <v>82</v>
      </c>
      <c r="E317" s="44" t="n">
        <v>31</v>
      </c>
      <c r="F317" s="44" t="n">
        <v>96</v>
      </c>
      <c r="G317" s="44" t="n">
        <v>3</v>
      </c>
      <c r="H317" s="44" t="n">
        <v>12</v>
      </c>
      <c r="I317" s="44" t="n">
        <v>7</v>
      </c>
      <c r="J317" s="45" t="n">
        <v>393</v>
      </c>
    </row>
    <row r="318" customFormat="false" ht="11.25" hidden="false" customHeight="false" outlineLevel="0" collapsed="false">
      <c r="A318" s="43" t="s">
        <v>676</v>
      </c>
      <c r="B318" s="44" t="n">
        <v>73</v>
      </c>
      <c r="C318" s="44" t="n">
        <v>47</v>
      </c>
      <c r="D318" s="44" t="n">
        <v>60</v>
      </c>
      <c r="E318" s="44" t="n">
        <v>21</v>
      </c>
      <c r="F318" s="44" t="n">
        <v>86</v>
      </c>
      <c r="G318" s="44" t="n">
        <v>0</v>
      </c>
      <c r="H318" s="44" t="n">
        <v>3</v>
      </c>
      <c r="I318" s="44" t="n">
        <v>12</v>
      </c>
      <c r="J318" s="45" t="n">
        <v>308</v>
      </c>
    </row>
    <row r="319" customFormat="false" ht="11.25" hidden="false" customHeight="false" outlineLevel="0" collapsed="false">
      <c r="A319" s="43" t="s">
        <v>677</v>
      </c>
      <c r="B319" s="44" t="n">
        <v>2247</v>
      </c>
      <c r="C319" s="44" t="n">
        <v>1755</v>
      </c>
      <c r="D319" s="44" t="n">
        <v>953</v>
      </c>
      <c r="E319" s="44" t="n">
        <v>397</v>
      </c>
      <c r="F319" s="44" t="n">
        <v>917</v>
      </c>
      <c r="G319" s="44" t="n">
        <v>66</v>
      </c>
      <c r="H319" s="44" t="n">
        <v>111</v>
      </c>
      <c r="I319" s="44" t="n">
        <v>276</v>
      </c>
      <c r="J319" s="45" t="n">
        <v>6723</v>
      </c>
    </row>
    <row r="320" customFormat="false" ht="11.25" hidden="false" customHeight="false" outlineLevel="0" collapsed="false">
      <c r="A320" s="43" t="s">
        <v>678</v>
      </c>
      <c r="B320" s="44" t="n">
        <v>3</v>
      </c>
      <c r="C320" s="44" t="n">
        <v>5</v>
      </c>
      <c r="D320" s="44" t="n">
        <v>4</v>
      </c>
      <c r="E320" s="44" t="n">
        <v>0</v>
      </c>
      <c r="F320" s="44" t="n">
        <v>19</v>
      </c>
      <c r="G320" s="44" t="n">
        <v>0</v>
      </c>
      <c r="H320" s="44" t="n">
        <v>0</v>
      </c>
      <c r="I320" s="44" t="n">
        <v>0</v>
      </c>
      <c r="J320" s="45" t="n">
        <v>34</v>
      </c>
    </row>
    <row r="321" customFormat="false" ht="11.25" hidden="false" customHeight="false" outlineLevel="0" collapsed="false">
      <c r="A321" s="43" t="s">
        <v>679</v>
      </c>
      <c r="B321" s="44" t="n">
        <v>94</v>
      </c>
      <c r="C321" s="44" t="n">
        <v>1328</v>
      </c>
      <c r="D321" s="44" t="n">
        <v>89</v>
      </c>
      <c r="E321" s="44" t="n">
        <v>65</v>
      </c>
      <c r="F321" s="44" t="n">
        <v>208</v>
      </c>
      <c r="G321" s="44" t="n">
        <v>27</v>
      </c>
      <c r="H321" s="44" t="n">
        <v>10</v>
      </c>
      <c r="I321" s="44" t="n">
        <v>6</v>
      </c>
      <c r="J321" s="45" t="n">
        <v>1820</v>
      </c>
    </row>
    <row r="322" customFormat="false" ht="11.25" hidden="false" customHeight="false" outlineLevel="0" collapsed="false">
      <c r="A322" s="43" t="s">
        <v>680</v>
      </c>
      <c r="B322" s="44" t="n">
        <v>223</v>
      </c>
      <c r="C322" s="44" t="n">
        <v>128</v>
      </c>
      <c r="D322" s="44" t="n">
        <v>439</v>
      </c>
      <c r="E322" s="44" t="n">
        <v>181</v>
      </c>
      <c r="F322" s="44" t="n">
        <v>201</v>
      </c>
      <c r="G322" s="44" t="n">
        <v>36</v>
      </c>
      <c r="H322" s="44" t="n">
        <v>10</v>
      </c>
      <c r="I322" s="44" t="n">
        <v>19</v>
      </c>
      <c r="J322" s="45" t="n">
        <v>1238</v>
      </c>
    </row>
    <row r="323" customFormat="false" ht="11.25" hidden="false" customHeight="false" outlineLevel="0" collapsed="false">
      <c r="A323" s="43" t="s">
        <v>681</v>
      </c>
      <c r="B323" s="44" t="n">
        <v>120</v>
      </c>
      <c r="C323" s="44" t="n">
        <v>61</v>
      </c>
      <c r="D323" s="44" t="n">
        <v>13</v>
      </c>
      <c r="E323" s="44" t="n">
        <v>12</v>
      </c>
      <c r="F323" s="44" t="n">
        <v>29</v>
      </c>
      <c r="G323" s="44" t="n">
        <v>3</v>
      </c>
      <c r="H323" s="44" t="n">
        <v>3</v>
      </c>
      <c r="I323" s="44" t="n">
        <v>3</v>
      </c>
      <c r="J323" s="45" t="n">
        <v>243</v>
      </c>
    </row>
    <row r="324" customFormat="false" ht="11.25" hidden="false" customHeight="false" outlineLevel="0" collapsed="false">
      <c r="A324" s="43" t="s">
        <v>682</v>
      </c>
      <c r="B324" s="44" t="n">
        <v>350</v>
      </c>
      <c r="C324" s="44" t="n">
        <v>1368</v>
      </c>
      <c r="D324" s="44" t="n">
        <v>594</v>
      </c>
      <c r="E324" s="44" t="n">
        <v>58</v>
      </c>
      <c r="F324" s="44" t="n">
        <v>761</v>
      </c>
      <c r="G324" s="44" t="n">
        <v>18</v>
      </c>
      <c r="H324" s="44" t="n">
        <v>30</v>
      </c>
      <c r="I324" s="44" t="n">
        <v>42</v>
      </c>
      <c r="J324" s="45" t="n">
        <v>3217</v>
      </c>
    </row>
    <row r="325" customFormat="false" ht="11.25" hidden="false" customHeight="false" outlineLevel="0" collapsed="false">
      <c r="A325" s="43" t="s">
        <v>683</v>
      </c>
      <c r="B325" s="44" t="n">
        <v>174</v>
      </c>
      <c r="C325" s="44" t="n">
        <v>164</v>
      </c>
      <c r="D325" s="44" t="n">
        <v>160</v>
      </c>
      <c r="E325" s="44" t="n">
        <v>47</v>
      </c>
      <c r="F325" s="44" t="n">
        <v>286</v>
      </c>
      <c r="G325" s="44" t="n">
        <v>6</v>
      </c>
      <c r="H325" s="44" t="n">
        <v>61</v>
      </c>
      <c r="I325" s="44" t="n">
        <v>17</v>
      </c>
      <c r="J325" s="45" t="n">
        <v>915</v>
      </c>
    </row>
    <row r="326" customFormat="false" ht="11.25" hidden="false" customHeight="false" outlineLevel="0" collapsed="false">
      <c r="A326" s="43" t="s">
        <v>684</v>
      </c>
      <c r="B326" s="44" t="n">
        <v>999</v>
      </c>
      <c r="C326" s="44" t="n">
        <v>280</v>
      </c>
      <c r="D326" s="44" t="n">
        <v>280</v>
      </c>
      <c r="E326" s="44" t="n">
        <v>158</v>
      </c>
      <c r="F326" s="44" t="n">
        <v>362</v>
      </c>
      <c r="G326" s="44" t="n">
        <v>30</v>
      </c>
      <c r="H326" s="44" t="n">
        <v>9</v>
      </c>
      <c r="I326" s="44" t="n">
        <v>111</v>
      </c>
      <c r="J326" s="45" t="n">
        <v>2220</v>
      </c>
    </row>
    <row r="327" customFormat="false" ht="11.25" hidden="false" customHeight="false" outlineLevel="0" collapsed="false">
      <c r="A327" s="43" t="s">
        <v>685</v>
      </c>
      <c r="B327" s="44" t="n">
        <v>1638</v>
      </c>
      <c r="C327" s="44" t="n">
        <v>8417</v>
      </c>
      <c r="D327" s="44" t="n">
        <v>2649</v>
      </c>
      <c r="E327" s="44" t="n">
        <v>508</v>
      </c>
      <c r="F327" s="44" t="n">
        <v>2845</v>
      </c>
      <c r="G327" s="44" t="n">
        <v>22</v>
      </c>
      <c r="H327" s="44" t="n">
        <v>22</v>
      </c>
      <c r="I327" s="44" t="n">
        <v>66</v>
      </c>
      <c r="J327" s="45" t="n">
        <v>16169</v>
      </c>
    </row>
    <row r="328" customFormat="false" ht="11.25" hidden="false" customHeight="false" outlineLevel="0" collapsed="false">
      <c r="A328" s="43" t="s">
        <v>686</v>
      </c>
      <c r="B328" s="44" t="n">
        <v>33358</v>
      </c>
      <c r="C328" s="44" t="n">
        <v>21915</v>
      </c>
      <c r="D328" s="44" t="n">
        <v>26699</v>
      </c>
      <c r="E328" s="44" t="n">
        <v>4709</v>
      </c>
      <c r="F328" s="44" t="n">
        <v>28984</v>
      </c>
      <c r="G328" s="44" t="n">
        <v>1088</v>
      </c>
      <c r="H328" s="44" t="n">
        <v>664</v>
      </c>
      <c r="I328" s="44" t="n">
        <v>1525</v>
      </c>
      <c r="J328" s="45" t="n">
        <v>118960</v>
      </c>
    </row>
    <row r="329" customFormat="false" ht="11.25" hidden="false" customHeight="false" outlineLevel="0" collapsed="false">
      <c r="A329" s="43" t="s">
        <v>687</v>
      </c>
      <c r="B329" s="44" t="n">
        <v>417</v>
      </c>
      <c r="C329" s="44" t="n">
        <v>464</v>
      </c>
      <c r="D329" s="44" t="n">
        <v>256</v>
      </c>
      <c r="E329" s="44" t="n">
        <v>159</v>
      </c>
      <c r="F329" s="44" t="n">
        <v>440</v>
      </c>
      <c r="G329" s="44" t="n">
        <v>16</v>
      </c>
      <c r="H329" s="44" t="n">
        <v>35</v>
      </c>
      <c r="I329" s="44" t="n">
        <v>41</v>
      </c>
      <c r="J329" s="45" t="n">
        <v>1822</v>
      </c>
    </row>
    <row r="330" customFormat="false" ht="11.25" hidden="false" customHeight="false" outlineLevel="0" collapsed="false">
      <c r="A330" s="43" t="s">
        <v>688</v>
      </c>
      <c r="B330" s="44" t="n">
        <v>222</v>
      </c>
      <c r="C330" s="44" t="n">
        <v>184</v>
      </c>
      <c r="D330" s="44" t="n">
        <v>129</v>
      </c>
      <c r="E330" s="44" t="n">
        <v>27</v>
      </c>
      <c r="F330" s="44" t="n">
        <v>123</v>
      </c>
      <c r="G330" s="44" t="n">
        <v>5</v>
      </c>
      <c r="H330" s="44" t="n">
        <v>7</v>
      </c>
      <c r="I330" s="44" t="n">
        <v>19</v>
      </c>
      <c r="J330" s="45" t="n">
        <v>701</v>
      </c>
    </row>
    <row r="331" customFormat="false" ht="11.25" hidden="false" customHeight="false" outlineLevel="0" collapsed="false">
      <c r="A331" s="43" t="s">
        <v>689</v>
      </c>
      <c r="B331" s="44" t="n">
        <v>61</v>
      </c>
      <c r="C331" s="44" t="n">
        <v>31</v>
      </c>
      <c r="D331" s="44" t="n">
        <v>24</v>
      </c>
      <c r="E331" s="44" t="n">
        <v>12</v>
      </c>
      <c r="F331" s="44" t="n">
        <v>26</v>
      </c>
      <c r="G331" s="44" t="n">
        <v>0</v>
      </c>
      <c r="H331" s="44" t="n">
        <v>3</v>
      </c>
      <c r="I331" s="44" t="n">
        <v>3</v>
      </c>
      <c r="J331" s="45" t="n">
        <v>165</v>
      </c>
    </row>
    <row r="332" customFormat="false" ht="11.25" hidden="false" customHeight="false" outlineLevel="0" collapsed="false">
      <c r="A332" s="43" t="s">
        <v>690</v>
      </c>
      <c r="B332" s="44" t="n">
        <v>53</v>
      </c>
      <c r="C332" s="44" t="n">
        <v>67</v>
      </c>
      <c r="D332" s="44" t="n">
        <v>109</v>
      </c>
      <c r="E332" s="44" t="n">
        <v>55</v>
      </c>
      <c r="F332" s="44" t="n">
        <v>113</v>
      </c>
      <c r="G332" s="44" t="n">
        <v>3</v>
      </c>
      <c r="H332" s="44" t="n">
        <v>20</v>
      </c>
      <c r="I332" s="44" t="n">
        <v>6</v>
      </c>
      <c r="J332" s="45" t="n">
        <v>427</v>
      </c>
    </row>
    <row r="333" customFormat="false" ht="11.25" hidden="false" customHeight="false" outlineLevel="0" collapsed="false">
      <c r="A333" s="43" t="s">
        <v>691</v>
      </c>
      <c r="B333" s="44" t="n">
        <v>42</v>
      </c>
      <c r="C333" s="44" t="n">
        <v>38</v>
      </c>
      <c r="D333" s="44" t="n">
        <v>9</v>
      </c>
      <c r="E333" s="44" t="n">
        <v>5</v>
      </c>
      <c r="F333" s="44" t="n">
        <v>44</v>
      </c>
      <c r="G333" s="44" t="n">
        <v>0</v>
      </c>
      <c r="H333" s="44" t="n">
        <v>0</v>
      </c>
      <c r="I333" s="44" t="n">
        <v>3</v>
      </c>
      <c r="J333" s="45" t="n">
        <v>145</v>
      </c>
    </row>
    <row r="334" customFormat="false" ht="11.25" hidden="false" customHeight="false" outlineLevel="0" collapsed="false">
      <c r="A334" s="43" t="s">
        <v>692</v>
      </c>
      <c r="B334" s="44" t="n">
        <v>277</v>
      </c>
      <c r="C334" s="44" t="n">
        <v>190</v>
      </c>
      <c r="D334" s="44" t="n">
        <v>207</v>
      </c>
      <c r="E334" s="44" t="n">
        <v>125</v>
      </c>
      <c r="F334" s="44" t="n">
        <v>196</v>
      </c>
      <c r="G334" s="44" t="n">
        <v>14</v>
      </c>
      <c r="H334" s="44" t="n">
        <v>12</v>
      </c>
      <c r="I334" s="44" t="n">
        <v>25</v>
      </c>
      <c r="J334" s="45" t="n">
        <v>1044</v>
      </c>
    </row>
    <row r="335" customFormat="false" ht="11.25" hidden="false" customHeight="false" outlineLevel="0" collapsed="false">
      <c r="A335" s="43" t="s">
        <v>693</v>
      </c>
      <c r="B335" s="44" t="n">
        <v>32</v>
      </c>
      <c r="C335" s="44" t="n">
        <v>3</v>
      </c>
      <c r="D335" s="44" t="n">
        <v>6</v>
      </c>
      <c r="E335" s="44" t="n">
        <v>4</v>
      </c>
      <c r="F335" s="44" t="n">
        <v>9</v>
      </c>
      <c r="G335" s="44" t="n">
        <v>0</v>
      </c>
      <c r="H335" s="44" t="n">
        <v>0</v>
      </c>
      <c r="I335" s="44" t="n">
        <v>0</v>
      </c>
      <c r="J335" s="45" t="n">
        <v>51</v>
      </c>
    </row>
    <row r="336" customFormat="false" ht="11.25" hidden="false" customHeight="false" outlineLevel="0" collapsed="false">
      <c r="A336" s="43" t="s">
        <v>694</v>
      </c>
      <c r="B336" s="44" t="n">
        <v>38</v>
      </c>
      <c r="C336" s="44" t="n">
        <v>130</v>
      </c>
      <c r="D336" s="44" t="n">
        <v>75</v>
      </c>
      <c r="E336" s="44" t="n">
        <v>5</v>
      </c>
      <c r="F336" s="44" t="n">
        <v>23</v>
      </c>
      <c r="G336" s="44" t="n">
        <v>0</v>
      </c>
      <c r="H336" s="44" t="n">
        <v>0</v>
      </c>
      <c r="I336" s="44" t="n">
        <v>0</v>
      </c>
      <c r="J336" s="45" t="n">
        <v>268</v>
      </c>
    </row>
    <row r="337" customFormat="false" ht="11.25" hidden="false" customHeight="false" outlineLevel="0" collapsed="false">
      <c r="A337" s="43" t="s">
        <v>695</v>
      </c>
      <c r="B337" s="44" t="n">
        <v>4</v>
      </c>
      <c r="C337" s="44" t="n">
        <v>24</v>
      </c>
      <c r="D337" s="44" t="n">
        <v>9</v>
      </c>
      <c r="E337" s="44" t="n">
        <v>0</v>
      </c>
      <c r="F337" s="44" t="n">
        <v>5</v>
      </c>
      <c r="G337" s="44" t="n">
        <v>0</v>
      </c>
      <c r="H337" s="44" t="n">
        <v>0</v>
      </c>
      <c r="I337" s="44" t="n">
        <v>0</v>
      </c>
      <c r="J337" s="45" t="n">
        <v>50</v>
      </c>
    </row>
    <row r="338" customFormat="false" ht="11.25" hidden="false" customHeight="false" outlineLevel="0" collapsed="false">
      <c r="A338" s="43" t="s">
        <v>696</v>
      </c>
      <c r="B338" s="44" t="n">
        <v>104</v>
      </c>
      <c r="C338" s="44" t="n">
        <v>83</v>
      </c>
      <c r="D338" s="44" t="n">
        <v>56</v>
      </c>
      <c r="E338" s="44" t="n">
        <v>46</v>
      </c>
      <c r="F338" s="44" t="n">
        <v>80</v>
      </c>
      <c r="G338" s="44" t="n">
        <v>0</v>
      </c>
      <c r="H338" s="44" t="n">
        <v>5</v>
      </c>
      <c r="I338" s="44" t="n">
        <v>0</v>
      </c>
      <c r="J338" s="45" t="n">
        <v>373</v>
      </c>
    </row>
    <row r="339" customFormat="false" ht="11.25" hidden="false" customHeight="false" outlineLevel="0" collapsed="false">
      <c r="A339" s="43" t="s">
        <v>697</v>
      </c>
      <c r="B339" s="44" t="n">
        <v>401</v>
      </c>
      <c r="C339" s="44" t="n">
        <v>442</v>
      </c>
      <c r="D339" s="44" t="n">
        <v>283</v>
      </c>
      <c r="E339" s="44" t="n">
        <v>124</v>
      </c>
      <c r="F339" s="44" t="n">
        <v>290</v>
      </c>
      <c r="G339" s="44" t="n">
        <v>29</v>
      </c>
      <c r="H339" s="44" t="n">
        <v>27</v>
      </c>
      <c r="I339" s="44" t="n">
        <v>70</v>
      </c>
      <c r="J339" s="45" t="n">
        <v>1664</v>
      </c>
    </row>
    <row r="340" customFormat="false" ht="11.25" hidden="false" customHeight="false" outlineLevel="0" collapsed="false">
      <c r="A340" s="43" t="s">
        <v>698</v>
      </c>
      <c r="B340" s="44" t="n">
        <v>211</v>
      </c>
      <c r="C340" s="44" t="n">
        <v>243</v>
      </c>
      <c r="D340" s="44" t="n">
        <v>117</v>
      </c>
      <c r="E340" s="44" t="n">
        <v>29</v>
      </c>
      <c r="F340" s="44" t="n">
        <v>206</v>
      </c>
      <c r="G340" s="44" t="n">
        <v>9</v>
      </c>
      <c r="H340" s="44" t="n">
        <v>16</v>
      </c>
      <c r="I340" s="44" t="n">
        <v>15</v>
      </c>
      <c r="J340" s="45" t="n">
        <v>843</v>
      </c>
    </row>
    <row r="341" customFormat="false" ht="11.25" hidden="false" customHeight="false" outlineLevel="0" collapsed="false">
      <c r="A341" s="43" t="s">
        <v>699</v>
      </c>
      <c r="B341" s="44" t="n">
        <v>284</v>
      </c>
      <c r="C341" s="44" t="n">
        <v>313</v>
      </c>
      <c r="D341" s="44" t="n">
        <v>248</v>
      </c>
      <c r="E341" s="44" t="n">
        <v>73</v>
      </c>
      <c r="F341" s="44" t="n">
        <v>1198</v>
      </c>
      <c r="G341" s="44" t="n">
        <v>0</v>
      </c>
      <c r="H341" s="44" t="n">
        <v>35</v>
      </c>
      <c r="I341" s="44" t="n">
        <v>46</v>
      </c>
      <c r="J341" s="45" t="n">
        <v>2209</v>
      </c>
    </row>
    <row r="342" customFormat="false" ht="11.25" hidden="false" customHeight="false" outlineLevel="0" collapsed="false">
      <c r="A342" s="43" t="s">
        <v>700</v>
      </c>
      <c r="B342" s="44" t="n">
        <v>3555</v>
      </c>
      <c r="C342" s="44" t="n">
        <v>2805</v>
      </c>
      <c r="D342" s="44" t="n">
        <v>3444</v>
      </c>
      <c r="E342" s="44" t="n">
        <v>748</v>
      </c>
      <c r="F342" s="44" t="n">
        <v>5460</v>
      </c>
      <c r="G342" s="44" t="n">
        <v>119</v>
      </c>
      <c r="H342" s="44" t="n">
        <v>385</v>
      </c>
      <c r="I342" s="44" t="n">
        <v>420</v>
      </c>
      <c r="J342" s="45" t="n">
        <v>16937</v>
      </c>
    </row>
    <row r="343" customFormat="false" ht="11.25" hidden="false" customHeight="false" outlineLevel="0" collapsed="false">
      <c r="A343" s="43" t="s">
        <v>701</v>
      </c>
      <c r="B343" s="44" t="n">
        <v>116</v>
      </c>
      <c r="C343" s="44" t="n">
        <v>77</v>
      </c>
      <c r="D343" s="44" t="n">
        <v>61</v>
      </c>
      <c r="E343" s="44" t="n">
        <v>31</v>
      </c>
      <c r="F343" s="44" t="n">
        <v>147</v>
      </c>
      <c r="G343" s="44" t="n">
        <v>4</v>
      </c>
      <c r="H343" s="44" t="n">
        <v>8</v>
      </c>
      <c r="I343" s="44" t="n">
        <v>19</v>
      </c>
      <c r="J343" s="45" t="n">
        <v>469</v>
      </c>
    </row>
    <row r="344" s="49" customFormat="true" ht="11.25" hidden="false" customHeight="false" outlineLevel="0" collapsed="false">
      <c r="A344" s="46" t="s">
        <v>79</v>
      </c>
      <c r="B344" s="47" t="n">
        <v>62586</v>
      </c>
      <c r="C344" s="47" t="n">
        <v>71596</v>
      </c>
      <c r="D344" s="47" t="n">
        <v>47555</v>
      </c>
      <c r="E344" s="47" t="n">
        <v>13621</v>
      </c>
      <c r="F344" s="47" t="n">
        <v>56747</v>
      </c>
      <c r="G344" s="47" t="n">
        <v>2389</v>
      </c>
      <c r="H344" s="47" t="n">
        <v>2145</v>
      </c>
      <c r="I344" s="47" t="n">
        <v>4184</v>
      </c>
      <c r="J344" s="47" t="n">
        <v>260852</v>
      </c>
    </row>
    <row r="345" customFormat="false" ht="11.25" hidden="false" customHeight="false" outlineLevel="0" collapsed="false">
      <c r="A345" s="52"/>
      <c r="B345" s="44"/>
      <c r="C345" s="44"/>
      <c r="D345" s="44"/>
      <c r="E345" s="44"/>
      <c r="F345" s="44"/>
      <c r="G345" s="44"/>
      <c r="H345" s="44"/>
      <c r="I345" s="44"/>
      <c r="J345" s="45"/>
    </row>
    <row r="346" customFormat="false" ht="11.25" hidden="false" customHeight="false" outlineLevel="0" collapsed="false">
      <c r="A346" s="50" t="s">
        <v>702</v>
      </c>
      <c r="B346" s="44"/>
      <c r="C346" s="44"/>
      <c r="D346" s="44"/>
      <c r="E346" s="44"/>
      <c r="F346" s="44"/>
      <c r="G346" s="44"/>
      <c r="H346" s="44"/>
      <c r="I346" s="44"/>
      <c r="J346" s="45"/>
    </row>
    <row r="347" customFormat="false" ht="11.25" hidden="false" customHeight="false" outlineLevel="0" collapsed="false">
      <c r="A347" s="43" t="s">
        <v>337</v>
      </c>
      <c r="B347" s="44" t="n">
        <v>15617</v>
      </c>
      <c r="C347" s="44" t="n">
        <v>15059</v>
      </c>
      <c r="D347" s="44" t="n">
        <v>11128</v>
      </c>
      <c r="E347" s="44" t="n">
        <v>3791</v>
      </c>
      <c r="F347" s="44" t="n">
        <v>5719</v>
      </c>
      <c r="G347" s="44" t="n">
        <v>1162</v>
      </c>
      <c r="H347" s="44" t="n">
        <v>615</v>
      </c>
      <c r="I347" s="44" t="n">
        <v>874</v>
      </c>
      <c r="J347" s="45" t="n">
        <v>53995</v>
      </c>
    </row>
    <row r="348" customFormat="false" ht="11.25" hidden="false" customHeight="false" outlineLevel="0" collapsed="false">
      <c r="A348" s="43" t="s">
        <v>703</v>
      </c>
      <c r="B348" s="44" t="n">
        <v>827</v>
      </c>
      <c r="C348" s="44" t="n">
        <v>1022</v>
      </c>
      <c r="D348" s="44" t="n">
        <v>480</v>
      </c>
      <c r="E348" s="44" t="n">
        <v>141</v>
      </c>
      <c r="F348" s="44" t="n">
        <v>1935</v>
      </c>
      <c r="G348" s="44" t="n">
        <v>24</v>
      </c>
      <c r="H348" s="44" t="n">
        <v>27</v>
      </c>
      <c r="I348" s="44" t="n">
        <v>88</v>
      </c>
      <c r="J348" s="45" t="n">
        <v>4543</v>
      </c>
    </row>
    <row r="349" customFormat="false" ht="11.25" hidden="false" customHeight="false" outlineLevel="0" collapsed="false">
      <c r="A349" s="43" t="s">
        <v>704</v>
      </c>
      <c r="B349" s="44" t="n">
        <v>5667</v>
      </c>
      <c r="C349" s="44" t="n">
        <v>4095</v>
      </c>
      <c r="D349" s="44" t="n">
        <v>2784</v>
      </c>
      <c r="E349" s="44" t="n">
        <v>988</v>
      </c>
      <c r="F349" s="44" t="n">
        <v>2683</v>
      </c>
      <c r="G349" s="44" t="n">
        <v>132</v>
      </c>
      <c r="H349" s="44" t="n">
        <v>404</v>
      </c>
      <c r="I349" s="44" t="n">
        <v>405</v>
      </c>
      <c r="J349" s="45" t="n">
        <v>17169</v>
      </c>
    </row>
    <row r="350" customFormat="false" ht="11.25" hidden="false" customHeight="false" outlineLevel="0" collapsed="false">
      <c r="A350" s="43" t="s">
        <v>705</v>
      </c>
      <c r="B350" s="44" t="n">
        <v>9439</v>
      </c>
      <c r="C350" s="44" t="n">
        <v>9936</v>
      </c>
      <c r="D350" s="44" t="n">
        <v>7209</v>
      </c>
      <c r="E350" s="44" t="n">
        <v>3030</v>
      </c>
      <c r="F350" s="44" t="n">
        <v>8927</v>
      </c>
      <c r="G350" s="44" t="n">
        <v>438</v>
      </c>
      <c r="H350" s="44" t="n">
        <v>643</v>
      </c>
      <c r="I350" s="44" t="n">
        <v>975</v>
      </c>
      <c r="J350" s="45" t="n">
        <v>40593</v>
      </c>
    </row>
    <row r="351" customFormat="false" ht="11.25" hidden="false" customHeight="false" outlineLevel="0" collapsed="false">
      <c r="A351" s="43" t="s">
        <v>706</v>
      </c>
      <c r="B351" s="44" t="n">
        <v>6079</v>
      </c>
      <c r="C351" s="44" t="n">
        <v>5885</v>
      </c>
      <c r="D351" s="44" t="n">
        <v>3982</v>
      </c>
      <c r="E351" s="44" t="n">
        <v>947</v>
      </c>
      <c r="F351" s="44" t="n">
        <v>2356</v>
      </c>
      <c r="G351" s="44" t="n">
        <v>274</v>
      </c>
      <c r="H351" s="44" t="n">
        <v>103</v>
      </c>
      <c r="I351" s="44" t="n">
        <v>415</v>
      </c>
      <c r="J351" s="45" t="n">
        <v>20035</v>
      </c>
    </row>
    <row r="352" customFormat="false" ht="11.25" hidden="false" customHeight="false" outlineLevel="0" collapsed="false">
      <c r="A352" s="43" t="s">
        <v>707</v>
      </c>
      <c r="B352" s="44" t="n">
        <v>202</v>
      </c>
      <c r="C352" s="44" t="n">
        <v>105</v>
      </c>
      <c r="D352" s="44" t="n">
        <v>145</v>
      </c>
      <c r="E352" s="44" t="n">
        <v>28</v>
      </c>
      <c r="F352" s="44" t="n">
        <v>84</v>
      </c>
      <c r="G352" s="44" t="n">
        <v>7</v>
      </c>
      <c r="H352" s="44" t="n">
        <v>9</v>
      </c>
      <c r="I352" s="44" t="n">
        <v>14</v>
      </c>
      <c r="J352" s="45" t="n">
        <v>597</v>
      </c>
    </row>
    <row r="353" customFormat="false" ht="11.25" hidden="false" customHeight="false" outlineLevel="0" collapsed="false">
      <c r="A353" s="43" t="s">
        <v>708</v>
      </c>
      <c r="B353" s="44" t="n">
        <v>106</v>
      </c>
      <c r="C353" s="44" t="n">
        <v>244</v>
      </c>
      <c r="D353" s="44" t="n">
        <v>108</v>
      </c>
      <c r="E353" s="44" t="n">
        <v>7</v>
      </c>
      <c r="F353" s="44" t="n">
        <v>122</v>
      </c>
      <c r="G353" s="44" t="n">
        <v>0</v>
      </c>
      <c r="H353" s="44" t="n">
        <v>3</v>
      </c>
      <c r="I353" s="44" t="n">
        <v>5</v>
      </c>
      <c r="J353" s="45" t="n">
        <v>597</v>
      </c>
    </row>
    <row r="354" customFormat="false" ht="11.25" hidden="false" customHeight="false" outlineLevel="0" collapsed="false">
      <c r="A354" s="43" t="s">
        <v>339</v>
      </c>
      <c r="B354" s="44" t="n">
        <v>510541</v>
      </c>
      <c r="C354" s="44" t="n">
        <v>393525</v>
      </c>
      <c r="D354" s="44" t="n">
        <v>354904</v>
      </c>
      <c r="E354" s="44" t="n">
        <v>97771</v>
      </c>
      <c r="F354" s="44" t="n">
        <v>188302</v>
      </c>
      <c r="G354" s="44" t="n">
        <v>34080</v>
      </c>
      <c r="H354" s="44" t="n">
        <v>29400</v>
      </c>
      <c r="I354" s="44" t="n">
        <v>23400</v>
      </c>
      <c r="J354" s="45" t="n">
        <v>1632683</v>
      </c>
    </row>
    <row r="355" customFormat="false" ht="11.25" hidden="false" customHeight="false" outlineLevel="0" collapsed="false">
      <c r="A355" s="46" t="s">
        <v>79</v>
      </c>
      <c r="B355" s="47" t="n">
        <v>37742</v>
      </c>
      <c r="C355" s="47" t="n">
        <v>36061</v>
      </c>
      <c r="D355" s="47" t="n">
        <v>25661</v>
      </c>
      <c r="E355" s="47" t="n">
        <v>8903</v>
      </c>
      <c r="F355" s="47" t="n">
        <v>21600</v>
      </c>
      <c r="G355" s="47" t="n">
        <v>2015</v>
      </c>
      <c r="H355" s="47" t="n">
        <v>1800</v>
      </c>
      <c r="I355" s="47" t="n">
        <v>2764</v>
      </c>
      <c r="J355" s="47" t="n">
        <v>136608</v>
      </c>
    </row>
    <row r="356" customFormat="false" ht="11.25" hidden="false" customHeight="false" outlineLevel="0" collapsed="false">
      <c r="A356" s="52"/>
      <c r="B356" s="87"/>
      <c r="C356" s="87"/>
      <c r="D356" s="87"/>
      <c r="E356" s="87"/>
      <c r="F356" s="87"/>
      <c r="G356" s="87"/>
      <c r="H356" s="87"/>
      <c r="I356" s="87"/>
      <c r="J356" s="88"/>
    </row>
    <row r="357" customFormat="false" ht="11.25" hidden="false" customHeight="false" outlineLevel="0" collapsed="false">
      <c r="A357" s="75" t="s">
        <v>709</v>
      </c>
      <c r="B357" s="87"/>
      <c r="C357" s="87"/>
      <c r="D357" s="87"/>
      <c r="E357" s="87"/>
      <c r="F357" s="87"/>
      <c r="G357" s="87"/>
      <c r="H357" s="87"/>
      <c r="I357" s="87"/>
      <c r="J357" s="88"/>
    </row>
    <row r="358" customFormat="false" ht="11.25" hidden="false" customHeight="false" outlineLevel="0" collapsed="false">
      <c r="A358" s="75"/>
      <c r="B358" s="87"/>
      <c r="C358" s="87"/>
      <c r="D358" s="87"/>
      <c r="E358" s="87"/>
      <c r="F358" s="87"/>
      <c r="G358" s="87"/>
      <c r="H358" s="87"/>
      <c r="I358" s="87"/>
      <c r="J358" s="88"/>
    </row>
    <row r="359" customFormat="false" ht="11.25" hidden="false" customHeight="false" outlineLevel="0" collapsed="false">
      <c r="A359" s="58" t="s">
        <v>341</v>
      </c>
    </row>
    <row r="360" customFormat="false" ht="11.25" hidden="false" customHeight="false" outlineLevel="0" collapsed="false">
      <c r="A360" s="89" t="s">
        <v>710</v>
      </c>
    </row>
    <row r="361" customFormat="false" ht="23.25" hidden="false" customHeight="true" outlineLevel="0" collapsed="false">
      <c r="A361" s="59" t="s">
        <v>711</v>
      </c>
      <c r="B361" s="59"/>
      <c r="C361" s="59"/>
      <c r="D361" s="59"/>
      <c r="E361" s="59"/>
      <c r="F361" s="59"/>
      <c r="G361" s="59"/>
      <c r="H361" s="59"/>
      <c r="I361" s="59"/>
      <c r="J361" s="59"/>
      <c r="K361" s="59"/>
      <c r="L361" s="59"/>
    </row>
    <row r="363" customFormat="false" ht="22.5" hidden="false" customHeight="true" outlineLevel="0" collapsed="false">
      <c r="A363" s="76" t="s">
        <v>343</v>
      </c>
      <c r="B363" s="76"/>
      <c r="C363" s="76"/>
      <c r="D363" s="76"/>
      <c r="E363" s="76"/>
      <c r="F363" s="76"/>
      <c r="G363" s="76"/>
      <c r="H363" s="76"/>
      <c r="I363" s="76"/>
      <c r="J363" s="76"/>
    </row>
    <row r="365" customFormat="false" ht="11.25" hidden="false" customHeight="false" outlineLevel="0" collapsed="false">
      <c r="A365" s="19" t="s">
        <v>27</v>
      </c>
      <c r="B365" s="19"/>
    </row>
  </sheetData>
  <mergeCells count="4">
    <mergeCell ref="A1:J1"/>
    <mergeCell ref="A361:J361"/>
    <mergeCell ref="A363:J363"/>
    <mergeCell ref="A365:B365"/>
  </mergeCells>
  <hyperlinks>
    <hyperlink ref="A365" r:id="rId1"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J1"/>
    </sheetView>
  </sheetViews>
  <sheetFormatPr defaultColWidth="9.28515625" defaultRowHeight="11.25" zeroHeight="false" outlineLevelRow="0" outlineLevelCol="0"/>
  <cols>
    <col collapsed="false" customWidth="true" hidden="false" outlineLevel="0" max="1" min="1" style="0" width="23.49"/>
    <col collapsed="false" customWidth="true" hidden="false" outlineLevel="0" max="10" min="2" style="0" width="13.82"/>
  </cols>
  <sheetData>
    <row r="1" s="4" customFormat="true" ht="60" hidden="false" customHeight="true" outlineLevel="0" collapsed="false">
      <c r="A1" s="62" t="s">
        <v>0</v>
      </c>
      <c r="B1" s="62"/>
      <c r="C1" s="62"/>
      <c r="D1" s="62"/>
      <c r="E1" s="62"/>
      <c r="F1" s="62"/>
      <c r="G1" s="62"/>
      <c r="H1" s="62"/>
      <c r="I1" s="62"/>
      <c r="J1" s="6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2071.0 Census of Population and Housing: Reflecting Australia - Stories from the Census, 2016 - Cultural Diversity</v>
      </c>
      <c r="B2" s="5"/>
    </row>
    <row r="3" s="35" customFormat="true" ht="12.75" hidden="false" customHeight="true" outlineLevel="0" collapsed="false">
      <c r="A3" s="34" t="str">
        <f aca="false">Contents!A3</f>
        <v>Released at 11.30am (Canberra time) 20 July 2017</v>
      </c>
      <c r="B3" s="34"/>
    </row>
    <row r="4" s="38" customFormat="true" ht="15.75" hidden="false" customHeight="false" outlineLevel="0" collapsed="false">
      <c r="A4" s="37" t="s">
        <v>712</v>
      </c>
      <c r="B4" s="37"/>
      <c r="F4" s="39"/>
    </row>
    <row r="5" customFormat="false" ht="11.25" hidden="false" customHeight="false" outlineLevel="0" collapsed="false">
      <c r="C5" s="90"/>
    </row>
    <row r="6" customFormat="false" ht="33.75" hidden="false" customHeight="false" outlineLevel="0" collapsed="false">
      <c r="A6" s="9"/>
      <c r="B6" s="41" t="s">
        <v>29</v>
      </c>
      <c r="C6" s="41" t="s">
        <v>30</v>
      </c>
      <c r="D6" s="41" t="s">
        <v>31</v>
      </c>
      <c r="E6" s="41" t="s">
        <v>32</v>
      </c>
      <c r="F6" s="41" t="s">
        <v>33</v>
      </c>
      <c r="G6" s="41" t="s">
        <v>34</v>
      </c>
      <c r="H6" s="41" t="s">
        <v>35</v>
      </c>
      <c r="I6" s="41" t="s">
        <v>36</v>
      </c>
      <c r="J6" s="41" t="s">
        <v>79</v>
      </c>
    </row>
    <row r="7" customFormat="false" ht="11.25" hidden="false" customHeight="false" outlineLevel="0" collapsed="false">
      <c r="A7" s="91" t="s">
        <v>375</v>
      </c>
      <c r="B7" s="70" t="n">
        <v>2043477</v>
      </c>
      <c r="C7" s="70" t="n">
        <v>1656854</v>
      </c>
      <c r="D7" s="70" t="n">
        <v>1001232</v>
      </c>
      <c r="E7" s="70" t="n">
        <v>378655</v>
      </c>
      <c r="F7" s="70" t="n">
        <v>786197</v>
      </c>
      <c r="G7" s="70" t="n">
        <v>60468</v>
      </c>
      <c r="H7" s="70" t="n">
        <v>44679</v>
      </c>
      <c r="I7" s="70" t="n">
        <v>104158</v>
      </c>
      <c r="J7" s="51" t="n">
        <v>6076941</v>
      </c>
      <c r="K7" s="17"/>
      <c r="L7" s="18"/>
      <c r="M7" s="18"/>
      <c r="N7" s="17"/>
    </row>
    <row r="8" customFormat="false" ht="11.25" hidden="false" customHeight="false" outlineLevel="0" collapsed="false">
      <c r="A8" s="91" t="s">
        <v>376</v>
      </c>
      <c r="B8" s="70" t="n">
        <v>1479622</v>
      </c>
      <c r="C8" s="70" t="n">
        <v>1222797</v>
      </c>
      <c r="D8" s="70" t="n">
        <v>755351</v>
      </c>
      <c r="E8" s="70" t="n">
        <v>316462</v>
      </c>
      <c r="F8" s="70" t="n">
        <v>533505</v>
      </c>
      <c r="G8" s="70" t="n">
        <v>58372</v>
      </c>
      <c r="H8" s="70" t="n">
        <v>29693</v>
      </c>
      <c r="I8" s="70" t="n">
        <v>82619</v>
      </c>
      <c r="J8" s="51" t="n">
        <v>4479231</v>
      </c>
      <c r="K8" s="17"/>
      <c r="L8" s="18"/>
      <c r="M8" s="18"/>
      <c r="N8" s="17"/>
    </row>
    <row r="9" customFormat="false" ht="11.25" hidden="false" customHeight="false" outlineLevel="0" collapsed="false">
      <c r="A9" s="91" t="s">
        <v>713</v>
      </c>
      <c r="B9" s="70" t="n">
        <v>3329368</v>
      </c>
      <c r="C9" s="70" t="n">
        <v>2560355</v>
      </c>
      <c r="D9" s="70" t="n">
        <v>2528381</v>
      </c>
      <c r="E9" s="70" t="n">
        <v>853389</v>
      </c>
      <c r="F9" s="70" t="n">
        <v>930617</v>
      </c>
      <c r="G9" s="70" t="n">
        <v>344904</v>
      </c>
      <c r="H9" s="70" t="n">
        <v>121667</v>
      </c>
      <c r="I9" s="70" t="n">
        <v>184292</v>
      </c>
      <c r="J9" s="51" t="n">
        <v>10854617</v>
      </c>
      <c r="K9" s="17"/>
      <c r="L9" s="18"/>
      <c r="M9" s="18"/>
      <c r="N9" s="17"/>
    </row>
    <row r="10" s="13" customFormat="true" ht="11.25" hidden="false" customHeight="false" outlineLevel="0" collapsed="false">
      <c r="A10" s="92" t="s">
        <v>714</v>
      </c>
      <c r="B10" s="93" t="n">
        <v>6852467</v>
      </c>
      <c r="C10" s="56" t="n">
        <v>5440006</v>
      </c>
      <c r="D10" s="56" t="n">
        <v>4284964</v>
      </c>
      <c r="E10" s="56" t="n">
        <v>1548506</v>
      </c>
      <c r="F10" s="56" t="n">
        <v>2250319</v>
      </c>
      <c r="G10" s="56" t="n">
        <v>463744</v>
      </c>
      <c r="H10" s="56" t="n">
        <v>196039</v>
      </c>
      <c r="I10" s="56" t="n">
        <v>371069</v>
      </c>
      <c r="J10" s="56" t="n">
        <v>21410789</v>
      </c>
      <c r="L10" s="94"/>
      <c r="M10" s="94"/>
    </row>
    <row r="11" customFormat="false" ht="11.25" hidden="false" customHeight="false" outlineLevel="0" collapsed="false">
      <c r="A11" s="17"/>
      <c r="B11" s="95"/>
      <c r="C11" s="96"/>
      <c r="D11" s="96"/>
      <c r="E11" s="96"/>
      <c r="F11" s="96"/>
      <c r="G11" s="97"/>
      <c r="H11" s="74"/>
      <c r="I11" s="74"/>
    </row>
    <row r="12" customFormat="false" ht="11.25" hidden="false" customHeight="false" outlineLevel="0" collapsed="false">
      <c r="A12" s="75" t="s">
        <v>709</v>
      </c>
      <c r="B12" s="75"/>
      <c r="C12" s="17"/>
      <c r="D12" s="17"/>
      <c r="E12" s="17"/>
      <c r="F12" s="17"/>
      <c r="G12" s="17"/>
    </row>
    <row r="13" customFormat="false" ht="11.25" hidden="false" customHeight="false" outlineLevel="0" collapsed="false">
      <c r="A13" s="75"/>
      <c r="B13" s="75"/>
      <c r="C13" s="17"/>
      <c r="D13" s="17"/>
      <c r="E13" s="17"/>
      <c r="F13" s="17"/>
      <c r="G13" s="17"/>
    </row>
    <row r="14" customFormat="false" ht="11.25" hidden="false" customHeight="false" outlineLevel="0" collapsed="false">
      <c r="A14" s="58" t="s">
        <v>341</v>
      </c>
      <c r="B14" s="17"/>
      <c r="C14" s="17"/>
      <c r="D14" s="17"/>
      <c r="E14" s="17"/>
      <c r="F14" s="17"/>
      <c r="G14" s="17"/>
    </row>
    <row r="15" s="17" customFormat="true" ht="22.5" hidden="false" customHeight="true" outlineLevel="0" collapsed="false">
      <c r="A15" s="84" t="s">
        <v>378</v>
      </c>
      <c r="B15" s="84"/>
      <c r="C15" s="84"/>
      <c r="D15" s="84"/>
      <c r="E15" s="84"/>
      <c r="F15" s="84"/>
      <c r="G15" s="84"/>
      <c r="H15" s="84"/>
      <c r="I15" s="84"/>
      <c r="J15" s="84"/>
    </row>
    <row r="16" customFormat="false" ht="22.5" hidden="false" customHeight="true" outlineLevel="0" collapsed="false">
      <c r="A16" s="84" t="s">
        <v>379</v>
      </c>
      <c r="B16" s="84"/>
      <c r="C16" s="84"/>
      <c r="D16" s="84"/>
      <c r="E16" s="84"/>
      <c r="F16" s="84"/>
      <c r="G16" s="84"/>
      <c r="H16" s="84"/>
      <c r="I16" s="84"/>
      <c r="J16" s="84"/>
    </row>
    <row r="17" customFormat="false" ht="21.75" hidden="false" customHeight="true" outlineLevel="0" collapsed="false">
      <c r="A17" s="85" t="s">
        <v>380</v>
      </c>
      <c r="B17" s="85"/>
      <c r="C17" s="85"/>
      <c r="D17" s="85"/>
      <c r="E17" s="85"/>
      <c r="F17" s="85"/>
      <c r="G17" s="85"/>
      <c r="H17" s="85"/>
      <c r="I17" s="85"/>
      <c r="J17" s="85"/>
    </row>
    <row r="18" customFormat="false" ht="11.25" hidden="false" customHeight="false" outlineLevel="0" collapsed="false">
      <c r="A18" s="36" t="s">
        <v>715</v>
      </c>
      <c r="B18" s="36"/>
    </row>
    <row r="20" customFormat="false" ht="22.5" hidden="false" customHeight="true" outlineLevel="0" collapsed="false">
      <c r="A20" s="61" t="s">
        <v>343</v>
      </c>
      <c r="B20" s="61"/>
      <c r="C20" s="61"/>
      <c r="D20" s="61"/>
      <c r="E20" s="61"/>
      <c r="F20" s="61"/>
      <c r="G20" s="61"/>
      <c r="H20" s="61"/>
      <c r="I20" s="61"/>
      <c r="J20" s="61"/>
    </row>
    <row r="22" customFormat="false" ht="11.25" hidden="false" customHeight="true" outlineLevel="0" collapsed="false">
      <c r="A22" s="19" t="s">
        <v>27</v>
      </c>
      <c r="B22" s="19"/>
      <c r="C22" s="19"/>
    </row>
    <row r="23" customFormat="false" ht="11.25" hidden="false" customHeight="false" outlineLevel="0" collapsed="false">
      <c r="C23" s="93"/>
      <c r="D23" s="93"/>
      <c r="E23" s="93"/>
      <c r="F23" s="93"/>
      <c r="G23" s="93"/>
      <c r="H23" s="93"/>
      <c r="I23" s="93"/>
      <c r="J23" s="93"/>
    </row>
    <row r="24" customFormat="false" ht="11.25" hidden="false" customHeight="false" outlineLevel="0" collapsed="false">
      <c r="C24" s="9"/>
      <c r="D24" s="9"/>
      <c r="E24" s="9"/>
      <c r="F24" s="9"/>
      <c r="G24" s="9"/>
      <c r="H24" s="9"/>
      <c r="I24" s="9"/>
      <c r="J24" s="9"/>
    </row>
    <row r="33" customFormat="false" ht="11.25" hidden="false" customHeight="false" outlineLevel="0" collapsed="false">
      <c r="A33" s="74"/>
      <c r="B33" s="74"/>
      <c r="C33" s="74"/>
      <c r="D33" s="74"/>
      <c r="E33" s="74"/>
      <c r="F33" s="74"/>
      <c r="G33" s="74"/>
      <c r="H33" s="74"/>
      <c r="I33" s="74"/>
      <c r="J33" s="74"/>
    </row>
    <row r="34" customFormat="false" ht="11.25" hidden="false" customHeight="false" outlineLevel="0" collapsed="false">
      <c r="A34" s="74"/>
      <c r="B34" s="74"/>
      <c r="C34" s="74"/>
      <c r="D34" s="74"/>
      <c r="E34" s="74"/>
      <c r="F34" s="74"/>
      <c r="G34" s="74"/>
      <c r="H34" s="74"/>
      <c r="I34" s="74"/>
      <c r="J34" s="74"/>
    </row>
  </sheetData>
  <mergeCells count="6">
    <mergeCell ref="A1:J1"/>
    <mergeCell ref="A15:J15"/>
    <mergeCell ref="A16:J16"/>
    <mergeCell ref="A17:J17"/>
    <mergeCell ref="A20:J20"/>
    <mergeCell ref="A22:C22"/>
  </mergeCells>
  <hyperlinks>
    <hyperlink ref="A22" r:id="rId1"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37.82"/>
    <col collapsed="false" customWidth="true" hidden="false" outlineLevel="0" max="3" min="2" style="0" width="25.82"/>
    <col collapsed="false" customWidth="true" hidden="false" outlineLevel="0" max="4" min="4" style="17" width="25.82"/>
    <col collapsed="false" customWidth="true" hidden="false" outlineLevel="0" max="6" min="6" style="0" width="20.99"/>
    <col collapsed="false" customWidth="true" hidden="false" outlineLevel="0" max="7" min="7" style="0" width="13.82"/>
  </cols>
  <sheetData>
    <row r="1" s="4" customFormat="true" ht="60" hidden="false" customHeight="true" outlineLevel="0" collapsed="false">
      <c r="A1" s="62" t="s">
        <v>0</v>
      </c>
      <c r="B1" s="62"/>
      <c r="C1" s="62"/>
      <c r="D1" s="62"/>
      <c r="E1" s="62"/>
      <c r="F1" s="6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6" customFormat="true" ht="20.1" hidden="false" customHeight="true" outlineLevel="0" collapsed="false">
      <c r="A2" s="5" t="str">
        <f aca="false">Contents!A2</f>
        <v>2071.0 Census of Population and Housing: Reflecting Australia - Stories from the Census, 2016 - Cultural Diversity</v>
      </c>
      <c r="D2" s="33"/>
    </row>
    <row r="3" s="35" customFormat="true" ht="12.75" hidden="false" customHeight="true" outlineLevel="0" collapsed="false">
      <c r="A3" s="34" t="str">
        <f aca="false">Contents!A3</f>
        <v>Released at 11.30am (Canberra time) 20 July 2017</v>
      </c>
      <c r="D3" s="36"/>
    </row>
    <row r="4" s="38" customFormat="true" ht="15.75" hidden="false" customHeight="false" outlineLevel="0" collapsed="false">
      <c r="A4" s="37" t="s">
        <v>716</v>
      </c>
      <c r="F4" s="39"/>
    </row>
    <row r="5" customFormat="false" ht="11.25" hidden="false" customHeight="false" outlineLevel="0" collapsed="false">
      <c r="A5" s="9"/>
    </row>
    <row r="6" customFormat="false" ht="11.25" hidden="false" customHeight="false" outlineLevel="0" collapsed="false">
      <c r="A6" s="98"/>
      <c r="B6" s="99" t="s">
        <v>717</v>
      </c>
      <c r="C6" s="99" t="s">
        <v>718</v>
      </c>
      <c r="D6" s="99" t="s">
        <v>719</v>
      </c>
    </row>
    <row r="7" customFormat="false" ht="11.25" hidden="false" customHeight="false" outlineLevel="0" collapsed="false">
      <c r="A7" s="98" t="s">
        <v>38</v>
      </c>
      <c r="B7" s="99"/>
      <c r="C7" s="99"/>
      <c r="D7" s="100"/>
    </row>
    <row r="8" customFormat="false" ht="11.25" hidden="false" customHeight="false" outlineLevel="0" collapsed="false">
      <c r="A8" s="101" t="s">
        <v>39</v>
      </c>
      <c r="B8" s="9" t="n">
        <v>0</v>
      </c>
      <c r="C8" s="9" t="n">
        <v>0</v>
      </c>
      <c r="D8" s="51" t="n">
        <v>0</v>
      </c>
    </row>
    <row r="9" customFormat="false" ht="11.25" hidden="false" customHeight="false" outlineLevel="0" collapsed="false">
      <c r="A9" s="101" t="s">
        <v>40</v>
      </c>
      <c r="B9" s="9" t="n">
        <v>25</v>
      </c>
      <c r="C9" s="9" t="n">
        <v>22</v>
      </c>
      <c r="D9" s="51" t="n">
        <v>47</v>
      </c>
    </row>
    <row r="10" customFormat="false" ht="11.25" hidden="false" customHeight="false" outlineLevel="0" collapsed="false">
      <c r="A10" s="101" t="s">
        <v>41</v>
      </c>
      <c r="B10" s="9" t="n">
        <v>0</v>
      </c>
      <c r="C10" s="9" t="n">
        <v>0</v>
      </c>
      <c r="D10" s="51" t="n">
        <v>0</v>
      </c>
      <c r="G10" s="74"/>
    </row>
    <row r="11" customFormat="false" ht="11.25" hidden="false" customHeight="false" outlineLevel="0" collapsed="false">
      <c r="A11" s="101" t="s">
        <v>42</v>
      </c>
      <c r="B11" s="70" t="n">
        <v>12643365</v>
      </c>
      <c r="C11" s="70" t="n">
        <v>12231150</v>
      </c>
      <c r="D11" s="51" t="n">
        <v>24874515</v>
      </c>
    </row>
    <row r="12" customFormat="false" ht="12" hidden="false" customHeight="true" outlineLevel="0" collapsed="false">
      <c r="A12" s="101" t="s">
        <v>43</v>
      </c>
      <c r="B12" s="9" t="n">
        <v>28</v>
      </c>
      <c r="C12" s="9" t="n">
        <v>0</v>
      </c>
      <c r="D12" s="51" t="n">
        <v>28</v>
      </c>
    </row>
    <row r="13" customFormat="false" ht="11.25" hidden="false" customHeight="false" outlineLevel="0" collapsed="false">
      <c r="A13" s="101" t="s">
        <v>44</v>
      </c>
      <c r="B13" s="9" t="n">
        <v>0</v>
      </c>
      <c r="C13" s="9" t="n">
        <v>0</v>
      </c>
      <c r="D13" s="51" t="n">
        <v>0</v>
      </c>
      <c r="G13" s="74"/>
    </row>
    <row r="14" customFormat="false" ht="11.25" hidden="false" customHeight="false" outlineLevel="0" collapsed="false">
      <c r="A14" s="101" t="s">
        <v>45</v>
      </c>
      <c r="B14" s="9" t="n">
        <v>3</v>
      </c>
      <c r="C14" s="9" t="n">
        <v>0</v>
      </c>
      <c r="D14" s="51" t="n">
        <v>3</v>
      </c>
    </row>
    <row r="15" customFormat="false" ht="11.25" hidden="false" customHeight="false" outlineLevel="0" collapsed="false">
      <c r="A15" s="101" t="s">
        <v>46</v>
      </c>
      <c r="B15" s="9" t="n">
        <v>0</v>
      </c>
      <c r="C15" s="9" t="n">
        <v>0</v>
      </c>
      <c r="D15" s="51" t="n">
        <v>0</v>
      </c>
      <c r="G15" s="74"/>
    </row>
    <row r="16" customFormat="false" ht="11.25" hidden="false" customHeight="false" outlineLevel="0" collapsed="false">
      <c r="A16" s="101" t="s">
        <v>47</v>
      </c>
      <c r="B16" s="9" t="n">
        <v>0</v>
      </c>
      <c r="C16" s="9" t="n">
        <v>4</v>
      </c>
      <c r="D16" s="51" t="n">
        <v>4</v>
      </c>
      <c r="G16" s="74"/>
    </row>
    <row r="17" customFormat="false" ht="11.25" hidden="false" customHeight="false" outlineLevel="0" collapsed="false">
      <c r="A17" s="101" t="s">
        <v>48</v>
      </c>
      <c r="B17" s="70" t="n">
        <v>16103</v>
      </c>
      <c r="C17" s="70" t="n">
        <v>16073</v>
      </c>
      <c r="D17" s="51" t="n">
        <v>32176</v>
      </c>
      <c r="G17" s="74"/>
    </row>
    <row r="18" customFormat="false" ht="11.25" hidden="false" customHeight="false" outlineLevel="0" collapsed="false">
      <c r="A18" s="101" t="s">
        <v>49</v>
      </c>
      <c r="B18" s="70" t="n">
        <v>90329</v>
      </c>
      <c r="C18" s="70" t="n">
        <v>88598</v>
      </c>
      <c r="D18" s="51" t="n">
        <v>178927</v>
      </c>
      <c r="G18" s="74"/>
    </row>
    <row r="19" customFormat="false" ht="11.25" hidden="false" customHeight="false" outlineLevel="0" collapsed="false">
      <c r="A19" s="101" t="s">
        <v>50</v>
      </c>
      <c r="B19" s="9" t="n">
        <v>878</v>
      </c>
      <c r="C19" s="9" t="n">
        <v>637</v>
      </c>
      <c r="D19" s="51" t="n">
        <v>1515</v>
      </c>
    </row>
    <row r="20" customFormat="false" ht="11.25" hidden="false" customHeight="false" outlineLevel="0" collapsed="false">
      <c r="A20" s="101" t="s">
        <v>51</v>
      </c>
      <c r="B20" s="9" t="n">
        <v>62</v>
      </c>
      <c r="C20" s="9" t="n">
        <v>61</v>
      </c>
      <c r="D20" s="51" t="n">
        <v>123</v>
      </c>
    </row>
    <row r="21" customFormat="false" ht="11.25" hidden="false" customHeight="false" outlineLevel="0" collapsed="false">
      <c r="A21" s="101" t="s">
        <v>52</v>
      </c>
      <c r="B21" s="70" t="n">
        <v>1010</v>
      </c>
      <c r="C21" s="9" t="n">
        <v>696</v>
      </c>
      <c r="D21" s="51" t="n">
        <v>1706</v>
      </c>
    </row>
    <row r="22" customFormat="false" ht="11.25" hidden="false" customHeight="false" outlineLevel="0" collapsed="false">
      <c r="A22" s="101" t="s">
        <v>53</v>
      </c>
      <c r="B22" s="9" t="n">
        <v>33</v>
      </c>
      <c r="C22" s="9" t="n">
        <v>14</v>
      </c>
      <c r="D22" s="51" t="n">
        <v>47</v>
      </c>
    </row>
    <row r="23" customFormat="false" ht="11.25" hidden="false" customHeight="false" outlineLevel="0" collapsed="false">
      <c r="A23" s="101" t="s">
        <v>54</v>
      </c>
      <c r="B23" s="9" t="n">
        <v>4</v>
      </c>
      <c r="C23" s="9" t="n">
        <v>6</v>
      </c>
      <c r="D23" s="51" t="n">
        <v>10</v>
      </c>
    </row>
    <row r="24" customFormat="false" ht="11.25" hidden="false" customHeight="false" outlineLevel="0" collapsed="false">
      <c r="A24" s="101" t="s">
        <v>55</v>
      </c>
      <c r="B24" s="9" t="n">
        <v>11</v>
      </c>
      <c r="C24" s="9" t="n">
        <v>9</v>
      </c>
      <c r="D24" s="51" t="n">
        <v>20</v>
      </c>
    </row>
    <row r="25" customFormat="false" ht="11.25" hidden="false" customHeight="false" outlineLevel="0" collapsed="false">
      <c r="A25" s="101" t="s">
        <v>56</v>
      </c>
      <c r="B25" s="9" t="n">
        <v>56</v>
      </c>
      <c r="C25" s="9" t="n">
        <v>34</v>
      </c>
      <c r="D25" s="51" t="n">
        <v>90</v>
      </c>
    </row>
    <row r="26" customFormat="false" ht="11.25" hidden="false" customHeight="false" outlineLevel="0" collapsed="false">
      <c r="A26" s="101" t="s">
        <v>57</v>
      </c>
      <c r="B26" s="9" t="n">
        <v>638</v>
      </c>
      <c r="C26" s="9" t="n">
        <v>578</v>
      </c>
      <c r="D26" s="51" t="n">
        <v>1216</v>
      </c>
    </row>
    <row r="27" customFormat="false" ht="11.25" hidden="false" customHeight="false" outlineLevel="0" collapsed="false">
      <c r="A27" s="101" t="s">
        <v>58</v>
      </c>
      <c r="B27" s="70" t="n">
        <v>1606</v>
      </c>
      <c r="C27" s="70" t="n">
        <v>1441</v>
      </c>
      <c r="D27" s="51" t="n">
        <v>3047</v>
      </c>
    </row>
    <row r="28" customFormat="false" ht="11.25" hidden="false" customHeight="false" outlineLevel="0" collapsed="false">
      <c r="A28" s="101" t="s">
        <v>59</v>
      </c>
      <c r="B28" s="70" t="n">
        <v>608329</v>
      </c>
      <c r="C28" s="70" t="n">
        <v>617331</v>
      </c>
      <c r="D28" s="51" t="n">
        <v>1225660</v>
      </c>
      <c r="G28" s="74"/>
    </row>
    <row r="29" customFormat="false" ht="11.25" hidden="false" customHeight="false" outlineLevel="0" collapsed="false">
      <c r="A29" s="101" t="s">
        <v>60</v>
      </c>
      <c r="B29" s="70" t="n">
        <v>2410</v>
      </c>
      <c r="C29" s="70" t="n">
        <v>2545</v>
      </c>
      <c r="D29" s="51" t="n">
        <v>4955</v>
      </c>
      <c r="G29" s="74"/>
    </row>
    <row r="30" customFormat="false" ht="11.25" hidden="false" customHeight="false" outlineLevel="0" collapsed="false">
      <c r="A30" s="101" t="s">
        <v>61</v>
      </c>
      <c r="B30" s="9" t="n">
        <v>630</v>
      </c>
      <c r="C30" s="9" t="n">
        <v>737</v>
      </c>
      <c r="D30" s="51" t="n">
        <v>1367</v>
      </c>
    </row>
    <row r="31" customFormat="false" ht="11.25" hidden="false" customHeight="false" outlineLevel="0" collapsed="false">
      <c r="A31" s="101" t="s">
        <v>62</v>
      </c>
      <c r="B31" s="9" t="n">
        <v>3</v>
      </c>
      <c r="C31" s="9" t="n">
        <v>3</v>
      </c>
      <c r="D31" s="51" t="n">
        <v>6</v>
      </c>
      <c r="G31" s="74"/>
    </row>
    <row r="32" customFormat="false" ht="11.25" hidden="false" customHeight="false" outlineLevel="0" collapsed="false">
      <c r="A32" s="101" t="s">
        <v>63</v>
      </c>
      <c r="B32" s="9" t="n">
        <v>52</v>
      </c>
      <c r="C32" s="9" t="n">
        <v>52</v>
      </c>
      <c r="D32" s="51" t="n">
        <v>104</v>
      </c>
      <c r="G32" s="74"/>
    </row>
    <row r="33" customFormat="false" ht="11.25" hidden="false" customHeight="false" outlineLevel="0" collapsed="false">
      <c r="A33" s="101" t="s">
        <v>64</v>
      </c>
      <c r="B33" s="9" t="n">
        <v>23</v>
      </c>
      <c r="C33" s="9" t="n">
        <v>11</v>
      </c>
      <c r="D33" s="51" t="n">
        <v>34</v>
      </c>
    </row>
    <row r="34" customFormat="false" ht="11.25" hidden="false" customHeight="false" outlineLevel="0" collapsed="false">
      <c r="A34" s="101" t="s">
        <v>65</v>
      </c>
      <c r="B34" s="70" t="n">
        <v>34128</v>
      </c>
      <c r="C34" s="70" t="n">
        <v>28460</v>
      </c>
      <c r="D34" s="51" t="n">
        <v>62588</v>
      </c>
      <c r="G34" s="74"/>
    </row>
    <row r="35" customFormat="false" ht="11.25" hidden="false" customHeight="false" outlineLevel="0" collapsed="false">
      <c r="A35" s="101" t="s">
        <v>66</v>
      </c>
      <c r="B35" s="9" t="n">
        <v>39</v>
      </c>
      <c r="C35" s="9" t="n">
        <v>35</v>
      </c>
      <c r="D35" s="51" t="n">
        <v>74</v>
      </c>
      <c r="G35" s="74"/>
    </row>
    <row r="36" customFormat="false" ht="11.25" hidden="false" customHeight="false" outlineLevel="0" collapsed="false">
      <c r="A36" s="101" t="s">
        <v>67</v>
      </c>
      <c r="B36" s="9" t="n">
        <v>3</v>
      </c>
      <c r="C36" s="9" t="n">
        <v>6</v>
      </c>
      <c r="D36" s="51" t="n">
        <v>9</v>
      </c>
    </row>
    <row r="37" customFormat="false" ht="11.25" hidden="false" customHeight="false" outlineLevel="0" collapsed="false">
      <c r="A37" s="101" t="s">
        <v>68</v>
      </c>
      <c r="B37" s="9" t="n">
        <v>13</v>
      </c>
      <c r="C37" s="9" t="n">
        <v>5</v>
      </c>
      <c r="D37" s="51" t="n">
        <v>18</v>
      </c>
    </row>
    <row r="38" customFormat="false" ht="11.25" hidden="false" customHeight="false" outlineLevel="0" collapsed="false">
      <c r="A38" s="101" t="s">
        <v>69</v>
      </c>
      <c r="B38" s="9" t="n">
        <v>0</v>
      </c>
      <c r="C38" s="9" t="n">
        <v>0</v>
      </c>
      <c r="D38" s="51" t="n">
        <v>0</v>
      </c>
    </row>
    <row r="39" customFormat="false" ht="11.25" hidden="false" customHeight="false" outlineLevel="0" collapsed="false">
      <c r="A39" s="101" t="s">
        <v>70</v>
      </c>
      <c r="B39" s="9" t="n">
        <v>0</v>
      </c>
      <c r="C39" s="9" t="n">
        <v>3</v>
      </c>
      <c r="D39" s="51" t="n">
        <v>3</v>
      </c>
    </row>
    <row r="40" customFormat="false" ht="11.25" hidden="false" customHeight="false" outlineLevel="0" collapsed="false">
      <c r="A40" s="101" t="s">
        <v>71</v>
      </c>
      <c r="B40" s="70" t="n">
        <v>58724</v>
      </c>
      <c r="C40" s="70" t="n">
        <v>63447</v>
      </c>
      <c r="D40" s="51" t="n">
        <v>122171</v>
      </c>
    </row>
    <row r="41" customFormat="false" ht="11.25" hidden="false" customHeight="false" outlineLevel="0" collapsed="false">
      <c r="A41" s="101" t="s">
        <v>72</v>
      </c>
      <c r="B41" s="9" t="n">
        <v>353</v>
      </c>
      <c r="C41" s="9" t="n">
        <v>334</v>
      </c>
      <c r="D41" s="51" t="n">
        <v>687</v>
      </c>
    </row>
    <row r="42" customFormat="false" ht="11.25" hidden="false" customHeight="false" outlineLevel="0" collapsed="false">
      <c r="A42" s="101" t="s">
        <v>73</v>
      </c>
      <c r="B42" s="70" t="n">
        <v>2385</v>
      </c>
      <c r="C42" s="70" t="n">
        <v>1937</v>
      </c>
      <c r="D42" s="51" t="n">
        <v>4322</v>
      </c>
    </row>
    <row r="43" customFormat="false" ht="11.25" hidden="false" customHeight="false" outlineLevel="0" collapsed="false">
      <c r="A43" s="101" t="s">
        <v>74</v>
      </c>
      <c r="B43" s="70" t="n">
        <v>1434</v>
      </c>
      <c r="C43" s="70" t="n">
        <v>1534</v>
      </c>
      <c r="D43" s="51" t="n">
        <v>2968</v>
      </c>
    </row>
    <row r="44" customFormat="false" ht="11.25" hidden="false" customHeight="false" outlineLevel="0" collapsed="false">
      <c r="A44" s="101" t="s">
        <v>75</v>
      </c>
      <c r="B44" s="70" t="n">
        <v>23495</v>
      </c>
      <c r="C44" s="70" t="n">
        <v>27546</v>
      </c>
      <c r="D44" s="51" t="n">
        <v>51041</v>
      </c>
    </row>
    <row r="45" customFormat="false" ht="11.25" hidden="false" customHeight="false" outlineLevel="0" collapsed="false">
      <c r="A45" s="101" t="s">
        <v>76</v>
      </c>
      <c r="B45" s="9" t="n">
        <v>424</v>
      </c>
      <c r="C45" s="9" t="n">
        <v>445</v>
      </c>
      <c r="D45" s="51" t="n">
        <v>869</v>
      </c>
    </row>
    <row r="46" customFormat="false" ht="11.25" hidden="false" customHeight="false" outlineLevel="0" collapsed="false">
      <c r="A46" s="101" t="s">
        <v>77</v>
      </c>
      <c r="B46" s="70" t="n">
        <v>1356</v>
      </c>
      <c r="C46" s="70" t="n">
        <v>1360</v>
      </c>
      <c r="D46" s="51" t="n">
        <v>2716</v>
      </c>
    </row>
    <row r="47" customFormat="false" ht="11.25" hidden="false" customHeight="false" outlineLevel="0" collapsed="false">
      <c r="A47" s="101" t="s">
        <v>78</v>
      </c>
      <c r="B47" s="9" t="n">
        <v>60</v>
      </c>
      <c r="C47" s="9" t="n">
        <v>47</v>
      </c>
      <c r="D47" s="51" t="n">
        <v>107</v>
      </c>
    </row>
    <row r="48" s="49" customFormat="true" ht="11.25" hidden="false" customHeight="false" outlineLevel="0" collapsed="false">
      <c r="A48" s="102" t="s">
        <v>79</v>
      </c>
      <c r="B48" s="48" t="n">
        <v>13487992</v>
      </c>
      <c r="C48" s="48" t="n">
        <v>13085161</v>
      </c>
      <c r="D48" s="48" t="n">
        <v>26573153</v>
      </c>
    </row>
    <row r="49" customFormat="false" ht="11.25" hidden="false" customHeight="false" outlineLevel="0" collapsed="false">
      <c r="A49" s="10"/>
      <c r="B49" s="9"/>
      <c r="C49" s="9"/>
      <c r="D49" s="51"/>
    </row>
    <row r="50" customFormat="false" ht="11.25" hidden="false" customHeight="false" outlineLevel="0" collapsed="false">
      <c r="A50" s="103" t="s">
        <v>80</v>
      </c>
      <c r="B50" s="9"/>
      <c r="C50" s="9"/>
      <c r="D50" s="51"/>
    </row>
    <row r="51" customFormat="false" ht="11.25" hidden="false" customHeight="false" outlineLevel="0" collapsed="false">
      <c r="A51" s="101" t="s">
        <v>102</v>
      </c>
      <c r="B51" s="9" t="n">
        <v>0</v>
      </c>
      <c r="C51" s="9" t="n">
        <v>0</v>
      </c>
      <c r="D51" s="51" t="n">
        <v>0</v>
      </c>
    </row>
    <row r="52" customFormat="false" ht="11.25" hidden="false" customHeight="false" outlineLevel="0" collapsed="false">
      <c r="A52" s="101" t="s">
        <v>81</v>
      </c>
      <c r="B52" s="9" t="n">
        <v>32</v>
      </c>
      <c r="C52" s="9" t="n">
        <v>65</v>
      </c>
      <c r="D52" s="51" t="n">
        <v>97</v>
      </c>
      <c r="G52" s="74"/>
    </row>
    <row r="53" customFormat="false" ht="11.25" hidden="false" customHeight="false" outlineLevel="0" collapsed="false">
      <c r="A53" s="101" t="s">
        <v>82</v>
      </c>
      <c r="B53" s="70" t="n">
        <v>27927</v>
      </c>
      <c r="C53" s="70" t="n">
        <v>32514</v>
      </c>
      <c r="D53" s="51" t="n">
        <v>60441</v>
      </c>
      <c r="G53" s="74"/>
    </row>
    <row r="54" customFormat="false" ht="11.25" hidden="false" customHeight="false" outlineLevel="0" collapsed="false">
      <c r="A54" s="101" t="s">
        <v>83</v>
      </c>
      <c r="B54" s="70" t="n">
        <v>9172</v>
      </c>
      <c r="C54" s="70" t="n">
        <v>8982</v>
      </c>
      <c r="D54" s="51" t="n">
        <v>18154</v>
      </c>
      <c r="G54" s="74"/>
    </row>
    <row r="55" customFormat="false" ht="11.25" hidden="false" customHeight="false" outlineLevel="0" collapsed="false">
      <c r="A55" s="101" t="s">
        <v>84</v>
      </c>
      <c r="B55" s="70" t="n">
        <v>14221</v>
      </c>
      <c r="C55" s="70" t="n">
        <v>16725</v>
      </c>
      <c r="D55" s="51" t="n">
        <v>30946</v>
      </c>
      <c r="G55" s="74"/>
    </row>
    <row r="56" customFormat="false" ht="11.25" hidden="false" customHeight="false" outlineLevel="0" collapsed="false">
      <c r="A56" s="101" t="s">
        <v>85</v>
      </c>
      <c r="B56" s="70" t="n">
        <v>1302147</v>
      </c>
      <c r="C56" s="70" t="n">
        <v>1403096</v>
      </c>
      <c r="D56" s="51" t="n">
        <v>2705243</v>
      </c>
      <c r="G56" s="74"/>
    </row>
    <row r="57" customFormat="false" ht="11.25" hidden="false" customHeight="false" outlineLevel="0" collapsed="false">
      <c r="A57" s="101" t="s">
        <v>86</v>
      </c>
      <c r="B57" s="9" t="n">
        <v>64</v>
      </c>
      <c r="C57" s="9" t="n">
        <v>37</v>
      </c>
      <c r="D57" s="51" t="n">
        <v>101</v>
      </c>
      <c r="G57" s="74"/>
    </row>
    <row r="58" customFormat="false" ht="11.25" hidden="false" customHeight="false" outlineLevel="0" collapsed="false">
      <c r="A58" s="101" t="s">
        <v>87</v>
      </c>
      <c r="B58" s="70" t="n">
        <v>14568</v>
      </c>
      <c r="C58" s="70" t="n">
        <v>13602</v>
      </c>
      <c r="D58" s="51" t="n">
        <v>28170</v>
      </c>
      <c r="G58" s="74"/>
    </row>
    <row r="59" customFormat="false" ht="11.25" hidden="false" customHeight="false" outlineLevel="0" collapsed="false">
      <c r="A59" s="101" t="s">
        <v>88</v>
      </c>
      <c r="B59" s="70" t="n">
        <v>40204</v>
      </c>
      <c r="C59" s="70" t="n">
        <v>40804</v>
      </c>
      <c r="D59" s="51" t="n">
        <v>81008</v>
      </c>
      <c r="G59" s="74"/>
    </row>
    <row r="60" customFormat="false" ht="11.25" hidden="false" customHeight="false" outlineLevel="0" collapsed="false">
      <c r="A60" s="101" t="s">
        <v>89</v>
      </c>
      <c r="B60" s="70" t="n">
        <v>169618</v>
      </c>
      <c r="C60" s="70" t="n">
        <v>170571</v>
      </c>
      <c r="D60" s="51" t="n">
        <v>340189</v>
      </c>
      <c r="G60" s="74"/>
    </row>
    <row r="61" customFormat="false" ht="11.25" hidden="false" customHeight="false" outlineLevel="0" collapsed="false">
      <c r="A61" s="101" t="s">
        <v>90</v>
      </c>
      <c r="B61" s="9" t="n">
        <v>74</v>
      </c>
      <c r="C61" s="9" t="n">
        <v>62</v>
      </c>
      <c r="D61" s="51" t="n">
        <v>136</v>
      </c>
    </row>
    <row r="62" customFormat="false" ht="11.25" hidden="false" customHeight="false" outlineLevel="0" collapsed="false">
      <c r="A62" s="101" t="s">
        <v>91</v>
      </c>
      <c r="B62" s="70" t="n">
        <v>1106</v>
      </c>
      <c r="C62" s="70" t="n">
        <v>1175</v>
      </c>
      <c r="D62" s="51" t="n">
        <v>2281</v>
      </c>
      <c r="G62" s="74"/>
    </row>
    <row r="63" customFormat="false" ht="11.25" hidden="false" customHeight="false" outlineLevel="0" collapsed="false">
      <c r="A63" s="101" t="s">
        <v>92</v>
      </c>
      <c r="B63" s="9" t="n">
        <v>663</v>
      </c>
      <c r="C63" s="9" t="n">
        <v>674</v>
      </c>
      <c r="D63" s="51" t="n">
        <v>1337</v>
      </c>
      <c r="G63" s="74"/>
    </row>
    <row r="64" customFormat="false" ht="11.25" hidden="false" customHeight="false" outlineLevel="0" collapsed="false">
      <c r="A64" s="101" t="s">
        <v>93</v>
      </c>
      <c r="B64" s="70" t="n">
        <v>147423</v>
      </c>
      <c r="C64" s="70" t="n">
        <v>169273</v>
      </c>
      <c r="D64" s="51" t="n">
        <v>316696</v>
      </c>
      <c r="G64" s="74"/>
    </row>
    <row r="65" customFormat="false" ht="11.25" hidden="false" customHeight="false" outlineLevel="0" collapsed="false">
      <c r="A65" s="101" t="s">
        <v>94</v>
      </c>
      <c r="B65" s="70" t="n">
        <v>1227</v>
      </c>
      <c r="C65" s="70" t="n">
        <v>1368</v>
      </c>
      <c r="D65" s="51" t="n">
        <v>2595</v>
      </c>
      <c r="G65" s="74"/>
    </row>
    <row r="66" customFormat="false" ht="11.25" hidden="false" customHeight="false" outlineLevel="0" collapsed="false">
      <c r="A66" s="101" t="s">
        <v>95</v>
      </c>
      <c r="B66" s="70" t="n">
        <v>1546</v>
      </c>
      <c r="C66" s="70" t="n">
        <v>1540</v>
      </c>
      <c r="D66" s="51" t="n">
        <v>3086</v>
      </c>
    </row>
    <row r="67" customFormat="false" ht="11.25" hidden="false" customHeight="false" outlineLevel="0" collapsed="false">
      <c r="A67" s="101" t="s">
        <v>96</v>
      </c>
      <c r="B67" s="9" t="n">
        <v>24</v>
      </c>
      <c r="C67" s="9" t="n">
        <v>28</v>
      </c>
      <c r="D67" s="51" t="n">
        <v>52</v>
      </c>
    </row>
    <row r="68" customFormat="false" ht="11.25" hidden="false" customHeight="false" outlineLevel="0" collapsed="false">
      <c r="A68" s="101" t="s">
        <v>97</v>
      </c>
      <c r="B68" s="9" t="n">
        <v>225</v>
      </c>
      <c r="C68" s="9" t="n">
        <v>208</v>
      </c>
      <c r="D68" s="51" t="n">
        <v>433</v>
      </c>
    </row>
    <row r="69" customFormat="false" ht="11.25" hidden="false" customHeight="false" outlineLevel="0" collapsed="false">
      <c r="A69" s="101" t="s">
        <v>98</v>
      </c>
      <c r="B69" s="9" t="n">
        <v>42</v>
      </c>
      <c r="C69" s="9" t="n">
        <v>46</v>
      </c>
      <c r="D69" s="51" t="n">
        <v>88</v>
      </c>
      <c r="G69" s="74"/>
    </row>
    <row r="70" customFormat="false" ht="11.25" hidden="false" customHeight="false" outlineLevel="0" collapsed="false">
      <c r="A70" s="101" t="s">
        <v>99</v>
      </c>
      <c r="B70" s="70" t="n">
        <v>152088</v>
      </c>
      <c r="C70" s="70" t="n">
        <v>175354</v>
      </c>
      <c r="D70" s="51" t="n">
        <v>327442</v>
      </c>
      <c r="G70" s="74"/>
    </row>
    <row r="71" customFormat="false" ht="11.25" hidden="false" customHeight="false" outlineLevel="0" collapsed="false">
      <c r="A71" s="101" t="s">
        <v>100</v>
      </c>
      <c r="B71" s="9" t="n">
        <v>48</v>
      </c>
      <c r="C71" s="9" t="n">
        <v>51</v>
      </c>
      <c r="D71" s="51" t="n">
        <v>99</v>
      </c>
    </row>
    <row r="72" customFormat="false" ht="11.25" hidden="false" customHeight="false" outlineLevel="0" collapsed="false">
      <c r="A72" s="101" t="s">
        <v>101</v>
      </c>
      <c r="B72" s="70" t="n">
        <v>34975</v>
      </c>
      <c r="C72" s="70" t="n">
        <v>37982</v>
      </c>
      <c r="D72" s="51" t="n">
        <v>72957</v>
      </c>
      <c r="G72" s="74"/>
    </row>
    <row r="73" customFormat="false" ht="11.25" hidden="false" customHeight="false" outlineLevel="0" collapsed="false">
      <c r="A73" s="101" t="s">
        <v>103</v>
      </c>
      <c r="B73" s="70" t="n">
        <v>5427</v>
      </c>
      <c r="C73" s="70" t="n">
        <v>6916</v>
      </c>
      <c r="D73" s="51" t="n">
        <v>12343</v>
      </c>
    </row>
    <row r="74" customFormat="false" ht="11.25" hidden="false" customHeight="false" outlineLevel="0" collapsed="false">
      <c r="A74" s="101" t="s">
        <v>104</v>
      </c>
      <c r="B74" s="70" t="n">
        <v>245915</v>
      </c>
      <c r="C74" s="70" t="n">
        <v>276038</v>
      </c>
      <c r="D74" s="51" t="n">
        <v>521953</v>
      </c>
      <c r="G74" s="74"/>
    </row>
    <row r="75" customFormat="false" ht="11.25" hidden="false" customHeight="false" outlineLevel="0" collapsed="false">
      <c r="A75" s="101" t="s">
        <v>105</v>
      </c>
      <c r="B75" s="70" t="n">
        <v>12839</v>
      </c>
      <c r="C75" s="70" t="n">
        <v>12466</v>
      </c>
      <c r="D75" s="51" t="n">
        <v>25305</v>
      </c>
    </row>
    <row r="76" customFormat="false" ht="11.25" hidden="false" customHeight="false" outlineLevel="0" collapsed="false">
      <c r="A76" s="101" t="s">
        <v>106</v>
      </c>
      <c r="B76" s="70" t="n">
        <v>15570</v>
      </c>
      <c r="C76" s="70" t="n">
        <v>17588</v>
      </c>
      <c r="D76" s="51" t="n">
        <v>33158</v>
      </c>
    </row>
    <row r="77" customFormat="false" ht="22.5" hidden="false" customHeight="false" outlineLevel="0" collapsed="false">
      <c r="A77" s="101" t="s">
        <v>107</v>
      </c>
      <c r="B77" s="70" t="n">
        <v>155231</v>
      </c>
      <c r="C77" s="70" t="n">
        <v>177536</v>
      </c>
      <c r="D77" s="51" t="n">
        <v>332767</v>
      </c>
      <c r="G77" s="74"/>
    </row>
    <row r="78" customFormat="false" ht="11.25" hidden="false" customHeight="false" outlineLevel="0" collapsed="false">
      <c r="A78" s="101" t="s">
        <v>108</v>
      </c>
      <c r="B78" s="70" t="n">
        <v>56183</v>
      </c>
      <c r="C78" s="70" t="n">
        <v>64642</v>
      </c>
      <c r="D78" s="51" t="n">
        <v>120825</v>
      </c>
      <c r="G78" s="74"/>
    </row>
    <row r="79" customFormat="false" ht="11.25" hidden="false" customHeight="false" outlineLevel="0" collapsed="false">
      <c r="A79" s="101" t="s">
        <v>109</v>
      </c>
      <c r="B79" s="9" t="n">
        <v>5</v>
      </c>
      <c r="C79" s="9" t="n">
        <v>4</v>
      </c>
      <c r="D79" s="51" t="n">
        <v>9</v>
      </c>
    </row>
    <row r="80" s="49" customFormat="true" ht="11.25" hidden="false" customHeight="false" outlineLevel="0" collapsed="false">
      <c r="A80" s="102" t="s">
        <v>79</v>
      </c>
      <c r="B80" s="48" t="n">
        <v>2408567</v>
      </c>
      <c r="C80" s="48" t="n">
        <v>2629337</v>
      </c>
      <c r="D80" s="48" t="n">
        <v>5037904</v>
      </c>
    </row>
    <row r="81" customFormat="false" ht="11.25" hidden="false" customHeight="false" outlineLevel="0" collapsed="false">
      <c r="A81" s="10"/>
      <c r="B81" s="9"/>
      <c r="C81" s="9"/>
      <c r="D81" s="51"/>
    </row>
    <row r="82" customFormat="false" ht="11.25" hidden="false" customHeight="false" outlineLevel="0" collapsed="false">
      <c r="A82" s="103" t="s">
        <v>110</v>
      </c>
      <c r="B82" s="9"/>
      <c r="C82" s="9"/>
      <c r="D82" s="51"/>
    </row>
    <row r="83" customFormat="false" ht="11.25" hidden="false" customHeight="false" outlineLevel="0" collapsed="false">
      <c r="A83" s="101" t="s">
        <v>111</v>
      </c>
      <c r="B83" s="70" t="n">
        <v>5000</v>
      </c>
      <c r="C83" s="70" t="n">
        <v>6373</v>
      </c>
      <c r="D83" s="51" t="n">
        <v>11373</v>
      </c>
    </row>
    <row r="84" customFormat="false" ht="11.25" hidden="false" customHeight="false" outlineLevel="0" collapsed="false">
      <c r="A84" s="101" t="s">
        <v>112</v>
      </c>
      <c r="B84" s="9" t="n">
        <v>11</v>
      </c>
      <c r="C84" s="9" t="n">
        <v>12</v>
      </c>
      <c r="D84" s="51" t="n">
        <v>23</v>
      </c>
    </row>
    <row r="85" customFormat="false" ht="11.25" hidden="false" customHeight="false" outlineLevel="0" collapsed="false">
      <c r="A85" s="101" t="s">
        <v>113</v>
      </c>
      <c r="B85" s="70" t="n">
        <v>3010</v>
      </c>
      <c r="C85" s="70" t="n">
        <v>2641</v>
      </c>
      <c r="D85" s="51" t="n">
        <v>5651</v>
      </c>
    </row>
    <row r="86" customFormat="false" ht="11.25" hidden="false" customHeight="false" outlineLevel="0" collapsed="false">
      <c r="A86" s="101" t="s">
        <v>114</v>
      </c>
      <c r="B86" s="70" t="n">
        <v>35107</v>
      </c>
      <c r="C86" s="70" t="n">
        <v>36355</v>
      </c>
      <c r="D86" s="51" t="n">
        <v>71462</v>
      </c>
    </row>
    <row r="87" customFormat="false" ht="11.25" hidden="false" customHeight="false" outlineLevel="0" collapsed="false">
      <c r="A87" s="101" t="s">
        <v>115</v>
      </c>
      <c r="B87" s="70" t="n">
        <v>4949</v>
      </c>
      <c r="C87" s="70" t="n">
        <v>5868</v>
      </c>
      <c r="D87" s="51" t="n">
        <v>10817</v>
      </c>
    </row>
    <row r="88" customFormat="false" ht="11.25" hidden="false" customHeight="false" outlineLevel="0" collapsed="false">
      <c r="A88" s="101" t="s">
        <v>116</v>
      </c>
      <c r="B88" s="70" t="n">
        <v>81666</v>
      </c>
      <c r="C88" s="70" t="n">
        <v>91023</v>
      </c>
      <c r="D88" s="51" t="n">
        <v>172689</v>
      </c>
      <c r="G88" s="74"/>
    </row>
    <row r="89" customFormat="false" ht="11.25" hidden="false" customHeight="false" outlineLevel="0" collapsed="false">
      <c r="A89" s="101" t="s">
        <v>117</v>
      </c>
      <c r="B89" s="70" t="n">
        <v>35453</v>
      </c>
      <c r="C89" s="70" t="n">
        <v>38967</v>
      </c>
      <c r="D89" s="51" t="n">
        <v>74420</v>
      </c>
      <c r="G89" s="74"/>
    </row>
    <row r="90" customFormat="false" ht="11.25" hidden="false" customHeight="false" outlineLevel="0" collapsed="false">
      <c r="A90" s="101" t="s">
        <v>118</v>
      </c>
      <c r="B90" s="70" t="n">
        <v>11925</v>
      </c>
      <c r="C90" s="70" t="n">
        <v>13273</v>
      </c>
      <c r="D90" s="51" t="n">
        <v>25198</v>
      </c>
      <c r="G90" s="74"/>
    </row>
    <row r="91" customFormat="false" ht="11.25" hidden="false" customHeight="false" outlineLevel="0" collapsed="false">
      <c r="A91" s="101" t="s">
        <v>119</v>
      </c>
      <c r="B91" s="70" t="n">
        <v>8294</v>
      </c>
      <c r="C91" s="70" t="n">
        <v>10713</v>
      </c>
      <c r="D91" s="51" t="n">
        <v>19007</v>
      </c>
    </row>
    <row r="92" customFormat="false" ht="11.25" hidden="false" customHeight="false" outlineLevel="0" collapsed="false">
      <c r="A92" s="101" t="s">
        <v>120</v>
      </c>
      <c r="B92" s="70" t="n">
        <v>4996</v>
      </c>
      <c r="C92" s="70" t="n">
        <v>5175</v>
      </c>
      <c r="D92" s="51" t="n">
        <v>10171</v>
      </c>
      <c r="G92" s="74"/>
    </row>
    <row r="93" customFormat="false" ht="11.25" hidden="false" customHeight="false" outlineLevel="0" collapsed="false">
      <c r="A93" s="101" t="s">
        <v>121</v>
      </c>
      <c r="B93" s="9" t="n">
        <v>571</v>
      </c>
      <c r="C93" s="9" t="n">
        <v>616</v>
      </c>
      <c r="D93" s="51" t="n">
        <v>1187</v>
      </c>
      <c r="G93" s="74"/>
    </row>
    <row r="94" customFormat="false" ht="11.25" hidden="false" customHeight="false" outlineLevel="0" collapsed="false">
      <c r="A94" s="101" t="s">
        <v>122</v>
      </c>
      <c r="B94" s="70" t="n">
        <v>206674</v>
      </c>
      <c r="C94" s="70" t="n">
        <v>226920</v>
      </c>
      <c r="D94" s="51" t="n">
        <v>433594</v>
      </c>
      <c r="G94" s="74"/>
    </row>
    <row r="95" customFormat="false" ht="11.25" hidden="false" customHeight="false" outlineLevel="0" collapsed="false">
      <c r="A95" s="101" t="s">
        <v>123</v>
      </c>
      <c r="B95" s="9" t="n">
        <v>0</v>
      </c>
      <c r="C95" s="9" t="n">
        <v>0</v>
      </c>
      <c r="D95" s="51" t="n">
        <v>0</v>
      </c>
      <c r="G95" s="74"/>
    </row>
    <row r="96" customFormat="false" ht="11.25" hidden="false" customHeight="false" outlineLevel="0" collapsed="false">
      <c r="A96" s="101" t="s">
        <v>124</v>
      </c>
      <c r="B96" s="70" t="n">
        <v>35125</v>
      </c>
      <c r="C96" s="70" t="n">
        <v>43793</v>
      </c>
      <c r="D96" s="51" t="n">
        <v>78918</v>
      </c>
      <c r="G96" s="74"/>
    </row>
    <row r="97" customFormat="false" ht="11.25" hidden="false" customHeight="false" outlineLevel="0" collapsed="false">
      <c r="A97" s="101" t="s">
        <v>125</v>
      </c>
      <c r="B97" s="70" t="n">
        <v>395775</v>
      </c>
      <c r="C97" s="70" t="n">
        <v>470138</v>
      </c>
      <c r="D97" s="51" t="n">
        <v>865913</v>
      </c>
      <c r="G97" s="74"/>
    </row>
    <row r="98" customFormat="false" ht="11.25" hidden="false" customHeight="false" outlineLevel="0" collapsed="false">
      <c r="A98" s="101" t="s">
        <v>126</v>
      </c>
      <c r="B98" s="70" t="n">
        <v>1861</v>
      </c>
      <c r="C98" s="70" t="n">
        <v>2029</v>
      </c>
      <c r="D98" s="51" t="n">
        <v>3890</v>
      </c>
      <c r="G98" s="74"/>
    </row>
    <row r="99" customFormat="false" ht="11.25" hidden="false" customHeight="false" outlineLevel="0" collapsed="false">
      <c r="A99" s="101" t="s">
        <v>127</v>
      </c>
      <c r="B99" s="70" t="n">
        <v>10049</v>
      </c>
      <c r="C99" s="70" t="n">
        <v>11846</v>
      </c>
      <c r="D99" s="51" t="n">
        <v>21895</v>
      </c>
      <c r="G99" s="74"/>
    </row>
    <row r="100" customFormat="false" ht="11.25" hidden="false" customHeight="false" outlineLevel="0" collapsed="false">
      <c r="A100" s="101" t="s">
        <v>128</v>
      </c>
      <c r="B100" s="70" t="n">
        <v>7029</v>
      </c>
      <c r="C100" s="70" t="n">
        <v>8988</v>
      </c>
      <c r="D100" s="51" t="n">
        <v>16017</v>
      </c>
      <c r="G100" s="74"/>
    </row>
    <row r="101" customFormat="false" ht="11.25" hidden="false" customHeight="false" outlineLevel="0" collapsed="false">
      <c r="A101" s="101" t="s">
        <v>129</v>
      </c>
      <c r="B101" s="70" t="n">
        <v>91404</v>
      </c>
      <c r="C101" s="70" t="n">
        <v>100031</v>
      </c>
      <c r="D101" s="51" t="n">
        <v>191435</v>
      </c>
      <c r="G101" s="74"/>
    </row>
    <row r="102" customFormat="false" ht="11.25" hidden="false" customHeight="false" outlineLevel="0" collapsed="false">
      <c r="A102" s="101" t="s">
        <v>130</v>
      </c>
      <c r="B102" s="70" t="n">
        <v>1266</v>
      </c>
      <c r="C102" s="70" t="n">
        <v>1223</v>
      </c>
      <c r="D102" s="51" t="n">
        <v>2489</v>
      </c>
      <c r="G102" s="74"/>
    </row>
    <row r="103" customFormat="false" ht="11.25" hidden="false" customHeight="false" outlineLevel="0" collapsed="false">
      <c r="A103" s="101" t="s">
        <v>131</v>
      </c>
      <c r="B103" s="70" t="n">
        <v>2392</v>
      </c>
      <c r="C103" s="70" t="n">
        <v>2766</v>
      </c>
      <c r="D103" s="51" t="n">
        <v>5158</v>
      </c>
      <c r="G103" s="74"/>
    </row>
    <row r="104" customFormat="false" ht="11.25" hidden="false" customHeight="false" outlineLevel="0" collapsed="false">
      <c r="A104" s="101" t="s">
        <v>132</v>
      </c>
      <c r="B104" s="70" t="n">
        <v>96495</v>
      </c>
      <c r="C104" s="70" t="n">
        <v>110079</v>
      </c>
      <c r="D104" s="51" t="n">
        <v>206574</v>
      </c>
      <c r="G104" s="74"/>
    </row>
    <row r="105" customFormat="false" ht="11.25" hidden="false" customHeight="false" outlineLevel="0" collapsed="false">
      <c r="A105" s="101" t="s">
        <v>133</v>
      </c>
      <c r="B105" s="70" t="n">
        <v>27138</v>
      </c>
      <c r="C105" s="70" t="n">
        <v>29906</v>
      </c>
      <c r="D105" s="51" t="n">
        <v>57044</v>
      </c>
      <c r="G105" s="74"/>
    </row>
    <row r="106" customFormat="false" ht="11.25" hidden="false" customHeight="false" outlineLevel="0" collapsed="false">
      <c r="A106" s="101" t="s">
        <v>134</v>
      </c>
      <c r="B106" s="70" t="n">
        <v>22861</v>
      </c>
      <c r="C106" s="70" t="n">
        <v>24293</v>
      </c>
      <c r="D106" s="51" t="n">
        <v>47154</v>
      </c>
      <c r="G106" s="74"/>
    </row>
    <row r="107" customFormat="false" ht="11.25" hidden="false" customHeight="false" outlineLevel="0" collapsed="false">
      <c r="A107" s="101" t="s">
        <v>135</v>
      </c>
      <c r="B107" s="70" t="n">
        <v>37556</v>
      </c>
      <c r="C107" s="70" t="n">
        <v>34312</v>
      </c>
      <c r="D107" s="51" t="n">
        <v>71868</v>
      </c>
      <c r="G107" s="74"/>
    </row>
    <row r="108" customFormat="false" ht="11.25" hidden="false" customHeight="false" outlineLevel="0" collapsed="false">
      <c r="A108" s="101" t="s">
        <v>136</v>
      </c>
      <c r="B108" s="9" t="n">
        <v>12</v>
      </c>
      <c r="C108" s="9" t="n">
        <v>15</v>
      </c>
      <c r="D108" s="51" t="n">
        <v>27</v>
      </c>
      <c r="G108" s="74"/>
    </row>
    <row r="109" customFormat="false" ht="11.25" hidden="false" customHeight="false" outlineLevel="0" collapsed="false">
      <c r="A109" s="101" t="s">
        <v>137</v>
      </c>
      <c r="B109" s="70" t="n">
        <v>31005</v>
      </c>
      <c r="C109" s="70" t="n">
        <v>34694</v>
      </c>
      <c r="D109" s="51" t="n">
        <v>65699</v>
      </c>
      <c r="G109" s="74"/>
    </row>
    <row r="110" customFormat="false" ht="11.25" hidden="false" customHeight="false" outlineLevel="0" collapsed="false">
      <c r="A110" s="101" t="s">
        <v>138</v>
      </c>
      <c r="B110" s="70" t="n">
        <v>6668</v>
      </c>
      <c r="C110" s="70" t="n">
        <v>6597</v>
      </c>
      <c r="D110" s="51" t="n">
        <v>13265</v>
      </c>
      <c r="G110" s="74"/>
    </row>
    <row r="111" customFormat="false" ht="11.25" hidden="false" customHeight="false" outlineLevel="0" collapsed="false">
      <c r="A111" s="101" t="s">
        <v>139</v>
      </c>
      <c r="B111" s="70" t="n">
        <v>10818</v>
      </c>
      <c r="C111" s="70" t="n">
        <v>11858</v>
      </c>
      <c r="D111" s="51" t="n">
        <v>22676</v>
      </c>
      <c r="G111" s="74"/>
    </row>
    <row r="112" customFormat="false" ht="11.25" hidden="false" customHeight="false" outlineLevel="0" collapsed="false">
      <c r="A112" s="101" t="s">
        <v>140</v>
      </c>
      <c r="B112" s="70" t="n">
        <v>42777</v>
      </c>
      <c r="C112" s="70" t="n">
        <v>50950</v>
      </c>
      <c r="D112" s="51" t="n">
        <v>93727</v>
      </c>
      <c r="G112" s="74"/>
    </row>
    <row r="113" customFormat="false" ht="11.25" hidden="false" customHeight="false" outlineLevel="0" collapsed="false">
      <c r="A113" s="101" t="s">
        <v>141</v>
      </c>
      <c r="B113" s="9" t="n">
        <v>31</v>
      </c>
      <c r="C113" s="9" t="n">
        <v>31</v>
      </c>
      <c r="D113" s="51" t="n">
        <v>62</v>
      </c>
      <c r="G113" s="74"/>
    </row>
    <row r="114" customFormat="false" ht="11.25" hidden="false" customHeight="false" outlineLevel="0" collapsed="false">
      <c r="A114" s="101" t="s">
        <v>142</v>
      </c>
      <c r="B114" s="9" t="n">
        <v>0</v>
      </c>
      <c r="C114" s="9" t="n">
        <v>0</v>
      </c>
      <c r="D114" s="51" t="n">
        <v>0</v>
      </c>
      <c r="G114" s="74"/>
    </row>
    <row r="115" customFormat="false" ht="11.25" hidden="false" customHeight="false" outlineLevel="0" collapsed="false">
      <c r="A115" s="101" t="s">
        <v>143</v>
      </c>
      <c r="B115" s="70" t="n">
        <v>25745</v>
      </c>
      <c r="C115" s="70" t="n">
        <v>27946</v>
      </c>
      <c r="D115" s="51" t="n">
        <v>53691</v>
      </c>
      <c r="G115" s="74"/>
    </row>
    <row r="116" customFormat="false" ht="22.5" hidden="false" customHeight="false" outlineLevel="0" collapsed="false">
      <c r="A116" s="101" t="s">
        <v>144</v>
      </c>
      <c r="B116" s="70" t="n">
        <v>71888</v>
      </c>
      <c r="C116" s="70" t="n">
        <v>76055</v>
      </c>
      <c r="D116" s="51" t="n">
        <v>147943</v>
      </c>
      <c r="G116" s="74"/>
    </row>
    <row r="117" customFormat="false" ht="11.25" hidden="false" customHeight="false" outlineLevel="0" collapsed="false">
      <c r="A117" s="101" t="s">
        <v>145</v>
      </c>
      <c r="B117" s="70" t="n">
        <v>27433</v>
      </c>
      <c r="C117" s="70" t="n">
        <v>28537</v>
      </c>
      <c r="D117" s="51" t="n">
        <v>55970</v>
      </c>
      <c r="G117" s="74"/>
    </row>
    <row r="118" s="49" customFormat="true" ht="11.25" hidden="false" customHeight="false" outlineLevel="0" collapsed="false">
      <c r="A118" s="102" t="s">
        <v>79</v>
      </c>
      <c r="B118" s="48" t="n">
        <v>1342983</v>
      </c>
      <c r="C118" s="48" t="n">
        <v>1514028</v>
      </c>
      <c r="D118" s="48" t="n">
        <v>2857011</v>
      </c>
      <c r="G118" s="104"/>
    </row>
    <row r="119" customFormat="false" ht="11.25" hidden="false" customHeight="false" outlineLevel="0" collapsed="false">
      <c r="A119" s="10"/>
      <c r="B119" s="70"/>
      <c r="C119" s="70"/>
      <c r="D119" s="51"/>
      <c r="G119" s="74"/>
    </row>
    <row r="120" customFormat="false" ht="11.25" hidden="false" customHeight="false" outlineLevel="0" collapsed="false">
      <c r="A120" s="103" t="s">
        <v>146</v>
      </c>
      <c r="B120" s="70"/>
      <c r="C120" s="70"/>
      <c r="D120" s="51"/>
      <c r="G120" s="74"/>
    </row>
    <row r="121" customFormat="false" ht="11.25" hidden="false" customHeight="false" outlineLevel="0" collapsed="false">
      <c r="A121" s="101" t="s">
        <v>147</v>
      </c>
      <c r="B121" s="70" t="n">
        <v>2764</v>
      </c>
      <c r="C121" s="70" t="n">
        <v>3414</v>
      </c>
      <c r="D121" s="51" t="n">
        <v>6178</v>
      </c>
    </row>
    <row r="122" customFormat="false" ht="11.25" hidden="false" customHeight="false" outlineLevel="0" collapsed="false">
      <c r="A122" s="101" t="s">
        <v>148</v>
      </c>
      <c r="B122" s="9" t="n">
        <v>734</v>
      </c>
      <c r="C122" s="9" t="n">
        <v>798</v>
      </c>
      <c r="D122" s="51" t="n">
        <v>1532</v>
      </c>
    </row>
    <row r="123" customFormat="false" ht="11.25" hidden="false" customHeight="false" outlineLevel="0" collapsed="false">
      <c r="A123" s="101" t="s">
        <v>149</v>
      </c>
      <c r="B123" s="70" t="n">
        <v>62608</v>
      </c>
      <c r="C123" s="70" t="n">
        <v>68408</v>
      </c>
      <c r="D123" s="51" t="n">
        <v>131016</v>
      </c>
      <c r="G123" s="74"/>
    </row>
    <row r="124" customFormat="false" ht="11.25" hidden="false" customHeight="false" outlineLevel="0" collapsed="false">
      <c r="A124" s="101" t="s">
        <v>150</v>
      </c>
      <c r="B124" s="70" t="n">
        <v>8908</v>
      </c>
      <c r="C124" s="70" t="n">
        <v>11542</v>
      </c>
      <c r="D124" s="51" t="n">
        <v>20450</v>
      </c>
      <c r="G124" s="74"/>
    </row>
    <row r="125" customFormat="false" ht="11.25" hidden="false" customHeight="false" outlineLevel="0" collapsed="false">
      <c r="A125" s="101" t="s">
        <v>151</v>
      </c>
      <c r="B125" s="70" t="n">
        <v>65470</v>
      </c>
      <c r="C125" s="70" t="n">
        <v>66741</v>
      </c>
      <c r="D125" s="51" t="n">
        <v>132211</v>
      </c>
      <c r="G125" s="74"/>
    </row>
    <row r="126" customFormat="false" ht="11.25" hidden="false" customHeight="false" outlineLevel="0" collapsed="false">
      <c r="A126" s="101" t="s">
        <v>152</v>
      </c>
      <c r="B126" s="70" t="n">
        <v>100061</v>
      </c>
      <c r="C126" s="70" t="n">
        <v>102691</v>
      </c>
      <c r="D126" s="51" t="n">
        <v>202752</v>
      </c>
      <c r="G126" s="74"/>
    </row>
    <row r="127" customFormat="false" ht="11.25" hidden="false" customHeight="false" outlineLevel="0" collapsed="false">
      <c r="A127" s="101" t="s">
        <v>153</v>
      </c>
      <c r="B127" s="70" t="n">
        <v>9593</v>
      </c>
      <c r="C127" s="70" t="n">
        <v>11370</v>
      </c>
      <c r="D127" s="51" t="n">
        <v>20963</v>
      </c>
      <c r="G127" s="74"/>
    </row>
    <row r="128" customFormat="false" ht="11.25" hidden="false" customHeight="false" outlineLevel="0" collapsed="false">
      <c r="A128" s="101" t="s">
        <v>154</v>
      </c>
      <c r="B128" s="70" t="n">
        <v>7285</v>
      </c>
      <c r="C128" s="70" t="n">
        <v>7970</v>
      </c>
      <c r="D128" s="51" t="n">
        <v>15255</v>
      </c>
      <c r="G128" s="74"/>
    </row>
    <row r="129" customFormat="false" ht="11.25" hidden="false" customHeight="false" outlineLevel="0" collapsed="false">
      <c r="A129" s="101" t="s">
        <v>155</v>
      </c>
      <c r="B129" s="70" t="n">
        <v>5351</v>
      </c>
      <c r="C129" s="70" t="n">
        <v>5813</v>
      </c>
      <c r="D129" s="51" t="n">
        <v>11164</v>
      </c>
    </row>
    <row r="130" customFormat="false" ht="11.25" hidden="false" customHeight="false" outlineLevel="0" collapsed="false">
      <c r="A130" s="101" t="s">
        <v>156</v>
      </c>
      <c r="B130" s="70" t="n">
        <v>176241</v>
      </c>
      <c r="C130" s="70" t="n">
        <v>196333</v>
      </c>
      <c r="D130" s="51" t="n">
        <v>372574</v>
      </c>
    </row>
    <row r="131" customFormat="false" ht="11.25" hidden="false" customHeight="false" outlineLevel="0" collapsed="false">
      <c r="A131" s="101" t="s">
        <v>157</v>
      </c>
      <c r="B131" s="70" t="n">
        <v>3327</v>
      </c>
      <c r="C131" s="70" t="n">
        <v>3774</v>
      </c>
      <c r="D131" s="51" t="n">
        <v>7101</v>
      </c>
      <c r="G131" s="74"/>
    </row>
    <row r="132" customFormat="false" ht="11.25" hidden="false" customHeight="false" outlineLevel="0" collapsed="false">
      <c r="A132" s="101" t="s">
        <v>158</v>
      </c>
      <c r="B132" s="70" t="n">
        <v>1097</v>
      </c>
      <c r="C132" s="70" t="n">
        <v>1164</v>
      </c>
      <c r="D132" s="51" t="n">
        <v>2261</v>
      </c>
      <c r="G132" s="74"/>
    </row>
    <row r="133" customFormat="false" ht="11.25" hidden="false" customHeight="false" outlineLevel="0" collapsed="false">
      <c r="A133" s="101" t="s">
        <v>159</v>
      </c>
      <c r="B133" s="70" t="n">
        <v>3487</v>
      </c>
      <c r="C133" s="70" t="n">
        <v>4075</v>
      </c>
      <c r="D133" s="51" t="n">
        <v>7562</v>
      </c>
    </row>
    <row r="134" customFormat="false" ht="11.25" hidden="false" customHeight="false" outlineLevel="0" collapsed="false">
      <c r="A134" s="101" t="s">
        <v>160</v>
      </c>
      <c r="B134" s="9" t="n">
        <v>40</v>
      </c>
      <c r="C134" s="9" t="n">
        <v>39</v>
      </c>
      <c r="D134" s="51" t="n">
        <v>79</v>
      </c>
      <c r="G134" s="74"/>
    </row>
    <row r="135" customFormat="false" ht="11.25" hidden="false" customHeight="false" outlineLevel="0" collapsed="false">
      <c r="A135" s="101" t="s">
        <v>161</v>
      </c>
      <c r="B135" s="9" t="n">
        <v>186</v>
      </c>
      <c r="C135" s="9" t="n">
        <v>202</v>
      </c>
      <c r="D135" s="51" t="n">
        <v>388</v>
      </c>
      <c r="G135" s="74"/>
    </row>
    <row r="136" customFormat="false" ht="11.25" hidden="false" customHeight="false" outlineLevel="0" collapsed="false">
      <c r="A136" s="101" t="s">
        <v>162</v>
      </c>
      <c r="B136" s="9" t="n">
        <v>727</v>
      </c>
      <c r="C136" s="9" t="n">
        <v>766</v>
      </c>
      <c r="D136" s="51" t="n">
        <v>1493</v>
      </c>
      <c r="G136" s="74"/>
    </row>
    <row r="137" customFormat="false" ht="11.25" hidden="false" customHeight="false" outlineLevel="0" collapsed="false">
      <c r="A137" s="101" t="s">
        <v>163</v>
      </c>
      <c r="B137" s="9" t="n">
        <v>308</v>
      </c>
      <c r="C137" s="9" t="n">
        <v>274</v>
      </c>
      <c r="D137" s="51" t="n">
        <v>582</v>
      </c>
      <c r="G137" s="74"/>
    </row>
    <row r="138" customFormat="false" ht="11.25" hidden="false" customHeight="false" outlineLevel="0" collapsed="false">
      <c r="A138" s="101" t="s">
        <v>164</v>
      </c>
      <c r="B138" s="70" t="n">
        <v>9796</v>
      </c>
      <c r="C138" s="70" t="n">
        <v>9654</v>
      </c>
      <c r="D138" s="51" t="n">
        <v>19450</v>
      </c>
      <c r="G138" s="74"/>
    </row>
    <row r="139" customFormat="false" ht="11.25" hidden="false" customHeight="false" outlineLevel="0" collapsed="false">
      <c r="A139" s="101" t="s">
        <v>165</v>
      </c>
      <c r="B139" s="70" t="n">
        <v>15810</v>
      </c>
      <c r="C139" s="70" t="n">
        <v>15926</v>
      </c>
      <c r="D139" s="51" t="n">
        <v>31736</v>
      </c>
      <c r="G139" s="74"/>
    </row>
    <row r="140" customFormat="false" ht="11.25" hidden="false" customHeight="false" outlineLevel="0" collapsed="false">
      <c r="A140" s="101" t="s">
        <v>166</v>
      </c>
      <c r="B140" s="9" t="n">
        <v>0</v>
      </c>
      <c r="C140" s="9" t="n">
        <v>0</v>
      </c>
      <c r="D140" s="51" t="n">
        <v>0</v>
      </c>
      <c r="G140" s="74"/>
    </row>
    <row r="141" customFormat="false" ht="11.25" hidden="false" customHeight="false" outlineLevel="0" collapsed="false">
      <c r="A141" s="101" t="s">
        <v>167</v>
      </c>
      <c r="B141" s="70" t="n">
        <v>25774</v>
      </c>
      <c r="C141" s="70" t="n">
        <v>25526</v>
      </c>
      <c r="D141" s="51" t="n">
        <v>51300</v>
      </c>
    </row>
    <row r="142" customFormat="false" ht="11.25" hidden="false" customHeight="false" outlineLevel="0" collapsed="false">
      <c r="A142" s="101" t="s">
        <v>168</v>
      </c>
      <c r="B142" s="70" t="n">
        <v>25094</v>
      </c>
      <c r="C142" s="70" t="n">
        <v>24613</v>
      </c>
      <c r="D142" s="51" t="n">
        <v>49707</v>
      </c>
    </row>
    <row r="143" customFormat="false" ht="11.25" hidden="false" customHeight="false" outlineLevel="0" collapsed="false">
      <c r="A143" s="101" t="s">
        <v>169</v>
      </c>
      <c r="B143" s="70" t="n">
        <v>1195</v>
      </c>
      <c r="C143" s="70" t="n">
        <v>1521</v>
      </c>
      <c r="D143" s="51" t="n">
        <v>2716</v>
      </c>
      <c r="G143" s="74"/>
    </row>
    <row r="144" customFormat="false" ht="11.25" hidden="false" customHeight="false" outlineLevel="0" collapsed="false">
      <c r="A144" s="101" t="s">
        <v>170</v>
      </c>
      <c r="B144" s="70" t="n">
        <v>60738</v>
      </c>
      <c r="C144" s="70" t="n">
        <v>66516</v>
      </c>
      <c r="D144" s="51" t="n">
        <v>127254</v>
      </c>
      <c r="G144" s="74"/>
    </row>
    <row r="145" customFormat="false" ht="11.25" hidden="false" customHeight="false" outlineLevel="0" collapsed="false">
      <c r="A145" s="101" t="s">
        <v>171</v>
      </c>
      <c r="B145" s="70" t="n">
        <v>1659</v>
      </c>
      <c r="C145" s="70" t="n">
        <v>1522</v>
      </c>
      <c r="D145" s="51" t="n">
        <v>3181</v>
      </c>
      <c r="G145" s="74"/>
    </row>
    <row r="146" customFormat="false" ht="11.25" hidden="false" customHeight="false" outlineLevel="0" collapsed="false">
      <c r="A146" s="101" t="s">
        <v>172</v>
      </c>
      <c r="B146" s="9" t="n">
        <v>11</v>
      </c>
      <c r="C146" s="9" t="n">
        <v>10</v>
      </c>
      <c r="D146" s="51" t="n">
        <v>21</v>
      </c>
      <c r="G146" s="74"/>
    </row>
    <row r="147" customFormat="false" ht="11.25" hidden="false" customHeight="false" outlineLevel="0" collapsed="false">
      <c r="A147" s="101" t="s">
        <v>173</v>
      </c>
      <c r="B147" s="9" t="n">
        <v>739</v>
      </c>
      <c r="C147" s="9" t="n">
        <v>947</v>
      </c>
      <c r="D147" s="51" t="n">
        <v>1686</v>
      </c>
    </row>
    <row r="148" s="49" customFormat="true" ht="11.25" hidden="false" customHeight="false" outlineLevel="0" collapsed="false">
      <c r="A148" s="102" t="s">
        <v>79</v>
      </c>
      <c r="B148" s="48" t="n">
        <v>588985</v>
      </c>
      <c r="C148" s="48" t="n">
        <v>631631</v>
      </c>
      <c r="D148" s="48" t="n">
        <v>1220616</v>
      </c>
    </row>
    <row r="149" customFormat="false" ht="11.25" hidden="false" customHeight="false" outlineLevel="0" collapsed="false">
      <c r="A149" s="10"/>
      <c r="B149" s="9"/>
      <c r="C149" s="9"/>
      <c r="D149" s="51"/>
    </row>
    <row r="150" customFormat="false" ht="11.25" hidden="false" customHeight="false" outlineLevel="0" collapsed="false">
      <c r="A150" s="103" t="s">
        <v>174</v>
      </c>
      <c r="B150" s="9"/>
      <c r="C150" s="9"/>
      <c r="D150" s="51"/>
    </row>
    <row r="151" customFormat="false" ht="11.25" hidden="false" customHeight="false" outlineLevel="0" collapsed="false">
      <c r="A151" s="101" t="s">
        <v>175</v>
      </c>
      <c r="B151" s="70" t="n">
        <v>1970</v>
      </c>
      <c r="C151" s="70" t="n">
        <v>1936</v>
      </c>
      <c r="D151" s="51" t="n">
        <v>3906</v>
      </c>
    </row>
    <row r="152" customFormat="false" ht="11.25" hidden="false" customHeight="false" outlineLevel="0" collapsed="false">
      <c r="A152" s="101" t="s">
        <v>176</v>
      </c>
      <c r="B152" s="70" t="n">
        <v>56038</v>
      </c>
      <c r="C152" s="70" t="n">
        <v>52881</v>
      </c>
      <c r="D152" s="51" t="n">
        <v>108919</v>
      </c>
    </row>
    <row r="153" customFormat="false" ht="11.25" hidden="false" customHeight="false" outlineLevel="0" collapsed="false">
      <c r="A153" s="101" t="s">
        <v>177</v>
      </c>
      <c r="B153" s="70" t="n">
        <v>103023</v>
      </c>
      <c r="C153" s="70" t="n">
        <v>92027</v>
      </c>
      <c r="D153" s="51" t="n">
        <v>195050</v>
      </c>
      <c r="G153" s="74"/>
    </row>
    <row r="154" customFormat="false" ht="11.25" hidden="false" customHeight="false" outlineLevel="0" collapsed="false">
      <c r="A154" s="101" t="s">
        <v>178</v>
      </c>
      <c r="B154" s="70" t="n">
        <v>17933</v>
      </c>
      <c r="C154" s="70" t="n">
        <v>17298</v>
      </c>
      <c r="D154" s="51" t="n">
        <v>35231</v>
      </c>
      <c r="G154" s="74"/>
    </row>
    <row r="155" customFormat="false" ht="11.25" hidden="false" customHeight="false" outlineLevel="0" collapsed="false">
      <c r="A155" s="101" t="s">
        <v>179</v>
      </c>
      <c r="B155" s="9" t="n">
        <v>9</v>
      </c>
      <c r="C155" s="9" t="n">
        <v>10</v>
      </c>
      <c r="D155" s="51" t="n">
        <v>19</v>
      </c>
      <c r="G155" s="74"/>
    </row>
    <row r="156" customFormat="false" ht="11.25" hidden="false" customHeight="false" outlineLevel="0" collapsed="false">
      <c r="A156" s="101" t="s">
        <v>180</v>
      </c>
      <c r="B156" s="70" t="n">
        <v>167467</v>
      </c>
      <c r="C156" s="70" t="n">
        <v>156829</v>
      </c>
      <c r="D156" s="51" t="n">
        <v>324296</v>
      </c>
      <c r="G156" s="74"/>
    </row>
    <row r="157" customFormat="false" ht="11.25" hidden="false" customHeight="false" outlineLevel="0" collapsed="false">
      <c r="A157" s="101" t="s">
        <v>181</v>
      </c>
      <c r="B157" s="9" t="n">
        <v>314</v>
      </c>
      <c r="C157" s="9" t="n">
        <v>363</v>
      </c>
      <c r="D157" s="51" t="n">
        <v>677</v>
      </c>
      <c r="G157" s="74"/>
    </row>
    <row r="158" customFormat="false" ht="11.25" hidden="false" customHeight="false" outlineLevel="0" collapsed="false">
      <c r="A158" s="101" t="s">
        <v>182</v>
      </c>
      <c r="B158" s="70" t="n">
        <v>51099</v>
      </c>
      <c r="C158" s="70" t="n">
        <v>50540</v>
      </c>
      <c r="D158" s="51" t="n">
        <v>101639</v>
      </c>
    </row>
    <row r="159" customFormat="false" ht="11.25" hidden="false" customHeight="false" outlineLevel="0" collapsed="false">
      <c r="A159" s="101" t="s">
        <v>183</v>
      </c>
      <c r="B159" s="70" t="n">
        <v>325049</v>
      </c>
      <c r="C159" s="70" t="n">
        <v>270177</v>
      </c>
      <c r="D159" s="51" t="n">
        <v>595226</v>
      </c>
      <c r="G159" s="74"/>
    </row>
    <row r="160" customFormat="false" ht="11.25" hidden="false" customHeight="false" outlineLevel="0" collapsed="false">
      <c r="A160" s="101" t="s">
        <v>184</v>
      </c>
      <c r="B160" s="70" t="n">
        <v>51958</v>
      </c>
      <c r="C160" s="70" t="n">
        <v>46364</v>
      </c>
      <c r="D160" s="51" t="n">
        <v>98322</v>
      </c>
      <c r="G160" s="74"/>
    </row>
    <row r="161" customFormat="false" ht="11.25" hidden="false" customHeight="false" outlineLevel="0" collapsed="false">
      <c r="A161" s="101" t="s">
        <v>185</v>
      </c>
      <c r="B161" s="9" t="n">
        <v>43</v>
      </c>
      <c r="C161" s="9" t="n">
        <v>34</v>
      </c>
      <c r="D161" s="51" t="n">
        <v>77</v>
      </c>
      <c r="G161" s="74"/>
    </row>
    <row r="162" customFormat="false" ht="11.25" hidden="false" customHeight="false" outlineLevel="0" collapsed="false">
      <c r="A162" s="101" t="s">
        <v>186</v>
      </c>
      <c r="B162" s="70" t="n">
        <v>76924</v>
      </c>
      <c r="C162" s="70" t="n">
        <v>58658</v>
      </c>
      <c r="D162" s="51" t="n">
        <v>135582</v>
      </c>
      <c r="G162" s="74"/>
    </row>
    <row r="163" customFormat="false" ht="11.25" hidden="false" customHeight="false" outlineLevel="0" collapsed="false">
      <c r="A163" s="101" t="s">
        <v>187</v>
      </c>
      <c r="B163" s="70" t="n">
        <v>15386</v>
      </c>
      <c r="C163" s="70" t="n">
        <v>14662</v>
      </c>
      <c r="D163" s="51" t="n">
        <v>30048</v>
      </c>
      <c r="G163" s="74"/>
    </row>
    <row r="164" customFormat="false" ht="11.25" hidden="false" customHeight="false" outlineLevel="0" collapsed="false">
      <c r="A164" s="101" t="s">
        <v>188</v>
      </c>
      <c r="B164" s="70" t="n">
        <v>335060</v>
      </c>
      <c r="C164" s="70" t="n">
        <v>320208</v>
      </c>
      <c r="D164" s="51" t="n">
        <v>655268</v>
      </c>
      <c r="G164" s="74"/>
    </row>
    <row r="165" s="49" customFormat="true" ht="11.25" hidden="false" customHeight="false" outlineLevel="0" collapsed="false">
      <c r="A165" s="102" t="s">
        <v>79</v>
      </c>
      <c r="B165" s="48" t="n">
        <v>1202272</v>
      </c>
      <c r="C165" s="48" t="n">
        <v>1081982</v>
      </c>
      <c r="D165" s="48" t="n">
        <v>2284254</v>
      </c>
      <c r="G165" s="104"/>
    </row>
    <row r="166" customFormat="false" ht="11.25" hidden="false" customHeight="false" outlineLevel="0" collapsed="false">
      <c r="A166" s="10"/>
      <c r="B166" s="70"/>
      <c r="C166" s="70"/>
      <c r="D166" s="51"/>
      <c r="G166" s="74"/>
    </row>
    <row r="167" customFormat="false" ht="11.25" hidden="false" customHeight="false" outlineLevel="0" collapsed="false">
      <c r="A167" s="103" t="s">
        <v>189</v>
      </c>
      <c r="B167" s="70"/>
      <c r="C167" s="70"/>
      <c r="D167" s="51"/>
      <c r="G167" s="74"/>
    </row>
    <row r="168" customFormat="false" ht="11.25" hidden="false" customHeight="false" outlineLevel="0" collapsed="false">
      <c r="A168" s="101" t="s">
        <v>190</v>
      </c>
      <c r="B168" s="70" t="n">
        <v>699074</v>
      </c>
      <c r="C168" s="70" t="n">
        <v>704658</v>
      </c>
      <c r="D168" s="51" t="n">
        <v>1403732</v>
      </c>
    </row>
    <row r="169" customFormat="false" ht="11.25" hidden="false" customHeight="false" outlineLevel="0" collapsed="false">
      <c r="A169" s="101" t="s">
        <v>191</v>
      </c>
      <c r="B169" s="9" t="n">
        <v>0</v>
      </c>
      <c r="C169" s="9" t="n">
        <v>3</v>
      </c>
      <c r="D169" s="51" t="n">
        <v>3</v>
      </c>
    </row>
    <row r="170" customFormat="false" ht="11.25" hidden="false" customHeight="false" outlineLevel="0" collapsed="false">
      <c r="A170" s="101" t="s">
        <v>192</v>
      </c>
      <c r="B170" s="70" t="n">
        <v>71771</v>
      </c>
      <c r="C170" s="70" t="n">
        <v>70860</v>
      </c>
      <c r="D170" s="51" t="n">
        <v>142631</v>
      </c>
      <c r="G170" s="74"/>
    </row>
    <row r="171" customFormat="false" ht="11.25" hidden="false" customHeight="false" outlineLevel="0" collapsed="false">
      <c r="A171" s="101" t="s">
        <v>193</v>
      </c>
      <c r="B171" s="70" t="n">
        <v>60010</v>
      </c>
      <c r="C171" s="70" t="n">
        <v>44273</v>
      </c>
      <c r="D171" s="51" t="n">
        <v>104283</v>
      </c>
      <c r="G171" s="74"/>
    </row>
    <row r="172" customFormat="false" ht="11.25" hidden="false" customHeight="false" outlineLevel="0" collapsed="false">
      <c r="A172" s="101" t="s">
        <v>194</v>
      </c>
      <c r="B172" s="9" t="n">
        <v>0</v>
      </c>
      <c r="C172" s="9" t="n">
        <v>0</v>
      </c>
      <c r="D172" s="51" t="n">
        <v>0</v>
      </c>
      <c r="G172" s="74"/>
    </row>
    <row r="173" customFormat="false" ht="22.5" hidden="false" customHeight="false" outlineLevel="0" collapsed="false">
      <c r="A173" s="101" t="s">
        <v>195</v>
      </c>
      <c r="B173" s="9" t="n">
        <v>343</v>
      </c>
      <c r="C173" s="9" t="n">
        <v>435</v>
      </c>
      <c r="D173" s="51" t="n">
        <v>778</v>
      </c>
      <c r="G173" s="74"/>
    </row>
    <row r="174" customFormat="false" ht="11.25" hidden="false" customHeight="false" outlineLevel="0" collapsed="false">
      <c r="A174" s="101" t="s">
        <v>196</v>
      </c>
      <c r="B174" s="70" t="n">
        <v>120878</v>
      </c>
      <c r="C174" s="70" t="n">
        <v>116045</v>
      </c>
      <c r="D174" s="51" t="n">
        <v>236923</v>
      </c>
      <c r="G174" s="74"/>
    </row>
    <row r="175" customFormat="false" ht="11.25" hidden="false" customHeight="false" outlineLevel="0" collapsed="false">
      <c r="A175" s="101" t="s">
        <v>197</v>
      </c>
      <c r="B175" s="70" t="n">
        <v>2630</v>
      </c>
      <c r="C175" s="70" t="n">
        <v>2391</v>
      </c>
      <c r="D175" s="51" t="n">
        <v>5021</v>
      </c>
    </row>
    <row r="176" customFormat="false" ht="11.25" hidden="false" customHeight="false" outlineLevel="0" collapsed="false">
      <c r="A176" s="101" t="s">
        <v>198</v>
      </c>
      <c r="B176" s="70" t="n">
        <v>2559</v>
      </c>
      <c r="C176" s="70" t="n">
        <v>2416</v>
      </c>
      <c r="D176" s="51" t="n">
        <v>4975</v>
      </c>
      <c r="G176" s="74"/>
    </row>
    <row r="177" customFormat="false" ht="11.25" hidden="false" customHeight="false" outlineLevel="0" collapsed="false">
      <c r="A177" s="101" t="s">
        <v>199</v>
      </c>
      <c r="B177" s="9" t="n">
        <v>0</v>
      </c>
      <c r="C177" s="9" t="n">
        <v>3</v>
      </c>
      <c r="D177" s="51" t="n">
        <v>3</v>
      </c>
    </row>
    <row r="178" customFormat="false" ht="11.25" hidden="false" customHeight="false" outlineLevel="0" collapsed="false">
      <c r="A178" s="101" t="s">
        <v>200</v>
      </c>
      <c r="B178" s="70" t="n">
        <v>54536</v>
      </c>
      <c r="C178" s="70" t="n">
        <v>49681</v>
      </c>
      <c r="D178" s="51" t="n">
        <v>104217</v>
      </c>
      <c r="G178" s="74"/>
    </row>
    <row r="179" s="49" customFormat="true" ht="11.25" hidden="false" customHeight="false" outlineLevel="0" collapsed="false">
      <c r="A179" s="102" t="s">
        <v>79</v>
      </c>
      <c r="B179" s="48" t="n">
        <v>1011807</v>
      </c>
      <c r="C179" s="48" t="n">
        <v>990763</v>
      </c>
      <c r="D179" s="48" t="n">
        <v>2002570</v>
      </c>
      <c r="G179" s="104"/>
    </row>
    <row r="180" customFormat="false" ht="11.25" hidden="false" customHeight="false" outlineLevel="0" collapsed="false">
      <c r="A180" s="10"/>
      <c r="B180" s="70"/>
      <c r="C180" s="70"/>
      <c r="D180" s="51"/>
      <c r="G180" s="74"/>
    </row>
    <row r="181" customFormat="false" ht="11.25" hidden="false" customHeight="false" outlineLevel="0" collapsed="false">
      <c r="A181" s="103" t="s">
        <v>201</v>
      </c>
      <c r="B181" s="70"/>
      <c r="C181" s="70"/>
      <c r="D181" s="51"/>
      <c r="G181" s="74"/>
    </row>
    <row r="182" customFormat="false" ht="11.25" hidden="false" customHeight="false" outlineLevel="0" collapsed="false">
      <c r="A182" s="101" t="s">
        <v>202</v>
      </c>
      <c r="B182" s="70" t="n">
        <v>68276</v>
      </c>
      <c r="C182" s="70" t="n">
        <v>69920</v>
      </c>
      <c r="D182" s="51" t="n">
        <v>138196</v>
      </c>
    </row>
    <row r="183" customFormat="false" ht="11.25" hidden="false" customHeight="false" outlineLevel="0" collapsed="false">
      <c r="A183" s="101" t="s">
        <v>203</v>
      </c>
      <c r="B183" s="70" t="n">
        <v>2198</v>
      </c>
      <c r="C183" s="70" t="n">
        <v>2356</v>
      </c>
      <c r="D183" s="51" t="n">
        <v>4554</v>
      </c>
    </row>
    <row r="184" customFormat="false" ht="11.25" hidden="false" customHeight="false" outlineLevel="0" collapsed="false">
      <c r="A184" s="101" t="s">
        <v>204</v>
      </c>
      <c r="B184" s="9" t="n">
        <v>719</v>
      </c>
      <c r="C184" s="9" t="n">
        <v>644</v>
      </c>
      <c r="D184" s="51" t="n">
        <v>1363</v>
      </c>
      <c r="G184" s="74"/>
    </row>
    <row r="185" customFormat="false" ht="11.25" hidden="false" customHeight="false" outlineLevel="0" collapsed="false">
      <c r="A185" s="101" t="s">
        <v>205</v>
      </c>
      <c r="B185" s="70" t="n">
        <v>54903</v>
      </c>
      <c r="C185" s="70" t="n">
        <v>55701</v>
      </c>
      <c r="D185" s="51" t="n">
        <v>110604</v>
      </c>
      <c r="G185" s="74"/>
    </row>
    <row r="186" customFormat="false" ht="11.25" hidden="false" customHeight="false" outlineLevel="0" collapsed="false">
      <c r="A186" s="101" t="s">
        <v>206</v>
      </c>
      <c r="B186" s="70" t="n">
        <v>8314</v>
      </c>
      <c r="C186" s="70" t="n">
        <v>8445</v>
      </c>
      <c r="D186" s="51" t="n">
        <v>16759</v>
      </c>
      <c r="G186" s="74"/>
    </row>
    <row r="187" customFormat="false" ht="11.25" hidden="false" customHeight="false" outlineLevel="0" collapsed="false">
      <c r="A187" s="101" t="s">
        <v>207</v>
      </c>
      <c r="B187" s="9" t="n">
        <v>34</v>
      </c>
      <c r="C187" s="9" t="n">
        <v>41</v>
      </c>
      <c r="D187" s="51" t="n">
        <v>75</v>
      </c>
    </row>
    <row r="188" customFormat="false" ht="11.25" hidden="false" customHeight="false" outlineLevel="0" collapsed="false">
      <c r="A188" s="101" t="s">
        <v>208</v>
      </c>
      <c r="B188" s="9" t="n">
        <v>721</v>
      </c>
      <c r="C188" s="9" t="n">
        <v>814</v>
      </c>
      <c r="D188" s="51" t="n">
        <v>1535</v>
      </c>
      <c r="G188" s="74"/>
    </row>
    <row r="189" customFormat="false" ht="11.25" hidden="false" customHeight="false" outlineLevel="0" collapsed="false">
      <c r="A189" s="101" t="s">
        <v>209</v>
      </c>
      <c r="B189" s="70" t="n">
        <v>605777</v>
      </c>
      <c r="C189" s="70" t="n">
        <v>616939</v>
      </c>
      <c r="D189" s="51" t="n">
        <v>1222716</v>
      </c>
      <c r="G189" s="74"/>
    </row>
    <row r="190" customFormat="false" ht="11.25" hidden="false" customHeight="false" outlineLevel="0" collapsed="false">
      <c r="A190" s="101" t="s">
        <v>210</v>
      </c>
      <c r="B190" s="70" t="n">
        <v>1808</v>
      </c>
      <c r="C190" s="70" t="n">
        <v>1440</v>
      </c>
      <c r="D190" s="51" t="n">
        <v>3248</v>
      </c>
      <c r="G190" s="74"/>
    </row>
    <row r="191" customFormat="false" ht="11.25" hidden="false" customHeight="false" outlineLevel="0" collapsed="false">
      <c r="A191" s="101" t="s">
        <v>211</v>
      </c>
      <c r="B191" s="9" t="n">
        <v>460</v>
      </c>
      <c r="C191" s="9" t="n">
        <v>384</v>
      </c>
      <c r="D191" s="51" t="n">
        <v>844</v>
      </c>
    </row>
    <row r="192" customFormat="false" ht="11.25" hidden="false" customHeight="false" outlineLevel="0" collapsed="false">
      <c r="A192" s="101" t="s">
        <v>212</v>
      </c>
      <c r="B192" s="9" t="n">
        <v>701</v>
      </c>
      <c r="C192" s="9" t="n">
        <v>684</v>
      </c>
      <c r="D192" s="51" t="n">
        <v>1385</v>
      </c>
      <c r="G192" s="74"/>
    </row>
    <row r="193" customFormat="false" ht="11.25" hidden="false" customHeight="false" outlineLevel="0" collapsed="false">
      <c r="A193" s="101" t="s">
        <v>213</v>
      </c>
      <c r="B193" s="70" t="n">
        <v>60021</v>
      </c>
      <c r="C193" s="70" t="n">
        <v>60678</v>
      </c>
      <c r="D193" s="51" t="n">
        <v>120699</v>
      </c>
      <c r="G193" s="74"/>
    </row>
    <row r="194" customFormat="false" ht="11.25" hidden="false" customHeight="false" outlineLevel="0" collapsed="false">
      <c r="A194" s="101" t="s">
        <v>214</v>
      </c>
      <c r="B194" s="70" t="n">
        <v>75097</v>
      </c>
      <c r="C194" s="70" t="n">
        <v>75804</v>
      </c>
      <c r="D194" s="51" t="n">
        <v>150901</v>
      </c>
    </row>
    <row r="195" customFormat="false" ht="11.25" hidden="false" customHeight="false" outlineLevel="0" collapsed="false">
      <c r="A195" s="101" t="s">
        <v>215</v>
      </c>
      <c r="B195" s="9" t="n">
        <v>7</v>
      </c>
      <c r="C195" s="9" t="n">
        <v>5</v>
      </c>
      <c r="D195" s="51" t="n">
        <v>12</v>
      </c>
    </row>
    <row r="196" customFormat="false" ht="11.25" hidden="false" customHeight="false" outlineLevel="0" collapsed="false">
      <c r="A196" s="101" t="s">
        <v>216</v>
      </c>
      <c r="B196" s="9" t="n">
        <v>323</v>
      </c>
      <c r="C196" s="9" t="n">
        <v>385</v>
      </c>
      <c r="D196" s="51" t="n">
        <v>708</v>
      </c>
      <c r="G196" s="74"/>
    </row>
    <row r="197" customFormat="false" ht="11.25" hidden="false" customHeight="false" outlineLevel="0" collapsed="false">
      <c r="A197" s="101" t="s">
        <v>217</v>
      </c>
      <c r="B197" s="70" t="n">
        <v>149082</v>
      </c>
      <c r="C197" s="70" t="n">
        <v>151933</v>
      </c>
      <c r="D197" s="51" t="n">
        <v>301015</v>
      </c>
    </row>
    <row r="198" customFormat="false" ht="11.25" hidden="false" customHeight="false" outlineLevel="0" collapsed="false">
      <c r="A198" s="101" t="s">
        <v>218</v>
      </c>
      <c r="B198" s="9" t="n">
        <v>162</v>
      </c>
      <c r="C198" s="9" t="n">
        <v>132</v>
      </c>
      <c r="D198" s="51" t="n">
        <v>294</v>
      </c>
    </row>
    <row r="199" customFormat="false" ht="11.25" hidden="false" customHeight="false" outlineLevel="0" collapsed="false">
      <c r="A199" s="101" t="s">
        <v>219</v>
      </c>
      <c r="B199" s="9" t="n">
        <v>130</v>
      </c>
      <c r="C199" s="9" t="n">
        <v>70</v>
      </c>
      <c r="D199" s="51" t="n">
        <v>200</v>
      </c>
    </row>
    <row r="200" customFormat="false" ht="11.25" hidden="false" customHeight="false" outlineLevel="0" collapsed="false">
      <c r="A200" s="101" t="s">
        <v>220</v>
      </c>
      <c r="B200" s="70" t="n">
        <v>1801</v>
      </c>
      <c r="C200" s="70" t="n">
        <v>1578</v>
      </c>
      <c r="D200" s="51" t="n">
        <v>3379</v>
      </c>
      <c r="G200" s="74"/>
    </row>
    <row r="201" s="49" customFormat="true" ht="11.25" hidden="false" customHeight="false" outlineLevel="0" collapsed="false">
      <c r="A201" s="102" t="s">
        <v>79</v>
      </c>
      <c r="B201" s="48" t="n">
        <v>1030550</v>
      </c>
      <c r="C201" s="48" t="n">
        <v>1047968</v>
      </c>
      <c r="D201" s="48" t="n">
        <v>2078518</v>
      </c>
      <c r="G201" s="104"/>
    </row>
    <row r="202" customFormat="false" ht="11.25" hidden="false" customHeight="false" outlineLevel="0" collapsed="false">
      <c r="A202" s="10"/>
      <c r="B202" s="70"/>
      <c r="C202" s="70"/>
      <c r="D202" s="51"/>
      <c r="G202" s="74"/>
    </row>
    <row r="203" customFormat="false" ht="11.25" hidden="false" customHeight="false" outlineLevel="0" collapsed="false">
      <c r="A203" s="103" t="s">
        <v>221</v>
      </c>
      <c r="B203" s="70"/>
      <c r="C203" s="70"/>
      <c r="D203" s="51"/>
      <c r="G203" s="74"/>
    </row>
    <row r="204" customFormat="false" ht="11.25" hidden="false" customHeight="false" outlineLevel="0" collapsed="false">
      <c r="A204" s="101" t="s">
        <v>222</v>
      </c>
      <c r="B204" s="9" t="n">
        <v>22</v>
      </c>
      <c r="C204" s="9" t="n">
        <v>8</v>
      </c>
      <c r="D204" s="51" t="n">
        <v>30</v>
      </c>
    </row>
    <row r="205" customFormat="false" ht="11.25" hidden="false" customHeight="false" outlineLevel="0" collapsed="false">
      <c r="A205" s="101" t="s">
        <v>223</v>
      </c>
      <c r="B205" s="9" t="n">
        <v>12</v>
      </c>
      <c r="C205" s="9" t="n">
        <v>13</v>
      </c>
      <c r="D205" s="51" t="n">
        <v>25</v>
      </c>
    </row>
    <row r="206" customFormat="false" ht="11.25" hidden="false" customHeight="false" outlineLevel="0" collapsed="false">
      <c r="A206" s="101" t="s">
        <v>224</v>
      </c>
      <c r="B206" s="9" t="n">
        <v>68</v>
      </c>
      <c r="C206" s="9" t="n">
        <v>58</v>
      </c>
      <c r="D206" s="51" t="n">
        <v>126</v>
      </c>
    </row>
    <row r="207" customFormat="false" ht="11.25" hidden="false" customHeight="false" outlineLevel="0" collapsed="false">
      <c r="A207" s="101" t="s">
        <v>225</v>
      </c>
      <c r="B207" s="70" t="n">
        <v>18612</v>
      </c>
      <c r="C207" s="70" t="n">
        <v>18073</v>
      </c>
      <c r="D207" s="51" t="n">
        <v>36685</v>
      </c>
      <c r="G207" s="74"/>
    </row>
    <row r="208" customFormat="false" ht="11.25" hidden="false" customHeight="false" outlineLevel="0" collapsed="false">
      <c r="A208" s="101" t="s">
        <v>226</v>
      </c>
      <c r="B208" s="9" t="n">
        <v>48</v>
      </c>
      <c r="C208" s="9" t="n">
        <v>48</v>
      </c>
      <c r="D208" s="51" t="n">
        <v>96</v>
      </c>
    </row>
    <row r="209" customFormat="false" ht="11.25" hidden="false" customHeight="false" outlineLevel="0" collapsed="false">
      <c r="A209" s="101" t="s">
        <v>227</v>
      </c>
      <c r="B209" s="9" t="n">
        <v>257</v>
      </c>
      <c r="C209" s="9" t="n">
        <v>221</v>
      </c>
      <c r="D209" s="51" t="n">
        <v>478</v>
      </c>
      <c r="G209" s="74"/>
    </row>
    <row r="210" customFormat="false" ht="11.25" hidden="false" customHeight="false" outlineLevel="0" collapsed="false">
      <c r="A210" s="101" t="s">
        <v>228</v>
      </c>
      <c r="B210" s="9" t="n">
        <v>596</v>
      </c>
      <c r="C210" s="9" t="n">
        <v>799</v>
      </c>
      <c r="D210" s="51" t="n">
        <v>1395</v>
      </c>
    </row>
    <row r="211" customFormat="false" ht="11.25" hidden="false" customHeight="false" outlineLevel="0" collapsed="false">
      <c r="A211" s="101" t="s">
        <v>229</v>
      </c>
      <c r="B211" s="9" t="n">
        <v>107</v>
      </c>
      <c r="C211" s="9" t="n">
        <v>91</v>
      </c>
      <c r="D211" s="51" t="n">
        <v>198</v>
      </c>
      <c r="G211" s="74"/>
    </row>
    <row r="212" customFormat="false" ht="11.25" hidden="false" customHeight="false" outlineLevel="0" collapsed="false">
      <c r="A212" s="101" t="s">
        <v>230</v>
      </c>
      <c r="B212" s="9" t="n">
        <v>392</v>
      </c>
      <c r="C212" s="9" t="n">
        <v>519</v>
      </c>
      <c r="D212" s="51" t="n">
        <v>911</v>
      </c>
      <c r="G212" s="74"/>
    </row>
    <row r="213" customFormat="false" ht="11.25" hidden="false" customHeight="false" outlineLevel="0" collapsed="false">
      <c r="A213" s="101" t="s">
        <v>231</v>
      </c>
      <c r="B213" s="70" t="n">
        <v>1313</v>
      </c>
      <c r="C213" s="70" t="n">
        <v>1287</v>
      </c>
      <c r="D213" s="51" t="n">
        <v>2600</v>
      </c>
      <c r="G213" s="74"/>
    </row>
    <row r="214" customFormat="false" ht="11.25" hidden="false" customHeight="false" outlineLevel="0" collapsed="false">
      <c r="A214" s="101" t="s">
        <v>232</v>
      </c>
      <c r="B214" s="9" t="n">
        <v>3</v>
      </c>
      <c r="C214" s="9" t="n">
        <v>7</v>
      </c>
      <c r="D214" s="51" t="n">
        <v>10</v>
      </c>
      <c r="G214" s="74"/>
    </row>
    <row r="215" customFormat="false" ht="11.25" hidden="false" customHeight="false" outlineLevel="0" collapsed="false">
      <c r="A215" s="101" t="s">
        <v>233</v>
      </c>
      <c r="B215" s="70" t="n">
        <v>32805</v>
      </c>
      <c r="C215" s="70" t="n">
        <v>30614</v>
      </c>
      <c r="D215" s="51" t="n">
        <v>63419</v>
      </c>
      <c r="G215" s="74"/>
    </row>
    <row r="216" customFormat="false" ht="11.25" hidden="false" customHeight="false" outlineLevel="0" collapsed="false">
      <c r="A216" s="101" t="s">
        <v>234</v>
      </c>
      <c r="B216" s="70" t="n">
        <v>48743</v>
      </c>
      <c r="C216" s="70" t="n">
        <v>48271</v>
      </c>
      <c r="D216" s="51" t="n">
        <v>97014</v>
      </c>
      <c r="G216" s="74"/>
    </row>
    <row r="217" customFormat="false" ht="11.25" hidden="false" customHeight="false" outlineLevel="0" collapsed="false">
      <c r="A217" s="101" t="s">
        <v>235</v>
      </c>
      <c r="B217" s="9" t="n">
        <v>288</v>
      </c>
      <c r="C217" s="9" t="n">
        <v>396</v>
      </c>
      <c r="D217" s="51" t="n">
        <v>684</v>
      </c>
    </row>
    <row r="218" customFormat="false" ht="11.25" hidden="false" customHeight="false" outlineLevel="0" collapsed="false">
      <c r="A218" s="101" t="s">
        <v>236</v>
      </c>
      <c r="B218" s="9" t="n">
        <v>19</v>
      </c>
      <c r="C218" s="9" t="n">
        <v>17</v>
      </c>
      <c r="D218" s="51" t="n">
        <v>36</v>
      </c>
    </row>
    <row r="219" customFormat="false" ht="11.25" hidden="false" customHeight="false" outlineLevel="0" collapsed="false">
      <c r="A219" s="101" t="s">
        <v>237</v>
      </c>
      <c r="B219" s="9" t="n">
        <v>32</v>
      </c>
      <c r="C219" s="9" t="n">
        <v>44</v>
      </c>
      <c r="D219" s="51" t="n">
        <v>76</v>
      </c>
      <c r="G219" s="74"/>
    </row>
    <row r="220" customFormat="false" ht="11.25" hidden="false" customHeight="false" outlineLevel="0" collapsed="false">
      <c r="A220" s="101" t="s">
        <v>238</v>
      </c>
      <c r="B220" s="70" t="n">
        <v>40194</v>
      </c>
      <c r="C220" s="70" t="n">
        <v>40434</v>
      </c>
      <c r="D220" s="51" t="n">
        <v>80628</v>
      </c>
    </row>
    <row r="221" customFormat="false" ht="11.25" hidden="false" customHeight="false" outlineLevel="0" collapsed="false">
      <c r="A221" s="101" t="s">
        <v>239</v>
      </c>
      <c r="B221" s="70" t="n">
        <v>23247</v>
      </c>
      <c r="C221" s="70" t="n">
        <v>21968</v>
      </c>
      <c r="D221" s="51" t="n">
        <v>45215</v>
      </c>
      <c r="G221" s="74"/>
    </row>
    <row r="222" customFormat="false" ht="11.25" hidden="false" customHeight="false" outlineLevel="0" collapsed="false">
      <c r="A222" s="101" t="s">
        <v>240</v>
      </c>
      <c r="B222" s="9" t="n">
        <v>515</v>
      </c>
      <c r="C222" s="9" t="n">
        <v>517</v>
      </c>
      <c r="D222" s="51" t="n">
        <v>1032</v>
      </c>
    </row>
    <row r="223" customFormat="false" ht="11.25" hidden="false" customHeight="false" outlineLevel="0" collapsed="false">
      <c r="A223" s="101" t="s">
        <v>241</v>
      </c>
      <c r="B223" s="70" t="n">
        <v>1105</v>
      </c>
      <c r="C223" s="70" t="n">
        <v>1237</v>
      </c>
      <c r="D223" s="51" t="n">
        <v>2342</v>
      </c>
      <c r="G223" s="74"/>
    </row>
    <row r="224" customFormat="false" ht="11.25" hidden="false" customHeight="false" outlineLevel="0" collapsed="false">
      <c r="A224" s="101" t="s">
        <v>242</v>
      </c>
      <c r="B224" s="9" t="n">
        <v>110</v>
      </c>
      <c r="C224" s="9" t="n">
        <v>123</v>
      </c>
      <c r="D224" s="51" t="n">
        <v>233</v>
      </c>
      <c r="G224" s="74"/>
    </row>
    <row r="225" customFormat="false" ht="11.25" hidden="false" customHeight="false" outlineLevel="0" collapsed="false">
      <c r="A225" s="101" t="s">
        <v>243</v>
      </c>
      <c r="B225" s="9" t="n">
        <v>68</v>
      </c>
      <c r="C225" s="9" t="n">
        <v>94</v>
      </c>
      <c r="D225" s="51" t="n">
        <v>162</v>
      </c>
    </row>
    <row r="226" customFormat="false" ht="11.25" hidden="false" customHeight="false" outlineLevel="0" collapsed="false">
      <c r="A226" s="101" t="s">
        <v>244</v>
      </c>
      <c r="B226" s="9" t="n">
        <v>234</v>
      </c>
      <c r="C226" s="9" t="n">
        <v>240</v>
      </c>
      <c r="D226" s="51" t="n">
        <v>474</v>
      </c>
    </row>
    <row r="227" customFormat="false" ht="11.25" hidden="false" customHeight="false" outlineLevel="0" collapsed="false">
      <c r="A227" s="101" t="s">
        <v>245</v>
      </c>
      <c r="B227" s="70" t="n">
        <v>3110</v>
      </c>
      <c r="C227" s="70" t="n">
        <v>3221</v>
      </c>
      <c r="D227" s="51" t="n">
        <v>6331</v>
      </c>
    </row>
    <row r="228" customFormat="false" ht="11.25" hidden="false" customHeight="false" outlineLevel="0" collapsed="false">
      <c r="A228" s="101" t="s">
        <v>246</v>
      </c>
      <c r="B228" s="70" t="n">
        <v>14810</v>
      </c>
      <c r="C228" s="70" t="n">
        <v>14899</v>
      </c>
      <c r="D228" s="51" t="n">
        <v>29709</v>
      </c>
    </row>
    <row r="229" customFormat="false" ht="11.25" hidden="false" customHeight="false" outlineLevel="0" collapsed="false">
      <c r="A229" s="101" t="s">
        <v>247</v>
      </c>
      <c r="B229" s="9" t="n">
        <v>174</v>
      </c>
      <c r="C229" s="9" t="n">
        <v>211</v>
      </c>
      <c r="D229" s="51" t="n">
        <v>385</v>
      </c>
      <c r="G229" s="74"/>
    </row>
    <row r="230" customFormat="false" ht="11.25" hidden="false" customHeight="false" outlineLevel="0" collapsed="false">
      <c r="A230" s="101" t="s">
        <v>248</v>
      </c>
      <c r="B230" s="9" t="n">
        <v>13</v>
      </c>
      <c r="C230" s="9" t="n">
        <v>22</v>
      </c>
      <c r="D230" s="51" t="n">
        <v>35</v>
      </c>
    </row>
    <row r="231" customFormat="false" ht="11.25" hidden="false" customHeight="false" outlineLevel="0" collapsed="false">
      <c r="A231" s="101" t="s">
        <v>249</v>
      </c>
      <c r="B231" s="9" t="n">
        <v>223</v>
      </c>
      <c r="C231" s="9" t="n">
        <v>252</v>
      </c>
      <c r="D231" s="51" t="n">
        <v>475</v>
      </c>
    </row>
    <row r="232" customFormat="false" ht="11.25" hidden="false" customHeight="false" outlineLevel="0" collapsed="false">
      <c r="A232" s="101" t="s">
        <v>250</v>
      </c>
      <c r="B232" s="9" t="n">
        <v>27</v>
      </c>
      <c r="C232" s="9" t="n">
        <v>47</v>
      </c>
      <c r="D232" s="51" t="n">
        <v>74</v>
      </c>
      <c r="G232" s="74"/>
    </row>
    <row r="233" customFormat="false" ht="11.25" hidden="false" customHeight="false" outlineLevel="0" collapsed="false">
      <c r="A233" s="101" t="s">
        <v>251</v>
      </c>
      <c r="B233" s="9" t="n">
        <v>553</v>
      </c>
      <c r="C233" s="9" t="n">
        <v>536</v>
      </c>
      <c r="D233" s="51" t="n">
        <v>1089</v>
      </c>
      <c r="G233" s="74"/>
    </row>
    <row r="234" customFormat="false" ht="11.25" hidden="false" customHeight="false" outlineLevel="0" collapsed="false">
      <c r="A234" s="101" t="s">
        <v>252</v>
      </c>
      <c r="B234" s="70" t="n">
        <v>1040</v>
      </c>
      <c r="C234" s="70" t="n">
        <v>1027</v>
      </c>
      <c r="D234" s="51" t="n">
        <v>2067</v>
      </c>
    </row>
    <row r="235" customFormat="false" ht="11.25" hidden="false" customHeight="false" outlineLevel="0" collapsed="false">
      <c r="A235" s="101" t="s">
        <v>253</v>
      </c>
      <c r="B235" s="9" t="n">
        <v>151</v>
      </c>
      <c r="C235" s="9" t="n">
        <v>167</v>
      </c>
      <c r="D235" s="51" t="n">
        <v>318</v>
      </c>
    </row>
    <row r="236" customFormat="false" ht="11.25" hidden="false" customHeight="false" outlineLevel="0" collapsed="false">
      <c r="A236" s="101" t="s">
        <v>254</v>
      </c>
      <c r="B236" s="9" t="n">
        <v>339</v>
      </c>
      <c r="C236" s="9" t="n">
        <v>301</v>
      </c>
      <c r="D236" s="51" t="n">
        <v>640</v>
      </c>
    </row>
    <row r="237" customFormat="false" ht="11.25" hidden="false" customHeight="false" outlineLevel="0" collapsed="false">
      <c r="A237" s="101" t="s">
        <v>255</v>
      </c>
      <c r="B237" s="70" t="n">
        <v>1948</v>
      </c>
      <c r="C237" s="70" t="n">
        <v>2337</v>
      </c>
      <c r="D237" s="51" t="n">
        <v>4285</v>
      </c>
    </row>
    <row r="238" customFormat="false" ht="11.25" hidden="false" customHeight="false" outlineLevel="0" collapsed="false">
      <c r="A238" s="101" t="s">
        <v>256</v>
      </c>
      <c r="B238" s="9" t="n">
        <v>62</v>
      </c>
      <c r="C238" s="9" t="n">
        <v>86</v>
      </c>
      <c r="D238" s="51" t="n">
        <v>148</v>
      </c>
    </row>
    <row r="239" customFormat="false" ht="11.25" hidden="false" customHeight="false" outlineLevel="0" collapsed="false">
      <c r="A239" s="101" t="s">
        <v>257</v>
      </c>
      <c r="B239" s="70" t="n">
        <v>6435</v>
      </c>
      <c r="C239" s="70" t="n">
        <v>6023</v>
      </c>
      <c r="D239" s="51" t="n">
        <v>12458</v>
      </c>
    </row>
    <row r="240" customFormat="false" ht="11.25" hidden="false" customHeight="false" outlineLevel="0" collapsed="false">
      <c r="A240" s="101" t="s">
        <v>258</v>
      </c>
      <c r="B240" s="9" t="n">
        <v>13</v>
      </c>
      <c r="C240" s="9" t="n">
        <v>9</v>
      </c>
      <c r="D240" s="51" t="n">
        <v>22</v>
      </c>
    </row>
    <row r="241" customFormat="false" ht="11.25" hidden="false" customHeight="false" outlineLevel="0" collapsed="false">
      <c r="A241" s="101" t="s">
        <v>259</v>
      </c>
      <c r="B241" s="70" t="n">
        <v>1228</v>
      </c>
      <c r="C241" s="70" t="n">
        <v>1160</v>
      </c>
      <c r="D241" s="51" t="n">
        <v>2388</v>
      </c>
    </row>
    <row r="242" customFormat="false" ht="11.25" hidden="false" customHeight="false" outlineLevel="0" collapsed="false">
      <c r="A242" s="101" t="s">
        <v>260</v>
      </c>
      <c r="B242" s="9" t="n">
        <v>163</v>
      </c>
      <c r="C242" s="9" t="n">
        <v>256</v>
      </c>
      <c r="D242" s="51" t="n">
        <v>419</v>
      </c>
      <c r="G242" s="74"/>
    </row>
    <row r="243" customFormat="false" ht="11.25" hidden="false" customHeight="false" outlineLevel="0" collapsed="false">
      <c r="A243" s="101" t="s">
        <v>261</v>
      </c>
      <c r="B243" s="9" t="n">
        <v>263</v>
      </c>
      <c r="C243" s="9" t="n">
        <v>244</v>
      </c>
      <c r="D243" s="51" t="n">
        <v>507</v>
      </c>
    </row>
    <row r="244" customFormat="false" ht="11.25" hidden="false" customHeight="false" outlineLevel="0" collapsed="false">
      <c r="A244" s="101" t="s">
        <v>262</v>
      </c>
      <c r="B244" s="9" t="n">
        <v>764</v>
      </c>
      <c r="C244" s="9" t="n">
        <v>648</v>
      </c>
      <c r="D244" s="51" t="n">
        <v>1412</v>
      </c>
    </row>
    <row r="245" customFormat="false" ht="11.25" hidden="false" customHeight="false" outlineLevel="0" collapsed="false">
      <c r="A245" s="101" t="s">
        <v>263</v>
      </c>
      <c r="B245" s="70" t="n">
        <v>13947</v>
      </c>
      <c r="C245" s="70" t="n">
        <v>12667</v>
      </c>
      <c r="D245" s="51" t="n">
        <v>26614</v>
      </c>
    </row>
    <row r="246" customFormat="false" ht="11.25" hidden="false" customHeight="false" outlineLevel="0" collapsed="false">
      <c r="A246" s="101" t="s">
        <v>264</v>
      </c>
      <c r="B246" s="9" t="n">
        <v>234</v>
      </c>
      <c r="C246" s="9" t="n">
        <v>284</v>
      </c>
      <c r="D246" s="51" t="n">
        <v>518</v>
      </c>
    </row>
    <row r="247" customFormat="false" ht="11.25" hidden="false" customHeight="false" outlineLevel="0" collapsed="false">
      <c r="A247" s="101" t="s">
        <v>265</v>
      </c>
      <c r="B247" s="9" t="n">
        <v>3</v>
      </c>
      <c r="C247" s="9" t="n">
        <v>4</v>
      </c>
      <c r="D247" s="51" t="n">
        <v>7</v>
      </c>
    </row>
    <row r="248" customFormat="false" ht="11.25" hidden="false" customHeight="false" outlineLevel="0" collapsed="false">
      <c r="A248" s="101" t="s">
        <v>266</v>
      </c>
      <c r="B248" s="9" t="n">
        <v>3</v>
      </c>
      <c r="C248" s="9" t="n">
        <v>8</v>
      </c>
      <c r="D248" s="51" t="n">
        <v>11</v>
      </c>
      <c r="G248" s="74"/>
    </row>
    <row r="249" customFormat="false" ht="11.25" hidden="false" customHeight="false" outlineLevel="0" collapsed="false">
      <c r="A249" s="101" t="s">
        <v>267</v>
      </c>
      <c r="B249" s="9" t="n">
        <v>810</v>
      </c>
      <c r="C249" s="9" t="n">
        <v>722</v>
      </c>
      <c r="D249" s="51" t="n">
        <v>1532</v>
      </c>
    </row>
    <row r="250" customFormat="false" ht="11.25" hidden="false" customHeight="false" outlineLevel="0" collapsed="false">
      <c r="A250" s="101" t="s">
        <v>268</v>
      </c>
      <c r="B250" s="9" t="n">
        <v>0</v>
      </c>
      <c r="C250" s="9" t="n">
        <v>0</v>
      </c>
      <c r="D250" s="51" t="n">
        <v>0</v>
      </c>
    </row>
    <row r="251" customFormat="false" ht="11.25" hidden="false" customHeight="false" outlineLevel="0" collapsed="false">
      <c r="A251" s="101" t="s">
        <v>269</v>
      </c>
      <c r="B251" s="9" t="n">
        <v>67</v>
      </c>
      <c r="C251" s="9" t="n">
        <v>101</v>
      </c>
      <c r="D251" s="51" t="n">
        <v>168</v>
      </c>
    </row>
    <row r="252" customFormat="false" ht="11.25" hidden="false" customHeight="false" outlineLevel="0" collapsed="false">
      <c r="A252" s="101" t="s">
        <v>270</v>
      </c>
      <c r="B252" s="9" t="n">
        <v>116</v>
      </c>
      <c r="C252" s="9" t="n">
        <v>136</v>
      </c>
      <c r="D252" s="51" t="n">
        <v>252</v>
      </c>
    </row>
    <row r="253" customFormat="false" ht="11.25" hidden="false" customHeight="false" outlineLevel="0" collapsed="false">
      <c r="A253" s="101" t="s">
        <v>271</v>
      </c>
      <c r="B253" s="9" t="n">
        <v>0</v>
      </c>
      <c r="C253" s="9" t="n">
        <v>0</v>
      </c>
      <c r="D253" s="51" t="n">
        <v>0</v>
      </c>
    </row>
    <row r="254" customFormat="false" ht="11.25" hidden="false" customHeight="false" outlineLevel="0" collapsed="false">
      <c r="A254" s="101" t="s">
        <v>272</v>
      </c>
      <c r="B254" s="9" t="n">
        <v>3</v>
      </c>
      <c r="C254" s="9" t="n">
        <v>0</v>
      </c>
      <c r="D254" s="51" t="n">
        <v>3</v>
      </c>
    </row>
    <row r="255" customFormat="false" ht="11.25" hidden="false" customHeight="false" outlineLevel="0" collapsed="false">
      <c r="A255" s="101" t="s">
        <v>273</v>
      </c>
      <c r="B255" s="9" t="n">
        <v>102</v>
      </c>
      <c r="C255" s="9" t="n">
        <v>153</v>
      </c>
      <c r="D255" s="51" t="n">
        <v>255</v>
      </c>
      <c r="G255" s="74"/>
    </row>
    <row r="256" customFormat="false" ht="11.25" hidden="false" customHeight="false" outlineLevel="0" collapsed="false">
      <c r="A256" s="101" t="s">
        <v>274</v>
      </c>
      <c r="B256" s="9" t="n">
        <v>223</v>
      </c>
      <c r="C256" s="9" t="n">
        <v>223</v>
      </c>
      <c r="D256" s="51" t="n">
        <v>446</v>
      </c>
    </row>
    <row r="257" customFormat="false" ht="11.25" hidden="false" customHeight="false" outlineLevel="0" collapsed="false">
      <c r="A257" s="101" t="s">
        <v>275</v>
      </c>
      <c r="B257" s="70" t="n">
        <v>2259</v>
      </c>
      <c r="C257" s="70" t="n">
        <v>2325</v>
      </c>
      <c r="D257" s="51" t="n">
        <v>4584</v>
      </c>
    </row>
    <row r="258" customFormat="false" ht="11.25" hidden="false" customHeight="false" outlineLevel="0" collapsed="false">
      <c r="A258" s="101" t="s">
        <v>276</v>
      </c>
      <c r="B258" s="9" t="n">
        <v>0</v>
      </c>
      <c r="C258" s="9" t="n">
        <v>8</v>
      </c>
      <c r="D258" s="51" t="n">
        <v>8</v>
      </c>
    </row>
    <row r="259" customFormat="false" ht="11.25" hidden="false" customHeight="false" outlineLevel="0" collapsed="false">
      <c r="A259" s="101" t="s">
        <v>277</v>
      </c>
      <c r="B259" s="70" t="n">
        <v>89357</v>
      </c>
      <c r="C259" s="70" t="n">
        <v>104101</v>
      </c>
      <c r="D259" s="51" t="n">
        <v>193458</v>
      </c>
    </row>
    <row r="260" customFormat="false" ht="11.25" hidden="false" customHeight="false" outlineLevel="0" collapsed="false">
      <c r="A260" s="101" t="s">
        <v>278</v>
      </c>
      <c r="B260" s="70" t="n">
        <v>13915</v>
      </c>
      <c r="C260" s="70" t="n">
        <v>13739</v>
      </c>
      <c r="D260" s="51" t="n">
        <v>27654</v>
      </c>
    </row>
    <row r="261" customFormat="false" ht="11.25" hidden="false" customHeight="false" outlineLevel="0" collapsed="false">
      <c r="A261" s="101" t="s">
        <v>279</v>
      </c>
      <c r="B261" s="70" t="n">
        <v>5871</v>
      </c>
      <c r="C261" s="70" t="n">
        <v>5331</v>
      </c>
      <c r="D261" s="51" t="n">
        <v>11202</v>
      </c>
    </row>
    <row r="262" customFormat="false" ht="11.25" hidden="false" customHeight="false" outlineLevel="0" collapsed="false">
      <c r="A262" s="101" t="s">
        <v>280</v>
      </c>
      <c r="B262" s="9" t="n">
        <v>14</v>
      </c>
      <c r="C262" s="9" t="n">
        <v>21</v>
      </c>
      <c r="D262" s="51" t="n">
        <v>35</v>
      </c>
    </row>
    <row r="263" customFormat="false" ht="11.25" hidden="false" customHeight="false" outlineLevel="0" collapsed="false">
      <c r="A263" s="101" t="s">
        <v>281</v>
      </c>
      <c r="B263" s="9" t="n">
        <v>9</v>
      </c>
      <c r="C263" s="9" t="n">
        <v>22</v>
      </c>
      <c r="D263" s="51" t="n">
        <v>31</v>
      </c>
    </row>
    <row r="264" s="49" customFormat="true" ht="11.25" hidden="false" customHeight="false" outlineLevel="0" collapsed="false">
      <c r="A264" s="102" t="s">
        <v>79</v>
      </c>
      <c r="B264" s="48" t="n">
        <v>327041</v>
      </c>
      <c r="C264" s="48" t="n">
        <v>336371</v>
      </c>
      <c r="D264" s="48" t="n">
        <v>663412</v>
      </c>
    </row>
    <row r="265" customFormat="false" ht="11.25" hidden="false" customHeight="false" outlineLevel="0" collapsed="false">
      <c r="A265" s="10"/>
      <c r="B265" s="9"/>
      <c r="C265" s="9"/>
      <c r="D265" s="51"/>
    </row>
    <row r="266" customFormat="false" ht="11.25" hidden="false" customHeight="false" outlineLevel="0" collapsed="false">
      <c r="A266" s="103" t="s">
        <v>282</v>
      </c>
      <c r="B266" s="9"/>
      <c r="C266" s="9"/>
      <c r="D266" s="51"/>
    </row>
    <row r="267" customFormat="false" ht="11.25" hidden="false" customHeight="false" outlineLevel="0" collapsed="false">
      <c r="A267" s="101" t="s">
        <v>283</v>
      </c>
      <c r="B267" s="9" t="n">
        <v>642</v>
      </c>
      <c r="C267" s="9" t="n">
        <v>698</v>
      </c>
      <c r="D267" s="51" t="n">
        <v>1340</v>
      </c>
    </row>
    <row r="268" customFormat="false" ht="11.25" hidden="false" customHeight="false" outlineLevel="0" collapsed="false">
      <c r="A268" s="101" t="s">
        <v>284</v>
      </c>
      <c r="B268" s="9" t="n">
        <v>52</v>
      </c>
      <c r="C268" s="9" t="n">
        <v>108</v>
      </c>
      <c r="D268" s="51" t="n">
        <v>160</v>
      </c>
    </row>
    <row r="269" customFormat="false" ht="11.25" hidden="false" customHeight="false" outlineLevel="0" collapsed="false">
      <c r="A269" s="101" t="s">
        <v>285</v>
      </c>
      <c r="B269" s="9" t="n">
        <v>825</v>
      </c>
      <c r="C269" s="9" t="n">
        <v>802</v>
      </c>
      <c r="D269" s="51" t="n">
        <v>1627</v>
      </c>
    </row>
    <row r="270" customFormat="false" ht="11.25" hidden="false" customHeight="false" outlineLevel="0" collapsed="false">
      <c r="A270" s="101" t="s">
        <v>286</v>
      </c>
      <c r="B270" s="9" t="n">
        <v>56</v>
      </c>
      <c r="C270" s="9" t="n">
        <v>62</v>
      </c>
      <c r="D270" s="51" t="n">
        <v>118</v>
      </c>
    </row>
    <row r="271" customFormat="false" ht="11.25" hidden="false" customHeight="false" outlineLevel="0" collapsed="false">
      <c r="A271" s="101" t="s">
        <v>287</v>
      </c>
      <c r="B271" s="70" t="n">
        <v>4600</v>
      </c>
      <c r="C271" s="70" t="n">
        <v>4591</v>
      </c>
      <c r="D271" s="51" t="n">
        <v>9191</v>
      </c>
    </row>
    <row r="272" customFormat="false" ht="11.25" hidden="false" customHeight="false" outlineLevel="0" collapsed="false">
      <c r="A272" s="101" t="s">
        <v>288</v>
      </c>
      <c r="B272" s="9" t="n">
        <v>67</v>
      </c>
      <c r="C272" s="9" t="n">
        <v>118</v>
      </c>
      <c r="D272" s="51" t="n">
        <v>185</v>
      </c>
    </row>
    <row r="273" customFormat="false" ht="11.25" hidden="false" customHeight="false" outlineLevel="0" collapsed="false">
      <c r="A273" s="101" t="s">
        <v>289</v>
      </c>
      <c r="B273" s="9" t="n">
        <v>477</v>
      </c>
      <c r="C273" s="9" t="n">
        <v>563</v>
      </c>
      <c r="D273" s="51" t="n">
        <v>1040</v>
      </c>
    </row>
    <row r="274" customFormat="false" ht="11.25" hidden="false" customHeight="false" outlineLevel="0" collapsed="false">
      <c r="A274" s="101" t="s">
        <v>290</v>
      </c>
      <c r="B274" s="9" t="n">
        <v>39</v>
      </c>
      <c r="C274" s="9" t="n">
        <v>35</v>
      </c>
      <c r="D274" s="51" t="n">
        <v>74</v>
      </c>
    </row>
    <row r="275" customFormat="false" ht="11.25" hidden="false" customHeight="false" outlineLevel="0" collapsed="false">
      <c r="A275" s="101" t="s">
        <v>291</v>
      </c>
      <c r="B275" s="9" t="n">
        <v>121</v>
      </c>
      <c r="C275" s="9" t="n">
        <v>110</v>
      </c>
      <c r="D275" s="51" t="n">
        <v>231</v>
      </c>
      <c r="G275" s="74"/>
    </row>
    <row r="276" customFormat="false" ht="11.25" hidden="false" customHeight="false" outlineLevel="0" collapsed="false">
      <c r="A276" s="101" t="s">
        <v>292</v>
      </c>
      <c r="B276" s="9" t="n">
        <v>73</v>
      </c>
      <c r="C276" s="9" t="n">
        <v>87</v>
      </c>
      <c r="D276" s="51" t="n">
        <v>160</v>
      </c>
      <c r="G276" s="74"/>
    </row>
    <row r="277" customFormat="false" ht="11.25" hidden="false" customHeight="false" outlineLevel="0" collapsed="false">
      <c r="A277" s="101" t="s">
        <v>293</v>
      </c>
      <c r="B277" s="9" t="n">
        <v>56</v>
      </c>
      <c r="C277" s="9" t="n">
        <v>46</v>
      </c>
      <c r="D277" s="51" t="n">
        <v>102</v>
      </c>
    </row>
    <row r="278" customFormat="false" ht="11.25" hidden="false" customHeight="false" outlineLevel="0" collapsed="false">
      <c r="A278" s="101" t="s">
        <v>294</v>
      </c>
      <c r="B278" s="70" t="n">
        <v>6156</v>
      </c>
      <c r="C278" s="70" t="n">
        <v>6323</v>
      </c>
      <c r="D278" s="51" t="n">
        <v>12479</v>
      </c>
    </row>
    <row r="279" customFormat="false" ht="11.25" hidden="false" customHeight="false" outlineLevel="0" collapsed="false">
      <c r="A279" s="101" t="s">
        <v>295</v>
      </c>
      <c r="B279" s="70" t="n">
        <v>2256</v>
      </c>
      <c r="C279" s="70" t="n">
        <v>2276</v>
      </c>
      <c r="D279" s="51" t="n">
        <v>4532</v>
      </c>
    </row>
    <row r="280" customFormat="false" ht="11.25" hidden="false" customHeight="false" outlineLevel="0" collapsed="false">
      <c r="A280" s="101" t="s">
        <v>296</v>
      </c>
      <c r="B280" s="9" t="n">
        <v>252</v>
      </c>
      <c r="C280" s="9" t="n">
        <v>277</v>
      </c>
      <c r="D280" s="51" t="n">
        <v>529</v>
      </c>
    </row>
    <row r="281" customFormat="false" ht="11.25" hidden="false" customHeight="false" outlineLevel="0" collapsed="false">
      <c r="A281" s="101" t="s">
        <v>297</v>
      </c>
      <c r="B281" s="9" t="n">
        <v>198</v>
      </c>
      <c r="C281" s="9" t="n">
        <v>185</v>
      </c>
      <c r="D281" s="51" t="n">
        <v>383</v>
      </c>
      <c r="G281" s="74"/>
    </row>
    <row r="282" customFormat="false" ht="11.25" hidden="false" customHeight="false" outlineLevel="0" collapsed="false">
      <c r="A282" s="101" t="s">
        <v>298</v>
      </c>
      <c r="B282" s="9" t="n">
        <v>14</v>
      </c>
      <c r="C282" s="9" t="n">
        <v>17</v>
      </c>
      <c r="D282" s="51" t="n">
        <v>31</v>
      </c>
    </row>
    <row r="283" customFormat="false" ht="11.25" hidden="false" customHeight="false" outlineLevel="0" collapsed="false">
      <c r="A283" s="101" t="s">
        <v>299</v>
      </c>
      <c r="B283" s="70" t="n">
        <v>7560</v>
      </c>
      <c r="C283" s="70" t="n">
        <v>7974</v>
      </c>
      <c r="D283" s="51" t="n">
        <v>15534</v>
      </c>
    </row>
    <row r="284" customFormat="false" ht="11.25" hidden="false" customHeight="false" outlineLevel="0" collapsed="false">
      <c r="A284" s="101" t="s">
        <v>300</v>
      </c>
      <c r="B284" s="70" t="n">
        <v>18062</v>
      </c>
      <c r="C284" s="70" t="n">
        <v>17883</v>
      </c>
      <c r="D284" s="51" t="n">
        <v>35945</v>
      </c>
      <c r="G284" s="74"/>
    </row>
    <row r="285" customFormat="false" ht="11.25" hidden="false" customHeight="false" outlineLevel="0" collapsed="false">
      <c r="A285" s="101" t="s">
        <v>301</v>
      </c>
      <c r="B285" s="9" t="n">
        <v>33</v>
      </c>
      <c r="C285" s="9" t="n">
        <v>29</v>
      </c>
      <c r="D285" s="51" t="n">
        <v>62</v>
      </c>
    </row>
    <row r="286" customFormat="false" ht="11.25" hidden="false" customHeight="false" outlineLevel="0" collapsed="false">
      <c r="A286" s="101" t="s">
        <v>302</v>
      </c>
      <c r="B286" s="9" t="n">
        <v>124</v>
      </c>
      <c r="C286" s="9" t="n">
        <v>204</v>
      </c>
      <c r="D286" s="51" t="n">
        <v>328</v>
      </c>
    </row>
    <row r="287" customFormat="false" ht="11.25" hidden="false" customHeight="false" outlineLevel="0" collapsed="false">
      <c r="A287" s="101" t="s">
        <v>303</v>
      </c>
      <c r="B287" s="70" t="n">
        <v>6917</v>
      </c>
      <c r="C287" s="70" t="n">
        <v>7717</v>
      </c>
      <c r="D287" s="51" t="n">
        <v>14634</v>
      </c>
    </row>
    <row r="288" customFormat="false" ht="11.25" hidden="false" customHeight="false" outlineLevel="0" collapsed="false">
      <c r="A288" s="101" t="s">
        <v>304</v>
      </c>
      <c r="B288" s="9" t="n">
        <v>408</v>
      </c>
      <c r="C288" s="9" t="n">
        <v>419</v>
      </c>
      <c r="D288" s="51" t="n">
        <v>827</v>
      </c>
      <c r="G288" s="74"/>
    </row>
    <row r="289" customFormat="false" ht="11.25" hidden="false" customHeight="false" outlineLevel="0" collapsed="false">
      <c r="A289" s="101" t="s">
        <v>305</v>
      </c>
      <c r="B289" s="9" t="n">
        <v>17</v>
      </c>
      <c r="C289" s="9" t="n">
        <v>45</v>
      </c>
      <c r="D289" s="51" t="n">
        <v>62</v>
      </c>
    </row>
    <row r="290" customFormat="false" ht="11.25" hidden="false" customHeight="false" outlineLevel="0" collapsed="false">
      <c r="A290" s="101" t="s">
        <v>306</v>
      </c>
      <c r="B290" s="70" t="n">
        <v>15559</v>
      </c>
      <c r="C290" s="70" t="n">
        <v>15937</v>
      </c>
      <c r="D290" s="51" t="n">
        <v>31496</v>
      </c>
    </row>
    <row r="291" customFormat="false" ht="11.25" hidden="false" customHeight="false" outlineLevel="0" collapsed="false">
      <c r="A291" s="101" t="s">
        <v>307</v>
      </c>
      <c r="B291" s="9" t="n">
        <v>122</v>
      </c>
      <c r="C291" s="9" t="n">
        <v>114</v>
      </c>
      <c r="D291" s="51" t="n">
        <v>236</v>
      </c>
      <c r="G291" s="74"/>
    </row>
    <row r="292" customFormat="false" ht="11.25" hidden="false" customHeight="false" outlineLevel="0" collapsed="false">
      <c r="A292" s="101" t="s">
        <v>308</v>
      </c>
      <c r="B292" s="70" t="n">
        <v>5282</v>
      </c>
      <c r="C292" s="70" t="n">
        <v>5163</v>
      </c>
      <c r="D292" s="51" t="n">
        <v>10445</v>
      </c>
    </row>
    <row r="293" customFormat="false" ht="11.25" hidden="false" customHeight="false" outlineLevel="0" collapsed="false">
      <c r="A293" s="101" t="s">
        <v>309</v>
      </c>
      <c r="B293" s="9" t="n">
        <v>457</v>
      </c>
      <c r="C293" s="9" t="n">
        <v>400</v>
      </c>
      <c r="D293" s="51" t="n">
        <v>857</v>
      </c>
    </row>
    <row r="294" customFormat="false" ht="11.25" hidden="false" customHeight="false" outlineLevel="0" collapsed="false">
      <c r="A294" s="101" t="s">
        <v>310</v>
      </c>
      <c r="B294" s="70" t="n">
        <v>1024</v>
      </c>
      <c r="C294" s="70" t="n">
        <v>1164</v>
      </c>
      <c r="D294" s="51" t="n">
        <v>2188</v>
      </c>
    </row>
    <row r="295" customFormat="false" ht="11.25" hidden="false" customHeight="false" outlineLevel="0" collapsed="false">
      <c r="A295" s="101" t="s">
        <v>311</v>
      </c>
      <c r="B295" s="9" t="n">
        <v>85</v>
      </c>
      <c r="C295" s="9" t="n">
        <v>99</v>
      </c>
      <c r="D295" s="51" t="n">
        <v>184</v>
      </c>
    </row>
    <row r="296" customFormat="false" ht="11.25" hidden="false" customHeight="false" outlineLevel="0" collapsed="false">
      <c r="A296" s="101" t="s">
        <v>312</v>
      </c>
      <c r="B296" s="9" t="n">
        <v>95</v>
      </c>
      <c r="C296" s="9" t="n">
        <v>109</v>
      </c>
      <c r="D296" s="51" t="n">
        <v>204</v>
      </c>
      <c r="G296" s="74"/>
    </row>
    <row r="297" customFormat="false" ht="11.25" hidden="false" customHeight="false" outlineLevel="0" collapsed="false">
      <c r="A297" s="101" t="s">
        <v>313</v>
      </c>
      <c r="B297" s="70" t="n">
        <v>36375</v>
      </c>
      <c r="C297" s="70" t="n">
        <v>36535</v>
      </c>
      <c r="D297" s="51" t="n">
        <v>72910</v>
      </c>
    </row>
    <row r="298" customFormat="false" ht="11.25" hidden="false" customHeight="false" outlineLevel="0" collapsed="false">
      <c r="A298" s="101" t="s">
        <v>314</v>
      </c>
      <c r="B298" s="9" t="n">
        <v>0</v>
      </c>
      <c r="C298" s="9" t="n">
        <v>0</v>
      </c>
      <c r="D298" s="51" t="n">
        <v>0</v>
      </c>
    </row>
    <row r="299" customFormat="false" ht="11.25" hidden="false" customHeight="false" outlineLevel="0" collapsed="false">
      <c r="A299" s="101" t="s">
        <v>315</v>
      </c>
      <c r="B299" s="70" t="n">
        <v>1151</v>
      </c>
      <c r="C299" s="70" t="n">
        <v>1151</v>
      </c>
      <c r="D299" s="51" t="n">
        <v>2302</v>
      </c>
      <c r="G299" s="74"/>
    </row>
    <row r="300" customFormat="false" ht="11.25" hidden="false" customHeight="false" outlineLevel="0" collapsed="false">
      <c r="A300" s="101" t="s">
        <v>316</v>
      </c>
      <c r="B300" s="70" t="n">
        <v>1489</v>
      </c>
      <c r="C300" s="70" t="n">
        <v>1462</v>
      </c>
      <c r="D300" s="51" t="n">
        <v>2951</v>
      </c>
      <c r="G300" s="74"/>
    </row>
    <row r="301" customFormat="false" ht="11.25" hidden="false" customHeight="false" outlineLevel="0" collapsed="false">
      <c r="A301" s="101" t="s">
        <v>317</v>
      </c>
      <c r="B301" s="9" t="n">
        <v>29</v>
      </c>
      <c r="C301" s="9" t="n">
        <v>47</v>
      </c>
      <c r="D301" s="51" t="n">
        <v>76</v>
      </c>
      <c r="G301" s="74"/>
    </row>
    <row r="302" customFormat="false" ht="11.25" hidden="false" customHeight="false" outlineLevel="0" collapsed="false">
      <c r="A302" s="101" t="s">
        <v>318</v>
      </c>
      <c r="B302" s="70" t="n">
        <v>10682</v>
      </c>
      <c r="C302" s="70" t="n">
        <v>12468</v>
      </c>
      <c r="D302" s="51" t="n">
        <v>23150</v>
      </c>
    </row>
    <row r="303" customFormat="false" ht="11.25" hidden="false" customHeight="false" outlineLevel="0" collapsed="false">
      <c r="A303" s="101" t="s">
        <v>319</v>
      </c>
      <c r="B303" s="9" t="n">
        <v>242</v>
      </c>
      <c r="C303" s="9" t="n">
        <v>195</v>
      </c>
      <c r="D303" s="51" t="n">
        <v>437</v>
      </c>
    </row>
    <row r="304" customFormat="false" ht="11.25" hidden="false" customHeight="false" outlineLevel="0" collapsed="false">
      <c r="A304" s="101" t="s">
        <v>320</v>
      </c>
      <c r="B304" s="70" t="n">
        <v>1488</v>
      </c>
      <c r="C304" s="70" t="n">
        <v>1323</v>
      </c>
      <c r="D304" s="51" t="n">
        <v>2811</v>
      </c>
      <c r="G304" s="74"/>
    </row>
    <row r="305" customFormat="false" ht="11.25" hidden="false" customHeight="false" outlineLevel="0" collapsed="false">
      <c r="A305" s="101" t="s">
        <v>321</v>
      </c>
      <c r="B305" s="9" t="n">
        <v>26</v>
      </c>
      <c r="C305" s="9" t="n">
        <v>22</v>
      </c>
      <c r="D305" s="51" t="n">
        <v>48</v>
      </c>
      <c r="G305" s="74"/>
    </row>
    <row r="306" customFormat="false" ht="11.25" hidden="false" customHeight="false" outlineLevel="0" collapsed="false">
      <c r="A306" s="101" t="s">
        <v>322</v>
      </c>
      <c r="B306" s="9" t="n">
        <v>445</v>
      </c>
      <c r="C306" s="9" t="n">
        <v>529</v>
      </c>
      <c r="D306" s="51" t="n">
        <v>974</v>
      </c>
    </row>
    <row r="307" customFormat="false" ht="11.25" hidden="false" customHeight="false" outlineLevel="0" collapsed="false">
      <c r="A307" s="101" t="s">
        <v>323</v>
      </c>
      <c r="B307" s="70" t="n">
        <v>4625</v>
      </c>
      <c r="C307" s="70" t="n">
        <v>4506</v>
      </c>
      <c r="D307" s="51" t="n">
        <v>9131</v>
      </c>
      <c r="G307" s="74"/>
    </row>
    <row r="308" customFormat="false" ht="11.25" hidden="false" customHeight="false" outlineLevel="0" collapsed="false">
      <c r="A308" s="101" t="s">
        <v>324</v>
      </c>
      <c r="B308" s="70" t="n">
        <v>5034</v>
      </c>
      <c r="C308" s="70" t="n">
        <v>5120</v>
      </c>
      <c r="D308" s="51" t="n">
        <v>10154</v>
      </c>
      <c r="G308" s="74"/>
    </row>
    <row r="309" customFormat="false" ht="11.25" hidden="false" customHeight="false" outlineLevel="0" collapsed="false">
      <c r="A309" s="101" t="s">
        <v>325</v>
      </c>
      <c r="B309" s="70" t="n">
        <v>16701</v>
      </c>
      <c r="C309" s="70" t="n">
        <v>16602</v>
      </c>
      <c r="D309" s="51" t="n">
        <v>33303</v>
      </c>
    </row>
    <row r="310" customFormat="false" ht="11.25" hidden="false" customHeight="false" outlineLevel="0" collapsed="false">
      <c r="A310" s="101" t="s">
        <v>326</v>
      </c>
      <c r="B310" s="70" t="n">
        <v>193412</v>
      </c>
      <c r="C310" s="70" t="n">
        <v>190816</v>
      </c>
      <c r="D310" s="51" t="n">
        <v>384228</v>
      </c>
      <c r="G310" s="74"/>
    </row>
    <row r="311" customFormat="false" ht="11.25" hidden="false" customHeight="false" outlineLevel="0" collapsed="false">
      <c r="A311" s="101" t="s">
        <v>327</v>
      </c>
      <c r="B311" s="9" t="n">
        <v>0</v>
      </c>
      <c r="C311" s="9" t="n">
        <v>3</v>
      </c>
      <c r="D311" s="51" t="n">
        <v>3</v>
      </c>
    </row>
    <row r="312" customFormat="false" ht="11.25" hidden="false" customHeight="false" outlineLevel="0" collapsed="false">
      <c r="A312" s="101" t="s">
        <v>328</v>
      </c>
      <c r="B312" s="9" t="n">
        <v>335</v>
      </c>
      <c r="C312" s="9" t="n">
        <v>295</v>
      </c>
      <c r="D312" s="51" t="n">
        <v>630</v>
      </c>
      <c r="G312" s="74"/>
    </row>
    <row r="313" customFormat="false" ht="11.25" hidden="false" customHeight="false" outlineLevel="0" collapsed="false">
      <c r="A313" s="101" t="s">
        <v>329</v>
      </c>
      <c r="B313" s="9" t="n">
        <v>115</v>
      </c>
      <c r="C313" s="9" t="n">
        <v>88</v>
      </c>
      <c r="D313" s="51" t="n">
        <v>203</v>
      </c>
      <c r="G313" s="74"/>
    </row>
    <row r="314" customFormat="false" ht="11.25" hidden="false" customHeight="false" outlineLevel="0" collapsed="false">
      <c r="A314" s="101" t="s">
        <v>330</v>
      </c>
      <c r="B314" s="9" t="n">
        <v>0</v>
      </c>
      <c r="C314" s="9" t="n">
        <v>0</v>
      </c>
      <c r="D314" s="51" t="n">
        <v>0</v>
      </c>
      <c r="G314" s="74"/>
    </row>
    <row r="315" customFormat="false" ht="11.25" hidden="false" customHeight="false" outlineLevel="0" collapsed="false">
      <c r="A315" s="101" t="s">
        <v>331</v>
      </c>
      <c r="B315" s="9" t="n">
        <v>374</v>
      </c>
      <c r="C315" s="9" t="n">
        <v>342</v>
      </c>
      <c r="D315" s="51" t="n">
        <v>716</v>
      </c>
    </row>
    <row r="316" customFormat="false" ht="11.25" hidden="false" customHeight="false" outlineLevel="0" collapsed="false">
      <c r="A316" s="101" t="s">
        <v>332</v>
      </c>
      <c r="B316" s="70" t="n">
        <v>3141</v>
      </c>
      <c r="C316" s="70" t="n">
        <v>3335</v>
      </c>
      <c r="D316" s="51" t="n">
        <v>6476</v>
      </c>
      <c r="G316" s="74"/>
    </row>
    <row r="317" customFormat="false" ht="11.25" hidden="false" customHeight="false" outlineLevel="0" collapsed="false">
      <c r="A317" s="101" t="s">
        <v>333</v>
      </c>
      <c r="B317" s="9" t="n">
        <v>583</v>
      </c>
      <c r="C317" s="9" t="n">
        <v>585</v>
      </c>
      <c r="D317" s="51" t="n">
        <v>1168</v>
      </c>
      <c r="G317" s="74"/>
    </row>
    <row r="318" customFormat="false" ht="11.25" hidden="false" customHeight="false" outlineLevel="0" collapsed="false">
      <c r="A318" s="101" t="s">
        <v>334</v>
      </c>
      <c r="B318" s="70" t="n">
        <v>2988</v>
      </c>
      <c r="C318" s="70" t="n">
        <v>3149</v>
      </c>
      <c r="D318" s="51" t="n">
        <v>6137</v>
      </c>
      <c r="G318" s="74"/>
    </row>
    <row r="319" customFormat="false" ht="11.25" hidden="false" customHeight="false" outlineLevel="0" collapsed="false">
      <c r="A319" s="101" t="s">
        <v>335</v>
      </c>
      <c r="B319" s="70" t="n">
        <v>6349</v>
      </c>
      <c r="C319" s="70" t="n">
        <v>6354</v>
      </c>
      <c r="D319" s="51" t="n">
        <v>12703</v>
      </c>
      <c r="G319" s="74"/>
    </row>
    <row r="320" customFormat="false" ht="11.25" hidden="false" customHeight="false" outlineLevel="0" collapsed="false">
      <c r="A320" s="101" t="s">
        <v>336</v>
      </c>
      <c r="B320" s="70" t="n">
        <v>38601</v>
      </c>
      <c r="C320" s="70" t="n">
        <v>39096</v>
      </c>
      <c r="D320" s="51" t="n">
        <v>77697</v>
      </c>
    </row>
    <row r="321" s="49" customFormat="true" ht="11.25" hidden="false" customHeight="false" outlineLevel="0" collapsed="false">
      <c r="A321" s="102" t="s">
        <v>79</v>
      </c>
      <c r="B321" s="48" t="n">
        <v>395814</v>
      </c>
      <c r="C321" s="48" t="n">
        <v>397572</v>
      </c>
      <c r="D321" s="48" t="n">
        <v>793386</v>
      </c>
    </row>
    <row r="322" customFormat="false" ht="11.25" hidden="false" customHeight="false" outlineLevel="0" collapsed="false">
      <c r="A322" s="10"/>
      <c r="B322" s="9"/>
      <c r="C322" s="9"/>
      <c r="D322" s="51"/>
    </row>
    <row r="323" customFormat="false" ht="11.25" hidden="false" customHeight="false" outlineLevel="0" collapsed="false">
      <c r="A323" s="10" t="s">
        <v>337</v>
      </c>
      <c r="B323" s="70" t="n">
        <v>43771</v>
      </c>
      <c r="C323" s="70" t="n">
        <v>82228</v>
      </c>
      <c r="D323" s="51" t="n">
        <v>125999</v>
      </c>
      <c r="G323" s="74"/>
    </row>
    <row r="324" customFormat="false" ht="11.25" hidden="false" customHeight="false" outlineLevel="0" collapsed="false">
      <c r="A324" s="10" t="s">
        <v>338</v>
      </c>
      <c r="B324" s="9" t="n">
        <v>175</v>
      </c>
      <c r="C324" s="9" t="n">
        <v>209</v>
      </c>
      <c r="D324" s="51" t="n">
        <v>384</v>
      </c>
    </row>
    <row r="325" s="17" customFormat="true" ht="11.25" hidden="false" customHeight="false" outlineLevel="0" collapsed="false">
      <c r="A325" s="84" t="s">
        <v>339</v>
      </c>
      <c r="B325" s="51" t="n">
        <v>1561925</v>
      </c>
      <c r="C325" s="51" t="n">
        <v>1604640</v>
      </c>
      <c r="D325" s="51" t="n">
        <v>3166565</v>
      </c>
      <c r="G325" s="97"/>
    </row>
    <row r="326" customFormat="false" ht="11.25" hidden="false" customHeight="false" outlineLevel="0" collapsed="false">
      <c r="A326" s="103" t="s">
        <v>79</v>
      </c>
      <c r="B326" s="56" t="n">
        <v>23401892</v>
      </c>
      <c r="C326" s="56" t="n">
        <v>23401892</v>
      </c>
      <c r="D326" s="56" t="n">
        <v>23401892</v>
      </c>
      <c r="G326" s="74"/>
    </row>
    <row r="327" customFormat="false" ht="11.25" hidden="false" customHeight="false" outlineLevel="0" collapsed="false">
      <c r="A327" s="10"/>
      <c r="B327" s="70"/>
      <c r="C327" s="70"/>
      <c r="D327" s="97"/>
      <c r="G327" s="74"/>
    </row>
    <row r="328" customFormat="false" ht="11.25" hidden="false" customHeight="false" outlineLevel="0" collapsed="false">
      <c r="A328" s="57" t="s">
        <v>340</v>
      </c>
      <c r="B328" s="70"/>
      <c r="C328" s="70"/>
      <c r="G328" s="74"/>
    </row>
    <row r="329" customFormat="false" ht="11.25" hidden="false" customHeight="false" outlineLevel="0" collapsed="false">
      <c r="A329" s="57"/>
      <c r="B329" s="70"/>
      <c r="C329" s="70"/>
      <c r="G329" s="74"/>
    </row>
    <row r="330" customFormat="false" ht="11.25" hidden="false" customHeight="false" outlineLevel="0" collapsed="false">
      <c r="A330" s="58" t="s">
        <v>341</v>
      </c>
    </row>
    <row r="332" s="60" customFormat="true" ht="25.5" hidden="false" customHeight="true" outlineLevel="0" collapsed="false">
      <c r="A332" s="61" t="s">
        <v>343</v>
      </c>
      <c r="B332" s="61"/>
      <c r="C332" s="61"/>
      <c r="D332" s="61"/>
      <c r="E332" s="61"/>
      <c r="F332" s="61"/>
    </row>
    <row r="334" customFormat="false" ht="11.25" hidden="false" customHeight="false" outlineLevel="0" collapsed="false">
      <c r="A334" s="19" t="s">
        <v>27</v>
      </c>
      <c r="B334" s="19"/>
    </row>
  </sheetData>
  <mergeCells count="3">
    <mergeCell ref="A1:F1"/>
    <mergeCell ref="A332:F332"/>
    <mergeCell ref="A334:B334"/>
  </mergeCells>
  <hyperlinks>
    <hyperlink ref="A334" r:id="rId1"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J1"/>
    </sheetView>
  </sheetViews>
  <sheetFormatPr defaultColWidth="9.28515625" defaultRowHeight="11.25" zeroHeight="false" outlineLevelRow="0" outlineLevelCol="0"/>
  <cols>
    <col collapsed="false" customWidth="true" hidden="false" outlineLevel="0" max="1" min="1" style="0" width="35.65"/>
    <col collapsed="false" customWidth="true" hidden="false" outlineLevel="0" max="9" min="2" style="0" width="13.82"/>
    <col collapsed="false" customWidth="true" hidden="false" outlineLevel="0" max="10" min="10" style="17" width="13.82"/>
  </cols>
  <sheetData>
    <row r="1" s="4" customFormat="true" ht="60" hidden="false" customHeight="true" outlineLevel="0" collapsed="false">
      <c r="A1" s="62" t="s">
        <v>0</v>
      </c>
      <c r="B1" s="62"/>
      <c r="C1" s="62"/>
      <c r="D1" s="62"/>
      <c r="E1" s="62"/>
      <c r="F1" s="62"/>
      <c r="G1" s="62"/>
      <c r="H1" s="62"/>
      <c r="I1" s="62"/>
      <c r="J1" s="6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6" customFormat="true" ht="20.1" hidden="false" customHeight="true" outlineLevel="0" collapsed="false">
      <c r="A2" s="5" t="str">
        <f aca="false">Contents!A2</f>
        <v>2071.0 Census of Population and Housing: Reflecting Australia - Stories from the Census, 2016 - Cultural Diversity</v>
      </c>
      <c r="J2" s="33"/>
    </row>
    <row r="3" s="35" customFormat="true" ht="12.75" hidden="false" customHeight="true" outlineLevel="0" collapsed="false">
      <c r="A3" s="34" t="str">
        <f aca="false">Contents!A3</f>
        <v>Released at 11.30am (Canberra time) 20 July 2017</v>
      </c>
      <c r="J3" s="36"/>
    </row>
    <row r="4" s="38" customFormat="true" ht="15.75" hidden="false" customHeight="false" outlineLevel="0" collapsed="false">
      <c r="A4" s="37" t="s">
        <v>720</v>
      </c>
      <c r="F4" s="39"/>
    </row>
    <row r="6" s="13" customFormat="true" ht="33.75" hidden="false" customHeight="false" outlineLevel="0" collapsed="false">
      <c r="A6" s="105"/>
      <c r="B6" s="41" t="s">
        <v>29</v>
      </c>
      <c r="C6" s="41" t="s">
        <v>30</v>
      </c>
      <c r="D6" s="41" t="s">
        <v>31</v>
      </c>
      <c r="E6" s="41" t="s">
        <v>32</v>
      </c>
      <c r="F6" s="41" t="s">
        <v>33</v>
      </c>
      <c r="G6" s="41" t="s">
        <v>34</v>
      </c>
      <c r="H6" s="41" t="s">
        <v>35</v>
      </c>
      <c r="I6" s="41" t="s">
        <v>36</v>
      </c>
      <c r="J6" s="41" t="s">
        <v>721</v>
      </c>
    </row>
    <row r="7" s="17" customFormat="true" ht="11.25" hidden="false" customHeight="false" outlineLevel="0" collapsed="false">
      <c r="A7" s="106" t="s">
        <v>722</v>
      </c>
      <c r="B7" s="107" t="n">
        <v>207956</v>
      </c>
      <c r="C7" s="107" t="n">
        <v>181938</v>
      </c>
      <c r="D7" s="107" t="n">
        <v>70789</v>
      </c>
      <c r="E7" s="107" t="n">
        <v>31289</v>
      </c>
      <c r="F7" s="107" t="n">
        <v>52830</v>
      </c>
      <c r="G7" s="107" t="n">
        <v>4049</v>
      </c>
      <c r="H7" s="107" t="n">
        <v>4554</v>
      </c>
      <c r="I7" s="107" t="n">
        <v>9921</v>
      </c>
      <c r="J7" s="107" t="n">
        <v>563674</v>
      </c>
    </row>
    <row r="8" customFormat="false" ht="11.25" hidden="false" customHeight="false" outlineLevel="0" collapsed="false">
      <c r="A8" s="52"/>
      <c r="B8" s="107"/>
      <c r="C8" s="107"/>
      <c r="D8" s="107"/>
      <c r="E8" s="107"/>
      <c r="F8" s="107"/>
      <c r="G8" s="107"/>
      <c r="H8" s="107"/>
      <c r="I8" s="107"/>
      <c r="J8" s="107"/>
    </row>
    <row r="9" customFormat="false" ht="11.25" hidden="false" customHeight="false" outlineLevel="0" collapsed="false">
      <c r="A9" s="52" t="s">
        <v>723</v>
      </c>
      <c r="B9" s="107"/>
      <c r="C9" s="107"/>
      <c r="D9" s="107"/>
      <c r="E9" s="107"/>
      <c r="F9" s="107"/>
      <c r="G9" s="107"/>
      <c r="H9" s="107"/>
      <c r="I9" s="107"/>
      <c r="J9" s="107"/>
    </row>
    <row r="10" s="13" customFormat="true" ht="11.25" hidden="false" customHeight="false" outlineLevel="0" collapsed="false">
      <c r="A10" s="43" t="s">
        <v>724</v>
      </c>
      <c r="B10" s="107" t="n">
        <v>165351</v>
      </c>
      <c r="C10" s="107" t="n">
        <v>146441</v>
      </c>
      <c r="D10" s="107" t="n">
        <v>143355</v>
      </c>
      <c r="E10" s="107" t="n">
        <v>46531</v>
      </c>
      <c r="F10" s="107" t="n">
        <v>83670</v>
      </c>
      <c r="G10" s="107" t="n">
        <v>12799</v>
      </c>
      <c r="H10" s="107" t="n">
        <v>5189</v>
      </c>
      <c r="I10" s="107" t="n">
        <v>8940</v>
      </c>
      <c r="J10" s="107" t="n">
        <v>612371</v>
      </c>
    </row>
    <row r="11" customFormat="false" ht="11.25" hidden="false" customHeight="false" outlineLevel="0" collapsed="false">
      <c r="A11" s="43" t="s">
        <v>725</v>
      </c>
      <c r="B11" s="107"/>
      <c r="C11" s="107"/>
      <c r="D11" s="107"/>
      <c r="E11" s="107"/>
      <c r="F11" s="107"/>
      <c r="G11" s="107"/>
      <c r="H11" s="107"/>
      <c r="I11" s="107"/>
      <c r="J11" s="107"/>
    </row>
    <row r="12" customFormat="false" ht="11.25" hidden="false" customHeight="false" outlineLevel="0" collapsed="false">
      <c r="A12" s="108" t="s">
        <v>726</v>
      </c>
      <c r="B12" s="107" t="n">
        <v>1161760</v>
      </c>
      <c r="C12" s="107" t="n">
        <v>530676</v>
      </c>
      <c r="D12" s="107" t="n">
        <v>719251</v>
      </c>
      <c r="E12" s="107" t="n">
        <v>167654</v>
      </c>
      <c r="F12" s="107" t="n">
        <v>354749</v>
      </c>
      <c r="G12" s="107" t="n">
        <v>103831</v>
      </c>
      <c r="H12" s="107" t="n">
        <v>19230</v>
      </c>
      <c r="I12" s="107" t="n">
        <v>42728</v>
      </c>
      <c r="J12" s="107" t="n">
        <v>3100572</v>
      </c>
    </row>
    <row r="13" customFormat="false" ht="11.25" hidden="false" customHeight="false" outlineLevel="0" collapsed="false">
      <c r="A13" s="108" t="s">
        <v>727</v>
      </c>
      <c r="B13" s="107" t="n">
        <v>30</v>
      </c>
      <c r="C13" s="107" t="n">
        <v>20</v>
      </c>
      <c r="D13" s="107" t="n">
        <v>447</v>
      </c>
      <c r="E13" s="107" t="n">
        <v>3</v>
      </c>
      <c r="F13" s="107" t="n">
        <v>12</v>
      </c>
      <c r="G13" s="107" t="n">
        <v>3</v>
      </c>
      <c r="H13" s="107" t="n">
        <v>0</v>
      </c>
      <c r="I13" s="107" t="n">
        <v>3</v>
      </c>
      <c r="J13" s="107" t="n">
        <v>521</v>
      </c>
    </row>
    <row r="14" customFormat="false" ht="11.25" hidden="false" customHeight="false" outlineLevel="0" collapsed="false">
      <c r="A14" s="108" t="s">
        <v>728</v>
      </c>
      <c r="B14" s="107" t="n">
        <v>26</v>
      </c>
      <c r="C14" s="107" t="n">
        <v>9</v>
      </c>
      <c r="D14" s="107" t="n">
        <v>18</v>
      </c>
      <c r="E14" s="107" t="n">
        <v>3</v>
      </c>
      <c r="F14" s="107" t="n">
        <v>31</v>
      </c>
      <c r="G14" s="107" t="n">
        <v>0</v>
      </c>
      <c r="H14" s="107" t="n">
        <v>4</v>
      </c>
      <c r="I14" s="107" t="n">
        <v>0</v>
      </c>
      <c r="J14" s="107" t="n">
        <v>98</v>
      </c>
    </row>
    <row r="15" customFormat="false" ht="11.25" hidden="false" customHeight="false" outlineLevel="0" collapsed="false">
      <c r="A15" s="43" t="s">
        <v>729</v>
      </c>
      <c r="B15" s="107" t="n">
        <v>94647</v>
      </c>
      <c r="C15" s="107" t="n">
        <v>77469</v>
      </c>
      <c r="D15" s="107" t="n">
        <v>87640</v>
      </c>
      <c r="E15" s="107" t="n">
        <v>26476</v>
      </c>
      <c r="F15" s="107" t="n">
        <v>42116</v>
      </c>
      <c r="G15" s="107" t="n">
        <v>7573</v>
      </c>
      <c r="H15" s="107" t="n">
        <v>5101</v>
      </c>
      <c r="I15" s="107" t="n">
        <v>4104</v>
      </c>
      <c r="J15" s="107" t="n">
        <v>345142</v>
      </c>
    </row>
    <row r="16" customFormat="false" ht="11.25" hidden="false" customHeight="false" outlineLevel="0" collapsed="false">
      <c r="A16" s="43" t="s">
        <v>730</v>
      </c>
      <c r="B16" s="107" t="n">
        <v>6533</v>
      </c>
      <c r="C16" s="107" t="n">
        <v>3781</v>
      </c>
      <c r="D16" s="107" t="n">
        <v>3089</v>
      </c>
      <c r="E16" s="107" t="n">
        <v>817</v>
      </c>
      <c r="F16" s="107" t="n">
        <v>1785</v>
      </c>
      <c r="G16" s="107" t="n">
        <v>1343</v>
      </c>
      <c r="H16" s="107" t="n">
        <v>17</v>
      </c>
      <c r="I16" s="107" t="n">
        <v>53</v>
      </c>
      <c r="J16" s="107" t="n">
        <v>17423</v>
      </c>
    </row>
    <row r="17" customFormat="false" ht="11.25" hidden="false" customHeight="false" outlineLevel="0" collapsed="false">
      <c r="A17" s="43" t="s">
        <v>731</v>
      </c>
      <c r="B17" s="107"/>
      <c r="C17" s="107"/>
      <c r="D17" s="107"/>
      <c r="E17" s="107"/>
      <c r="F17" s="107"/>
      <c r="G17" s="107"/>
      <c r="H17" s="107"/>
      <c r="I17" s="107"/>
      <c r="J17" s="107"/>
    </row>
    <row r="18" customFormat="false" ht="11.25" hidden="false" customHeight="false" outlineLevel="0" collapsed="false">
      <c r="A18" s="108" t="s">
        <v>732</v>
      </c>
      <c r="B18" s="107" t="n">
        <v>17</v>
      </c>
      <c r="C18" s="107" t="n">
        <v>36</v>
      </c>
      <c r="D18" s="107" t="n">
        <v>8</v>
      </c>
      <c r="E18" s="107" t="n">
        <v>6</v>
      </c>
      <c r="F18" s="107" t="n">
        <v>48</v>
      </c>
      <c r="G18" s="107" t="n">
        <v>0</v>
      </c>
      <c r="H18" s="107" t="n">
        <v>0</v>
      </c>
      <c r="I18" s="107" t="n">
        <v>3</v>
      </c>
      <c r="J18" s="107" t="n">
        <v>115</v>
      </c>
    </row>
    <row r="19" customFormat="false" ht="11.25" hidden="false" customHeight="false" outlineLevel="0" collapsed="false">
      <c r="A19" s="108" t="s">
        <v>733</v>
      </c>
      <c r="B19" s="107" t="n">
        <v>1801768</v>
      </c>
      <c r="C19" s="107" t="n">
        <v>1366058</v>
      </c>
      <c r="D19" s="107" t="n">
        <v>1020166</v>
      </c>
      <c r="E19" s="107" t="n">
        <v>299396</v>
      </c>
      <c r="F19" s="107" t="n">
        <v>529052</v>
      </c>
      <c r="G19" s="107" t="n">
        <v>79417</v>
      </c>
      <c r="H19" s="107" t="n">
        <v>45612</v>
      </c>
      <c r="I19" s="107" t="n">
        <v>87764</v>
      </c>
      <c r="J19" s="107" t="n">
        <v>5229650</v>
      </c>
    </row>
    <row r="20" customFormat="false" ht="11.25" hidden="false" customHeight="false" outlineLevel="0" collapsed="false">
      <c r="A20" s="108" t="s">
        <v>734</v>
      </c>
      <c r="B20" s="107" t="n">
        <v>33015</v>
      </c>
      <c r="C20" s="107" t="n">
        <v>2392</v>
      </c>
      <c r="D20" s="107" t="n">
        <v>399</v>
      </c>
      <c r="E20" s="107" t="n">
        <v>461</v>
      </c>
      <c r="F20" s="107" t="n">
        <v>120</v>
      </c>
      <c r="G20" s="107" t="n">
        <v>24</v>
      </c>
      <c r="H20" s="107" t="n">
        <v>0</v>
      </c>
      <c r="I20" s="107" t="n">
        <v>25</v>
      </c>
      <c r="J20" s="107" t="n">
        <v>36434</v>
      </c>
    </row>
    <row r="21" customFormat="false" ht="11.25" hidden="false" customHeight="false" outlineLevel="0" collapsed="false">
      <c r="A21" s="108" t="s">
        <v>735</v>
      </c>
      <c r="B21" s="107" t="n">
        <v>1796</v>
      </c>
      <c r="C21" s="107" t="n">
        <v>568</v>
      </c>
      <c r="D21" s="107" t="n">
        <v>133</v>
      </c>
      <c r="E21" s="107" t="n">
        <v>50</v>
      </c>
      <c r="F21" s="107" t="n">
        <v>27</v>
      </c>
      <c r="G21" s="107" t="n">
        <v>3</v>
      </c>
      <c r="H21" s="107" t="n">
        <v>0</v>
      </c>
      <c r="I21" s="107" t="n">
        <v>4</v>
      </c>
      <c r="J21" s="107" t="n">
        <v>2581</v>
      </c>
    </row>
    <row r="22" customFormat="false" ht="11.25" hidden="false" customHeight="false" outlineLevel="0" collapsed="false">
      <c r="A22" s="108" t="s">
        <v>736</v>
      </c>
      <c r="B22" s="107" t="n">
        <v>677</v>
      </c>
      <c r="C22" s="107" t="n">
        <v>1305</v>
      </c>
      <c r="D22" s="107" t="n">
        <v>139</v>
      </c>
      <c r="E22" s="107" t="n">
        <v>426</v>
      </c>
      <c r="F22" s="107" t="n">
        <v>268</v>
      </c>
      <c r="G22" s="107" t="n">
        <v>6</v>
      </c>
      <c r="H22" s="107" t="n">
        <v>3</v>
      </c>
      <c r="I22" s="107" t="n">
        <v>89</v>
      </c>
      <c r="J22" s="107" t="n">
        <v>2907</v>
      </c>
    </row>
    <row r="23" customFormat="false" ht="11.25" hidden="false" customHeight="false" outlineLevel="0" collapsed="false">
      <c r="A23" s="108" t="s">
        <v>737</v>
      </c>
      <c r="B23" s="107" t="n">
        <v>6219</v>
      </c>
      <c r="C23" s="107" t="n">
        <v>3743</v>
      </c>
      <c r="D23" s="107" t="n">
        <v>37</v>
      </c>
      <c r="E23" s="107" t="n">
        <v>9</v>
      </c>
      <c r="F23" s="107" t="n">
        <v>7</v>
      </c>
      <c r="G23" s="107" t="n">
        <v>0</v>
      </c>
      <c r="H23" s="107" t="n">
        <v>0</v>
      </c>
      <c r="I23" s="107" t="n">
        <v>10</v>
      </c>
      <c r="J23" s="107" t="n">
        <v>10030</v>
      </c>
    </row>
    <row r="24" customFormat="false" ht="11.25" hidden="false" customHeight="false" outlineLevel="0" collapsed="false">
      <c r="A24" s="108" t="s">
        <v>738</v>
      </c>
      <c r="B24" s="107" t="n">
        <v>1920</v>
      </c>
      <c r="C24" s="107" t="n">
        <v>2520</v>
      </c>
      <c r="D24" s="107" t="n">
        <v>1517</v>
      </c>
      <c r="E24" s="107" t="n">
        <v>662</v>
      </c>
      <c r="F24" s="107" t="n">
        <v>813</v>
      </c>
      <c r="G24" s="107" t="n">
        <v>5</v>
      </c>
      <c r="H24" s="107" t="n">
        <v>204</v>
      </c>
      <c r="I24" s="107" t="n">
        <v>712</v>
      </c>
      <c r="J24" s="107" t="n">
        <v>8350</v>
      </c>
    </row>
    <row r="25" customFormat="false" ht="11.25" hidden="false" customHeight="false" outlineLevel="0" collapsed="false">
      <c r="A25" s="108" t="s">
        <v>739</v>
      </c>
      <c r="B25" s="107" t="n">
        <v>1025</v>
      </c>
      <c r="C25" s="107" t="n">
        <v>512</v>
      </c>
      <c r="D25" s="107" t="n">
        <v>124</v>
      </c>
      <c r="E25" s="107" t="n">
        <v>30</v>
      </c>
      <c r="F25" s="107" t="n">
        <v>36</v>
      </c>
      <c r="G25" s="107" t="n">
        <v>0</v>
      </c>
      <c r="H25" s="107" t="n">
        <v>18</v>
      </c>
      <c r="I25" s="107" t="n">
        <v>16</v>
      </c>
      <c r="J25" s="107" t="n">
        <v>1763</v>
      </c>
    </row>
    <row r="26" customFormat="false" ht="11.25" hidden="false" customHeight="false" outlineLevel="0" collapsed="false">
      <c r="A26" s="43" t="s">
        <v>740</v>
      </c>
      <c r="B26" s="107"/>
      <c r="C26" s="107"/>
      <c r="D26" s="107"/>
      <c r="E26" s="107"/>
      <c r="F26" s="107"/>
      <c r="G26" s="107"/>
      <c r="H26" s="107"/>
      <c r="I26" s="107"/>
      <c r="J26" s="107"/>
    </row>
    <row r="27" customFormat="false" ht="11.25" hidden="false" customHeight="false" outlineLevel="0" collapsed="false">
      <c r="A27" s="108" t="s">
        <v>741</v>
      </c>
      <c r="B27" s="107" t="n">
        <v>1052</v>
      </c>
      <c r="C27" s="107" t="n">
        <v>1283</v>
      </c>
      <c r="D27" s="107" t="n">
        <v>1200</v>
      </c>
      <c r="E27" s="107" t="n">
        <v>887</v>
      </c>
      <c r="F27" s="107" t="n">
        <v>854</v>
      </c>
      <c r="G27" s="107" t="n">
        <v>167</v>
      </c>
      <c r="H27" s="107" t="n">
        <v>7</v>
      </c>
      <c r="I27" s="107" t="n">
        <v>54</v>
      </c>
      <c r="J27" s="107" t="n">
        <v>5504</v>
      </c>
    </row>
    <row r="28" customFormat="false" ht="11.25" hidden="false" customHeight="false" outlineLevel="0" collapsed="false">
      <c r="A28" s="108" t="s">
        <v>742</v>
      </c>
      <c r="B28" s="107" t="n">
        <v>5519</v>
      </c>
      <c r="C28" s="107" t="n">
        <v>9563</v>
      </c>
      <c r="D28" s="107" t="n">
        <v>7117</v>
      </c>
      <c r="E28" s="107" t="n">
        <v>3967</v>
      </c>
      <c r="F28" s="107" t="n">
        <v>6358</v>
      </c>
      <c r="G28" s="107" t="n">
        <v>738</v>
      </c>
      <c r="H28" s="107" t="n">
        <v>182</v>
      </c>
      <c r="I28" s="107" t="n">
        <v>225</v>
      </c>
      <c r="J28" s="107" t="n">
        <v>33672</v>
      </c>
    </row>
    <row r="29" customFormat="false" ht="11.25" hidden="false" customHeight="false" outlineLevel="0" collapsed="false">
      <c r="A29" s="108" t="s">
        <v>743</v>
      </c>
      <c r="B29" s="107" t="n">
        <v>43</v>
      </c>
      <c r="C29" s="107" t="n">
        <v>17</v>
      </c>
      <c r="D29" s="107" t="n">
        <v>50</v>
      </c>
      <c r="E29" s="107" t="n">
        <v>12</v>
      </c>
      <c r="F29" s="107" t="n">
        <v>282</v>
      </c>
      <c r="G29" s="107" t="n">
        <v>11</v>
      </c>
      <c r="H29" s="107" t="n">
        <v>0</v>
      </c>
      <c r="I29" s="107" t="n">
        <v>6</v>
      </c>
      <c r="J29" s="107" t="n">
        <v>413</v>
      </c>
    </row>
    <row r="30" customFormat="false" ht="11.25" hidden="false" customHeight="false" outlineLevel="0" collapsed="false">
      <c r="A30" s="108" t="s">
        <v>744</v>
      </c>
      <c r="B30" s="107" t="n">
        <v>7</v>
      </c>
      <c r="C30" s="107" t="n">
        <v>9</v>
      </c>
      <c r="D30" s="107" t="n">
        <v>11</v>
      </c>
      <c r="E30" s="107" t="n">
        <v>0</v>
      </c>
      <c r="F30" s="107" t="n">
        <v>0</v>
      </c>
      <c r="G30" s="107" t="n">
        <v>0</v>
      </c>
      <c r="H30" s="107" t="n">
        <v>0</v>
      </c>
      <c r="I30" s="107" t="n">
        <v>0</v>
      </c>
      <c r="J30" s="107" t="n">
        <v>33</v>
      </c>
    </row>
    <row r="31" customFormat="false" ht="11.25" hidden="false" customHeight="false" outlineLevel="0" collapsed="false">
      <c r="A31" s="43" t="s">
        <v>745</v>
      </c>
      <c r="B31" s="107" t="n">
        <v>22723</v>
      </c>
      <c r="C31" s="107" t="n">
        <v>14630</v>
      </c>
      <c r="D31" s="107" t="n">
        <v>24971</v>
      </c>
      <c r="E31" s="107" t="n">
        <v>5827</v>
      </c>
      <c r="F31" s="107" t="n">
        <v>11089</v>
      </c>
      <c r="G31" s="107" t="n">
        <v>2047</v>
      </c>
      <c r="H31" s="107" t="n">
        <v>542</v>
      </c>
      <c r="I31" s="107" t="n">
        <v>674</v>
      </c>
      <c r="J31" s="107" t="n">
        <v>82510</v>
      </c>
    </row>
    <row r="32" customFormat="false" ht="11.25" hidden="false" customHeight="false" outlineLevel="0" collapsed="false">
      <c r="A32" s="43" t="s">
        <v>746</v>
      </c>
      <c r="B32" s="107"/>
      <c r="C32" s="107"/>
      <c r="D32" s="107"/>
      <c r="E32" s="107"/>
      <c r="F32" s="107"/>
      <c r="G32" s="107"/>
      <c r="H32" s="107"/>
      <c r="I32" s="107"/>
      <c r="J32" s="107"/>
    </row>
    <row r="33" customFormat="false" ht="11.25" hidden="false" customHeight="false" outlineLevel="0" collapsed="false">
      <c r="A33" s="108" t="s">
        <v>747</v>
      </c>
      <c r="B33" s="107" t="n">
        <v>7</v>
      </c>
      <c r="C33" s="107" t="n">
        <v>42</v>
      </c>
      <c r="D33" s="107" t="n">
        <v>9</v>
      </c>
      <c r="E33" s="107" t="n">
        <v>6</v>
      </c>
      <c r="F33" s="107" t="n">
        <v>3</v>
      </c>
      <c r="G33" s="107" t="n">
        <v>0</v>
      </c>
      <c r="H33" s="107" t="n">
        <v>0</v>
      </c>
      <c r="I33" s="107" t="n">
        <v>0</v>
      </c>
      <c r="J33" s="107" t="n">
        <v>74</v>
      </c>
    </row>
    <row r="34" customFormat="false" ht="22.5" hidden="false" customHeight="false" outlineLevel="0" collapsed="false">
      <c r="A34" s="108" t="s">
        <v>748</v>
      </c>
      <c r="B34" s="107" t="n">
        <v>16045</v>
      </c>
      <c r="C34" s="107" t="n">
        <v>11499</v>
      </c>
      <c r="D34" s="107" t="n">
        <v>20438</v>
      </c>
      <c r="E34" s="107" t="n">
        <v>3151</v>
      </c>
      <c r="F34" s="107" t="n">
        <v>6771</v>
      </c>
      <c r="G34" s="107" t="n">
        <v>1566</v>
      </c>
      <c r="H34" s="107" t="n">
        <v>614</v>
      </c>
      <c r="I34" s="107" t="n">
        <v>773</v>
      </c>
      <c r="J34" s="107" t="n">
        <v>60864</v>
      </c>
    </row>
    <row r="35" customFormat="false" ht="11.25" hidden="false" customHeight="false" outlineLevel="0" collapsed="false">
      <c r="A35" s="108" t="s">
        <v>749</v>
      </c>
      <c r="B35" s="107" t="n">
        <v>373</v>
      </c>
      <c r="C35" s="107" t="n">
        <v>171</v>
      </c>
      <c r="D35" s="107" t="n">
        <v>92</v>
      </c>
      <c r="E35" s="107" t="n">
        <v>36</v>
      </c>
      <c r="F35" s="107" t="n">
        <v>30</v>
      </c>
      <c r="G35" s="107" t="n">
        <v>0</v>
      </c>
      <c r="H35" s="107" t="n">
        <v>0</v>
      </c>
      <c r="I35" s="107" t="n">
        <v>4</v>
      </c>
      <c r="J35" s="107" t="n">
        <v>701</v>
      </c>
    </row>
    <row r="36" customFormat="false" ht="11.25" hidden="false" customHeight="false" outlineLevel="0" collapsed="false">
      <c r="A36" s="43" t="s">
        <v>750</v>
      </c>
      <c r="B36" s="107" t="n">
        <v>20450</v>
      </c>
      <c r="C36" s="107" t="n">
        <v>27902</v>
      </c>
      <c r="D36" s="107" t="n">
        <v>56437</v>
      </c>
      <c r="E36" s="107" t="n">
        <v>51705</v>
      </c>
      <c r="F36" s="107" t="n">
        <v>7927</v>
      </c>
      <c r="G36" s="107" t="n">
        <v>1334</v>
      </c>
      <c r="H36" s="107" t="n">
        <v>6003</v>
      </c>
      <c r="I36" s="107" t="n">
        <v>2258</v>
      </c>
      <c r="J36" s="107" t="n">
        <v>174019</v>
      </c>
    </row>
    <row r="37" customFormat="false" ht="11.25" hidden="false" customHeight="false" outlineLevel="0" collapsed="false">
      <c r="A37" s="43" t="s">
        <v>751</v>
      </c>
      <c r="B37" s="107"/>
      <c r="C37" s="107"/>
      <c r="D37" s="107"/>
      <c r="E37" s="107"/>
      <c r="F37" s="107"/>
      <c r="G37" s="107"/>
      <c r="H37" s="107"/>
      <c r="I37" s="107"/>
      <c r="J37" s="107"/>
    </row>
    <row r="38" customFormat="false" ht="11.25" hidden="false" customHeight="false" outlineLevel="0" collapsed="false">
      <c r="A38" s="108" t="s">
        <v>752</v>
      </c>
      <c r="B38" s="107" t="n">
        <v>31</v>
      </c>
      <c r="C38" s="107" t="n">
        <v>25</v>
      </c>
      <c r="D38" s="107" t="n">
        <v>10</v>
      </c>
      <c r="E38" s="107" t="n">
        <v>11</v>
      </c>
      <c r="F38" s="107" t="n">
        <v>0</v>
      </c>
      <c r="G38" s="107" t="n">
        <v>0</v>
      </c>
      <c r="H38" s="107" t="n">
        <v>0</v>
      </c>
      <c r="I38" s="107" t="n">
        <v>0</v>
      </c>
      <c r="J38" s="107" t="n">
        <v>72</v>
      </c>
    </row>
    <row r="39" customFormat="false" ht="11.25" hidden="false" customHeight="false" outlineLevel="0" collapsed="false">
      <c r="A39" s="108" t="s">
        <v>753</v>
      </c>
      <c r="B39" s="107" t="n">
        <v>5810</v>
      </c>
      <c r="C39" s="107" t="n">
        <v>1916</v>
      </c>
      <c r="D39" s="107" t="n">
        <v>111</v>
      </c>
      <c r="E39" s="107" t="n">
        <v>76</v>
      </c>
      <c r="F39" s="107" t="n">
        <v>86</v>
      </c>
      <c r="G39" s="107" t="n">
        <v>5</v>
      </c>
      <c r="H39" s="107" t="n">
        <v>0</v>
      </c>
      <c r="I39" s="107" t="n">
        <v>23</v>
      </c>
      <c r="J39" s="107" t="n">
        <v>8026</v>
      </c>
    </row>
    <row r="40" customFormat="false" ht="11.25" hidden="false" customHeight="false" outlineLevel="0" collapsed="false">
      <c r="A40" s="109" t="s">
        <v>754</v>
      </c>
      <c r="B40" s="107" t="n">
        <v>17058</v>
      </c>
      <c r="C40" s="107" t="n">
        <v>8199</v>
      </c>
      <c r="D40" s="107" t="n">
        <v>1227</v>
      </c>
      <c r="E40" s="107" t="n">
        <v>769</v>
      </c>
      <c r="F40" s="107" t="n">
        <v>1102</v>
      </c>
      <c r="G40" s="107" t="n">
        <v>30</v>
      </c>
      <c r="H40" s="107" t="n">
        <v>17</v>
      </c>
      <c r="I40" s="107" t="n">
        <v>236</v>
      </c>
      <c r="J40" s="107" t="n">
        <v>28641</v>
      </c>
    </row>
    <row r="41" customFormat="false" ht="11.25" hidden="false" customHeight="false" outlineLevel="0" collapsed="false">
      <c r="A41" s="108" t="s">
        <v>755</v>
      </c>
      <c r="B41" s="107" t="n">
        <v>3445</v>
      </c>
      <c r="C41" s="107" t="n">
        <v>3215</v>
      </c>
      <c r="D41" s="107" t="n">
        <v>911</v>
      </c>
      <c r="E41" s="107" t="n">
        <v>485</v>
      </c>
      <c r="F41" s="107" t="n">
        <v>731</v>
      </c>
      <c r="G41" s="107" t="n">
        <v>26</v>
      </c>
      <c r="H41" s="107" t="n">
        <v>135</v>
      </c>
      <c r="I41" s="107" t="n">
        <v>318</v>
      </c>
      <c r="J41" s="107" t="n">
        <v>9273</v>
      </c>
    </row>
    <row r="42" customFormat="false" ht="11.25" hidden="false" customHeight="false" outlineLevel="0" collapsed="false">
      <c r="A42" s="108" t="s">
        <v>756</v>
      </c>
      <c r="B42" s="107" t="n">
        <v>429</v>
      </c>
      <c r="C42" s="107" t="n">
        <v>2371</v>
      </c>
      <c r="D42" s="107" t="n">
        <v>484</v>
      </c>
      <c r="E42" s="107" t="n">
        <v>335</v>
      </c>
      <c r="F42" s="107" t="n">
        <v>763</v>
      </c>
      <c r="G42" s="107" t="n">
        <v>113</v>
      </c>
      <c r="H42" s="107" t="n">
        <v>4</v>
      </c>
      <c r="I42" s="107" t="n">
        <v>52</v>
      </c>
      <c r="J42" s="107" t="n">
        <v>4547</v>
      </c>
    </row>
    <row r="43" customFormat="false" ht="11.25" hidden="false" customHeight="false" outlineLevel="0" collapsed="false">
      <c r="A43" s="108" t="s">
        <v>757</v>
      </c>
      <c r="B43" s="107" t="n">
        <v>24</v>
      </c>
      <c r="C43" s="107" t="n">
        <v>106</v>
      </c>
      <c r="D43" s="107" t="n">
        <v>196</v>
      </c>
      <c r="E43" s="107" t="n">
        <v>58</v>
      </c>
      <c r="F43" s="107" t="n">
        <v>44</v>
      </c>
      <c r="G43" s="107" t="n">
        <v>18</v>
      </c>
      <c r="H43" s="107" t="n">
        <v>0</v>
      </c>
      <c r="I43" s="107" t="n">
        <v>6</v>
      </c>
      <c r="J43" s="107" t="n">
        <v>456</v>
      </c>
    </row>
    <row r="44" customFormat="false" ht="11.25" hidden="false" customHeight="false" outlineLevel="0" collapsed="false">
      <c r="A44" s="43" t="s">
        <v>758</v>
      </c>
      <c r="B44" s="107"/>
      <c r="C44" s="107"/>
      <c r="D44" s="107"/>
      <c r="E44" s="107"/>
      <c r="F44" s="107"/>
      <c r="G44" s="107"/>
      <c r="H44" s="107"/>
      <c r="I44" s="107"/>
      <c r="J44" s="107"/>
    </row>
    <row r="45" customFormat="false" ht="11.25" hidden="false" customHeight="false" outlineLevel="0" collapsed="false">
      <c r="A45" s="108" t="s">
        <v>759</v>
      </c>
      <c r="B45" s="107" t="n">
        <v>773</v>
      </c>
      <c r="C45" s="107" t="n">
        <v>229</v>
      </c>
      <c r="D45" s="107" t="n">
        <v>25</v>
      </c>
      <c r="E45" s="107" t="n">
        <v>0</v>
      </c>
      <c r="F45" s="107" t="n">
        <v>0</v>
      </c>
      <c r="G45" s="107" t="n">
        <v>0</v>
      </c>
      <c r="H45" s="107" t="n">
        <v>0</v>
      </c>
      <c r="I45" s="107" t="n">
        <v>0</v>
      </c>
      <c r="J45" s="107" t="n">
        <v>1024</v>
      </c>
    </row>
    <row r="46" customFormat="false" ht="11.25" hidden="false" customHeight="false" outlineLevel="0" collapsed="false">
      <c r="A46" s="108" t="s">
        <v>760</v>
      </c>
      <c r="B46" s="107" t="n">
        <v>9290</v>
      </c>
      <c r="C46" s="107" t="n">
        <v>2163</v>
      </c>
      <c r="D46" s="107" t="n">
        <v>74</v>
      </c>
      <c r="E46" s="107" t="n">
        <v>3</v>
      </c>
      <c r="F46" s="107" t="n">
        <v>32</v>
      </c>
      <c r="G46" s="107" t="n">
        <v>0</v>
      </c>
      <c r="H46" s="107" t="n">
        <v>3</v>
      </c>
      <c r="I46" s="107" t="n">
        <v>25</v>
      </c>
      <c r="J46" s="107" t="n">
        <v>11580</v>
      </c>
    </row>
    <row r="47" customFormat="false" ht="11.25" hidden="false" customHeight="false" outlineLevel="0" collapsed="false">
      <c r="A47" s="108" t="s">
        <v>761</v>
      </c>
      <c r="B47" s="107" t="n">
        <v>895</v>
      </c>
      <c r="C47" s="107" t="n">
        <v>344</v>
      </c>
      <c r="D47" s="107" t="n">
        <v>9</v>
      </c>
      <c r="E47" s="107" t="n">
        <v>0</v>
      </c>
      <c r="F47" s="107" t="n">
        <v>0</v>
      </c>
      <c r="G47" s="107" t="n">
        <v>0</v>
      </c>
      <c r="H47" s="107" t="n">
        <v>0</v>
      </c>
      <c r="I47" s="107" t="n">
        <v>0</v>
      </c>
      <c r="J47" s="107" t="n">
        <v>1246</v>
      </c>
    </row>
    <row r="48" customFormat="false" ht="11.25" hidden="false" customHeight="false" outlineLevel="0" collapsed="false">
      <c r="A48" s="108" t="s">
        <v>762</v>
      </c>
      <c r="B48" s="107" t="n">
        <v>12</v>
      </c>
      <c r="C48" s="107" t="n">
        <v>0</v>
      </c>
      <c r="D48" s="107" t="n">
        <v>0</v>
      </c>
      <c r="E48" s="107" t="n">
        <v>0</v>
      </c>
      <c r="F48" s="107" t="n">
        <v>0</v>
      </c>
      <c r="G48" s="107" t="n">
        <v>0</v>
      </c>
      <c r="H48" s="107" t="n">
        <v>0</v>
      </c>
      <c r="I48" s="107" t="n">
        <v>0</v>
      </c>
      <c r="J48" s="107" t="n">
        <v>12</v>
      </c>
    </row>
    <row r="49" customFormat="false" ht="11.25" hidden="false" customHeight="false" outlineLevel="0" collapsed="false">
      <c r="A49" s="43" t="s">
        <v>763</v>
      </c>
      <c r="B49" s="107"/>
      <c r="C49" s="107"/>
      <c r="D49" s="107"/>
      <c r="E49" s="107"/>
      <c r="F49" s="107"/>
      <c r="G49" s="107"/>
      <c r="H49" s="107"/>
      <c r="I49" s="107"/>
      <c r="J49" s="107"/>
    </row>
    <row r="50" customFormat="false" ht="11.25" hidden="false" customHeight="false" outlineLevel="0" collapsed="false">
      <c r="A50" s="108" t="s">
        <v>764</v>
      </c>
      <c r="B50" s="107" t="n">
        <v>462</v>
      </c>
      <c r="C50" s="107" t="n">
        <v>421</v>
      </c>
      <c r="D50" s="107" t="n">
        <v>103</v>
      </c>
      <c r="E50" s="107" t="n">
        <v>75</v>
      </c>
      <c r="F50" s="107" t="n">
        <v>82</v>
      </c>
      <c r="G50" s="107" t="n">
        <v>4</v>
      </c>
      <c r="H50" s="107" t="n">
        <v>0</v>
      </c>
      <c r="I50" s="107" t="n">
        <v>30</v>
      </c>
      <c r="J50" s="107" t="n">
        <v>1179</v>
      </c>
    </row>
    <row r="51" customFormat="false" ht="11.25" hidden="false" customHeight="false" outlineLevel="0" collapsed="false">
      <c r="A51" s="108" t="s">
        <v>765</v>
      </c>
      <c r="B51" s="107" t="n">
        <v>0</v>
      </c>
      <c r="C51" s="107" t="n">
        <v>26</v>
      </c>
      <c r="D51" s="107" t="n">
        <v>4</v>
      </c>
      <c r="E51" s="107" t="n">
        <v>0</v>
      </c>
      <c r="F51" s="107" t="n">
        <v>7</v>
      </c>
      <c r="G51" s="107" t="n">
        <v>0</v>
      </c>
      <c r="H51" s="107" t="n">
        <v>0</v>
      </c>
      <c r="I51" s="107" t="n">
        <v>0</v>
      </c>
      <c r="J51" s="107" t="n">
        <v>43</v>
      </c>
    </row>
    <row r="52" customFormat="false" ht="11.25" hidden="false" customHeight="false" outlineLevel="0" collapsed="false">
      <c r="A52" s="108" t="s">
        <v>766</v>
      </c>
      <c r="B52" s="107" t="n">
        <v>7095</v>
      </c>
      <c r="C52" s="107" t="n">
        <v>2213</v>
      </c>
      <c r="D52" s="107" t="n">
        <v>294</v>
      </c>
      <c r="E52" s="107" t="n">
        <v>187</v>
      </c>
      <c r="F52" s="107" t="n">
        <v>20</v>
      </c>
      <c r="G52" s="107" t="n">
        <v>6</v>
      </c>
      <c r="H52" s="107" t="n">
        <v>3</v>
      </c>
      <c r="I52" s="107" t="n">
        <v>21</v>
      </c>
      <c r="J52" s="107" t="n">
        <v>9840</v>
      </c>
    </row>
    <row r="53" customFormat="false" ht="11.25" hidden="false" customHeight="false" outlineLevel="0" collapsed="false">
      <c r="A53" s="108" t="s">
        <v>767</v>
      </c>
      <c r="B53" s="107" t="n">
        <v>128544</v>
      </c>
      <c r="C53" s="107" t="n">
        <v>162943</v>
      </c>
      <c r="D53" s="107" t="n">
        <v>23215</v>
      </c>
      <c r="E53" s="107" t="n">
        <v>34999</v>
      </c>
      <c r="F53" s="107" t="n">
        <v>13683</v>
      </c>
      <c r="G53" s="107" t="n">
        <v>1878</v>
      </c>
      <c r="H53" s="107" t="n">
        <v>4088</v>
      </c>
      <c r="I53" s="107" t="n">
        <v>4241</v>
      </c>
      <c r="J53" s="107" t="n">
        <v>373591</v>
      </c>
    </row>
    <row r="54" customFormat="false" ht="11.25" hidden="false" customHeight="false" outlineLevel="0" collapsed="false">
      <c r="A54" s="108" t="s">
        <v>768</v>
      </c>
      <c r="B54" s="107" t="n">
        <v>23665</v>
      </c>
      <c r="C54" s="107" t="n">
        <v>19609</v>
      </c>
      <c r="D54" s="107" t="n">
        <v>945</v>
      </c>
      <c r="E54" s="107" t="n">
        <v>493</v>
      </c>
      <c r="F54" s="107" t="n">
        <v>4512</v>
      </c>
      <c r="G54" s="107" t="n">
        <v>9</v>
      </c>
      <c r="H54" s="107" t="n">
        <v>6</v>
      </c>
      <c r="I54" s="107" t="n">
        <v>439</v>
      </c>
      <c r="J54" s="107" t="n">
        <v>49682</v>
      </c>
    </row>
    <row r="55" customFormat="false" ht="11.25" hidden="false" customHeight="false" outlineLevel="0" collapsed="false">
      <c r="A55" s="108" t="s">
        <v>769</v>
      </c>
      <c r="B55" s="107" t="n">
        <v>491</v>
      </c>
      <c r="C55" s="107" t="n">
        <v>757</v>
      </c>
      <c r="D55" s="107" t="n">
        <v>324</v>
      </c>
      <c r="E55" s="107" t="n">
        <v>166</v>
      </c>
      <c r="F55" s="107" t="n">
        <v>159</v>
      </c>
      <c r="G55" s="107" t="n">
        <v>11</v>
      </c>
      <c r="H55" s="107" t="n">
        <v>0</v>
      </c>
      <c r="I55" s="107" t="n">
        <v>18</v>
      </c>
      <c r="J55" s="107" t="n">
        <v>1923</v>
      </c>
    </row>
    <row r="56" customFormat="false" ht="11.25" hidden="false" customHeight="false" outlineLevel="0" collapsed="false">
      <c r="A56" s="108" t="s">
        <v>770</v>
      </c>
      <c r="B56" s="107" t="n">
        <v>9274</v>
      </c>
      <c r="C56" s="107" t="n">
        <v>5810</v>
      </c>
      <c r="D56" s="107" t="n">
        <v>3619</v>
      </c>
      <c r="E56" s="107" t="n">
        <v>1293</v>
      </c>
      <c r="F56" s="107" t="n">
        <v>1351</v>
      </c>
      <c r="G56" s="107" t="n">
        <v>162</v>
      </c>
      <c r="H56" s="107" t="n">
        <v>49</v>
      </c>
      <c r="I56" s="107" t="n">
        <v>400</v>
      </c>
      <c r="J56" s="107" t="n">
        <v>21967</v>
      </c>
    </row>
    <row r="57" customFormat="false" ht="11.25" hidden="false" customHeight="false" outlineLevel="0" collapsed="false">
      <c r="A57" s="108" t="s">
        <v>771</v>
      </c>
      <c r="B57" s="107" t="n">
        <v>17810</v>
      </c>
      <c r="C57" s="107" t="n">
        <v>11796</v>
      </c>
      <c r="D57" s="107" t="n">
        <v>3382</v>
      </c>
      <c r="E57" s="107" t="n">
        <v>3472</v>
      </c>
      <c r="F57" s="107" t="n">
        <v>3511</v>
      </c>
      <c r="G57" s="107" t="n">
        <v>115</v>
      </c>
      <c r="H57" s="107" t="n">
        <v>48</v>
      </c>
      <c r="I57" s="107" t="n">
        <v>879</v>
      </c>
      <c r="J57" s="107" t="n">
        <v>41019</v>
      </c>
    </row>
    <row r="58" customFormat="false" ht="11.25" hidden="false" customHeight="false" outlineLevel="0" collapsed="false">
      <c r="A58" s="108" t="s">
        <v>772</v>
      </c>
      <c r="B58" s="107" t="n">
        <v>817</v>
      </c>
      <c r="C58" s="107" t="n">
        <v>797</v>
      </c>
      <c r="D58" s="107" t="n">
        <v>332</v>
      </c>
      <c r="E58" s="107" t="n">
        <v>410</v>
      </c>
      <c r="F58" s="107" t="n">
        <v>276</v>
      </c>
      <c r="G58" s="107" t="n">
        <v>12</v>
      </c>
      <c r="H58" s="107" t="n">
        <v>11</v>
      </c>
      <c r="I58" s="107" t="n">
        <v>81</v>
      </c>
      <c r="J58" s="107" t="n">
        <v>2741</v>
      </c>
    </row>
    <row r="59" customFormat="false" ht="11.25" hidden="false" customHeight="false" outlineLevel="0" collapsed="false">
      <c r="A59" s="108" t="s">
        <v>773</v>
      </c>
      <c r="B59" s="107" t="n">
        <v>285</v>
      </c>
      <c r="C59" s="107" t="n">
        <v>207</v>
      </c>
      <c r="D59" s="107" t="n">
        <v>91</v>
      </c>
      <c r="E59" s="107" t="n">
        <v>117</v>
      </c>
      <c r="F59" s="107" t="n">
        <v>97</v>
      </c>
      <c r="G59" s="107" t="n">
        <v>3</v>
      </c>
      <c r="H59" s="107" t="n">
        <v>5</v>
      </c>
      <c r="I59" s="107" t="n">
        <v>15</v>
      </c>
      <c r="J59" s="107" t="n">
        <v>818</v>
      </c>
    </row>
    <row r="60" customFormat="false" ht="11.25" hidden="false" customHeight="false" outlineLevel="0" collapsed="false">
      <c r="A60" s="43" t="s">
        <v>774</v>
      </c>
      <c r="B60" s="107"/>
      <c r="C60" s="107"/>
      <c r="D60" s="107"/>
      <c r="E60" s="107"/>
      <c r="F60" s="107"/>
      <c r="G60" s="107"/>
      <c r="H60" s="107"/>
      <c r="I60" s="107"/>
      <c r="J60" s="107"/>
    </row>
    <row r="61" customFormat="false" ht="11.25" hidden="false" customHeight="false" outlineLevel="0" collapsed="false">
      <c r="A61" s="108" t="s">
        <v>775</v>
      </c>
      <c r="B61" s="107" t="n">
        <v>27</v>
      </c>
      <c r="C61" s="107" t="n">
        <v>16</v>
      </c>
      <c r="D61" s="107" t="n">
        <v>9</v>
      </c>
      <c r="E61" s="107" t="n">
        <v>9</v>
      </c>
      <c r="F61" s="107" t="n">
        <v>21</v>
      </c>
      <c r="G61" s="107" t="n">
        <v>0</v>
      </c>
      <c r="H61" s="107" t="n">
        <v>0</v>
      </c>
      <c r="I61" s="107" t="n">
        <v>4</v>
      </c>
      <c r="J61" s="107" t="n">
        <v>87</v>
      </c>
    </row>
    <row r="62" customFormat="false" ht="11.25" hidden="false" customHeight="false" outlineLevel="0" collapsed="false">
      <c r="A62" s="108" t="s">
        <v>776</v>
      </c>
      <c r="B62" s="107" t="n">
        <v>186145</v>
      </c>
      <c r="C62" s="107" t="n">
        <v>114441</v>
      </c>
      <c r="D62" s="107" t="n">
        <v>136792</v>
      </c>
      <c r="E62" s="107" t="n">
        <v>17421</v>
      </c>
      <c r="F62" s="107" t="n">
        <v>39322</v>
      </c>
      <c r="G62" s="107" t="n">
        <v>8906</v>
      </c>
      <c r="H62" s="107" t="n">
        <v>2509</v>
      </c>
      <c r="I62" s="107" t="n">
        <v>7169</v>
      </c>
      <c r="J62" s="107" t="n">
        <v>512760</v>
      </c>
    </row>
    <row r="63" customFormat="false" ht="11.25" hidden="false" customHeight="false" outlineLevel="0" collapsed="false">
      <c r="A63" s="108" t="s">
        <v>777</v>
      </c>
      <c r="B63" s="107" t="n">
        <v>2160</v>
      </c>
      <c r="C63" s="107" t="n">
        <v>2580</v>
      </c>
      <c r="D63" s="107" t="n">
        <v>1808</v>
      </c>
      <c r="E63" s="107" t="n">
        <v>357</v>
      </c>
      <c r="F63" s="107" t="n">
        <v>3246</v>
      </c>
      <c r="G63" s="107" t="n">
        <v>1105</v>
      </c>
      <c r="H63" s="107" t="n">
        <v>40</v>
      </c>
      <c r="I63" s="107" t="n">
        <v>190</v>
      </c>
      <c r="J63" s="107" t="n">
        <v>11491</v>
      </c>
    </row>
    <row r="64" customFormat="false" ht="11.25" hidden="false" customHeight="false" outlineLevel="0" collapsed="false">
      <c r="A64" s="108" t="s">
        <v>778</v>
      </c>
      <c r="B64" s="107" t="n">
        <v>3</v>
      </c>
      <c r="C64" s="107" t="n">
        <v>0</v>
      </c>
      <c r="D64" s="107" t="n">
        <v>3</v>
      </c>
      <c r="E64" s="107" t="n">
        <v>0</v>
      </c>
      <c r="F64" s="107" t="n">
        <v>2204</v>
      </c>
      <c r="G64" s="107" t="n">
        <v>145</v>
      </c>
      <c r="H64" s="107" t="n">
        <v>0</v>
      </c>
      <c r="I64" s="107" t="n">
        <v>0</v>
      </c>
      <c r="J64" s="107" t="n">
        <v>2355</v>
      </c>
    </row>
    <row r="65" customFormat="false" ht="11.25" hidden="false" customHeight="false" outlineLevel="0" collapsed="false">
      <c r="A65" s="43" t="s">
        <v>779</v>
      </c>
      <c r="B65" s="107" t="n">
        <v>15219</v>
      </c>
      <c r="C65" s="107" t="n">
        <v>10284</v>
      </c>
      <c r="D65" s="107" t="n">
        <v>12429</v>
      </c>
      <c r="E65" s="107" t="n">
        <v>4097</v>
      </c>
      <c r="F65" s="107" t="n">
        <v>4383</v>
      </c>
      <c r="G65" s="107" t="n">
        <v>1528</v>
      </c>
      <c r="H65" s="107" t="n">
        <v>342</v>
      </c>
      <c r="I65" s="107" t="n">
        <v>666</v>
      </c>
      <c r="J65" s="107" t="n">
        <v>48939</v>
      </c>
    </row>
    <row r="66" customFormat="false" ht="11.25" hidden="false" customHeight="false" outlineLevel="0" collapsed="false">
      <c r="A66" s="43" t="s">
        <v>780</v>
      </c>
      <c r="B66" s="107" t="n">
        <v>22659</v>
      </c>
      <c r="C66" s="107" t="n">
        <v>10605</v>
      </c>
      <c r="D66" s="107" t="n">
        <v>17456</v>
      </c>
      <c r="E66" s="107" t="n">
        <v>2738</v>
      </c>
      <c r="F66" s="107" t="n">
        <v>7112</v>
      </c>
      <c r="G66" s="107" t="n">
        <v>1001</v>
      </c>
      <c r="H66" s="107" t="n">
        <v>622</v>
      </c>
      <c r="I66" s="107" t="n">
        <v>687</v>
      </c>
      <c r="J66" s="107" t="n">
        <v>62945</v>
      </c>
    </row>
    <row r="67" customFormat="false" ht="11.25" hidden="false" customHeight="false" outlineLevel="0" collapsed="false">
      <c r="A67" s="43" t="s">
        <v>781</v>
      </c>
      <c r="B67" s="107" t="n">
        <v>217258</v>
      </c>
      <c r="C67" s="107" t="n">
        <v>197572</v>
      </c>
      <c r="D67" s="107" t="n">
        <v>238313</v>
      </c>
      <c r="E67" s="107" t="n">
        <v>118229</v>
      </c>
      <c r="F67" s="107" t="n">
        <v>56688</v>
      </c>
      <c r="G67" s="107" t="n">
        <v>19341</v>
      </c>
      <c r="H67" s="107" t="n">
        <v>12976</v>
      </c>
      <c r="I67" s="107" t="n">
        <v>9610</v>
      </c>
      <c r="J67" s="107" t="n">
        <v>870183</v>
      </c>
    </row>
    <row r="68" customFormat="false" ht="11.25" hidden="false" customHeight="false" outlineLevel="0" collapsed="false">
      <c r="A68" s="43" t="s">
        <v>782</v>
      </c>
      <c r="B68" s="107"/>
      <c r="C68" s="107"/>
      <c r="D68" s="107"/>
      <c r="E68" s="107"/>
      <c r="F68" s="107"/>
      <c r="G68" s="107"/>
      <c r="H68" s="107"/>
      <c r="I68" s="107"/>
      <c r="J68" s="107"/>
    </row>
    <row r="69" customFormat="false" ht="11.25" hidden="false" customHeight="false" outlineLevel="0" collapsed="false">
      <c r="A69" s="108" t="s">
        <v>783</v>
      </c>
      <c r="B69" s="107" t="n">
        <v>68870</v>
      </c>
      <c r="C69" s="107" t="n">
        <v>48584</v>
      </c>
      <c r="D69" s="107" t="n">
        <v>59417</v>
      </c>
      <c r="E69" s="107" t="n">
        <v>17332</v>
      </c>
      <c r="F69" s="107" t="n">
        <v>23735</v>
      </c>
      <c r="G69" s="107" t="n">
        <v>5021</v>
      </c>
      <c r="H69" s="107" t="n">
        <v>2150</v>
      </c>
      <c r="I69" s="107" t="n">
        <v>3516</v>
      </c>
      <c r="J69" s="107" t="n">
        <v>228635</v>
      </c>
    </row>
    <row r="70" customFormat="false" ht="11.25" hidden="false" customHeight="false" outlineLevel="0" collapsed="false">
      <c r="A70" s="108" t="s">
        <v>784</v>
      </c>
      <c r="B70" s="107" t="n">
        <v>79</v>
      </c>
      <c r="C70" s="107" t="n">
        <v>71</v>
      </c>
      <c r="D70" s="107" t="n">
        <v>69</v>
      </c>
      <c r="E70" s="107" t="n">
        <v>26</v>
      </c>
      <c r="F70" s="107" t="n">
        <v>57</v>
      </c>
      <c r="G70" s="107" t="n">
        <v>17</v>
      </c>
      <c r="H70" s="107" t="n">
        <v>6</v>
      </c>
      <c r="I70" s="107" t="n">
        <v>6</v>
      </c>
      <c r="J70" s="107" t="n">
        <v>322</v>
      </c>
    </row>
    <row r="71" customFormat="false" ht="22.5" hidden="false" customHeight="false" outlineLevel="0" collapsed="false">
      <c r="A71" s="108" t="s">
        <v>785</v>
      </c>
      <c r="B71" s="107" t="n">
        <v>4964</v>
      </c>
      <c r="C71" s="107" t="n">
        <v>2911</v>
      </c>
      <c r="D71" s="107" t="n">
        <v>7601</v>
      </c>
      <c r="E71" s="107" t="n">
        <v>897</v>
      </c>
      <c r="F71" s="107" t="n">
        <v>1726</v>
      </c>
      <c r="G71" s="107" t="n">
        <v>188</v>
      </c>
      <c r="H71" s="107" t="n">
        <v>534</v>
      </c>
      <c r="I71" s="107" t="n">
        <v>365</v>
      </c>
      <c r="J71" s="107" t="n">
        <v>19184</v>
      </c>
    </row>
    <row r="72" customFormat="false" ht="22.5" hidden="false" customHeight="false" outlineLevel="0" collapsed="false">
      <c r="A72" s="108" t="s">
        <v>786</v>
      </c>
      <c r="B72" s="107" t="n">
        <v>4</v>
      </c>
      <c r="C72" s="107" t="n">
        <v>0</v>
      </c>
      <c r="D72" s="107" t="n">
        <v>0</v>
      </c>
      <c r="E72" s="107" t="n">
        <v>0</v>
      </c>
      <c r="F72" s="107" t="n">
        <v>3</v>
      </c>
      <c r="G72" s="107" t="n">
        <v>0</v>
      </c>
      <c r="H72" s="107" t="n">
        <v>0</v>
      </c>
      <c r="I72" s="107" t="n">
        <v>0</v>
      </c>
      <c r="J72" s="107" t="n">
        <v>16</v>
      </c>
    </row>
    <row r="73" customFormat="false" ht="22.5" hidden="false" customHeight="false" outlineLevel="0" collapsed="false">
      <c r="A73" s="108" t="s">
        <v>787</v>
      </c>
      <c r="B73" s="107" t="n">
        <v>223</v>
      </c>
      <c r="C73" s="107" t="n">
        <v>24</v>
      </c>
      <c r="D73" s="107" t="n">
        <v>67</v>
      </c>
      <c r="E73" s="107" t="n">
        <v>12</v>
      </c>
      <c r="F73" s="107" t="n">
        <v>46</v>
      </c>
      <c r="G73" s="107" t="n">
        <v>18</v>
      </c>
      <c r="H73" s="107" t="n">
        <v>8</v>
      </c>
      <c r="I73" s="107" t="n">
        <v>11</v>
      </c>
      <c r="J73" s="107" t="n">
        <v>409</v>
      </c>
    </row>
    <row r="74" customFormat="false" ht="22.5" hidden="false" customHeight="false" outlineLevel="0" collapsed="false">
      <c r="A74" s="108" t="s">
        <v>788</v>
      </c>
      <c r="B74" s="107" t="n">
        <v>1926</v>
      </c>
      <c r="C74" s="107" t="n">
        <v>396</v>
      </c>
      <c r="D74" s="107" t="n">
        <v>3319</v>
      </c>
      <c r="E74" s="107" t="n">
        <v>97</v>
      </c>
      <c r="F74" s="107" t="n">
        <v>212</v>
      </c>
      <c r="G74" s="107" t="n">
        <v>18</v>
      </c>
      <c r="H74" s="107" t="n">
        <v>36</v>
      </c>
      <c r="I74" s="107" t="n">
        <v>3</v>
      </c>
      <c r="J74" s="107" t="n">
        <v>6006</v>
      </c>
    </row>
    <row r="75" customFormat="false" ht="22.5" hidden="false" customHeight="false" outlineLevel="0" collapsed="false">
      <c r="A75" s="108" t="s">
        <v>789</v>
      </c>
      <c r="B75" s="107" t="n">
        <v>159</v>
      </c>
      <c r="C75" s="107" t="n">
        <v>131</v>
      </c>
      <c r="D75" s="107" t="n">
        <v>168</v>
      </c>
      <c r="E75" s="107" t="n">
        <v>130</v>
      </c>
      <c r="F75" s="107" t="n">
        <v>6</v>
      </c>
      <c r="G75" s="107" t="n">
        <v>0</v>
      </c>
      <c r="H75" s="107" t="n">
        <v>0</v>
      </c>
      <c r="I75" s="107" t="n">
        <v>9</v>
      </c>
      <c r="J75" s="107" t="n">
        <v>600</v>
      </c>
    </row>
    <row r="76" customFormat="false" ht="11.25" hidden="false" customHeight="false" outlineLevel="0" collapsed="false">
      <c r="A76" s="108" t="s">
        <v>790</v>
      </c>
      <c r="B76" s="107" t="n">
        <v>142</v>
      </c>
      <c r="C76" s="107" t="n">
        <v>21</v>
      </c>
      <c r="D76" s="107" t="n">
        <v>105</v>
      </c>
      <c r="E76" s="107" t="n">
        <v>3</v>
      </c>
      <c r="F76" s="107" t="n">
        <v>52</v>
      </c>
      <c r="G76" s="107" t="n">
        <v>0</v>
      </c>
      <c r="H76" s="107" t="n">
        <v>0</v>
      </c>
      <c r="I76" s="107" t="n">
        <v>0</v>
      </c>
      <c r="J76" s="107" t="n">
        <v>329</v>
      </c>
    </row>
    <row r="77" customFormat="false" ht="22.5" hidden="false" customHeight="false" outlineLevel="0" collapsed="false">
      <c r="A77" s="108" t="s">
        <v>791</v>
      </c>
      <c r="B77" s="107" t="n">
        <v>81</v>
      </c>
      <c r="C77" s="107" t="n">
        <v>100</v>
      </c>
      <c r="D77" s="107" t="n">
        <v>143</v>
      </c>
      <c r="E77" s="107" t="n">
        <v>18</v>
      </c>
      <c r="F77" s="107" t="n">
        <v>22</v>
      </c>
      <c r="G77" s="107" t="n">
        <v>0</v>
      </c>
      <c r="H77" s="107" t="n">
        <v>0</v>
      </c>
      <c r="I77" s="107" t="n">
        <v>8</v>
      </c>
      <c r="J77" s="107" t="n">
        <v>374</v>
      </c>
    </row>
    <row r="78" customFormat="false" ht="11.25" hidden="false" customHeight="false" outlineLevel="0" collapsed="false">
      <c r="A78" s="108" t="s">
        <v>792</v>
      </c>
      <c r="B78" s="107" t="n">
        <v>145</v>
      </c>
      <c r="C78" s="107" t="n">
        <v>322</v>
      </c>
      <c r="D78" s="107" t="n">
        <v>186</v>
      </c>
      <c r="E78" s="107" t="n">
        <v>31</v>
      </c>
      <c r="F78" s="107" t="n">
        <v>0</v>
      </c>
      <c r="G78" s="107" t="n">
        <v>23</v>
      </c>
      <c r="H78" s="107" t="n">
        <v>3</v>
      </c>
      <c r="I78" s="107" t="n">
        <v>0</v>
      </c>
      <c r="J78" s="107" t="n">
        <v>721</v>
      </c>
    </row>
    <row r="79" customFormat="false" ht="11.25" hidden="false" customHeight="false" outlineLevel="0" collapsed="false">
      <c r="A79" s="108" t="s">
        <v>793</v>
      </c>
      <c r="B79" s="107" t="n">
        <v>6</v>
      </c>
      <c r="C79" s="107" t="n">
        <v>19</v>
      </c>
      <c r="D79" s="107" t="n">
        <v>16</v>
      </c>
      <c r="E79" s="107" t="n">
        <v>3</v>
      </c>
      <c r="F79" s="107" t="n">
        <v>0</v>
      </c>
      <c r="G79" s="107" t="n">
        <v>0</v>
      </c>
      <c r="H79" s="107" t="n">
        <v>0</v>
      </c>
      <c r="I79" s="107" t="n">
        <v>0</v>
      </c>
      <c r="J79" s="107" t="n">
        <v>48</v>
      </c>
    </row>
    <row r="80" customFormat="false" ht="11.25" hidden="false" customHeight="false" outlineLevel="0" collapsed="false">
      <c r="A80" s="108" t="s">
        <v>794</v>
      </c>
      <c r="B80" s="107" t="n">
        <v>118</v>
      </c>
      <c r="C80" s="107" t="n">
        <v>193</v>
      </c>
      <c r="D80" s="107" t="n">
        <v>598</v>
      </c>
      <c r="E80" s="107" t="n">
        <v>18</v>
      </c>
      <c r="F80" s="107" t="n">
        <v>51</v>
      </c>
      <c r="G80" s="107" t="n">
        <v>0</v>
      </c>
      <c r="H80" s="107" t="n">
        <v>26</v>
      </c>
      <c r="I80" s="107" t="n">
        <v>17</v>
      </c>
      <c r="J80" s="107" t="n">
        <v>1021</v>
      </c>
    </row>
    <row r="81" customFormat="false" ht="11.25" hidden="false" customHeight="false" outlineLevel="0" collapsed="false">
      <c r="A81" s="108" t="s">
        <v>795</v>
      </c>
      <c r="B81" s="107" t="n">
        <v>27</v>
      </c>
      <c r="C81" s="107" t="n">
        <v>19</v>
      </c>
      <c r="D81" s="107" t="n">
        <v>29</v>
      </c>
      <c r="E81" s="107" t="n">
        <v>8</v>
      </c>
      <c r="F81" s="107" t="n">
        <v>0</v>
      </c>
      <c r="G81" s="107" t="n">
        <v>18</v>
      </c>
      <c r="H81" s="107" t="n">
        <v>0</v>
      </c>
      <c r="I81" s="107" t="n">
        <v>0</v>
      </c>
      <c r="J81" s="107" t="n">
        <v>98</v>
      </c>
    </row>
    <row r="82" customFormat="false" ht="11.25" hidden="false" customHeight="false" outlineLevel="0" collapsed="false">
      <c r="A82" s="108" t="s">
        <v>796</v>
      </c>
      <c r="B82" s="107" t="n">
        <v>3</v>
      </c>
      <c r="C82" s="107" t="n">
        <v>5</v>
      </c>
      <c r="D82" s="107" t="n">
        <v>7</v>
      </c>
      <c r="E82" s="107" t="n">
        <v>8</v>
      </c>
      <c r="F82" s="107" t="n">
        <v>5</v>
      </c>
      <c r="G82" s="107" t="n">
        <v>0</v>
      </c>
      <c r="H82" s="107" t="n">
        <v>0</v>
      </c>
      <c r="I82" s="107" t="n">
        <v>0</v>
      </c>
      <c r="J82" s="107" t="n">
        <v>32</v>
      </c>
    </row>
    <row r="83" customFormat="false" ht="11.25" hidden="false" customHeight="false" outlineLevel="0" collapsed="false">
      <c r="A83" s="108" t="s">
        <v>797</v>
      </c>
      <c r="B83" s="107" t="n">
        <v>0</v>
      </c>
      <c r="C83" s="107" t="n">
        <v>31</v>
      </c>
      <c r="D83" s="107" t="n">
        <v>10</v>
      </c>
      <c r="E83" s="107" t="n">
        <v>0</v>
      </c>
      <c r="F83" s="107" t="n">
        <v>0</v>
      </c>
      <c r="G83" s="107" t="n">
        <v>0</v>
      </c>
      <c r="H83" s="107" t="n">
        <v>0</v>
      </c>
      <c r="I83" s="107" t="n">
        <v>0</v>
      </c>
      <c r="J83" s="107" t="n">
        <v>39</v>
      </c>
    </row>
    <row r="84" customFormat="false" ht="11.25" hidden="false" customHeight="false" outlineLevel="0" collapsed="false">
      <c r="A84" s="108" t="s">
        <v>798</v>
      </c>
      <c r="B84" s="107" t="n">
        <v>105</v>
      </c>
      <c r="C84" s="107" t="n">
        <v>37</v>
      </c>
      <c r="D84" s="107" t="n">
        <v>160</v>
      </c>
      <c r="E84" s="107" t="n">
        <v>353</v>
      </c>
      <c r="F84" s="107" t="n">
        <v>65</v>
      </c>
      <c r="G84" s="107" t="n">
        <v>3</v>
      </c>
      <c r="H84" s="107" t="n">
        <v>19</v>
      </c>
      <c r="I84" s="107" t="n">
        <v>26</v>
      </c>
      <c r="J84" s="107" t="n">
        <v>768</v>
      </c>
    </row>
    <row r="85" customFormat="false" ht="11.25" hidden="false" customHeight="false" outlineLevel="0" collapsed="false">
      <c r="A85" s="108" t="s">
        <v>799</v>
      </c>
      <c r="B85" s="107" t="n">
        <v>0</v>
      </c>
      <c r="C85" s="107" t="n">
        <v>0</v>
      </c>
      <c r="D85" s="107" t="n">
        <v>4</v>
      </c>
      <c r="E85" s="107" t="n">
        <v>12</v>
      </c>
      <c r="F85" s="107" t="n">
        <v>6</v>
      </c>
      <c r="G85" s="107" t="n">
        <v>0</v>
      </c>
      <c r="H85" s="107" t="n">
        <v>0</v>
      </c>
      <c r="I85" s="107" t="n">
        <v>0</v>
      </c>
      <c r="J85" s="107" t="n">
        <v>24</v>
      </c>
    </row>
    <row r="86" customFormat="false" ht="11.25" hidden="false" customHeight="false" outlineLevel="0" collapsed="false">
      <c r="A86" s="108" t="s">
        <v>800</v>
      </c>
      <c r="B86" s="107" t="n">
        <v>29</v>
      </c>
      <c r="C86" s="107" t="n">
        <v>22</v>
      </c>
      <c r="D86" s="107" t="n">
        <v>9</v>
      </c>
      <c r="E86" s="107" t="n">
        <v>0</v>
      </c>
      <c r="F86" s="107" t="n">
        <v>0</v>
      </c>
      <c r="G86" s="107" t="n">
        <v>0</v>
      </c>
      <c r="H86" s="107" t="n">
        <v>0</v>
      </c>
      <c r="I86" s="107" t="n">
        <v>0</v>
      </c>
      <c r="J86" s="107" t="n">
        <v>60</v>
      </c>
    </row>
    <row r="87" customFormat="false" ht="11.25" hidden="false" customHeight="false" outlineLevel="0" collapsed="false">
      <c r="A87" s="108" t="s">
        <v>801</v>
      </c>
      <c r="B87" s="107" t="n">
        <v>71</v>
      </c>
      <c r="C87" s="107" t="n">
        <v>150</v>
      </c>
      <c r="D87" s="107" t="n">
        <v>71</v>
      </c>
      <c r="E87" s="107" t="n">
        <v>0</v>
      </c>
      <c r="F87" s="107" t="n">
        <v>8</v>
      </c>
      <c r="G87" s="107" t="n">
        <v>0</v>
      </c>
      <c r="H87" s="107" t="n">
        <v>0</v>
      </c>
      <c r="I87" s="107" t="n">
        <v>0</v>
      </c>
      <c r="J87" s="107" t="n">
        <v>303</v>
      </c>
    </row>
    <row r="88" customFormat="false" ht="11.25" hidden="false" customHeight="false" outlineLevel="0" collapsed="false">
      <c r="A88" s="108" t="s">
        <v>802</v>
      </c>
      <c r="B88" s="107" t="n">
        <v>448</v>
      </c>
      <c r="C88" s="107" t="n">
        <v>253</v>
      </c>
      <c r="D88" s="107" t="n">
        <v>490</v>
      </c>
      <c r="E88" s="107" t="n">
        <v>99</v>
      </c>
      <c r="F88" s="107" t="n">
        <v>181</v>
      </c>
      <c r="G88" s="107" t="n">
        <v>21</v>
      </c>
      <c r="H88" s="107" t="n">
        <v>19</v>
      </c>
      <c r="I88" s="107" t="n">
        <v>54</v>
      </c>
      <c r="J88" s="107" t="n">
        <v>1571</v>
      </c>
    </row>
    <row r="89" customFormat="false" ht="11.25" hidden="false" customHeight="false" outlineLevel="0" collapsed="false">
      <c r="A89" s="43" t="s">
        <v>803</v>
      </c>
      <c r="B89" s="107"/>
      <c r="C89" s="107"/>
      <c r="D89" s="107"/>
      <c r="E89" s="107"/>
      <c r="F89" s="107"/>
      <c r="G89" s="107"/>
      <c r="H89" s="107"/>
      <c r="I89" s="107"/>
      <c r="J89" s="107"/>
    </row>
    <row r="90" customFormat="false" ht="11.25" hidden="false" customHeight="false" outlineLevel="0" collapsed="false">
      <c r="A90" s="108" t="s">
        <v>804</v>
      </c>
      <c r="B90" s="107" t="n">
        <v>9416</v>
      </c>
      <c r="C90" s="107" t="n">
        <v>7944</v>
      </c>
      <c r="D90" s="107" t="n">
        <v>4319</v>
      </c>
      <c r="E90" s="107" t="n">
        <v>1647</v>
      </c>
      <c r="F90" s="107" t="n">
        <v>5887</v>
      </c>
      <c r="G90" s="107" t="n">
        <v>435</v>
      </c>
      <c r="H90" s="107" t="n">
        <v>400</v>
      </c>
      <c r="I90" s="107" t="n">
        <v>653</v>
      </c>
      <c r="J90" s="107" t="n">
        <v>30693</v>
      </c>
    </row>
    <row r="91" customFormat="false" ht="11.25" hidden="false" customHeight="false" outlineLevel="0" collapsed="false">
      <c r="A91" s="108" t="s">
        <v>805</v>
      </c>
      <c r="B91" s="107" t="n">
        <v>64</v>
      </c>
      <c r="C91" s="107" t="n">
        <v>3</v>
      </c>
      <c r="D91" s="107" t="n">
        <v>649</v>
      </c>
      <c r="E91" s="107" t="n">
        <v>12</v>
      </c>
      <c r="F91" s="107" t="n">
        <v>184</v>
      </c>
      <c r="G91" s="107" t="n">
        <v>0</v>
      </c>
      <c r="H91" s="107" t="n">
        <v>1591</v>
      </c>
      <c r="I91" s="107" t="n">
        <v>4</v>
      </c>
      <c r="J91" s="107" t="n">
        <v>2498</v>
      </c>
    </row>
    <row r="92" customFormat="false" ht="11.25" hidden="false" customHeight="false" outlineLevel="0" collapsed="false">
      <c r="A92" s="108" t="s">
        <v>806</v>
      </c>
      <c r="B92" s="107" t="n">
        <v>2934</v>
      </c>
      <c r="C92" s="107" t="n">
        <v>2691</v>
      </c>
      <c r="D92" s="107" t="n">
        <v>2296</v>
      </c>
      <c r="E92" s="107" t="n">
        <v>716</v>
      </c>
      <c r="F92" s="107" t="n">
        <v>1925</v>
      </c>
      <c r="G92" s="107" t="n">
        <v>150</v>
      </c>
      <c r="H92" s="107" t="n">
        <v>154</v>
      </c>
      <c r="I92" s="107" t="n">
        <v>118</v>
      </c>
      <c r="J92" s="107" t="n">
        <v>10989</v>
      </c>
    </row>
    <row r="93" customFormat="false" ht="11.25" hidden="false" customHeight="false" outlineLevel="0" collapsed="false">
      <c r="A93" s="108" t="s">
        <v>807</v>
      </c>
      <c r="B93" s="107" t="n">
        <v>1323</v>
      </c>
      <c r="C93" s="107" t="n">
        <v>288</v>
      </c>
      <c r="D93" s="107" t="n">
        <v>543</v>
      </c>
      <c r="E93" s="107" t="n">
        <v>128</v>
      </c>
      <c r="F93" s="107" t="n">
        <v>632</v>
      </c>
      <c r="G93" s="107" t="n">
        <v>3</v>
      </c>
      <c r="H93" s="107" t="n">
        <v>0</v>
      </c>
      <c r="I93" s="107" t="n">
        <v>208</v>
      </c>
      <c r="J93" s="107" t="n">
        <v>3119</v>
      </c>
    </row>
    <row r="94" customFormat="false" ht="11.25" hidden="false" customHeight="false" outlineLevel="0" collapsed="false">
      <c r="A94" s="108" t="s">
        <v>808</v>
      </c>
      <c r="B94" s="107" t="n">
        <v>147</v>
      </c>
      <c r="C94" s="107" t="n">
        <v>172</v>
      </c>
      <c r="D94" s="107" t="n">
        <v>585</v>
      </c>
      <c r="E94" s="107" t="n">
        <v>98</v>
      </c>
      <c r="F94" s="107" t="n">
        <v>70</v>
      </c>
      <c r="G94" s="107" t="n">
        <v>3</v>
      </c>
      <c r="H94" s="107" t="n">
        <v>9</v>
      </c>
      <c r="I94" s="107" t="n">
        <v>15</v>
      </c>
      <c r="J94" s="107" t="n">
        <v>1096</v>
      </c>
    </row>
    <row r="95" customFormat="false" ht="11.25" hidden="false" customHeight="false" outlineLevel="0" collapsed="false">
      <c r="A95" s="108" t="s">
        <v>809</v>
      </c>
      <c r="B95" s="107" t="n">
        <v>1915</v>
      </c>
      <c r="C95" s="107" t="n">
        <v>410</v>
      </c>
      <c r="D95" s="107" t="n">
        <v>954</v>
      </c>
      <c r="E95" s="107" t="n">
        <v>78</v>
      </c>
      <c r="F95" s="107" t="n">
        <v>174</v>
      </c>
      <c r="G95" s="107" t="n">
        <v>59</v>
      </c>
      <c r="H95" s="107" t="n">
        <v>19</v>
      </c>
      <c r="I95" s="107" t="n">
        <v>44</v>
      </c>
      <c r="J95" s="107" t="n">
        <v>3642</v>
      </c>
    </row>
    <row r="96" customFormat="false" ht="11.25" hidden="false" customHeight="false" outlineLevel="0" collapsed="false">
      <c r="A96" s="108" t="s">
        <v>810</v>
      </c>
      <c r="B96" s="107" t="n">
        <v>1925</v>
      </c>
      <c r="C96" s="107" t="n">
        <v>1133</v>
      </c>
      <c r="D96" s="107" t="n">
        <v>1067</v>
      </c>
      <c r="E96" s="107" t="n">
        <v>167</v>
      </c>
      <c r="F96" s="107" t="n">
        <v>453</v>
      </c>
      <c r="G96" s="107" t="n">
        <v>32</v>
      </c>
      <c r="H96" s="107" t="n">
        <v>55</v>
      </c>
      <c r="I96" s="107" t="n">
        <v>30</v>
      </c>
      <c r="J96" s="107" t="n">
        <v>4867</v>
      </c>
    </row>
    <row r="97" customFormat="false" ht="11.25" hidden="false" customHeight="false" outlineLevel="0" collapsed="false">
      <c r="A97" s="108" t="s">
        <v>811</v>
      </c>
      <c r="B97" s="107" t="n">
        <v>2960</v>
      </c>
      <c r="C97" s="107" t="n">
        <v>124</v>
      </c>
      <c r="D97" s="107" t="n">
        <v>382</v>
      </c>
      <c r="E97" s="107" t="n">
        <v>24</v>
      </c>
      <c r="F97" s="107" t="n">
        <v>78</v>
      </c>
      <c r="G97" s="107" t="n">
        <v>121</v>
      </c>
      <c r="H97" s="107" t="n">
        <v>0</v>
      </c>
      <c r="I97" s="107" t="n">
        <v>773</v>
      </c>
      <c r="J97" s="107" t="n">
        <v>4460</v>
      </c>
    </row>
    <row r="98" customFormat="false" ht="11.25" hidden="false" customHeight="false" outlineLevel="0" collapsed="false">
      <c r="A98" s="108" t="s">
        <v>812</v>
      </c>
      <c r="B98" s="107" t="n">
        <v>466</v>
      </c>
      <c r="C98" s="107" t="n">
        <v>817</v>
      </c>
      <c r="D98" s="107" t="n">
        <v>2342</v>
      </c>
      <c r="E98" s="107" t="n">
        <v>31</v>
      </c>
      <c r="F98" s="107" t="n">
        <v>123</v>
      </c>
      <c r="G98" s="107" t="n">
        <v>5</v>
      </c>
      <c r="H98" s="107" t="n">
        <v>28</v>
      </c>
      <c r="I98" s="107" t="n">
        <v>24</v>
      </c>
      <c r="J98" s="107" t="n">
        <v>3829</v>
      </c>
    </row>
    <row r="99" customFormat="false" ht="22.5" hidden="false" customHeight="false" outlineLevel="0" collapsed="false">
      <c r="A99" s="108" t="s">
        <v>813</v>
      </c>
      <c r="B99" s="107" t="n">
        <v>1501</v>
      </c>
      <c r="C99" s="107" t="n">
        <v>1409</v>
      </c>
      <c r="D99" s="107" t="n">
        <v>1944</v>
      </c>
      <c r="E99" s="107" t="n">
        <v>529</v>
      </c>
      <c r="F99" s="107" t="n">
        <v>337</v>
      </c>
      <c r="G99" s="107" t="n">
        <v>564</v>
      </c>
      <c r="H99" s="107" t="n">
        <v>13</v>
      </c>
      <c r="I99" s="107" t="n">
        <v>22</v>
      </c>
      <c r="J99" s="107" t="n">
        <v>6324</v>
      </c>
    </row>
    <row r="100" customFormat="false" ht="11.25" hidden="false" customHeight="false" outlineLevel="0" collapsed="false">
      <c r="A100" s="108" t="s">
        <v>814</v>
      </c>
      <c r="B100" s="107" t="n">
        <v>9558</v>
      </c>
      <c r="C100" s="107" t="n">
        <v>6467</v>
      </c>
      <c r="D100" s="107" t="n">
        <v>8737</v>
      </c>
      <c r="E100" s="107" t="n">
        <v>3046</v>
      </c>
      <c r="F100" s="107" t="n">
        <v>6296</v>
      </c>
      <c r="G100" s="107" t="n">
        <v>807</v>
      </c>
      <c r="H100" s="107" t="n">
        <v>300</v>
      </c>
      <c r="I100" s="107" t="n">
        <v>412</v>
      </c>
      <c r="J100" s="107" t="n">
        <v>35633</v>
      </c>
    </row>
    <row r="101" customFormat="false" ht="11.25" hidden="false" customHeight="false" outlineLevel="0" collapsed="false">
      <c r="A101" s="108" t="s">
        <v>815</v>
      </c>
      <c r="B101" s="107" t="n">
        <v>47</v>
      </c>
      <c r="C101" s="107" t="n">
        <v>66</v>
      </c>
      <c r="D101" s="107" t="n">
        <v>32</v>
      </c>
      <c r="E101" s="107" t="n">
        <v>20</v>
      </c>
      <c r="F101" s="107" t="n">
        <v>116</v>
      </c>
      <c r="G101" s="107" t="n">
        <v>0</v>
      </c>
      <c r="H101" s="107" t="n">
        <v>0</v>
      </c>
      <c r="I101" s="107" t="n">
        <v>14</v>
      </c>
      <c r="J101" s="107" t="n">
        <v>299</v>
      </c>
    </row>
    <row r="102" customFormat="false" ht="11.25" hidden="false" customHeight="false" outlineLevel="0" collapsed="false">
      <c r="A102" s="108" t="s">
        <v>816</v>
      </c>
      <c r="B102" s="107" t="n">
        <v>160</v>
      </c>
      <c r="C102" s="107" t="n">
        <v>191</v>
      </c>
      <c r="D102" s="107" t="n">
        <v>133</v>
      </c>
      <c r="E102" s="107" t="n">
        <v>92</v>
      </c>
      <c r="F102" s="107" t="n">
        <v>239</v>
      </c>
      <c r="G102" s="107" t="n">
        <v>27</v>
      </c>
      <c r="H102" s="107" t="n">
        <v>15</v>
      </c>
      <c r="I102" s="107" t="n">
        <v>6</v>
      </c>
      <c r="J102" s="107" t="n">
        <v>864</v>
      </c>
    </row>
    <row r="103" customFormat="false" ht="11.25" hidden="false" customHeight="false" outlineLevel="0" collapsed="false">
      <c r="A103" s="43" t="s">
        <v>817</v>
      </c>
      <c r="B103" s="107"/>
      <c r="C103" s="107"/>
      <c r="D103" s="107"/>
      <c r="E103" s="107"/>
      <c r="F103" s="107"/>
      <c r="G103" s="107"/>
      <c r="H103" s="107"/>
      <c r="I103" s="107"/>
      <c r="J103" s="107"/>
    </row>
    <row r="104" customFormat="false" ht="11.25" hidden="false" customHeight="false" outlineLevel="0" collapsed="false">
      <c r="A104" s="108" t="s">
        <v>818</v>
      </c>
      <c r="B104" s="107" t="n">
        <v>53</v>
      </c>
      <c r="C104" s="107" t="n">
        <v>48</v>
      </c>
      <c r="D104" s="107" t="n">
        <v>55</v>
      </c>
      <c r="E104" s="107" t="n">
        <v>19</v>
      </c>
      <c r="F104" s="107" t="n">
        <v>23</v>
      </c>
      <c r="G104" s="107" t="n">
        <v>4</v>
      </c>
      <c r="H104" s="107" t="n">
        <v>3</v>
      </c>
      <c r="I104" s="107" t="n">
        <v>4</v>
      </c>
      <c r="J104" s="107" t="n">
        <v>210</v>
      </c>
    </row>
    <row r="105" customFormat="false" ht="11.25" hidden="false" customHeight="false" outlineLevel="0" collapsed="false">
      <c r="A105" s="108" t="s">
        <v>819</v>
      </c>
      <c r="B105" s="107" t="n">
        <v>27</v>
      </c>
      <c r="C105" s="107" t="n">
        <v>15</v>
      </c>
      <c r="D105" s="107" t="n">
        <v>2870</v>
      </c>
      <c r="E105" s="107" t="n">
        <v>10</v>
      </c>
      <c r="F105" s="107" t="n">
        <v>3</v>
      </c>
      <c r="G105" s="107" t="n">
        <v>0</v>
      </c>
      <c r="H105" s="107" t="n">
        <v>0</v>
      </c>
      <c r="I105" s="107" t="n">
        <v>0</v>
      </c>
      <c r="J105" s="107" t="n">
        <v>2925</v>
      </c>
    </row>
    <row r="106" customFormat="false" ht="11.25" hidden="false" customHeight="false" outlineLevel="0" collapsed="false">
      <c r="A106" s="108" t="s">
        <v>820</v>
      </c>
      <c r="B106" s="107" t="n">
        <v>2672</v>
      </c>
      <c r="C106" s="107" t="n">
        <v>1173</v>
      </c>
      <c r="D106" s="107" t="n">
        <v>2306</v>
      </c>
      <c r="E106" s="107" t="n">
        <v>2901</v>
      </c>
      <c r="F106" s="107" t="n">
        <v>799</v>
      </c>
      <c r="G106" s="107" t="n">
        <v>197</v>
      </c>
      <c r="H106" s="107" t="n">
        <v>23</v>
      </c>
      <c r="I106" s="107" t="n">
        <v>22</v>
      </c>
      <c r="J106" s="107" t="n">
        <v>10093</v>
      </c>
    </row>
    <row r="107" customFormat="false" ht="11.25" hidden="false" customHeight="false" outlineLevel="0" collapsed="false">
      <c r="A107" s="108" t="s">
        <v>821</v>
      </c>
      <c r="B107" s="107" t="n">
        <v>308</v>
      </c>
      <c r="C107" s="107" t="n">
        <v>248</v>
      </c>
      <c r="D107" s="107" t="n">
        <v>200</v>
      </c>
      <c r="E107" s="107" t="n">
        <v>57</v>
      </c>
      <c r="F107" s="107" t="n">
        <v>98</v>
      </c>
      <c r="G107" s="107" t="n">
        <v>27</v>
      </c>
      <c r="H107" s="107" t="n">
        <v>3</v>
      </c>
      <c r="I107" s="107" t="n">
        <v>38</v>
      </c>
      <c r="J107" s="107" t="n">
        <v>974</v>
      </c>
    </row>
    <row r="108" customFormat="false" ht="11.25" hidden="false" customHeight="false" outlineLevel="0" collapsed="false">
      <c r="A108" s="108" t="s">
        <v>822</v>
      </c>
      <c r="B108" s="107" t="n">
        <v>278</v>
      </c>
      <c r="C108" s="107" t="n">
        <v>174</v>
      </c>
      <c r="D108" s="107" t="n">
        <v>162</v>
      </c>
      <c r="E108" s="107" t="n">
        <v>60</v>
      </c>
      <c r="F108" s="107" t="n">
        <v>84</v>
      </c>
      <c r="G108" s="107" t="n">
        <v>25</v>
      </c>
      <c r="H108" s="107" t="n">
        <v>6</v>
      </c>
      <c r="I108" s="107" t="n">
        <v>18</v>
      </c>
      <c r="J108" s="107" t="n">
        <v>812</v>
      </c>
    </row>
    <row r="109" s="13" customFormat="true" ht="11.25" hidden="false" customHeight="false" outlineLevel="0" collapsed="false">
      <c r="A109" s="108" t="s">
        <v>823</v>
      </c>
      <c r="B109" s="107" t="n">
        <v>54</v>
      </c>
      <c r="C109" s="107" t="n">
        <v>30</v>
      </c>
      <c r="D109" s="107" t="n">
        <v>62</v>
      </c>
      <c r="E109" s="107" t="n">
        <v>10</v>
      </c>
      <c r="F109" s="107" t="n">
        <v>44</v>
      </c>
      <c r="G109" s="107" t="n">
        <v>3</v>
      </c>
      <c r="H109" s="107" t="n">
        <v>0</v>
      </c>
      <c r="I109" s="107" t="n">
        <v>21</v>
      </c>
      <c r="J109" s="107" t="n">
        <v>214</v>
      </c>
    </row>
    <row r="110" customFormat="false" ht="11.25" hidden="false" customHeight="false" outlineLevel="0" collapsed="false">
      <c r="A110" s="108" t="s">
        <v>824</v>
      </c>
      <c r="B110" s="107" t="n">
        <v>549</v>
      </c>
      <c r="C110" s="107" t="n">
        <v>504</v>
      </c>
      <c r="D110" s="107" t="n">
        <v>1006</v>
      </c>
      <c r="E110" s="107" t="n">
        <v>154</v>
      </c>
      <c r="F110" s="107" t="n">
        <v>403</v>
      </c>
      <c r="G110" s="107" t="n">
        <v>23</v>
      </c>
      <c r="H110" s="107" t="n">
        <v>18</v>
      </c>
      <c r="I110" s="107" t="n">
        <v>20</v>
      </c>
      <c r="J110" s="107" t="n">
        <v>2672</v>
      </c>
    </row>
    <row r="111" customFormat="false" ht="11.25" hidden="false" customHeight="false" outlineLevel="0" collapsed="false">
      <c r="A111" s="108" t="s">
        <v>825</v>
      </c>
      <c r="B111" s="107" t="n">
        <v>103</v>
      </c>
      <c r="C111" s="107" t="n">
        <v>42</v>
      </c>
      <c r="D111" s="107" t="n">
        <v>61</v>
      </c>
      <c r="E111" s="107" t="n">
        <v>15</v>
      </c>
      <c r="F111" s="107" t="n">
        <v>49</v>
      </c>
      <c r="G111" s="107" t="n">
        <v>0</v>
      </c>
      <c r="H111" s="107" t="n">
        <v>0</v>
      </c>
      <c r="I111" s="107" t="n">
        <v>19</v>
      </c>
      <c r="J111" s="107" t="n">
        <v>288</v>
      </c>
    </row>
    <row r="112" s="13" customFormat="true" ht="11.25" hidden="false" customHeight="false" outlineLevel="0" collapsed="false">
      <c r="A112" s="108" t="s">
        <v>826</v>
      </c>
      <c r="B112" s="107" t="n">
        <v>887</v>
      </c>
      <c r="C112" s="107" t="n">
        <v>633</v>
      </c>
      <c r="D112" s="107" t="n">
        <v>1505</v>
      </c>
      <c r="E112" s="107" t="n">
        <v>70</v>
      </c>
      <c r="F112" s="107" t="n">
        <v>981</v>
      </c>
      <c r="G112" s="107" t="n">
        <v>12</v>
      </c>
      <c r="H112" s="107" t="n">
        <v>25</v>
      </c>
      <c r="I112" s="107" t="n">
        <v>15</v>
      </c>
      <c r="J112" s="107" t="n">
        <v>4137</v>
      </c>
    </row>
    <row r="113" customFormat="false" ht="11.25" hidden="false" customHeight="false" outlineLevel="0" collapsed="false">
      <c r="A113" s="108" t="s">
        <v>827</v>
      </c>
      <c r="B113" s="107" t="n">
        <v>20</v>
      </c>
      <c r="C113" s="107" t="n">
        <v>43</v>
      </c>
      <c r="D113" s="107" t="n">
        <v>64</v>
      </c>
      <c r="E113" s="107" t="n">
        <v>3</v>
      </c>
      <c r="F113" s="107" t="n">
        <v>13</v>
      </c>
      <c r="G113" s="107" t="n">
        <v>3</v>
      </c>
      <c r="H113" s="107" t="n">
        <v>0</v>
      </c>
      <c r="I113" s="107" t="n">
        <v>4</v>
      </c>
      <c r="J113" s="107" t="n">
        <v>143</v>
      </c>
    </row>
    <row r="114" customFormat="false" ht="22.5" hidden="false" customHeight="false" outlineLevel="0" collapsed="false">
      <c r="A114" s="108" t="s">
        <v>828</v>
      </c>
      <c r="B114" s="107" t="n">
        <v>413</v>
      </c>
      <c r="C114" s="107" t="n">
        <v>326</v>
      </c>
      <c r="D114" s="107" t="n">
        <v>204</v>
      </c>
      <c r="E114" s="107" t="n">
        <v>139</v>
      </c>
      <c r="F114" s="107" t="n">
        <v>182</v>
      </c>
      <c r="G114" s="107" t="n">
        <v>281</v>
      </c>
      <c r="H114" s="107" t="n">
        <v>20</v>
      </c>
      <c r="I114" s="107" t="n">
        <v>136</v>
      </c>
      <c r="J114" s="107" t="n">
        <v>1691</v>
      </c>
    </row>
    <row r="115" s="13" customFormat="true" ht="11.25" hidden="false" customHeight="false" outlineLevel="0" collapsed="false">
      <c r="A115" s="108" t="s">
        <v>829</v>
      </c>
      <c r="B115" s="107" t="n">
        <v>38</v>
      </c>
      <c r="C115" s="107" t="n">
        <v>332</v>
      </c>
      <c r="D115" s="107" t="n">
        <v>4</v>
      </c>
      <c r="E115" s="107" t="n">
        <v>3</v>
      </c>
      <c r="F115" s="107" t="n">
        <v>3</v>
      </c>
      <c r="G115" s="107" t="n">
        <v>0</v>
      </c>
      <c r="H115" s="107" t="n">
        <v>0</v>
      </c>
      <c r="I115" s="107" t="n">
        <v>4</v>
      </c>
      <c r="J115" s="107" t="n">
        <v>387</v>
      </c>
    </row>
    <row r="116" customFormat="false" ht="22.5" hidden="false" customHeight="false" outlineLevel="0" collapsed="false">
      <c r="A116" s="108" t="s">
        <v>830</v>
      </c>
      <c r="B116" s="107" t="n">
        <v>26</v>
      </c>
      <c r="C116" s="107" t="n">
        <v>47</v>
      </c>
      <c r="D116" s="107" t="n">
        <v>100</v>
      </c>
      <c r="E116" s="107" t="n">
        <v>18</v>
      </c>
      <c r="F116" s="107" t="n">
        <v>41</v>
      </c>
      <c r="G116" s="107" t="n">
        <v>4</v>
      </c>
      <c r="H116" s="107" t="n">
        <v>0</v>
      </c>
      <c r="I116" s="107" t="n">
        <v>3</v>
      </c>
      <c r="J116" s="107" t="n">
        <v>244</v>
      </c>
    </row>
    <row r="117" customFormat="false" ht="11.25" hidden="false" customHeight="false" outlineLevel="0" collapsed="false">
      <c r="A117" s="108" t="s">
        <v>831</v>
      </c>
      <c r="B117" s="107" t="n">
        <v>1602</v>
      </c>
      <c r="C117" s="107" t="n">
        <v>1252</v>
      </c>
      <c r="D117" s="107" t="n">
        <v>1486</v>
      </c>
      <c r="E117" s="107" t="n">
        <v>449</v>
      </c>
      <c r="F117" s="107" t="n">
        <v>693</v>
      </c>
      <c r="G117" s="107" t="n">
        <v>106</v>
      </c>
      <c r="H117" s="107" t="n">
        <v>49</v>
      </c>
      <c r="I117" s="107" t="n">
        <v>123</v>
      </c>
      <c r="J117" s="107" t="n">
        <v>5752</v>
      </c>
    </row>
    <row r="118" s="49" customFormat="true" ht="11.25" hidden="false" customHeight="false" outlineLevel="0" collapsed="false">
      <c r="A118" s="110" t="s">
        <v>79</v>
      </c>
      <c r="B118" s="111" t="n">
        <v>4127530</v>
      </c>
      <c r="C118" s="111" t="n">
        <v>2839162</v>
      </c>
      <c r="D118" s="111" t="n">
        <v>2635351</v>
      </c>
      <c r="E118" s="111" t="n">
        <v>823458</v>
      </c>
      <c r="F118" s="111" t="n">
        <v>1231585</v>
      </c>
      <c r="G118" s="111" t="n">
        <v>253503</v>
      </c>
      <c r="H118" s="111" t="n">
        <v>109116</v>
      </c>
      <c r="I118" s="111" t="n">
        <v>180320</v>
      </c>
      <c r="J118" s="111" t="n">
        <v>12201602</v>
      </c>
    </row>
    <row r="119" s="17" customFormat="true" ht="11.25" hidden="false" customHeight="false" outlineLevel="0" collapsed="false">
      <c r="A119" s="110"/>
      <c r="B119" s="107"/>
      <c r="C119" s="107"/>
      <c r="D119" s="107"/>
      <c r="E119" s="107"/>
      <c r="F119" s="107"/>
      <c r="G119" s="107"/>
      <c r="H119" s="107"/>
      <c r="I119" s="107"/>
      <c r="J119" s="107"/>
    </row>
    <row r="120" s="17" customFormat="true" ht="11.25" hidden="false" customHeight="false" outlineLevel="0" collapsed="false">
      <c r="A120" s="106" t="s">
        <v>832</v>
      </c>
      <c r="B120" s="107" t="n">
        <v>181402</v>
      </c>
      <c r="C120" s="107" t="n">
        <v>134939</v>
      </c>
      <c r="D120" s="107" t="n">
        <v>45961</v>
      </c>
      <c r="E120" s="107" t="n">
        <v>22922</v>
      </c>
      <c r="F120" s="107" t="n">
        <v>38739</v>
      </c>
      <c r="G120" s="107" t="n">
        <v>2554</v>
      </c>
      <c r="H120" s="107" t="n">
        <v>3562</v>
      </c>
      <c r="I120" s="107" t="n">
        <v>10211</v>
      </c>
      <c r="J120" s="107" t="n">
        <v>440300</v>
      </c>
    </row>
    <row r="121" s="17" customFormat="true" ht="11.25" hidden="false" customHeight="false" outlineLevel="0" collapsed="false">
      <c r="A121" s="106"/>
      <c r="B121" s="107"/>
      <c r="C121" s="107"/>
      <c r="D121" s="107"/>
      <c r="E121" s="107"/>
      <c r="F121" s="107"/>
      <c r="G121" s="107"/>
      <c r="H121" s="107"/>
      <c r="I121" s="107"/>
      <c r="J121" s="107"/>
    </row>
    <row r="122" s="17" customFormat="true" ht="11.25" hidden="false" customHeight="false" outlineLevel="0" collapsed="false">
      <c r="A122" s="106" t="s">
        <v>833</v>
      </c>
      <c r="B122" s="107" t="n">
        <v>267659</v>
      </c>
      <c r="C122" s="107" t="n">
        <v>197030</v>
      </c>
      <c r="D122" s="107" t="n">
        <v>44885</v>
      </c>
      <c r="E122" s="107" t="n">
        <v>28547</v>
      </c>
      <c r="F122" s="107" t="n">
        <v>50649</v>
      </c>
      <c r="G122" s="107" t="n">
        <v>2498</v>
      </c>
      <c r="H122" s="107" t="n">
        <v>2335</v>
      </c>
      <c r="I122" s="107" t="n">
        <v>9883</v>
      </c>
      <c r="J122" s="107" t="n">
        <v>604240</v>
      </c>
    </row>
    <row r="123" s="17" customFormat="true" ht="11.25" hidden="false" customHeight="false" outlineLevel="0" collapsed="false">
      <c r="A123" s="106"/>
      <c r="B123" s="107"/>
      <c r="C123" s="107"/>
      <c r="D123" s="107"/>
      <c r="E123" s="107"/>
      <c r="F123" s="107"/>
      <c r="G123" s="107"/>
      <c r="H123" s="107"/>
      <c r="I123" s="107"/>
      <c r="J123" s="107"/>
    </row>
    <row r="124" s="17" customFormat="true" ht="11.25" hidden="false" customHeight="false" outlineLevel="0" collapsed="false">
      <c r="A124" s="106" t="s">
        <v>834</v>
      </c>
      <c r="B124" s="107" t="n">
        <v>36901</v>
      </c>
      <c r="C124" s="107" t="n">
        <v>42257</v>
      </c>
      <c r="D124" s="107" t="n">
        <v>4387</v>
      </c>
      <c r="E124" s="107" t="n">
        <v>1031</v>
      </c>
      <c r="F124" s="107" t="n">
        <v>5427</v>
      </c>
      <c r="G124" s="107" t="n">
        <v>248</v>
      </c>
      <c r="H124" s="107" t="n">
        <v>120</v>
      </c>
      <c r="I124" s="107" t="n">
        <v>642</v>
      </c>
      <c r="J124" s="107" t="n">
        <v>91022</v>
      </c>
    </row>
    <row r="125" customFormat="false" ht="11.25" hidden="false" customHeight="false" outlineLevel="0" collapsed="false">
      <c r="A125" s="52"/>
      <c r="B125" s="107"/>
      <c r="C125" s="107"/>
      <c r="D125" s="107"/>
      <c r="E125" s="107"/>
      <c r="F125" s="107"/>
      <c r="G125" s="107"/>
      <c r="H125" s="107"/>
      <c r="I125" s="107"/>
      <c r="J125" s="107"/>
    </row>
    <row r="126" customFormat="false" ht="11.25" hidden="false" customHeight="false" outlineLevel="0" collapsed="false">
      <c r="A126" s="52" t="s">
        <v>835</v>
      </c>
      <c r="B126" s="107"/>
      <c r="C126" s="107"/>
      <c r="D126" s="107"/>
      <c r="E126" s="107"/>
      <c r="F126" s="107"/>
      <c r="G126" s="107"/>
      <c r="H126" s="107"/>
      <c r="I126" s="107"/>
      <c r="J126" s="107"/>
    </row>
    <row r="127" customFormat="false" ht="22.5" hidden="false" customHeight="false" outlineLevel="0" collapsed="false">
      <c r="A127" s="43" t="s">
        <v>836</v>
      </c>
      <c r="B127" s="107" t="n">
        <v>1557</v>
      </c>
      <c r="C127" s="107" t="n">
        <v>406</v>
      </c>
      <c r="D127" s="107" t="n">
        <v>1249</v>
      </c>
      <c r="E127" s="107" t="n">
        <v>475</v>
      </c>
      <c r="F127" s="107" t="n">
        <v>1116</v>
      </c>
      <c r="G127" s="107" t="n">
        <v>78</v>
      </c>
      <c r="H127" s="107" t="n">
        <v>3108</v>
      </c>
      <c r="I127" s="107" t="n">
        <v>62</v>
      </c>
      <c r="J127" s="107" t="n">
        <v>8078</v>
      </c>
    </row>
    <row r="128" customFormat="false" ht="11.25" hidden="false" customHeight="false" outlineLevel="0" collapsed="false">
      <c r="A128" s="43" t="s">
        <v>837</v>
      </c>
      <c r="B128" s="107" t="n">
        <v>4472</v>
      </c>
      <c r="C128" s="107" t="n">
        <v>2831</v>
      </c>
      <c r="D128" s="107" t="n">
        <v>2275</v>
      </c>
      <c r="E128" s="107" t="n">
        <v>1514</v>
      </c>
      <c r="F128" s="107" t="n">
        <v>2361</v>
      </c>
      <c r="G128" s="107" t="n">
        <v>205</v>
      </c>
      <c r="H128" s="107" t="n">
        <v>110</v>
      </c>
      <c r="I128" s="107" t="n">
        <v>222</v>
      </c>
      <c r="J128" s="107" t="n">
        <v>13989</v>
      </c>
    </row>
    <row r="129" customFormat="false" ht="11.25" hidden="false" customHeight="false" outlineLevel="0" collapsed="false">
      <c r="A129" s="43" t="s">
        <v>838</v>
      </c>
      <c r="B129" s="107"/>
      <c r="C129" s="107"/>
      <c r="D129" s="107"/>
      <c r="E129" s="107"/>
      <c r="F129" s="107"/>
      <c r="G129" s="107"/>
      <c r="H129" s="107"/>
      <c r="I129" s="107"/>
      <c r="J129" s="107"/>
    </row>
    <row r="130" customFormat="false" ht="11.25" hidden="false" customHeight="false" outlineLevel="0" collapsed="false">
      <c r="A130" s="108" t="s">
        <v>839</v>
      </c>
      <c r="B130" s="107" t="n">
        <v>0</v>
      </c>
      <c r="C130" s="107" t="n">
        <v>0</v>
      </c>
      <c r="D130" s="107" t="n">
        <v>0</v>
      </c>
      <c r="E130" s="107" t="n">
        <v>0</v>
      </c>
      <c r="F130" s="107" t="n">
        <v>0</v>
      </c>
      <c r="G130" s="107" t="n">
        <v>0</v>
      </c>
      <c r="H130" s="107" t="n">
        <v>0</v>
      </c>
      <c r="I130" s="107" t="n">
        <v>0</v>
      </c>
      <c r="J130" s="107" t="n">
        <v>3</v>
      </c>
    </row>
    <row r="131" customFormat="false" ht="11.25" hidden="false" customHeight="false" outlineLevel="0" collapsed="false">
      <c r="A131" s="108" t="s">
        <v>840</v>
      </c>
      <c r="B131" s="107" t="n">
        <v>121</v>
      </c>
      <c r="C131" s="107" t="n">
        <v>153</v>
      </c>
      <c r="D131" s="107" t="n">
        <v>128</v>
      </c>
      <c r="E131" s="107" t="n">
        <v>43</v>
      </c>
      <c r="F131" s="107" t="n">
        <v>16</v>
      </c>
      <c r="G131" s="107" t="n">
        <v>0</v>
      </c>
      <c r="H131" s="107" t="n">
        <v>3</v>
      </c>
      <c r="I131" s="107" t="n">
        <v>11</v>
      </c>
      <c r="J131" s="107" t="n">
        <v>480</v>
      </c>
    </row>
    <row r="132" customFormat="false" ht="11.25" hidden="false" customHeight="false" outlineLevel="0" collapsed="false">
      <c r="A132" s="108" t="s">
        <v>841</v>
      </c>
      <c r="B132" s="107" t="n">
        <v>153</v>
      </c>
      <c r="C132" s="107" t="n">
        <v>108</v>
      </c>
      <c r="D132" s="107" t="n">
        <v>37</v>
      </c>
      <c r="E132" s="107" t="n">
        <v>4</v>
      </c>
      <c r="F132" s="107" t="n">
        <v>40</v>
      </c>
      <c r="G132" s="107" t="n">
        <v>3</v>
      </c>
      <c r="H132" s="107" t="n">
        <v>19</v>
      </c>
      <c r="I132" s="107" t="n">
        <v>9</v>
      </c>
      <c r="J132" s="107" t="n">
        <v>374</v>
      </c>
    </row>
    <row r="133" customFormat="false" ht="11.25" hidden="false" customHeight="false" outlineLevel="0" collapsed="false">
      <c r="A133" s="108" t="s">
        <v>842</v>
      </c>
      <c r="B133" s="107" t="n">
        <v>1627</v>
      </c>
      <c r="C133" s="107" t="n">
        <v>1593</v>
      </c>
      <c r="D133" s="107" t="n">
        <v>1159</v>
      </c>
      <c r="E133" s="107" t="n">
        <v>217</v>
      </c>
      <c r="F133" s="107" t="n">
        <v>564</v>
      </c>
      <c r="G133" s="107" t="n">
        <v>81</v>
      </c>
      <c r="H133" s="107" t="n">
        <v>126</v>
      </c>
      <c r="I133" s="107" t="n">
        <v>109</v>
      </c>
      <c r="J133" s="107" t="n">
        <v>5488</v>
      </c>
    </row>
    <row r="134" customFormat="false" ht="11.25" hidden="false" customHeight="false" outlineLevel="0" collapsed="false">
      <c r="A134" s="108" t="s">
        <v>843</v>
      </c>
      <c r="B134" s="107" t="n">
        <v>10</v>
      </c>
      <c r="C134" s="107" t="n">
        <v>13</v>
      </c>
      <c r="D134" s="107" t="n">
        <v>3</v>
      </c>
      <c r="E134" s="107" t="n">
        <v>7</v>
      </c>
      <c r="F134" s="107" t="n">
        <v>7</v>
      </c>
      <c r="G134" s="107" t="n">
        <v>0</v>
      </c>
      <c r="H134" s="107" t="n">
        <v>0</v>
      </c>
      <c r="I134" s="107" t="n">
        <v>0</v>
      </c>
      <c r="J134" s="107" t="n">
        <v>38</v>
      </c>
    </row>
    <row r="135" customFormat="false" ht="11.25" hidden="false" customHeight="false" outlineLevel="0" collapsed="false">
      <c r="A135" s="43" t="s">
        <v>844</v>
      </c>
      <c r="B135" s="107" t="n">
        <v>1005</v>
      </c>
      <c r="C135" s="107" t="n">
        <v>1032</v>
      </c>
      <c r="D135" s="107" t="n">
        <v>195</v>
      </c>
      <c r="E135" s="107" t="n">
        <v>789</v>
      </c>
      <c r="F135" s="107" t="n">
        <v>70</v>
      </c>
      <c r="G135" s="107" t="n">
        <v>0</v>
      </c>
      <c r="H135" s="107" t="n">
        <v>0</v>
      </c>
      <c r="I135" s="107" t="n">
        <v>3</v>
      </c>
      <c r="J135" s="107" t="n">
        <v>3096</v>
      </c>
    </row>
    <row r="136" customFormat="false" ht="11.25" hidden="false" customHeight="false" outlineLevel="0" collapsed="false">
      <c r="A136" s="43" t="s">
        <v>845</v>
      </c>
      <c r="B136" s="107"/>
      <c r="C136" s="107"/>
      <c r="D136" s="107"/>
      <c r="E136" s="107"/>
      <c r="F136" s="107"/>
      <c r="G136" s="107"/>
      <c r="H136" s="107"/>
      <c r="I136" s="107"/>
      <c r="J136" s="107"/>
    </row>
    <row r="137" customFormat="false" ht="11.25" hidden="false" customHeight="false" outlineLevel="0" collapsed="false">
      <c r="A137" s="108" t="s">
        <v>846</v>
      </c>
      <c r="B137" s="107" t="n">
        <v>0</v>
      </c>
      <c r="C137" s="107" t="n">
        <v>0</v>
      </c>
      <c r="D137" s="107" t="n">
        <v>8</v>
      </c>
      <c r="E137" s="107" t="n">
        <v>0</v>
      </c>
      <c r="F137" s="107" t="n">
        <v>0</v>
      </c>
      <c r="G137" s="107" t="n">
        <v>0</v>
      </c>
      <c r="H137" s="107" t="n">
        <v>0</v>
      </c>
      <c r="I137" s="107" t="n">
        <v>0</v>
      </c>
      <c r="J137" s="107" t="n">
        <v>8</v>
      </c>
    </row>
    <row r="138" customFormat="false" ht="11.25" hidden="false" customHeight="false" outlineLevel="0" collapsed="false">
      <c r="A138" s="108" t="s">
        <v>847</v>
      </c>
      <c r="B138" s="107" t="n">
        <v>372</v>
      </c>
      <c r="C138" s="107" t="n">
        <v>300</v>
      </c>
      <c r="D138" s="107" t="n">
        <v>324</v>
      </c>
      <c r="E138" s="107" t="n">
        <v>65</v>
      </c>
      <c r="F138" s="107" t="n">
        <v>124</v>
      </c>
      <c r="G138" s="107" t="n">
        <v>19</v>
      </c>
      <c r="H138" s="107" t="n">
        <v>9</v>
      </c>
      <c r="I138" s="107" t="n">
        <v>26</v>
      </c>
      <c r="J138" s="107" t="n">
        <v>1239</v>
      </c>
    </row>
    <row r="139" customFormat="false" ht="11.25" hidden="false" customHeight="false" outlineLevel="0" collapsed="false">
      <c r="A139" s="108" t="s">
        <v>848</v>
      </c>
      <c r="B139" s="107" t="n">
        <v>126</v>
      </c>
      <c r="C139" s="107" t="n">
        <v>62</v>
      </c>
      <c r="D139" s="107" t="n">
        <v>23</v>
      </c>
      <c r="E139" s="107" t="n">
        <v>21</v>
      </c>
      <c r="F139" s="107" t="n">
        <v>30</v>
      </c>
      <c r="G139" s="107" t="n">
        <v>18</v>
      </c>
      <c r="H139" s="107" t="n">
        <v>0</v>
      </c>
      <c r="I139" s="107" t="n">
        <v>66</v>
      </c>
      <c r="J139" s="107" t="n">
        <v>353</v>
      </c>
    </row>
    <row r="140" customFormat="false" ht="11.25" hidden="false" customHeight="false" outlineLevel="0" collapsed="false">
      <c r="A140" s="108" t="s">
        <v>849</v>
      </c>
      <c r="B140" s="107" t="n">
        <v>19</v>
      </c>
      <c r="C140" s="107" t="n">
        <v>15</v>
      </c>
      <c r="D140" s="107" t="n">
        <v>69</v>
      </c>
      <c r="E140" s="107" t="n">
        <v>0</v>
      </c>
      <c r="F140" s="107" t="n">
        <v>3</v>
      </c>
      <c r="G140" s="107" t="n">
        <v>0</v>
      </c>
      <c r="H140" s="107" t="n">
        <v>3</v>
      </c>
      <c r="I140" s="107" t="n">
        <v>0</v>
      </c>
      <c r="J140" s="107" t="n">
        <v>112</v>
      </c>
    </row>
    <row r="141" customFormat="false" ht="11.25" hidden="false" customHeight="false" outlineLevel="0" collapsed="false">
      <c r="A141" s="108" t="s">
        <v>850</v>
      </c>
      <c r="B141" s="107" t="n">
        <v>14</v>
      </c>
      <c r="C141" s="107" t="n">
        <v>22</v>
      </c>
      <c r="D141" s="107" t="n">
        <v>16</v>
      </c>
      <c r="E141" s="107" t="n">
        <v>7</v>
      </c>
      <c r="F141" s="107" t="n">
        <v>5</v>
      </c>
      <c r="G141" s="107" t="n">
        <v>0</v>
      </c>
      <c r="H141" s="107" t="n">
        <v>0</v>
      </c>
      <c r="I141" s="107" t="n">
        <v>0</v>
      </c>
      <c r="J141" s="107" t="n">
        <v>59</v>
      </c>
    </row>
    <row r="142" customFormat="false" ht="11.25" hidden="false" customHeight="false" outlineLevel="0" collapsed="false">
      <c r="A142" s="43" t="s">
        <v>851</v>
      </c>
      <c r="B142" s="107"/>
      <c r="C142" s="107"/>
      <c r="D142" s="107"/>
      <c r="E142" s="107"/>
      <c r="F142" s="107"/>
      <c r="G142" s="107"/>
      <c r="H142" s="107"/>
      <c r="I142" s="107"/>
      <c r="J142" s="107"/>
    </row>
    <row r="143" customFormat="false" ht="11.25" hidden="false" customHeight="false" outlineLevel="0" collapsed="false">
      <c r="A143" s="108" t="s">
        <v>852</v>
      </c>
      <c r="B143" s="107" t="n">
        <v>165</v>
      </c>
      <c r="C143" s="107" t="n">
        <v>122</v>
      </c>
      <c r="D143" s="107" t="n">
        <v>129</v>
      </c>
      <c r="E143" s="107" t="n">
        <v>47</v>
      </c>
      <c r="F143" s="107" t="n">
        <v>84</v>
      </c>
      <c r="G143" s="107" t="n">
        <v>20</v>
      </c>
      <c r="H143" s="107" t="n">
        <v>3</v>
      </c>
      <c r="I143" s="107" t="n">
        <v>8</v>
      </c>
      <c r="J143" s="107" t="n">
        <v>572</v>
      </c>
    </row>
    <row r="144" customFormat="false" ht="11.25" hidden="false" customHeight="false" outlineLevel="0" collapsed="false">
      <c r="A144" s="108" t="s">
        <v>853</v>
      </c>
      <c r="B144" s="107" t="n">
        <v>186</v>
      </c>
      <c r="C144" s="107" t="n">
        <v>230</v>
      </c>
      <c r="D144" s="107" t="n">
        <v>298</v>
      </c>
      <c r="E144" s="107" t="n">
        <v>42</v>
      </c>
      <c r="F144" s="107" t="n">
        <v>54</v>
      </c>
      <c r="G144" s="107" t="n">
        <v>35</v>
      </c>
      <c r="H144" s="107" t="n">
        <v>16</v>
      </c>
      <c r="I144" s="107" t="n">
        <v>26</v>
      </c>
      <c r="J144" s="107" t="n">
        <v>883</v>
      </c>
    </row>
    <row r="145" customFormat="false" ht="11.25" hidden="false" customHeight="false" outlineLevel="0" collapsed="false">
      <c r="A145" s="108" t="s">
        <v>854</v>
      </c>
      <c r="B145" s="107" t="n">
        <v>201</v>
      </c>
      <c r="C145" s="107" t="n">
        <v>225</v>
      </c>
      <c r="D145" s="107" t="n">
        <v>185</v>
      </c>
      <c r="E145" s="107" t="n">
        <v>76</v>
      </c>
      <c r="F145" s="107" t="n">
        <v>86</v>
      </c>
      <c r="G145" s="107" t="n">
        <v>22</v>
      </c>
      <c r="H145" s="107" t="n">
        <v>8</v>
      </c>
      <c r="I145" s="107" t="n">
        <v>25</v>
      </c>
      <c r="J145" s="107" t="n">
        <v>829</v>
      </c>
    </row>
    <row r="146" customFormat="false" ht="11.25" hidden="false" customHeight="false" outlineLevel="0" collapsed="false">
      <c r="A146" s="108" t="s">
        <v>855</v>
      </c>
      <c r="B146" s="107" t="n">
        <v>3862</v>
      </c>
      <c r="C146" s="107" t="n">
        <v>3323</v>
      </c>
      <c r="D146" s="107" t="n">
        <v>4073</v>
      </c>
      <c r="E146" s="107" t="n">
        <v>1328</v>
      </c>
      <c r="F146" s="107" t="n">
        <v>1661</v>
      </c>
      <c r="G146" s="107" t="n">
        <v>530</v>
      </c>
      <c r="H146" s="107" t="n">
        <v>140</v>
      </c>
      <c r="I146" s="107" t="n">
        <v>308</v>
      </c>
      <c r="J146" s="107" t="n">
        <v>15219</v>
      </c>
    </row>
    <row r="147" customFormat="false" ht="11.25" hidden="false" customHeight="false" outlineLevel="0" collapsed="false">
      <c r="A147" s="108" t="s">
        <v>856</v>
      </c>
      <c r="B147" s="107" t="n">
        <v>1666</v>
      </c>
      <c r="C147" s="107" t="n">
        <v>1593</v>
      </c>
      <c r="D147" s="107" t="n">
        <v>1536</v>
      </c>
      <c r="E147" s="107" t="n">
        <v>613</v>
      </c>
      <c r="F147" s="107" t="n">
        <v>835</v>
      </c>
      <c r="G147" s="107" t="n">
        <v>199</v>
      </c>
      <c r="H147" s="107" t="n">
        <v>57</v>
      </c>
      <c r="I147" s="107" t="n">
        <v>109</v>
      </c>
      <c r="J147" s="107" t="n">
        <v>6616</v>
      </c>
    </row>
    <row r="148" customFormat="false" ht="11.25" hidden="false" customHeight="false" outlineLevel="0" collapsed="false">
      <c r="A148" s="108" t="s">
        <v>857</v>
      </c>
      <c r="B148" s="107" t="n">
        <v>719</v>
      </c>
      <c r="C148" s="107" t="n">
        <v>709</v>
      </c>
      <c r="D148" s="107" t="n">
        <v>864</v>
      </c>
      <c r="E148" s="107" t="n">
        <v>236</v>
      </c>
      <c r="F148" s="107" t="n">
        <v>338</v>
      </c>
      <c r="G148" s="107" t="n">
        <v>103</v>
      </c>
      <c r="H148" s="107" t="n">
        <v>41</v>
      </c>
      <c r="I148" s="107" t="n">
        <v>76</v>
      </c>
      <c r="J148" s="107" t="n">
        <v>3075</v>
      </c>
    </row>
    <row r="149" customFormat="false" ht="11.25" hidden="false" customHeight="false" outlineLevel="0" collapsed="false">
      <c r="A149" s="43" t="s">
        <v>858</v>
      </c>
      <c r="B149" s="107" t="n">
        <v>31737</v>
      </c>
      <c r="C149" s="107" t="n">
        <v>52762</v>
      </c>
      <c r="D149" s="107" t="n">
        <v>17433</v>
      </c>
      <c r="E149" s="107" t="n">
        <v>8808</v>
      </c>
      <c r="F149" s="107" t="n">
        <v>11897</v>
      </c>
      <c r="G149" s="107" t="n">
        <v>488</v>
      </c>
      <c r="H149" s="107" t="n">
        <v>634</v>
      </c>
      <c r="I149" s="107" t="n">
        <v>2142</v>
      </c>
      <c r="J149" s="107" t="n">
        <v>125901</v>
      </c>
    </row>
    <row r="150" customFormat="false" ht="11.25" hidden="false" customHeight="false" outlineLevel="0" collapsed="false">
      <c r="A150" s="43" t="s">
        <v>859</v>
      </c>
      <c r="B150" s="107" t="n">
        <v>2575</v>
      </c>
      <c r="C150" s="107" t="n">
        <v>2228</v>
      </c>
      <c r="D150" s="107" t="n">
        <v>2597</v>
      </c>
      <c r="E150" s="107" t="n">
        <v>790</v>
      </c>
      <c r="F150" s="107" t="n">
        <v>1512</v>
      </c>
      <c r="G150" s="107" t="n">
        <v>156</v>
      </c>
      <c r="H150" s="107" t="n">
        <v>67</v>
      </c>
      <c r="I150" s="107" t="n">
        <v>170</v>
      </c>
      <c r="J150" s="107" t="n">
        <v>10101</v>
      </c>
    </row>
    <row r="151" customFormat="false" ht="11.25" hidden="false" customHeight="false" outlineLevel="0" collapsed="false">
      <c r="A151" s="43" t="s">
        <v>860</v>
      </c>
      <c r="B151" s="107"/>
      <c r="C151" s="107"/>
      <c r="D151" s="107"/>
      <c r="E151" s="107"/>
      <c r="F151" s="107"/>
      <c r="G151" s="107"/>
      <c r="H151" s="107"/>
      <c r="I151" s="107"/>
      <c r="J151" s="107"/>
    </row>
    <row r="152" customFormat="false" ht="11.25" hidden="false" customHeight="false" outlineLevel="0" collapsed="false">
      <c r="A152" s="108" t="s">
        <v>503</v>
      </c>
      <c r="B152" s="107" t="n">
        <v>6734</v>
      </c>
      <c r="C152" s="107" t="n">
        <v>66</v>
      </c>
      <c r="D152" s="107" t="n">
        <v>24</v>
      </c>
      <c r="E152" s="107" t="n">
        <v>32</v>
      </c>
      <c r="F152" s="107" t="n">
        <v>31</v>
      </c>
      <c r="G152" s="107" t="n">
        <v>5</v>
      </c>
      <c r="H152" s="107" t="n">
        <v>5</v>
      </c>
      <c r="I152" s="107" t="n">
        <v>6</v>
      </c>
      <c r="J152" s="107" t="n">
        <v>6906</v>
      </c>
    </row>
    <row r="153" customFormat="false" ht="11.25" hidden="false" customHeight="false" outlineLevel="0" collapsed="false">
      <c r="A153" s="108" t="s">
        <v>522</v>
      </c>
      <c r="B153" s="107" t="n">
        <v>27</v>
      </c>
      <c r="C153" s="107" t="n">
        <v>11</v>
      </c>
      <c r="D153" s="107" t="n">
        <v>0</v>
      </c>
      <c r="E153" s="107" t="n">
        <v>14</v>
      </c>
      <c r="F153" s="107" t="n">
        <v>7</v>
      </c>
      <c r="G153" s="107" t="n">
        <v>0</v>
      </c>
      <c r="H153" s="107" t="n">
        <v>0</v>
      </c>
      <c r="I153" s="107" t="n">
        <v>3</v>
      </c>
      <c r="J153" s="107" t="n">
        <v>63</v>
      </c>
    </row>
    <row r="154" customFormat="false" ht="11.25" hidden="false" customHeight="false" outlineLevel="0" collapsed="false">
      <c r="A154" s="108" t="s">
        <v>861</v>
      </c>
      <c r="B154" s="107" t="n">
        <v>274</v>
      </c>
      <c r="C154" s="107" t="n">
        <v>180</v>
      </c>
      <c r="D154" s="107" t="n">
        <v>82</v>
      </c>
      <c r="E154" s="107" t="n">
        <v>17</v>
      </c>
      <c r="F154" s="107" t="n">
        <v>47</v>
      </c>
      <c r="G154" s="107" t="n">
        <v>0</v>
      </c>
      <c r="H154" s="107" t="n">
        <v>0</v>
      </c>
      <c r="I154" s="107" t="n">
        <v>5</v>
      </c>
      <c r="J154" s="107" t="n">
        <v>605</v>
      </c>
    </row>
    <row r="155" customFormat="false" ht="11.25" hidden="false" customHeight="false" outlineLevel="0" collapsed="false">
      <c r="A155" s="108" t="s">
        <v>862</v>
      </c>
      <c r="B155" s="107" t="n">
        <v>678</v>
      </c>
      <c r="C155" s="107" t="n">
        <v>519</v>
      </c>
      <c r="D155" s="107" t="n">
        <v>176</v>
      </c>
      <c r="E155" s="107" t="n">
        <v>64</v>
      </c>
      <c r="F155" s="107" t="n">
        <v>195</v>
      </c>
      <c r="G155" s="107" t="n">
        <v>20</v>
      </c>
      <c r="H155" s="107" t="n">
        <v>10</v>
      </c>
      <c r="I155" s="107" t="n">
        <v>22</v>
      </c>
      <c r="J155" s="107" t="n">
        <v>1681</v>
      </c>
    </row>
    <row r="156" s="13" customFormat="true" ht="11.25" hidden="false" customHeight="false" outlineLevel="0" collapsed="false">
      <c r="A156" s="108" t="s">
        <v>863</v>
      </c>
      <c r="B156" s="107" t="n">
        <v>138</v>
      </c>
      <c r="C156" s="107" t="n">
        <v>131</v>
      </c>
      <c r="D156" s="107" t="n">
        <v>148</v>
      </c>
      <c r="E156" s="107" t="n">
        <v>30</v>
      </c>
      <c r="F156" s="107" t="n">
        <v>79</v>
      </c>
      <c r="G156" s="107" t="n">
        <v>14</v>
      </c>
      <c r="H156" s="107" t="n">
        <v>0</v>
      </c>
      <c r="I156" s="107" t="n">
        <v>19</v>
      </c>
      <c r="J156" s="107" t="n">
        <v>562</v>
      </c>
    </row>
    <row r="157" customFormat="false" ht="11.25" hidden="false" customHeight="false" outlineLevel="0" collapsed="false">
      <c r="A157" s="108" t="s">
        <v>864</v>
      </c>
      <c r="B157" s="107" t="n">
        <v>246</v>
      </c>
      <c r="C157" s="107" t="n">
        <v>216</v>
      </c>
      <c r="D157" s="107" t="n">
        <v>266</v>
      </c>
      <c r="E157" s="107" t="n">
        <v>68</v>
      </c>
      <c r="F157" s="107" t="n">
        <v>152</v>
      </c>
      <c r="G157" s="107" t="n">
        <v>20</v>
      </c>
      <c r="H157" s="107" t="n">
        <v>20</v>
      </c>
      <c r="I157" s="107" t="n">
        <v>16</v>
      </c>
      <c r="J157" s="107" t="n">
        <v>1002</v>
      </c>
    </row>
    <row r="158" customFormat="false" ht="11.25" hidden="false" customHeight="false" outlineLevel="0" collapsed="false">
      <c r="A158" s="108" t="s">
        <v>865</v>
      </c>
      <c r="B158" s="107" t="n">
        <v>574</v>
      </c>
      <c r="C158" s="107" t="n">
        <v>639</v>
      </c>
      <c r="D158" s="107" t="n">
        <v>607</v>
      </c>
      <c r="E158" s="107" t="n">
        <v>198</v>
      </c>
      <c r="F158" s="107" t="n">
        <v>268</v>
      </c>
      <c r="G158" s="107" t="n">
        <v>87</v>
      </c>
      <c r="H158" s="107" t="n">
        <v>13</v>
      </c>
      <c r="I158" s="107" t="n">
        <v>44</v>
      </c>
      <c r="J158" s="107" t="n">
        <v>2443</v>
      </c>
    </row>
    <row r="159" customFormat="false" ht="11.25" hidden="false" customHeight="false" outlineLevel="0" collapsed="false">
      <c r="A159" s="108" t="s">
        <v>866</v>
      </c>
      <c r="B159" s="107" t="n">
        <v>239</v>
      </c>
      <c r="C159" s="107" t="n">
        <v>256</v>
      </c>
      <c r="D159" s="107" t="n">
        <v>212</v>
      </c>
      <c r="E159" s="107" t="n">
        <v>53</v>
      </c>
      <c r="F159" s="107" t="n">
        <v>68</v>
      </c>
      <c r="G159" s="107" t="n">
        <v>13</v>
      </c>
      <c r="H159" s="107" t="n">
        <v>0</v>
      </c>
      <c r="I159" s="107" t="n">
        <v>37</v>
      </c>
      <c r="J159" s="107" t="n">
        <v>893</v>
      </c>
    </row>
    <row r="160" customFormat="false" ht="11.25" hidden="false" customHeight="false" outlineLevel="0" collapsed="false">
      <c r="A160" s="108" t="s">
        <v>867</v>
      </c>
      <c r="B160" s="107" t="n">
        <v>1568</v>
      </c>
      <c r="C160" s="107" t="n">
        <v>1285</v>
      </c>
      <c r="D160" s="107" t="n">
        <v>298</v>
      </c>
      <c r="E160" s="107" t="n">
        <v>190</v>
      </c>
      <c r="F160" s="107" t="n">
        <v>609</v>
      </c>
      <c r="G160" s="107" t="n">
        <v>10</v>
      </c>
      <c r="H160" s="107" t="n">
        <v>21</v>
      </c>
      <c r="I160" s="107" t="n">
        <v>67</v>
      </c>
      <c r="J160" s="107" t="n">
        <v>4049</v>
      </c>
    </row>
    <row r="161" customFormat="false" ht="11.25" hidden="false" customHeight="false" outlineLevel="0" collapsed="false">
      <c r="A161" s="108" t="s">
        <v>868</v>
      </c>
      <c r="B161" s="107" t="n">
        <v>1347</v>
      </c>
      <c r="C161" s="107" t="n">
        <v>673</v>
      </c>
      <c r="D161" s="107" t="n">
        <v>191</v>
      </c>
      <c r="E161" s="107" t="n">
        <v>100</v>
      </c>
      <c r="F161" s="107" t="n">
        <v>358</v>
      </c>
      <c r="G161" s="107" t="n">
        <v>18</v>
      </c>
      <c r="H161" s="107" t="n">
        <v>3</v>
      </c>
      <c r="I161" s="107" t="n">
        <v>38</v>
      </c>
      <c r="J161" s="107" t="n">
        <v>2732</v>
      </c>
    </row>
    <row r="162" customFormat="false" ht="11.25" hidden="false" customHeight="false" outlineLevel="0" collapsed="false">
      <c r="A162" s="108" t="s">
        <v>869</v>
      </c>
      <c r="B162" s="107" t="n">
        <v>1254</v>
      </c>
      <c r="C162" s="107" t="n">
        <v>850</v>
      </c>
      <c r="D162" s="107" t="n">
        <v>870</v>
      </c>
      <c r="E162" s="107" t="n">
        <v>409</v>
      </c>
      <c r="F162" s="107" t="n">
        <v>414</v>
      </c>
      <c r="G162" s="107" t="n">
        <v>219</v>
      </c>
      <c r="H162" s="107" t="n">
        <v>37</v>
      </c>
      <c r="I162" s="107" t="n">
        <v>76</v>
      </c>
      <c r="J162" s="107" t="n">
        <v>4138</v>
      </c>
    </row>
    <row r="163" s="49" customFormat="true" ht="11.25" hidden="false" customHeight="false" outlineLevel="0" collapsed="false">
      <c r="A163" s="110" t="s">
        <v>79</v>
      </c>
      <c r="B163" s="111" t="n">
        <v>63666</v>
      </c>
      <c r="C163" s="111" t="n">
        <v>72553</v>
      </c>
      <c r="D163" s="111" t="n">
        <v>35475</v>
      </c>
      <c r="E163" s="111" t="n">
        <v>16257</v>
      </c>
      <c r="F163" s="111" t="n">
        <v>23031</v>
      </c>
      <c r="G163" s="111" t="n">
        <v>2363</v>
      </c>
      <c r="H163" s="111" t="n">
        <v>4453</v>
      </c>
      <c r="I163" s="111" t="n">
        <v>3705</v>
      </c>
      <c r="J163" s="111" t="n">
        <v>221587</v>
      </c>
    </row>
    <row r="164" customFormat="false" ht="11.25" hidden="false" customHeight="false" outlineLevel="0" collapsed="false">
      <c r="A164" s="110"/>
      <c r="B164" s="107"/>
      <c r="C164" s="107"/>
      <c r="D164" s="107"/>
      <c r="E164" s="107"/>
      <c r="F164" s="107"/>
      <c r="G164" s="107"/>
      <c r="H164" s="107"/>
      <c r="I164" s="107"/>
      <c r="J164" s="107"/>
    </row>
    <row r="165" customFormat="false" ht="22.5" hidden="false" customHeight="false" outlineLevel="0" collapsed="false">
      <c r="A165" s="52" t="s">
        <v>870</v>
      </c>
      <c r="B165" s="107"/>
      <c r="C165" s="107"/>
      <c r="D165" s="107"/>
      <c r="E165" s="107"/>
      <c r="F165" s="107"/>
      <c r="G165" s="107"/>
      <c r="H165" s="107"/>
      <c r="I165" s="107"/>
      <c r="J165" s="107"/>
    </row>
    <row r="166" customFormat="false" ht="22.5" hidden="false" customHeight="false" outlineLevel="0" collapsed="false">
      <c r="A166" s="43" t="s">
        <v>871</v>
      </c>
      <c r="B166" s="107" t="n">
        <v>65</v>
      </c>
      <c r="C166" s="107" t="n">
        <v>72</v>
      </c>
      <c r="D166" s="107" t="n">
        <v>47</v>
      </c>
      <c r="E166" s="107" t="n">
        <v>20</v>
      </c>
      <c r="F166" s="107" t="n">
        <v>16</v>
      </c>
      <c r="G166" s="107" t="n">
        <v>4</v>
      </c>
      <c r="H166" s="107" t="n">
        <v>0</v>
      </c>
      <c r="I166" s="107" t="n">
        <v>12</v>
      </c>
      <c r="J166" s="107" t="n">
        <v>237</v>
      </c>
    </row>
    <row r="167" customFormat="false" ht="11.25" hidden="false" customHeight="false" outlineLevel="0" collapsed="false">
      <c r="A167" s="43" t="s">
        <v>872</v>
      </c>
      <c r="B167" s="107" t="n">
        <v>1879562</v>
      </c>
      <c r="C167" s="107" t="n">
        <v>1876738</v>
      </c>
      <c r="D167" s="107" t="n">
        <v>1374427</v>
      </c>
      <c r="E167" s="107" t="n">
        <v>594313</v>
      </c>
      <c r="F167" s="107" t="n">
        <v>804268</v>
      </c>
      <c r="G167" s="107" t="n">
        <v>192515</v>
      </c>
      <c r="H167" s="107" t="n">
        <v>67176</v>
      </c>
      <c r="I167" s="107" t="n">
        <v>143739</v>
      </c>
      <c r="J167" s="107" t="n">
        <v>6933708</v>
      </c>
    </row>
    <row r="168" customFormat="false" ht="11.25" hidden="false" customHeight="false" outlineLevel="0" collapsed="false">
      <c r="A168" s="43" t="s">
        <v>873</v>
      </c>
      <c r="B168" s="107"/>
      <c r="C168" s="107"/>
      <c r="D168" s="107"/>
      <c r="E168" s="107"/>
      <c r="F168" s="107"/>
      <c r="G168" s="107"/>
      <c r="H168" s="107"/>
      <c r="I168" s="107"/>
      <c r="J168" s="107"/>
    </row>
    <row r="169" customFormat="false" ht="11.25" hidden="false" customHeight="false" outlineLevel="0" collapsed="false">
      <c r="A169" s="108" t="s">
        <v>874</v>
      </c>
      <c r="B169" s="107" t="n">
        <v>85</v>
      </c>
      <c r="C169" s="107" t="n">
        <v>81</v>
      </c>
      <c r="D169" s="107" t="n">
        <v>74</v>
      </c>
      <c r="E169" s="107" t="n">
        <v>25</v>
      </c>
      <c r="F169" s="107" t="n">
        <v>25</v>
      </c>
      <c r="G169" s="107" t="n">
        <v>10</v>
      </c>
      <c r="H169" s="107" t="n">
        <v>0</v>
      </c>
      <c r="I169" s="107" t="n">
        <v>8</v>
      </c>
      <c r="J169" s="107" t="n">
        <v>312</v>
      </c>
    </row>
    <row r="170" customFormat="false" ht="11.25" hidden="false" customHeight="false" outlineLevel="0" collapsed="false">
      <c r="A170" s="108" t="s">
        <v>875</v>
      </c>
      <c r="B170" s="107" t="n">
        <v>7933</v>
      </c>
      <c r="C170" s="107" t="n">
        <v>6874</v>
      </c>
      <c r="D170" s="107" t="n">
        <v>5302</v>
      </c>
      <c r="E170" s="107" t="n">
        <v>1890</v>
      </c>
      <c r="F170" s="107" t="n">
        <v>2745</v>
      </c>
      <c r="G170" s="107" t="n">
        <v>605</v>
      </c>
      <c r="H170" s="107" t="n">
        <v>198</v>
      </c>
      <c r="I170" s="107" t="n">
        <v>851</v>
      </c>
      <c r="J170" s="107" t="n">
        <v>26393</v>
      </c>
    </row>
    <row r="171" customFormat="false" ht="11.25" hidden="false" customHeight="false" outlineLevel="0" collapsed="false">
      <c r="A171" s="108" t="s">
        <v>876</v>
      </c>
      <c r="B171" s="107" t="n">
        <v>8735</v>
      </c>
      <c r="C171" s="107" t="n">
        <v>7766</v>
      </c>
      <c r="D171" s="107" t="n">
        <v>7309</v>
      </c>
      <c r="E171" s="107" t="n">
        <v>2866</v>
      </c>
      <c r="F171" s="107" t="n">
        <v>3752</v>
      </c>
      <c r="G171" s="107" t="n">
        <v>846</v>
      </c>
      <c r="H171" s="107" t="n">
        <v>293</v>
      </c>
      <c r="I171" s="107" t="n">
        <v>733</v>
      </c>
      <c r="J171" s="107" t="n">
        <v>32302</v>
      </c>
    </row>
    <row r="172" customFormat="false" ht="11.25" hidden="false" customHeight="false" outlineLevel="0" collapsed="false">
      <c r="A172" s="108" t="s">
        <v>877</v>
      </c>
      <c r="B172" s="107" t="n">
        <v>1973</v>
      </c>
      <c r="C172" s="107" t="n">
        <v>1535</v>
      </c>
      <c r="D172" s="107" t="n">
        <v>1370</v>
      </c>
      <c r="E172" s="107" t="n">
        <v>515</v>
      </c>
      <c r="F172" s="107" t="n">
        <v>752</v>
      </c>
      <c r="G172" s="107" t="n">
        <v>126</v>
      </c>
      <c r="H172" s="107" t="n">
        <v>51</v>
      </c>
      <c r="I172" s="107" t="n">
        <v>198</v>
      </c>
      <c r="J172" s="107" t="n">
        <v>6512</v>
      </c>
    </row>
    <row r="173" customFormat="false" ht="11.25" hidden="false" customHeight="false" outlineLevel="0" collapsed="false">
      <c r="A173" s="108" t="s">
        <v>878</v>
      </c>
      <c r="B173" s="107" t="n">
        <v>218</v>
      </c>
      <c r="C173" s="107" t="n">
        <v>175</v>
      </c>
      <c r="D173" s="107" t="n">
        <v>200</v>
      </c>
      <c r="E173" s="107" t="n">
        <v>33</v>
      </c>
      <c r="F173" s="107" t="n">
        <v>84</v>
      </c>
      <c r="G173" s="107" t="n">
        <v>17</v>
      </c>
      <c r="H173" s="107" t="n">
        <v>10</v>
      </c>
      <c r="I173" s="107" t="n">
        <v>27</v>
      </c>
      <c r="J173" s="107" t="n">
        <v>773</v>
      </c>
    </row>
    <row r="174" s="13" customFormat="true" ht="38.25" hidden="false" customHeight="true" outlineLevel="0" collapsed="false">
      <c r="A174" s="108" t="s">
        <v>879</v>
      </c>
      <c r="B174" s="107" t="n">
        <v>324</v>
      </c>
      <c r="C174" s="107" t="n">
        <v>322</v>
      </c>
      <c r="D174" s="107" t="n">
        <v>303</v>
      </c>
      <c r="E174" s="107" t="n">
        <v>108</v>
      </c>
      <c r="F174" s="107" t="n">
        <v>167</v>
      </c>
      <c r="G174" s="107" t="n">
        <v>45</v>
      </c>
      <c r="H174" s="107" t="n">
        <v>19</v>
      </c>
      <c r="I174" s="107" t="n">
        <v>23</v>
      </c>
      <c r="J174" s="107" t="n">
        <v>1304</v>
      </c>
    </row>
    <row r="175" customFormat="false" ht="11.25" hidden="false" customHeight="false" outlineLevel="0" collapsed="false">
      <c r="A175" s="43" t="s">
        <v>880</v>
      </c>
      <c r="B175" s="107"/>
      <c r="C175" s="107"/>
      <c r="D175" s="107"/>
      <c r="E175" s="107"/>
      <c r="F175" s="107"/>
      <c r="G175" s="107"/>
      <c r="H175" s="107"/>
      <c r="I175" s="107"/>
      <c r="J175" s="107"/>
    </row>
    <row r="176" customFormat="false" ht="11.25" hidden="false" customHeight="false" outlineLevel="0" collapsed="false">
      <c r="A176" s="108" t="s">
        <v>881</v>
      </c>
      <c r="B176" s="107" t="n">
        <v>396</v>
      </c>
      <c r="C176" s="107" t="n">
        <v>281</v>
      </c>
      <c r="D176" s="107" t="n">
        <v>522</v>
      </c>
      <c r="E176" s="107" t="n">
        <v>133</v>
      </c>
      <c r="F176" s="107" t="n">
        <v>172</v>
      </c>
      <c r="G176" s="107" t="n">
        <v>32</v>
      </c>
      <c r="H176" s="107" t="n">
        <v>29</v>
      </c>
      <c r="I176" s="107" t="n">
        <v>48</v>
      </c>
      <c r="J176" s="107" t="n">
        <v>1621</v>
      </c>
    </row>
    <row r="177" customFormat="false" ht="11.25" hidden="false" customHeight="false" outlineLevel="0" collapsed="false">
      <c r="A177" s="108" t="s">
        <v>882</v>
      </c>
      <c r="B177" s="107" t="n">
        <v>1001</v>
      </c>
      <c r="C177" s="107" t="n">
        <v>726</v>
      </c>
      <c r="D177" s="107" t="n">
        <v>506</v>
      </c>
      <c r="E177" s="107" t="n">
        <v>224</v>
      </c>
      <c r="F177" s="107" t="n">
        <v>307</v>
      </c>
      <c r="G177" s="107" t="n">
        <v>54</v>
      </c>
      <c r="H177" s="107" t="n">
        <v>36</v>
      </c>
      <c r="I177" s="107" t="n">
        <v>65</v>
      </c>
      <c r="J177" s="107" t="n">
        <v>2912</v>
      </c>
    </row>
    <row r="178" customFormat="false" ht="11.25" hidden="false" customHeight="false" outlineLevel="0" collapsed="false">
      <c r="A178" s="108" t="s">
        <v>883</v>
      </c>
      <c r="B178" s="107" t="n">
        <v>395</v>
      </c>
      <c r="C178" s="107" t="n">
        <v>352</v>
      </c>
      <c r="D178" s="107" t="n">
        <v>406</v>
      </c>
      <c r="E178" s="107" t="n">
        <v>123</v>
      </c>
      <c r="F178" s="107" t="n">
        <v>188</v>
      </c>
      <c r="G178" s="107" t="n">
        <v>45</v>
      </c>
      <c r="H178" s="107" t="n">
        <v>3</v>
      </c>
      <c r="I178" s="107" t="n">
        <v>12</v>
      </c>
      <c r="J178" s="107" t="n">
        <v>1520</v>
      </c>
    </row>
    <row r="179" s="13" customFormat="true" ht="11.25" hidden="false" customHeight="false" outlineLevel="0" collapsed="false">
      <c r="A179" s="108" t="s">
        <v>884</v>
      </c>
      <c r="B179" s="107" t="n">
        <v>5819</v>
      </c>
      <c r="C179" s="107" t="n">
        <v>4983</v>
      </c>
      <c r="D179" s="107" t="n">
        <v>5207</v>
      </c>
      <c r="E179" s="107" t="n">
        <v>1729</v>
      </c>
      <c r="F179" s="107" t="n">
        <v>2394</v>
      </c>
      <c r="G179" s="107" t="n">
        <v>451</v>
      </c>
      <c r="H179" s="107" t="n">
        <v>155</v>
      </c>
      <c r="I179" s="107" t="n">
        <v>355</v>
      </c>
      <c r="J179" s="107" t="n">
        <v>21100</v>
      </c>
    </row>
    <row r="180" customFormat="false" ht="11.25" hidden="false" customHeight="false" outlineLevel="0" collapsed="false">
      <c r="A180" s="108" t="s">
        <v>885</v>
      </c>
      <c r="B180" s="107" t="n">
        <v>1503</v>
      </c>
      <c r="C180" s="107" t="n">
        <v>1191</v>
      </c>
      <c r="D180" s="107" t="n">
        <v>1063</v>
      </c>
      <c r="E180" s="107" t="n">
        <v>341</v>
      </c>
      <c r="F180" s="107" t="n">
        <v>512</v>
      </c>
      <c r="G180" s="107" t="n">
        <v>134</v>
      </c>
      <c r="H180" s="107" t="n">
        <v>38</v>
      </c>
      <c r="I180" s="107" t="n">
        <v>116</v>
      </c>
      <c r="J180" s="107" t="n">
        <v>4908</v>
      </c>
    </row>
    <row r="181" customFormat="false" ht="11.25" hidden="false" customHeight="false" outlineLevel="0" collapsed="false">
      <c r="A181" s="108" t="s">
        <v>886</v>
      </c>
      <c r="B181" s="107" t="n">
        <v>247</v>
      </c>
      <c r="C181" s="107" t="n">
        <v>208</v>
      </c>
      <c r="D181" s="107" t="n">
        <v>175</v>
      </c>
      <c r="E181" s="107" t="n">
        <v>210</v>
      </c>
      <c r="F181" s="107" t="n">
        <v>90</v>
      </c>
      <c r="G181" s="107" t="n">
        <v>22</v>
      </c>
      <c r="H181" s="107" t="n">
        <v>3</v>
      </c>
      <c r="I181" s="107" t="n">
        <v>23</v>
      </c>
      <c r="J181" s="107" t="n">
        <v>969</v>
      </c>
    </row>
    <row r="182" customFormat="false" ht="11.25" hidden="false" customHeight="false" outlineLevel="0" collapsed="false">
      <c r="A182" s="108" t="s">
        <v>887</v>
      </c>
      <c r="B182" s="107" t="n">
        <v>1862</v>
      </c>
      <c r="C182" s="107" t="n">
        <v>1505</v>
      </c>
      <c r="D182" s="107" t="n">
        <v>1387</v>
      </c>
      <c r="E182" s="107" t="n">
        <v>421</v>
      </c>
      <c r="F182" s="107" t="n">
        <v>674</v>
      </c>
      <c r="G182" s="107" t="n">
        <v>137</v>
      </c>
      <c r="H182" s="107" t="n">
        <v>46</v>
      </c>
      <c r="I182" s="107" t="n">
        <v>112</v>
      </c>
      <c r="J182" s="107" t="n">
        <v>6150</v>
      </c>
    </row>
    <row r="183" s="49" customFormat="true" ht="11.25" hidden="false" customHeight="false" outlineLevel="0" collapsed="false">
      <c r="A183" s="110" t="s">
        <v>79</v>
      </c>
      <c r="B183" s="111" t="n">
        <v>1910118</v>
      </c>
      <c r="C183" s="111" t="n">
        <v>1902809</v>
      </c>
      <c r="D183" s="111" t="n">
        <v>1398298</v>
      </c>
      <c r="E183" s="111" t="n">
        <v>602951</v>
      </c>
      <c r="F183" s="111" t="n">
        <v>816146</v>
      </c>
      <c r="G183" s="111" t="n">
        <v>195043</v>
      </c>
      <c r="H183" s="111" t="n">
        <v>68057</v>
      </c>
      <c r="I183" s="111" t="n">
        <v>146322</v>
      </c>
      <c r="J183" s="111" t="n">
        <v>7040721</v>
      </c>
    </row>
    <row r="184" customFormat="false" ht="11.25" hidden="false" customHeight="false" outlineLevel="0" collapsed="false">
      <c r="A184" s="112"/>
      <c r="B184" s="113"/>
      <c r="C184" s="113"/>
      <c r="D184" s="113"/>
      <c r="E184" s="113"/>
      <c r="F184" s="113"/>
      <c r="G184" s="113"/>
      <c r="H184" s="113"/>
      <c r="I184" s="113"/>
      <c r="J184" s="107"/>
    </row>
    <row r="185" customFormat="false" ht="11.25" hidden="false" customHeight="false" outlineLevel="0" collapsed="false">
      <c r="A185" s="114" t="s">
        <v>702</v>
      </c>
      <c r="B185" s="107"/>
      <c r="C185" s="107"/>
      <c r="D185" s="107"/>
      <c r="E185" s="107"/>
      <c r="F185" s="107"/>
      <c r="G185" s="107"/>
      <c r="H185" s="107"/>
      <c r="I185" s="107"/>
      <c r="J185" s="107"/>
    </row>
    <row r="186" customFormat="false" ht="11.25" hidden="false" customHeight="false" outlineLevel="0" collapsed="false">
      <c r="A186" s="108" t="s">
        <v>337</v>
      </c>
      <c r="B186" s="107" t="n">
        <v>28218</v>
      </c>
      <c r="C186" s="107" t="n">
        <v>29197</v>
      </c>
      <c r="D186" s="107" t="n">
        <v>22737</v>
      </c>
      <c r="E186" s="107" t="n">
        <v>8163</v>
      </c>
      <c r="F186" s="107" t="n">
        <v>11958</v>
      </c>
      <c r="G186" s="107" t="n">
        <v>2550</v>
      </c>
      <c r="H186" s="107" t="n">
        <v>1305</v>
      </c>
      <c r="I186" s="107" t="n">
        <v>2418</v>
      </c>
      <c r="J186" s="107" t="n">
        <v>106568</v>
      </c>
    </row>
    <row r="187" s="60" customFormat="true" ht="11.25" hidden="false" customHeight="false" outlineLevel="0" collapsed="false">
      <c r="A187" s="108" t="s">
        <v>339</v>
      </c>
      <c r="B187" s="107" t="n">
        <v>656760</v>
      </c>
      <c r="C187" s="107" t="n">
        <v>526760</v>
      </c>
      <c r="D187" s="107" t="n">
        <v>445305</v>
      </c>
      <c r="E187" s="107" t="n">
        <v>142049</v>
      </c>
      <c r="F187" s="107" t="n">
        <v>244025</v>
      </c>
      <c r="G187" s="107" t="n">
        <v>47137</v>
      </c>
      <c r="H187" s="107" t="n">
        <v>35334</v>
      </c>
      <c r="I187" s="107" t="n">
        <v>34002</v>
      </c>
      <c r="J187" s="107" t="n">
        <v>2132167</v>
      </c>
    </row>
    <row r="188" customFormat="false" ht="11.25" hidden="false" customHeight="false" outlineLevel="0" collapsed="false">
      <c r="A188" s="108"/>
      <c r="B188" s="107"/>
      <c r="C188" s="107"/>
      <c r="D188" s="107"/>
      <c r="E188" s="107"/>
      <c r="F188" s="107"/>
      <c r="G188" s="107"/>
      <c r="H188" s="107"/>
      <c r="I188" s="107"/>
      <c r="J188" s="107"/>
    </row>
    <row r="189" customFormat="false" ht="11.25" hidden="false" customHeight="false" outlineLevel="0" collapsed="false">
      <c r="A189" s="50" t="s">
        <v>79</v>
      </c>
      <c r="B189" s="113" t="n">
        <v>7480228</v>
      </c>
      <c r="C189" s="113" t="n">
        <v>5926624</v>
      </c>
      <c r="D189" s="113" t="n">
        <v>4703193</v>
      </c>
      <c r="E189" s="113" t="n">
        <v>1676653</v>
      </c>
      <c r="F189" s="113" t="n">
        <v>2474410</v>
      </c>
      <c r="G189" s="113" t="n">
        <v>509965</v>
      </c>
      <c r="H189" s="113" t="n">
        <v>228833</v>
      </c>
      <c r="I189" s="113" t="n">
        <v>397397</v>
      </c>
      <c r="J189" s="107" t="n">
        <v>23401892</v>
      </c>
    </row>
    <row r="191" customFormat="false" ht="11.25" hidden="false" customHeight="false" outlineLevel="0" collapsed="false">
      <c r="A191" s="57" t="s">
        <v>340</v>
      </c>
    </row>
    <row r="193" customFormat="false" ht="11.25" hidden="false" customHeight="false" outlineLevel="0" collapsed="false">
      <c r="A193" s="58" t="s">
        <v>341</v>
      </c>
    </row>
    <row r="194" customFormat="false" ht="23.25" hidden="false" customHeight="true" outlineLevel="0" collapsed="false">
      <c r="A194" s="59" t="s">
        <v>342</v>
      </c>
      <c r="B194" s="59"/>
      <c r="C194" s="59"/>
      <c r="D194" s="59"/>
      <c r="E194" s="59"/>
      <c r="F194" s="59"/>
      <c r="G194" s="59"/>
      <c r="H194" s="59"/>
      <c r="I194" s="59"/>
      <c r="J194" s="59"/>
    </row>
    <row r="195" customFormat="false" ht="11.25" hidden="false" customHeight="false" outlineLevel="0" collapsed="false">
      <c r="A195" s="60"/>
    </row>
    <row r="196" customFormat="false" ht="21" hidden="false" customHeight="true" outlineLevel="0" collapsed="false">
      <c r="A196" s="61" t="s">
        <v>343</v>
      </c>
      <c r="B196" s="61"/>
      <c r="C196" s="61"/>
      <c r="D196" s="61"/>
      <c r="E196" s="61"/>
      <c r="F196" s="61"/>
      <c r="G196" s="61"/>
      <c r="H196" s="61"/>
      <c r="I196" s="61"/>
      <c r="J196" s="61"/>
    </row>
    <row r="198" customFormat="false" ht="11.25" hidden="false" customHeight="false" outlineLevel="0" collapsed="false">
      <c r="A198" s="19" t="s">
        <v>27</v>
      </c>
      <c r="B198" s="19"/>
    </row>
  </sheetData>
  <mergeCells count="4">
    <mergeCell ref="A1:J1"/>
    <mergeCell ref="A194:J194"/>
    <mergeCell ref="A196:J196"/>
    <mergeCell ref="A198:B198"/>
  </mergeCells>
  <hyperlinks>
    <hyperlink ref="A40" r:id="rId1" display="Coptic Orthodox Church"/>
    <hyperlink ref="A198"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Jane Griffin-Warwicke</cp:lastModifiedBy>
  <cp:lastPrinted>2017-07-18T07:41:40Z</cp:lastPrinted>
  <dcterms:modified xsi:type="dcterms:W3CDTF">2017-07-18T09:44:45Z</dcterms:modified>
  <cp:revision>0</cp:revision>
  <dc:subject/>
  <dc:title/>
</cp:coreProperties>
</file>