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1" sheetId="2" state="visible" r:id="rId3"/>
    <sheet name="Table 2" sheetId="3" state="visible" r:id="rId4"/>
    <sheet name="Explanatory Notes" sheetId="4" state="visible" r:id="rId5"/>
  </sheets>
  <definedNames>
    <definedName function="false" hidden="false" name="Full" vbProcedure="false">#REF!</definedName>
    <definedName function="false" hidden="false" name="Glossary" vbProcedure="false">'Explanatory Notes'!$B$25:$B$28</definedName>
    <definedName function="false" hidden="false" name="Introduction" vbProcedure="false">'Explanatory Notes'!$B$10:$B$16</definedName>
    <definedName function="false" hidden="false" name="scope" vbProcedure="false">'Explanatory Notes'!$B$20:$B$24</definedName>
    <definedName function="false" hidden="false" name="table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221">
  <si>
    <t xml:space="preserve">            Australian Bureau of Statistics</t>
  </si>
  <si>
    <t xml:space="preserve">1800.0 Australian Marriage Law Postal Survey, 2017</t>
  </si>
  <si>
    <t xml:space="preserve">Released on 15 November 2017</t>
  </si>
  <si>
    <t xml:space="preserve">Contents</t>
  </si>
  <si>
    <t xml:space="preserve">Tables</t>
  </si>
  <si>
    <t xml:space="preserve">Table 1</t>
  </si>
  <si>
    <t xml:space="preserve">Response by State and Territory</t>
  </si>
  <si>
    <t xml:space="preserve">Table 2</t>
  </si>
  <si>
    <t xml:space="preserve">Response by Federal Electoral Division</t>
  </si>
  <si>
    <t xml:space="preserve">Explanatory Notes</t>
  </si>
  <si>
    <t xml:space="preserve">More information available from the ABS website</t>
  </si>
  <si>
    <t xml:space="preserve">Australian Marriage Law Postal Survey, 2017</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17</t>
  </si>
  <si>
    <t xml:space="preserve">Table 1 Response by State and Territory</t>
  </si>
  <si>
    <t xml:space="preserve">Response clear</t>
  </si>
  <si>
    <t xml:space="preserve">Eligible Participants</t>
  </si>
  <si>
    <t xml:space="preserve">Yes</t>
  </si>
  <si>
    <t xml:space="preserve">No</t>
  </si>
  <si>
    <t xml:space="preserve">Total</t>
  </si>
  <si>
    <t xml:space="preserve">Response not clear(a)</t>
  </si>
  <si>
    <t xml:space="preserve">Non-responding</t>
  </si>
  <si>
    <t xml:space="preserve">Total </t>
  </si>
  <si>
    <t xml:space="preserve">no.</t>
  </si>
  <si>
    <t xml:space="preserve">%</t>
  </si>
  <si>
    <t xml:space="preserve">New South Wales</t>
  </si>
  <si>
    <t xml:space="preserve">Victoria</t>
  </si>
  <si>
    <t xml:space="preserve">Queensland</t>
  </si>
  <si>
    <t xml:space="preserve">South Australia</t>
  </si>
  <si>
    <t xml:space="preserve">Western Australia</t>
  </si>
  <si>
    <t xml:space="preserve">Tasmania</t>
  </si>
  <si>
    <t xml:space="preserve">Northern Territory(b)</t>
  </si>
  <si>
    <t xml:space="preserve">Australian Capital Territory(c)</t>
  </si>
  <si>
    <t xml:space="preserve">Australia</t>
  </si>
  <si>
    <t xml:space="preserve">(a) Includes blank responses</t>
  </si>
  <si>
    <t xml:space="preserve">(b) Includes Christmas Island and the Cocos (Keeling) Islands (within the Division of Lingiari)</t>
  </si>
  <si>
    <t xml:space="preserve">(c) Includes Jervis Bay (within the Division of Fenner) and Norfolk Island (within the Division of Canberra)</t>
  </si>
  <si>
    <t xml:space="preserve">Table 2 Response by Federal Electoral Division(a)</t>
  </si>
  <si>
    <t xml:space="preserve">Response not clear(b)</t>
  </si>
  <si>
    <t xml:space="preserve">New South Wales Divisions</t>
  </si>
  <si>
    <t xml:space="preserve">Banks</t>
  </si>
  <si>
    <t xml:space="preserve">Barton</t>
  </si>
  <si>
    <t xml:space="preserve">Bennelong</t>
  </si>
  <si>
    <t xml:space="preserve">Berowra</t>
  </si>
  <si>
    <t xml:space="preserve">Blaxland</t>
  </si>
  <si>
    <t xml:space="preserve">Bradfield</t>
  </si>
  <si>
    <t xml:space="preserve">Calare</t>
  </si>
  <si>
    <t xml:space="preserve">Chifley</t>
  </si>
  <si>
    <t xml:space="preserve">Cook</t>
  </si>
  <si>
    <t xml:space="preserve">Cowper</t>
  </si>
  <si>
    <t xml:space="preserve">Cunningham</t>
  </si>
  <si>
    <t xml:space="preserve">Dobell</t>
  </si>
  <si>
    <t xml:space="preserve">Eden-Monaro</t>
  </si>
  <si>
    <t xml:space="preserve">Farrer</t>
  </si>
  <si>
    <t xml:space="preserve">Fowler</t>
  </si>
  <si>
    <t xml:space="preserve">Gilmore</t>
  </si>
  <si>
    <t xml:space="preserve">Grayndler</t>
  </si>
  <si>
    <t xml:space="preserve">Greenway</t>
  </si>
  <si>
    <t xml:space="preserve">Hughes</t>
  </si>
  <si>
    <t xml:space="preserve">Hume</t>
  </si>
  <si>
    <t xml:space="preserve">Hunter</t>
  </si>
  <si>
    <t xml:space="preserve">Kingsford Smith</t>
  </si>
  <si>
    <t xml:space="preserve">Lindsay</t>
  </si>
  <si>
    <t xml:space="preserve">Lyne</t>
  </si>
  <si>
    <t xml:space="preserve">Macarthur</t>
  </si>
  <si>
    <t xml:space="preserve">Mackellar</t>
  </si>
  <si>
    <t xml:space="preserve">Macquarie</t>
  </si>
  <si>
    <t xml:space="preserve">McMahon</t>
  </si>
  <si>
    <t xml:space="preserve">Mitchell</t>
  </si>
  <si>
    <t xml:space="preserve">Newcastle</t>
  </si>
  <si>
    <t xml:space="preserve">New England</t>
  </si>
  <si>
    <t xml:space="preserve">North Sydney</t>
  </si>
  <si>
    <t xml:space="preserve">Page</t>
  </si>
  <si>
    <t xml:space="preserve">Parkes</t>
  </si>
  <si>
    <t xml:space="preserve">Parramatta</t>
  </si>
  <si>
    <t xml:space="preserve">Paterson</t>
  </si>
  <si>
    <t xml:space="preserve">Reid</t>
  </si>
  <si>
    <t xml:space="preserve">Richmond</t>
  </si>
  <si>
    <t xml:space="preserve">Riverina</t>
  </si>
  <si>
    <t xml:space="preserve">Robertson</t>
  </si>
  <si>
    <t xml:space="preserve">Shortland</t>
  </si>
  <si>
    <t xml:space="preserve">Sydney</t>
  </si>
  <si>
    <t xml:space="preserve">Warringah</t>
  </si>
  <si>
    <t xml:space="preserve">Watson</t>
  </si>
  <si>
    <t xml:space="preserve">Wentworth</t>
  </si>
  <si>
    <t xml:space="preserve">Werriwa</t>
  </si>
  <si>
    <t xml:space="preserve">Whitlam</t>
  </si>
  <si>
    <t xml:space="preserve">New South Wales (Total)</t>
  </si>
  <si>
    <t xml:space="preserve">Victoria Divisions</t>
  </si>
  <si>
    <t xml:space="preserve">Aston</t>
  </si>
  <si>
    <t xml:space="preserve">Ballarat</t>
  </si>
  <si>
    <t xml:space="preserve">Batman</t>
  </si>
  <si>
    <t xml:space="preserve">Bendigo</t>
  </si>
  <si>
    <t xml:space="preserve">Bruce</t>
  </si>
  <si>
    <t xml:space="preserve">Calwell</t>
  </si>
  <si>
    <t xml:space="preserve">Casey</t>
  </si>
  <si>
    <t xml:space="preserve">Chisholm</t>
  </si>
  <si>
    <t xml:space="preserve">Corangamite</t>
  </si>
  <si>
    <t xml:space="preserve">Corio</t>
  </si>
  <si>
    <t xml:space="preserve">Deakin</t>
  </si>
  <si>
    <t xml:space="preserve">Dunkley</t>
  </si>
  <si>
    <t xml:space="preserve">Flinders</t>
  </si>
  <si>
    <t xml:space="preserve">Gellibrand</t>
  </si>
  <si>
    <t xml:space="preserve">Gippsland</t>
  </si>
  <si>
    <t xml:space="preserve">Goldstein</t>
  </si>
  <si>
    <t xml:space="preserve">Gorton</t>
  </si>
  <si>
    <t xml:space="preserve">Higgins</t>
  </si>
  <si>
    <t xml:space="preserve">Holt</t>
  </si>
  <si>
    <t xml:space="preserve">Hotham</t>
  </si>
  <si>
    <t xml:space="preserve">Indi</t>
  </si>
  <si>
    <t xml:space="preserve">Isaacs</t>
  </si>
  <si>
    <t xml:space="preserve">Jagajaga</t>
  </si>
  <si>
    <t xml:space="preserve">Kooyong</t>
  </si>
  <si>
    <t xml:space="preserve">Lalor</t>
  </si>
  <si>
    <t xml:space="preserve">La Trobe</t>
  </si>
  <si>
    <t xml:space="preserve">Mallee</t>
  </si>
  <si>
    <t xml:space="preserve">Maribyrnong</t>
  </si>
  <si>
    <t xml:space="preserve">McEwen</t>
  </si>
  <si>
    <t xml:space="preserve">McMillan</t>
  </si>
  <si>
    <t xml:space="preserve">Melbourne</t>
  </si>
  <si>
    <t xml:space="preserve">Melbourne Ports</t>
  </si>
  <si>
    <t xml:space="preserve">Menzies</t>
  </si>
  <si>
    <t xml:space="preserve">Murray</t>
  </si>
  <si>
    <t xml:space="preserve">Scullin</t>
  </si>
  <si>
    <t xml:space="preserve">Wannon</t>
  </si>
  <si>
    <t xml:space="preserve">Wills</t>
  </si>
  <si>
    <t xml:space="preserve">Victoria (Total)</t>
  </si>
  <si>
    <t xml:space="preserve">Queensland Divisions</t>
  </si>
  <si>
    <t xml:space="preserve">Blair</t>
  </si>
  <si>
    <t xml:space="preserve">Bonner</t>
  </si>
  <si>
    <t xml:space="preserve">Bowman</t>
  </si>
  <si>
    <t xml:space="preserve">Brisbane</t>
  </si>
  <si>
    <t xml:space="preserve">Capricornia</t>
  </si>
  <si>
    <t xml:space="preserve">Dawson</t>
  </si>
  <si>
    <t xml:space="preserve">Dickson</t>
  </si>
  <si>
    <t xml:space="preserve">Fadden</t>
  </si>
  <si>
    <t xml:space="preserve">Fairfax</t>
  </si>
  <si>
    <t xml:space="preserve">Fisher</t>
  </si>
  <si>
    <t xml:space="preserve">Flynn</t>
  </si>
  <si>
    <t xml:space="preserve">Forde</t>
  </si>
  <si>
    <t xml:space="preserve">Griffith</t>
  </si>
  <si>
    <t xml:space="preserve">Groom</t>
  </si>
  <si>
    <t xml:space="preserve">Herbert</t>
  </si>
  <si>
    <t xml:space="preserve">Hinkler</t>
  </si>
  <si>
    <t xml:space="preserve">Kennedy</t>
  </si>
  <si>
    <t xml:space="preserve">Leichhardt</t>
  </si>
  <si>
    <t xml:space="preserve">Lilley</t>
  </si>
  <si>
    <t xml:space="preserve">Longman</t>
  </si>
  <si>
    <t xml:space="preserve">Maranoa</t>
  </si>
  <si>
    <t xml:space="preserve">McPherson</t>
  </si>
  <si>
    <t xml:space="preserve">Moncrieff</t>
  </si>
  <si>
    <t xml:space="preserve">Moreton</t>
  </si>
  <si>
    <t xml:space="preserve">Oxley</t>
  </si>
  <si>
    <t xml:space="preserve">Petrie</t>
  </si>
  <si>
    <t xml:space="preserve">Rankin</t>
  </si>
  <si>
    <t xml:space="preserve">Ryan</t>
  </si>
  <si>
    <t xml:space="preserve">Wide Bay</t>
  </si>
  <si>
    <t xml:space="preserve">Wright</t>
  </si>
  <si>
    <t xml:space="preserve">Queensland (Total)</t>
  </si>
  <si>
    <t xml:space="preserve">South Australia Divisions</t>
  </si>
  <si>
    <t xml:space="preserve">Adelaide</t>
  </si>
  <si>
    <t xml:space="preserve">Barker</t>
  </si>
  <si>
    <t xml:space="preserve">Boothby</t>
  </si>
  <si>
    <t xml:space="preserve">Grey</t>
  </si>
  <si>
    <t xml:space="preserve">Hindmarsh</t>
  </si>
  <si>
    <t xml:space="preserve">Kingston</t>
  </si>
  <si>
    <t xml:space="preserve">Makin</t>
  </si>
  <si>
    <t xml:space="preserve">Mayo</t>
  </si>
  <si>
    <t xml:space="preserve">Port Adelaide</t>
  </si>
  <si>
    <t xml:space="preserve">Sturt</t>
  </si>
  <si>
    <t xml:space="preserve">Wakefield</t>
  </si>
  <si>
    <t xml:space="preserve">South Australia (Total)</t>
  </si>
  <si>
    <t xml:space="preserve">Western Australia Divisions</t>
  </si>
  <si>
    <t xml:space="preserve">Brand</t>
  </si>
  <si>
    <t xml:space="preserve">Burt</t>
  </si>
  <si>
    <t xml:space="preserve">Canning</t>
  </si>
  <si>
    <t xml:space="preserve">Cowan</t>
  </si>
  <si>
    <t xml:space="preserve">Curtin</t>
  </si>
  <si>
    <t xml:space="preserve">Durack</t>
  </si>
  <si>
    <t xml:space="preserve">Forrest</t>
  </si>
  <si>
    <t xml:space="preserve">Fremantle</t>
  </si>
  <si>
    <t xml:space="preserve">Hasluck</t>
  </si>
  <si>
    <t xml:space="preserve">Moore</t>
  </si>
  <si>
    <t xml:space="preserve">O'Connor</t>
  </si>
  <si>
    <t xml:space="preserve">Pearce</t>
  </si>
  <si>
    <t xml:space="preserve">Perth</t>
  </si>
  <si>
    <t xml:space="preserve">Stirling</t>
  </si>
  <si>
    <t xml:space="preserve">Swan</t>
  </si>
  <si>
    <t xml:space="preserve">Tangney</t>
  </si>
  <si>
    <t xml:space="preserve">Western Australia (Total)</t>
  </si>
  <si>
    <t xml:space="preserve">Tasmania Divisions</t>
  </si>
  <si>
    <t xml:space="preserve">Bass</t>
  </si>
  <si>
    <t xml:space="preserve">Braddon</t>
  </si>
  <si>
    <t xml:space="preserve">Denison</t>
  </si>
  <si>
    <t xml:space="preserve">Franklin</t>
  </si>
  <si>
    <t xml:space="preserve">Lyons</t>
  </si>
  <si>
    <t xml:space="preserve">Tasmania (Total)</t>
  </si>
  <si>
    <t xml:space="preserve">Northern Territory Divisions</t>
  </si>
  <si>
    <t xml:space="preserve">Lingiari(c)</t>
  </si>
  <si>
    <t xml:space="preserve">Solomon</t>
  </si>
  <si>
    <t xml:space="preserve">Northern Territory (Total)</t>
  </si>
  <si>
    <t xml:space="preserve">Australian Capital Territory Divisions</t>
  </si>
  <si>
    <t xml:space="preserve">Canberra(d)</t>
  </si>
  <si>
    <t xml:space="preserve">Fenner(e)</t>
  </si>
  <si>
    <t xml:space="preserve">Australian Capital Territory (Total)</t>
  </si>
  <si>
    <t xml:space="preserve">(a) The Federal Electoral Division boundaries are current as at 24 August 2017</t>
  </si>
  <si>
    <t xml:space="preserve">(b) Includes blank responses</t>
  </si>
  <si>
    <t xml:space="preserve">(c) Includes Christmas Island and the Cocos (Keeling) Islands</t>
  </si>
  <si>
    <t xml:space="preserve">(d) Includes Norfolk Island</t>
  </si>
  <si>
    <t xml:space="preserve">(e) Includes Jervis Bay</t>
  </si>
  <si>
    <t xml:space="preserve">Australian Marriage Law Postal Survey</t>
  </si>
  <si>
    <t xml:space="preserve">Definitions</t>
  </si>
  <si>
    <r>
      <rPr>
        <b val="true"/>
        <sz val="10"/>
        <rFont val="Arial"/>
        <family val="2"/>
      </rPr>
      <t xml:space="preserve">Federal Electoral Divisions – </t>
    </r>
    <r>
      <rPr>
        <sz val="10"/>
        <rFont val="Arial"/>
        <family val="2"/>
      </rPr>
      <t xml:space="preserve">Federal Electoral Divisions are administered by the Australian Electoral Commission. They are legally prescribed geographic areas of Australia represented by a member of parliament elected at a House of Representatives election. The Divisions used in the Australian Marriage Law Postal Survey are the current Federal Electoral Divisions as at 24 August 2017. 
Federal Electoral Divisions do not cross State and Territory borders. Note that Jervis Bay Territory is included in the Australian Capital Territory Division of Fenner, the Territory of Norfolk Island is included in the Australian Capital Territory Division of Canberra and the Territories of Christmas Island and Cocos (Keeling) Islands are included in the Northern Territory Division of Lingiari.  </t>
    </r>
  </si>
  <si>
    <r>
      <rPr>
        <b val="true"/>
        <sz val="10"/>
        <rFont val="Arial"/>
        <family val="2"/>
      </rPr>
      <t xml:space="preserve">Eligible participants - </t>
    </r>
    <r>
      <rPr>
        <sz val="10"/>
        <rFont val="Arial"/>
        <family val="2"/>
      </rPr>
      <t xml:space="preserve">Eligible participants are those enrolled on the Commonwealth Electoral Roll, or those who made a legitimate application for enrolment, by midnight on 24 August 2017 and were eligible to vote in a federal election as at 24 August 2017.</t>
    </r>
  </si>
  <si>
    <r>
      <rPr>
        <b val="true"/>
        <sz val="10"/>
        <rFont val="Arial"/>
        <family val="2"/>
      </rPr>
      <t xml:space="preserve">Participation -</t>
    </r>
    <r>
      <rPr>
        <sz val="10"/>
        <rFont val="Arial"/>
        <family val="2"/>
      </rPr>
      <t xml:space="preserve"> Participating in the survey means returning a survey response on a paper form, the online form or on the telephone. In some cases the response was unclear and therefore did not contribute to the yes/no outcome.</t>
    </r>
  </si>
  <si>
    <r>
      <rPr>
        <b val="true"/>
        <sz val="10"/>
        <rFont val="Arial"/>
        <family val="2"/>
      </rPr>
      <t xml:space="preserve">Response -</t>
    </r>
    <r>
      <rPr>
        <sz val="10"/>
        <rFont val="Arial"/>
        <family val="2"/>
      </rPr>
      <t xml:space="preserve"> The responses were 'Yes' or 'No' as well as 'Response not clear' where the intended response was not able to be determined.</t>
    </r>
  </si>
  <si>
    <r>
      <rPr>
        <b val="true"/>
        <sz val="10"/>
        <rFont val="Arial"/>
        <family val="2"/>
      </rPr>
      <t xml:space="preserve">Response clear - </t>
    </r>
    <r>
      <rPr>
        <sz val="10"/>
        <rFont val="Arial"/>
        <family val="2"/>
      </rPr>
      <t xml:space="preserve">A clear response is recorded where the markings on the form can be clearly identified as indicating yes or no to the survey question.</t>
    </r>
  </si>
  <si>
    <r>
      <rPr>
        <b val="true"/>
        <sz val="10"/>
        <rFont val="Arial"/>
        <family val="2"/>
      </rPr>
      <t xml:space="preserve">Response not clear - </t>
    </r>
    <r>
      <rPr>
        <sz val="10"/>
        <rFont val="Arial"/>
        <family val="2"/>
      </rPr>
      <t xml:space="preserve">Responses where there is not a clear 'Yes' or 'No' recorded. This includes (but is not limited to) forms where both boxes have been ticked, where there are no marks on the form (blank response) or where the question has been changed to make the answer unclear.</t>
    </r>
  </si>
  <si>
    <r>
      <rPr>
        <b val="true"/>
        <sz val="10"/>
        <rFont val="Arial"/>
        <family val="2"/>
      </rPr>
      <t xml:space="preserve">State/Territory - </t>
    </r>
    <r>
      <rPr>
        <sz val="10"/>
        <rFont val="Arial"/>
        <family val="2"/>
      </rPr>
      <t xml:space="preserve">The state and territory totals in the Australia Marriage Law Postal Survey are derived from the total number of responses/eligible electors within each Federal Electoral Division assigned to that state or territory.  
Federal Electoral Divisions do not cross State and Territory borders. Note that Jervis Bay Territory is included in the Australian Capital Territory Division of Fenner, the Territory of Norfolk Island is included in the Australian Capital Territory Division of Canberra and the Territories of Christmas Island and Cocos (Keeling) Islands are included in the Northern Territory Division of Lingiari.</t>
    </r>
  </si>
  <si>
    <t xml:space="preserve">More information is available from the ABS website</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_-* #,##0_-;\-* #,##0_-;_-* \-??_-;_-@_-"/>
    <numFmt numFmtId="168" formatCode="0.0"/>
    <numFmt numFmtId="169" formatCode="#,##0"/>
    <numFmt numFmtId="170" formatCode="0"/>
    <numFmt numFmtId="171" formatCode="#,##0.0"/>
    <numFmt numFmtId="172" formatCode="_-* #,##0.0_-;\-* #,##0.0_-;_-* \-??_-;_-@_-"/>
  </numFmts>
  <fonts count="28">
    <font>
      <sz val="8"/>
      <name val="Arial"/>
      <family val="0"/>
    </font>
    <font>
      <sz val="10"/>
      <name val="Arial"/>
      <family val="0"/>
    </font>
    <font>
      <sz val="10"/>
      <name val="Arial"/>
      <family val="0"/>
    </font>
    <font>
      <sz val="10"/>
      <name val="Arial"/>
      <family val="0"/>
    </font>
    <font>
      <u val="single"/>
      <sz val="10"/>
      <color rgb="FF0000FF"/>
      <name val="Arial"/>
      <family val="2"/>
    </font>
    <font>
      <sz val="8"/>
      <name val="Arial"/>
      <family val="2"/>
    </font>
    <font>
      <sz val="10"/>
      <name val="Tahoma"/>
      <family val="2"/>
    </font>
    <font>
      <sz val="11"/>
      <color rgb="FF000000"/>
      <name val="Calibri"/>
      <family val="2"/>
    </font>
    <font>
      <sz val="12"/>
      <name val="Arial"/>
      <family val="2"/>
    </font>
    <font>
      <b val="true"/>
      <sz val="8"/>
      <name val="Arial"/>
      <family val="2"/>
    </font>
    <font>
      <sz val="28"/>
      <color rgb="FF000000"/>
      <name val="Arial"/>
      <family val="2"/>
    </font>
    <font>
      <b val="true"/>
      <sz val="12"/>
      <name val="Arial"/>
      <family val="2"/>
    </font>
    <font>
      <sz val="10"/>
      <name val="Arial"/>
      <family val="2"/>
    </font>
    <font>
      <b val="true"/>
      <sz val="9"/>
      <color rgb="FFFF0000"/>
      <name val="Arial"/>
      <family val="2"/>
    </font>
    <font>
      <u val="single"/>
      <sz val="8"/>
      <color rgb="FF0000FF"/>
      <name val="Arial"/>
      <family val="2"/>
    </font>
    <font>
      <b val="true"/>
      <sz val="12"/>
      <color rgb="FF0000FF"/>
      <name val="Arial"/>
      <family val="2"/>
    </font>
    <font>
      <b val="true"/>
      <sz val="10"/>
      <name val="Arial"/>
      <family val="2"/>
    </font>
    <font>
      <u val="single"/>
      <sz val="10"/>
      <name val="Arial"/>
      <family val="2"/>
    </font>
    <font>
      <sz val="7.5"/>
      <color rgb="FF666666"/>
      <name val="Arial"/>
      <family val="2"/>
    </font>
    <font>
      <sz val="28"/>
      <color rgb="FF000000"/>
      <name val="Calibri"/>
      <family val="2"/>
    </font>
    <font>
      <i val="true"/>
      <sz val="8"/>
      <name val="Arial"/>
      <family val="2"/>
    </font>
    <font>
      <sz val="8"/>
      <name val="FrnkGothITC Bk BT"/>
      <family val="2"/>
    </font>
    <font>
      <sz val="8"/>
      <color rgb="FF0000FF"/>
      <name val="Arial"/>
      <family val="2"/>
    </font>
    <font>
      <b val="true"/>
      <sz val="12"/>
      <color rgb="FFFF0000"/>
      <name val="Arial"/>
      <family val="2"/>
    </font>
    <font>
      <i val="true"/>
      <sz val="8"/>
      <name val="FrnkGothITC Bk BT"/>
      <family val="2"/>
    </font>
    <font>
      <sz val="11"/>
      <name val="Calibri"/>
      <family val="2"/>
    </font>
    <font>
      <u val="single"/>
      <sz val="9"/>
      <color rgb="FFFFFFFF"/>
      <name val="Arial"/>
      <family val="2"/>
    </font>
    <font>
      <b val="true"/>
      <u val="single"/>
      <sz val="10"/>
      <name val="Arial"/>
      <family val="2"/>
    </font>
  </fonts>
  <fills count="5">
    <fill>
      <patternFill patternType="none"/>
    </fill>
    <fill>
      <patternFill patternType="gray125"/>
    </fill>
    <fill>
      <patternFill patternType="solid">
        <fgColor rgb="FFEAEAEA"/>
        <bgColor rgb="FFFFFFFF"/>
      </patternFill>
    </fill>
    <fill>
      <patternFill patternType="solid">
        <fgColor rgb="FF336633"/>
        <bgColor rgb="FF666666"/>
      </patternFill>
    </fill>
    <fill>
      <patternFill patternType="solid">
        <fgColor rgb="FFFFFFFF"/>
        <bgColor rgb="FFEAEAEA"/>
      </patternFill>
    </fill>
  </fills>
  <borders count="3">
    <border diagonalUp="false" diagonalDown="false">
      <left/>
      <right/>
      <top/>
      <bottom/>
      <diagonal/>
    </border>
    <border diagonalUp="false" diagonalDown="false">
      <left/>
      <right/>
      <top/>
      <bottom style="thin">
        <color rgb="FF969696"/>
      </bottom>
      <diagonal/>
    </border>
    <border diagonalUp="false" diagonalDown="false">
      <left/>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9" fillId="0" borderId="0" xfId="34" applyFont="true" applyBorder="true" applyAlignment="true" applyProtection="false">
      <alignment horizontal="center" vertical="bottom" textRotation="0" wrapText="true" indent="0" shrinkToFit="false"/>
      <protection locked="true" hidden="false"/>
    </xf>
    <xf numFmtId="164" fontId="9" fillId="0" borderId="0" xfId="26"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0" xfId="34" applyFont="true" applyBorder="true" applyAlignment="true" applyProtection="false">
      <alignment horizontal="right" vertical="bottom" textRotation="0" wrapText="true" indent="0" shrinkToFit="false"/>
      <protection locked="true" hidden="false"/>
    </xf>
    <xf numFmtId="164" fontId="5" fillId="0" borderId="0" xfId="34" applyFont="true" applyBorder="true" applyAlignment="true" applyProtection="false">
      <alignment horizontal="general" vertical="center"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26" applyFont="true" applyBorder="false" applyAlignment="true" applyProtection="fals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35" applyFont="true" applyBorder="true" applyAlignment="true" applyProtection="false">
      <alignment horizontal="left" vertical="center"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false">
      <alignment horizontal="right" vertical="center" textRotation="0" wrapText="false" indent="0" shrinkToFit="false"/>
      <protection locked="true" hidden="false"/>
    </xf>
    <xf numFmtId="166" fontId="14"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7" fontId="5" fillId="0" borderId="0" xfId="15" applyFont="true" applyBorder="true" applyAlignment="true" applyProtection="true">
      <alignment horizontal="right" vertical="center" textRotation="0" wrapText="false" indent="0" shrinkToFit="false"/>
      <protection locked="true" hidden="false"/>
    </xf>
    <xf numFmtId="172" fontId="5" fillId="0" borderId="0" xfId="15" applyFont="true" applyBorder="true" applyAlignment="true" applyProtection="true">
      <alignment horizontal="right" vertical="center" textRotation="0" wrapText="fals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72" fontId="5" fillId="0" borderId="0" xfId="15" applyFont="true" applyBorder="true" applyAlignment="true" applyProtection="tru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72" fontId="24" fillId="0" borderId="0" xfId="15" applyFont="true" applyBorder="true" applyAlignment="true" applyProtection="true">
      <alignment horizontal="right" vertical="center" textRotation="0" wrapText="fals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25" fillId="0" borderId="0" xfId="15" applyFont="true" applyBorder="true" applyAlignment="true" applyProtection="true">
      <alignment horizontal="general" vertical="bottom" textRotation="0" wrapText="false" indent="0" shrinkToFit="false"/>
      <protection locked="true" hidden="false"/>
    </xf>
    <xf numFmtId="172" fontId="25" fillId="0" borderId="0" xfId="15" applyFont="true" applyBorder="true" applyAlignment="true" applyProtection="true">
      <alignment horizontal="general" vertical="center" textRotation="0" wrapText="false" indent="0" shrinkToFit="false"/>
      <protection locked="true" hidden="false"/>
    </xf>
    <xf numFmtId="167" fontId="25" fillId="0" borderId="0" xfId="15" applyFont="true" applyBorder="true" applyAlignment="true" applyProtection="true">
      <alignment horizontal="general" vertical="center" textRotation="0" wrapText="false" indent="0" shrinkToFit="false"/>
      <protection locked="true" hidden="false"/>
    </xf>
    <xf numFmtId="172" fontId="25"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right" vertical="bottom" textRotation="0" wrapText="false" indent="0" shrinkToFit="false"/>
      <protection locked="true" hidden="false"/>
    </xf>
    <xf numFmtId="165" fontId="24" fillId="0" borderId="0" xfId="15"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15"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6" fillId="4" borderId="0" xfId="20" applyFont="true" applyBorder="true" applyAlignment="true" applyProtection="true">
      <alignment horizontal="general" vertical="center" textRotation="0" wrapText="false" indent="0" shrinkToFit="false"/>
      <protection locked="true" hidden="false"/>
    </xf>
    <xf numFmtId="164" fontId="4" fillId="4" borderId="0" xfId="20" applyFont="false" applyBorder="true" applyAlignment="true" applyProtection="true">
      <alignment horizontal="general" vertical="bottom" textRotation="0" wrapText="false" indent="0" shrinkToFit="false"/>
      <protection locked="true" hidden="false"/>
    </xf>
    <xf numFmtId="166" fontId="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6" fillId="0" borderId="2" xfId="20" applyFont="true" applyBorder="true" applyAlignment="true" applyProtection="true">
      <alignment horizontal="general" vertical="center" textRotation="0" wrapText="false" indent="0" shrinkToFit="false"/>
      <protection locked="true" hidden="false"/>
    </xf>
    <xf numFmtId="164" fontId="4" fillId="0" borderId="2" xfId="20" applyFont="fals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Hyperlink 2" xfId="24"/>
    <cellStyle name="Hyperlink 2 2" xfId="25"/>
    <cellStyle name="Normal 2" xfId="26"/>
    <cellStyle name="Normal 3" xfId="27"/>
    <cellStyle name="Normal 3 2" xfId="28"/>
    <cellStyle name="Normal 9" xfId="29"/>
    <cellStyle name="Style1" xfId="30"/>
    <cellStyle name="Style2" xfId="31"/>
    <cellStyle name="Style2 2" xfId="32"/>
    <cellStyle name="Style2 3" xfId="33"/>
    <cellStyle name="Style3" xfId="34"/>
    <cellStyle name="Style3 2" xfId="35"/>
    <cellStyle name="Style3 2 2" xfId="36"/>
    <cellStyle name="Style3 3" xfId="37"/>
    <cellStyle name="Style4" xfId="38"/>
    <cellStyle name="Style4 4" xfId="39"/>
    <cellStyle name="Style5" xfId="40"/>
    <cellStyle name="Style5 5" xfId="41"/>
    <cellStyle name="Style6" xfId="42"/>
    <cellStyle name="Style6 2" xfId="43"/>
    <cellStyle name="Style7" xfId="44"/>
    <cellStyle name="*unknown*" xfId="20" builtinId="8"/>
  </cellStyles>
  <colors>
    <indexedColors>
      <rgbColor rgb="FF000000"/>
      <rgbColor rgb="FFFFFFFF"/>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880</xdr:colOff>
      <xdr:row>0</xdr:row>
      <xdr:rowOff>9000</xdr:rowOff>
    </xdr:from>
    <xdr:to>
      <xdr:col>2</xdr:col>
      <xdr:colOff>46800</xdr:colOff>
      <xdr:row>1</xdr:row>
      <xdr:rowOff>9720</xdr:rowOff>
    </xdr:to>
    <xdr:pic>
      <xdr:nvPicPr>
        <xdr:cNvPr id="0" name="Picture 3" descr=""/>
        <xdr:cNvPicPr/>
      </xdr:nvPicPr>
      <xdr:blipFill>
        <a:blip r:embed="rId1"/>
        <a:stretch/>
      </xdr:blipFill>
      <xdr:spPr>
        <a:xfrm>
          <a:off x="65880" y="9000"/>
          <a:ext cx="864720" cy="76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880</xdr:colOff>
      <xdr:row>0</xdr:row>
      <xdr:rowOff>0</xdr:rowOff>
    </xdr:from>
    <xdr:to>
      <xdr:col>0</xdr:col>
      <xdr:colOff>924840</xdr:colOff>
      <xdr:row>0</xdr:row>
      <xdr:rowOff>744120</xdr:rowOff>
    </xdr:to>
    <xdr:pic>
      <xdr:nvPicPr>
        <xdr:cNvPr id="1" name="Picture 3" descr=""/>
        <xdr:cNvPicPr/>
      </xdr:nvPicPr>
      <xdr:blipFill>
        <a:blip r:embed="rId1"/>
        <a:stretch/>
      </xdr:blipFill>
      <xdr:spPr>
        <a:xfrm>
          <a:off x="56880" y="0"/>
          <a:ext cx="867960" cy="74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880</xdr:colOff>
      <xdr:row>0</xdr:row>
      <xdr:rowOff>0</xdr:rowOff>
    </xdr:from>
    <xdr:to>
      <xdr:col>0</xdr:col>
      <xdr:colOff>924840</xdr:colOff>
      <xdr:row>0</xdr:row>
      <xdr:rowOff>744120</xdr:rowOff>
    </xdr:to>
    <xdr:pic>
      <xdr:nvPicPr>
        <xdr:cNvPr id="2" name="Picture 3" descr=""/>
        <xdr:cNvPicPr/>
      </xdr:nvPicPr>
      <xdr:blipFill>
        <a:blip r:embed="rId1"/>
        <a:stretch/>
      </xdr:blipFill>
      <xdr:spPr>
        <a:xfrm>
          <a:off x="56880" y="0"/>
          <a:ext cx="867960" cy="744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1440</xdr:colOff>
      <xdr:row>48</xdr:row>
      <xdr:rowOff>114480</xdr:rowOff>
    </xdr:from>
    <xdr:to>
      <xdr:col>2</xdr:col>
      <xdr:colOff>1294200</xdr:colOff>
      <xdr:row>52</xdr:row>
      <xdr:rowOff>28440</xdr:rowOff>
    </xdr:to>
    <xdr:sp>
      <xdr:nvSpPr>
        <xdr:cNvPr id="3" name="AutoShape 1"/>
        <xdr:cNvSpPr/>
      </xdr:nvSpPr>
      <xdr:spPr>
        <a:xfrm>
          <a:off x="9314280" y="10667520"/>
          <a:ext cx="662760" cy="485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434520</xdr:colOff>
      <xdr:row>0</xdr:row>
      <xdr:rowOff>744120</xdr:rowOff>
    </xdr:to>
    <xdr:pic>
      <xdr:nvPicPr>
        <xdr:cNvPr id="4" name="Picture 3" descr=""/>
        <xdr:cNvPicPr/>
      </xdr:nvPicPr>
      <xdr:blipFill>
        <a:blip r:embed="rId1"/>
        <a:stretch/>
      </xdr:blipFill>
      <xdr:spPr>
        <a:xfrm>
          <a:off x="0" y="0"/>
          <a:ext cx="876600" cy="744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9.28515625" defaultRowHeight="11.25" zeroHeight="false" outlineLevelRow="0" outlineLevelCol="0"/>
  <cols>
    <col collapsed="false" customWidth="true" hidden="false" outlineLevel="0" max="2" min="1" style="0" width="7.82"/>
    <col collapsed="false" customWidth="true" hidden="false" outlineLevel="0" max="3" min="3" style="1" width="140.82"/>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4" customFormat="true" ht="60" hidden="false" customHeight="true" outlineLevel="0" collapsed="false">
      <c r="A1" s="2" t="s">
        <v>0</v>
      </c>
      <c r="B1" s="2"/>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
        <v>1</v>
      </c>
      <c r="C2" s="7"/>
    </row>
    <row r="3" s="9" customFormat="true" ht="12.75" hidden="false" customHeight="true" outlineLevel="0" collapsed="false">
      <c r="A3" s="8" t="s">
        <v>2</v>
      </c>
      <c r="C3" s="10"/>
    </row>
    <row r="4" s="9" customFormat="true" ht="12.75" hidden="false" customHeight="true" outlineLevel="0" collapsed="false">
      <c r="B4" s="11"/>
      <c r="C4" s="10"/>
    </row>
    <row r="5" s="9" customFormat="true" ht="20.1" hidden="false" customHeight="true" outlineLevel="0" collapsed="false">
      <c r="B5" s="12" t="s">
        <v>3</v>
      </c>
    </row>
    <row r="6" s="9" customFormat="true" ht="12.75" hidden="false" customHeight="true" outlineLevel="0" collapsed="false">
      <c r="B6" s="13" t="s">
        <v>4</v>
      </c>
    </row>
    <row r="7" s="9" customFormat="true" ht="12.75" hidden="false" customHeight="true" outlineLevel="0" collapsed="false">
      <c r="B7" s="14" t="s">
        <v>5</v>
      </c>
      <c r="C7" s="15" t="s">
        <v>6</v>
      </c>
    </row>
    <row r="8" s="9" customFormat="true" ht="12.75" hidden="false" customHeight="true" outlineLevel="0" collapsed="false">
      <c r="B8" s="14" t="s">
        <v>7</v>
      </c>
      <c r="C8" s="15" t="s">
        <v>8</v>
      </c>
    </row>
    <row r="9" s="9" customFormat="true" ht="12.75" hidden="false" customHeight="true" outlineLevel="0" collapsed="false">
      <c r="B9" s="14"/>
      <c r="C9" s="15"/>
    </row>
    <row r="10" customFormat="false" ht="12.75" hidden="false" customHeight="true" outlineLevel="0" collapsed="false">
      <c r="B10" s="16" t="s">
        <v>9</v>
      </c>
      <c r="C10" s="16"/>
    </row>
    <row r="11" customFormat="false" ht="12.75" hidden="false" customHeight="true" outlineLevel="0" collapsed="false">
      <c r="B11" s="17"/>
      <c r="C11" s="18"/>
    </row>
    <row r="12" customFormat="false" ht="12.75" hidden="false" customHeight="true" outlineLevel="0" collapsed="false">
      <c r="B12" s="16"/>
      <c r="C12" s="16"/>
    </row>
    <row r="13" customFormat="false" ht="12.75" hidden="false" customHeight="true" outlineLevel="0" collapsed="false">
      <c r="A13" s="19"/>
      <c r="B13" s="20" t="s">
        <v>10</v>
      </c>
      <c r="C13" s="21"/>
    </row>
    <row r="14" customFormat="false" ht="12.75" hidden="false" customHeight="true" outlineLevel="0" collapsed="false">
      <c r="B14" s="12"/>
      <c r="C14" s="16"/>
    </row>
    <row r="15" customFormat="false" ht="12.75" hidden="false" customHeight="true" outlineLevel="0" collapsed="false">
      <c r="B15" s="22" t="s">
        <v>11</v>
      </c>
      <c r="C15" s="16"/>
    </row>
    <row r="16" customFormat="false" ht="12.75" hidden="false" customHeight="true" outlineLevel="0" collapsed="false">
      <c r="B16" s="23"/>
      <c r="C16" s="16"/>
    </row>
    <row r="17" customFormat="false" ht="12.75" hidden="false" customHeight="true" outlineLevel="0" collapsed="false">
      <c r="B17" s="24"/>
      <c r="C17" s="16"/>
    </row>
    <row r="18" customFormat="false" ht="12.75" hidden="false" customHeight="true" outlineLevel="0" collapsed="false">
      <c r="B18" s="24"/>
      <c r="C18" s="16"/>
    </row>
    <row r="19" customFormat="false" ht="12.75" hidden="false" customHeight="true" outlineLevel="0" collapsed="false">
      <c r="B19" s="25" t="s">
        <v>12</v>
      </c>
      <c r="C19" s="16"/>
    </row>
    <row r="20" customFormat="false" ht="12.75" hidden="false" customHeight="true" outlineLevel="0" collapsed="false"/>
    <row r="21" customFormat="false" ht="30" hidden="false" customHeight="true" outlineLevel="0" collapsed="false">
      <c r="B21" s="26" t="s">
        <v>13</v>
      </c>
      <c r="C21" s="26"/>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16" t="s">
        <v>14</v>
      </c>
      <c r="C24" s="16"/>
    </row>
    <row r="25" customFormat="false" ht="12.75" hidden="false" customHeight="true" outlineLevel="0" collapsed="false"/>
    <row r="26" customFormat="false" ht="12.75" hidden="false" customHeight="false" outlineLevel="0" collapsed="false">
      <c r="B26" s="22"/>
    </row>
    <row r="32" customFormat="false" ht="12.75" hidden="false" customHeight="false" outlineLevel="0" collapsed="false">
      <c r="B32" s="22"/>
    </row>
    <row r="39" customFormat="false" ht="11.25" hidden="false" customHeight="false" outlineLevel="0" collapsed="false">
      <c r="B39" s="1"/>
    </row>
    <row r="40" s="27" customFormat="true" ht="11.25" hidden="false" customHeight="false" outlineLevel="0" collapsed="false">
      <c r="B40" s="1"/>
      <c r="C40" s="1"/>
      <c r="D40" s="1"/>
      <c r="E40" s="1"/>
      <c r="F40" s="1"/>
    </row>
    <row r="41" customFormat="false" ht="11.25" hidden="false" customHeight="false" outlineLevel="0" collapsed="false">
      <c r="B41" s="1"/>
      <c r="D41" s="1"/>
      <c r="E41" s="1"/>
      <c r="F41" s="1"/>
    </row>
    <row r="42" customFormat="false" ht="11.25" hidden="false" customHeight="false" outlineLevel="0" collapsed="false">
      <c r="B42" s="1"/>
      <c r="D42" s="1"/>
      <c r="E42" s="1"/>
      <c r="F42" s="1"/>
    </row>
    <row r="43" customFormat="false" ht="11.25" hidden="false" customHeight="false" outlineLevel="0" collapsed="false">
      <c r="B43" s="1"/>
      <c r="D43" s="1"/>
      <c r="E43" s="1"/>
      <c r="F43" s="1"/>
    </row>
    <row r="44" customFormat="false" ht="11.25" hidden="false" customHeight="false" outlineLevel="0" collapsed="false">
      <c r="B44" s="1"/>
      <c r="D44" s="1"/>
      <c r="E44" s="1"/>
      <c r="F44" s="1"/>
    </row>
    <row r="45" customFormat="false" ht="11.25" hidden="false" customHeight="false" outlineLevel="0" collapsed="false">
      <c r="D45" s="1"/>
      <c r="E45" s="1"/>
      <c r="F45" s="1"/>
    </row>
    <row r="51" customFormat="false" ht="12.75" hidden="false" customHeight="false" outlineLevel="0" collapsed="false">
      <c r="B51" s="22"/>
    </row>
    <row r="52" customFormat="false" ht="11.25" hidden="false" customHeight="false" outlineLevel="0" collapsed="false">
      <c r="B52" s="7"/>
    </row>
    <row r="53" customFormat="false" ht="11.25" hidden="false" customHeight="false" outlineLevel="0" collapsed="false">
      <c r="B53" s="6"/>
      <c r="C53" s="7"/>
      <c r="D53" s="6"/>
      <c r="E53" s="6"/>
      <c r="F53" s="6"/>
      <c r="G53" s="6"/>
      <c r="H53" s="6"/>
      <c r="I53" s="6"/>
      <c r="J53" s="6"/>
      <c r="K53" s="6"/>
    </row>
    <row r="54" customFormat="false" ht="11.25" hidden="false" customHeight="false" outlineLevel="0" collapsed="false">
      <c r="B54" s="6"/>
      <c r="C54" s="7"/>
      <c r="D54" s="6"/>
      <c r="E54" s="6"/>
      <c r="F54" s="6"/>
      <c r="G54" s="6"/>
      <c r="H54" s="6"/>
      <c r="I54" s="6"/>
      <c r="J54" s="6"/>
      <c r="K54" s="6"/>
    </row>
    <row r="55" customFormat="false" ht="11.25" hidden="false" customHeight="false" outlineLevel="0" collapsed="false">
      <c r="C55" s="7"/>
      <c r="D55" s="6"/>
      <c r="E55" s="6"/>
      <c r="F55" s="6"/>
      <c r="G55" s="6"/>
      <c r="H55" s="6"/>
      <c r="I55" s="6"/>
      <c r="J55" s="6"/>
      <c r="K55" s="6"/>
    </row>
    <row r="56" customFormat="false" ht="12.75" hidden="false" customHeight="false" outlineLevel="0" collapsed="false">
      <c r="B56" s="28"/>
    </row>
    <row r="59" customFormat="false" ht="12.75" hidden="false" customHeight="false" outlineLevel="0" collapsed="false">
      <c r="B59" s="21"/>
    </row>
    <row r="60" customFormat="false" ht="12.75" hidden="false" customHeight="false" outlineLevel="0" collapsed="false">
      <c r="B60" s="28"/>
      <c r="C60" s="29"/>
      <c r="D60" s="21"/>
      <c r="F60" s="30"/>
    </row>
    <row r="61" customFormat="false" ht="12.75" hidden="false" customHeight="false" outlineLevel="0" collapsed="false">
      <c r="F61" s="31"/>
    </row>
    <row r="62" customFormat="false" ht="12.75" hidden="false" customHeight="false" outlineLevel="0" collapsed="false">
      <c r="F62" s="31"/>
    </row>
    <row r="63" customFormat="false" ht="12.75" hidden="false" customHeight="false" outlineLevel="0" collapsed="false">
      <c r="F63" s="31"/>
    </row>
    <row r="64" customFormat="false" ht="15.95" hidden="false" customHeight="true" outlineLevel="0" collapsed="false"/>
    <row r="65" customFormat="false" ht="12.75" hidden="false" customHeight="false" outlineLevel="0" collapsed="false">
      <c r="F65" s="31"/>
    </row>
    <row r="66" customFormat="false" ht="12.75" hidden="false" customHeight="false" outlineLevel="0" collapsed="false">
      <c r="F66" s="31"/>
    </row>
    <row r="67" customFormat="false" ht="15.95" hidden="false" customHeight="true" outlineLevel="0" collapsed="false"/>
    <row r="69" customFormat="false" ht="15.95" hidden="false" customHeight="true" outlineLevel="0" collapsed="false"/>
    <row r="71" customFormat="false" ht="15.95" hidden="false" customHeight="true" outlineLevel="0" collapsed="false"/>
    <row r="73" customFormat="false" ht="15.95" hidden="false" customHeight="true" outlineLevel="0" collapsed="false"/>
    <row r="79" customFormat="false" ht="12.75" hidden="false" customHeight="false" outlineLevel="0" collapsed="false">
      <c r="B79" s="21"/>
    </row>
  </sheetData>
  <mergeCells count="4">
    <mergeCell ref="A1:C1"/>
    <mergeCell ref="B10:C10"/>
    <mergeCell ref="B21:C21"/>
    <mergeCell ref="B24:C24"/>
  </mergeCells>
  <hyperlinks>
    <hyperlink ref="B7" location="'Table 1'!A1" display="Table 1"/>
    <hyperlink ref="B8" location="'Table 2'!A1" display="Table 2"/>
    <hyperlink ref="B10" location="'Explanatory Notes'!A1" display="Explanatory Notes"/>
    <hyperlink ref="B13" r:id="rId1" display="More information available from the ABS website"/>
    <hyperlink ref="B24" r:id="rId2" display="© Commonwealth of Australia 2017"/>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28515625" defaultRowHeight="11.25" zeroHeight="false" outlineLevelRow="0" outlineLevelCol="0"/>
  <cols>
    <col collapsed="false" customWidth="true" hidden="false" outlineLevel="0" max="1" min="1" style="0" width="25.82"/>
    <col collapsed="false" customWidth="true" hidden="false" outlineLevel="0" max="2" min="2" style="0" width="10.49"/>
    <col collapsed="false" customWidth="true" hidden="false" outlineLevel="0" max="3" min="3" style="0" width="10.82"/>
    <col collapsed="false" customWidth="true" hidden="false" outlineLevel="0" max="4" min="4" style="0" width="10.49"/>
    <col collapsed="false" customWidth="true" hidden="false" outlineLevel="0" max="5" min="5" style="0" width="10.82"/>
    <col collapsed="false" customWidth="true" hidden="false" outlineLevel="0" max="6" min="6" style="0" width="11.49"/>
    <col collapsed="false" customWidth="true" hidden="false" outlineLevel="0" max="7" min="7" style="0" width="10.82"/>
    <col collapsed="false" customWidth="true" hidden="false" outlineLevel="0" max="8" min="8" style="0" width="3.82"/>
    <col collapsed="false" customWidth="true" hidden="false" outlineLevel="0" max="9" min="9" style="0" width="11.49"/>
    <col collapsed="false" customWidth="true" hidden="false" outlineLevel="0" max="14" min="10" style="0" width="10.82"/>
    <col collapsed="false" customWidth="true" hidden="false" outlineLevel="0" max="15" min="15" style="0" width="11.49"/>
    <col collapsed="false" customWidth="true" hidden="false" outlineLevel="0" max="16" min="16" style="0" width="10.82"/>
    <col collapsed="false" customWidth="true" hidden="false" outlineLevel="0" max="20" min="20" style="0" width="9.82"/>
  </cols>
  <sheetData>
    <row r="1" s="35" customFormat="true" ht="60" hidden="false" customHeight="true" outlineLevel="0" collapsed="false">
      <c r="A1" s="32" t="s">
        <v>0</v>
      </c>
      <c r="B1" s="33"/>
      <c r="C1" s="33"/>
      <c r="D1" s="33"/>
      <c r="E1" s="33"/>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c r="GP1" s="34"/>
      <c r="GQ1" s="34"/>
      <c r="GR1" s="34"/>
      <c r="GS1" s="34"/>
      <c r="GT1" s="34"/>
      <c r="GU1" s="34"/>
      <c r="GV1" s="34"/>
      <c r="GW1" s="34"/>
      <c r="GX1" s="34"/>
      <c r="GY1" s="34"/>
      <c r="GZ1" s="34"/>
      <c r="HA1" s="34"/>
      <c r="HB1" s="34"/>
      <c r="HC1" s="34"/>
      <c r="HD1" s="34"/>
      <c r="HE1" s="34"/>
      <c r="HF1" s="34"/>
      <c r="HG1" s="34"/>
      <c r="HH1" s="34"/>
      <c r="HI1" s="34"/>
      <c r="HJ1" s="34"/>
      <c r="HK1" s="34"/>
      <c r="HL1" s="34"/>
      <c r="HM1" s="34"/>
      <c r="HN1" s="34"/>
      <c r="HO1" s="34"/>
      <c r="HP1" s="34"/>
      <c r="HQ1" s="34"/>
      <c r="HR1" s="34"/>
      <c r="HS1" s="34"/>
      <c r="HT1" s="34"/>
      <c r="HU1" s="34"/>
      <c r="HV1" s="34"/>
      <c r="HW1" s="34"/>
      <c r="HX1" s="34"/>
      <c r="HY1" s="34"/>
      <c r="HZ1" s="34"/>
      <c r="IA1" s="34"/>
      <c r="IB1" s="34"/>
      <c r="IC1" s="34"/>
      <c r="ID1" s="34"/>
      <c r="IE1" s="34"/>
      <c r="IF1" s="34"/>
      <c r="IG1" s="34"/>
      <c r="IH1" s="34"/>
      <c r="II1" s="34"/>
      <c r="IJ1" s="34"/>
      <c r="IK1" s="34"/>
      <c r="IL1" s="34"/>
      <c r="IM1" s="34"/>
      <c r="IN1" s="34"/>
      <c r="IO1" s="34"/>
    </row>
    <row r="2" s="6" customFormat="true" ht="20.1" hidden="false" customHeight="true" outlineLevel="0" collapsed="false">
      <c r="A2" s="5" t="str">
        <f aca="false">Contents!A2</f>
        <v>1800.0 Australian Marriage Law Postal Survey, 2017</v>
      </c>
    </row>
    <row r="3" s="37" customFormat="true" ht="12.75" hidden="false" customHeight="true" outlineLevel="0" collapsed="false">
      <c r="A3" s="36" t="str">
        <f aca="false">Contents!A3</f>
        <v>Released on 15 November 2017</v>
      </c>
    </row>
    <row r="4" s="39" customFormat="true" ht="18.75" hidden="false" customHeight="true" outlineLevel="0" collapsed="false">
      <c r="A4" s="38" t="s">
        <v>15</v>
      </c>
    </row>
    <row r="5" s="39" customFormat="true" ht="18.75" hidden="false" customHeight="true" outlineLevel="0" collapsed="false">
      <c r="A5" s="38"/>
      <c r="B5" s="40" t="s">
        <v>16</v>
      </c>
      <c r="C5" s="40"/>
      <c r="D5" s="40"/>
      <c r="E5" s="40"/>
      <c r="F5" s="40"/>
      <c r="G5" s="40"/>
      <c r="I5" s="40" t="s">
        <v>17</v>
      </c>
      <c r="J5" s="40"/>
      <c r="K5" s="40"/>
      <c r="L5" s="40"/>
      <c r="M5" s="40"/>
      <c r="N5" s="40"/>
      <c r="O5" s="40"/>
      <c r="P5" s="40"/>
    </row>
    <row r="6" customFormat="false" ht="23.25" hidden="false" customHeight="true" outlineLevel="0" collapsed="false">
      <c r="A6" s="41"/>
      <c r="B6" s="42" t="s">
        <v>18</v>
      </c>
      <c r="C6" s="42"/>
      <c r="D6" s="43" t="s">
        <v>19</v>
      </c>
      <c r="E6" s="43"/>
      <c r="F6" s="43" t="s">
        <v>20</v>
      </c>
      <c r="G6" s="43"/>
      <c r="H6" s="44"/>
      <c r="I6" s="45" t="s">
        <v>16</v>
      </c>
      <c r="J6" s="45"/>
      <c r="K6" s="43" t="s">
        <v>21</v>
      </c>
      <c r="L6" s="43"/>
      <c r="M6" s="45" t="s">
        <v>22</v>
      </c>
      <c r="N6" s="45"/>
      <c r="O6" s="43" t="s">
        <v>23</v>
      </c>
      <c r="P6" s="43"/>
    </row>
    <row r="7" customFormat="false" ht="11.25" hidden="false" customHeight="true" outlineLevel="0" collapsed="false">
      <c r="A7" s="41"/>
      <c r="B7" s="46" t="s">
        <v>24</v>
      </c>
      <c r="C7" s="46" t="s">
        <v>25</v>
      </c>
      <c r="D7" s="46" t="s">
        <v>24</v>
      </c>
      <c r="E7" s="46" t="s">
        <v>25</v>
      </c>
      <c r="F7" s="46" t="s">
        <v>24</v>
      </c>
      <c r="G7" s="46" t="s">
        <v>25</v>
      </c>
      <c r="I7" s="46" t="s">
        <v>24</v>
      </c>
      <c r="J7" s="46" t="s">
        <v>25</v>
      </c>
      <c r="K7" s="46" t="s">
        <v>24</v>
      </c>
      <c r="L7" s="46" t="s">
        <v>25</v>
      </c>
      <c r="M7" s="46" t="s">
        <v>24</v>
      </c>
      <c r="N7" s="46" t="s">
        <v>25</v>
      </c>
      <c r="O7" s="46" t="s">
        <v>24</v>
      </c>
      <c r="P7" s="46" t="s">
        <v>25</v>
      </c>
    </row>
    <row r="8" customFormat="false" ht="11.25" hidden="false" customHeight="true" outlineLevel="0" collapsed="false">
      <c r="A8" s="47" t="s">
        <v>26</v>
      </c>
      <c r="B8" s="48" t="n">
        <v>2374362</v>
      </c>
      <c r="C8" s="0" t="n">
        <v>57.8</v>
      </c>
      <c r="D8" s="48" t="n">
        <v>1736838</v>
      </c>
      <c r="E8" s="0" t="n">
        <v>42.2</v>
      </c>
      <c r="F8" s="48" t="n">
        <v>4111200</v>
      </c>
      <c r="G8" s="0" t="n">
        <v>100</v>
      </c>
      <c r="H8" s="49"/>
      <c r="I8" s="48" t="n">
        <v>4111200</v>
      </c>
      <c r="J8" s="50" t="n">
        <v>79.2</v>
      </c>
      <c r="K8" s="48" t="n">
        <v>11036</v>
      </c>
      <c r="L8" s="50" t="n">
        <v>0.2</v>
      </c>
      <c r="M8" s="51" t="n">
        <v>1065445</v>
      </c>
      <c r="N8" s="50" t="n">
        <v>20.5</v>
      </c>
      <c r="O8" s="48" t="n">
        <v>5187681</v>
      </c>
      <c r="P8" s="52" t="n">
        <v>100</v>
      </c>
      <c r="T8" s="51"/>
    </row>
    <row r="9" customFormat="false" ht="11.25" hidden="false" customHeight="true" outlineLevel="0" collapsed="false">
      <c r="A9" s="53" t="s">
        <v>27</v>
      </c>
      <c r="B9" s="48" t="n">
        <v>2145629</v>
      </c>
      <c r="C9" s="0" t="n">
        <v>64.9</v>
      </c>
      <c r="D9" s="48" t="n">
        <v>1161098</v>
      </c>
      <c r="E9" s="0" t="n">
        <v>35.1</v>
      </c>
      <c r="F9" s="48" t="n">
        <v>3306727</v>
      </c>
      <c r="G9" s="0" t="n">
        <v>100</v>
      </c>
      <c r="H9" s="49"/>
      <c r="I9" s="48" t="n">
        <v>3306727</v>
      </c>
      <c r="J9" s="50" t="n">
        <v>81.4</v>
      </c>
      <c r="K9" s="48" t="n">
        <v>11028</v>
      </c>
      <c r="L9" s="50" t="n">
        <v>0.3</v>
      </c>
      <c r="M9" s="51" t="n">
        <v>743634</v>
      </c>
      <c r="N9" s="50" t="n">
        <v>18.3</v>
      </c>
      <c r="O9" s="48" t="n">
        <v>4061389</v>
      </c>
      <c r="P9" s="52" t="n">
        <v>100</v>
      </c>
      <c r="T9" s="51"/>
    </row>
    <row r="10" customFormat="false" ht="11.25" hidden="false" customHeight="true" outlineLevel="0" collapsed="false">
      <c r="A10" s="53" t="s">
        <v>28</v>
      </c>
      <c r="B10" s="48" t="n">
        <v>1487060</v>
      </c>
      <c r="C10" s="0" t="n">
        <v>60.7</v>
      </c>
      <c r="D10" s="48" t="n">
        <v>961015</v>
      </c>
      <c r="E10" s="0" t="n">
        <v>39.3</v>
      </c>
      <c r="F10" s="48" t="n">
        <v>2448075</v>
      </c>
      <c r="G10" s="0" t="n">
        <v>100</v>
      </c>
      <c r="H10" s="49"/>
      <c r="I10" s="48" t="n">
        <v>2448075</v>
      </c>
      <c r="J10" s="50" t="n">
        <v>77.7</v>
      </c>
      <c r="K10" s="48" t="n">
        <v>7088</v>
      </c>
      <c r="L10" s="50" t="n">
        <v>0.2</v>
      </c>
      <c r="M10" s="51" t="n">
        <v>695710</v>
      </c>
      <c r="N10" s="50" t="n">
        <v>22.1</v>
      </c>
      <c r="O10" s="48" t="n">
        <v>3150873</v>
      </c>
      <c r="P10" s="52" t="n">
        <v>100</v>
      </c>
      <c r="T10" s="54"/>
    </row>
    <row r="11" customFormat="false" ht="11.25" hidden="false" customHeight="true" outlineLevel="0" collapsed="false">
      <c r="A11" s="53" t="s">
        <v>29</v>
      </c>
      <c r="B11" s="48" t="n">
        <v>592528</v>
      </c>
      <c r="C11" s="0" t="n">
        <v>62.5</v>
      </c>
      <c r="D11" s="48" t="n">
        <v>356247</v>
      </c>
      <c r="E11" s="0" t="n">
        <v>37.5</v>
      </c>
      <c r="F11" s="48" t="n">
        <v>948775</v>
      </c>
      <c r="G11" s="0" t="n">
        <v>100</v>
      </c>
      <c r="H11" s="49"/>
      <c r="I11" s="48" t="n">
        <v>948775</v>
      </c>
      <c r="J11" s="50" t="n">
        <v>79.5</v>
      </c>
      <c r="K11" s="48" t="n">
        <v>2778</v>
      </c>
      <c r="L11" s="50" t="n">
        <v>0.2</v>
      </c>
      <c r="M11" s="51" t="n">
        <v>242027</v>
      </c>
      <c r="N11" s="50" t="n">
        <v>20.3</v>
      </c>
      <c r="O11" s="48" t="n">
        <v>1193580</v>
      </c>
      <c r="P11" s="52" t="n">
        <v>100</v>
      </c>
      <c r="T11" s="54"/>
    </row>
    <row r="12" customFormat="false" ht="11.25" hidden="false" customHeight="true" outlineLevel="0" collapsed="false">
      <c r="A12" s="53" t="s">
        <v>30</v>
      </c>
      <c r="B12" s="48" t="n">
        <v>801575</v>
      </c>
      <c r="C12" s="0" t="n">
        <v>63.7</v>
      </c>
      <c r="D12" s="48" t="n">
        <v>455924</v>
      </c>
      <c r="E12" s="0" t="n">
        <v>36.3</v>
      </c>
      <c r="F12" s="48" t="n">
        <v>1257499</v>
      </c>
      <c r="G12" s="0" t="n">
        <v>100</v>
      </c>
      <c r="H12" s="49"/>
      <c r="I12" s="48" t="n">
        <v>1257499</v>
      </c>
      <c r="J12" s="50" t="n">
        <v>78.3</v>
      </c>
      <c r="K12" s="48" t="n">
        <v>3188</v>
      </c>
      <c r="L12" s="50" t="n">
        <v>0.2</v>
      </c>
      <c r="M12" s="51" t="n">
        <v>346333</v>
      </c>
      <c r="N12" s="50" t="n">
        <v>21.6</v>
      </c>
      <c r="O12" s="48" t="n">
        <v>1607020</v>
      </c>
      <c r="P12" s="52" t="n">
        <v>100</v>
      </c>
      <c r="T12" s="54"/>
    </row>
    <row r="13" customFormat="false" ht="11.25" hidden="false" customHeight="true" outlineLevel="0" collapsed="false">
      <c r="A13" s="53" t="s">
        <v>31</v>
      </c>
      <c r="B13" s="48" t="n">
        <v>191948</v>
      </c>
      <c r="C13" s="0" t="n">
        <v>63.6</v>
      </c>
      <c r="D13" s="48" t="n">
        <v>109655</v>
      </c>
      <c r="E13" s="0" t="n">
        <v>36.4</v>
      </c>
      <c r="F13" s="48" t="n">
        <v>301603</v>
      </c>
      <c r="G13" s="0" t="n">
        <v>100</v>
      </c>
      <c r="H13" s="49"/>
      <c r="I13" s="48" t="n">
        <v>301603</v>
      </c>
      <c r="J13" s="50" t="n">
        <v>79.5</v>
      </c>
      <c r="K13" s="48" t="n">
        <v>805</v>
      </c>
      <c r="L13" s="50" t="n">
        <v>0.2</v>
      </c>
      <c r="M13" s="51" t="n">
        <v>77020</v>
      </c>
      <c r="N13" s="50" t="n">
        <v>20.3</v>
      </c>
      <c r="O13" s="48" t="n">
        <v>379428</v>
      </c>
      <c r="P13" s="52" t="n">
        <v>100</v>
      </c>
      <c r="T13" s="54"/>
    </row>
    <row r="14" customFormat="false" ht="11.25" hidden="false" customHeight="true" outlineLevel="0" collapsed="false">
      <c r="A14" s="53" t="s">
        <v>32</v>
      </c>
      <c r="B14" s="48" t="n">
        <v>48686</v>
      </c>
      <c r="C14" s="0" t="n">
        <v>60.6</v>
      </c>
      <c r="D14" s="48" t="n">
        <v>31690</v>
      </c>
      <c r="E14" s="0" t="n">
        <v>39.4</v>
      </c>
      <c r="F14" s="48" t="n">
        <v>80376</v>
      </c>
      <c r="G14" s="0" t="n">
        <v>100</v>
      </c>
      <c r="H14" s="49"/>
      <c r="I14" s="48" t="n">
        <v>80376</v>
      </c>
      <c r="J14" s="50" t="n">
        <v>58.2</v>
      </c>
      <c r="K14" s="48" t="n">
        <v>229</v>
      </c>
      <c r="L14" s="50" t="n">
        <v>0.2</v>
      </c>
      <c r="M14" s="51" t="n">
        <v>57496</v>
      </c>
      <c r="N14" s="50" t="n">
        <v>41.6</v>
      </c>
      <c r="O14" s="48" t="n">
        <v>138101</v>
      </c>
      <c r="P14" s="52" t="n">
        <v>100</v>
      </c>
      <c r="T14" s="54"/>
    </row>
    <row r="15" customFormat="false" ht="11.25" hidden="false" customHeight="true" outlineLevel="0" collapsed="false">
      <c r="A15" s="53" t="s">
        <v>33</v>
      </c>
      <c r="B15" s="48" t="n">
        <v>175459</v>
      </c>
      <c r="C15" s="50" t="n">
        <v>74</v>
      </c>
      <c r="D15" s="48" t="n">
        <v>61520</v>
      </c>
      <c r="E15" s="50" t="n">
        <v>26</v>
      </c>
      <c r="F15" s="48" t="n">
        <v>236979</v>
      </c>
      <c r="G15" s="0" t="n">
        <v>100</v>
      </c>
      <c r="H15" s="49"/>
      <c r="I15" s="48" t="n">
        <v>236979</v>
      </c>
      <c r="J15" s="50" t="n">
        <v>82.3</v>
      </c>
      <c r="K15" s="48" t="n">
        <v>534</v>
      </c>
      <c r="L15" s="50" t="n">
        <v>0.2</v>
      </c>
      <c r="M15" s="51" t="n">
        <v>50595</v>
      </c>
      <c r="N15" s="50" t="n">
        <v>17.6</v>
      </c>
      <c r="O15" s="48" t="n">
        <v>288108</v>
      </c>
      <c r="P15" s="52" t="n">
        <v>100</v>
      </c>
      <c r="T15" s="54"/>
    </row>
    <row r="16" customFormat="false" ht="11.25" hidden="false" customHeight="true" outlineLevel="0" collapsed="false">
      <c r="A16" s="55" t="s">
        <v>34</v>
      </c>
      <c r="B16" s="48" t="n">
        <v>7817247</v>
      </c>
      <c r="C16" s="0" t="n">
        <v>61.6</v>
      </c>
      <c r="D16" s="48" t="n">
        <v>4873987</v>
      </c>
      <c r="E16" s="0" t="n">
        <v>38.4</v>
      </c>
      <c r="F16" s="48" t="n">
        <v>12691234</v>
      </c>
      <c r="G16" s="0" t="n">
        <v>100</v>
      </c>
      <c r="H16" s="49"/>
      <c r="I16" s="48" t="n">
        <v>12691234</v>
      </c>
      <c r="J16" s="50" t="n">
        <v>79.3</v>
      </c>
      <c r="K16" s="48" t="n">
        <v>36686</v>
      </c>
      <c r="L16" s="50" t="n">
        <v>0.2</v>
      </c>
      <c r="M16" s="51" t="n">
        <v>3278260</v>
      </c>
      <c r="N16" s="50" t="n">
        <v>20.5</v>
      </c>
      <c r="O16" s="48" t="n">
        <v>16006180</v>
      </c>
      <c r="P16" s="52" t="n">
        <v>100</v>
      </c>
      <c r="T16" s="54"/>
    </row>
    <row r="17" customFormat="false" ht="11.25" hidden="false" customHeight="true" outlineLevel="0" collapsed="false">
      <c r="A17" s="55"/>
      <c r="D17" s="48"/>
      <c r="F17" s="49"/>
      <c r="G17" s="49"/>
      <c r="T17" s="54"/>
    </row>
    <row r="18" customFormat="false" ht="11.25" hidden="false" customHeight="true" outlineLevel="0" collapsed="false">
      <c r="A18" s="56" t="s">
        <v>35</v>
      </c>
      <c r="B18" s="57"/>
      <c r="C18" s="58"/>
      <c r="D18" s="49"/>
      <c r="E18" s="49"/>
      <c r="F18" s="49"/>
      <c r="G18" s="49"/>
      <c r="T18" s="54"/>
    </row>
    <row r="19" customFormat="false" ht="11.25" hidden="false" customHeight="true" outlineLevel="0" collapsed="false">
      <c r="A19" s="49" t="s">
        <v>36</v>
      </c>
    </row>
    <row r="20" customFormat="false" ht="11.25" hidden="false" customHeight="true" outlineLevel="0" collapsed="false">
      <c r="A20" s="49" t="s">
        <v>37</v>
      </c>
    </row>
    <row r="21" customFormat="false" ht="11.25" hidden="false" customHeight="true" outlineLevel="0" collapsed="false"/>
    <row r="22" customFormat="false" ht="11.25" hidden="false" customHeight="true" outlineLevel="0" collapsed="false">
      <c r="A22" s="59" t="str">
        <f aca="false">Contents!B24</f>
        <v>© Commonwealth of Australia 2017</v>
      </c>
    </row>
    <row r="23" customFormat="false" ht="11.25" hidden="false" customHeight="true" outlineLevel="0" collapsed="false"/>
    <row r="24" customFormat="false" ht="11.25" hidden="false" customHeight="true" outlineLevel="0" collapsed="false"/>
    <row r="25" customFormat="false" ht="11.25" hidden="false" customHeight="true" outlineLevel="0" collapsed="false">
      <c r="A25" s="60"/>
      <c r="B25" s="46"/>
      <c r="F25" s="44"/>
      <c r="G25" s="61"/>
    </row>
    <row r="26" customFormat="false" ht="11.25" hidden="false" customHeight="true" outlineLevel="0" collapsed="false"/>
    <row r="27" customFormat="false" ht="11.25" hidden="false" customHeight="true" outlineLevel="0" collapsed="false">
      <c r="E27" s="31"/>
    </row>
    <row r="28" customFormat="false" ht="11.25" hidden="false" customHeight="true" outlineLevel="0" collapsed="false">
      <c r="A28" s="16"/>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c r="A42" s="62"/>
    </row>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sheetData>
  <mergeCells count="9">
    <mergeCell ref="B5:G5"/>
    <mergeCell ref="I5:P5"/>
    <mergeCell ref="B6:C6"/>
    <mergeCell ref="D6:E6"/>
    <mergeCell ref="F6:G6"/>
    <mergeCell ref="I6:J6"/>
    <mergeCell ref="K6:L6"/>
    <mergeCell ref="M6:N6"/>
    <mergeCell ref="O6:P6"/>
  </mergeCells>
  <hyperlinks>
    <hyperlink ref="A22" r:id="rId1"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28515625" defaultRowHeight="11.25" zeroHeight="false" outlineLevelRow="0" outlineLevelCol="0"/>
  <cols>
    <col collapsed="false" customWidth="true" hidden="false" outlineLevel="0" max="1" min="1" style="0" width="25.82"/>
    <col collapsed="false" customWidth="true" hidden="false" outlineLevel="0" max="5" min="2" style="0" width="10.82"/>
    <col collapsed="false" customWidth="true" hidden="false" outlineLevel="0" max="6" min="6" style="0" width="11.33"/>
    <col collapsed="false" customWidth="true" hidden="false" outlineLevel="0" max="7" min="7" style="0" width="10.82"/>
    <col collapsed="false" customWidth="true" hidden="false" outlineLevel="0" max="8" min="8" style="0" width="3.82"/>
    <col collapsed="false" customWidth="true" hidden="false" outlineLevel="0" max="9" min="9" style="0" width="11.49"/>
    <col collapsed="false" customWidth="true" hidden="false" outlineLevel="0" max="14" min="10" style="0" width="10.82"/>
    <col collapsed="false" customWidth="true" hidden="false" outlineLevel="0" max="15" min="15" style="0" width="11.49"/>
    <col collapsed="false" customWidth="true" hidden="false" outlineLevel="0" max="18" min="16" style="0" width="10.82"/>
  </cols>
  <sheetData>
    <row r="1" s="35" customFormat="true" ht="60" hidden="false" customHeight="true" outlineLevel="0" collapsed="false">
      <c r="A1" s="32" t="s">
        <v>0</v>
      </c>
      <c r="B1" s="33"/>
      <c r="C1" s="33"/>
      <c r="D1" s="33"/>
      <c r="E1" s="33"/>
      <c r="F1" s="33"/>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c r="GP1" s="34"/>
      <c r="GQ1" s="34"/>
      <c r="GR1" s="34"/>
      <c r="GS1" s="34"/>
      <c r="GT1" s="34"/>
      <c r="GU1" s="34"/>
      <c r="GV1" s="34"/>
      <c r="GW1" s="34"/>
      <c r="GX1" s="34"/>
      <c r="GY1" s="34"/>
      <c r="GZ1" s="34"/>
      <c r="HA1" s="34"/>
      <c r="HB1" s="34"/>
      <c r="HC1" s="34"/>
      <c r="HD1" s="34"/>
      <c r="HE1" s="34"/>
      <c r="HF1" s="34"/>
      <c r="HG1" s="34"/>
      <c r="HH1" s="34"/>
      <c r="HI1" s="34"/>
      <c r="HJ1" s="34"/>
      <c r="HK1" s="34"/>
      <c r="HL1" s="34"/>
      <c r="HM1" s="34"/>
      <c r="HN1" s="34"/>
      <c r="HO1" s="34"/>
      <c r="HP1" s="34"/>
      <c r="HQ1" s="34"/>
      <c r="HR1" s="34"/>
      <c r="HS1" s="34"/>
      <c r="HT1" s="34"/>
      <c r="HU1" s="34"/>
      <c r="HV1" s="34"/>
      <c r="HW1" s="34"/>
      <c r="HX1" s="34"/>
      <c r="HY1" s="34"/>
      <c r="HZ1" s="34"/>
      <c r="IA1" s="34"/>
      <c r="IB1" s="34"/>
      <c r="IC1" s="34"/>
      <c r="ID1" s="34"/>
      <c r="IE1" s="34"/>
      <c r="IF1" s="34"/>
      <c r="IG1" s="34"/>
      <c r="IH1" s="34"/>
      <c r="II1" s="34"/>
      <c r="IJ1" s="34"/>
      <c r="IK1" s="34"/>
      <c r="IL1" s="34"/>
      <c r="IM1" s="34"/>
      <c r="IN1" s="34"/>
      <c r="IO1" s="34"/>
      <c r="IP1" s="34"/>
      <c r="IQ1" s="34"/>
      <c r="IR1" s="34"/>
      <c r="IS1" s="34"/>
      <c r="IT1" s="34"/>
    </row>
    <row r="2" s="6" customFormat="true" ht="20.1" hidden="false" customHeight="true" outlineLevel="0" collapsed="false">
      <c r="A2" s="5" t="str">
        <f aca="false">Contents!A2</f>
        <v>1800.0 Australian Marriage Law Postal Survey, 2017</v>
      </c>
    </row>
    <row r="3" s="37" customFormat="true" ht="12.75" hidden="false" customHeight="true" outlineLevel="0" collapsed="false">
      <c r="A3" s="36" t="str">
        <f aca="false">Contents!A3</f>
        <v>Released on 15 November 2017</v>
      </c>
    </row>
    <row r="4" s="39" customFormat="true" ht="20.1" hidden="false" customHeight="true" outlineLevel="0" collapsed="false">
      <c r="A4" s="38" t="s">
        <v>38</v>
      </c>
      <c r="F4" s="63"/>
    </row>
    <row r="5" s="39" customFormat="true" ht="18.75" hidden="false" customHeight="true" outlineLevel="0" collapsed="false">
      <c r="A5" s="38"/>
      <c r="B5" s="40" t="s">
        <v>16</v>
      </c>
      <c r="C5" s="40"/>
      <c r="D5" s="40"/>
      <c r="E5" s="40"/>
      <c r="F5" s="40"/>
      <c r="G5" s="40"/>
      <c r="I5" s="40" t="s">
        <v>17</v>
      </c>
      <c r="J5" s="40"/>
      <c r="K5" s="40"/>
      <c r="L5" s="40"/>
      <c r="M5" s="40"/>
      <c r="N5" s="40"/>
      <c r="O5" s="40"/>
      <c r="P5" s="40"/>
    </row>
    <row r="6" customFormat="false" ht="23.25" hidden="false" customHeight="true" outlineLevel="0" collapsed="false">
      <c r="A6" s="41"/>
      <c r="B6" s="42" t="s">
        <v>18</v>
      </c>
      <c r="C6" s="42"/>
      <c r="D6" s="43" t="s">
        <v>19</v>
      </c>
      <c r="E6" s="43"/>
      <c r="F6" s="43" t="s">
        <v>20</v>
      </c>
      <c r="G6" s="43"/>
      <c r="H6" s="44"/>
      <c r="I6" s="45" t="s">
        <v>16</v>
      </c>
      <c r="J6" s="45"/>
      <c r="K6" s="43" t="s">
        <v>39</v>
      </c>
      <c r="L6" s="43"/>
      <c r="M6" s="45" t="s">
        <v>22</v>
      </c>
      <c r="N6" s="45"/>
      <c r="O6" s="43" t="s">
        <v>23</v>
      </c>
      <c r="P6" s="43"/>
    </row>
    <row r="7" customFormat="false" ht="11.25" hidden="false" customHeight="true" outlineLevel="0" collapsed="false">
      <c r="A7" s="41"/>
      <c r="B7" s="46" t="s">
        <v>24</v>
      </c>
      <c r="C7" s="46" t="s">
        <v>25</v>
      </c>
      <c r="D7" s="46" t="s">
        <v>24</v>
      </c>
      <c r="E7" s="46" t="s">
        <v>25</v>
      </c>
      <c r="F7" s="46" t="s">
        <v>24</v>
      </c>
      <c r="G7" s="46" t="s">
        <v>25</v>
      </c>
      <c r="I7" s="46" t="s">
        <v>24</v>
      </c>
      <c r="J7" s="46" t="s">
        <v>25</v>
      </c>
      <c r="K7" s="46" t="s">
        <v>24</v>
      </c>
      <c r="L7" s="46" t="s">
        <v>25</v>
      </c>
      <c r="M7" s="46" t="s">
        <v>24</v>
      </c>
      <c r="N7" s="46" t="s">
        <v>25</v>
      </c>
      <c r="O7" s="46" t="s">
        <v>24</v>
      </c>
      <c r="P7" s="46" t="s">
        <v>25</v>
      </c>
    </row>
    <row r="8" customFormat="false" ht="11.25" hidden="false" customHeight="true" outlineLevel="0" collapsed="false">
      <c r="A8" s="13" t="s">
        <v>40</v>
      </c>
      <c r="B8" s="64"/>
      <c r="C8" s="64"/>
      <c r="D8" s="64"/>
      <c r="E8" s="64"/>
      <c r="F8" s="64"/>
      <c r="G8" s="64"/>
      <c r="H8" s="57"/>
      <c r="I8" s="57"/>
      <c r="J8" s="65"/>
      <c r="K8" s="57"/>
      <c r="L8" s="65"/>
      <c r="M8" s="57"/>
      <c r="N8" s="49"/>
      <c r="O8" s="49"/>
      <c r="P8" s="49"/>
      <c r="Q8" s="57"/>
      <c r="R8" s="65"/>
    </row>
    <row r="9" customFormat="false" ht="11.25" hidden="false" customHeight="true" outlineLevel="0" collapsed="false">
      <c r="A9" s="66" t="s">
        <v>41</v>
      </c>
      <c r="B9" s="67" t="n">
        <v>37736</v>
      </c>
      <c r="C9" s="68" t="n">
        <v>44.9</v>
      </c>
      <c r="D9" s="67" t="n">
        <v>46343</v>
      </c>
      <c r="E9" s="68" t="n">
        <v>55.1</v>
      </c>
      <c r="F9" s="67" t="n">
        <v>84079</v>
      </c>
      <c r="G9" s="67" t="n">
        <v>100</v>
      </c>
      <c r="H9" s="69"/>
      <c r="I9" s="70" t="n">
        <v>84079</v>
      </c>
      <c r="J9" s="71" t="n">
        <v>79.9</v>
      </c>
      <c r="K9" s="70" t="n">
        <v>247</v>
      </c>
      <c r="L9" s="71" t="n">
        <v>0.2</v>
      </c>
      <c r="M9" s="70" t="n">
        <v>20928</v>
      </c>
      <c r="N9" s="71" t="n">
        <v>19.9</v>
      </c>
      <c r="O9" s="70" t="n">
        <v>105254</v>
      </c>
      <c r="P9" s="70" t="n">
        <v>100</v>
      </c>
      <c r="Q9" s="72"/>
      <c r="R9" s="73"/>
    </row>
    <row r="10" customFormat="false" ht="11.25" hidden="false" customHeight="true" outlineLevel="0" collapsed="false">
      <c r="A10" s="66" t="s">
        <v>42</v>
      </c>
      <c r="B10" s="67" t="n">
        <v>37153</v>
      </c>
      <c r="C10" s="68" t="n">
        <v>43.6</v>
      </c>
      <c r="D10" s="67" t="n">
        <v>47984</v>
      </c>
      <c r="E10" s="68" t="n">
        <v>56.4</v>
      </c>
      <c r="F10" s="67" t="n">
        <v>85137</v>
      </c>
      <c r="G10" s="67" t="n">
        <v>100</v>
      </c>
      <c r="H10" s="74"/>
      <c r="I10" s="70" t="n">
        <v>85137</v>
      </c>
      <c r="J10" s="71" t="n">
        <v>77.8</v>
      </c>
      <c r="K10" s="70" t="n">
        <v>226</v>
      </c>
      <c r="L10" s="71" t="n">
        <v>0.2</v>
      </c>
      <c r="M10" s="70" t="n">
        <v>24008</v>
      </c>
      <c r="N10" s="71" t="n">
        <v>22</v>
      </c>
      <c r="O10" s="70" t="n">
        <v>109371</v>
      </c>
      <c r="P10" s="70" t="n">
        <v>100</v>
      </c>
      <c r="Q10" s="74"/>
      <c r="R10" s="75"/>
    </row>
    <row r="11" customFormat="false" ht="11.25" hidden="false" customHeight="true" outlineLevel="0" collapsed="false">
      <c r="A11" s="66" t="s">
        <v>43</v>
      </c>
      <c r="B11" s="67" t="n">
        <v>42943</v>
      </c>
      <c r="C11" s="68" t="n">
        <v>49.8</v>
      </c>
      <c r="D11" s="67" t="n">
        <v>43215</v>
      </c>
      <c r="E11" s="68" t="n">
        <v>50.2</v>
      </c>
      <c r="F11" s="67" t="n">
        <v>86158</v>
      </c>
      <c r="G11" s="67" t="n">
        <v>100</v>
      </c>
      <c r="H11" s="74"/>
      <c r="I11" s="70" t="n">
        <v>86158</v>
      </c>
      <c r="J11" s="71" t="n">
        <v>81</v>
      </c>
      <c r="K11" s="70" t="n">
        <v>244</v>
      </c>
      <c r="L11" s="71" t="n">
        <v>0.2</v>
      </c>
      <c r="M11" s="70" t="n">
        <v>19973</v>
      </c>
      <c r="N11" s="71" t="n">
        <v>18.8</v>
      </c>
      <c r="O11" s="70" t="n">
        <v>106375</v>
      </c>
      <c r="P11" s="70" t="n">
        <v>100</v>
      </c>
      <c r="Q11" s="74"/>
      <c r="R11" s="76"/>
      <c r="T11" s="50"/>
      <c r="V11" s="76"/>
      <c r="W11" s="76"/>
      <c r="X11" s="76"/>
      <c r="Y11" s="76"/>
      <c r="Z11" s="76"/>
      <c r="AA11" s="76"/>
    </row>
    <row r="12" customFormat="false" ht="11.25" hidden="false" customHeight="true" outlineLevel="0" collapsed="false">
      <c r="A12" s="66" t="s">
        <v>44</v>
      </c>
      <c r="B12" s="67" t="n">
        <v>48471</v>
      </c>
      <c r="C12" s="68" t="n">
        <v>54.6</v>
      </c>
      <c r="D12" s="67" t="n">
        <v>40369</v>
      </c>
      <c r="E12" s="68" t="n">
        <v>45.4</v>
      </c>
      <c r="F12" s="67" t="n">
        <v>88840</v>
      </c>
      <c r="G12" s="67" t="n">
        <v>100</v>
      </c>
      <c r="H12" s="74"/>
      <c r="I12" s="70" t="n">
        <v>88840</v>
      </c>
      <c r="J12" s="71" t="n">
        <v>84.5</v>
      </c>
      <c r="K12" s="70" t="n">
        <v>212</v>
      </c>
      <c r="L12" s="71" t="n">
        <v>0.2</v>
      </c>
      <c r="M12" s="70" t="n">
        <v>16038</v>
      </c>
      <c r="N12" s="71" t="n">
        <v>15.3</v>
      </c>
      <c r="O12" s="70" t="n">
        <v>105090</v>
      </c>
      <c r="P12" s="70" t="n">
        <v>100</v>
      </c>
      <c r="Q12" s="74"/>
      <c r="R12" s="76"/>
      <c r="T12" s="50"/>
    </row>
    <row r="13" customFormat="false" ht="11.25" hidden="false" customHeight="true" outlineLevel="0" collapsed="false">
      <c r="A13" s="66" t="s">
        <v>45</v>
      </c>
      <c r="B13" s="67" t="n">
        <v>20406</v>
      </c>
      <c r="C13" s="68" t="n">
        <v>26.1</v>
      </c>
      <c r="D13" s="67" t="n">
        <v>57926</v>
      </c>
      <c r="E13" s="68" t="n">
        <v>73.9</v>
      </c>
      <c r="F13" s="67" t="n">
        <v>78332</v>
      </c>
      <c r="G13" s="67" t="n">
        <v>100</v>
      </c>
      <c r="H13" s="74"/>
      <c r="I13" s="70" t="n">
        <v>78332</v>
      </c>
      <c r="J13" s="71" t="n">
        <v>75</v>
      </c>
      <c r="K13" s="70" t="n">
        <v>220</v>
      </c>
      <c r="L13" s="71" t="n">
        <v>0.2</v>
      </c>
      <c r="M13" s="70" t="n">
        <v>25883</v>
      </c>
      <c r="N13" s="71" t="n">
        <v>24.8</v>
      </c>
      <c r="O13" s="70" t="n">
        <v>104435</v>
      </c>
      <c r="P13" s="70" t="n">
        <v>100</v>
      </c>
      <c r="Q13" s="74"/>
      <c r="R13" s="76"/>
      <c r="T13" s="50"/>
    </row>
    <row r="14" customFormat="false" ht="11.25" hidden="false" customHeight="true" outlineLevel="0" collapsed="false">
      <c r="A14" s="66" t="s">
        <v>46</v>
      </c>
      <c r="B14" s="67" t="n">
        <v>53681</v>
      </c>
      <c r="C14" s="68" t="n">
        <v>60.6</v>
      </c>
      <c r="D14" s="67" t="n">
        <v>34927</v>
      </c>
      <c r="E14" s="68" t="n">
        <v>39.4</v>
      </c>
      <c r="F14" s="67" t="n">
        <v>88608</v>
      </c>
      <c r="G14" s="67" t="n">
        <v>100</v>
      </c>
      <c r="H14" s="74"/>
      <c r="I14" s="70" t="n">
        <v>88608</v>
      </c>
      <c r="J14" s="71" t="n">
        <v>83.5</v>
      </c>
      <c r="K14" s="70" t="n">
        <v>202</v>
      </c>
      <c r="L14" s="71" t="n">
        <v>0.2</v>
      </c>
      <c r="M14" s="70" t="n">
        <v>17261</v>
      </c>
      <c r="N14" s="71" t="n">
        <v>16.3</v>
      </c>
      <c r="O14" s="70" t="n">
        <v>106071</v>
      </c>
      <c r="P14" s="70" t="n">
        <v>100</v>
      </c>
      <c r="Q14" s="74"/>
      <c r="R14" s="76"/>
      <c r="T14" s="50"/>
    </row>
    <row r="15" customFormat="false" ht="11.25" hidden="false" customHeight="true" outlineLevel="0" collapsed="false">
      <c r="A15" s="66" t="s">
        <v>47</v>
      </c>
      <c r="B15" s="67" t="n">
        <v>54091</v>
      </c>
      <c r="C15" s="68" t="n">
        <v>60.2</v>
      </c>
      <c r="D15" s="67" t="n">
        <v>35779</v>
      </c>
      <c r="E15" s="68" t="n">
        <v>39.8</v>
      </c>
      <c r="F15" s="67" t="n">
        <v>89870</v>
      </c>
      <c r="G15" s="67" t="n">
        <v>100</v>
      </c>
      <c r="H15" s="74"/>
      <c r="I15" s="70" t="n">
        <v>89870</v>
      </c>
      <c r="J15" s="71" t="n">
        <v>77.8</v>
      </c>
      <c r="K15" s="70" t="n">
        <v>285</v>
      </c>
      <c r="L15" s="71" t="n">
        <v>0.2</v>
      </c>
      <c r="M15" s="70" t="n">
        <v>25342</v>
      </c>
      <c r="N15" s="71" t="n">
        <v>21.9</v>
      </c>
      <c r="O15" s="70" t="n">
        <v>115497</v>
      </c>
      <c r="P15" s="70" t="n">
        <v>100</v>
      </c>
      <c r="Q15" s="51"/>
      <c r="R15" s="76"/>
      <c r="T15" s="50"/>
      <c r="V15" s="76"/>
      <c r="W15" s="50"/>
    </row>
    <row r="16" customFormat="false" ht="11.25" hidden="false" customHeight="true" outlineLevel="0" collapsed="false">
      <c r="A16" s="66" t="s">
        <v>48</v>
      </c>
      <c r="B16" s="67" t="n">
        <v>32871</v>
      </c>
      <c r="C16" s="68" t="n">
        <v>41.3</v>
      </c>
      <c r="D16" s="67" t="n">
        <v>46702</v>
      </c>
      <c r="E16" s="68" t="n">
        <v>58.7</v>
      </c>
      <c r="F16" s="67" t="n">
        <v>79573</v>
      </c>
      <c r="G16" s="67" t="n">
        <v>100</v>
      </c>
      <c r="H16" s="74"/>
      <c r="I16" s="70" t="n">
        <v>79573</v>
      </c>
      <c r="J16" s="71" t="n">
        <v>73.7</v>
      </c>
      <c r="K16" s="70" t="n">
        <v>263</v>
      </c>
      <c r="L16" s="71" t="n">
        <v>0.2</v>
      </c>
      <c r="M16" s="70" t="n">
        <v>28180</v>
      </c>
      <c r="N16" s="71" t="n">
        <v>26.1</v>
      </c>
      <c r="O16" s="70" t="n">
        <v>108016</v>
      </c>
      <c r="P16" s="70" t="n">
        <v>100</v>
      </c>
      <c r="Q16" s="51"/>
      <c r="R16" s="76"/>
      <c r="T16" s="50"/>
      <c r="V16" s="76"/>
      <c r="W16" s="50"/>
    </row>
    <row r="17" customFormat="false" ht="11.25" hidden="false" customHeight="true" outlineLevel="0" collapsed="false">
      <c r="A17" s="66" t="s">
        <v>49</v>
      </c>
      <c r="B17" s="67" t="n">
        <v>47505</v>
      </c>
      <c r="C17" s="68" t="n">
        <v>55</v>
      </c>
      <c r="D17" s="67" t="n">
        <v>38804</v>
      </c>
      <c r="E17" s="68" t="n">
        <v>45</v>
      </c>
      <c r="F17" s="67" t="n">
        <v>86309</v>
      </c>
      <c r="G17" s="67" t="n">
        <v>100</v>
      </c>
      <c r="H17" s="57"/>
      <c r="I17" s="70" t="n">
        <v>86309</v>
      </c>
      <c r="J17" s="71" t="n">
        <v>82</v>
      </c>
      <c r="K17" s="70" t="n">
        <v>229</v>
      </c>
      <c r="L17" s="71" t="n">
        <v>0.2</v>
      </c>
      <c r="M17" s="70" t="n">
        <v>18713</v>
      </c>
      <c r="N17" s="71" t="n">
        <v>17.8</v>
      </c>
      <c r="O17" s="70" t="n">
        <v>105251</v>
      </c>
      <c r="P17" s="70" t="n">
        <v>100</v>
      </c>
      <c r="Q17" s="57"/>
      <c r="R17" s="76"/>
      <c r="T17" s="50"/>
      <c r="V17" s="76"/>
      <c r="W17" s="50"/>
    </row>
    <row r="18" customFormat="false" ht="11.25" hidden="false" customHeight="true" outlineLevel="0" collapsed="false">
      <c r="A18" s="66" t="s">
        <v>50</v>
      </c>
      <c r="B18" s="67" t="n">
        <v>57493</v>
      </c>
      <c r="C18" s="68" t="n">
        <v>60</v>
      </c>
      <c r="D18" s="67" t="n">
        <v>38317</v>
      </c>
      <c r="E18" s="68" t="n">
        <v>40</v>
      </c>
      <c r="F18" s="67" t="n">
        <v>95810</v>
      </c>
      <c r="G18" s="67" t="n">
        <v>100</v>
      </c>
      <c r="H18" s="69"/>
      <c r="I18" s="70" t="n">
        <v>95810</v>
      </c>
      <c r="J18" s="71" t="n">
        <v>79</v>
      </c>
      <c r="K18" s="70" t="n">
        <v>315</v>
      </c>
      <c r="L18" s="71" t="n">
        <v>0.3</v>
      </c>
      <c r="M18" s="70" t="n">
        <v>25197</v>
      </c>
      <c r="N18" s="71" t="n">
        <v>20.8</v>
      </c>
      <c r="O18" s="70" t="n">
        <v>121322</v>
      </c>
      <c r="P18" s="70" t="n">
        <v>100</v>
      </c>
      <c r="Q18" s="72"/>
      <c r="R18" s="76"/>
      <c r="T18" s="50"/>
      <c r="V18" s="76"/>
      <c r="W18" s="50"/>
    </row>
    <row r="19" customFormat="false" ht="11.25" hidden="false" customHeight="true" outlineLevel="0" collapsed="false">
      <c r="A19" s="66" t="s">
        <v>51</v>
      </c>
      <c r="B19" s="67" t="n">
        <v>60906</v>
      </c>
      <c r="C19" s="68" t="n">
        <v>65.7</v>
      </c>
      <c r="D19" s="67" t="n">
        <v>31840</v>
      </c>
      <c r="E19" s="68" t="n">
        <v>34.3</v>
      </c>
      <c r="F19" s="67" t="n">
        <v>92746</v>
      </c>
      <c r="G19" s="67" t="n">
        <v>100</v>
      </c>
      <c r="H19" s="74"/>
      <c r="I19" s="70" t="n">
        <v>92746</v>
      </c>
      <c r="J19" s="71" t="n">
        <v>81.6</v>
      </c>
      <c r="K19" s="70" t="n">
        <v>268</v>
      </c>
      <c r="L19" s="71" t="n">
        <v>0.2</v>
      </c>
      <c r="M19" s="70" t="n">
        <v>20607</v>
      </c>
      <c r="N19" s="71" t="n">
        <v>18.1</v>
      </c>
      <c r="O19" s="70" t="n">
        <v>113621</v>
      </c>
      <c r="P19" s="70" t="n">
        <v>100</v>
      </c>
      <c r="Q19" s="74"/>
      <c r="R19" s="75"/>
      <c r="V19" s="76"/>
      <c r="W19" s="50"/>
    </row>
    <row r="20" customFormat="false" ht="11.25" hidden="false" customHeight="true" outlineLevel="0" collapsed="false">
      <c r="A20" s="66" t="s">
        <v>52</v>
      </c>
      <c r="B20" s="67" t="n">
        <v>59475</v>
      </c>
      <c r="C20" s="68" t="n">
        <v>65.7</v>
      </c>
      <c r="D20" s="67" t="n">
        <v>30987</v>
      </c>
      <c r="E20" s="68" t="n">
        <v>34.3</v>
      </c>
      <c r="F20" s="67" t="n">
        <v>90462</v>
      </c>
      <c r="G20" s="67" t="n">
        <v>100</v>
      </c>
      <c r="H20" s="74"/>
      <c r="I20" s="70" t="n">
        <v>90462</v>
      </c>
      <c r="J20" s="71" t="n">
        <v>78.7</v>
      </c>
      <c r="K20" s="70" t="n">
        <v>255</v>
      </c>
      <c r="L20" s="71" t="n">
        <v>0.2</v>
      </c>
      <c r="M20" s="70" t="n">
        <v>24275</v>
      </c>
      <c r="N20" s="71" t="n">
        <v>21.1</v>
      </c>
      <c r="O20" s="70" t="n">
        <v>114992</v>
      </c>
      <c r="P20" s="70" t="n">
        <v>100</v>
      </c>
      <c r="Q20" s="74"/>
      <c r="R20" s="75"/>
      <c r="V20" s="76"/>
      <c r="W20" s="50"/>
    </row>
    <row r="21" customFormat="false" ht="11.25" hidden="false" customHeight="true" outlineLevel="0" collapsed="false">
      <c r="A21" s="66" t="s">
        <v>53</v>
      </c>
      <c r="B21" s="67" t="n">
        <v>57223</v>
      </c>
      <c r="C21" s="68" t="n">
        <v>64.9</v>
      </c>
      <c r="D21" s="67" t="n">
        <v>30926</v>
      </c>
      <c r="E21" s="68" t="n">
        <v>35.1</v>
      </c>
      <c r="F21" s="67" t="n">
        <v>88149</v>
      </c>
      <c r="G21" s="67" t="n">
        <v>100</v>
      </c>
      <c r="H21" s="74"/>
      <c r="I21" s="70" t="n">
        <v>88149</v>
      </c>
      <c r="J21" s="71" t="n">
        <v>79.7</v>
      </c>
      <c r="K21" s="70" t="n">
        <v>249</v>
      </c>
      <c r="L21" s="71" t="n">
        <v>0.2</v>
      </c>
      <c r="M21" s="70" t="n">
        <v>22139</v>
      </c>
      <c r="N21" s="71" t="n">
        <v>20</v>
      </c>
      <c r="O21" s="70" t="n">
        <v>110537</v>
      </c>
      <c r="P21" s="70" t="n">
        <v>100</v>
      </c>
      <c r="Q21" s="74"/>
      <c r="R21" s="75"/>
    </row>
    <row r="22" customFormat="false" ht="11.25" hidden="false" customHeight="true" outlineLevel="0" collapsed="false">
      <c r="A22" s="66" t="s">
        <v>54</v>
      </c>
      <c r="B22" s="67" t="n">
        <v>48432</v>
      </c>
      <c r="C22" s="68" t="n">
        <v>55.2</v>
      </c>
      <c r="D22" s="67" t="n">
        <v>39297</v>
      </c>
      <c r="E22" s="68" t="n">
        <v>44.8</v>
      </c>
      <c r="F22" s="67" t="n">
        <v>87729</v>
      </c>
      <c r="G22" s="67" t="n">
        <v>100</v>
      </c>
      <c r="H22" s="74"/>
      <c r="I22" s="70" t="n">
        <v>87729</v>
      </c>
      <c r="J22" s="71" t="n">
        <v>77.2</v>
      </c>
      <c r="K22" s="70" t="n">
        <v>277</v>
      </c>
      <c r="L22" s="71" t="n">
        <v>0.2</v>
      </c>
      <c r="M22" s="70" t="n">
        <v>25669</v>
      </c>
      <c r="N22" s="71" t="n">
        <v>22.6</v>
      </c>
      <c r="O22" s="70" t="n">
        <v>113675</v>
      </c>
      <c r="P22" s="70" t="n">
        <v>100</v>
      </c>
      <c r="Q22" s="74"/>
      <c r="R22" s="75"/>
    </row>
    <row r="23" customFormat="false" ht="11.25" hidden="false" customHeight="true" outlineLevel="0" collapsed="false">
      <c r="A23" s="66" t="s">
        <v>55</v>
      </c>
      <c r="B23" s="67" t="n">
        <v>27847</v>
      </c>
      <c r="C23" s="68" t="n">
        <v>36.3</v>
      </c>
      <c r="D23" s="67" t="n">
        <v>48782</v>
      </c>
      <c r="E23" s="68" t="n">
        <v>63.7</v>
      </c>
      <c r="F23" s="67" t="n">
        <v>76629</v>
      </c>
      <c r="G23" s="67" t="n">
        <v>100</v>
      </c>
      <c r="H23" s="74"/>
      <c r="I23" s="70" t="n">
        <v>76629</v>
      </c>
      <c r="J23" s="71" t="n">
        <v>72.2</v>
      </c>
      <c r="K23" s="70" t="n">
        <v>228</v>
      </c>
      <c r="L23" s="71" t="n">
        <v>0.2</v>
      </c>
      <c r="M23" s="70" t="n">
        <v>29251</v>
      </c>
      <c r="N23" s="71" t="n">
        <v>27.6</v>
      </c>
      <c r="O23" s="70" t="n">
        <v>106108</v>
      </c>
      <c r="P23" s="70" t="n">
        <v>100</v>
      </c>
      <c r="Q23" s="74"/>
      <c r="R23" s="75"/>
    </row>
    <row r="24" customFormat="false" ht="12.75" hidden="false" customHeight="true" outlineLevel="0" collapsed="false">
      <c r="A24" s="66" t="s">
        <v>56</v>
      </c>
      <c r="B24" s="67" t="n">
        <v>59322</v>
      </c>
      <c r="C24" s="68" t="n">
        <v>62</v>
      </c>
      <c r="D24" s="67" t="n">
        <v>36386</v>
      </c>
      <c r="E24" s="68" t="n">
        <v>38</v>
      </c>
      <c r="F24" s="67" t="n">
        <v>95708</v>
      </c>
      <c r="G24" s="67" t="n">
        <v>100</v>
      </c>
      <c r="H24" s="74"/>
      <c r="I24" s="70" t="n">
        <v>95708</v>
      </c>
      <c r="J24" s="71" t="n">
        <v>80.3</v>
      </c>
      <c r="K24" s="70" t="n">
        <v>303</v>
      </c>
      <c r="L24" s="71" t="n">
        <v>0.3</v>
      </c>
      <c r="M24" s="70" t="n">
        <v>23109</v>
      </c>
      <c r="N24" s="71" t="n">
        <v>19.4</v>
      </c>
      <c r="O24" s="70" t="n">
        <v>119120</v>
      </c>
      <c r="P24" s="70" t="n">
        <v>100</v>
      </c>
      <c r="Q24" s="51"/>
      <c r="R24" s="50"/>
    </row>
    <row r="25" customFormat="false" ht="11.25" hidden="false" customHeight="true" outlineLevel="0" collapsed="false">
      <c r="A25" s="66" t="s">
        <v>57</v>
      </c>
      <c r="B25" s="67" t="n">
        <v>73208</v>
      </c>
      <c r="C25" s="68" t="n">
        <v>79.9</v>
      </c>
      <c r="D25" s="67" t="n">
        <v>18429</v>
      </c>
      <c r="E25" s="68" t="n">
        <v>20.1</v>
      </c>
      <c r="F25" s="67" t="n">
        <v>91637</v>
      </c>
      <c r="G25" s="67" t="n">
        <v>100</v>
      </c>
      <c r="H25" s="74"/>
      <c r="I25" s="70" t="n">
        <v>91637</v>
      </c>
      <c r="J25" s="71" t="n">
        <v>85</v>
      </c>
      <c r="K25" s="70" t="n">
        <v>136</v>
      </c>
      <c r="L25" s="71" t="n">
        <v>0.1</v>
      </c>
      <c r="M25" s="70" t="n">
        <v>16074</v>
      </c>
      <c r="N25" s="71" t="n">
        <v>14.9</v>
      </c>
      <c r="O25" s="70" t="n">
        <v>107847</v>
      </c>
      <c r="P25" s="70" t="n">
        <v>100</v>
      </c>
      <c r="Q25" s="51"/>
      <c r="R25" s="50"/>
    </row>
    <row r="26" s="49" customFormat="true" ht="11.25" hidden="false" customHeight="true" outlineLevel="0" collapsed="false">
      <c r="A26" s="66" t="s">
        <v>58</v>
      </c>
      <c r="B26" s="67" t="n">
        <v>38016</v>
      </c>
      <c r="C26" s="68" t="n">
        <v>46.4</v>
      </c>
      <c r="D26" s="67" t="n">
        <v>43980</v>
      </c>
      <c r="E26" s="68" t="n">
        <v>53.6</v>
      </c>
      <c r="F26" s="67" t="n">
        <v>81996</v>
      </c>
      <c r="G26" s="67" t="n">
        <v>100</v>
      </c>
      <c r="H26" s="57"/>
      <c r="I26" s="70" t="n">
        <v>81996</v>
      </c>
      <c r="J26" s="71" t="n">
        <v>76.3</v>
      </c>
      <c r="K26" s="70" t="n">
        <v>217</v>
      </c>
      <c r="L26" s="71" t="n">
        <v>0.2</v>
      </c>
      <c r="M26" s="70" t="n">
        <v>25253</v>
      </c>
      <c r="N26" s="71" t="n">
        <v>23.5</v>
      </c>
      <c r="O26" s="70" t="n">
        <v>107466</v>
      </c>
      <c r="P26" s="70" t="n">
        <v>100</v>
      </c>
      <c r="Q26" s="57"/>
      <c r="R26" s="65"/>
    </row>
    <row r="27" customFormat="false" ht="11.25" hidden="false" customHeight="true" outlineLevel="0" collapsed="false">
      <c r="A27" s="66" t="s">
        <v>59</v>
      </c>
      <c r="B27" s="67" t="n">
        <v>51337</v>
      </c>
      <c r="C27" s="68" t="n">
        <v>58.4</v>
      </c>
      <c r="D27" s="67" t="n">
        <v>36558</v>
      </c>
      <c r="E27" s="68" t="n">
        <v>41.6</v>
      </c>
      <c r="F27" s="67" t="n">
        <v>87895</v>
      </c>
      <c r="G27" s="67" t="n">
        <v>100</v>
      </c>
      <c r="H27" s="69"/>
      <c r="I27" s="70" t="n">
        <v>87895</v>
      </c>
      <c r="J27" s="71" t="n">
        <v>83.6</v>
      </c>
      <c r="K27" s="70" t="n">
        <v>185</v>
      </c>
      <c r="L27" s="71" t="n">
        <v>0.2</v>
      </c>
      <c r="M27" s="70" t="n">
        <v>17038</v>
      </c>
      <c r="N27" s="71" t="n">
        <v>16.2</v>
      </c>
      <c r="O27" s="70" t="n">
        <v>105118</v>
      </c>
      <c r="P27" s="70" t="n">
        <v>100</v>
      </c>
      <c r="Q27" s="72"/>
      <c r="R27" s="73"/>
    </row>
    <row r="28" customFormat="false" ht="11.25" hidden="false" customHeight="true" outlineLevel="0" collapsed="false">
      <c r="A28" s="66" t="s">
        <v>60</v>
      </c>
      <c r="B28" s="67" t="n">
        <v>51284</v>
      </c>
      <c r="C28" s="68" t="n">
        <v>58.6</v>
      </c>
      <c r="D28" s="67" t="n">
        <v>36271</v>
      </c>
      <c r="E28" s="68" t="n">
        <v>41.4</v>
      </c>
      <c r="F28" s="67" t="n">
        <v>87555</v>
      </c>
      <c r="G28" s="67" t="n">
        <v>100</v>
      </c>
      <c r="H28" s="74"/>
      <c r="I28" s="70" t="n">
        <v>87555</v>
      </c>
      <c r="J28" s="71" t="n">
        <v>78.7</v>
      </c>
      <c r="K28" s="70" t="n">
        <v>213</v>
      </c>
      <c r="L28" s="71" t="n">
        <v>0.2</v>
      </c>
      <c r="M28" s="70" t="n">
        <v>23457</v>
      </c>
      <c r="N28" s="71" t="n">
        <v>21.1</v>
      </c>
      <c r="O28" s="70" t="n">
        <v>111225</v>
      </c>
      <c r="P28" s="70" t="n">
        <v>100</v>
      </c>
      <c r="Q28" s="74"/>
      <c r="R28" s="75"/>
    </row>
    <row r="29" customFormat="false" ht="11.25" hidden="false" customHeight="true" outlineLevel="0" collapsed="false">
      <c r="A29" s="66" t="s">
        <v>61</v>
      </c>
      <c r="B29" s="67" t="n">
        <v>59137</v>
      </c>
      <c r="C29" s="68" t="n">
        <v>64.4</v>
      </c>
      <c r="D29" s="67" t="n">
        <v>32723</v>
      </c>
      <c r="E29" s="68" t="n">
        <v>35.6</v>
      </c>
      <c r="F29" s="67" t="n">
        <v>91860</v>
      </c>
      <c r="G29" s="67" t="n">
        <v>100</v>
      </c>
      <c r="H29" s="74"/>
      <c r="I29" s="70" t="n">
        <v>91860</v>
      </c>
      <c r="J29" s="71" t="n">
        <v>78.3</v>
      </c>
      <c r="K29" s="70" t="n">
        <v>251</v>
      </c>
      <c r="L29" s="71" t="n">
        <v>0.2</v>
      </c>
      <c r="M29" s="70" t="n">
        <v>25253</v>
      </c>
      <c r="N29" s="71" t="n">
        <v>21.5</v>
      </c>
      <c r="O29" s="70" t="n">
        <v>117364</v>
      </c>
      <c r="P29" s="70" t="n">
        <v>100</v>
      </c>
      <c r="Q29" s="74"/>
      <c r="R29" s="75"/>
    </row>
    <row r="30" customFormat="false" ht="11.25" hidden="false" customHeight="true" outlineLevel="0" collapsed="false">
      <c r="A30" s="66" t="s">
        <v>62</v>
      </c>
      <c r="B30" s="67" t="n">
        <v>56297</v>
      </c>
      <c r="C30" s="68" t="n">
        <v>64.1</v>
      </c>
      <c r="D30" s="67" t="n">
        <v>31510</v>
      </c>
      <c r="E30" s="68" t="n">
        <v>35.9</v>
      </c>
      <c r="F30" s="67" t="n">
        <v>87807</v>
      </c>
      <c r="G30" s="67" t="n">
        <v>100</v>
      </c>
      <c r="H30" s="74"/>
      <c r="I30" s="70" t="n">
        <v>87807</v>
      </c>
      <c r="J30" s="71" t="n">
        <v>79.5</v>
      </c>
      <c r="K30" s="70" t="n">
        <v>225</v>
      </c>
      <c r="L30" s="71" t="n">
        <v>0.2</v>
      </c>
      <c r="M30" s="70" t="n">
        <v>22399</v>
      </c>
      <c r="N30" s="71" t="n">
        <v>20.3</v>
      </c>
      <c r="O30" s="70" t="n">
        <v>110431</v>
      </c>
      <c r="P30" s="70" t="n">
        <v>100</v>
      </c>
      <c r="Q30" s="74"/>
      <c r="R30" s="75"/>
    </row>
    <row r="31" customFormat="false" ht="11.25" hidden="false" customHeight="true" outlineLevel="0" collapsed="false">
      <c r="A31" s="66" t="s">
        <v>63</v>
      </c>
      <c r="B31" s="67" t="n">
        <v>49071</v>
      </c>
      <c r="C31" s="68" t="n">
        <v>56.2</v>
      </c>
      <c r="D31" s="67" t="n">
        <v>38295</v>
      </c>
      <c r="E31" s="68" t="n">
        <v>43.8</v>
      </c>
      <c r="F31" s="67" t="n">
        <v>87366</v>
      </c>
      <c r="G31" s="67" t="n">
        <v>100</v>
      </c>
      <c r="H31" s="74"/>
      <c r="I31" s="70" t="n">
        <v>87366</v>
      </c>
      <c r="J31" s="71" t="n">
        <v>76.3</v>
      </c>
      <c r="K31" s="70" t="n">
        <v>234</v>
      </c>
      <c r="L31" s="71" t="n">
        <v>0.2</v>
      </c>
      <c r="M31" s="70" t="n">
        <v>26955</v>
      </c>
      <c r="N31" s="71" t="n">
        <v>23.5</v>
      </c>
      <c r="O31" s="70" t="n">
        <v>114555</v>
      </c>
      <c r="P31" s="70" t="n">
        <v>100</v>
      </c>
      <c r="Q31" s="74"/>
      <c r="R31" s="75"/>
    </row>
    <row r="32" customFormat="false" ht="11.25" hidden="false" customHeight="true" outlineLevel="0" collapsed="false">
      <c r="A32" s="66" t="s">
        <v>64</v>
      </c>
      <c r="B32" s="67" t="n">
        <v>51416</v>
      </c>
      <c r="C32" s="68" t="n">
        <v>55.3</v>
      </c>
      <c r="D32" s="67" t="n">
        <v>41539</v>
      </c>
      <c r="E32" s="68" t="n">
        <v>44.7</v>
      </c>
      <c r="F32" s="67" t="n">
        <v>92955</v>
      </c>
      <c r="G32" s="67" t="n">
        <v>100</v>
      </c>
      <c r="H32" s="74"/>
      <c r="I32" s="70" t="n">
        <v>92955</v>
      </c>
      <c r="J32" s="71" t="n">
        <v>81</v>
      </c>
      <c r="K32" s="70" t="n">
        <v>316</v>
      </c>
      <c r="L32" s="71" t="n">
        <v>0.3</v>
      </c>
      <c r="M32" s="70" t="n">
        <v>21426</v>
      </c>
      <c r="N32" s="71" t="n">
        <v>18.7</v>
      </c>
      <c r="O32" s="70" t="n">
        <v>114697</v>
      </c>
      <c r="P32" s="70" t="n">
        <v>100</v>
      </c>
      <c r="Q32" s="74"/>
      <c r="R32" s="75"/>
    </row>
    <row r="33" customFormat="false" ht="11.25" hidden="false" customHeight="true" outlineLevel="0" collapsed="false">
      <c r="A33" s="66" t="s">
        <v>65</v>
      </c>
      <c r="B33" s="67" t="n">
        <v>43323</v>
      </c>
      <c r="C33" s="68" t="n">
        <v>52.1</v>
      </c>
      <c r="D33" s="67" t="n">
        <v>39907</v>
      </c>
      <c r="E33" s="68" t="n">
        <v>47.9</v>
      </c>
      <c r="F33" s="67" t="n">
        <v>83230</v>
      </c>
      <c r="G33" s="67" t="n">
        <v>100</v>
      </c>
      <c r="H33" s="74"/>
      <c r="I33" s="70" t="n">
        <v>83230</v>
      </c>
      <c r="J33" s="71" t="n">
        <v>75.2</v>
      </c>
      <c r="K33" s="70" t="n">
        <v>228</v>
      </c>
      <c r="L33" s="71" t="n">
        <v>0.2</v>
      </c>
      <c r="M33" s="70" t="n">
        <v>27271</v>
      </c>
      <c r="N33" s="71" t="n">
        <v>24.6</v>
      </c>
      <c r="O33" s="70" t="n">
        <v>110729</v>
      </c>
      <c r="P33" s="70" t="n">
        <v>100</v>
      </c>
      <c r="Q33" s="51"/>
      <c r="R33" s="50"/>
    </row>
    <row r="34" customFormat="false" ht="11.25" hidden="false" customHeight="true" outlineLevel="0" collapsed="false">
      <c r="A34" s="66" t="s">
        <v>66</v>
      </c>
      <c r="B34" s="67" t="n">
        <v>62350</v>
      </c>
      <c r="C34" s="68" t="n">
        <v>68</v>
      </c>
      <c r="D34" s="67" t="n">
        <v>29330</v>
      </c>
      <c r="E34" s="68" t="n">
        <v>32</v>
      </c>
      <c r="F34" s="67" t="n">
        <v>91680</v>
      </c>
      <c r="G34" s="67" t="n">
        <v>100</v>
      </c>
      <c r="H34" s="74"/>
      <c r="I34" s="70" t="n">
        <v>91680</v>
      </c>
      <c r="J34" s="71" t="n">
        <v>83.8</v>
      </c>
      <c r="K34" s="70" t="n">
        <v>208</v>
      </c>
      <c r="L34" s="71" t="n">
        <v>0.2</v>
      </c>
      <c r="M34" s="70" t="n">
        <v>17500</v>
      </c>
      <c r="N34" s="71" t="n">
        <v>16</v>
      </c>
      <c r="O34" s="70" t="n">
        <v>109388</v>
      </c>
      <c r="P34" s="70" t="n">
        <v>100</v>
      </c>
      <c r="Q34" s="51"/>
      <c r="R34" s="50"/>
    </row>
    <row r="35" s="6" customFormat="true" ht="11.25" hidden="false" customHeight="true" outlineLevel="0" collapsed="false">
      <c r="A35" s="77" t="s">
        <v>67</v>
      </c>
      <c r="B35" s="64" t="n">
        <v>56180</v>
      </c>
      <c r="C35" s="78" t="n">
        <v>63.9</v>
      </c>
      <c r="D35" s="64" t="n">
        <v>31778</v>
      </c>
      <c r="E35" s="78" t="n">
        <v>36.1</v>
      </c>
      <c r="F35" s="64" t="n">
        <v>87958</v>
      </c>
      <c r="G35" s="64" t="n">
        <v>100</v>
      </c>
      <c r="H35" s="78"/>
      <c r="I35" s="70" t="n">
        <v>87958</v>
      </c>
      <c r="J35" s="71" t="n">
        <v>82.4</v>
      </c>
      <c r="K35" s="70" t="n">
        <v>235</v>
      </c>
      <c r="L35" s="71" t="n">
        <v>0.2</v>
      </c>
      <c r="M35" s="70" t="n">
        <v>18490</v>
      </c>
      <c r="N35" s="71" t="n">
        <v>17.3</v>
      </c>
      <c r="O35" s="70" t="n">
        <v>106683</v>
      </c>
      <c r="P35" s="70" t="n">
        <v>100</v>
      </c>
      <c r="Q35" s="79"/>
      <c r="R35" s="80"/>
    </row>
    <row r="36" s="6" customFormat="true" ht="11.25" hidden="false" customHeight="true" outlineLevel="0" collapsed="false">
      <c r="A36" s="77" t="s">
        <v>68</v>
      </c>
      <c r="B36" s="70" t="n">
        <v>29146</v>
      </c>
      <c r="C36" s="71" t="n">
        <v>35.1</v>
      </c>
      <c r="D36" s="70" t="n">
        <v>53967</v>
      </c>
      <c r="E36" s="71" t="n">
        <v>64.9</v>
      </c>
      <c r="F36" s="70" t="n">
        <v>83113</v>
      </c>
      <c r="G36" s="70" t="n">
        <v>100</v>
      </c>
      <c r="H36" s="81"/>
      <c r="I36" s="70" t="n">
        <v>83113</v>
      </c>
      <c r="J36" s="71" t="n">
        <v>77.6</v>
      </c>
      <c r="K36" s="70" t="n">
        <v>242</v>
      </c>
      <c r="L36" s="71" t="n">
        <v>0.2</v>
      </c>
      <c r="M36" s="70" t="n">
        <v>23721</v>
      </c>
      <c r="N36" s="71" t="n">
        <v>22.2</v>
      </c>
      <c r="O36" s="70" t="n">
        <v>107076</v>
      </c>
      <c r="P36" s="70" t="n">
        <v>100</v>
      </c>
      <c r="Q36" s="82"/>
      <c r="R36" s="83"/>
    </row>
    <row r="37" customFormat="false" ht="11.25" hidden="false" customHeight="true" outlineLevel="0" collapsed="false">
      <c r="A37" s="66" t="s">
        <v>69</v>
      </c>
      <c r="B37" s="67" t="n">
        <v>42112</v>
      </c>
      <c r="C37" s="68" t="n">
        <v>49.1</v>
      </c>
      <c r="D37" s="67" t="n">
        <v>43652</v>
      </c>
      <c r="E37" s="68" t="n">
        <v>50.9</v>
      </c>
      <c r="F37" s="67" t="n">
        <v>85764</v>
      </c>
      <c r="G37" s="67" t="n">
        <v>100</v>
      </c>
      <c r="H37" s="74"/>
      <c r="I37" s="70" t="n">
        <v>85764</v>
      </c>
      <c r="J37" s="71" t="n">
        <v>81.4</v>
      </c>
      <c r="K37" s="70" t="n">
        <v>176</v>
      </c>
      <c r="L37" s="71" t="n">
        <v>0.2</v>
      </c>
      <c r="M37" s="70" t="n">
        <v>19436</v>
      </c>
      <c r="N37" s="71" t="n">
        <v>18.4</v>
      </c>
      <c r="O37" s="70" t="n">
        <v>105376</v>
      </c>
      <c r="P37" s="70" t="n">
        <v>100</v>
      </c>
      <c r="Q37" s="74"/>
      <c r="R37" s="75"/>
    </row>
    <row r="38" customFormat="false" ht="11.25" hidden="false" customHeight="true" outlineLevel="0" collapsed="false">
      <c r="A38" s="66" t="s">
        <v>70</v>
      </c>
      <c r="B38" s="67" t="n">
        <v>71158</v>
      </c>
      <c r="C38" s="68" t="n">
        <v>74.8</v>
      </c>
      <c r="D38" s="67" t="n">
        <v>23999</v>
      </c>
      <c r="E38" s="68" t="n">
        <v>25.2</v>
      </c>
      <c r="F38" s="67" t="n">
        <v>95157</v>
      </c>
      <c r="G38" s="67" t="n">
        <v>100</v>
      </c>
      <c r="H38" s="74"/>
      <c r="I38" s="70" t="n">
        <v>95157</v>
      </c>
      <c r="J38" s="71" t="n">
        <v>82.5</v>
      </c>
      <c r="K38" s="70" t="n">
        <v>232</v>
      </c>
      <c r="L38" s="71" t="n">
        <v>0.2</v>
      </c>
      <c r="M38" s="70" t="n">
        <v>19970</v>
      </c>
      <c r="N38" s="71" t="n">
        <v>17.3</v>
      </c>
      <c r="O38" s="70" t="n">
        <v>115359</v>
      </c>
      <c r="P38" s="70" t="n">
        <v>100</v>
      </c>
      <c r="Q38" s="74"/>
      <c r="R38" s="75"/>
    </row>
    <row r="39" customFormat="false" ht="11.25" hidden="false" customHeight="true" outlineLevel="0" collapsed="false">
      <c r="A39" s="66" t="s">
        <v>71</v>
      </c>
      <c r="B39" s="67" t="n">
        <v>44608</v>
      </c>
      <c r="C39" s="68" t="n">
        <v>52.5</v>
      </c>
      <c r="D39" s="67" t="n">
        <v>40324</v>
      </c>
      <c r="E39" s="68" t="n">
        <v>47.5</v>
      </c>
      <c r="F39" s="67" t="n">
        <v>84932</v>
      </c>
      <c r="G39" s="67" t="n">
        <v>100</v>
      </c>
      <c r="H39" s="74"/>
      <c r="I39" s="70" t="n">
        <v>84932</v>
      </c>
      <c r="J39" s="71" t="n">
        <v>76.7</v>
      </c>
      <c r="K39" s="70" t="n">
        <v>256</v>
      </c>
      <c r="L39" s="71" t="n">
        <v>0.2</v>
      </c>
      <c r="M39" s="70" t="n">
        <v>25581</v>
      </c>
      <c r="N39" s="71" t="n">
        <v>23.1</v>
      </c>
      <c r="O39" s="70" t="n">
        <v>110769</v>
      </c>
      <c r="P39" s="70" t="n">
        <v>100</v>
      </c>
      <c r="Q39" s="74"/>
      <c r="R39" s="75"/>
    </row>
    <row r="40" customFormat="false" ht="11.25" hidden="false" customHeight="true" outlineLevel="0" collapsed="false">
      <c r="A40" s="66" t="s">
        <v>72</v>
      </c>
      <c r="B40" s="67" t="n">
        <v>64813</v>
      </c>
      <c r="C40" s="68" t="n">
        <v>71.8</v>
      </c>
      <c r="D40" s="67" t="n">
        <v>25473</v>
      </c>
      <c r="E40" s="68" t="n">
        <v>28.2</v>
      </c>
      <c r="F40" s="67" t="n">
        <v>90286</v>
      </c>
      <c r="G40" s="67" t="n">
        <v>100</v>
      </c>
      <c r="H40" s="74"/>
      <c r="I40" s="70" t="n">
        <v>90286</v>
      </c>
      <c r="J40" s="71" t="n">
        <v>83.6</v>
      </c>
      <c r="K40" s="70" t="n">
        <v>193</v>
      </c>
      <c r="L40" s="71" t="n">
        <v>0.2</v>
      </c>
      <c r="M40" s="70" t="n">
        <v>17538</v>
      </c>
      <c r="N40" s="71" t="n">
        <v>16.2</v>
      </c>
      <c r="O40" s="70" t="n">
        <v>108017</v>
      </c>
      <c r="P40" s="70" t="n">
        <v>100</v>
      </c>
      <c r="Q40" s="74"/>
      <c r="R40" s="75"/>
    </row>
    <row r="41" customFormat="false" ht="11.25" hidden="false" customHeight="true" outlineLevel="0" collapsed="false">
      <c r="A41" s="66" t="s">
        <v>73</v>
      </c>
      <c r="B41" s="67" t="n">
        <v>55943</v>
      </c>
      <c r="C41" s="68" t="n">
        <v>59.7</v>
      </c>
      <c r="D41" s="67" t="n">
        <v>37727</v>
      </c>
      <c r="E41" s="68" t="n">
        <v>40.3</v>
      </c>
      <c r="F41" s="67" t="n">
        <v>93670</v>
      </c>
      <c r="G41" s="67" t="n">
        <v>100</v>
      </c>
      <c r="H41" s="74"/>
      <c r="I41" s="70" t="n">
        <v>93670</v>
      </c>
      <c r="J41" s="71" t="n">
        <v>78.3</v>
      </c>
      <c r="K41" s="70" t="n">
        <v>291</v>
      </c>
      <c r="L41" s="71" t="n">
        <v>0.2</v>
      </c>
      <c r="M41" s="70" t="n">
        <v>25645</v>
      </c>
      <c r="N41" s="71" t="n">
        <v>21.4</v>
      </c>
      <c r="O41" s="70" t="n">
        <v>119606</v>
      </c>
      <c r="P41" s="70" t="n">
        <v>100</v>
      </c>
      <c r="Q41" s="74"/>
      <c r="R41" s="75"/>
    </row>
    <row r="42" customFormat="false" ht="11.25" hidden="false" customHeight="true" outlineLevel="0" collapsed="false">
      <c r="A42" s="66" t="s">
        <v>74</v>
      </c>
      <c r="B42" s="67" t="n">
        <v>41408</v>
      </c>
      <c r="C42" s="68" t="n">
        <v>52.7</v>
      </c>
      <c r="D42" s="67" t="n">
        <v>37108</v>
      </c>
      <c r="E42" s="68" t="n">
        <v>47.3</v>
      </c>
      <c r="F42" s="67" t="n">
        <v>78516</v>
      </c>
      <c r="G42" s="67" t="n">
        <v>100</v>
      </c>
      <c r="H42" s="74"/>
      <c r="I42" s="70" t="n">
        <v>78516</v>
      </c>
      <c r="J42" s="71" t="n">
        <v>72.3</v>
      </c>
      <c r="K42" s="70" t="n">
        <v>241</v>
      </c>
      <c r="L42" s="71" t="n">
        <v>0.2</v>
      </c>
      <c r="M42" s="70" t="n">
        <v>29777</v>
      </c>
      <c r="N42" s="71" t="n">
        <v>27.4</v>
      </c>
      <c r="O42" s="70" t="n">
        <v>108534</v>
      </c>
      <c r="P42" s="70" t="n">
        <v>100</v>
      </c>
      <c r="Q42" s="51"/>
      <c r="R42" s="50"/>
    </row>
    <row r="43" customFormat="false" ht="11.25" hidden="false" customHeight="true" outlineLevel="0" collapsed="false">
      <c r="A43" s="66" t="s">
        <v>75</v>
      </c>
      <c r="B43" s="67" t="n">
        <v>29299</v>
      </c>
      <c r="C43" s="68" t="n">
        <v>38.4</v>
      </c>
      <c r="D43" s="67" t="n">
        <v>47038</v>
      </c>
      <c r="E43" s="68" t="n">
        <v>61.6</v>
      </c>
      <c r="F43" s="67" t="n">
        <v>76337</v>
      </c>
      <c r="G43" s="67" t="n">
        <v>100</v>
      </c>
      <c r="H43" s="74"/>
      <c r="I43" s="70" t="n">
        <v>76337</v>
      </c>
      <c r="J43" s="71" t="n">
        <v>74.6</v>
      </c>
      <c r="K43" s="70" t="n">
        <v>197</v>
      </c>
      <c r="L43" s="71" t="n">
        <v>0.2</v>
      </c>
      <c r="M43" s="70" t="n">
        <v>25757</v>
      </c>
      <c r="N43" s="71" t="n">
        <v>25.2</v>
      </c>
      <c r="O43" s="70" t="n">
        <v>102291</v>
      </c>
      <c r="P43" s="70" t="n">
        <v>100</v>
      </c>
      <c r="Q43" s="51"/>
      <c r="R43" s="50"/>
    </row>
    <row r="44" customFormat="false" ht="11.25" hidden="false" customHeight="true" outlineLevel="0" collapsed="false">
      <c r="A44" s="66" t="s">
        <v>76</v>
      </c>
      <c r="B44" s="67" t="n">
        <v>60915</v>
      </c>
      <c r="C44" s="68" t="n">
        <v>65.5</v>
      </c>
      <c r="D44" s="67" t="n">
        <v>32059</v>
      </c>
      <c r="E44" s="68" t="n">
        <v>34.5</v>
      </c>
      <c r="F44" s="67" t="n">
        <v>92974</v>
      </c>
      <c r="G44" s="67" t="n">
        <v>100</v>
      </c>
      <c r="H44" s="69"/>
      <c r="I44" s="70" t="n">
        <v>92974</v>
      </c>
      <c r="J44" s="71" t="n">
        <v>79.1</v>
      </c>
      <c r="K44" s="70" t="n">
        <v>279</v>
      </c>
      <c r="L44" s="71" t="n">
        <v>0.2</v>
      </c>
      <c r="M44" s="70" t="n">
        <v>24264</v>
      </c>
      <c r="N44" s="71" t="n">
        <v>20.6</v>
      </c>
      <c r="O44" s="70" t="n">
        <v>117517</v>
      </c>
      <c r="P44" s="70" t="n">
        <v>100</v>
      </c>
      <c r="Q44" s="72"/>
      <c r="R44" s="73"/>
    </row>
    <row r="45" customFormat="false" ht="11.25" hidden="false" customHeight="true" outlineLevel="0" collapsed="false">
      <c r="A45" s="66" t="s">
        <v>77</v>
      </c>
      <c r="B45" s="67" t="n">
        <v>43567</v>
      </c>
      <c r="C45" s="68" t="n">
        <v>52.7</v>
      </c>
      <c r="D45" s="67" t="n">
        <v>39061</v>
      </c>
      <c r="E45" s="68" t="n">
        <v>47.3</v>
      </c>
      <c r="F45" s="67" t="n">
        <v>82628</v>
      </c>
      <c r="G45" s="67" t="n">
        <v>100</v>
      </c>
      <c r="H45" s="74"/>
      <c r="I45" s="70" t="n">
        <v>82628</v>
      </c>
      <c r="J45" s="71" t="n">
        <v>77.5</v>
      </c>
      <c r="K45" s="70" t="n">
        <v>203</v>
      </c>
      <c r="L45" s="71" t="n">
        <v>0.2</v>
      </c>
      <c r="M45" s="70" t="n">
        <v>23786</v>
      </c>
      <c r="N45" s="71" t="n">
        <v>22.3</v>
      </c>
      <c r="O45" s="70" t="n">
        <v>106617</v>
      </c>
      <c r="P45" s="70" t="n">
        <v>100</v>
      </c>
      <c r="Q45" s="74"/>
      <c r="R45" s="75"/>
    </row>
    <row r="46" customFormat="false" ht="11.25" hidden="false" customHeight="true" outlineLevel="0" collapsed="false">
      <c r="A46" s="66" t="s">
        <v>78</v>
      </c>
      <c r="B46" s="67" t="n">
        <v>62591</v>
      </c>
      <c r="C46" s="68" t="n">
        <v>67.9</v>
      </c>
      <c r="D46" s="67" t="n">
        <v>29625</v>
      </c>
      <c r="E46" s="68" t="n">
        <v>32.1</v>
      </c>
      <c r="F46" s="67" t="n">
        <v>92216</v>
      </c>
      <c r="G46" s="67" t="n">
        <v>100</v>
      </c>
      <c r="H46" s="74"/>
      <c r="I46" s="70" t="n">
        <v>92216</v>
      </c>
      <c r="J46" s="71" t="n">
        <v>80</v>
      </c>
      <c r="K46" s="70" t="n">
        <v>274</v>
      </c>
      <c r="L46" s="71" t="n">
        <v>0.2</v>
      </c>
      <c r="M46" s="70" t="n">
        <v>22719</v>
      </c>
      <c r="N46" s="71" t="n">
        <v>19.7</v>
      </c>
      <c r="O46" s="70" t="n">
        <v>115209</v>
      </c>
      <c r="P46" s="70" t="n">
        <v>100</v>
      </c>
      <c r="Q46" s="74"/>
      <c r="R46" s="75"/>
    </row>
    <row r="47" customFormat="false" ht="11.25" hidden="false" customHeight="true" outlineLevel="0" collapsed="false">
      <c r="A47" s="66" t="s">
        <v>79</v>
      </c>
      <c r="B47" s="67" t="n">
        <v>47333</v>
      </c>
      <c r="C47" s="68" t="n">
        <v>54.6</v>
      </c>
      <c r="D47" s="67" t="n">
        <v>39308</v>
      </c>
      <c r="E47" s="68" t="n">
        <v>45.4</v>
      </c>
      <c r="F47" s="67" t="n">
        <v>86641</v>
      </c>
      <c r="G47" s="67" t="n">
        <v>100</v>
      </c>
      <c r="H47" s="74"/>
      <c r="I47" s="70" t="n">
        <v>86641</v>
      </c>
      <c r="J47" s="71" t="n">
        <v>77</v>
      </c>
      <c r="K47" s="70" t="n">
        <v>265</v>
      </c>
      <c r="L47" s="71" t="n">
        <v>0.2</v>
      </c>
      <c r="M47" s="70" t="n">
        <v>25632</v>
      </c>
      <c r="N47" s="71" t="n">
        <v>22.8</v>
      </c>
      <c r="O47" s="70" t="n">
        <v>112538</v>
      </c>
      <c r="P47" s="70" t="n">
        <v>100</v>
      </c>
      <c r="Q47" s="74"/>
      <c r="R47" s="75"/>
    </row>
    <row r="48" customFormat="false" ht="11.25" hidden="false" customHeight="true" outlineLevel="0" collapsed="false">
      <c r="A48" s="66" t="s">
        <v>80</v>
      </c>
      <c r="B48" s="67" t="n">
        <v>58689</v>
      </c>
      <c r="C48" s="68" t="n">
        <v>65.7</v>
      </c>
      <c r="D48" s="67" t="n">
        <v>30614</v>
      </c>
      <c r="E48" s="68" t="n">
        <v>34.3</v>
      </c>
      <c r="F48" s="67" t="n">
        <v>89303</v>
      </c>
      <c r="G48" s="67" t="n">
        <v>100</v>
      </c>
      <c r="H48" s="74"/>
      <c r="I48" s="70" t="n">
        <v>89303</v>
      </c>
      <c r="J48" s="71" t="n">
        <v>81.2</v>
      </c>
      <c r="K48" s="70" t="n">
        <v>231</v>
      </c>
      <c r="L48" s="71" t="n">
        <v>0.2</v>
      </c>
      <c r="M48" s="70" t="n">
        <v>20431</v>
      </c>
      <c r="N48" s="71" t="n">
        <v>18.6</v>
      </c>
      <c r="O48" s="70" t="n">
        <v>109965</v>
      </c>
      <c r="P48" s="70" t="n">
        <v>100</v>
      </c>
      <c r="Q48" s="74"/>
      <c r="R48" s="75"/>
    </row>
    <row r="49" customFormat="false" ht="11.25" hidden="false" customHeight="true" outlineLevel="0" collapsed="false">
      <c r="A49" s="66" t="s">
        <v>81</v>
      </c>
      <c r="B49" s="67" t="n">
        <v>62455</v>
      </c>
      <c r="C49" s="68" t="n">
        <v>67.7</v>
      </c>
      <c r="D49" s="67" t="n">
        <v>29836</v>
      </c>
      <c r="E49" s="68" t="n">
        <v>32.3</v>
      </c>
      <c r="F49" s="67" t="n">
        <v>92291</v>
      </c>
      <c r="G49" s="67" t="n">
        <v>100</v>
      </c>
      <c r="H49" s="74"/>
      <c r="I49" s="70" t="n">
        <v>92291</v>
      </c>
      <c r="J49" s="71" t="n">
        <v>82.2</v>
      </c>
      <c r="K49" s="70" t="n">
        <v>255</v>
      </c>
      <c r="L49" s="71" t="n">
        <v>0.2</v>
      </c>
      <c r="M49" s="70" t="n">
        <v>19675</v>
      </c>
      <c r="N49" s="71" t="n">
        <v>17.5</v>
      </c>
      <c r="O49" s="70" t="n">
        <v>112221</v>
      </c>
      <c r="P49" s="70" t="n">
        <v>100</v>
      </c>
      <c r="Q49" s="74"/>
      <c r="R49" s="75"/>
    </row>
    <row r="50" customFormat="false" ht="11.25" hidden="false" customHeight="true" outlineLevel="0" collapsed="false">
      <c r="A50" s="66" t="s">
        <v>82</v>
      </c>
      <c r="B50" s="67" t="n">
        <v>76144</v>
      </c>
      <c r="C50" s="68" t="n">
        <v>83.7</v>
      </c>
      <c r="D50" s="67" t="n">
        <v>14860</v>
      </c>
      <c r="E50" s="68" t="n">
        <v>16.3</v>
      </c>
      <c r="F50" s="67" t="n">
        <v>91004</v>
      </c>
      <c r="G50" s="67" t="n">
        <v>100</v>
      </c>
      <c r="H50" s="74"/>
      <c r="I50" s="70" t="n">
        <v>91004</v>
      </c>
      <c r="J50" s="71" t="n">
        <v>80.4</v>
      </c>
      <c r="K50" s="70" t="n">
        <v>146</v>
      </c>
      <c r="L50" s="71" t="n">
        <v>0.1</v>
      </c>
      <c r="M50" s="70" t="n">
        <v>22093</v>
      </c>
      <c r="N50" s="71" t="n">
        <v>19.5</v>
      </c>
      <c r="O50" s="70" t="n">
        <v>113243</v>
      </c>
      <c r="P50" s="70" t="n">
        <v>100</v>
      </c>
      <c r="Q50" s="51"/>
      <c r="R50" s="50"/>
    </row>
    <row r="51" customFormat="false" ht="11.25" hidden="false" customHeight="true" outlineLevel="0" collapsed="false">
      <c r="A51" s="66" t="s">
        <v>83</v>
      </c>
      <c r="B51" s="67" t="n">
        <v>64999</v>
      </c>
      <c r="C51" s="68" t="n">
        <v>75</v>
      </c>
      <c r="D51" s="67" t="n">
        <v>21660</v>
      </c>
      <c r="E51" s="68" t="n">
        <v>25</v>
      </c>
      <c r="F51" s="67" t="n">
        <v>86659</v>
      </c>
      <c r="G51" s="67" t="n">
        <v>100</v>
      </c>
      <c r="H51" s="74"/>
      <c r="I51" s="70" t="n">
        <v>86659</v>
      </c>
      <c r="J51" s="71" t="n">
        <v>83.8</v>
      </c>
      <c r="K51" s="70" t="n">
        <v>172</v>
      </c>
      <c r="L51" s="71" t="n">
        <v>0.2</v>
      </c>
      <c r="M51" s="70" t="n">
        <v>16630</v>
      </c>
      <c r="N51" s="71" t="n">
        <v>16.1</v>
      </c>
      <c r="O51" s="70" t="n">
        <v>103461</v>
      </c>
      <c r="P51" s="70" t="n">
        <v>100</v>
      </c>
      <c r="Q51" s="51"/>
      <c r="R51" s="50"/>
    </row>
    <row r="52" customFormat="false" ht="11.25" hidden="false" customHeight="true" outlineLevel="0" collapsed="false">
      <c r="A52" s="66" t="s">
        <v>84</v>
      </c>
      <c r="B52" s="67" t="n">
        <v>24915</v>
      </c>
      <c r="C52" s="68" t="n">
        <v>30.4</v>
      </c>
      <c r="D52" s="67" t="n">
        <v>57160</v>
      </c>
      <c r="E52" s="68" t="n">
        <v>69.6</v>
      </c>
      <c r="F52" s="67" t="n">
        <v>82075</v>
      </c>
      <c r="G52" s="67" t="n">
        <v>100</v>
      </c>
      <c r="H52" s="57"/>
      <c r="I52" s="70" t="n">
        <v>82075</v>
      </c>
      <c r="J52" s="71" t="n">
        <v>76.8</v>
      </c>
      <c r="K52" s="70" t="n">
        <v>205</v>
      </c>
      <c r="L52" s="71" t="n">
        <v>0.2</v>
      </c>
      <c r="M52" s="70" t="n">
        <v>24634</v>
      </c>
      <c r="N52" s="71" t="n">
        <v>23</v>
      </c>
      <c r="O52" s="70" t="n">
        <v>106914</v>
      </c>
      <c r="P52" s="70" t="n">
        <v>100</v>
      </c>
      <c r="Q52" s="57"/>
      <c r="R52" s="65"/>
    </row>
    <row r="53" customFormat="false" ht="11.25" hidden="false" customHeight="true" outlineLevel="0" collapsed="false">
      <c r="A53" s="66" t="s">
        <v>85</v>
      </c>
      <c r="B53" s="67" t="n">
        <v>69279</v>
      </c>
      <c r="C53" s="68" t="n">
        <v>80.8</v>
      </c>
      <c r="D53" s="67" t="n">
        <v>16410</v>
      </c>
      <c r="E53" s="68" t="n">
        <v>19.2</v>
      </c>
      <c r="F53" s="67" t="n">
        <v>85689</v>
      </c>
      <c r="G53" s="67" t="n">
        <v>100</v>
      </c>
      <c r="H53" s="69"/>
      <c r="I53" s="70" t="n">
        <v>85689</v>
      </c>
      <c r="J53" s="71" t="n">
        <v>82.4</v>
      </c>
      <c r="K53" s="70" t="n">
        <v>162</v>
      </c>
      <c r="L53" s="71" t="n">
        <v>0.2</v>
      </c>
      <c r="M53" s="70" t="n">
        <v>18121</v>
      </c>
      <c r="N53" s="71" t="n">
        <v>17.4</v>
      </c>
      <c r="O53" s="70" t="n">
        <v>103972</v>
      </c>
      <c r="P53" s="70" t="n">
        <v>100</v>
      </c>
      <c r="Q53" s="72"/>
      <c r="R53" s="73"/>
    </row>
    <row r="54" customFormat="false" ht="11.25" hidden="false" customHeight="true" outlineLevel="0" collapsed="false">
      <c r="A54" s="66" t="s">
        <v>86</v>
      </c>
      <c r="B54" s="67" t="n">
        <v>30252</v>
      </c>
      <c r="C54" s="68" t="n">
        <v>36.3</v>
      </c>
      <c r="D54" s="67" t="n">
        <v>53174</v>
      </c>
      <c r="E54" s="68" t="n">
        <v>63.7</v>
      </c>
      <c r="F54" s="67" t="n">
        <v>83426</v>
      </c>
      <c r="G54" s="67" t="n">
        <v>100</v>
      </c>
      <c r="H54" s="74"/>
      <c r="I54" s="70" t="n">
        <v>83426</v>
      </c>
      <c r="J54" s="71" t="n">
        <v>73.8</v>
      </c>
      <c r="K54" s="70" t="n">
        <v>269</v>
      </c>
      <c r="L54" s="71" t="n">
        <v>0.2</v>
      </c>
      <c r="M54" s="70" t="n">
        <v>29282</v>
      </c>
      <c r="N54" s="71" t="n">
        <v>25.9</v>
      </c>
      <c r="O54" s="70" t="n">
        <v>112977</v>
      </c>
      <c r="P54" s="70" t="n">
        <v>100</v>
      </c>
      <c r="Q54" s="74"/>
      <c r="R54" s="75"/>
    </row>
    <row r="55" customFormat="false" ht="11.25" hidden="false" customHeight="true" outlineLevel="0" collapsed="false">
      <c r="A55" s="66" t="s">
        <v>87</v>
      </c>
      <c r="B55" s="67" t="n">
        <v>57562</v>
      </c>
      <c r="C55" s="68" t="n">
        <v>62.3</v>
      </c>
      <c r="D55" s="67" t="n">
        <v>34879</v>
      </c>
      <c r="E55" s="68" t="n">
        <v>37.7</v>
      </c>
      <c r="F55" s="67" t="n">
        <v>92441</v>
      </c>
      <c r="G55" s="67" t="n">
        <v>100</v>
      </c>
      <c r="H55" s="74"/>
      <c r="I55" s="70" t="n">
        <v>92441</v>
      </c>
      <c r="J55" s="71" t="n">
        <v>79.8</v>
      </c>
      <c r="K55" s="70" t="n">
        <v>276</v>
      </c>
      <c r="L55" s="71" t="n">
        <v>0.2</v>
      </c>
      <c r="M55" s="70" t="n">
        <v>23064</v>
      </c>
      <c r="N55" s="71" t="n">
        <v>19.9</v>
      </c>
      <c r="O55" s="70" t="n">
        <v>115781</v>
      </c>
      <c r="P55" s="70" t="n">
        <v>100</v>
      </c>
      <c r="Q55" s="74"/>
      <c r="R55" s="75"/>
    </row>
    <row r="56" customFormat="false" ht="11.25" hidden="false" customHeight="true" outlineLevel="0" collapsed="false">
      <c r="A56" s="84" t="s">
        <v>88</v>
      </c>
      <c r="B56" s="67" t="n">
        <v>2374362</v>
      </c>
      <c r="C56" s="68" t="n">
        <v>57.8</v>
      </c>
      <c r="D56" s="67" t="n">
        <v>1736838</v>
      </c>
      <c r="E56" s="68" t="n">
        <v>42.2</v>
      </c>
      <c r="F56" s="67" t="n">
        <v>4111200</v>
      </c>
      <c r="G56" s="67" t="n">
        <v>100</v>
      </c>
      <c r="H56" s="74"/>
      <c r="I56" s="70" t="n">
        <v>4111200</v>
      </c>
      <c r="J56" s="71" t="n">
        <v>79.2</v>
      </c>
      <c r="K56" s="70" t="n">
        <v>11036</v>
      </c>
      <c r="L56" s="71" t="n">
        <v>0.2</v>
      </c>
      <c r="M56" s="70" t="n">
        <v>1065445</v>
      </c>
      <c r="N56" s="71" t="n">
        <v>20.5</v>
      </c>
      <c r="O56" s="70" t="n">
        <v>5187681</v>
      </c>
      <c r="P56" s="70" t="n">
        <v>100</v>
      </c>
      <c r="Q56" s="74"/>
      <c r="R56" s="75"/>
    </row>
    <row r="57" customFormat="false" ht="11.25" hidden="false" customHeight="true" outlineLevel="0" collapsed="false">
      <c r="A57" s="85"/>
      <c r="B57" s="67"/>
      <c r="C57" s="68"/>
      <c r="D57" s="67"/>
      <c r="E57" s="68"/>
      <c r="F57" s="67"/>
      <c r="G57" s="67"/>
      <c r="H57" s="74"/>
      <c r="I57" s="86"/>
      <c r="J57" s="87"/>
      <c r="K57" s="86"/>
      <c r="L57" s="87"/>
      <c r="M57" s="88"/>
      <c r="N57" s="89"/>
      <c r="O57" s="86"/>
      <c r="P57" s="86"/>
      <c r="Q57" s="74"/>
      <c r="R57" s="75"/>
    </row>
    <row r="58" customFormat="false" ht="11.25" hidden="false" customHeight="true" outlineLevel="0" collapsed="false">
      <c r="A58" s="90" t="s">
        <v>89</v>
      </c>
      <c r="B58" s="67"/>
      <c r="C58" s="68"/>
      <c r="D58" s="67"/>
      <c r="E58" s="68"/>
      <c r="F58" s="67"/>
      <c r="G58" s="67"/>
      <c r="H58" s="74"/>
      <c r="I58" s="86"/>
      <c r="J58" s="87"/>
      <c r="K58" s="86"/>
      <c r="L58" s="87"/>
      <c r="M58" s="88"/>
      <c r="N58" s="89"/>
      <c r="O58" s="86"/>
      <c r="P58" s="86"/>
      <c r="Q58" s="74"/>
      <c r="R58" s="75"/>
    </row>
    <row r="59" customFormat="false" ht="11.25" hidden="false" customHeight="true" outlineLevel="0" collapsed="false">
      <c r="A59" s="91" t="s">
        <v>90</v>
      </c>
      <c r="B59" s="67" t="n">
        <v>48455</v>
      </c>
      <c r="C59" s="68" t="n">
        <v>62</v>
      </c>
      <c r="D59" s="67" t="n">
        <v>29730</v>
      </c>
      <c r="E59" s="68" t="n">
        <v>38</v>
      </c>
      <c r="F59" s="67" t="n">
        <v>78185</v>
      </c>
      <c r="G59" s="67" t="n">
        <v>100</v>
      </c>
      <c r="H59" s="74"/>
      <c r="I59" s="70" t="n">
        <v>78185</v>
      </c>
      <c r="J59" s="71" t="n">
        <v>81.4</v>
      </c>
      <c r="K59" s="70" t="n">
        <v>234</v>
      </c>
      <c r="L59" s="71" t="n">
        <v>0.2</v>
      </c>
      <c r="M59" s="70" t="n">
        <v>17664</v>
      </c>
      <c r="N59" s="71" t="n">
        <v>18.4</v>
      </c>
      <c r="O59" s="70" t="n">
        <v>96083</v>
      </c>
      <c r="P59" s="70" t="n">
        <v>100</v>
      </c>
      <c r="Q59" s="51"/>
      <c r="R59" s="50"/>
    </row>
    <row r="60" customFormat="false" ht="11.25" hidden="false" customHeight="true" outlineLevel="0" collapsed="false">
      <c r="A60" s="91" t="s">
        <v>91</v>
      </c>
      <c r="B60" s="67" t="n">
        <v>65613</v>
      </c>
      <c r="C60" s="68" t="n">
        <v>70.5</v>
      </c>
      <c r="D60" s="67" t="n">
        <v>27405</v>
      </c>
      <c r="E60" s="68" t="n">
        <v>29.5</v>
      </c>
      <c r="F60" s="67" t="n">
        <v>93018</v>
      </c>
      <c r="G60" s="67" t="n">
        <v>100</v>
      </c>
      <c r="H60" s="74"/>
      <c r="I60" s="70" t="n">
        <v>93018</v>
      </c>
      <c r="J60" s="71" t="n">
        <v>81.4</v>
      </c>
      <c r="K60" s="70" t="n">
        <v>333</v>
      </c>
      <c r="L60" s="71" t="n">
        <v>0.3</v>
      </c>
      <c r="M60" s="70" t="n">
        <v>20923</v>
      </c>
      <c r="N60" s="71" t="n">
        <v>18.3</v>
      </c>
      <c r="O60" s="70" t="n">
        <v>114274</v>
      </c>
      <c r="P60" s="70" t="n">
        <v>100</v>
      </c>
      <c r="Q60" s="51"/>
      <c r="R60" s="50"/>
    </row>
    <row r="61" customFormat="false" ht="11.25" hidden="false" customHeight="true" outlineLevel="0" collapsed="false">
      <c r="A61" s="91" t="s">
        <v>92</v>
      </c>
      <c r="B61" s="67" t="n">
        <v>66383</v>
      </c>
      <c r="C61" s="68" t="n">
        <v>71.2</v>
      </c>
      <c r="D61" s="67" t="n">
        <v>26906</v>
      </c>
      <c r="E61" s="68" t="n">
        <v>28.8</v>
      </c>
      <c r="F61" s="67" t="n">
        <v>93289</v>
      </c>
      <c r="G61" s="67" t="n">
        <v>100</v>
      </c>
      <c r="H61" s="57"/>
      <c r="I61" s="70" t="n">
        <v>93289</v>
      </c>
      <c r="J61" s="71" t="n">
        <v>83.7</v>
      </c>
      <c r="K61" s="70" t="n">
        <v>287</v>
      </c>
      <c r="L61" s="71" t="n">
        <v>0.3</v>
      </c>
      <c r="M61" s="70" t="n">
        <v>17901</v>
      </c>
      <c r="N61" s="71" t="n">
        <v>16.1</v>
      </c>
      <c r="O61" s="70" t="n">
        <v>111477</v>
      </c>
      <c r="P61" s="70" t="n">
        <v>100</v>
      </c>
      <c r="Q61" s="57"/>
      <c r="R61" s="65"/>
    </row>
    <row r="62" customFormat="false" ht="11.25" hidden="false" customHeight="true" outlineLevel="0" collapsed="false">
      <c r="A62" s="91" t="s">
        <v>93</v>
      </c>
      <c r="B62" s="67" t="n">
        <v>63412</v>
      </c>
      <c r="C62" s="68" t="n">
        <v>68.7</v>
      </c>
      <c r="D62" s="67" t="n">
        <v>28852</v>
      </c>
      <c r="E62" s="68" t="n">
        <v>31.3</v>
      </c>
      <c r="F62" s="67" t="n">
        <v>92264</v>
      </c>
      <c r="G62" s="67" t="n">
        <v>100</v>
      </c>
      <c r="H62" s="69"/>
      <c r="I62" s="70" t="n">
        <v>92264</v>
      </c>
      <c r="J62" s="71" t="n">
        <v>82.4</v>
      </c>
      <c r="K62" s="70" t="n">
        <v>333</v>
      </c>
      <c r="L62" s="71" t="n">
        <v>0.3</v>
      </c>
      <c r="M62" s="70" t="n">
        <v>19360</v>
      </c>
      <c r="N62" s="71" t="n">
        <v>17.3</v>
      </c>
      <c r="O62" s="70" t="n">
        <v>111957</v>
      </c>
      <c r="P62" s="70" t="n">
        <v>100</v>
      </c>
      <c r="Q62" s="72"/>
      <c r="R62" s="73"/>
    </row>
    <row r="63" customFormat="false" ht="11.25" hidden="false" customHeight="true" outlineLevel="0" collapsed="false">
      <c r="A63" s="91" t="s">
        <v>94</v>
      </c>
      <c r="B63" s="67" t="n">
        <v>34644</v>
      </c>
      <c r="C63" s="68" t="n">
        <v>46.9</v>
      </c>
      <c r="D63" s="67" t="n">
        <v>39203</v>
      </c>
      <c r="E63" s="68" t="n">
        <v>53.1</v>
      </c>
      <c r="F63" s="67" t="n">
        <v>73847</v>
      </c>
      <c r="G63" s="67" t="n">
        <v>100</v>
      </c>
      <c r="H63" s="74"/>
      <c r="I63" s="70" t="n">
        <v>73847</v>
      </c>
      <c r="J63" s="71" t="n">
        <v>77.4</v>
      </c>
      <c r="K63" s="70" t="n">
        <v>257</v>
      </c>
      <c r="L63" s="71" t="n">
        <v>0.3</v>
      </c>
      <c r="M63" s="70" t="n">
        <v>21261</v>
      </c>
      <c r="N63" s="71" t="n">
        <v>22.3</v>
      </c>
      <c r="O63" s="70" t="n">
        <v>95365</v>
      </c>
      <c r="P63" s="70" t="n">
        <v>100</v>
      </c>
      <c r="Q63" s="74"/>
      <c r="R63" s="75"/>
    </row>
    <row r="64" customFormat="false" ht="11.25" hidden="false" customHeight="true" outlineLevel="0" collapsed="false">
      <c r="A64" s="91" t="s">
        <v>95</v>
      </c>
      <c r="B64" s="67" t="n">
        <v>37839</v>
      </c>
      <c r="C64" s="68" t="n">
        <v>43.2</v>
      </c>
      <c r="D64" s="67" t="n">
        <v>49823</v>
      </c>
      <c r="E64" s="68" t="n">
        <v>56.8</v>
      </c>
      <c r="F64" s="67" t="n">
        <v>87662</v>
      </c>
      <c r="G64" s="67" t="n">
        <v>100</v>
      </c>
      <c r="H64" s="74"/>
      <c r="I64" s="70" t="n">
        <v>87662</v>
      </c>
      <c r="J64" s="71" t="n">
        <v>78.6</v>
      </c>
      <c r="K64" s="70" t="n">
        <v>331</v>
      </c>
      <c r="L64" s="71" t="n">
        <v>0.3</v>
      </c>
      <c r="M64" s="70" t="n">
        <v>23588</v>
      </c>
      <c r="N64" s="71" t="n">
        <v>21.1</v>
      </c>
      <c r="O64" s="70" t="n">
        <v>111581</v>
      </c>
      <c r="P64" s="70" t="n">
        <v>100</v>
      </c>
      <c r="Q64" s="74"/>
      <c r="R64" s="75"/>
    </row>
    <row r="65" customFormat="false" ht="11.25" hidden="false" customHeight="true" outlineLevel="0" collapsed="false">
      <c r="A65" s="91" t="s">
        <v>96</v>
      </c>
      <c r="B65" s="67" t="n">
        <v>59959</v>
      </c>
      <c r="C65" s="68" t="n">
        <v>68.1</v>
      </c>
      <c r="D65" s="67" t="n">
        <v>28144</v>
      </c>
      <c r="E65" s="68" t="n">
        <v>31.9</v>
      </c>
      <c r="F65" s="67" t="n">
        <v>88103</v>
      </c>
      <c r="G65" s="67" t="n">
        <v>100</v>
      </c>
      <c r="H65" s="74"/>
      <c r="I65" s="70" t="n">
        <v>88103</v>
      </c>
      <c r="J65" s="71" t="n">
        <v>83.7</v>
      </c>
      <c r="K65" s="70" t="n">
        <v>316</v>
      </c>
      <c r="L65" s="71" t="n">
        <v>0.3</v>
      </c>
      <c r="M65" s="70" t="n">
        <v>16807</v>
      </c>
      <c r="N65" s="71" t="n">
        <v>16</v>
      </c>
      <c r="O65" s="70" t="n">
        <v>105226</v>
      </c>
      <c r="P65" s="70" t="n">
        <v>100</v>
      </c>
      <c r="Q65" s="74"/>
      <c r="R65" s="75"/>
    </row>
    <row r="66" customFormat="false" ht="11.25" hidden="false" customHeight="true" outlineLevel="0" collapsed="false">
      <c r="A66" s="91" t="s">
        <v>97</v>
      </c>
      <c r="B66" s="67" t="n">
        <v>49448</v>
      </c>
      <c r="C66" s="68" t="n">
        <v>61.6</v>
      </c>
      <c r="D66" s="67" t="n">
        <v>30844</v>
      </c>
      <c r="E66" s="68" t="n">
        <v>38.4</v>
      </c>
      <c r="F66" s="67" t="n">
        <v>80292</v>
      </c>
      <c r="G66" s="67" t="n">
        <v>100</v>
      </c>
      <c r="H66" s="74"/>
      <c r="I66" s="70" t="n">
        <v>80292</v>
      </c>
      <c r="J66" s="71" t="n">
        <v>82.1</v>
      </c>
      <c r="K66" s="70" t="n">
        <v>271</v>
      </c>
      <c r="L66" s="71" t="n">
        <v>0.3</v>
      </c>
      <c r="M66" s="70" t="n">
        <v>17188</v>
      </c>
      <c r="N66" s="71" t="n">
        <v>17.6</v>
      </c>
      <c r="O66" s="70" t="n">
        <v>97751</v>
      </c>
      <c r="P66" s="70" t="n">
        <v>100</v>
      </c>
      <c r="Q66" s="74"/>
      <c r="R66" s="75"/>
    </row>
    <row r="67" customFormat="false" ht="11.25" hidden="false" customHeight="true" outlineLevel="0" collapsed="false">
      <c r="A67" s="91" t="s">
        <v>98</v>
      </c>
      <c r="B67" s="67" t="n">
        <v>69723</v>
      </c>
      <c r="C67" s="68" t="n">
        <v>71.6</v>
      </c>
      <c r="D67" s="67" t="n">
        <v>27708</v>
      </c>
      <c r="E67" s="68" t="n">
        <v>28.4</v>
      </c>
      <c r="F67" s="67" t="n">
        <v>97431</v>
      </c>
      <c r="G67" s="67" t="n">
        <v>100</v>
      </c>
      <c r="H67" s="74"/>
      <c r="I67" s="70" t="n">
        <v>97431</v>
      </c>
      <c r="J67" s="71" t="n">
        <v>84.8</v>
      </c>
      <c r="K67" s="70" t="n">
        <v>326</v>
      </c>
      <c r="L67" s="71" t="n">
        <v>0.3</v>
      </c>
      <c r="M67" s="70" t="n">
        <v>17123</v>
      </c>
      <c r="N67" s="71" t="n">
        <v>14.9</v>
      </c>
      <c r="O67" s="70" t="n">
        <v>114880</v>
      </c>
      <c r="P67" s="70" t="n">
        <v>100</v>
      </c>
      <c r="Q67" s="74"/>
      <c r="R67" s="75"/>
    </row>
    <row r="68" customFormat="false" ht="11.25" hidden="false" customHeight="true" outlineLevel="0" collapsed="false">
      <c r="A68" s="91" t="s">
        <v>99</v>
      </c>
      <c r="B68" s="67" t="n">
        <v>62658</v>
      </c>
      <c r="C68" s="68" t="n">
        <v>67.7</v>
      </c>
      <c r="D68" s="67" t="n">
        <v>29865</v>
      </c>
      <c r="E68" s="68" t="n">
        <v>32.3</v>
      </c>
      <c r="F68" s="67" t="n">
        <v>92523</v>
      </c>
      <c r="G68" s="67" t="n">
        <v>100</v>
      </c>
      <c r="H68" s="74"/>
      <c r="I68" s="70" t="n">
        <v>92523</v>
      </c>
      <c r="J68" s="71" t="n">
        <v>83.3</v>
      </c>
      <c r="K68" s="70" t="n">
        <v>359</v>
      </c>
      <c r="L68" s="71" t="n">
        <v>0.3</v>
      </c>
      <c r="M68" s="70" t="n">
        <v>18255</v>
      </c>
      <c r="N68" s="71" t="n">
        <v>16.4</v>
      </c>
      <c r="O68" s="70" t="n">
        <v>111137</v>
      </c>
      <c r="P68" s="70" t="n">
        <v>100</v>
      </c>
      <c r="Q68" s="51"/>
      <c r="R68" s="50"/>
    </row>
    <row r="69" customFormat="false" ht="11.25" hidden="false" customHeight="true" outlineLevel="0" collapsed="false">
      <c r="A69" s="91" t="s">
        <v>100</v>
      </c>
      <c r="B69" s="67" t="n">
        <v>55464</v>
      </c>
      <c r="C69" s="68" t="n">
        <v>65.7</v>
      </c>
      <c r="D69" s="67" t="n">
        <v>28973</v>
      </c>
      <c r="E69" s="68" t="n">
        <v>34.3</v>
      </c>
      <c r="F69" s="67" t="n">
        <v>84437</v>
      </c>
      <c r="G69" s="67" t="n">
        <v>100</v>
      </c>
      <c r="H69" s="74"/>
      <c r="I69" s="70" t="n">
        <v>84437</v>
      </c>
      <c r="J69" s="71" t="n">
        <v>84.4</v>
      </c>
      <c r="K69" s="70" t="n">
        <v>276</v>
      </c>
      <c r="L69" s="71" t="n">
        <v>0.3</v>
      </c>
      <c r="M69" s="70" t="n">
        <v>15389</v>
      </c>
      <c r="N69" s="71" t="n">
        <v>15.4</v>
      </c>
      <c r="O69" s="70" t="n">
        <v>100102</v>
      </c>
      <c r="P69" s="70" t="n">
        <v>100</v>
      </c>
      <c r="Q69" s="51"/>
      <c r="R69" s="50"/>
    </row>
    <row r="70" customFormat="false" ht="11.25" hidden="false" customHeight="true" outlineLevel="0" collapsed="false">
      <c r="A70" s="91" t="s">
        <v>101</v>
      </c>
      <c r="B70" s="67" t="n">
        <v>62840</v>
      </c>
      <c r="C70" s="68" t="n">
        <v>72</v>
      </c>
      <c r="D70" s="67" t="n">
        <v>24471</v>
      </c>
      <c r="E70" s="68" t="n">
        <v>28</v>
      </c>
      <c r="F70" s="67" t="n">
        <v>87311</v>
      </c>
      <c r="G70" s="67" t="n">
        <v>100</v>
      </c>
      <c r="H70" s="57"/>
      <c r="I70" s="70" t="n">
        <v>87311</v>
      </c>
      <c r="J70" s="71" t="n">
        <v>81.7</v>
      </c>
      <c r="K70" s="70" t="n">
        <v>285</v>
      </c>
      <c r="L70" s="71" t="n">
        <v>0.3</v>
      </c>
      <c r="M70" s="70" t="n">
        <v>19322</v>
      </c>
      <c r="N70" s="71" t="n">
        <v>18.1</v>
      </c>
      <c r="O70" s="70" t="n">
        <v>106918</v>
      </c>
      <c r="P70" s="70" t="n">
        <v>100</v>
      </c>
      <c r="Q70" s="57"/>
      <c r="R70" s="65"/>
    </row>
    <row r="71" customFormat="false" ht="11.25" hidden="false" customHeight="true" outlineLevel="0" collapsed="false">
      <c r="A71" s="91" t="s">
        <v>102</v>
      </c>
      <c r="B71" s="67" t="n">
        <v>68291</v>
      </c>
      <c r="C71" s="68" t="n">
        <v>70</v>
      </c>
      <c r="D71" s="67" t="n">
        <v>29275</v>
      </c>
      <c r="E71" s="68" t="n">
        <v>30</v>
      </c>
      <c r="F71" s="67" t="n">
        <v>97566</v>
      </c>
      <c r="G71" s="67" t="n">
        <v>100</v>
      </c>
      <c r="H71" s="69"/>
      <c r="I71" s="70" t="n">
        <v>97566</v>
      </c>
      <c r="J71" s="71" t="n">
        <v>81.8</v>
      </c>
      <c r="K71" s="70" t="n">
        <v>336</v>
      </c>
      <c r="L71" s="71" t="n">
        <v>0.3</v>
      </c>
      <c r="M71" s="70" t="n">
        <v>21407</v>
      </c>
      <c r="N71" s="71" t="n">
        <v>17.9</v>
      </c>
      <c r="O71" s="70" t="n">
        <v>119309</v>
      </c>
      <c r="P71" s="70" t="n">
        <v>100</v>
      </c>
      <c r="Q71" s="72"/>
      <c r="R71" s="73"/>
    </row>
    <row r="72" customFormat="false" ht="11.25" hidden="false" customHeight="true" outlineLevel="0" collapsed="false">
      <c r="A72" s="91" t="s">
        <v>103</v>
      </c>
      <c r="B72" s="67" t="n">
        <v>62045</v>
      </c>
      <c r="C72" s="68" t="n">
        <v>68.1</v>
      </c>
      <c r="D72" s="67" t="n">
        <v>29065</v>
      </c>
      <c r="E72" s="68" t="n">
        <v>31.9</v>
      </c>
      <c r="F72" s="67" t="n">
        <v>91110</v>
      </c>
      <c r="G72" s="67" t="n">
        <v>100</v>
      </c>
      <c r="H72" s="74"/>
      <c r="I72" s="70" t="n">
        <v>91110</v>
      </c>
      <c r="J72" s="71" t="n">
        <v>82</v>
      </c>
      <c r="K72" s="70" t="n">
        <v>278</v>
      </c>
      <c r="L72" s="71" t="n">
        <v>0.3</v>
      </c>
      <c r="M72" s="70" t="n">
        <v>19771</v>
      </c>
      <c r="N72" s="71" t="n">
        <v>17.8</v>
      </c>
      <c r="O72" s="70" t="n">
        <v>111159</v>
      </c>
      <c r="P72" s="70" t="n">
        <v>100</v>
      </c>
      <c r="Q72" s="74"/>
      <c r="R72" s="75"/>
    </row>
    <row r="73" customFormat="false" ht="11.25" hidden="false" customHeight="true" outlineLevel="0" collapsed="false">
      <c r="A73" s="91" t="s">
        <v>104</v>
      </c>
      <c r="B73" s="67" t="n">
        <v>51196</v>
      </c>
      <c r="C73" s="68" t="n">
        <v>60.2</v>
      </c>
      <c r="D73" s="67" t="n">
        <v>33910</v>
      </c>
      <c r="E73" s="68" t="n">
        <v>39.8</v>
      </c>
      <c r="F73" s="67" t="n">
        <v>85106</v>
      </c>
      <c r="G73" s="67" t="n">
        <v>100</v>
      </c>
      <c r="H73" s="74"/>
      <c r="I73" s="70" t="n">
        <v>85106</v>
      </c>
      <c r="J73" s="71" t="n">
        <v>80.4</v>
      </c>
      <c r="K73" s="70" t="n">
        <v>338</v>
      </c>
      <c r="L73" s="71" t="n">
        <v>0.3</v>
      </c>
      <c r="M73" s="70" t="n">
        <v>20370</v>
      </c>
      <c r="N73" s="71" t="n">
        <v>19.3</v>
      </c>
      <c r="O73" s="70" t="n">
        <v>105814</v>
      </c>
      <c r="P73" s="70" t="n">
        <v>100</v>
      </c>
      <c r="Q73" s="74"/>
      <c r="R73" s="75"/>
    </row>
    <row r="74" customFormat="false" ht="11.25" hidden="false" customHeight="true" outlineLevel="0" collapsed="false">
      <c r="A74" s="91" t="s">
        <v>105</v>
      </c>
      <c r="B74" s="67" t="n">
        <v>69726</v>
      </c>
      <c r="C74" s="68" t="n">
        <v>76.3</v>
      </c>
      <c r="D74" s="67" t="n">
        <v>21663</v>
      </c>
      <c r="E74" s="68" t="n">
        <v>23.7</v>
      </c>
      <c r="F74" s="67" t="n">
        <v>91389</v>
      </c>
      <c r="G74" s="67" t="n">
        <v>100</v>
      </c>
      <c r="H74" s="74"/>
      <c r="I74" s="70" t="n">
        <v>91389</v>
      </c>
      <c r="J74" s="71" t="n">
        <v>85.8</v>
      </c>
      <c r="K74" s="70" t="n">
        <v>238</v>
      </c>
      <c r="L74" s="71" t="n">
        <v>0.2</v>
      </c>
      <c r="M74" s="70" t="n">
        <v>14857</v>
      </c>
      <c r="N74" s="71" t="n">
        <v>14</v>
      </c>
      <c r="O74" s="70" t="n">
        <v>106484</v>
      </c>
      <c r="P74" s="70" t="n">
        <v>100</v>
      </c>
      <c r="Q74" s="74"/>
      <c r="R74" s="75"/>
    </row>
    <row r="75" customFormat="false" ht="11.25" hidden="false" customHeight="true" outlineLevel="0" collapsed="false">
      <c r="A75" s="91" t="s">
        <v>106</v>
      </c>
      <c r="B75" s="67" t="n">
        <v>49834</v>
      </c>
      <c r="C75" s="68" t="n">
        <v>53.3</v>
      </c>
      <c r="D75" s="67" t="n">
        <v>43587</v>
      </c>
      <c r="E75" s="68" t="n">
        <v>46.7</v>
      </c>
      <c r="F75" s="67" t="n">
        <v>93421</v>
      </c>
      <c r="G75" s="67" t="n">
        <v>100</v>
      </c>
      <c r="H75" s="74"/>
      <c r="I75" s="70" t="n">
        <v>93421</v>
      </c>
      <c r="J75" s="71" t="n">
        <v>77.1</v>
      </c>
      <c r="K75" s="70" t="n">
        <v>347</v>
      </c>
      <c r="L75" s="71" t="n">
        <v>0.3</v>
      </c>
      <c r="M75" s="70" t="n">
        <v>27479</v>
      </c>
      <c r="N75" s="71" t="n">
        <v>22.7</v>
      </c>
      <c r="O75" s="70" t="n">
        <v>121247</v>
      </c>
      <c r="P75" s="70" t="n">
        <v>100</v>
      </c>
      <c r="Q75" s="74"/>
      <c r="R75" s="75"/>
    </row>
    <row r="76" customFormat="false" ht="11.25" hidden="false" customHeight="true" outlineLevel="0" collapsed="false">
      <c r="A76" s="91" t="s">
        <v>107</v>
      </c>
      <c r="B76" s="67" t="n">
        <v>70059</v>
      </c>
      <c r="C76" s="68" t="n">
        <v>78.3</v>
      </c>
      <c r="D76" s="67" t="n">
        <v>19375</v>
      </c>
      <c r="E76" s="68" t="n">
        <v>21.7</v>
      </c>
      <c r="F76" s="67" t="n">
        <v>89434</v>
      </c>
      <c r="G76" s="67" t="n">
        <v>100</v>
      </c>
      <c r="H76" s="74"/>
      <c r="I76" s="70" t="n">
        <v>89434</v>
      </c>
      <c r="J76" s="71" t="n">
        <v>84.2</v>
      </c>
      <c r="K76" s="70" t="n">
        <v>180</v>
      </c>
      <c r="L76" s="71" t="n">
        <v>0.2</v>
      </c>
      <c r="M76" s="70" t="n">
        <v>16615</v>
      </c>
      <c r="N76" s="71" t="n">
        <v>15.6</v>
      </c>
      <c r="O76" s="70" t="n">
        <v>106229</v>
      </c>
      <c r="P76" s="70" t="n">
        <v>100</v>
      </c>
      <c r="Q76" s="74"/>
      <c r="R76" s="75"/>
    </row>
    <row r="77" customFormat="false" ht="11.25" hidden="false" customHeight="true" outlineLevel="0" collapsed="false">
      <c r="A77" s="91" t="s">
        <v>108</v>
      </c>
      <c r="B77" s="67" t="n">
        <v>47147</v>
      </c>
      <c r="C77" s="68" t="n">
        <v>50.7</v>
      </c>
      <c r="D77" s="67" t="n">
        <v>45875</v>
      </c>
      <c r="E77" s="68" t="n">
        <v>49.3</v>
      </c>
      <c r="F77" s="67" t="n">
        <v>93022</v>
      </c>
      <c r="G77" s="67" t="n">
        <v>100</v>
      </c>
      <c r="H77" s="74"/>
      <c r="I77" s="70" t="n">
        <v>93022</v>
      </c>
      <c r="J77" s="71" t="n">
        <v>76.5</v>
      </c>
      <c r="K77" s="70" t="n">
        <v>289</v>
      </c>
      <c r="L77" s="71" t="n">
        <v>0.2</v>
      </c>
      <c r="M77" s="70" t="n">
        <v>28260</v>
      </c>
      <c r="N77" s="71" t="n">
        <v>23.2</v>
      </c>
      <c r="O77" s="70" t="n">
        <v>121571</v>
      </c>
      <c r="P77" s="70" t="n">
        <v>100</v>
      </c>
      <c r="Q77" s="51"/>
      <c r="R77" s="50"/>
    </row>
    <row r="78" customFormat="false" ht="11.25" hidden="false" customHeight="true" outlineLevel="0" collapsed="false">
      <c r="A78" s="91" t="s">
        <v>109</v>
      </c>
      <c r="B78" s="67" t="n">
        <v>47986</v>
      </c>
      <c r="C78" s="68" t="n">
        <v>59.6</v>
      </c>
      <c r="D78" s="67" t="n">
        <v>32524</v>
      </c>
      <c r="E78" s="68" t="n">
        <v>40.4</v>
      </c>
      <c r="F78" s="67" t="n">
        <v>80510</v>
      </c>
      <c r="G78" s="67" t="n">
        <v>100</v>
      </c>
      <c r="H78" s="74"/>
      <c r="I78" s="70" t="n">
        <v>80510</v>
      </c>
      <c r="J78" s="71" t="n">
        <v>80.1</v>
      </c>
      <c r="K78" s="70" t="n">
        <v>303</v>
      </c>
      <c r="L78" s="71" t="n">
        <v>0.3</v>
      </c>
      <c r="M78" s="70" t="n">
        <v>19732</v>
      </c>
      <c r="N78" s="71" t="n">
        <v>19.6</v>
      </c>
      <c r="O78" s="70" t="n">
        <v>100545</v>
      </c>
      <c r="P78" s="70" t="n">
        <v>100</v>
      </c>
      <c r="Q78" s="51"/>
      <c r="R78" s="50"/>
    </row>
    <row r="79" customFormat="false" ht="11.25" hidden="false" customHeight="true" outlineLevel="0" collapsed="false">
      <c r="A79" s="91" t="s">
        <v>110</v>
      </c>
      <c r="B79" s="67" t="n">
        <v>54563</v>
      </c>
      <c r="C79" s="68" t="n">
        <v>63.1</v>
      </c>
      <c r="D79" s="67" t="n">
        <v>31925</v>
      </c>
      <c r="E79" s="68" t="n">
        <v>36.9</v>
      </c>
      <c r="F79" s="67" t="n">
        <v>86488</v>
      </c>
      <c r="G79" s="67" t="n">
        <v>100</v>
      </c>
      <c r="H79" s="69"/>
      <c r="I79" s="70" t="n">
        <v>86488</v>
      </c>
      <c r="J79" s="71" t="n">
        <v>81.8</v>
      </c>
      <c r="K79" s="70" t="n">
        <v>324</v>
      </c>
      <c r="L79" s="71" t="n">
        <v>0.3</v>
      </c>
      <c r="M79" s="70" t="n">
        <v>18934</v>
      </c>
      <c r="N79" s="71" t="n">
        <v>17.9</v>
      </c>
      <c r="O79" s="70" t="n">
        <v>105746</v>
      </c>
      <c r="P79" s="70" t="n">
        <v>100</v>
      </c>
      <c r="Q79" s="72"/>
      <c r="R79" s="73"/>
    </row>
    <row r="80" customFormat="false" ht="11.25" hidden="false" customHeight="true" outlineLevel="0" collapsed="false">
      <c r="A80" s="91" t="s">
        <v>111</v>
      </c>
      <c r="B80" s="67" t="n">
        <v>56645</v>
      </c>
      <c r="C80" s="68" t="n">
        <v>65.3</v>
      </c>
      <c r="D80" s="67" t="n">
        <v>30063</v>
      </c>
      <c r="E80" s="68" t="n">
        <v>34.7</v>
      </c>
      <c r="F80" s="67" t="n">
        <v>86708</v>
      </c>
      <c r="G80" s="67" t="n">
        <v>100</v>
      </c>
      <c r="H80" s="74"/>
      <c r="I80" s="70" t="n">
        <v>86708</v>
      </c>
      <c r="J80" s="71" t="n">
        <v>80.5</v>
      </c>
      <c r="K80" s="70" t="n">
        <v>275</v>
      </c>
      <c r="L80" s="71" t="n">
        <v>0.3</v>
      </c>
      <c r="M80" s="70" t="n">
        <v>20692</v>
      </c>
      <c r="N80" s="71" t="n">
        <v>19.2</v>
      </c>
      <c r="O80" s="70" t="n">
        <v>107675</v>
      </c>
      <c r="P80" s="70" t="n">
        <v>100</v>
      </c>
      <c r="Q80" s="74"/>
      <c r="R80" s="75"/>
    </row>
    <row r="81" customFormat="false" ht="11.25" hidden="false" customHeight="true" outlineLevel="0" collapsed="false">
      <c r="A81" s="91" t="s">
        <v>112</v>
      </c>
      <c r="B81" s="67" t="n">
        <v>65098</v>
      </c>
      <c r="C81" s="68" t="n">
        <v>73.5</v>
      </c>
      <c r="D81" s="67" t="n">
        <v>23453</v>
      </c>
      <c r="E81" s="68" t="n">
        <v>26.5</v>
      </c>
      <c r="F81" s="67" t="n">
        <v>88551</v>
      </c>
      <c r="G81" s="67" t="n">
        <v>100</v>
      </c>
      <c r="H81" s="74"/>
      <c r="I81" s="70" t="n">
        <v>88551</v>
      </c>
      <c r="J81" s="71" t="n">
        <v>85</v>
      </c>
      <c r="K81" s="70" t="n">
        <v>255</v>
      </c>
      <c r="L81" s="71" t="n">
        <v>0.2</v>
      </c>
      <c r="M81" s="70" t="n">
        <v>15363</v>
      </c>
      <c r="N81" s="71" t="n">
        <v>14.7</v>
      </c>
      <c r="O81" s="70" t="n">
        <v>104169</v>
      </c>
      <c r="P81" s="70" t="n">
        <v>100</v>
      </c>
      <c r="Q81" s="74"/>
      <c r="R81" s="75"/>
    </row>
    <row r="82" customFormat="false" ht="11.25" hidden="false" customHeight="true" outlineLevel="0" collapsed="false">
      <c r="A82" s="91" t="s">
        <v>113</v>
      </c>
      <c r="B82" s="67" t="n">
        <v>63592</v>
      </c>
      <c r="C82" s="68" t="n">
        <v>73.7</v>
      </c>
      <c r="D82" s="67" t="n">
        <v>22729</v>
      </c>
      <c r="E82" s="68" t="n">
        <v>26.3</v>
      </c>
      <c r="F82" s="67" t="n">
        <v>86321</v>
      </c>
      <c r="G82" s="67" t="n">
        <v>100</v>
      </c>
      <c r="H82" s="74"/>
      <c r="I82" s="70" t="n">
        <v>86321</v>
      </c>
      <c r="J82" s="71" t="n">
        <v>85.7</v>
      </c>
      <c r="K82" s="70" t="n">
        <v>231</v>
      </c>
      <c r="L82" s="71" t="n">
        <v>0.2</v>
      </c>
      <c r="M82" s="70" t="n">
        <v>14147</v>
      </c>
      <c r="N82" s="71" t="n">
        <v>14</v>
      </c>
      <c r="O82" s="70" t="n">
        <v>100699</v>
      </c>
      <c r="P82" s="70" t="n">
        <v>100</v>
      </c>
      <c r="Q82" s="74"/>
      <c r="R82" s="75"/>
    </row>
    <row r="83" customFormat="false" ht="11.25" hidden="false" customHeight="true" outlineLevel="0" collapsed="false">
      <c r="A83" s="91" t="s">
        <v>114</v>
      </c>
      <c r="B83" s="67" t="n">
        <v>57062</v>
      </c>
      <c r="C83" s="68" t="n">
        <v>56.8</v>
      </c>
      <c r="D83" s="67" t="n">
        <v>43429</v>
      </c>
      <c r="E83" s="68" t="n">
        <v>43.2</v>
      </c>
      <c r="F83" s="67" t="n">
        <v>100491</v>
      </c>
      <c r="G83" s="67" t="n">
        <v>100</v>
      </c>
      <c r="H83" s="74"/>
      <c r="I83" s="70" t="n">
        <v>100491</v>
      </c>
      <c r="J83" s="71" t="n">
        <v>76.7</v>
      </c>
      <c r="K83" s="70" t="n">
        <v>345</v>
      </c>
      <c r="L83" s="71" t="n">
        <v>0.3</v>
      </c>
      <c r="M83" s="70" t="n">
        <v>30127</v>
      </c>
      <c r="N83" s="71" t="n">
        <v>23</v>
      </c>
      <c r="O83" s="70" t="n">
        <v>130963</v>
      </c>
      <c r="P83" s="70" t="n">
        <v>100</v>
      </c>
      <c r="Q83" s="74"/>
      <c r="R83" s="75"/>
    </row>
    <row r="84" customFormat="false" ht="11.25" hidden="false" customHeight="true" outlineLevel="0" collapsed="false">
      <c r="A84" s="91" t="s">
        <v>115</v>
      </c>
      <c r="B84" s="67" t="n">
        <v>61807</v>
      </c>
      <c r="C84" s="68" t="n">
        <v>67.5</v>
      </c>
      <c r="D84" s="67" t="n">
        <v>29826</v>
      </c>
      <c r="E84" s="68" t="n">
        <v>32.5</v>
      </c>
      <c r="F84" s="67" t="n">
        <v>91633</v>
      </c>
      <c r="G84" s="67" t="n">
        <v>100</v>
      </c>
      <c r="H84" s="74"/>
      <c r="I84" s="70" t="n">
        <v>91633</v>
      </c>
      <c r="J84" s="71" t="n">
        <v>82.6</v>
      </c>
      <c r="K84" s="70" t="n">
        <v>268</v>
      </c>
      <c r="L84" s="71" t="n">
        <v>0.2</v>
      </c>
      <c r="M84" s="70" t="n">
        <v>19002</v>
      </c>
      <c r="N84" s="71" t="n">
        <v>17.1</v>
      </c>
      <c r="O84" s="70" t="n">
        <v>110903</v>
      </c>
      <c r="P84" s="70" t="n">
        <v>100</v>
      </c>
      <c r="Q84" s="74"/>
      <c r="R84" s="75"/>
    </row>
    <row r="85" s="6" customFormat="true" ht="11.25" hidden="false" customHeight="true" outlineLevel="0" collapsed="false">
      <c r="A85" s="92" t="s">
        <v>116</v>
      </c>
      <c r="B85" s="67" t="n">
        <v>42495</v>
      </c>
      <c r="C85" s="68" t="n">
        <v>54.3</v>
      </c>
      <c r="D85" s="67" t="n">
        <v>35795</v>
      </c>
      <c r="E85" s="68" t="n">
        <v>45.7</v>
      </c>
      <c r="F85" s="67" t="n">
        <v>78290</v>
      </c>
      <c r="G85" s="67" t="n">
        <v>100</v>
      </c>
      <c r="H85" s="93"/>
      <c r="I85" s="70" t="n">
        <v>78290</v>
      </c>
      <c r="J85" s="71" t="n">
        <v>78.4</v>
      </c>
      <c r="K85" s="70" t="n">
        <v>359</v>
      </c>
      <c r="L85" s="71" t="n">
        <v>0.4</v>
      </c>
      <c r="M85" s="70" t="n">
        <v>21207</v>
      </c>
      <c r="N85" s="71" t="n">
        <v>21.2</v>
      </c>
      <c r="O85" s="70" t="n">
        <v>99856</v>
      </c>
      <c r="P85" s="70" t="n">
        <v>100</v>
      </c>
      <c r="Q85" s="94"/>
      <c r="R85" s="95"/>
    </row>
    <row r="86" s="6" customFormat="true" ht="11.25" hidden="false" customHeight="true" outlineLevel="0" collapsed="false">
      <c r="A86" s="92" t="s">
        <v>117</v>
      </c>
      <c r="B86" s="67" t="n">
        <v>53208</v>
      </c>
      <c r="C86" s="68" t="n">
        <v>59.9</v>
      </c>
      <c r="D86" s="67" t="n">
        <v>35658</v>
      </c>
      <c r="E86" s="68" t="n">
        <v>40.1</v>
      </c>
      <c r="F86" s="67" t="n">
        <v>88866</v>
      </c>
      <c r="G86" s="67" t="n">
        <v>100</v>
      </c>
      <c r="H86" s="93"/>
      <c r="I86" s="70" t="n">
        <v>88866</v>
      </c>
      <c r="J86" s="71" t="n">
        <v>78.7</v>
      </c>
      <c r="K86" s="70" t="n">
        <v>360</v>
      </c>
      <c r="L86" s="71" t="n">
        <v>0.3</v>
      </c>
      <c r="M86" s="70" t="n">
        <v>23762</v>
      </c>
      <c r="N86" s="71" t="n">
        <v>21</v>
      </c>
      <c r="O86" s="70" t="n">
        <v>112988</v>
      </c>
      <c r="P86" s="70" t="n">
        <v>100</v>
      </c>
      <c r="Q86" s="94"/>
      <c r="R86" s="95"/>
    </row>
    <row r="87" s="6" customFormat="true" ht="11.25" hidden="false" customHeight="true" outlineLevel="0" collapsed="false">
      <c r="A87" s="92" t="s">
        <v>118</v>
      </c>
      <c r="B87" s="64" t="n">
        <v>73705</v>
      </c>
      <c r="C87" s="78" t="n">
        <v>65.4</v>
      </c>
      <c r="D87" s="64" t="n">
        <v>39007</v>
      </c>
      <c r="E87" s="78" t="n">
        <v>34.6</v>
      </c>
      <c r="F87" s="64" t="n">
        <v>112712</v>
      </c>
      <c r="G87" s="64" t="n">
        <v>100</v>
      </c>
      <c r="H87" s="96"/>
      <c r="I87" s="70" t="n">
        <v>112712</v>
      </c>
      <c r="J87" s="71" t="n">
        <v>80.5</v>
      </c>
      <c r="K87" s="70" t="n">
        <v>377</v>
      </c>
      <c r="L87" s="71" t="n">
        <v>0.3</v>
      </c>
      <c r="M87" s="70" t="n">
        <v>26966</v>
      </c>
      <c r="N87" s="71" t="n">
        <v>19.3</v>
      </c>
      <c r="O87" s="70" t="n">
        <v>140055</v>
      </c>
      <c r="P87" s="70" t="n">
        <v>100</v>
      </c>
      <c r="Q87" s="79"/>
      <c r="R87" s="80"/>
    </row>
    <row r="88" s="6" customFormat="true" ht="11.25" hidden="false" customHeight="true" outlineLevel="0" collapsed="false">
      <c r="A88" s="92" t="s">
        <v>119</v>
      </c>
      <c r="B88" s="70" t="n">
        <v>61479</v>
      </c>
      <c r="C88" s="71" t="n">
        <v>62.7</v>
      </c>
      <c r="D88" s="70" t="n">
        <v>36500</v>
      </c>
      <c r="E88" s="71" t="n">
        <v>37.3</v>
      </c>
      <c r="F88" s="70" t="n">
        <v>97979</v>
      </c>
      <c r="G88" s="70" t="n">
        <v>100</v>
      </c>
      <c r="H88" s="97"/>
      <c r="I88" s="70" t="n">
        <v>97979</v>
      </c>
      <c r="J88" s="71" t="n">
        <v>81.1</v>
      </c>
      <c r="K88" s="70" t="n">
        <v>372</v>
      </c>
      <c r="L88" s="71" t="n">
        <v>0.3</v>
      </c>
      <c r="M88" s="70" t="n">
        <v>22403</v>
      </c>
      <c r="N88" s="71" t="n">
        <v>18.6</v>
      </c>
      <c r="O88" s="70" t="n">
        <v>120754</v>
      </c>
      <c r="P88" s="70" t="n">
        <v>100</v>
      </c>
      <c r="Q88" s="82"/>
      <c r="R88" s="83"/>
    </row>
    <row r="89" customFormat="false" ht="11.25" hidden="false" customHeight="true" outlineLevel="0" collapsed="false">
      <c r="A89" s="91" t="s">
        <v>120</v>
      </c>
      <c r="B89" s="67" t="n">
        <v>81287</v>
      </c>
      <c r="C89" s="68" t="n">
        <v>83.7</v>
      </c>
      <c r="D89" s="67" t="n">
        <v>15839</v>
      </c>
      <c r="E89" s="68" t="n">
        <v>16.3</v>
      </c>
      <c r="F89" s="67" t="n">
        <v>97126</v>
      </c>
      <c r="G89" s="67" t="n">
        <v>100</v>
      </c>
      <c r="H89" s="74"/>
      <c r="I89" s="70" t="n">
        <v>97126</v>
      </c>
      <c r="J89" s="71" t="n">
        <v>82.7</v>
      </c>
      <c r="K89" s="70" t="n">
        <v>182</v>
      </c>
      <c r="L89" s="71" t="n">
        <v>0.2</v>
      </c>
      <c r="M89" s="70" t="n">
        <v>20154</v>
      </c>
      <c r="N89" s="71" t="n">
        <v>17.2</v>
      </c>
      <c r="O89" s="70" t="n">
        <v>117462</v>
      </c>
      <c r="P89" s="70" t="n">
        <v>100</v>
      </c>
      <c r="Q89" s="74"/>
      <c r="R89" s="75"/>
    </row>
    <row r="90" customFormat="false" ht="11.25" hidden="false" customHeight="true" outlineLevel="0" collapsed="false">
      <c r="A90" s="91" t="s">
        <v>121</v>
      </c>
      <c r="B90" s="67" t="n">
        <v>70589</v>
      </c>
      <c r="C90" s="68" t="n">
        <v>82</v>
      </c>
      <c r="D90" s="67" t="n">
        <v>15523</v>
      </c>
      <c r="E90" s="68" t="n">
        <v>18</v>
      </c>
      <c r="F90" s="67" t="n">
        <v>86112</v>
      </c>
      <c r="G90" s="67" t="n">
        <v>100</v>
      </c>
      <c r="H90" s="74"/>
      <c r="I90" s="70" t="n">
        <v>86112</v>
      </c>
      <c r="J90" s="71" t="n">
        <v>82</v>
      </c>
      <c r="K90" s="70" t="n">
        <v>198</v>
      </c>
      <c r="L90" s="71" t="n">
        <v>0.2</v>
      </c>
      <c r="M90" s="70" t="n">
        <v>18745</v>
      </c>
      <c r="N90" s="71" t="n">
        <v>17.8</v>
      </c>
      <c r="O90" s="70" t="n">
        <v>105055</v>
      </c>
      <c r="P90" s="70" t="n">
        <v>100</v>
      </c>
      <c r="Q90" s="74"/>
      <c r="R90" s="75"/>
    </row>
    <row r="91" customFormat="false" ht="11.25" hidden="false" customHeight="true" outlineLevel="0" collapsed="false">
      <c r="A91" s="91" t="s">
        <v>122</v>
      </c>
      <c r="B91" s="67" t="n">
        <v>47137</v>
      </c>
      <c r="C91" s="68" t="n">
        <v>57</v>
      </c>
      <c r="D91" s="67" t="n">
        <v>35626</v>
      </c>
      <c r="E91" s="68" t="n">
        <v>43</v>
      </c>
      <c r="F91" s="67" t="n">
        <v>82763</v>
      </c>
      <c r="G91" s="67" t="n">
        <v>100</v>
      </c>
      <c r="H91" s="74"/>
      <c r="I91" s="70" t="n">
        <v>82763</v>
      </c>
      <c r="J91" s="71" t="n">
        <v>83.8</v>
      </c>
      <c r="K91" s="70" t="n">
        <v>258</v>
      </c>
      <c r="L91" s="71" t="n">
        <v>0.3</v>
      </c>
      <c r="M91" s="70" t="n">
        <v>15745</v>
      </c>
      <c r="N91" s="71" t="n">
        <v>15.9</v>
      </c>
      <c r="O91" s="70" t="n">
        <v>98766</v>
      </c>
      <c r="P91" s="70" t="n">
        <v>100</v>
      </c>
      <c r="Q91" s="74"/>
      <c r="R91" s="75"/>
    </row>
    <row r="92" customFormat="false" ht="11.25" hidden="false" customHeight="true" outlineLevel="0" collapsed="false">
      <c r="A92" s="91" t="s">
        <v>123</v>
      </c>
      <c r="B92" s="67" t="n">
        <v>48205</v>
      </c>
      <c r="C92" s="68" t="n">
        <v>57.6</v>
      </c>
      <c r="D92" s="67" t="n">
        <v>35452</v>
      </c>
      <c r="E92" s="68" t="n">
        <v>42.4</v>
      </c>
      <c r="F92" s="67" t="n">
        <v>83657</v>
      </c>
      <c r="G92" s="67" t="n">
        <v>100</v>
      </c>
      <c r="H92" s="74"/>
      <c r="I92" s="70" t="n">
        <v>83657</v>
      </c>
      <c r="J92" s="71" t="n">
        <v>79.2</v>
      </c>
      <c r="K92" s="70" t="n">
        <v>357</v>
      </c>
      <c r="L92" s="71" t="n">
        <v>0.3</v>
      </c>
      <c r="M92" s="70" t="n">
        <v>21560</v>
      </c>
      <c r="N92" s="71" t="n">
        <v>20.4</v>
      </c>
      <c r="O92" s="70" t="n">
        <v>105574</v>
      </c>
      <c r="P92" s="70" t="n">
        <v>100</v>
      </c>
      <c r="Q92" s="74"/>
      <c r="R92" s="75"/>
    </row>
    <row r="93" customFormat="false" ht="11.25" hidden="false" customHeight="true" outlineLevel="0" collapsed="false">
      <c r="A93" s="91" t="s">
        <v>124</v>
      </c>
      <c r="B93" s="67" t="n">
        <v>48245</v>
      </c>
      <c r="C93" s="68" t="n">
        <v>53.4</v>
      </c>
      <c r="D93" s="67" t="n">
        <v>42147</v>
      </c>
      <c r="E93" s="68" t="n">
        <v>46.6</v>
      </c>
      <c r="F93" s="67" t="n">
        <v>90392</v>
      </c>
      <c r="G93" s="67" t="n">
        <v>100</v>
      </c>
      <c r="H93" s="74"/>
      <c r="I93" s="70" t="n">
        <v>90392</v>
      </c>
      <c r="J93" s="71" t="n">
        <v>79.6</v>
      </c>
      <c r="K93" s="70" t="n">
        <v>357</v>
      </c>
      <c r="L93" s="71" t="n">
        <v>0.3</v>
      </c>
      <c r="M93" s="70" t="n">
        <v>22817</v>
      </c>
      <c r="N93" s="71" t="n">
        <v>20.1</v>
      </c>
      <c r="O93" s="70" t="n">
        <v>113566</v>
      </c>
      <c r="P93" s="70" t="n">
        <v>100</v>
      </c>
      <c r="Q93" s="74"/>
      <c r="R93" s="75"/>
    </row>
    <row r="94" customFormat="false" ht="11.25" hidden="false" customHeight="true" outlineLevel="0" collapsed="false">
      <c r="A94" s="91" t="s">
        <v>125</v>
      </c>
      <c r="B94" s="67" t="n">
        <v>49340</v>
      </c>
      <c r="C94" s="68" t="n">
        <v>61</v>
      </c>
      <c r="D94" s="67" t="n">
        <v>31529</v>
      </c>
      <c r="E94" s="68" t="n">
        <v>39</v>
      </c>
      <c r="F94" s="67" t="n">
        <v>80869</v>
      </c>
      <c r="G94" s="67" t="n">
        <v>100</v>
      </c>
      <c r="H94" s="74"/>
      <c r="I94" s="70" t="n">
        <v>80869</v>
      </c>
      <c r="J94" s="71" t="n">
        <v>81</v>
      </c>
      <c r="K94" s="70" t="n">
        <v>343</v>
      </c>
      <c r="L94" s="71" t="n">
        <v>0.3</v>
      </c>
      <c r="M94" s="70" t="n">
        <v>18569</v>
      </c>
      <c r="N94" s="71" t="n">
        <v>18.6</v>
      </c>
      <c r="O94" s="70" t="n">
        <v>99781</v>
      </c>
      <c r="P94" s="70" t="n">
        <v>100</v>
      </c>
      <c r="Q94" s="51"/>
      <c r="R94" s="50"/>
    </row>
    <row r="95" customFormat="false" ht="11.25" hidden="false" customHeight="true" outlineLevel="0" collapsed="false">
      <c r="A95" s="91" t="s">
        <v>126</v>
      </c>
      <c r="B95" s="67" t="n">
        <v>68450</v>
      </c>
      <c r="C95" s="68" t="n">
        <v>70</v>
      </c>
      <c r="D95" s="67" t="n">
        <v>29399</v>
      </c>
      <c r="E95" s="68" t="n">
        <v>30</v>
      </c>
      <c r="F95" s="67" t="n">
        <v>97849</v>
      </c>
      <c r="G95" s="67" t="n">
        <v>100</v>
      </c>
      <c r="H95" s="74"/>
      <c r="I95" s="70" t="n">
        <v>97849</v>
      </c>
      <c r="J95" s="71" t="n">
        <v>82.7</v>
      </c>
      <c r="K95" s="70" t="n">
        <v>250</v>
      </c>
      <c r="L95" s="71" t="n">
        <v>0.2</v>
      </c>
      <c r="M95" s="70" t="n">
        <v>20169</v>
      </c>
      <c r="N95" s="71" t="n">
        <v>17.1</v>
      </c>
      <c r="O95" s="70" t="n">
        <v>118268</v>
      </c>
      <c r="P95" s="70" t="n">
        <v>100</v>
      </c>
      <c r="Q95" s="51"/>
      <c r="R95" s="50"/>
    </row>
    <row r="96" customFormat="false" ht="11.25" hidden="false" customHeight="true" outlineLevel="0" collapsed="false">
      <c r="A96" s="98" t="s">
        <v>127</v>
      </c>
      <c r="B96" s="67" t="n">
        <v>2145629</v>
      </c>
      <c r="C96" s="68" t="n">
        <v>64.9</v>
      </c>
      <c r="D96" s="67" t="n">
        <v>1161098</v>
      </c>
      <c r="E96" s="68" t="n">
        <v>35.1</v>
      </c>
      <c r="F96" s="67" t="n">
        <v>3306727</v>
      </c>
      <c r="G96" s="67" t="n">
        <v>100</v>
      </c>
      <c r="H96" s="57"/>
      <c r="I96" s="70" t="n">
        <v>3306727</v>
      </c>
      <c r="J96" s="71" t="n">
        <v>81.4</v>
      </c>
      <c r="K96" s="70" t="n">
        <v>11028</v>
      </c>
      <c r="L96" s="71" t="n">
        <v>0.3</v>
      </c>
      <c r="M96" s="70" t="n">
        <v>743634</v>
      </c>
      <c r="N96" s="71" t="n">
        <v>18.3</v>
      </c>
      <c r="O96" s="70" t="n">
        <v>4061389</v>
      </c>
      <c r="P96" s="70" t="n">
        <v>100</v>
      </c>
      <c r="Q96" s="57"/>
      <c r="R96" s="65"/>
    </row>
    <row r="97" customFormat="false" ht="11.25" hidden="false" customHeight="true" outlineLevel="0" collapsed="false">
      <c r="A97" s="85"/>
      <c r="B97" s="99"/>
      <c r="C97" s="71"/>
      <c r="D97" s="99"/>
      <c r="E97" s="71"/>
      <c r="F97" s="99"/>
      <c r="G97" s="70"/>
      <c r="H97" s="69"/>
      <c r="I97" s="88"/>
      <c r="J97" s="87"/>
      <c r="K97" s="88"/>
      <c r="L97" s="87"/>
      <c r="M97" s="88"/>
      <c r="N97" s="89"/>
      <c r="O97" s="86"/>
      <c r="P97" s="86"/>
      <c r="Q97" s="72"/>
      <c r="R97" s="73"/>
    </row>
    <row r="98" customFormat="false" ht="11.25" hidden="false" customHeight="true" outlineLevel="0" collapsed="false">
      <c r="A98" s="100" t="s">
        <v>128</v>
      </c>
      <c r="B98" s="67"/>
      <c r="C98" s="68"/>
      <c r="D98" s="67"/>
      <c r="E98" s="68"/>
      <c r="F98" s="67"/>
      <c r="G98" s="67"/>
      <c r="H98" s="74"/>
      <c r="I98" s="86"/>
      <c r="J98" s="87"/>
      <c r="K98" s="86"/>
      <c r="L98" s="87"/>
      <c r="M98" s="88"/>
      <c r="N98" s="89"/>
      <c r="O98" s="86"/>
      <c r="P98" s="86"/>
      <c r="Q98" s="74"/>
      <c r="R98" s="75"/>
    </row>
    <row r="99" customFormat="false" ht="11.25" hidden="false" customHeight="true" outlineLevel="0" collapsed="false">
      <c r="A99" s="91" t="s">
        <v>129</v>
      </c>
      <c r="B99" s="67" t="n">
        <v>47194</v>
      </c>
      <c r="C99" s="68" t="n">
        <v>60</v>
      </c>
      <c r="D99" s="67" t="n">
        <v>31433</v>
      </c>
      <c r="E99" s="68" t="n">
        <v>40</v>
      </c>
      <c r="F99" s="67" t="n">
        <v>78627</v>
      </c>
      <c r="G99" s="67" t="n">
        <v>100</v>
      </c>
      <c r="H99" s="74"/>
      <c r="I99" s="70" t="n">
        <v>78627</v>
      </c>
      <c r="J99" s="71" t="n">
        <v>76.4</v>
      </c>
      <c r="K99" s="70" t="n">
        <v>256</v>
      </c>
      <c r="L99" s="71" t="n">
        <v>0.2</v>
      </c>
      <c r="M99" s="70" t="n">
        <v>23975</v>
      </c>
      <c r="N99" s="71" t="n">
        <v>23.3</v>
      </c>
      <c r="O99" s="70" t="n">
        <v>102858</v>
      </c>
      <c r="P99" s="70" t="n">
        <v>100</v>
      </c>
      <c r="Q99" s="74"/>
      <c r="R99" s="75"/>
    </row>
    <row r="100" customFormat="false" ht="11.25" hidden="false" customHeight="true" outlineLevel="0" collapsed="false">
      <c r="A100" s="91" t="s">
        <v>130</v>
      </c>
      <c r="B100" s="67" t="n">
        <v>52139</v>
      </c>
      <c r="C100" s="68" t="n">
        <v>62</v>
      </c>
      <c r="D100" s="67" t="n">
        <v>31891</v>
      </c>
      <c r="E100" s="68" t="n">
        <v>38</v>
      </c>
      <c r="F100" s="67" t="n">
        <v>84030</v>
      </c>
      <c r="G100" s="67" t="n">
        <v>100</v>
      </c>
      <c r="H100" s="74"/>
      <c r="I100" s="70" t="n">
        <v>84030</v>
      </c>
      <c r="J100" s="71" t="n">
        <v>82.2</v>
      </c>
      <c r="K100" s="70" t="n">
        <v>209</v>
      </c>
      <c r="L100" s="71" t="n">
        <v>0.2</v>
      </c>
      <c r="M100" s="70" t="n">
        <v>17981</v>
      </c>
      <c r="N100" s="71" t="n">
        <v>17.6</v>
      </c>
      <c r="O100" s="70" t="n">
        <v>102220</v>
      </c>
      <c r="P100" s="70" t="n">
        <v>100</v>
      </c>
      <c r="Q100" s="74"/>
      <c r="R100" s="75"/>
    </row>
    <row r="101" customFormat="false" ht="11.25" hidden="false" customHeight="true" outlineLevel="0" collapsed="false">
      <c r="A101" s="91" t="s">
        <v>131</v>
      </c>
      <c r="B101" s="67" t="n">
        <v>53529</v>
      </c>
      <c r="C101" s="68" t="n">
        <v>62.1</v>
      </c>
      <c r="D101" s="67" t="n">
        <v>32627</v>
      </c>
      <c r="E101" s="68" t="n">
        <v>37.9</v>
      </c>
      <c r="F101" s="67" t="n">
        <v>86156</v>
      </c>
      <c r="G101" s="67" t="n">
        <v>100</v>
      </c>
      <c r="H101" s="74"/>
      <c r="I101" s="70" t="n">
        <v>86156</v>
      </c>
      <c r="J101" s="71" t="n">
        <v>81.2</v>
      </c>
      <c r="K101" s="70" t="n">
        <v>220</v>
      </c>
      <c r="L101" s="71" t="n">
        <v>0.2</v>
      </c>
      <c r="M101" s="70" t="n">
        <v>19691</v>
      </c>
      <c r="N101" s="71" t="n">
        <v>18.6</v>
      </c>
      <c r="O101" s="70" t="n">
        <v>106067</v>
      </c>
      <c r="P101" s="70" t="n">
        <v>100</v>
      </c>
      <c r="Q101" s="74"/>
      <c r="R101" s="75"/>
    </row>
    <row r="102" customFormat="false" ht="11.25" hidden="false" customHeight="true" outlineLevel="0" collapsed="false">
      <c r="A102" s="91" t="s">
        <v>132</v>
      </c>
      <c r="B102" s="67" t="n">
        <v>72812</v>
      </c>
      <c r="C102" s="68" t="n">
        <v>79.5</v>
      </c>
      <c r="D102" s="67" t="n">
        <v>18762</v>
      </c>
      <c r="E102" s="68" t="n">
        <v>20.5</v>
      </c>
      <c r="F102" s="67" t="n">
        <v>91574</v>
      </c>
      <c r="G102" s="67" t="n">
        <v>100</v>
      </c>
      <c r="H102" s="74"/>
      <c r="I102" s="70" t="n">
        <v>91574</v>
      </c>
      <c r="J102" s="71" t="n">
        <v>81.5</v>
      </c>
      <c r="K102" s="70" t="n">
        <v>159</v>
      </c>
      <c r="L102" s="71" t="n">
        <v>0.1</v>
      </c>
      <c r="M102" s="70" t="n">
        <v>20656</v>
      </c>
      <c r="N102" s="71" t="n">
        <v>18.4</v>
      </c>
      <c r="O102" s="70" t="n">
        <v>112389</v>
      </c>
      <c r="P102" s="70" t="n">
        <v>100</v>
      </c>
      <c r="Q102" s="74"/>
      <c r="R102" s="75"/>
    </row>
    <row r="103" customFormat="false" ht="11.25" hidden="false" customHeight="true" outlineLevel="0" collapsed="false">
      <c r="A103" s="91" t="s">
        <v>133</v>
      </c>
      <c r="B103" s="67" t="n">
        <v>39917</v>
      </c>
      <c r="C103" s="68" t="n">
        <v>54.1</v>
      </c>
      <c r="D103" s="67" t="n">
        <v>33917</v>
      </c>
      <c r="E103" s="68" t="n">
        <v>45.9</v>
      </c>
      <c r="F103" s="67" t="n">
        <v>73834</v>
      </c>
      <c r="G103" s="67" t="n">
        <v>100</v>
      </c>
      <c r="H103" s="74"/>
      <c r="I103" s="70" t="n">
        <v>73834</v>
      </c>
      <c r="J103" s="71" t="n">
        <v>74.6</v>
      </c>
      <c r="K103" s="70" t="n">
        <v>230</v>
      </c>
      <c r="L103" s="71" t="n">
        <v>0.2</v>
      </c>
      <c r="M103" s="70" t="n">
        <v>24896</v>
      </c>
      <c r="N103" s="71" t="n">
        <v>25.2</v>
      </c>
      <c r="O103" s="70" t="n">
        <v>98960</v>
      </c>
      <c r="P103" s="70" t="n">
        <v>100</v>
      </c>
      <c r="Q103" s="51"/>
      <c r="R103" s="50"/>
    </row>
    <row r="104" customFormat="false" ht="11.25" hidden="false" customHeight="true" outlineLevel="0" collapsed="false">
      <c r="A104" s="91" t="s">
        <v>134</v>
      </c>
      <c r="B104" s="67" t="n">
        <v>42539</v>
      </c>
      <c r="C104" s="68" t="n">
        <v>55.1</v>
      </c>
      <c r="D104" s="67" t="n">
        <v>34599</v>
      </c>
      <c r="E104" s="68" t="n">
        <v>44.9</v>
      </c>
      <c r="F104" s="67" t="n">
        <v>77138</v>
      </c>
      <c r="G104" s="67" t="n">
        <v>100</v>
      </c>
      <c r="H104" s="74"/>
      <c r="I104" s="70" t="n">
        <v>77138</v>
      </c>
      <c r="J104" s="71" t="n">
        <v>74</v>
      </c>
      <c r="K104" s="70" t="n">
        <v>205</v>
      </c>
      <c r="L104" s="71" t="n">
        <v>0.2</v>
      </c>
      <c r="M104" s="70" t="n">
        <v>26943</v>
      </c>
      <c r="N104" s="71" t="n">
        <v>25.8</v>
      </c>
      <c r="O104" s="70" t="n">
        <v>104286</v>
      </c>
      <c r="P104" s="70" t="n">
        <v>100</v>
      </c>
      <c r="Q104" s="51"/>
      <c r="R104" s="50"/>
    </row>
    <row r="105" customFormat="false" ht="11.25" hidden="false" customHeight="true" outlineLevel="0" collapsed="false">
      <c r="A105" s="91" t="s">
        <v>135</v>
      </c>
      <c r="B105" s="67" t="n">
        <v>54206</v>
      </c>
      <c r="C105" s="68" t="n">
        <v>65.2</v>
      </c>
      <c r="D105" s="67" t="n">
        <v>28988</v>
      </c>
      <c r="E105" s="68" t="n">
        <v>34.8</v>
      </c>
      <c r="F105" s="67" t="n">
        <v>83194</v>
      </c>
      <c r="G105" s="67" t="n">
        <v>100</v>
      </c>
      <c r="H105" s="57"/>
      <c r="I105" s="70" t="n">
        <v>83194</v>
      </c>
      <c r="J105" s="71" t="n">
        <v>81.6</v>
      </c>
      <c r="K105" s="70" t="n">
        <v>190</v>
      </c>
      <c r="L105" s="71" t="n">
        <v>0.2</v>
      </c>
      <c r="M105" s="70" t="n">
        <v>18527</v>
      </c>
      <c r="N105" s="71" t="n">
        <v>18.2</v>
      </c>
      <c r="O105" s="70" t="n">
        <v>101911</v>
      </c>
      <c r="P105" s="70" t="n">
        <v>100</v>
      </c>
      <c r="Q105" s="57"/>
      <c r="R105" s="65"/>
    </row>
    <row r="106" customFormat="false" ht="11.25" hidden="false" customHeight="true" outlineLevel="0" collapsed="false">
      <c r="A106" s="91" t="s">
        <v>136</v>
      </c>
      <c r="B106" s="67" t="n">
        <v>52154</v>
      </c>
      <c r="C106" s="68" t="n">
        <v>61.8</v>
      </c>
      <c r="D106" s="67" t="n">
        <v>32218</v>
      </c>
      <c r="E106" s="68" t="n">
        <v>38.2</v>
      </c>
      <c r="F106" s="67" t="n">
        <v>84372</v>
      </c>
      <c r="G106" s="67" t="n">
        <v>100</v>
      </c>
      <c r="H106" s="69"/>
      <c r="I106" s="70" t="n">
        <v>84372</v>
      </c>
      <c r="J106" s="71" t="n">
        <v>76.1</v>
      </c>
      <c r="K106" s="70" t="n">
        <v>215</v>
      </c>
      <c r="L106" s="71" t="n">
        <v>0.2</v>
      </c>
      <c r="M106" s="70" t="n">
        <v>26234</v>
      </c>
      <c r="N106" s="71" t="n">
        <v>23.7</v>
      </c>
      <c r="O106" s="70" t="n">
        <v>110821</v>
      </c>
      <c r="P106" s="70" t="n">
        <v>100</v>
      </c>
      <c r="Q106" s="72"/>
      <c r="R106" s="73"/>
    </row>
    <row r="107" customFormat="false" ht="11.25" hidden="false" customHeight="true" outlineLevel="0" collapsed="false">
      <c r="A107" s="91" t="s">
        <v>137</v>
      </c>
      <c r="B107" s="67" t="n">
        <v>58510</v>
      </c>
      <c r="C107" s="68" t="n">
        <v>64.3</v>
      </c>
      <c r="D107" s="67" t="n">
        <v>32451</v>
      </c>
      <c r="E107" s="68" t="n">
        <v>35.7</v>
      </c>
      <c r="F107" s="67" t="n">
        <v>90961</v>
      </c>
      <c r="G107" s="67" t="n">
        <v>100</v>
      </c>
      <c r="H107" s="74"/>
      <c r="I107" s="70" t="n">
        <v>90961</v>
      </c>
      <c r="J107" s="71" t="n">
        <v>80.8</v>
      </c>
      <c r="K107" s="70" t="n">
        <v>277</v>
      </c>
      <c r="L107" s="71" t="n">
        <v>0.2</v>
      </c>
      <c r="M107" s="70" t="n">
        <v>21335</v>
      </c>
      <c r="N107" s="71" t="n">
        <v>19</v>
      </c>
      <c r="O107" s="70" t="n">
        <v>112573</v>
      </c>
      <c r="P107" s="70" t="n">
        <v>100</v>
      </c>
      <c r="Q107" s="74"/>
      <c r="R107" s="75"/>
    </row>
    <row r="108" customFormat="false" ht="11.25" hidden="false" customHeight="true" outlineLevel="0" collapsed="false">
      <c r="A108" s="91" t="s">
        <v>138</v>
      </c>
      <c r="B108" s="67" t="n">
        <v>52023</v>
      </c>
      <c r="C108" s="68" t="n">
        <v>62.8</v>
      </c>
      <c r="D108" s="67" t="n">
        <v>30783</v>
      </c>
      <c r="E108" s="68" t="n">
        <v>37.2</v>
      </c>
      <c r="F108" s="67" t="n">
        <v>82806</v>
      </c>
      <c r="G108" s="67" t="n">
        <v>100</v>
      </c>
      <c r="H108" s="74"/>
      <c r="I108" s="70" t="n">
        <v>82806</v>
      </c>
      <c r="J108" s="71" t="n">
        <v>80.6</v>
      </c>
      <c r="K108" s="70" t="n">
        <v>258</v>
      </c>
      <c r="L108" s="71" t="n">
        <v>0.3</v>
      </c>
      <c r="M108" s="70" t="n">
        <v>19625</v>
      </c>
      <c r="N108" s="71" t="n">
        <v>19.1</v>
      </c>
      <c r="O108" s="70" t="n">
        <v>102689</v>
      </c>
      <c r="P108" s="70" t="n">
        <v>100</v>
      </c>
      <c r="Q108" s="74"/>
      <c r="R108" s="75"/>
    </row>
    <row r="109" customFormat="false" ht="11.25" hidden="false" customHeight="true" outlineLevel="0" collapsed="false">
      <c r="A109" s="91" t="s">
        <v>139</v>
      </c>
      <c r="B109" s="67" t="n">
        <v>39020</v>
      </c>
      <c r="C109" s="68" t="n">
        <v>51.5</v>
      </c>
      <c r="D109" s="67" t="n">
        <v>36783</v>
      </c>
      <c r="E109" s="68" t="n">
        <v>48.5</v>
      </c>
      <c r="F109" s="67" t="n">
        <v>75803</v>
      </c>
      <c r="G109" s="67" t="n">
        <v>100</v>
      </c>
      <c r="H109" s="74"/>
      <c r="I109" s="70" t="n">
        <v>75803</v>
      </c>
      <c r="J109" s="71" t="n">
        <v>75.4</v>
      </c>
      <c r="K109" s="70" t="n">
        <v>262</v>
      </c>
      <c r="L109" s="71" t="n">
        <v>0.3</v>
      </c>
      <c r="M109" s="70" t="n">
        <v>24529</v>
      </c>
      <c r="N109" s="71" t="n">
        <v>24.4</v>
      </c>
      <c r="O109" s="70" t="n">
        <v>100594</v>
      </c>
      <c r="P109" s="70" t="n">
        <v>100</v>
      </c>
      <c r="Q109" s="74"/>
      <c r="R109" s="75"/>
    </row>
    <row r="110" customFormat="false" ht="11.25" hidden="false" customHeight="true" outlineLevel="0" collapsed="false">
      <c r="A110" s="91" t="s">
        <v>140</v>
      </c>
      <c r="B110" s="67" t="n">
        <v>46937</v>
      </c>
      <c r="C110" s="68" t="n">
        <v>60.5</v>
      </c>
      <c r="D110" s="67" t="n">
        <v>30585</v>
      </c>
      <c r="E110" s="68" t="n">
        <v>39.5</v>
      </c>
      <c r="F110" s="67" t="n">
        <v>77522</v>
      </c>
      <c r="G110" s="67" t="n">
        <v>100</v>
      </c>
      <c r="H110" s="74"/>
      <c r="I110" s="70" t="n">
        <v>77522</v>
      </c>
      <c r="J110" s="71" t="n">
        <v>75.9</v>
      </c>
      <c r="K110" s="70" t="n">
        <v>231</v>
      </c>
      <c r="L110" s="71" t="n">
        <v>0.2</v>
      </c>
      <c r="M110" s="70" t="n">
        <v>24423</v>
      </c>
      <c r="N110" s="71" t="n">
        <v>23.9</v>
      </c>
      <c r="O110" s="70" t="n">
        <v>102176</v>
      </c>
      <c r="P110" s="70" t="n">
        <v>100</v>
      </c>
      <c r="Q110" s="74"/>
      <c r="R110" s="75"/>
    </row>
    <row r="111" customFormat="false" ht="11.25" hidden="false" customHeight="true" outlineLevel="0" collapsed="false">
      <c r="A111" s="91" t="s">
        <v>141</v>
      </c>
      <c r="B111" s="67" t="n">
        <v>69171</v>
      </c>
      <c r="C111" s="68" t="n">
        <v>76.6</v>
      </c>
      <c r="D111" s="67" t="n">
        <v>21132</v>
      </c>
      <c r="E111" s="68" t="n">
        <v>23.4</v>
      </c>
      <c r="F111" s="67" t="n">
        <v>90303</v>
      </c>
      <c r="G111" s="67" t="n">
        <v>100</v>
      </c>
      <c r="H111" s="74"/>
      <c r="I111" s="70" t="n">
        <v>90303</v>
      </c>
      <c r="J111" s="71" t="n">
        <v>81.6</v>
      </c>
      <c r="K111" s="70" t="n">
        <v>184</v>
      </c>
      <c r="L111" s="71" t="n">
        <v>0.2</v>
      </c>
      <c r="M111" s="70" t="n">
        <v>20133</v>
      </c>
      <c r="N111" s="71" t="n">
        <v>18.2</v>
      </c>
      <c r="O111" s="70" t="n">
        <v>110620</v>
      </c>
      <c r="P111" s="70" t="n">
        <v>100</v>
      </c>
      <c r="Q111" s="74"/>
      <c r="R111" s="75"/>
    </row>
    <row r="112" customFormat="false" ht="11.25" hidden="false" customHeight="true" outlineLevel="0" collapsed="false">
      <c r="A112" s="91" t="s">
        <v>142</v>
      </c>
      <c r="B112" s="67" t="n">
        <v>40536</v>
      </c>
      <c r="C112" s="68" t="n">
        <v>49.2</v>
      </c>
      <c r="D112" s="67" t="n">
        <v>41915</v>
      </c>
      <c r="E112" s="68" t="n">
        <v>50.8</v>
      </c>
      <c r="F112" s="67" t="n">
        <v>82451</v>
      </c>
      <c r="G112" s="67" t="n">
        <v>100</v>
      </c>
      <c r="H112" s="74"/>
      <c r="I112" s="70" t="n">
        <v>82451</v>
      </c>
      <c r="J112" s="71" t="n">
        <v>79.7</v>
      </c>
      <c r="K112" s="70" t="n">
        <v>262</v>
      </c>
      <c r="L112" s="71" t="n">
        <v>0.3</v>
      </c>
      <c r="M112" s="70" t="n">
        <v>20717</v>
      </c>
      <c r="N112" s="71" t="n">
        <v>20</v>
      </c>
      <c r="O112" s="70" t="n">
        <v>103430</v>
      </c>
      <c r="P112" s="70" t="n">
        <v>100</v>
      </c>
      <c r="Q112" s="51"/>
      <c r="R112" s="50"/>
    </row>
    <row r="113" customFormat="false" ht="11.25" hidden="false" customHeight="true" outlineLevel="0" collapsed="false">
      <c r="A113" s="91" t="s">
        <v>143</v>
      </c>
      <c r="B113" s="67" t="n">
        <v>48110</v>
      </c>
      <c r="C113" s="68" t="n">
        <v>62.8</v>
      </c>
      <c r="D113" s="67" t="n">
        <v>28441</v>
      </c>
      <c r="E113" s="68" t="n">
        <v>37.2</v>
      </c>
      <c r="F113" s="67" t="n">
        <v>76551</v>
      </c>
      <c r="G113" s="67" t="n">
        <v>100</v>
      </c>
      <c r="H113" s="74"/>
      <c r="I113" s="70" t="n">
        <v>76551</v>
      </c>
      <c r="J113" s="71" t="n">
        <v>71.9</v>
      </c>
      <c r="K113" s="70" t="n">
        <v>207</v>
      </c>
      <c r="L113" s="71" t="n">
        <v>0.2</v>
      </c>
      <c r="M113" s="70" t="n">
        <v>29665</v>
      </c>
      <c r="N113" s="71" t="n">
        <v>27.9</v>
      </c>
      <c r="O113" s="70" t="n">
        <v>106423</v>
      </c>
      <c r="P113" s="70" t="n">
        <v>100</v>
      </c>
      <c r="Q113" s="51"/>
      <c r="R113" s="50"/>
    </row>
    <row r="114" customFormat="false" ht="11.25" hidden="false" customHeight="true" outlineLevel="0" collapsed="false">
      <c r="A114" s="91" t="s">
        <v>144</v>
      </c>
      <c r="B114" s="67" t="n">
        <v>40649</v>
      </c>
      <c r="C114" s="68" t="n">
        <v>50.7</v>
      </c>
      <c r="D114" s="67" t="n">
        <v>39548</v>
      </c>
      <c r="E114" s="68" t="n">
        <v>49.3</v>
      </c>
      <c r="F114" s="67" t="n">
        <v>80197</v>
      </c>
      <c r="G114" s="67" t="n">
        <v>100</v>
      </c>
      <c r="H114" s="69"/>
      <c r="I114" s="70" t="n">
        <v>80197</v>
      </c>
      <c r="J114" s="71" t="n">
        <v>77.9</v>
      </c>
      <c r="K114" s="70" t="n">
        <v>308</v>
      </c>
      <c r="L114" s="71" t="n">
        <v>0.3</v>
      </c>
      <c r="M114" s="70" t="n">
        <v>22425</v>
      </c>
      <c r="N114" s="71" t="n">
        <v>21.8</v>
      </c>
      <c r="O114" s="70" t="n">
        <v>102930</v>
      </c>
      <c r="P114" s="70" t="n">
        <v>100</v>
      </c>
      <c r="Q114" s="72"/>
      <c r="R114" s="73"/>
    </row>
    <row r="115" customFormat="false" ht="11.25" hidden="false" customHeight="true" outlineLevel="0" collapsed="false">
      <c r="A115" s="91" t="s">
        <v>145</v>
      </c>
      <c r="B115" s="67" t="n">
        <v>33160</v>
      </c>
      <c r="C115" s="68" t="n">
        <v>46.7</v>
      </c>
      <c r="D115" s="67" t="n">
        <v>37784</v>
      </c>
      <c r="E115" s="68" t="n">
        <v>53.3</v>
      </c>
      <c r="F115" s="67" t="n">
        <v>70944</v>
      </c>
      <c r="G115" s="67" t="n">
        <v>100</v>
      </c>
      <c r="H115" s="74"/>
      <c r="I115" s="70" t="n">
        <v>70944</v>
      </c>
      <c r="J115" s="71" t="n">
        <v>70.2</v>
      </c>
      <c r="K115" s="70" t="n">
        <v>263</v>
      </c>
      <c r="L115" s="71" t="n">
        <v>0.3</v>
      </c>
      <c r="M115" s="70" t="n">
        <v>29794</v>
      </c>
      <c r="N115" s="71" t="n">
        <v>29.5</v>
      </c>
      <c r="O115" s="70" t="n">
        <v>101001</v>
      </c>
      <c r="P115" s="70" t="n">
        <v>100</v>
      </c>
      <c r="Q115" s="74"/>
      <c r="R115" s="75"/>
    </row>
    <row r="116" customFormat="false" ht="11.25" hidden="false" customHeight="true" outlineLevel="0" collapsed="false">
      <c r="A116" s="91" t="s">
        <v>146</v>
      </c>
      <c r="B116" s="67" t="n">
        <v>47750</v>
      </c>
      <c r="C116" s="68" t="n">
        <v>63.4</v>
      </c>
      <c r="D116" s="67" t="n">
        <v>27606</v>
      </c>
      <c r="E116" s="68" t="n">
        <v>36.6</v>
      </c>
      <c r="F116" s="67" t="n">
        <v>75356</v>
      </c>
      <c r="G116" s="67" t="n">
        <v>100</v>
      </c>
      <c r="H116" s="74"/>
      <c r="I116" s="70" t="n">
        <v>75356</v>
      </c>
      <c r="J116" s="71" t="n">
        <v>67.6</v>
      </c>
      <c r="K116" s="70" t="n">
        <v>239</v>
      </c>
      <c r="L116" s="71" t="n">
        <v>0.2</v>
      </c>
      <c r="M116" s="70" t="n">
        <v>35841</v>
      </c>
      <c r="N116" s="71" t="n">
        <v>32.2</v>
      </c>
      <c r="O116" s="70" t="n">
        <v>111436</v>
      </c>
      <c r="P116" s="70" t="n">
        <v>100</v>
      </c>
      <c r="Q116" s="74"/>
      <c r="R116" s="75"/>
    </row>
    <row r="117" customFormat="false" ht="11.25" hidden="false" customHeight="true" outlineLevel="0" collapsed="false">
      <c r="A117" s="91" t="s">
        <v>147</v>
      </c>
      <c r="B117" s="67" t="n">
        <v>59991</v>
      </c>
      <c r="C117" s="68" t="n">
        <v>67.7</v>
      </c>
      <c r="D117" s="67" t="n">
        <v>28671</v>
      </c>
      <c r="E117" s="68" t="n">
        <v>32.3</v>
      </c>
      <c r="F117" s="67" t="n">
        <v>88662</v>
      </c>
      <c r="G117" s="67" t="n">
        <v>100</v>
      </c>
      <c r="H117" s="74"/>
      <c r="I117" s="70" t="n">
        <v>88662</v>
      </c>
      <c r="J117" s="71" t="n">
        <v>81.2</v>
      </c>
      <c r="K117" s="70" t="n">
        <v>218</v>
      </c>
      <c r="L117" s="71" t="n">
        <v>0.2</v>
      </c>
      <c r="M117" s="70" t="n">
        <v>20249</v>
      </c>
      <c r="N117" s="71" t="n">
        <v>18.6</v>
      </c>
      <c r="O117" s="70" t="n">
        <v>109129</v>
      </c>
      <c r="P117" s="70" t="n">
        <v>100</v>
      </c>
      <c r="Q117" s="74"/>
      <c r="R117" s="75"/>
    </row>
    <row r="118" customFormat="false" ht="11.25" hidden="false" customHeight="true" outlineLevel="0" collapsed="false">
      <c r="A118" s="91" t="s">
        <v>148</v>
      </c>
      <c r="B118" s="67" t="n">
        <v>51268</v>
      </c>
      <c r="C118" s="68" t="n">
        <v>60.4</v>
      </c>
      <c r="D118" s="67" t="n">
        <v>33576</v>
      </c>
      <c r="E118" s="68" t="n">
        <v>39.6</v>
      </c>
      <c r="F118" s="67" t="n">
        <v>84844</v>
      </c>
      <c r="G118" s="67" t="n">
        <v>100</v>
      </c>
      <c r="H118" s="74"/>
      <c r="I118" s="70" t="n">
        <v>84844</v>
      </c>
      <c r="J118" s="71" t="n">
        <v>77.6</v>
      </c>
      <c r="K118" s="70" t="n">
        <v>258</v>
      </c>
      <c r="L118" s="71" t="n">
        <v>0.2</v>
      </c>
      <c r="M118" s="70" t="n">
        <v>24250</v>
      </c>
      <c r="N118" s="71" t="n">
        <v>22.2</v>
      </c>
      <c r="O118" s="70" t="n">
        <v>109352</v>
      </c>
      <c r="P118" s="70" t="n">
        <v>100</v>
      </c>
      <c r="Q118" s="74"/>
      <c r="R118" s="75"/>
    </row>
    <row r="119" s="6" customFormat="true" ht="11.25" hidden="false" customHeight="true" outlineLevel="0" collapsed="false">
      <c r="A119" s="92" t="s">
        <v>149</v>
      </c>
      <c r="B119" s="67" t="n">
        <v>35475</v>
      </c>
      <c r="C119" s="68" t="n">
        <v>43.9</v>
      </c>
      <c r="D119" s="67" t="n">
        <v>45308</v>
      </c>
      <c r="E119" s="68" t="n">
        <v>56.1</v>
      </c>
      <c r="F119" s="67" t="n">
        <v>80783</v>
      </c>
      <c r="G119" s="67" t="n">
        <v>100</v>
      </c>
      <c r="H119" s="68"/>
      <c r="I119" s="70" t="n">
        <v>80783</v>
      </c>
      <c r="J119" s="71" t="n">
        <v>77.9</v>
      </c>
      <c r="K119" s="70" t="n">
        <v>352</v>
      </c>
      <c r="L119" s="71" t="n">
        <v>0.3</v>
      </c>
      <c r="M119" s="70" t="n">
        <v>22553</v>
      </c>
      <c r="N119" s="71" t="n">
        <v>21.8</v>
      </c>
      <c r="O119" s="70" t="n">
        <v>103688</v>
      </c>
      <c r="P119" s="70" t="n">
        <v>100</v>
      </c>
      <c r="Q119" s="101"/>
      <c r="R119" s="102"/>
    </row>
    <row r="120" s="6" customFormat="true" ht="11.25" hidden="false" customHeight="true" outlineLevel="0" collapsed="false">
      <c r="A120" s="92" t="s">
        <v>150</v>
      </c>
      <c r="B120" s="67" t="n">
        <v>54034</v>
      </c>
      <c r="C120" s="68" t="n">
        <v>65.5</v>
      </c>
      <c r="D120" s="67" t="n">
        <v>28486</v>
      </c>
      <c r="E120" s="68" t="n">
        <v>34.5</v>
      </c>
      <c r="F120" s="67" t="n">
        <v>82520</v>
      </c>
      <c r="G120" s="67" t="n">
        <v>100</v>
      </c>
      <c r="H120" s="68"/>
      <c r="I120" s="70" t="n">
        <v>82520</v>
      </c>
      <c r="J120" s="71" t="n">
        <v>77.9</v>
      </c>
      <c r="K120" s="70" t="n">
        <v>229</v>
      </c>
      <c r="L120" s="71" t="n">
        <v>0.2</v>
      </c>
      <c r="M120" s="70" t="n">
        <v>23214</v>
      </c>
      <c r="N120" s="71" t="n">
        <v>21.9</v>
      </c>
      <c r="O120" s="70" t="n">
        <v>105963</v>
      </c>
      <c r="P120" s="70" t="n">
        <v>100</v>
      </c>
      <c r="Q120" s="94"/>
      <c r="R120" s="95"/>
    </row>
    <row r="121" customFormat="false" ht="11.25" hidden="false" customHeight="true" outlineLevel="0" collapsed="false">
      <c r="A121" s="91" t="s">
        <v>151</v>
      </c>
      <c r="B121" s="67" t="n">
        <v>50566</v>
      </c>
      <c r="C121" s="68" t="n">
        <v>63.8</v>
      </c>
      <c r="D121" s="67" t="n">
        <v>28717</v>
      </c>
      <c r="E121" s="68" t="n">
        <v>36.2</v>
      </c>
      <c r="F121" s="67" t="n">
        <v>79283</v>
      </c>
      <c r="G121" s="67" t="n">
        <v>100</v>
      </c>
      <c r="H121" s="74"/>
      <c r="I121" s="70" t="n">
        <v>79283</v>
      </c>
      <c r="J121" s="71" t="n">
        <v>75.7</v>
      </c>
      <c r="K121" s="70" t="n">
        <v>214</v>
      </c>
      <c r="L121" s="71" t="n">
        <v>0.2</v>
      </c>
      <c r="M121" s="70" t="n">
        <v>25232</v>
      </c>
      <c r="N121" s="71" t="n">
        <v>24.1</v>
      </c>
      <c r="O121" s="70" t="n">
        <v>104729</v>
      </c>
      <c r="P121" s="70" t="n">
        <v>100</v>
      </c>
      <c r="Q121" s="51"/>
      <c r="R121" s="50"/>
    </row>
    <row r="122" customFormat="false" ht="11.25" hidden="false" customHeight="true" outlineLevel="0" collapsed="false">
      <c r="A122" s="91" t="s">
        <v>152</v>
      </c>
      <c r="B122" s="67" t="n">
        <v>47418</v>
      </c>
      <c r="C122" s="68" t="n">
        <v>60.9</v>
      </c>
      <c r="D122" s="67" t="n">
        <v>30413</v>
      </c>
      <c r="E122" s="68" t="n">
        <v>39.1</v>
      </c>
      <c r="F122" s="67" t="n">
        <v>77831</v>
      </c>
      <c r="G122" s="67" t="n">
        <v>100</v>
      </c>
      <c r="H122" s="57"/>
      <c r="I122" s="70" t="n">
        <v>77831</v>
      </c>
      <c r="J122" s="71" t="n">
        <v>79.4</v>
      </c>
      <c r="K122" s="70" t="n">
        <v>220</v>
      </c>
      <c r="L122" s="71" t="n">
        <v>0.2</v>
      </c>
      <c r="M122" s="70" t="n">
        <v>20020</v>
      </c>
      <c r="N122" s="71" t="n">
        <v>20.4</v>
      </c>
      <c r="O122" s="70" t="n">
        <v>98071</v>
      </c>
      <c r="P122" s="70" t="n">
        <v>100</v>
      </c>
      <c r="Q122" s="57"/>
      <c r="R122" s="65"/>
    </row>
    <row r="123" customFormat="false" ht="11.25" hidden="false" customHeight="true" outlineLevel="0" collapsed="false">
      <c r="A123" s="91" t="s">
        <v>153</v>
      </c>
      <c r="B123" s="67" t="n">
        <v>44655</v>
      </c>
      <c r="C123" s="68" t="n">
        <v>60.3</v>
      </c>
      <c r="D123" s="67" t="n">
        <v>29365</v>
      </c>
      <c r="E123" s="68" t="n">
        <v>39.7</v>
      </c>
      <c r="F123" s="67" t="n">
        <v>74020</v>
      </c>
      <c r="G123" s="67" t="n">
        <v>100</v>
      </c>
      <c r="H123" s="69"/>
      <c r="I123" s="70" t="n">
        <v>74020</v>
      </c>
      <c r="J123" s="71" t="n">
        <v>75.8</v>
      </c>
      <c r="K123" s="70" t="n">
        <v>224</v>
      </c>
      <c r="L123" s="71" t="n">
        <v>0.2</v>
      </c>
      <c r="M123" s="70" t="n">
        <v>23348</v>
      </c>
      <c r="N123" s="71" t="n">
        <v>23.9</v>
      </c>
      <c r="O123" s="70" t="n">
        <v>97592</v>
      </c>
      <c r="P123" s="70" t="n">
        <v>100</v>
      </c>
      <c r="Q123" s="72"/>
      <c r="R123" s="73"/>
    </row>
    <row r="124" customFormat="false" ht="11.25" hidden="false" customHeight="true" outlineLevel="0" collapsed="false">
      <c r="A124" s="91" t="s">
        <v>154</v>
      </c>
      <c r="B124" s="67" t="n">
        <v>53144</v>
      </c>
      <c r="C124" s="68" t="n">
        <v>61.6</v>
      </c>
      <c r="D124" s="67" t="n">
        <v>33067</v>
      </c>
      <c r="E124" s="68" t="n">
        <v>38.4</v>
      </c>
      <c r="F124" s="67" t="n">
        <v>86211</v>
      </c>
      <c r="G124" s="67" t="n">
        <v>100</v>
      </c>
      <c r="H124" s="74"/>
      <c r="I124" s="70" t="n">
        <v>86211</v>
      </c>
      <c r="J124" s="71" t="n">
        <v>78.6</v>
      </c>
      <c r="K124" s="70" t="n">
        <v>200</v>
      </c>
      <c r="L124" s="71" t="n">
        <v>0.2</v>
      </c>
      <c r="M124" s="70" t="n">
        <v>23323</v>
      </c>
      <c r="N124" s="71" t="n">
        <v>21.3</v>
      </c>
      <c r="O124" s="70" t="n">
        <v>109734</v>
      </c>
      <c r="P124" s="70" t="n">
        <v>100</v>
      </c>
      <c r="Q124" s="74"/>
      <c r="R124" s="75"/>
    </row>
    <row r="125" customFormat="false" ht="11.25" hidden="false" customHeight="true" outlineLevel="0" collapsed="false">
      <c r="A125" s="91" t="s">
        <v>155</v>
      </c>
      <c r="B125" s="67" t="n">
        <v>41570</v>
      </c>
      <c r="C125" s="68" t="n">
        <v>54.6</v>
      </c>
      <c r="D125" s="67" t="n">
        <v>34621</v>
      </c>
      <c r="E125" s="68" t="n">
        <v>45.4</v>
      </c>
      <c r="F125" s="67" t="n">
        <v>76191</v>
      </c>
      <c r="G125" s="67" t="n">
        <v>100</v>
      </c>
      <c r="H125" s="74"/>
      <c r="I125" s="70" t="n">
        <v>76191</v>
      </c>
      <c r="J125" s="71" t="n">
        <v>74.3</v>
      </c>
      <c r="K125" s="70" t="n">
        <v>237</v>
      </c>
      <c r="L125" s="71" t="n">
        <v>0.2</v>
      </c>
      <c r="M125" s="70" t="n">
        <v>26119</v>
      </c>
      <c r="N125" s="71" t="n">
        <v>25.5</v>
      </c>
      <c r="O125" s="70" t="n">
        <v>102547</v>
      </c>
      <c r="P125" s="70" t="n">
        <v>100</v>
      </c>
      <c r="Q125" s="74"/>
      <c r="R125" s="75"/>
    </row>
    <row r="126" customFormat="false" ht="11.25" hidden="false" customHeight="true" outlineLevel="0" collapsed="false">
      <c r="A126" s="91" t="s">
        <v>156</v>
      </c>
      <c r="B126" s="67" t="n">
        <v>64967</v>
      </c>
      <c r="C126" s="68" t="n">
        <v>72.7</v>
      </c>
      <c r="D126" s="67" t="n">
        <v>24451</v>
      </c>
      <c r="E126" s="68" t="n">
        <v>27.3</v>
      </c>
      <c r="F126" s="67" t="n">
        <v>89418</v>
      </c>
      <c r="G126" s="67" t="n">
        <v>100</v>
      </c>
      <c r="H126" s="74"/>
      <c r="I126" s="70" t="n">
        <v>89418</v>
      </c>
      <c r="J126" s="71" t="n">
        <v>84.5</v>
      </c>
      <c r="K126" s="70" t="n">
        <v>162</v>
      </c>
      <c r="L126" s="71" t="n">
        <v>0.2</v>
      </c>
      <c r="M126" s="70" t="n">
        <v>16223</v>
      </c>
      <c r="N126" s="71" t="n">
        <v>15.3</v>
      </c>
      <c r="O126" s="70" t="n">
        <v>105803</v>
      </c>
      <c r="P126" s="70" t="n">
        <v>100</v>
      </c>
      <c r="Q126" s="74"/>
      <c r="R126" s="75"/>
    </row>
    <row r="127" customFormat="false" ht="11.25" hidden="false" customHeight="true" outlineLevel="0" collapsed="false">
      <c r="A127" s="91" t="s">
        <v>157</v>
      </c>
      <c r="B127" s="67" t="n">
        <v>46507</v>
      </c>
      <c r="C127" s="68" t="n">
        <v>55.6</v>
      </c>
      <c r="D127" s="67" t="n">
        <v>37065</v>
      </c>
      <c r="E127" s="68" t="n">
        <v>44.4</v>
      </c>
      <c r="F127" s="67" t="n">
        <v>83572</v>
      </c>
      <c r="G127" s="67" t="n">
        <v>100</v>
      </c>
      <c r="H127" s="74"/>
      <c r="I127" s="70" t="n">
        <v>83572</v>
      </c>
      <c r="J127" s="71" t="n">
        <v>79.2</v>
      </c>
      <c r="K127" s="70" t="n">
        <v>319</v>
      </c>
      <c r="L127" s="71" t="n">
        <v>0.3</v>
      </c>
      <c r="M127" s="70" t="n">
        <v>21645</v>
      </c>
      <c r="N127" s="71" t="n">
        <v>20.5</v>
      </c>
      <c r="O127" s="70" t="n">
        <v>105536</v>
      </c>
      <c r="P127" s="70" t="n">
        <v>100</v>
      </c>
      <c r="Q127" s="74"/>
      <c r="R127" s="75"/>
    </row>
    <row r="128" customFormat="false" ht="11.25" hidden="false" customHeight="true" outlineLevel="0" collapsed="false">
      <c r="A128" s="91" t="s">
        <v>158</v>
      </c>
      <c r="B128" s="67" t="n">
        <v>47109</v>
      </c>
      <c r="C128" s="68" t="n">
        <v>56.8</v>
      </c>
      <c r="D128" s="67" t="n">
        <v>35812</v>
      </c>
      <c r="E128" s="68" t="n">
        <v>43.2</v>
      </c>
      <c r="F128" s="67" t="n">
        <v>82921</v>
      </c>
      <c r="G128" s="67" t="n">
        <v>100</v>
      </c>
      <c r="H128" s="74"/>
      <c r="I128" s="70" t="n">
        <v>82921</v>
      </c>
      <c r="J128" s="71" t="n">
        <v>78.7</v>
      </c>
      <c r="K128" s="70" t="n">
        <v>280</v>
      </c>
      <c r="L128" s="71" t="n">
        <v>0.3</v>
      </c>
      <c r="M128" s="70" t="n">
        <v>22144</v>
      </c>
      <c r="N128" s="71" t="n">
        <v>21</v>
      </c>
      <c r="O128" s="70" t="n">
        <v>105345</v>
      </c>
      <c r="P128" s="70" t="n">
        <v>100</v>
      </c>
      <c r="Q128" s="74"/>
      <c r="R128" s="75"/>
    </row>
    <row r="129" customFormat="false" ht="11.25" hidden="false" customHeight="true" outlineLevel="0" collapsed="false">
      <c r="A129" s="103" t="s">
        <v>159</v>
      </c>
      <c r="B129" s="67" t="n">
        <v>1487060</v>
      </c>
      <c r="C129" s="68" t="n">
        <v>60.7</v>
      </c>
      <c r="D129" s="67" t="n">
        <v>961015</v>
      </c>
      <c r="E129" s="68" t="n">
        <v>39.3</v>
      </c>
      <c r="F129" s="67" t="n">
        <v>2448075</v>
      </c>
      <c r="G129" s="67" t="n">
        <v>100</v>
      </c>
      <c r="H129" s="74"/>
      <c r="I129" s="70" t="n">
        <v>2448075</v>
      </c>
      <c r="J129" s="71" t="n">
        <v>77.7</v>
      </c>
      <c r="K129" s="70" t="n">
        <v>7088</v>
      </c>
      <c r="L129" s="71" t="n">
        <v>0.2</v>
      </c>
      <c r="M129" s="70" t="n">
        <v>695710</v>
      </c>
      <c r="N129" s="71" t="n">
        <v>22.1</v>
      </c>
      <c r="O129" s="70" t="n">
        <v>3150873</v>
      </c>
      <c r="P129" s="70" t="n">
        <v>100</v>
      </c>
      <c r="Q129" s="51"/>
      <c r="R129" s="50"/>
    </row>
    <row r="130" customFormat="false" ht="11.25" hidden="false" customHeight="true" outlineLevel="0" collapsed="false">
      <c r="A130" s="85"/>
      <c r="B130" s="67"/>
      <c r="C130" s="68"/>
      <c r="D130" s="67"/>
      <c r="E130" s="68"/>
      <c r="F130" s="67"/>
      <c r="G130" s="67"/>
      <c r="H130" s="74"/>
      <c r="I130" s="86"/>
      <c r="J130" s="87"/>
      <c r="K130" s="86"/>
      <c r="L130" s="87"/>
      <c r="M130" s="88"/>
      <c r="N130" s="89"/>
      <c r="O130" s="86"/>
      <c r="P130" s="86"/>
      <c r="Q130" s="51"/>
      <c r="R130" s="50"/>
    </row>
    <row r="131" customFormat="false" ht="11.25" hidden="false" customHeight="true" outlineLevel="0" collapsed="false">
      <c r="A131" s="90" t="s">
        <v>160</v>
      </c>
      <c r="B131" s="64"/>
      <c r="C131" s="78"/>
      <c r="D131" s="64"/>
      <c r="E131" s="78"/>
      <c r="F131" s="64"/>
      <c r="G131" s="64"/>
      <c r="H131" s="57"/>
      <c r="I131" s="86"/>
      <c r="J131" s="87"/>
      <c r="K131" s="86"/>
      <c r="L131" s="87"/>
      <c r="M131" s="88"/>
      <c r="N131" s="89"/>
      <c r="O131" s="86"/>
      <c r="P131" s="86"/>
      <c r="Q131" s="57"/>
      <c r="R131" s="65"/>
    </row>
    <row r="132" customFormat="false" ht="11.25" hidden="false" customHeight="true" outlineLevel="0" collapsed="false">
      <c r="A132" s="91" t="s">
        <v>161</v>
      </c>
      <c r="B132" s="67" t="n">
        <v>62769</v>
      </c>
      <c r="C132" s="68" t="n">
        <v>70.1</v>
      </c>
      <c r="D132" s="67" t="n">
        <v>26771</v>
      </c>
      <c r="E132" s="68" t="n">
        <v>29.9</v>
      </c>
      <c r="F132" s="67" t="n">
        <v>89540</v>
      </c>
      <c r="G132" s="67" t="n">
        <v>100</v>
      </c>
      <c r="H132" s="69"/>
      <c r="I132" s="70" t="n">
        <v>89540</v>
      </c>
      <c r="J132" s="71" t="n">
        <v>81.2</v>
      </c>
      <c r="K132" s="70" t="n">
        <v>217</v>
      </c>
      <c r="L132" s="71" t="n">
        <v>0.2</v>
      </c>
      <c r="M132" s="70" t="n">
        <v>20477</v>
      </c>
      <c r="N132" s="71" t="n">
        <v>18.6</v>
      </c>
      <c r="O132" s="70" t="n">
        <v>110234</v>
      </c>
      <c r="P132" s="70" t="n">
        <v>100</v>
      </c>
      <c r="Q132" s="72"/>
      <c r="R132" s="73"/>
    </row>
    <row r="133" customFormat="false" ht="11.25" hidden="false" customHeight="true" outlineLevel="0" collapsed="false">
      <c r="A133" s="91" t="s">
        <v>162</v>
      </c>
      <c r="B133" s="67" t="n">
        <v>42498</v>
      </c>
      <c r="C133" s="68" t="n">
        <v>52.3</v>
      </c>
      <c r="D133" s="67" t="n">
        <v>38827</v>
      </c>
      <c r="E133" s="68" t="n">
        <v>47.7</v>
      </c>
      <c r="F133" s="67" t="n">
        <v>81325</v>
      </c>
      <c r="G133" s="67" t="n">
        <v>100</v>
      </c>
      <c r="H133" s="74"/>
      <c r="I133" s="70" t="n">
        <v>81325</v>
      </c>
      <c r="J133" s="71" t="n">
        <v>76.8</v>
      </c>
      <c r="K133" s="70" t="n">
        <v>243</v>
      </c>
      <c r="L133" s="71" t="n">
        <v>0.2</v>
      </c>
      <c r="M133" s="70" t="n">
        <v>24297</v>
      </c>
      <c r="N133" s="71" t="n">
        <v>23</v>
      </c>
      <c r="O133" s="70" t="n">
        <v>105865</v>
      </c>
      <c r="P133" s="70" t="n">
        <v>100</v>
      </c>
      <c r="Q133" s="74"/>
      <c r="R133" s="75"/>
    </row>
    <row r="134" customFormat="false" ht="11.25" hidden="false" customHeight="true" outlineLevel="0" collapsed="false">
      <c r="A134" s="91" t="s">
        <v>163</v>
      </c>
      <c r="B134" s="67" t="n">
        <v>62139</v>
      </c>
      <c r="C134" s="68" t="n">
        <v>68.5</v>
      </c>
      <c r="D134" s="67" t="n">
        <v>28556</v>
      </c>
      <c r="E134" s="68" t="n">
        <v>31.5</v>
      </c>
      <c r="F134" s="67" t="n">
        <v>90695</v>
      </c>
      <c r="G134" s="67" t="n">
        <v>100</v>
      </c>
      <c r="H134" s="74"/>
      <c r="I134" s="70" t="n">
        <v>90695</v>
      </c>
      <c r="J134" s="71" t="n">
        <v>84.1</v>
      </c>
      <c r="K134" s="70" t="n">
        <v>234</v>
      </c>
      <c r="L134" s="71" t="n">
        <v>0.2</v>
      </c>
      <c r="M134" s="70" t="n">
        <v>16919</v>
      </c>
      <c r="N134" s="71" t="n">
        <v>15.7</v>
      </c>
      <c r="O134" s="70" t="n">
        <v>107848</v>
      </c>
      <c r="P134" s="70" t="n">
        <v>100</v>
      </c>
      <c r="Q134" s="74"/>
      <c r="R134" s="75"/>
    </row>
    <row r="135" customFormat="false" ht="11.25" hidden="false" customHeight="true" outlineLevel="0" collapsed="false">
      <c r="A135" s="91" t="s">
        <v>164</v>
      </c>
      <c r="B135" s="67" t="n">
        <v>40811</v>
      </c>
      <c r="C135" s="68" t="n">
        <v>53.3</v>
      </c>
      <c r="D135" s="67" t="n">
        <v>35750</v>
      </c>
      <c r="E135" s="68" t="n">
        <v>46.7</v>
      </c>
      <c r="F135" s="67" t="n">
        <v>76561</v>
      </c>
      <c r="G135" s="67" t="n">
        <v>100</v>
      </c>
      <c r="H135" s="74"/>
      <c r="I135" s="70" t="n">
        <v>76561</v>
      </c>
      <c r="J135" s="71" t="n">
        <v>75</v>
      </c>
      <c r="K135" s="70" t="n">
        <v>260</v>
      </c>
      <c r="L135" s="71" t="n">
        <v>0.3</v>
      </c>
      <c r="M135" s="70" t="n">
        <v>25327</v>
      </c>
      <c r="N135" s="71" t="n">
        <v>24.8</v>
      </c>
      <c r="O135" s="70" t="n">
        <v>102148</v>
      </c>
      <c r="P135" s="70" t="n">
        <v>100</v>
      </c>
      <c r="Q135" s="74"/>
      <c r="R135" s="75"/>
    </row>
    <row r="136" customFormat="false" ht="11.25" hidden="false" customHeight="true" outlineLevel="0" collapsed="false">
      <c r="A136" s="91" t="s">
        <v>165</v>
      </c>
      <c r="B136" s="67" t="n">
        <v>57947</v>
      </c>
      <c r="C136" s="68" t="n">
        <v>63.3</v>
      </c>
      <c r="D136" s="67" t="n">
        <v>33613</v>
      </c>
      <c r="E136" s="68" t="n">
        <v>36.7</v>
      </c>
      <c r="F136" s="67" t="n">
        <v>91560</v>
      </c>
      <c r="G136" s="67" t="n">
        <v>100</v>
      </c>
      <c r="H136" s="74"/>
      <c r="I136" s="70" t="n">
        <v>91560</v>
      </c>
      <c r="J136" s="71" t="n">
        <v>81.5</v>
      </c>
      <c r="K136" s="70" t="n">
        <v>273</v>
      </c>
      <c r="L136" s="71" t="n">
        <v>0.2</v>
      </c>
      <c r="M136" s="70" t="n">
        <v>20548</v>
      </c>
      <c r="N136" s="71" t="n">
        <v>18.3</v>
      </c>
      <c r="O136" s="70" t="n">
        <v>112381</v>
      </c>
      <c r="P136" s="70" t="n">
        <v>100</v>
      </c>
      <c r="Q136" s="74"/>
      <c r="R136" s="75"/>
    </row>
    <row r="137" customFormat="false" ht="11.25" hidden="false" customHeight="true" outlineLevel="0" collapsed="false">
      <c r="A137" s="91" t="s">
        <v>166</v>
      </c>
      <c r="B137" s="67" t="n">
        <v>58863</v>
      </c>
      <c r="C137" s="68" t="n">
        <v>68.1</v>
      </c>
      <c r="D137" s="67" t="n">
        <v>27567</v>
      </c>
      <c r="E137" s="68" t="n">
        <v>31.9</v>
      </c>
      <c r="F137" s="67" t="n">
        <v>86430</v>
      </c>
      <c r="G137" s="67" t="n">
        <v>100</v>
      </c>
      <c r="H137" s="74"/>
      <c r="I137" s="70" t="n">
        <v>86430</v>
      </c>
      <c r="J137" s="71" t="n">
        <v>80.4</v>
      </c>
      <c r="K137" s="70" t="n">
        <v>252</v>
      </c>
      <c r="L137" s="71" t="n">
        <v>0.2</v>
      </c>
      <c r="M137" s="70" t="n">
        <v>20764</v>
      </c>
      <c r="N137" s="71" t="n">
        <v>19.3</v>
      </c>
      <c r="O137" s="70" t="n">
        <v>107446</v>
      </c>
      <c r="P137" s="70" t="n">
        <v>100</v>
      </c>
      <c r="Q137" s="74"/>
      <c r="R137" s="75"/>
    </row>
    <row r="138" customFormat="false" ht="11.25" hidden="false" customHeight="true" outlineLevel="0" collapsed="false">
      <c r="A138" s="91" t="s">
        <v>167</v>
      </c>
      <c r="B138" s="67" t="n">
        <v>51547</v>
      </c>
      <c r="C138" s="68" t="n">
        <v>60.4</v>
      </c>
      <c r="D138" s="67" t="n">
        <v>33743</v>
      </c>
      <c r="E138" s="68" t="n">
        <v>39.6</v>
      </c>
      <c r="F138" s="67" t="n">
        <v>85290</v>
      </c>
      <c r="G138" s="67" t="n">
        <v>100</v>
      </c>
      <c r="H138" s="74"/>
      <c r="I138" s="70" t="n">
        <v>85290</v>
      </c>
      <c r="J138" s="71" t="n">
        <v>79.3</v>
      </c>
      <c r="K138" s="70" t="n">
        <v>242</v>
      </c>
      <c r="L138" s="71" t="n">
        <v>0.2</v>
      </c>
      <c r="M138" s="70" t="n">
        <v>21991</v>
      </c>
      <c r="N138" s="71" t="n">
        <v>20.5</v>
      </c>
      <c r="O138" s="70" t="n">
        <v>107523</v>
      </c>
      <c r="P138" s="70" t="n">
        <v>100</v>
      </c>
      <c r="Q138" s="51"/>
      <c r="R138" s="50"/>
    </row>
    <row r="139" customFormat="false" ht="11.25" hidden="false" customHeight="true" outlineLevel="0" collapsed="false">
      <c r="A139" s="91" t="s">
        <v>168</v>
      </c>
      <c r="B139" s="67" t="n">
        <v>57361</v>
      </c>
      <c r="C139" s="68" t="n">
        <v>64.7</v>
      </c>
      <c r="D139" s="67" t="n">
        <v>31247</v>
      </c>
      <c r="E139" s="68" t="n">
        <v>35.3</v>
      </c>
      <c r="F139" s="67" t="n">
        <v>88608</v>
      </c>
      <c r="G139" s="67" t="n">
        <v>100</v>
      </c>
      <c r="H139" s="74"/>
      <c r="I139" s="70" t="n">
        <v>88608</v>
      </c>
      <c r="J139" s="71" t="n">
        <v>83.5</v>
      </c>
      <c r="K139" s="70" t="n">
        <v>261</v>
      </c>
      <c r="L139" s="71" t="n">
        <v>0.2</v>
      </c>
      <c r="M139" s="70" t="n">
        <v>17239</v>
      </c>
      <c r="N139" s="71" t="n">
        <v>16.2</v>
      </c>
      <c r="O139" s="70" t="n">
        <v>106108</v>
      </c>
      <c r="P139" s="70" t="n">
        <v>100</v>
      </c>
      <c r="Q139" s="51"/>
      <c r="R139" s="50"/>
    </row>
    <row r="140" customFormat="false" ht="11.25" hidden="false" customHeight="true" outlineLevel="0" collapsed="false">
      <c r="A140" s="91" t="s">
        <v>169</v>
      </c>
      <c r="B140" s="67" t="n">
        <v>53649</v>
      </c>
      <c r="C140" s="68" t="n">
        <v>61.3</v>
      </c>
      <c r="D140" s="67" t="n">
        <v>33869</v>
      </c>
      <c r="E140" s="68" t="n">
        <v>38.7</v>
      </c>
      <c r="F140" s="67" t="n">
        <v>87518</v>
      </c>
      <c r="G140" s="67" t="n">
        <v>100</v>
      </c>
      <c r="H140" s="57"/>
      <c r="I140" s="70" t="n">
        <v>87518</v>
      </c>
      <c r="J140" s="71" t="n">
        <v>76.1</v>
      </c>
      <c r="K140" s="70" t="n">
        <v>276</v>
      </c>
      <c r="L140" s="71" t="n">
        <v>0.2</v>
      </c>
      <c r="M140" s="70" t="n">
        <v>27253</v>
      </c>
      <c r="N140" s="71" t="n">
        <v>23.7</v>
      </c>
      <c r="O140" s="70" t="n">
        <v>115047</v>
      </c>
      <c r="P140" s="70" t="n">
        <v>100</v>
      </c>
      <c r="Q140" s="57"/>
      <c r="R140" s="65"/>
    </row>
    <row r="141" customFormat="false" ht="11.25" hidden="false" customHeight="true" outlineLevel="0" collapsed="false">
      <c r="A141" s="91" t="s">
        <v>170</v>
      </c>
      <c r="B141" s="67" t="n">
        <v>52308</v>
      </c>
      <c r="C141" s="68" t="n">
        <v>61.6</v>
      </c>
      <c r="D141" s="67" t="n">
        <v>32655</v>
      </c>
      <c r="E141" s="68" t="n">
        <v>38.4</v>
      </c>
      <c r="F141" s="67" t="n">
        <v>84963</v>
      </c>
      <c r="G141" s="67" t="n">
        <v>100</v>
      </c>
      <c r="H141" s="69"/>
      <c r="I141" s="70" t="n">
        <v>84963</v>
      </c>
      <c r="J141" s="71" t="n">
        <v>81.2</v>
      </c>
      <c r="K141" s="70" t="n">
        <v>252</v>
      </c>
      <c r="L141" s="71" t="n">
        <v>0.2</v>
      </c>
      <c r="M141" s="70" t="n">
        <v>19410</v>
      </c>
      <c r="N141" s="71" t="n">
        <v>18.6</v>
      </c>
      <c r="O141" s="70" t="n">
        <v>104625</v>
      </c>
      <c r="P141" s="70" t="n">
        <v>100</v>
      </c>
      <c r="Q141" s="72"/>
      <c r="R141" s="73"/>
    </row>
    <row r="142" customFormat="false" ht="11.25" hidden="false" customHeight="true" outlineLevel="0" collapsed="false">
      <c r="A142" s="91" t="s">
        <v>171</v>
      </c>
      <c r="B142" s="67" t="n">
        <v>52636</v>
      </c>
      <c r="C142" s="68" t="n">
        <v>61</v>
      </c>
      <c r="D142" s="67" t="n">
        <v>33649</v>
      </c>
      <c r="E142" s="68" t="n">
        <v>39</v>
      </c>
      <c r="F142" s="67" t="n">
        <v>86285</v>
      </c>
      <c r="G142" s="67" t="n">
        <v>100</v>
      </c>
      <c r="H142" s="74"/>
      <c r="I142" s="70" t="n">
        <v>86285</v>
      </c>
      <c r="J142" s="71" t="n">
        <v>75.5</v>
      </c>
      <c r="K142" s="70" t="n">
        <v>268</v>
      </c>
      <c r="L142" s="71" t="n">
        <v>0.2</v>
      </c>
      <c r="M142" s="70" t="n">
        <v>27802</v>
      </c>
      <c r="N142" s="71" t="n">
        <v>24.3</v>
      </c>
      <c r="O142" s="70" t="n">
        <v>114355</v>
      </c>
      <c r="P142" s="70" t="n">
        <v>100</v>
      </c>
      <c r="Q142" s="74"/>
      <c r="R142" s="75"/>
    </row>
    <row r="143" customFormat="false" ht="11.25" hidden="false" customHeight="true" outlineLevel="0" collapsed="false">
      <c r="A143" s="103" t="s">
        <v>172</v>
      </c>
      <c r="B143" s="67" t="n">
        <v>592528</v>
      </c>
      <c r="C143" s="68" t="n">
        <v>62.5</v>
      </c>
      <c r="D143" s="67" t="n">
        <v>356247</v>
      </c>
      <c r="E143" s="68" t="n">
        <v>37.5</v>
      </c>
      <c r="F143" s="67" t="n">
        <v>948775</v>
      </c>
      <c r="G143" s="67" t="n">
        <v>100</v>
      </c>
      <c r="H143" s="74"/>
      <c r="I143" s="70" t="n">
        <v>948775</v>
      </c>
      <c r="J143" s="71" t="n">
        <v>79.5</v>
      </c>
      <c r="K143" s="70" t="n">
        <v>2778</v>
      </c>
      <c r="L143" s="71" t="n">
        <v>0.2</v>
      </c>
      <c r="M143" s="70" t="n">
        <v>242027</v>
      </c>
      <c r="N143" s="71" t="n">
        <v>20.3</v>
      </c>
      <c r="O143" s="70" t="n">
        <v>1193580</v>
      </c>
      <c r="P143" s="70" t="n">
        <v>100</v>
      </c>
      <c r="Q143" s="74"/>
      <c r="R143" s="75"/>
    </row>
    <row r="144" customFormat="false" ht="11.25" hidden="false" customHeight="true" outlineLevel="0" collapsed="false">
      <c r="A144" s="85"/>
      <c r="B144" s="67"/>
      <c r="C144" s="68"/>
      <c r="D144" s="67"/>
      <c r="E144" s="68"/>
      <c r="F144" s="67"/>
      <c r="G144" s="67"/>
      <c r="H144" s="74"/>
      <c r="I144" s="86"/>
      <c r="J144" s="87"/>
      <c r="K144" s="86"/>
      <c r="L144" s="87"/>
      <c r="M144" s="88"/>
      <c r="N144" s="89"/>
      <c r="O144" s="86"/>
      <c r="P144" s="86"/>
      <c r="Q144" s="74"/>
      <c r="R144" s="75"/>
    </row>
    <row r="145" customFormat="false" ht="11.25" hidden="false" customHeight="true" outlineLevel="0" collapsed="false">
      <c r="A145" s="100" t="s">
        <v>173</v>
      </c>
      <c r="B145" s="67"/>
      <c r="C145" s="68"/>
      <c r="D145" s="67"/>
      <c r="E145" s="68"/>
      <c r="F145" s="67"/>
      <c r="G145" s="67"/>
      <c r="H145" s="74"/>
      <c r="I145" s="86"/>
      <c r="J145" s="87"/>
      <c r="K145" s="86"/>
      <c r="L145" s="87"/>
      <c r="M145" s="88"/>
      <c r="N145" s="89"/>
      <c r="O145" s="86"/>
      <c r="P145" s="86"/>
      <c r="Q145" s="74"/>
      <c r="R145" s="75"/>
    </row>
    <row r="146" customFormat="false" ht="11.25" hidden="false" customHeight="true" outlineLevel="0" collapsed="false">
      <c r="A146" s="91" t="s">
        <v>174</v>
      </c>
      <c r="B146" s="67" t="n">
        <v>51953</v>
      </c>
      <c r="C146" s="68" t="n">
        <v>67.1</v>
      </c>
      <c r="D146" s="67" t="n">
        <v>25481</v>
      </c>
      <c r="E146" s="68" t="n">
        <v>32.9</v>
      </c>
      <c r="F146" s="67" t="n">
        <v>77434</v>
      </c>
      <c r="G146" s="67" t="n">
        <v>100</v>
      </c>
      <c r="H146" s="74"/>
      <c r="I146" s="70" t="n">
        <v>77434</v>
      </c>
      <c r="J146" s="71" t="n">
        <v>75.8</v>
      </c>
      <c r="K146" s="70" t="n">
        <v>194</v>
      </c>
      <c r="L146" s="71" t="n">
        <v>0.2</v>
      </c>
      <c r="M146" s="70" t="n">
        <v>24466</v>
      </c>
      <c r="N146" s="71" t="n">
        <v>24</v>
      </c>
      <c r="O146" s="70" t="n">
        <v>102094</v>
      </c>
      <c r="P146" s="70" t="n">
        <v>100</v>
      </c>
      <c r="Q146" s="74"/>
      <c r="R146" s="75"/>
    </row>
    <row r="147" customFormat="false" ht="11.25" hidden="false" customHeight="true" outlineLevel="0" collapsed="false">
      <c r="A147" s="91" t="s">
        <v>175</v>
      </c>
      <c r="B147" s="67" t="n">
        <v>44058</v>
      </c>
      <c r="C147" s="68" t="n">
        <v>57</v>
      </c>
      <c r="D147" s="67" t="n">
        <v>33275</v>
      </c>
      <c r="E147" s="68" t="n">
        <v>43</v>
      </c>
      <c r="F147" s="67" t="n">
        <v>77333</v>
      </c>
      <c r="G147" s="67" t="n">
        <v>100</v>
      </c>
      <c r="H147" s="74"/>
      <c r="I147" s="70" t="n">
        <v>77333</v>
      </c>
      <c r="J147" s="71" t="n">
        <v>76</v>
      </c>
      <c r="K147" s="70" t="n">
        <v>169</v>
      </c>
      <c r="L147" s="71" t="n">
        <v>0.2</v>
      </c>
      <c r="M147" s="70" t="n">
        <v>24197</v>
      </c>
      <c r="N147" s="71" t="n">
        <v>23.8</v>
      </c>
      <c r="O147" s="70" t="n">
        <v>101699</v>
      </c>
      <c r="P147" s="70" t="n">
        <v>100</v>
      </c>
      <c r="Q147" s="51"/>
      <c r="R147" s="50"/>
    </row>
    <row r="148" customFormat="false" ht="11.25" hidden="false" customHeight="true" outlineLevel="0" collapsed="false">
      <c r="A148" s="91" t="s">
        <v>176</v>
      </c>
      <c r="B148" s="67" t="n">
        <v>48486</v>
      </c>
      <c r="C148" s="68" t="n">
        <v>60.2</v>
      </c>
      <c r="D148" s="67" t="n">
        <v>32019</v>
      </c>
      <c r="E148" s="68" t="n">
        <v>39.8</v>
      </c>
      <c r="F148" s="67" t="n">
        <v>80505</v>
      </c>
      <c r="G148" s="67" t="n">
        <v>100</v>
      </c>
      <c r="H148" s="74"/>
      <c r="I148" s="70" t="n">
        <v>80505</v>
      </c>
      <c r="J148" s="71" t="n">
        <v>78.3</v>
      </c>
      <c r="K148" s="70" t="n">
        <v>214</v>
      </c>
      <c r="L148" s="71" t="n">
        <v>0.2</v>
      </c>
      <c r="M148" s="70" t="n">
        <v>22157</v>
      </c>
      <c r="N148" s="71" t="n">
        <v>21.5</v>
      </c>
      <c r="O148" s="70" t="n">
        <v>102876</v>
      </c>
      <c r="P148" s="70" t="n">
        <v>100</v>
      </c>
      <c r="Q148" s="51"/>
      <c r="R148" s="50"/>
    </row>
    <row r="149" customFormat="false" ht="11.25" hidden="false" customHeight="true" outlineLevel="0" collapsed="false">
      <c r="A149" s="91" t="s">
        <v>177</v>
      </c>
      <c r="B149" s="67" t="n">
        <v>44388</v>
      </c>
      <c r="C149" s="68" t="n">
        <v>58.8</v>
      </c>
      <c r="D149" s="67" t="n">
        <v>31075</v>
      </c>
      <c r="E149" s="68" t="n">
        <v>41.2</v>
      </c>
      <c r="F149" s="67" t="n">
        <v>75463</v>
      </c>
      <c r="G149" s="67" t="n">
        <v>100</v>
      </c>
      <c r="H149" s="69"/>
      <c r="I149" s="70" t="n">
        <v>75463</v>
      </c>
      <c r="J149" s="71" t="n">
        <v>77.8</v>
      </c>
      <c r="K149" s="70" t="n">
        <v>184</v>
      </c>
      <c r="L149" s="71" t="n">
        <v>0.2</v>
      </c>
      <c r="M149" s="70" t="n">
        <v>21330</v>
      </c>
      <c r="N149" s="71" t="n">
        <v>22</v>
      </c>
      <c r="O149" s="70" t="n">
        <v>96977</v>
      </c>
      <c r="P149" s="70" t="n">
        <v>100</v>
      </c>
      <c r="Q149" s="72"/>
      <c r="R149" s="73"/>
    </row>
    <row r="150" customFormat="false" ht="11.25" hidden="false" customHeight="true" outlineLevel="0" collapsed="false">
      <c r="A150" s="91" t="s">
        <v>178</v>
      </c>
      <c r="B150" s="67" t="n">
        <v>59638</v>
      </c>
      <c r="C150" s="68" t="n">
        <v>72.2</v>
      </c>
      <c r="D150" s="67" t="n">
        <v>22943</v>
      </c>
      <c r="E150" s="68" t="n">
        <v>27.8</v>
      </c>
      <c r="F150" s="67" t="n">
        <v>82581</v>
      </c>
      <c r="G150" s="67" t="n">
        <v>100</v>
      </c>
      <c r="H150" s="74"/>
      <c r="I150" s="70" t="n">
        <v>82581</v>
      </c>
      <c r="J150" s="71" t="n">
        <v>83.9</v>
      </c>
      <c r="K150" s="70" t="n">
        <v>178</v>
      </c>
      <c r="L150" s="71" t="n">
        <v>0.2</v>
      </c>
      <c r="M150" s="70" t="n">
        <v>15706</v>
      </c>
      <c r="N150" s="71" t="n">
        <v>16</v>
      </c>
      <c r="O150" s="70" t="n">
        <v>98465</v>
      </c>
      <c r="P150" s="70" t="n">
        <v>100</v>
      </c>
      <c r="Q150" s="74"/>
      <c r="R150" s="75"/>
    </row>
    <row r="151" customFormat="false" ht="11.25" hidden="false" customHeight="true" outlineLevel="0" collapsed="false">
      <c r="A151" s="91" t="s">
        <v>179</v>
      </c>
      <c r="B151" s="67" t="n">
        <v>39304</v>
      </c>
      <c r="C151" s="68" t="n">
        <v>59.2</v>
      </c>
      <c r="D151" s="67" t="n">
        <v>27128</v>
      </c>
      <c r="E151" s="68" t="n">
        <v>40.8</v>
      </c>
      <c r="F151" s="67" t="n">
        <v>66432</v>
      </c>
      <c r="G151" s="67" t="n">
        <v>100</v>
      </c>
      <c r="H151" s="74"/>
      <c r="I151" s="70" t="n">
        <v>66432</v>
      </c>
      <c r="J151" s="71" t="n">
        <v>67.8</v>
      </c>
      <c r="K151" s="70" t="n">
        <v>194</v>
      </c>
      <c r="L151" s="71" t="n">
        <v>0.2</v>
      </c>
      <c r="M151" s="70" t="n">
        <v>31428</v>
      </c>
      <c r="N151" s="71" t="n">
        <v>32.1</v>
      </c>
      <c r="O151" s="70" t="n">
        <v>98054</v>
      </c>
      <c r="P151" s="70" t="n">
        <v>100</v>
      </c>
      <c r="Q151" s="74"/>
      <c r="R151" s="75"/>
    </row>
    <row r="152" customFormat="false" ht="11.25" hidden="false" customHeight="true" outlineLevel="0" collapsed="false">
      <c r="A152" s="91" t="s">
        <v>180</v>
      </c>
      <c r="B152" s="67" t="n">
        <v>51612</v>
      </c>
      <c r="C152" s="68" t="n">
        <v>63.8</v>
      </c>
      <c r="D152" s="67" t="n">
        <v>29285</v>
      </c>
      <c r="E152" s="68" t="n">
        <v>36.2</v>
      </c>
      <c r="F152" s="67" t="n">
        <v>80897</v>
      </c>
      <c r="G152" s="67" t="n">
        <v>100</v>
      </c>
      <c r="H152" s="74"/>
      <c r="I152" s="70" t="n">
        <v>80897</v>
      </c>
      <c r="J152" s="71" t="n">
        <v>78.6</v>
      </c>
      <c r="K152" s="70" t="n">
        <v>225</v>
      </c>
      <c r="L152" s="71" t="n">
        <v>0.2</v>
      </c>
      <c r="M152" s="70" t="n">
        <v>21752</v>
      </c>
      <c r="N152" s="71" t="n">
        <v>21.1</v>
      </c>
      <c r="O152" s="70" t="n">
        <v>102874</v>
      </c>
      <c r="P152" s="70" t="n">
        <v>100</v>
      </c>
      <c r="Q152" s="74"/>
      <c r="R152" s="75"/>
    </row>
    <row r="153" customFormat="false" ht="11.25" hidden="false" customHeight="true" outlineLevel="0" collapsed="false">
      <c r="A153" s="91" t="s">
        <v>181</v>
      </c>
      <c r="B153" s="67" t="n">
        <v>57541</v>
      </c>
      <c r="C153" s="68" t="n">
        <v>70.1</v>
      </c>
      <c r="D153" s="67" t="n">
        <v>24559</v>
      </c>
      <c r="E153" s="68" t="n">
        <v>29.9</v>
      </c>
      <c r="F153" s="67" t="n">
        <v>82100</v>
      </c>
      <c r="G153" s="67" t="n">
        <v>100</v>
      </c>
      <c r="H153" s="74"/>
      <c r="I153" s="70" t="n">
        <v>82100</v>
      </c>
      <c r="J153" s="71" t="n">
        <v>80.3</v>
      </c>
      <c r="K153" s="70" t="n">
        <v>236</v>
      </c>
      <c r="L153" s="71" t="n">
        <v>0.2</v>
      </c>
      <c r="M153" s="70" t="n">
        <v>19878</v>
      </c>
      <c r="N153" s="71" t="n">
        <v>19.4</v>
      </c>
      <c r="O153" s="70" t="n">
        <v>102214</v>
      </c>
      <c r="P153" s="70" t="n">
        <v>100</v>
      </c>
      <c r="Q153" s="74"/>
      <c r="R153" s="75"/>
    </row>
    <row r="154" customFormat="false" ht="11.25" hidden="false" customHeight="true" outlineLevel="0" collapsed="false">
      <c r="A154" s="91" t="s">
        <v>182</v>
      </c>
      <c r="B154" s="67" t="n">
        <v>47880</v>
      </c>
      <c r="C154" s="68" t="n">
        <v>62.4</v>
      </c>
      <c r="D154" s="67" t="n">
        <v>28836</v>
      </c>
      <c r="E154" s="68" t="n">
        <v>37.6</v>
      </c>
      <c r="F154" s="67" t="n">
        <v>76716</v>
      </c>
      <c r="G154" s="67" t="n">
        <v>100</v>
      </c>
      <c r="H154" s="74"/>
      <c r="I154" s="70" t="n">
        <v>76716</v>
      </c>
      <c r="J154" s="71" t="n">
        <v>79.5</v>
      </c>
      <c r="K154" s="70" t="n">
        <v>230</v>
      </c>
      <c r="L154" s="71" t="n">
        <v>0.2</v>
      </c>
      <c r="M154" s="70" t="n">
        <v>19570</v>
      </c>
      <c r="N154" s="71" t="n">
        <v>20.3</v>
      </c>
      <c r="O154" s="70" t="n">
        <v>96516</v>
      </c>
      <c r="P154" s="70" t="n">
        <v>100</v>
      </c>
      <c r="Q154" s="74"/>
      <c r="R154" s="75"/>
    </row>
    <row r="155" customFormat="false" ht="11.25" hidden="false" customHeight="true" outlineLevel="0" collapsed="false">
      <c r="A155" s="91" t="s">
        <v>183</v>
      </c>
      <c r="B155" s="67" t="n">
        <v>56690</v>
      </c>
      <c r="C155" s="68" t="n">
        <v>68</v>
      </c>
      <c r="D155" s="67" t="n">
        <v>26690</v>
      </c>
      <c r="E155" s="68" t="n">
        <v>32</v>
      </c>
      <c r="F155" s="67" t="n">
        <v>83380</v>
      </c>
      <c r="G155" s="67" t="n">
        <v>100</v>
      </c>
      <c r="H155" s="74"/>
      <c r="I155" s="70" t="n">
        <v>83380</v>
      </c>
      <c r="J155" s="71" t="n">
        <v>83</v>
      </c>
      <c r="K155" s="70" t="n">
        <v>195</v>
      </c>
      <c r="L155" s="71" t="n">
        <v>0.2</v>
      </c>
      <c r="M155" s="70" t="n">
        <v>16916</v>
      </c>
      <c r="N155" s="71" t="n">
        <v>16.8</v>
      </c>
      <c r="O155" s="70" t="n">
        <v>100491</v>
      </c>
      <c r="P155" s="70" t="n">
        <v>100</v>
      </c>
      <c r="Q155" s="51"/>
      <c r="R155" s="50"/>
    </row>
    <row r="156" customFormat="false" ht="11.25" hidden="false" customHeight="true" outlineLevel="0" collapsed="false">
      <c r="A156" s="91" t="s">
        <v>184</v>
      </c>
      <c r="B156" s="67" t="n">
        <v>43554</v>
      </c>
      <c r="C156" s="68" t="n">
        <v>56.2</v>
      </c>
      <c r="D156" s="67" t="n">
        <v>33987</v>
      </c>
      <c r="E156" s="68" t="n">
        <v>43.8</v>
      </c>
      <c r="F156" s="67" t="n">
        <v>77541</v>
      </c>
      <c r="G156" s="67" t="n">
        <v>100</v>
      </c>
      <c r="H156" s="74"/>
      <c r="I156" s="70" t="n">
        <v>77541</v>
      </c>
      <c r="J156" s="71" t="n">
        <v>75.5</v>
      </c>
      <c r="K156" s="70" t="n">
        <v>234</v>
      </c>
      <c r="L156" s="71" t="n">
        <v>0.2</v>
      </c>
      <c r="M156" s="70" t="n">
        <v>24925</v>
      </c>
      <c r="N156" s="71" t="n">
        <v>24.3</v>
      </c>
      <c r="O156" s="70" t="n">
        <v>102700</v>
      </c>
      <c r="P156" s="70" t="n">
        <v>100</v>
      </c>
      <c r="Q156" s="51"/>
      <c r="R156" s="50"/>
    </row>
    <row r="157" customFormat="false" ht="11.25" hidden="false" customHeight="true" outlineLevel="0" collapsed="false">
      <c r="A157" s="91" t="s">
        <v>185</v>
      </c>
      <c r="B157" s="67" t="n">
        <v>54305</v>
      </c>
      <c r="C157" s="68" t="n">
        <v>63.9</v>
      </c>
      <c r="D157" s="67" t="n">
        <v>30699</v>
      </c>
      <c r="E157" s="68" t="n">
        <v>36.1</v>
      </c>
      <c r="F157" s="67" t="n">
        <v>85004</v>
      </c>
      <c r="G157" s="67" t="n">
        <v>100</v>
      </c>
      <c r="H157" s="57"/>
      <c r="I157" s="70" t="n">
        <v>85004</v>
      </c>
      <c r="J157" s="71" t="n">
        <v>76.2</v>
      </c>
      <c r="K157" s="70" t="n">
        <v>209</v>
      </c>
      <c r="L157" s="71" t="n">
        <v>0.2</v>
      </c>
      <c r="M157" s="70" t="n">
        <v>26401</v>
      </c>
      <c r="N157" s="71" t="n">
        <v>23.7</v>
      </c>
      <c r="O157" s="70" t="n">
        <v>111614</v>
      </c>
      <c r="P157" s="70" t="n">
        <v>100</v>
      </c>
      <c r="Q157" s="57"/>
      <c r="R157" s="65"/>
    </row>
    <row r="158" customFormat="false" ht="11.25" hidden="false" customHeight="true" outlineLevel="0" collapsed="false">
      <c r="A158" s="91" t="s">
        <v>186</v>
      </c>
      <c r="B158" s="67" t="n">
        <v>57510</v>
      </c>
      <c r="C158" s="68" t="n">
        <v>71.5</v>
      </c>
      <c r="D158" s="67" t="n">
        <v>22967</v>
      </c>
      <c r="E158" s="68" t="n">
        <v>28.5</v>
      </c>
      <c r="F158" s="67" t="n">
        <v>80477</v>
      </c>
      <c r="G158" s="67" t="n">
        <v>100</v>
      </c>
      <c r="H158" s="69"/>
      <c r="I158" s="70" t="n">
        <v>80477</v>
      </c>
      <c r="J158" s="71" t="n">
        <v>80.4</v>
      </c>
      <c r="K158" s="70" t="n">
        <v>177</v>
      </c>
      <c r="L158" s="71" t="n">
        <v>0.2</v>
      </c>
      <c r="M158" s="70" t="n">
        <v>19479</v>
      </c>
      <c r="N158" s="71" t="n">
        <v>19.5</v>
      </c>
      <c r="O158" s="70" t="n">
        <v>100133</v>
      </c>
      <c r="P158" s="70" t="n">
        <v>100</v>
      </c>
      <c r="Q158" s="72"/>
      <c r="R158" s="73"/>
    </row>
    <row r="159" customFormat="false" ht="11.25" hidden="false" customHeight="true" outlineLevel="0" collapsed="false">
      <c r="A159" s="91" t="s">
        <v>187</v>
      </c>
      <c r="B159" s="67" t="n">
        <v>47225</v>
      </c>
      <c r="C159" s="68" t="n">
        <v>61.1</v>
      </c>
      <c r="D159" s="67" t="n">
        <v>30060</v>
      </c>
      <c r="E159" s="68" t="n">
        <v>38.9</v>
      </c>
      <c r="F159" s="67" t="n">
        <v>77285</v>
      </c>
      <c r="G159" s="67" t="n">
        <v>100</v>
      </c>
      <c r="H159" s="74"/>
      <c r="I159" s="70" t="n">
        <v>77285</v>
      </c>
      <c r="J159" s="71" t="n">
        <v>78.2</v>
      </c>
      <c r="K159" s="70" t="n">
        <v>190</v>
      </c>
      <c r="L159" s="71" t="n">
        <v>0.2</v>
      </c>
      <c r="M159" s="70" t="n">
        <v>21345</v>
      </c>
      <c r="N159" s="71" t="n">
        <v>21.6</v>
      </c>
      <c r="O159" s="70" t="n">
        <v>98820</v>
      </c>
      <c r="P159" s="70" t="n">
        <v>100</v>
      </c>
      <c r="Q159" s="74"/>
      <c r="R159" s="75"/>
    </row>
    <row r="160" customFormat="false" ht="11.25" hidden="false" customHeight="true" outlineLevel="0" collapsed="false">
      <c r="A160" s="91" t="s">
        <v>188</v>
      </c>
      <c r="B160" s="67" t="n">
        <v>49093</v>
      </c>
      <c r="C160" s="68" t="n">
        <v>64.7</v>
      </c>
      <c r="D160" s="67" t="n">
        <v>26830</v>
      </c>
      <c r="E160" s="68" t="n">
        <v>35.3</v>
      </c>
      <c r="F160" s="67" t="n">
        <v>75923</v>
      </c>
      <c r="G160" s="67" t="n">
        <v>100</v>
      </c>
      <c r="H160" s="74"/>
      <c r="I160" s="70" t="n">
        <v>75923</v>
      </c>
      <c r="J160" s="71" t="n">
        <v>77.5</v>
      </c>
      <c r="K160" s="70" t="n">
        <v>185</v>
      </c>
      <c r="L160" s="71" t="n">
        <v>0.2</v>
      </c>
      <c r="M160" s="70" t="n">
        <v>21857</v>
      </c>
      <c r="N160" s="71" t="n">
        <v>22.3</v>
      </c>
      <c r="O160" s="70" t="n">
        <v>97965</v>
      </c>
      <c r="P160" s="70" t="n">
        <v>100</v>
      </c>
      <c r="Q160" s="74"/>
      <c r="R160" s="75"/>
    </row>
    <row r="161" customFormat="false" ht="11.25" hidden="false" customHeight="true" outlineLevel="0" collapsed="false">
      <c r="A161" s="91" t="s">
        <v>189</v>
      </c>
      <c r="B161" s="67" t="n">
        <v>48338</v>
      </c>
      <c r="C161" s="68" t="n">
        <v>61.6</v>
      </c>
      <c r="D161" s="67" t="n">
        <v>30090</v>
      </c>
      <c r="E161" s="68" t="n">
        <v>38.4</v>
      </c>
      <c r="F161" s="67" t="n">
        <v>78428</v>
      </c>
      <c r="G161" s="67" t="n">
        <v>100</v>
      </c>
      <c r="H161" s="74"/>
      <c r="I161" s="70" t="n">
        <v>78428</v>
      </c>
      <c r="J161" s="71" t="n">
        <v>83.9</v>
      </c>
      <c r="K161" s="70" t="n">
        <v>174</v>
      </c>
      <c r="L161" s="71" t="n">
        <v>0.2</v>
      </c>
      <c r="M161" s="70" t="n">
        <v>14926</v>
      </c>
      <c r="N161" s="71" t="n">
        <v>16</v>
      </c>
      <c r="O161" s="70" t="n">
        <v>93528</v>
      </c>
      <c r="P161" s="70" t="n">
        <v>100</v>
      </c>
      <c r="Q161" s="74"/>
      <c r="R161" s="75"/>
    </row>
    <row r="162" customFormat="false" ht="11.25" hidden="false" customHeight="true" outlineLevel="0" collapsed="false">
      <c r="A162" s="103" t="s">
        <v>190</v>
      </c>
      <c r="B162" s="67" t="n">
        <v>801575</v>
      </c>
      <c r="C162" s="68" t="n">
        <v>63.7</v>
      </c>
      <c r="D162" s="67" t="n">
        <v>455924</v>
      </c>
      <c r="E162" s="68" t="n">
        <v>36.3</v>
      </c>
      <c r="F162" s="67" t="n">
        <v>1257499</v>
      </c>
      <c r="G162" s="67" t="n">
        <v>100</v>
      </c>
      <c r="H162" s="74"/>
      <c r="I162" s="70" t="n">
        <v>1257499</v>
      </c>
      <c r="J162" s="71" t="n">
        <v>78.3</v>
      </c>
      <c r="K162" s="70" t="n">
        <v>3188</v>
      </c>
      <c r="L162" s="71" t="n">
        <v>0.2</v>
      </c>
      <c r="M162" s="70" t="n">
        <v>346333</v>
      </c>
      <c r="N162" s="71" t="n">
        <v>21.6</v>
      </c>
      <c r="O162" s="70" t="n">
        <v>1607020</v>
      </c>
      <c r="P162" s="70" t="n">
        <v>100</v>
      </c>
      <c r="Q162" s="74"/>
      <c r="R162" s="75"/>
    </row>
    <row r="163" customFormat="false" ht="11.25" hidden="false" customHeight="true" outlineLevel="0" collapsed="false">
      <c r="A163" s="85"/>
      <c r="B163" s="67"/>
      <c r="C163" s="68"/>
      <c r="D163" s="67"/>
      <c r="E163" s="68"/>
      <c r="F163" s="67"/>
      <c r="G163" s="67"/>
      <c r="H163" s="74"/>
      <c r="I163" s="86"/>
      <c r="J163" s="87"/>
      <c r="K163" s="86"/>
      <c r="L163" s="87"/>
      <c r="M163" s="88"/>
      <c r="N163" s="89"/>
      <c r="O163" s="86"/>
      <c r="P163" s="86"/>
      <c r="Q163" s="74"/>
      <c r="R163" s="75"/>
    </row>
    <row r="164" customFormat="false" ht="11.25" hidden="false" customHeight="true" outlineLevel="0" collapsed="false">
      <c r="A164" s="90" t="s">
        <v>191</v>
      </c>
      <c r="B164" s="67"/>
      <c r="C164" s="68"/>
      <c r="D164" s="67"/>
      <c r="E164" s="68"/>
      <c r="F164" s="67"/>
      <c r="G164" s="67"/>
      <c r="H164" s="74"/>
      <c r="I164" s="86"/>
      <c r="J164" s="87"/>
      <c r="K164" s="86"/>
      <c r="L164" s="87"/>
      <c r="M164" s="88"/>
      <c r="N164" s="89"/>
      <c r="O164" s="86"/>
      <c r="P164" s="86"/>
      <c r="Q164" s="51"/>
      <c r="R164" s="50"/>
    </row>
    <row r="165" customFormat="false" ht="11.25" hidden="false" customHeight="true" outlineLevel="0" collapsed="false">
      <c r="A165" s="91" t="s">
        <v>192</v>
      </c>
      <c r="B165" s="67" t="n">
        <v>36249</v>
      </c>
      <c r="C165" s="68" t="n">
        <v>61.7</v>
      </c>
      <c r="D165" s="67" t="n">
        <v>22510</v>
      </c>
      <c r="E165" s="68" t="n">
        <v>38.3</v>
      </c>
      <c r="F165" s="67" t="n">
        <v>58759</v>
      </c>
      <c r="G165" s="67" t="n">
        <v>100</v>
      </c>
      <c r="H165" s="74"/>
      <c r="I165" s="70" t="n">
        <v>58759</v>
      </c>
      <c r="J165" s="71" t="n">
        <v>79</v>
      </c>
      <c r="K165" s="70" t="n">
        <v>145</v>
      </c>
      <c r="L165" s="71" t="n">
        <v>0.2</v>
      </c>
      <c r="M165" s="70" t="n">
        <v>15487</v>
      </c>
      <c r="N165" s="71" t="n">
        <v>20.8</v>
      </c>
      <c r="O165" s="70" t="n">
        <v>74391</v>
      </c>
      <c r="P165" s="70" t="n">
        <v>100</v>
      </c>
      <c r="Q165" s="51"/>
      <c r="R165" s="50"/>
    </row>
    <row r="166" customFormat="false" ht="11.25" hidden="false" customHeight="true" outlineLevel="0" collapsed="false">
      <c r="A166" s="91" t="s">
        <v>193</v>
      </c>
      <c r="B166" s="67" t="n">
        <v>30054</v>
      </c>
      <c r="C166" s="68" t="n">
        <v>54</v>
      </c>
      <c r="D166" s="67" t="n">
        <v>25573</v>
      </c>
      <c r="E166" s="68" t="n">
        <v>46</v>
      </c>
      <c r="F166" s="67" t="n">
        <v>55627</v>
      </c>
      <c r="G166" s="67" t="n">
        <v>100</v>
      </c>
      <c r="H166" s="57"/>
      <c r="I166" s="70" t="n">
        <v>55627</v>
      </c>
      <c r="J166" s="71" t="n">
        <v>75.8</v>
      </c>
      <c r="K166" s="70" t="n">
        <v>154</v>
      </c>
      <c r="L166" s="71" t="n">
        <v>0.2</v>
      </c>
      <c r="M166" s="70" t="n">
        <v>17632</v>
      </c>
      <c r="N166" s="71" t="n">
        <v>24</v>
      </c>
      <c r="O166" s="70" t="n">
        <v>73413</v>
      </c>
      <c r="P166" s="70" t="n">
        <v>100</v>
      </c>
      <c r="Q166" s="57"/>
      <c r="R166" s="65"/>
    </row>
    <row r="167" customFormat="false" ht="11.25" hidden="false" customHeight="true" outlineLevel="0" collapsed="false">
      <c r="A167" s="91" t="s">
        <v>194</v>
      </c>
      <c r="B167" s="67" t="n">
        <v>45005</v>
      </c>
      <c r="C167" s="68" t="n">
        <v>73.8</v>
      </c>
      <c r="D167" s="67" t="n">
        <v>15992</v>
      </c>
      <c r="E167" s="68" t="n">
        <v>26.2</v>
      </c>
      <c r="F167" s="67" t="n">
        <v>60997</v>
      </c>
      <c r="G167" s="67" t="n">
        <v>100</v>
      </c>
      <c r="H167" s="69"/>
      <c r="I167" s="70" t="n">
        <v>60997</v>
      </c>
      <c r="J167" s="71" t="n">
        <v>82.1</v>
      </c>
      <c r="K167" s="70" t="n">
        <v>167</v>
      </c>
      <c r="L167" s="71" t="n">
        <v>0.2</v>
      </c>
      <c r="M167" s="70" t="n">
        <v>13092</v>
      </c>
      <c r="N167" s="71" t="n">
        <v>17.6</v>
      </c>
      <c r="O167" s="70" t="n">
        <v>74256</v>
      </c>
      <c r="P167" s="70" t="n">
        <v>100</v>
      </c>
      <c r="Q167" s="72"/>
      <c r="R167" s="73"/>
    </row>
    <row r="168" customFormat="false" ht="11.25" hidden="false" customHeight="true" outlineLevel="0" collapsed="false">
      <c r="A168" s="91" t="s">
        <v>195</v>
      </c>
      <c r="B168" s="67" t="n">
        <v>44746</v>
      </c>
      <c r="C168" s="68" t="n">
        <v>68.8</v>
      </c>
      <c r="D168" s="67" t="n">
        <v>20322</v>
      </c>
      <c r="E168" s="68" t="n">
        <v>31.2</v>
      </c>
      <c r="F168" s="67" t="n">
        <v>65068</v>
      </c>
      <c r="G168" s="67" t="n">
        <v>100</v>
      </c>
      <c r="H168" s="74"/>
      <c r="I168" s="70" t="n">
        <v>65068</v>
      </c>
      <c r="J168" s="71" t="n">
        <v>82.5</v>
      </c>
      <c r="K168" s="70" t="n">
        <v>163</v>
      </c>
      <c r="L168" s="71" t="n">
        <v>0.2</v>
      </c>
      <c r="M168" s="70" t="n">
        <v>13605</v>
      </c>
      <c r="N168" s="71" t="n">
        <v>17.3</v>
      </c>
      <c r="O168" s="70" t="n">
        <v>78836</v>
      </c>
      <c r="P168" s="70" t="n">
        <v>100</v>
      </c>
      <c r="Q168" s="74"/>
      <c r="R168" s="75"/>
    </row>
    <row r="169" customFormat="false" ht="11.25" hidden="false" customHeight="true" outlineLevel="0" collapsed="false">
      <c r="A169" s="91" t="s">
        <v>196</v>
      </c>
      <c r="B169" s="67" t="n">
        <v>35894</v>
      </c>
      <c r="C169" s="68" t="n">
        <v>58.7</v>
      </c>
      <c r="D169" s="67" t="n">
        <v>25258</v>
      </c>
      <c r="E169" s="68" t="n">
        <v>41.3</v>
      </c>
      <c r="F169" s="67" t="n">
        <v>61152</v>
      </c>
      <c r="G169" s="67" t="n">
        <v>100</v>
      </c>
      <c r="H169" s="74"/>
      <c r="I169" s="70" t="n">
        <v>61152</v>
      </c>
      <c r="J169" s="71" t="n">
        <v>77.9</v>
      </c>
      <c r="K169" s="70" t="n">
        <v>176</v>
      </c>
      <c r="L169" s="71" t="n">
        <v>0.2</v>
      </c>
      <c r="M169" s="70" t="n">
        <v>17204</v>
      </c>
      <c r="N169" s="71" t="n">
        <v>21.9</v>
      </c>
      <c r="O169" s="70" t="n">
        <v>78532</v>
      </c>
      <c r="P169" s="70" t="n">
        <v>100</v>
      </c>
      <c r="Q169" s="74"/>
      <c r="R169" s="75"/>
    </row>
    <row r="170" customFormat="false" ht="11.25" hidden="false" customHeight="true" outlineLevel="0" collapsed="false">
      <c r="A170" s="103" t="s">
        <v>197</v>
      </c>
      <c r="B170" s="67" t="n">
        <v>191948</v>
      </c>
      <c r="C170" s="68" t="n">
        <v>63.6</v>
      </c>
      <c r="D170" s="67" t="n">
        <v>109655</v>
      </c>
      <c r="E170" s="68" t="n">
        <v>36.4</v>
      </c>
      <c r="F170" s="67" t="n">
        <v>301603</v>
      </c>
      <c r="G170" s="67" t="n">
        <v>100</v>
      </c>
      <c r="H170" s="74"/>
      <c r="I170" s="70" t="n">
        <v>301603</v>
      </c>
      <c r="J170" s="71" t="n">
        <v>79.5</v>
      </c>
      <c r="K170" s="70" t="n">
        <v>805</v>
      </c>
      <c r="L170" s="71" t="n">
        <v>0.2</v>
      </c>
      <c r="M170" s="70" t="n">
        <v>77020</v>
      </c>
      <c r="N170" s="71" t="n">
        <v>20.3</v>
      </c>
      <c r="O170" s="70" t="n">
        <v>379428</v>
      </c>
      <c r="P170" s="70" t="n">
        <v>100</v>
      </c>
      <c r="Q170" s="74"/>
      <c r="R170" s="75"/>
    </row>
    <row r="171" customFormat="false" ht="11.25" hidden="false" customHeight="true" outlineLevel="0" collapsed="false">
      <c r="A171" s="85"/>
      <c r="B171" s="67"/>
      <c r="C171" s="68"/>
      <c r="D171" s="67"/>
      <c r="E171" s="68"/>
      <c r="F171" s="67"/>
      <c r="G171" s="67"/>
      <c r="H171" s="74"/>
      <c r="I171" s="86"/>
      <c r="J171" s="87"/>
      <c r="K171" s="86"/>
      <c r="L171" s="87"/>
      <c r="M171" s="88"/>
      <c r="N171" s="89"/>
      <c r="O171" s="86"/>
      <c r="P171" s="86"/>
      <c r="Q171" s="74"/>
      <c r="R171" s="75"/>
    </row>
    <row r="172" customFormat="false" ht="23.25" hidden="false" customHeight="false" outlineLevel="0" collapsed="false">
      <c r="A172" s="104" t="s">
        <v>198</v>
      </c>
      <c r="B172" s="67"/>
      <c r="C172" s="68"/>
      <c r="D172" s="67"/>
      <c r="E172" s="68"/>
      <c r="F172" s="67"/>
      <c r="G172" s="67"/>
      <c r="H172" s="74"/>
      <c r="I172" s="86"/>
      <c r="J172" s="87"/>
      <c r="K172" s="86"/>
      <c r="L172" s="87"/>
      <c r="M172" s="88"/>
      <c r="N172" s="89"/>
      <c r="O172" s="86"/>
      <c r="P172" s="86"/>
      <c r="Q172" s="74"/>
      <c r="R172" s="75"/>
    </row>
    <row r="173" customFormat="false" ht="11.25" hidden="false" customHeight="true" outlineLevel="0" collapsed="false">
      <c r="A173" s="105" t="s">
        <v>199</v>
      </c>
      <c r="B173" s="67" t="n">
        <v>19026</v>
      </c>
      <c r="C173" s="68" t="n">
        <v>54.5</v>
      </c>
      <c r="D173" s="67" t="n">
        <v>15898</v>
      </c>
      <c r="E173" s="68" t="n">
        <v>45.5</v>
      </c>
      <c r="F173" s="67" t="n">
        <v>34924</v>
      </c>
      <c r="G173" s="67" t="n">
        <v>100</v>
      </c>
      <c r="H173" s="74"/>
      <c r="I173" s="70" t="n">
        <v>34924</v>
      </c>
      <c r="J173" s="71" t="n">
        <v>50</v>
      </c>
      <c r="K173" s="70" t="n">
        <v>106</v>
      </c>
      <c r="L173" s="71" t="n">
        <v>0.2</v>
      </c>
      <c r="M173" s="70" t="n">
        <v>34854</v>
      </c>
      <c r="N173" s="71" t="n">
        <v>49.9</v>
      </c>
      <c r="O173" s="70" t="n">
        <v>69884</v>
      </c>
      <c r="P173" s="70" t="n">
        <v>100</v>
      </c>
      <c r="Q173" s="51"/>
      <c r="R173" s="50"/>
    </row>
    <row r="174" customFormat="false" ht="11.25" hidden="false" customHeight="true" outlineLevel="0" collapsed="false">
      <c r="A174" s="105" t="s">
        <v>200</v>
      </c>
      <c r="B174" s="67" t="n">
        <v>29660</v>
      </c>
      <c r="C174" s="68" t="n">
        <v>65.3</v>
      </c>
      <c r="D174" s="67" t="n">
        <v>15792</v>
      </c>
      <c r="E174" s="68" t="n">
        <v>34.7</v>
      </c>
      <c r="F174" s="67" t="n">
        <v>45452</v>
      </c>
      <c r="G174" s="67" t="n">
        <v>100</v>
      </c>
      <c r="H174" s="74"/>
      <c r="I174" s="70" t="n">
        <v>45452</v>
      </c>
      <c r="J174" s="71" t="n">
        <v>66.6</v>
      </c>
      <c r="K174" s="70" t="n">
        <v>123</v>
      </c>
      <c r="L174" s="71" t="n">
        <v>0.2</v>
      </c>
      <c r="M174" s="70" t="n">
        <v>22642</v>
      </c>
      <c r="N174" s="71" t="n">
        <v>33.2</v>
      </c>
      <c r="O174" s="70" t="n">
        <v>68217</v>
      </c>
      <c r="P174" s="70" t="n">
        <v>100</v>
      </c>
      <c r="Q174" s="51"/>
      <c r="R174" s="50"/>
    </row>
    <row r="175" customFormat="false" ht="11.25" hidden="false" customHeight="true" outlineLevel="0" collapsed="false">
      <c r="A175" s="103" t="s">
        <v>201</v>
      </c>
      <c r="B175" s="67" t="n">
        <v>48686</v>
      </c>
      <c r="C175" s="68" t="n">
        <v>60.6</v>
      </c>
      <c r="D175" s="67" t="n">
        <v>31690</v>
      </c>
      <c r="E175" s="68" t="n">
        <v>39.4</v>
      </c>
      <c r="F175" s="67" t="n">
        <v>80376</v>
      </c>
      <c r="G175" s="67" t="n">
        <v>100</v>
      </c>
      <c r="H175" s="57"/>
      <c r="I175" s="70" t="n">
        <v>80376</v>
      </c>
      <c r="J175" s="71" t="n">
        <v>58.2</v>
      </c>
      <c r="K175" s="70" t="n">
        <v>229</v>
      </c>
      <c r="L175" s="71" t="n">
        <v>0.2</v>
      </c>
      <c r="M175" s="70" t="n">
        <v>57496</v>
      </c>
      <c r="N175" s="71" t="n">
        <v>41.6</v>
      </c>
      <c r="O175" s="70" t="n">
        <v>138101</v>
      </c>
      <c r="P175" s="70" t="n">
        <v>100</v>
      </c>
      <c r="Q175" s="57"/>
      <c r="R175" s="65"/>
    </row>
    <row r="176" customFormat="false" ht="11.25" hidden="false" customHeight="true" outlineLevel="0" collapsed="false">
      <c r="A176" s="85"/>
      <c r="B176" s="99"/>
      <c r="C176" s="71"/>
      <c r="D176" s="99"/>
      <c r="E176" s="71"/>
      <c r="F176" s="99"/>
      <c r="G176" s="70"/>
      <c r="H176" s="69"/>
      <c r="I176" s="88"/>
      <c r="J176" s="87"/>
      <c r="K176" s="88"/>
      <c r="L176" s="87"/>
      <c r="M176" s="88"/>
      <c r="N176" s="89"/>
      <c r="O176" s="86"/>
      <c r="P176" s="86"/>
      <c r="Q176" s="72"/>
      <c r="R176" s="73"/>
    </row>
    <row r="177" customFormat="false" ht="23.25" hidden="false" customHeight="false" outlineLevel="0" collapsed="false">
      <c r="A177" s="106" t="s">
        <v>202</v>
      </c>
      <c r="B177" s="67"/>
      <c r="C177" s="68"/>
      <c r="D177" s="67"/>
      <c r="E177" s="68"/>
      <c r="F177" s="67"/>
      <c r="G177" s="67"/>
      <c r="H177" s="74"/>
      <c r="I177" s="86"/>
      <c r="J177" s="87"/>
      <c r="K177" s="86"/>
      <c r="L177" s="87"/>
      <c r="M177" s="88"/>
      <c r="N177" s="89"/>
      <c r="O177" s="86"/>
      <c r="P177" s="86"/>
      <c r="Q177" s="74"/>
      <c r="R177" s="75"/>
    </row>
    <row r="178" customFormat="false" ht="11.25" hidden="false" customHeight="true" outlineLevel="0" collapsed="false">
      <c r="A178" s="105" t="s">
        <v>203</v>
      </c>
      <c r="B178" s="67" t="n">
        <v>89590</v>
      </c>
      <c r="C178" s="68" t="n">
        <v>74.1</v>
      </c>
      <c r="D178" s="67" t="n">
        <v>31361</v>
      </c>
      <c r="E178" s="68" t="n">
        <v>25.9</v>
      </c>
      <c r="F178" s="67" t="n">
        <v>120951</v>
      </c>
      <c r="G178" s="67" t="n">
        <v>100</v>
      </c>
      <c r="H178" s="74"/>
      <c r="I178" s="70" t="n">
        <v>120951</v>
      </c>
      <c r="J178" s="71" t="n">
        <v>83.1</v>
      </c>
      <c r="K178" s="70" t="n">
        <v>281</v>
      </c>
      <c r="L178" s="71" t="n">
        <v>0.2</v>
      </c>
      <c r="M178" s="70" t="n">
        <v>24399</v>
      </c>
      <c r="N178" s="71" t="n">
        <v>16.8</v>
      </c>
      <c r="O178" s="70" t="n">
        <v>145631</v>
      </c>
      <c r="P178" s="70" t="n">
        <v>100</v>
      </c>
      <c r="Q178" s="74"/>
      <c r="R178" s="75"/>
    </row>
    <row r="179" customFormat="false" ht="11.25" hidden="false" customHeight="true" outlineLevel="0" collapsed="false">
      <c r="A179" s="105" t="s">
        <v>204</v>
      </c>
      <c r="B179" s="67" t="n">
        <v>85869</v>
      </c>
      <c r="C179" s="68" t="n">
        <v>74</v>
      </c>
      <c r="D179" s="67" t="n">
        <v>30159</v>
      </c>
      <c r="E179" s="68" t="n">
        <v>26</v>
      </c>
      <c r="F179" s="67" t="n">
        <v>116028</v>
      </c>
      <c r="G179" s="67" t="n">
        <v>100</v>
      </c>
      <c r="H179" s="74"/>
      <c r="I179" s="70" t="n">
        <v>116028</v>
      </c>
      <c r="J179" s="71" t="n">
        <v>81.4</v>
      </c>
      <c r="K179" s="70" t="n">
        <v>253</v>
      </c>
      <c r="L179" s="71" t="n">
        <v>0.2</v>
      </c>
      <c r="M179" s="70" t="n">
        <v>26196</v>
      </c>
      <c r="N179" s="71" t="n">
        <v>18.4</v>
      </c>
      <c r="O179" s="70" t="n">
        <v>142477</v>
      </c>
      <c r="P179" s="70" t="n">
        <v>100</v>
      </c>
      <c r="Q179" s="74"/>
      <c r="R179" s="75"/>
    </row>
    <row r="180" customFormat="false" ht="22.5" hidden="false" customHeight="false" outlineLevel="0" collapsed="false">
      <c r="A180" s="107" t="s">
        <v>205</v>
      </c>
      <c r="B180" s="67" t="n">
        <v>175459</v>
      </c>
      <c r="C180" s="68" t="n">
        <v>74</v>
      </c>
      <c r="D180" s="67" t="n">
        <v>61520</v>
      </c>
      <c r="E180" s="68" t="n">
        <v>26</v>
      </c>
      <c r="F180" s="67" t="n">
        <v>236979</v>
      </c>
      <c r="G180" s="67" t="n">
        <v>100</v>
      </c>
      <c r="H180" s="74"/>
      <c r="I180" s="70" t="n">
        <v>236979</v>
      </c>
      <c r="J180" s="71" t="n">
        <v>82.3</v>
      </c>
      <c r="K180" s="70" t="n">
        <v>534</v>
      </c>
      <c r="L180" s="71" t="n">
        <v>0.2</v>
      </c>
      <c r="M180" s="70" t="n">
        <v>50595</v>
      </c>
      <c r="N180" s="71" t="n">
        <v>17.6</v>
      </c>
      <c r="O180" s="70" t="n">
        <v>288108</v>
      </c>
      <c r="P180" s="70" t="n">
        <v>100</v>
      </c>
      <c r="Q180" s="74"/>
      <c r="R180" s="75"/>
    </row>
    <row r="181" customFormat="false" ht="11.25" hidden="false" customHeight="true" outlineLevel="0" collapsed="false">
      <c r="B181" s="67"/>
      <c r="C181" s="68"/>
      <c r="D181" s="67"/>
      <c r="E181" s="68"/>
      <c r="F181" s="67"/>
      <c r="G181" s="67"/>
      <c r="H181" s="74"/>
      <c r="I181" s="86"/>
      <c r="J181" s="87"/>
      <c r="K181" s="86"/>
      <c r="L181" s="87"/>
      <c r="M181" s="88"/>
      <c r="N181" s="89"/>
      <c r="O181" s="86"/>
      <c r="P181" s="86"/>
      <c r="Q181" s="74"/>
      <c r="R181" s="75"/>
    </row>
    <row r="182" customFormat="false" ht="11.25" hidden="false" customHeight="true" outlineLevel="0" collapsed="false">
      <c r="A182" s="13" t="s">
        <v>34</v>
      </c>
      <c r="B182" s="67"/>
      <c r="C182" s="68"/>
      <c r="D182" s="67"/>
      <c r="E182" s="68"/>
      <c r="F182" s="67"/>
      <c r="G182" s="67"/>
      <c r="H182" s="74"/>
      <c r="I182" s="86"/>
      <c r="J182" s="87"/>
      <c r="K182" s="86"/>
      <c r="L182" s="87"/>
      <c r="M182" s="88"/>
      <c r="N182" s="89"/>
      <c r="O182" s="86"/>
      <c r="P182" s="86"/>
      <c r="Q182" s="74"/>
      <c r="R182" s="75"/>
    </row>
    <row r="183" customFormat="false" ht="11.25" hidden="false" customHeight="true" outlineLevel="0" collapsed="false">
      <c r="A183" s="108" t="s">
        <v>20</v>
      </c>
      <c r="B183" s="67" t="n">
        <v>7817247</v>
      </c>
      <c r="C183" s="68" t="n">
        <v>61.6</v>
      </c>
      <c r="D183" s="67" t="n">
        <v>4873987</v>
      </c>
      <c r="E183" s="68" t="n">
        <v>38.4</v>
      </c>
      <c r="F183" s="67" t="n">
        <v>12691234</v>
      </c>
      <c r="G183" s="67" t="n">
        <v>100</v>
      </c>
      <c r="H183" s="74"/>
      <c r="I183" s="70" t="n">
        <v>12691234</v>
      </c>
      <c r="J183" s="71" t="n">
        <v>79.3</v>
      </c>
      <c r="K183" s="70" t="n">
        <v>36686</v>
      </c>
      <c r="L183" s="71" t="n">
        <v>0.2</v>
      </c>
      <c r="M183" s="70" t="n">
        <v>3278260</v>
      </c>
      <c r="N183" s="71" t="n">
        <v>20.5</v>
      </c>
      <c r="O183" s="70" t="n">
        <v>16006180</v>
      </c>
      <c r="P183" s="70" t="n">
        <v>100</v>
      </c>
      <c r="Q183" s="51"/>
      <c r="R183" s="50"/>
    </row>
    <row r="184" customFormat="false" ht="11.25" hidden="false" customHeight="true" outlineLevel="0" collapsed="false">
      <c r="A184" s="109"/>
      <c r="B184" s="51"/>
      <c r="C184" s="50"/>
      <c r="D184" s="51"/>
      <c r="E184" s="50"/>
      <c r="F184" s="51"/>
      <c r="G184" s="50"/>
      <c r="H184" s="51"/>
      <c r="I184" s="50"/>
      <c r="J184" s="51"/>
      <c r="K184" s="50"/>
      <c r="M184" s="51"/>
      <c r="Q184" s="51"/>
      <c r="R184" s="50"/>
    </row>
    <row r="185" customFormat="false" ht="11.25" hidden="false" customHeight="true" outlineLevel="0" collapsed="false">
      <c r="A185" s="110" t="s">
        <v>206</v>
      </c>
      <c r="O185" s="9"/>
    </row>
    <row r="186" customFormat="false" ht="11.25" hidden="false" customHeight="true" outlineLevel="0" collapsed="false">
      <c r="A186" s="110" t="s">
        <v>207</v>
      </c>
    </row>
    <row r="187" customFormat="false" ht="11.25" hidden="false" customHeight="true" outlineLevel="0" collapsed="false">
      <c r="A187" s="49" t="s">
        <v>208</v>
      </c>
    </row>
    <row r="188" customFormat="false" ht="11.25" hidden="false" customHeight="true" outlineLevel="0" collapsed="false">
      <c r="A188" s="49" t="s">
        <v>209</v>
      </c>
    </row>
    <row r="189" customFormat="false" ht="11.25" hidden="false" customHeight="true" outlineLevel="0" collapsed="false">
      <c r="A189" s="49" t="s">
        <v>210</v>
      </c>
    </row>
    <row r="190" customFormat="false" ht="11.25" hidden="false" customHeight="true" outlineLevel="0" collapsed="false"/>
    <row r="191" customFormat="false" ht="11.25" hidden="false" customHeight="true" outlineLevel="0" collapsed="false">
      <c r="A191" s="59" t="str">
        <f aca="false">Contents!B24</f>
        <v>© Commonwealth of Australia 2017</v>
      </c>
    </row>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sheetData>
  <mergeCells count="9">
    <mergeCell ref="B5:G5"/>
    <mergeCell ref="I5:P5"/>
    <mergeCell ref="B6:C6"/>
    <mergeCell ref="D6:E6"/>
    <mergeCell ref="F6:G6"/>
    <mergeCell ref="I6:J6"/>
    <mergeCell ref="K6:L6"/>
    <mergeCell ref="M6:N6"/>
    <mergeCell ref="O6:P6"/>
  </mergeCells>
  <hyperlinks>
    <hyperlink ref="A191"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9.28515625" defaultRowHeight="11.25" zeroHeight="false" outlineLevelRow="0" outlineLevelCol="0"/>
  <cols>
    <col collapsed="false" customWidth="true" hidden="false" outlineLevel="0" max="1" min="1" style="0" width="7.82"/>
    <col collapsed="false" customWidth="true" hidden="false" outlineLevel="0" max="2" min="2" style="0" width="145.82"/>
    <col collapsed="false" customWidth="true" hidden="false" outlineLevel="0" max="3" min="3" style="0" width="51.99"/>
    <col collapsed="false" customWidth="true" hidden="true" outlineLevel="0" max="4" min="4" style="0" width="8.5"/>
    <col collapsed="false" customWidth="true" hidden="false" outlineLevel="0" max="5" min="5" style="0" width="8.33"/>
    <col collapsed="false" customWidth="true" hidden="false" outlineLevel="0" max="7" min="6"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5" customFormat="true" ht="60" hidden="false" customHeight="true" outlineLevel="0" collapsed="false">
      <c r="A1" s="2" t="s">
        <v>0</v>
      </c>
      <c r="B1" s="2"/>
      <c r="C1" s="2"/>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c r="GP1" s="34"/>
      <c r="GQ1" s="34"/>
      <c r="GR1" s="34"/>
      <c r="GS1" s="34"/>
      <c r="GT1" s="34"/>
      <c r="GU1" s="34"/>
      <c r="GV1" s="34"/>
      <c r="GW1" s="34"/>
      <c r="GX1" s="34"/>
      <c r="GY1" s="34"/>
      <c r="GZ1" s="34"/>
      <c r="HA1" s="34"/>
      <c r="HB1" s="34"/>
      <c r="HC1" s="34"/>
      <c r="HD1" s="34"/>
      <c r="HE1" s="34"/>
      <c r="HF1" s="34"/>
      <c r="HG1" s="34"/>
      <c r="HH1" s="34"/>
      <c r="HI1" s="34"/>
      <c r="HJ1" s="34"/>
      <c r="HK1" s="34"/>
      <c r="HL1" s="34"/>
      <c r="HM1" s="34"/>
      <c r="HN1" s="34"/>
      <c r="HO1" s="34"/>
      <c r="HP1" s="34"/>
      <c r="HQ1" s="34"/>
      <c r="HR1" s="34"/>
      <c r="HS1" s="34"/>
      <c r="HT1" s="34"/>
      <c r="HU1" s="34"/>
      <c r="HV1" s="34"/>
      <c r="HW1" s="34"/>
      <c r="HX1" s="34"/>
      <c r="HY1" s="34"/>
      <c r="HZ1" s="34"/>
      <c r="IA1" s="34"/>
      <c r="IB1" s="34"/>
      <c r="IC1" s="34"/>
      <c r="ID1" s="34"/>
      <c r="IE1" s="34"/>
      <c r="IF1" s="34"/>
      <c r="IG1" s="34"/>
      <c r="IH1" s="34"/>
      <c r="II1" s="34"/>
      <c r="IJ1" s="34"/>
      <c r="IK1" s="34"/>
      <c r="IL1" s="34"/>
      <c r="IM1" s="34"/>
      <c r="IN1" s="34"/>
      <c r="IO1" s="34"/>
      <c r="IP1" s="34"/>
      <c r="IQ1" s="34"/>
      <c r="IR1" s="34"/>
      <c r="IS1" s="34"/>
      <c r="IT1" s="34"/>
      <c r="IU1" s="34"/>
      <c r="IV1" s="34"/>
    </row>
    <row r="2" s="112" customFormat="true" ht="20.1" hidden="false" customHeight="true" outlineLevel="0" collapsed="false">
      <c r="A2" s="111" t="str">
        <f aca="false">Contents!A2</f>
        <v>1800.0 Australian Marriage Law Postal Survey, 2017</v>
      </c>
      <c r="K2" s="113"/>
      <c r="M2" s="114"/>
    </row>
    <row r="3" s="116" customFormat="true" ht="12.75" hidden="false" customHeight="true" outlineLevel="0" collapsed="false">
      <c r="A3" s="115" t="str">
        <f aca="false">Contents!A3</f>
        <v>Released on 15 November 2017</v>
      </c>
      <c r="K3" s="117"/>
      <c r="M3" s="118"/>
    </row>
    <row r="4" s="37" customFormat="true" ht="12.75" hidden="false" customHeight="true" outlineLevel="0" collapsed="false">
      <c r="A4" s="119"/>
      <c r="K4" s="120"/>
      <c r="M4" s="21"/>
    </row>
    <row r="5" s="9" customFormat="true" ht="20.1" hidden="false" customHeight="true" outlineLevel="0" collapsed="false">
      <c r="B5" s="121" t="s">
        <v>9</v>
      </c>
    </row>
    <row r="6" s="9" customFormat="true" ht="12.75" hidden="false" customHeight="true" outlineLevel="0" collapsed="false">
      <c r="B6" s="0"/>
    </row>
    <row r="7" s="9" customFormat="true" ht="12.75" hidden="false" customHeight="false" outlineLevel="0" collapsed="false">
      <c r="B7" s="22" t="s">
        <v>211</v>
      </c>
    </row>
    <row r="8" s="9" customFormat="true" ht="11.25" hidden="false" customHeight="false" outlineLevel="0" collapsed="false">
      <c r="B8" s="0"/>
    </row>
    <row r="9" customFormat="false" ht="12.75" hidden="false" customHeight="true" outlineLevel="0" collapsed="false">
      <c r="A9" s="122"/>
      <c r="B9" s="123"/>
      <c r="C9" s="123"/>
      <c r="D9" s="123"/>
      <c r="E9" s="123"/>
      <c r="F9" s="123"/>
      <c r="G9" s="123"/>
      <c r="H9" s="123"/>
      <c r="I9" s="123"/>
      <c r="J9" s="123"/>
      <c r="K9" s="123"/>
    </row>
    <row r="10" customFormat="false" ht="12.75" hidden="false" customHeight="true" outlineLevel="0" collapsed="false">
      <c r="A10" s="122"/>
      <c r="B10" s="124" t="s">
        <v>212</v>
      </c>
      <c r="C10" s="123"/>
      <c r="D10" s="123"/>
      <c r="E10" s="123"/>
      <c r="F10" s="123"/>
      <c r="G10" s="123"/>
      <c r="H10" s="123"/>
      <c r="I10" s="123"/>
      <c r="J10" s="123"/>
      <c r="K10" s="123"/>
    </row>
    <row r="11" customFormat="false" ht="12.75" hidden="false" customHeight="false" outlineLevel="0" collapsed="false">
      <c r="A11" s="122"/>
      <c r="B11" s="123"/>
      <c r="C11" s="123"/>
      <c r="D11" s="123"/>
      <c r="E11" s="123"/>
      <c r="F11" s="123"/>
      <c r="G11" s="123"/>
      <c r="H11" s="123"/>
      <c r="I11" s="123"/>
      <c r="J11" s="123"/>
      <c r="K11" s="123"/>
    </row>
    <row r="12" customFormat="false" ht="78" hidden="false" customHeight="true" outlineLevel="0" collapsed="false">
      <c r="A12" s="122"/>
      <c r="B12" s="125" t="s">
        <v>213</v>
      </c>
    </row>
    <row r="13" customFormat="false" ht="12.75" hidden="false" customHeight="false" outlineLevel="0" collapsed="false">
      <c r="A13" s="122"/>
      <c r="B13" s="125"/>
    </row>
    <row r="14" customFormat="false" ht="25.5" hidden="false" customHeight="false" outlineLevel="0" collapsed="false">
      <c r="A14" s="22"/>
      <c r="B14" s="126" t="s">
        <v>214</v>
      </c>
    </row>
    <row r="15" customFormat="false" ht="12.75" hidden="false" customHeight="false" outlineLevel="0" collapsed="false">
      <c r="A15" s="22"/>
      <c r="B15" s="126"/>
    </row>
    <row r="16" customFormat="false" ht="25.5" hidden="false" customHeight="false" outlineLevel="0" collapsed="false">
      <c r="A16" s="126"/>
      <c r="B16" s="127" t="s">
        <v>215</v>
      </c>
    </row>
    <row r="17" customFormat="false" ht="12.75" hidden="false" customHeight="false" outlineLevel="0" collapsed="false">
      <c r="A17" s="126"/>
      <c r="B17" s="128"/>
    </row>
    <row r="18" customFormat="false" ht="12.75" hidden="false" customHeight="false" outlineLevel="0" collapsed="false">
      <c r="A18" s="126"/>
      <c r="B18" s="22" t="s">
        <v>216</v>
      </c>
    </row>
    <row r="19" customFormat="false" ht="12.75" hidden="false" customHeight="false" outlineLevel="0" collapsed="false">
      <c r="A19" s="126"/>
      <c r="B19" s="128"/>
    </row>
    <row r="20" customFormat="false" ht="12.75" hidden="false" customHeight="false" outlineLevel="0" collapsed="false">
      <c r="A20" s="129"/>
      <c r="B20" s="22" t="s">
        <v>217</v>
      </c>
    </row>
    <row r="21" customFormat="false" ht="12.75" hidden="false" customHeight="false" outlineLevel="0" collapsed="false">
      <c r="A21" s="129"/>
      <c r="B21" s="22"/>
    </row>
    <row r="22" customFormat="false" ht="25.5" hidden="false" customHeight="false" outlineLevel="0" collapsed="false">
      <c r="B22" s="126" t="s">
        <v>218</v>
      </c>
    </row>
    <row r="23" customFormat="false" ht="12.75" hidden="false" customHeight="false" outlineLevel="0" collapsed="false">
      <c r="B23" s="126"/>
    </row>
    <row r="24" customFormat="false" ht="63.75" hidden="false" customHeight="false" outlineLevel="0" collapsed="false">
      <c r="A24" s="126"/>
      <c r="B24" s="127" t="s">
        <v>219</v>
      </c>
    </row>
    <row r="25" customFormat="false" ht="12.75" hidden="false" customHeight="false" outlineLevel="0" collapsed="false">
      <c r="B25" s="128"/>
    </row>
    <row r="26" customFormat="false" ht="12.75" hidden="false" customHeight="false" outlineLevel="0" collapsed="false">
      <c r="A26" s="122"/>
      <c r="B26" s="122"/>
    </row>
    <row r="27" customFormat="false" ht="12.75" hidden="false" customHeight="false" outlineLevel="0" collapsed="false">
      <c r="A27" s="22"/>
      <c r="B27" s="130"/>
    </row>
    <row r="28" customFormat="false" ht="12.75" hidden="false" customHeight="false" outlineLevel="0" collapsed="false">
      <c r="A28" s="131"/>
      <c r="B28" s="21" t="s">
        <v>220</v>
      </c>
      <c r="C28" s="131"/>
      <c r="D28" s="131"/>
      <c r="E28" s="131"/>
      <c r="F28" s="131"/>
      <c r="G28" s="131"/>
      <c r="H28" s="131"/>
      <c r="I28" s="131"/>
      <c r="J28" s="131"/>
      <c r="K28" s="131"/>
    </row>
    <row r="29" customFormat="false" ht="12.75" hidden="false" customHeight="false" outlineLevel="0" collapsed="false">
      <c r="B29" s="22"/>
    </row>
    <row r="30" customFormat="false" ht="12.75" hidden="false" customHeight="false" outlineLevel="0" collapsed="false">
      <c r="B30" s="132"/>
    </row>
    <row r="32" customFormat="false" ht="11.25" hidden="false" customHeight="false" outlineLevel="0" collapsed="false">
      <c r="B32" s="59" t="str">
        <f aca="false">Contents!B24</f>
        <v>© Commonwealth of Australia 2017</v>
      </c>
      <c r="C32" s="59"/>
    </row>
    <row r="34" customFormat="false" ht="12.75" hidden="false" customHeight="false" outlineLevel="0" collapsed="false">
      <c r="A34" s="28"/>
      <c r="E34" s="31"/>
    </row>
    <row r="35" customFormat="false" ht="12.75" hidden="false" customHeight="false" outlineLevel="0" collapsed="false">
      <c r="E35" s="31"/>
    </row>
    <row r="36" customFormat="false" ht="12.75" hidden="false" customHeight="false" outlineLevel="0" collapsed="false">
      <c r="E36" s="31"/>
    </row>
    <row r="37" customFormat="false" ht="15.95" hidden="false" customHeight="true" outlineLevel="0" collapsed="false"/>
    <row r="38" customFormat="false" ht="12.75" hidden="false" customHeight="false" outlineLevel="0" collapsed="false">
      <c r="E38" s="31"/>
    </row>
    <row r="39" customFormat="false" ht="12.75" hidden="false" customHeight="false" outlineLevel="0" collapsed="false">
      <c r="E39" s="31"/>
    </row>
    <row r="40" customFormat="false" ht="15.95" hidden="false" customHeight="true" outlineLevel="0" collapsed="false"/>
    <row r="42" customFormat="false" ht="15.95" hidden="false" customHeight="true" outlineLevel="0" collapsed="false"/>
    <row r="44" customFormat="false" ht="15.95" hidden="false" customHeight="true" outlineLevel="0" collapsed="false"/>
    <row r="46" customFormat="false" ht="15.95" hidden="false" customHeight="true" outlineLevel="0" collapsed="false"/>
    <row r="53" customFormat="false" ht="12.75" hidden="false" customHeight="false" outlineLevel="0" collapsed="false">
      <c r="A53" s="21"/>
    </row>
  </sheetData>
  <mergeCells count="2">
    <mergeCell ref="A1:C1"/>
    <mergeCell ref="B32:C32"/>
  </mergeCells>
  <hyperlinks>
    <hyperlink ref="B28" r:id="rId1" display="More information is available from the ABS website"/>
    <hyperlink ref="B32" r:id="rId2"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Amanda Begley</cp:lastModifiedBy>
  <cp:lastPrinted>2007-02-15T05:50:52Z</cp:lastPrinted>
  <dcterms:modified xsi:type="dcterms:W3CDTF">2017-12-06T03:1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